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localSheetId="1" name="_xlnm.Print_Area" vbProcedure="false">'Dados Estatísticos'!$A$1:$W$2769</definedName>
    <definedName function="false" hidden="false" name="TP_1" vbProcedure="false">'Dados Estatísticos'!$B$10</definedName>
    <definedName function="false" hidden="false" name="TP_10" vbProcedure="false">'Dados Estatísticos'!$B$208</definedName>
    <definedName function="false" hidden="false" name="TP_11" vbProcedure="false">#REF!</definedName>
    <definedName function="false" hidden="false" name="TP_12" vbProcedure="false">'Dados Estatísticos'!$B$2485</definedName>
    <definedName function="false" hidden="false" name="TP_13" vbProcedure="false">'Dados Estatísticos'!$B$2499</definedName>
    <definedName function="false" hidden="false" name="TP_14" vbProcedure="false">'Dados Estatísticos'!$B$2520</definedName>
    <definedName function="false" hidden="false" name="TP_15" vbProcedure="false">'Dados Estatísticos'!$B$2534</definedName>
    <definedName function="false" hidden="false" name="TP_16" vbProcedure="false">'Dados Estatísticos'!$B$2552</definedName>
    <definedName function="false" hidden="false" name="TP_17" vbProcedure="false">'Dados Estatísticos'!$B$2594</definedName>
    <definedName function="false" hidden="false" name="TP_18" vbProcedure="false">'Dados Estatísticos'!$B$2608</definedName>
    <definedName function="false" hidden="false" name="TP_19" vbProcedure="false">'Dados Estatísticos'!$B$2627</definedName>
    <definedName function="false" hidden="false" name="TP_2" vbProcedure="false">'Dados Estatísticos'!$B$34</definedName>
    <definedName function="false" hidden="false" name="TP_20" vbProcedure="false">'Dados Estatísticos'!$B$2669</definedName>
    <definedName function="false" hidden="false" name="TP_21" vbProcedure="false">'Dados Estatísticos'!$B$2686</definedName>
    <definedName function="false" hidden="false" name="TP_22" vbProcedure="false">'Dados Estatísticos'!$B$2700</definedName>
    <definedName function="false" hidden="false" name="TP_23" vbProcedure="false">'Dados Estatísticos'!$B$2718</definedName>
    <definedName function="false" hidden="false" name="TP_24" vbProcedure="false">'Dados Estatísticos'!$B$2758</definedName>
    <definedName function="false" hidden="false" name="TP_2_2" vbProcedure="false">'Dados Estatísticos'!$B$2518</definedName>
    <definedName function="false" hidden="false" name="TP_3" vbProcedure="false">'Dados Estatísticos'!$B$76</definedName>
    <definedName function="false" hidden="false" name="TP_4" vbProcedure="false">#REF!</definedName>
    <definedName function="false" hidden="false" name="TP_5" vbProcedure="false">'Dados Estatísticos'!$B$141</definedName>
    <definedName function="false" hidden="false" name="TP_6" vbProcedure="false">'Dados Estatísticos'!$B$176</definedName>
    <definedName function="false" hidden="false" name="TP_7" vbProcedure="false">#REF!</definedName>
    <definedName function="false" hidden="false" name="TP_8" vbProcedure="false">#REF!</definedName>
    <definedName function="false" hidden="false" name="TP_9" vbProcedure="false">#REF!</definedName>
    <definedName function="false" hidden="false" name="TP_NM" vbProcedure="false">'Notas Metodológicas | Siglas'!$A$1</definedName>
    <definedName function="false" hidden="false" name="TP_SC1" vbProcedure="false">'Dados Estatísticos'!$B$6</definedName>
    <definedName function="false" hidden="false" name="TP_SC2" vbProcedure="false">'Dados Estatísticos'!$B$2481</definedName>
    <definedName function="false" hidden="false" name="TP_SC2_1" vbProcedure="false">'Dados Estatísticos'!$B$2483</definedName>
    <definedName function="false" hidden="false" name="TP_SC2_3" vbProcedure="false">'Dados Estatísticos'!$B$2592</definedName>
    <definedName function="false" hidden="false" name="TP_SC2_4" vbProcedure="false">'Dados Estatísticos'!$B$2683</definedName>
    <definedName function="false" hidden="false" name="TP_SIG" vbProcedure="false">'Notas Metodológicas | Siglas'!$A$132</definedName>
    <definedName function="false" hidden="false" name="UK_1" vbProcedure="false">'Statistical Data'!$B$10</definedName>
    <definedName function="false" hidden="false" name="UK_10" vbProcedure="false">'Statistical Data'!$B$208</definedName>
    <definedName function="false" hidden="false" name="UK_11" vbProcedure="false">#REF!</definedName>
    <definedName function="false" hidden="false" name="UK_12" vbProcedure="false">'Statistical Data'!$B$2486</definedName>
    <definedName function="false" hidden="false" name="UK_13" vbProcedure="false">'Statistical Data'!$B$2500</definedName>
    <definedName function="false" hidden="false" name="UK_14" vbProcedure="false">'Statistical Data'!$B$2521</definedName>
    <definedName function="false" hidden="false" name="UK_15" vbProcedure="false">'Statistical Data'!$B$2535</definedName>
    <definedName function="false" hidden="false" name="UK_16" vbProcedure="false">'Statistical Data'!$B$2554</definedName>
    <definedName function="false" hidden="false" name="UK_17" vbProcedure="false">'Statistical Data'!$B$2596</definedName>
    <definedName function="false" hidden="false" name="UK_18" vbProcedure="false">'Statistical Data'!$B$2610</definedName>
    <definedName function="false" hidden="false" name="UK_19" vbProcedure="false">'Statistical Data'!$B$2629</definedName>
    <definedName function="false" hidden="false" name="UK_2" vbProcedure="false">'Statistical Data'!$B$34</definedName>
    <definedName function="false" hidden="false" name="UK_20" vbProcedure="false">'Statistical Data'!$B$2671</definedName>
    <definedName function="false" hidden="false" name="UK_21" vbProcedure="false">'Statistical Data'!$B$2688</definedName>
    <definedName function="false" hidden="false" name="UK_22" vbProcedure="false">'Statistical Data'!$B$2702</definedName>
    <definedName function="false" hidden="false" name="UK_23" vbProcedure="false">'Statistical Data'!$B$2720</definedName>
    <definedName function="false" hidden="false" name="UK_24" vbProcedure="false">'Statistical Data'!$B$2760</definedName>
    <definedName function="false" hidden="false" name="UK_2_2" vbProcedure="false">'Statistical Data'!$B$2519</definedName>
    <definedName function="false" hidden="false" name="UK_3" vbProcedure="false">'Statistical Data'!$B$76</definedName>
    <definedName function="false" hidden="false" name="UK_4" vbProcedure="false">'Statistical Data'!$B$118</definedName>
    <definedName function="false" hidden="false" name="UK_5" vbProcedure="false">'Statistical Data'!$B$141</definedName>
    <definedName function="false" hidden="false" name="UK_6" vbProcedure="false">'Statistical Data'!$B$176</definedName>
    <definedName function="false" hidden="false" name="UK_7" vbProcedure="false">#REF!</definedName>
    <definedName function="false" hidden="false" name="UK_8" vbProcedure="false">#REF!</definedName>
    <definedName function="false" hidden="false" name="UK_9" vbProcedure="false">#REF!</definedName>
    <definedName function="false" hidden="false" name="UK_NM" vbProcedure="false">'Methodological Notes | Acronyms'!$A$1</definedName>
    <definedName function="false" hidden="false" name="UK_SC1" vbProcedure="false">'Statistical Data'!$B$6</definedName>
    <definedName function="false" hidden="false" name="UK_SC2" vbProcedure="false">'Statistical Data'!$B$2482</definedName>
    <definedName function="false" hidden="false" name="UK_SC2_1" vbProcedure="false">'Statistical Data'!$B$2484</definedName>
    <definedName function="false" hidden="false" name="UK_SC2_3" vbProcedure="false">'Statistical Data'!$B$2594</definedName>
    <definedName function="false" hidden="false" name="UK_SC2_4" vbProcedure="false">'Statistical Data'!$B$2685</definedName>
    <definedName function="false" hidden="false" name="UK_SIG" vbProcedure="false">'Methodological Notes | Acronyms'!$A$125</definedName>
    <definedName function="false" hidden="false" localSheetId="2" name="_Toc101588499" vbProcedure="false">'Notas Metodológicas | Siglas'!$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0" uniqueCount="840">
  <si>
    <t xml:space="preserve">IV – EDUCAÇÃO E FORMAÇÃO EM TIC</t>
  </si>
  <si>
    <t xml:space="preserve">ÍNDICE</t>
  </si>
  <si>
    <t xml:space="preserve">1. </t>
  </si>
  <si>
    <t xml:space="preserve">AS TIC NAS ESCOLAS</t>
  </si>
  <si>
    <t xml:space="preserve">1.1 </t>
  </si>
  <si>
    <t xml:space="preserve">Infraestrutura</t>
  </si>
  <si>
    <t xml:space="preserve">Tabela IV.1 </t>
  </si>
  <si>
    <t xml:space="preserve">Número de alunos matriculados, por natureza da instituição e nível de ensino</t>
  </si>
  <si>
    <t xml:space="preserve">Número de alunos matriculados nas escolas do ensino público e privado do 1º, 2º e 3º ciclos do ensino básico, e do ensino secundário em Portugal Continental</t>
  </si>
  <si>
    <t xml:space="preserve">2001/2002</t>
  </si>
  <si>
    <t xml:space="preserve">2004/2005</t>
  </si>
  <si>
    <t xml:space="preserve">2005/2006</t>
  </si>
  <si>
    <t xml:space="preserve">2006/2007</t>
  </si>
  <si>
    <t xml:space="preserve">2007/2008</t>
  </si>
  <si>
    <t xml:space="preserve">2008/2009</t>
  </si>
  <si>
    <t xml:space="preserve">2009/2010</t>
  </si>
  <si>
    <t xml:space="preserve">Total</t>
  </si>
  <si>
    <t xml:space="preserve">x</t>
  </si>
  <si>
    <t xml:space="preserve">Público</t>
  </si>
  <si>
    <t xml:space="preserve">1.º ciclo do ensino básico</t>
  </si>
  <si>
    <t xml:space="preserve">2.º ciclo do ensino básico</t>
  </si>
  <si>
    <t xml:space="preserve">3.º ciclo do ensino básico</t>
  </si>
  <si>
    <t xml:space="preserve">Secundário</t>
  </si>
  <si>
    <t xml:space="preserve">Privado</t>
  </si>
  <si>
    <t xml:space="preserve">Fonte: GEPE/ME.</t>
  </si>
  <si>
    <t xml:space="preserve">Tabela IV.2 </t>
  </si>
  <si>
    <t xml:space="preserve">Número de computadores e de computadores com ligação à Internet, por natureza do estabelecimento e nível de ensino</t>
  </si>
  <si>
    <t xml:space="preserve">Número de computadores e Número de computadores com ligação à Internet nas escolas do ensino público e privado do 1º, 2º e 3º ciclos do ensino básico, e do ensino secundário em Portugal Continental</t>
  </si>
  <si>
    <t xml:space="preserve">Computadores</t>
  </si>
  <si>
    <t xml:space="preserve">Computadores com ligação à Internet</t>
  </si>
  <si>
    <t xml:space="preserve">Tabela IV.3</t>
  </si>
  <si>
    <t xml:space="preserve">Número de alunos por computador e por computador com ligação à Internet, por natureza do estabelecimento e nível de ensino</t>
  </si>
  <si>
    <t xml:space="preserve">Rácio de alunos por computador nas escolas do ensino público e privado do 1º, 2º e 3º ciclos do ensino básico, e do ensino secundário em Portugal Continental</t>
  </si>
  <si>
    <t xml:space="preserve">Alunos / Computador</t>
  </si>
  <si>
    <t xml:space="preserve">1.2</t>
  </si>
  <si>
    <t xml:space="preserve">Alunos / Computador com ligação à Internet</t>
  </si>
  <si>
    <t xml:space="preserve">Tabela IV.4</t>
  </si>
  <si>
    <t xml:space="preserve">Escolas públicas ligadas à Internet pela Rede Ciência, Tecnologia e Sociedade (RCTS)</t>
  </si>
  <si>
    <t xml:space="preserve">Número e % nas escolas do ensino público e privado do 1º, 2º e 3º ciclos do ensino básico, e do ensino secundário em Portugal Continental</t>
  </si>
  <si>
    <t xml:space="preserve">1997/1998</t>
  </si>
  <si>
    <t xml:space="preserve">1998/1999</t>
  </si>
  <si>
    <t xml:space="preserve">1999/2000</t>
  </si>
  <si>
    <t xml:space="preserve">2000/2001</t>
  </si>
  <si>
    <t xml:space="preserve">2002/2003</t>
  </si>
  <si>
    <t xml:space="preserve">2003/2004</t>
  </si>
  <si>
    <t xml:space="preserve">Número total de escolas públicas</t>
  </si>
  <si>
    <t xml:space="preserve">Número de escolas públicas ligadas à Internet</t>
  </si>
  <si>
    <t xml:space="preserve">Ligações em RDIS</t>
  </si>
  <si>
    <t xml:space="preserve">Ligações em banda larga</t>
  </si>
  <si>
    <t xml:space="preserve">% de escolas públicas ligadas à Internet</t>
  </si>
  <si>
    <t xml:space="preserve">Nota(s): O número de ligações é o de Janeiro do correspondente ano lectivo, com excepção de 2006/2007 em que é de Outubro de 2006.</t>
  </si>
  <si>
    <t xml:space="preserve">Fonte: GEPE/ME e FCCN.</t>
  </si>
  <si>
    <t xml:space="preserve">Tabela IV.5</t>
  </si>
  <si>
    <t xml:space="preserve">Infraestruturas tecnológicas, segundo a natureza do estabelecimento</t>
  </si>
  <si>
    <t xml:space="preserve">Número e Média nas escolas do ensino público e privado, do 1º, 2º e 3º ciclos do ensino básico, e do ensino secundário em Portugal Continental</t>
  </si>
  <si>
    <t xml:space="preserve">N</t>
  </si>
  <si>
    <t xml:space="preserve">Média</t>
  </si>
  <si>
    <t xml:space="preserve">Público </t>
  </si>
  <si>
    <t xml:space="preserve">Não portáteis</t>
  </si>
  <si>
    <t xml:space="preserve">Portáteis</t>
  </si>
  <si>
    <t xml:space="preserve">Quadros interactivos</t>
  </si>
  <si>
    <t xml:space="preserve">.</t>
  </si>
  <si>
    <t xml:space="preserve">Tabela IV.6</t>
  </si>
  <si>
    <t xml:space="preserve">Computadores, por finalidade, segundo a natureza do estabelecimento</t>
  </si>
  <si>
    <t xml:space="preserve">%</t>
  </si>
  <si>
    <t xml:space="preserve">Para fins pedagógicos</t>
  </si>
  <si>
    <t xml:space="preserve">Para fins administrativos</t>
  </si>
  <si>
    <t xml:space="preserve">Tabela IV.7</t>
  </si>
  <si>
    <t xml:space="preserve">Escolas com "cartão electrónico do aluno"</t>
  </si>
  <si>
    <t xml:space="preserve">12 510</t>
  </si>
  <si>
    <t xml:space="preserve">Escolas com cartão electrónico</t>
  </si>
  <si>
    <t xml:space="preserve">Escolas sem cartão electrónico</t>
  </si>
  <si>
    <t xml:space="preserve">11 644</t>
  </si>
  <si>
    <t xml:space="preserve">Tabela IV.8</t>
  </si>
  <si>
    <t xml:space="preserve">Número de computadores por aluno em países da União Europeia no PISA*</t>
  </si>
  <si>
    <t xml:space="preserve">(Rácio)</t>
  </si>
  <si>
    <t xml:space="preserve">OCDE **</t>
  </si>
  <si>
    <t xml:space="preserve">Áustria</t>
  </si>
  <si>
    <t xml:space="preserve">Suécia</t>
  </si>
  <si>
    <t xml:space="preserve">Hungria</t>
  </si>
  <si>
    <t xml:space="preserve">Dinamarca </t>
  </si>
  <si>
    <t xml:space="preserve">Bélgica</t>
  </si>
  <si>
    <t xml:space="preserve">Finlândia</t>
  </si>
  <si>
    <t xml:space="preserve">República Checa</t>
  </si>
  <si>
    <t xml:space="preserve">Irlanda</t>
  </si>
  <si>
    <t xml:space="preserve">Portugal</t>
  </si>
  <si>
    <t xml:space="preserve">Itália</t>
  </si>
  <si>
    <t xml:space="preserve">Polónia</t>
  </si>
  <si>
    <t xml:space="preserve">Alemanha </t>
  </si>
  <si>
    <t xml:space="preserve">Letónia</t>
  </si>
  <si>
    <t xml:space="preserve">Roménia</t>
  </si>
  <si>
    <t xml:space="preserve">Grécia </t>
  </si>
  <si>
    <t xml:space="preserve">Espanha</t>
  </si>
  <si>
    <t xml:space="preserve">Bulgária</t>
  </si>
  <si>
    <t xml:space="preserve">Nota(s):</t>
  </si>
  <si>
    <r>
      <rPr>
        <sz val="8"/>
        <rFont val="Arial"/>
        <family val="2"/>
      </rPr>
      <t xml:space="preserve">*</t>
    </r>
    <r>
      <rPr>
        <i val="true"/>
        <sz val="8"/>
        <rFont val="Arial"/>
        <family val="2"/>
      </rPr>
      <t xml:space="preserve">PISA (Programme for International Student Assessment ) </t>
    </r>
    <r>
      <rPr>
        <sz val="8"/>
        <rFont val="Arial"/>
        <family val="2"/>
      </rPr>
      <t xml:space="preserve">- Programa promovido pela OCDE para a avaliação internacional, comparativa e padronizada, da prepararação e das competências dos alunos de 15 anos de idade.</t>
    </r>
  </si>
  <si>
    <t xml:space="preserve"> (PISA - Programme for International Student Assessment)</t>
  </si>
  <si>
    <t xml:space="preserve">** O valor apresentado respeita à média de 25 países membros da OCDE que avaliaram esta dimensão. No exercício PISA 2009 participaram 65 países, entre países membros da OCDE e países parceiros. Outros 9 países apenas realizaram a avaliação relativa a 2009 em 2010, com disponibilização de resultados prevista para Dezembro de 2011.  </t>
  </si>
  <si>
    <r>
      <rPr>
        <sz val="8"/>
        <rFont val="Arial"/>
        <family val="2"/>
      </rPr>
      <t xml:space="preserve">Fonte: OCDE / </t>
    </r>
    <r>
      <rPr>
        <i val="true"/>
        <sz val="8"/>
        <rFont val="Arial"/>
        <family val="2"/>
      </rPr>
      <t xml:space="preserve">Programme for International Student Assessment (PISA)</t>
    </r>
  </si>
  <si>
    <t xml:space="preserve">1.2 </t>
  </si>
  <si>
    <t xml:space="preserve">Familiarização com as TIC e Competências Digitais dos Alunos</t>
  </si>
  <si>
    <t xml:space="preserve">Tabela IV.9</t>
  </si>
  <si>
    <t xml:space="preserve">Alunos que usaram computador pelo menos uma vez* em países da União Europeia no PISA**</t>
  </si>
  <si>
    <t xml:space="preserve">(%)</t>
  </si>
  <si>
    <t xml:space="preserve">OCDE ***</t>
  </si>
  <si>
    <t xml:space="preserve">Países Baixos</t>
  </si>
  <si>
    <t xml:space="preserve">Estónia</t>
  </si>
  <si>
    <t xml:space="preserve">Eslovénia</t>
  </si>
  <si>
    <t xml:space="preserve">Lituânia</t>
  </si>
  <si>
    <t xml:space="preserve">Eslováquia</t>
  </si>
  <si>
    <t xml:space="preserve">* Indicador construído a partir da resposta dos alunos que afirmam nunca ter usado um computador.</t>
  </si>
  <si>
    <r>
      <rPr>
        <sz val="8"/>
        <rFont val="Arial"/>
        <family val="2"/>
      </rPr>
      <t xml:space="preserve">** </t>
    </r>
    <r>
      <rPr>
        <i val="true"/>
        <sz val="8"/>
        <rFont val="Arial"/>
        <family val="2"/>
      </rPr>
      <t xml:space="preserve">PISA (Programme for International Student Assessment ) </t>
    </r>
    <r>
      <rPr>
        <sz val="8"/>
        <rFont val="Arial"/>
        <family val="2"/>
      </rPr>
      <t xml:space="preserve">- Programa promovido pela OCDE para a avaliação internacional, comparativa e padronizada, da prepararação e das competências dos alunos de 15 anos de idade.</t>
    </r>
  </si>
  <si>
    <t xml:space="preserve">*** O valor apresentado respeita à média de 29 países membros da OCDE que avaliaram esta dimensão. No exercício PISA 2009 participaram 65 países, entre países membros da OCDE e países parceiros. Outros 9 países apenas realizaram a avaliação relativa a 2009 em 2010, com disponibilização de resultados prevista para Dezembro de 2011.  </t>
  </si>
  <si>
    <t xml:space="preserve">Tabela IV.10</t>
  </si>
  <si>
    <t xml:space="preserve">Diferença entre géneros* para alunos que usaram computador pelo menos uma vez** em países da União Europeia no PISA***</t>
  </si>
  <si>
    <t xml:space="preserve">OCDE ****</t>
  </si>
  <si>
    <t xml:space="preserve">* Esta diferença obtem-se subtraindo-se à percentagem de rapazes a percentagem de raparigas (% rapazes - % raparigas).</t>
  </si>
  <si>
    <t xml:space="preserve">** Indicador construído a partir da resposta dos alunos que afirmam nunca ter usado um computador.</t>
  </si>
  <si>
    <r>
      <rPr>
        <sz val="8"/>
        <rFont val="Arial"/>
        <family val="2"/>
      </rPr>
      <t xml:space="preserve">*** </t>
    </r>
    <r>
      <rPr>
        <i val="true"/>
        <sz val="8"/>
        <rFont val="Arial"/>
        <family val="2"/>
      </rPr>
      <t xml:space="preserve">PISA (Programme for International Student Assessment )</t>
    </r>
    <r>
      <rPr>
        <sz val="8"/>
        <rFont val="Arial"/>
        <family val="2"/>
      </rPr>
      <t xml:space="preserve"> - Programa promovido pela OCDE para a avaliação internacional, comparativa e padronizada, da prepararação e das competências dos alunos de 15 anos de idade.</t>
    </r>
  </si>
  <si>
    <t xml:space="preserve">**** O valor apresentado respeita à média de 29 países membros da OCDE que avaliaram esta dimensão. No exercício PISA 2009 participaram 65 países, entre países membros da OCDE e países parceiros. Outros 9 países apenas realizaram a avaliação relativa a 2009 em 2010, com disponibilização de resultados prevista para Dezembro de 2011.  </t>
  </si>
  <si>
    <t xml:space="preserve">Tabela IV.11</t>
  </si>
  <si>
    <t xml:space="preserve">Diferença entre níveis sócioeconómicos e culturais da família* para alunos que usaram computador pelo menos uma vez** em países da União Europeia no PISA***</t>
  </si>
  <si>
    <t xml:space="preserve">(%) Alunos</t>
  </si>
  <si>
    <t xml:space="preserve">Nota(s): </t>
  </si>
  <si>
    <r>
      <rPr>
        <sz val="8"/>
        <rFont val="Arial"/>
        <family val="2"/>
      </rPr>
      <t xml:space="preserve">* Esta diferença obtem-se subtraindo-se à percentagem de alunos situados no nível mais elevado a percentagem de alunos no nível mais baixo. O nível sócioeconómico e cultural reflecte a posição da família do aluno considerando o "Índice do estatuto económico, social e cultural" (ESCS) utilizado no </t>
    </r>
    <r>
      <rPr>
        <i val="true"/>
        <sz val="8"/>
        <rFont val="Arial"/>
        <family val="2"/>
      </rPr>
      <t xml:space="preserve">PISA-Programme for International Student Assessment</t>
    </r>
    <r>
      <rPr>
        <sz val="8"/>
        <rFont val="Arial"/>
        <family val="2"/>
      </rPr>
      <t xml:space="preserve">. Este índice tem em conta variáveis como: o estatuto sócio profissional dos pais; o nível académico mais elevado dos pais; considerando ainda, indicadores de riqueza e de acesso a recursos para a cultura e educação da família. Cada nível deste índice é definido por quartis, assim, o nível sócioeconómico e cultural mais elevado corresponde ao quartil superior (Top quarter) do índice, enquanto o mais baixo corresponde ao quartil inferior (Bottom quarter).</t>
    </r>
  </si>
  <si>
    <r>
      <rPr>
        <sz val="8"/>
        <rFont val="Arial"/>
        <family val="2"/>
      </rPr>
      <t xml:space="preserve">*** </t>
    </r>
    <r>
      <rPr>
        <i val="true"/>
        <sz val="8"/>
        <rFont val="Arial"/>
        <family val="2"/>
      </rPr>
      <t xml:space="preserve">PISA (Programme for International Student Assessment ) </t>
    </r>
    <r>
      <rPr>
        <sz val="8"/>
        <rFont val="Arial"/>
        <family val="2"/>
      </rPr>
      <t xml:space="preserve">- Programa promovido pela OCDE para a avaliação internacional, comparativa e padronizada, da prepararação e das competências dos alunos de 15 anos de idade.</t>
    </r>
  </si>
  <si>
    <t xml:space="preserve">Tabela IV.12</t>
  </si>
  <si>
    <t xml:space="preserve">Alunos que têm computador em casa, por género</t>
  </si>
  <si>
    <t xml:space="preserve">(%) Alunos e (%) Alunos no respectivo género</t>
  </si>
  <si>
    <t xml:space="preserve">Alunos que têm computador em casa</t>
  </si>
  <si>
    <t xml:space="preserve">Rapazes</t>
  </si>
  <si>
    <t xml:space="preserve">Raparigas</t>
  </si>
  <si>
    <t xml:space="preserve">Tabela IV.13</t>
  </si>
  <si>
    <t xml:space="preserve">Alunos que têm computador em casa, por nível sócioeconómico e cultural da família*</t>
  </si>
  <si>
    <t xml:space="preserve">(%) Alunos e (%) Alunos e Alunos na posição do "Índice do estatuto económico, social e cultural" (ESCS) correspondente</t>
  </si>
  <si>
    <t xml:space="preserve">Nível sócioeconómico e cultural mais elevado</t>
  </si>
  <si>
    <t xml:space="preserve">Nível sócioeconómico e cultural mais baixo</t>
  </si>
  <si>
    <r>
      <rPr>
        <sz val="8"/>
        <rFont val="Arial"/>
        <family val="2"/>
      </rPr>
      <t xml:space="preserve">* O nível sócioeconómico e cultural reflecte a posição da família do aluno considerando o "Índice do estatuto económico, social e cultural" (ESCS) utilizado no </t>
    </r>
    <r>
      <rPr>
        <i val="true"/>
        <sz val="8"/>
        <rFont val="Arial"/>
        <family val="2"/>
      </rPr>
      <t xml:space="preserve">PISA-Programme for International Student Assessment</t>
    </r>
    <r>
      <rPr>
        <sz val="8"/>
        <rFont val="Arial"/>
        <family val="2"/>
      </rPr>
      <t xml:space="preserve">. Este índice tem em conta variáveis como: o estatuto sócio profissional dos pais; o nível académico mais elevado dos pais; considerando ainda, indicadores de riqueza e de acesso a recursos para a cultura e educação da família. Cada nível deste índice é definido por quartis, assim, o nível sócioeconómico e cultural mais elevado corresponde ao quartil superior (Top quarter) do índice, enquanto o mais baixo corresponde ao quartil inferior (Bottom quarter).</t>
    </r>
  </si>
  <si>
    <t xml:space="preserve">Tabela IV.14</t>
  </si>
  <si>
    <t xml:space="preserve">Alunos que têm computador em casa em países da União Europeia no PISA*</t>
  </si>
  <si>
    <t xml:space="preserve">França</t>
  </si>
  <si>
    <r>
      <rPr>
        <sz val="8"/>
        <rFont val="Arial"/>
        <family val="2"/>
      </rPr>
      <t xml:space="preserve">* </t>
    </r>
    <r>
      <rPr>
        <i val="true"/>
        <sz val="8"/>
        <rFont val="Arial"/>
        <family val="2"/>
      </rPr>
      <t xml:space="preserve">PISA (Programme for International Student Assessment )</t>
    </r>
    <r>
      <rPr>
        <sz val="8"/>
        <rFont val="Arial"/>
        <family val="2"/>
      </rPr>
      <t xml:space="preserve"> - Programa promovido pela OCDE para a avaliação internacional, comparativa e padronizada, da prepararação e das competências dos alunos de 15 anos de idade.</t>
    </r>
  </si>
  <si>
    <t xml:space="preserve">** O valor apresentado respeita à média de 27 países membros da OCDE que avaliaram esta dimensão. No exercício PISA 2009 participaram 65 países, entre países membros da OCDE e países parceiros. Outros 9 países apenas realizaram a avaliação relativa a 2009 em 2010, com disponibilização de resultados prevista para Dezembro de 2011.  </t>
  </si>
  <si>
    <t xml:space="preserve">Tabela IV.15</t>
  </si>
  <si>
    <t xml:space="preserve">Diferença entre géneros* para alunos que têm computador em casa, em países da União Europeia no PISA**</t>
  </si>
  <si>
    <t xml:space="preserve">(%) </t>
  </si>
  <si>
    <t xml:space="preserve">*** O valor apresentado respeita à média de 27 países membros da OCDE que avaliaram esta dimensão. No exercício PISA 2009 participaram 65 países, entre países membros da OCDE e países parceiros. Outros 9 países apenas realizaram a avaliação relativa a 2009 em 2010, com disponibilização de resultados prevista para Dezembro de 2011.  </t>
  </si>
  <si>
    <t xml:space="preserve">Tabela IV.16</t>
  </si>
  <si>
    <t xml:space="preserve">Diferença entre níveis sócioeconómicos e culturais da família* para alunos alunos que têm computador em casa, em países da União Europeia no PISA**</t>
  </si>
  <si>
    <r>
      <rPr>
        <sz val="8"/>
        <rFont val="Arial"/>
        <family val="2"/>
      </rPr>
      <t xml:space="preserve">* Esta diferença obtem-se subtraindo-se à percentagem de alunos situados no nível mais elevado a percentagem de alunos no nível mais baixo. O nível sócioeconómico e cultural reflecte a posição da família do aluno considerando o "Índice do estatuto económico, social e cultural" (ESCS) utilizado no </t>
    </r>
    <r>
      <rPr>
        <i val="true"/>
        <sz val="8"/>
        <rFont val="Arial"/>
        <family val="2"/>
      </rPr>
      <t xml:space="preserve">PISA-Programme for International Student Assessment</t>
    </r>
    <r>
      <rPr>
        <sz val="8"/>
        <rFont val="Arial"/>
        <family val="2"/>
      </rPr>
      <t xml:space="preserve">. Este índice tem em conta variáveis como: o estatuto sócio profissional dos pais; o nível académico mais elevado dos pais; considerando ainda, indicadores de riqueza e de acesso a recursos para a cultura e educação da família. Cada nível deste índice é definido por quartis, assim, o nível sócioeconómico e cultural mais elevado corresponde ao quartil superior (</t>
    </r>
    <r>
      <rPr>
        <i val="true"/>
        <sz val="8"/>
        <rFont val="Arial"/>
        <family val="2"/>
      </rPr>
      <t xml:space="preserve">Top quarter</t>
    </r>
    <r>
      <rPr>
        <sz val="8"/>
        <rFont val="Arial"/>
        <family val="2"/>
      </rPr>
      <t xml:space="preserve">) do índice, enquanto o mais baixo corresponde ao quartil inferior (</t>
    </r>
    <r>
      <rPr>
        <i val="true"/>
        <sz val="8"/>
        <rFont val="Arial"/>
        <family val="2"/>
      </rPr>
      <t xml:space="preserve">Bottom quarter</t>
    </r>
    <r>
      <rPr>
        <sz val="8"/>
        <rFont val="Arial"/>
        <family val="2"/>
      </rPr>
      <t xml:space="preserve">).</t>
    </r>
  </si>
  <si>
    <t xml:space="preserve">Tabela IV.17</t>
  </si>
  <si>
    <t xml:space="preserve">Alunos que usam computador em casa em países da União Europeia no PISA*</t>
  </si>
  <si>
    <t xml:space="preserve">** O valor apresentado respeita à média de 29 países membros da OCDE que avaliaram esta dimensão. No exercício PISA 2009 participaram 65 países, entre países membros da OCDE e países parceiros. Outros 9 países apenas realizaram a avaliação relativa a 2009 em 2010, com disponibilização de resultados prevista para Dezembro de 2011.  </t>
  </si>
  <si>
    <t xml:space="preserve">Tabela IV.18</t>
  </si>
  <si>
    <t xml:space="preserve">Diferença entre níveis sócioeconómicos e culturais da família* para alunos que usam computador em casa, em países da União Europeia no PISA**</t>
  </si>
  <si>
    <r>
      <rPr>
        <sz val="8"/>
        <rFont val="Arial"/>
        <family val="2"/>
      </rPr>
      <t xml:space="preserve">** </t>
    </r>
    <r>
      <rPr>
        <i val="true"/>
        <sz val="8"/>
        <rFont val="Arial"/>
        <family val="2"/>
      </rPr>
      <t xml:space="preserve">PISA (Programme for International Student Assessment )</t>
    </r>
    <r>
      <rPr>
        <sz val="8"/>
        <rFont val="Arial"/>
        <family val="2"/>
      </rPr>
      <t xml:space="preserve"> - Programa promovido pela OCDE para a avaliação internacional, comparativa e padronizada, da prepararação e das competências dos alunos de 15 anos de idade.</t>
    </r>
  </si>
  <si>
    <t xml:space="preserve">Tabela IV.19</t>
  </si>
  <si>
    <t xml:space="preserve">Alunos que têm acesso à Internet em casa, por género</t>
  </si>
  <si>
    <t xml:space="preserve">Alunos que têm acesso à Internet em casa </t>
  </si>
  <si>
    <t xml:space="preserve">Tabela IV.20</t>
  </si>
  <si>
    <t xml:space="preserve">Alunos que têm acesso à Internet em casa, por nível sócioeconómico e cultural da família*</t>
  </si>
  <si>
    <t xml:space="preserve">(%) Alunos e (%) Alunos na posição do "Índice do estatuto económico, social e cultural" (ESCS) correspondente</t>
  </si>
  <si>
    <r>
      <rPr>
        <sz val="8"/>
        <rFont val="Arial"/>
        <family val="2"/>
      </rPr>
      <t xml:space="preserve">* O nível sócioeconómico e cultural reflecte a posição da família do aluno considerando o "Índice do estatuto económico, social e cultural" (ESCS) utilizado no </t>
    </r>
    <r>
      <rPr>
        <i val="true"/>
        <sz val="8"/>
        <rFont val="Arial"/>
        <family val="2"/>
      </rPr>
      <t xml:space="preserve">PISA-Programme for International Student Assessment</t>
    </r>
    <r>
      <rPr>
        <sz val="8"/>
        <rFont val="Arial"/>
        <family val="2"/>
      </rPr>
      <t xml:space="preserve">. Este índice tem em conta variáveis como: o estatuto sócio profissional dos pais; o nível académico mais elevado dos pais; considerando ainda, indicadores de riqueza e de acesso a recursos para a cultura e educação da família. Cada nível deste índice é definido por quartis, assim, o nível sócioeconómico e cultural mais elevado corresponde ao quartil superior (</t>
    </r>
    <r>
      <rPr>
        <i val="true"/>
        <sz val="8"/>
        <rFont val="Arial"/>
        <family val="2"/>
      </rPr>
      <t xml:space="preserve">Top quarter</t>
    </r>
    <r>
      <rPr>
        <sz val="8"/>
        <rFont val="Arial"/>
        <family val="2"/>
      </rPr>
      <t xml:space="preserve">) do índice, enquanto o mais baixo corresponde ao quartil inferior (</t>
    </r>
    <r>
      <rPr>
        <i val="true"/>
        <sz val="8"/>
        <rFont val="Arial"/>
        <family val="2"/>
      </rPr>
      <t xml:space="preserve">Bottom quarter</t>
    </r>
    <r>
      <rPr>
        <sz val="8"/>
        <rFont val="Arial"/>
        <family val="2"/>
      </rPr>
      <t xml:space="preserve">).</t>
    </r>
  </si>
  <si>
    <t xml:space="preserve">Tabela IV.21</t>
  </si>
  <si>
    <t xml:space="preserve">Alunos que têm acesso à Internet em casa em países da União Europeia no PISA*</t>
  </si>
  <si>
    <t xml:space="preserve">Luxemburgo</t>
  </si>
  <si>
    <t xml:space="preserve">Reino Unido</t>
  </si>
  <si>
    <t xml:space="preserve">* PISA (Programme for International Student Assessment ) - Programa promovido pela OCDE para a avaliação internacional, comparativa e padronizada, da prepararação e das competências dos alunos de 15 anos de idade.</t>
  </si>
  <si>
    <t xml:space="preserve">Tabela IV.22</t>
  </si>
  <si>
    <t xml:space="preserve">Diferença entre géneros* para alunos que têm acesso à Internet em casa em países da União Europeia no PISA**</t>
  </si>
  <si>
    <t xml:space="preserve">** PISA (Programme for International Student Assessment ) - Programa promovido pela OCDE para a avaliação internacional, comparativa e padronizada, da prepararação e das competências dos alunos de 15 anos de idade.</t>
  </si>
  <si>
    <t xml:space="preserve">Tabela IV.23</t>
  </si>
  <si>
    <t xml:space="preserve">Diferença entre níveis sócioeconómicos e culturais da família* para alunos que têm acesso à Internet em casa em países da União Europeia no PISA**</t>
  </si>
  <si>
    <t xml:space="preserve">Tabela IV.24</t>
  </si>
  <si>
    <t xml:space="preserve">Alunos que usam Internet em casa em países da União Europeia no PISA*</t>
  </si>
  <si>
    <t xml:space="preserve">Tabela IV.25</t>
  </si>
  <si>
    <t xml:space="preserve">Actividades para trabalhos escolares realizadas pelos alunos no computador e na Internet, em casa, pelo menos uma vez por semana*</t>
  </si>
  <si>
    <t xml:space="preserve">Usar a Internet para fazer trabalhos escolares</t>
  </si>
  <si>
    <r>
      <rPr>
        <sz val="10"/>
        <color rgb="FF000000"/>
        <rFont val="Arial"/>
        <family val="2"/>
      </rPr>
      <t xml:space="preserve">Usar correio electrónico (</t>
    </r>
    <r>
      <rPr>
        <i val="true"/>
        <sz val="10"/>
        <color rgb="FF000000"/>
        <rFont val="Arial"/>
        <family val="2"/>
      </rPr>
      <t xml:space="preserve">e-mail</t>
    </r>
    <r>
      <rPr>
        <sz val="10"/>
        <color rgb="FF000000"/>
        <rFont val="Arial"/>
        <family val="2"/>
      </rPr>
      <t xml:space="preserve">) para comunicar com colegas sobre trabalhos escolares</t>
    </r>
  </si>
  <si>
    <t xml:space="preserve">Fazer trabalhos de casa no computador</t>
  </si>
  <si>
    <r>
      <rPr>
        <sz val="10"/>
        <color rgb="FF000000"/>
        <rFont val="Arial"/>
        <family val="2"/>
      </rPr>
      <t xml:space="preserve">Carregar, descarregar ou aceder a materiais nas páginas </t>
    </r>
    <r>
      <rPr>
        <i val="true"/>
        <sz val="10"/>
        <color rgb="FF000000"/>
        <rFont val="Arial"/>
        <family val="2"/>
      </rPr>
      <t xml:space="preserve">Web</t>
    </r>
    <r>
      <rPr>
        <sz val="10"/>
        <color rgb="FF000000"/>
        <rFont val="Arial"/>
        <family val="2"/>
      </rPr>
      <t xml:space="preserve"> da escola</t>
    </r>
  </si>
  <si>
    <r>
      <rPr>
        <sz val="10"/>
        <color rgb="FF000000"/>
        <rFont val="Arial"/>
        <family val="2"/>
      </rPr>
      <t xml:space="preserve">Usar correio electrónico </t>
    </r>
    <r>
      <rPr>
        <i val="true"/>
        <sz val="10"/>
        <color rgb="FF000000"/>
        <rFont val="Arial"/>
        <family val="2"/>
      </rPr>
      <t xml:space="preserve">(e-mail) </t>
    </r>
    <r>
      <rPr>
        <sz val="10"/>
        <color rgb="FF000000"/>
        <rFont val="Arial"/>
        <family val="2"/>
      </rPr>
      <t xml:space="preserve">para comunicar com professores e enviar trabalhos de casa ou qualquer outro trabalho escolar</t>
    </r>
  </si>
  <si>
    <r>
      <rPr>
        <sz val="10"/>
        <color rgb="FF000000"/>
        <rFont val="Arial"/>
        <family val="2"/>
      </rPr>
      <t xml:space="preserve">Ver anúncios nas páginas </t>
    </r>
    <r>
      <rPr>
        <i val="true"/>
        <sz val="10"/>
        <color rgb="FF000000"/>
        <rFont val="Arial"/>
        <family val="2"/>
      </rPr>
      <t xml:space="preserve">Web</t>
    </r>
    <r>
      <rPr>
        <sz val="10"/>
        <color rgb="FF000000"/>
        <rFont val="Arial"/>
        <family val="2"/>
      </rPr>
      <t xml:space="preserve"> da escola</t>
    </r>
  </si>
  <si>
    <t xml:space="preserve">* Actividades realizadas "uma vez ou duas por semana" ou "todos os dias ou quase todos os dias". </t>
  </si>
  <si>
    <t xml:space="preserve">Tabela IV.26</t>
  </si>
  <si>
    <t xml:space="preserve">Actividades para trabalhos escolares realizadas pelos alunos no computador e na Internet, em casa, pelo menos uma vez por semana*, em países da União Europeia no PISA**</t>
  </si>
  <si>
    <t xml:space="preserve">&gt; Continuação</t>
  </si>
  <si>
    <r>
      <rPr>
        <b val="true"/>
        <sz val="10"/>
        <rFont val="Arial"/>
        <family val="2"/>
      </rPr>
      <t xml:space="preserve">Usar correio electrónico </t>
    </r>
    <r>
      <rPr>
        <b val="true"/>
        <i val="true"/>
        <sz val="10"/>
        <rFont val="Arial"/>
        <family val="2"/>
      </rPr>
      <t xml:space="preserve">(e-mail)</t>
    </r>
    <r>
      <rPr>
        <b val="true"/>
        <sz val="10"/>
        <rFont val="Arial"/>
        <family val="2"/>
      </rPr>
      <t xml:space="preserve"> para comunicar com colegas 
sobre trabalhos escolares</t>
    </r>
  </si>
  <si>
    <r>
      <rPr>
        <b val="true"/>
        <sz val="10"/>
        <rFont val="Arial"/>
        <family val="2"/>
      </rPr>
      <t xml:space="preserve">Carregar, descarregar ou aceder a materiais 
nas páginas </t>
    </r>
    <r>
      <rPr>
        <b val="true"/>
        <i val="true"/>
        <sz val="10"/>
        <rFont val="Arial"/>
        <family val="2"/>
      </rPr>
      <t xml:space="preserve">Web</t>
    </r>
    <r>
      <rPr>
        <b val="true"/>
        <sz val="10"/>
        <rFont val="Arial"/>
        <family val="2"/>
      </rPr>
      <t xml:space="preserve"> da escola</t>
    </r>
  </si>
  <si>
    <r>
      <rPr>
        <b val="true"/>
        <sz val="10"/>
        <rFont val="Arial"/>
        <family val="2"/>
      </rPr>
      <t xml:space="preserve">Usar correio electrónico</t>
    </r>
    <r>
      <rPr>
        <b val="true"/>
        <i val="true"/>
        <sz val="10"/>
        <rFont val="Arial"/>
        <family val="2"/>
      </rPr>
      <t xml:space="preserve"> (e-mail)</t>
    </r>
    <r>
      <rPr>
        <b val="true"/>
        <sz val="10"/>
        <rFont val="Arial"/>
        <family val="2"/>
      </rPr>
      <t xml:space="preserve"> para comunicar com professores e enviar trabalhos de casa ou qualquer outro trabalho escolar</t>
    </r>
  </si>
  <si>
    <r>
      <rPr>
        <b val="true"/>
        <sz val="10"/>
        <rFont val="Arial"/>
        <family val="2"/>
      </rPr>
      <t xml:space="preserve">Ver anúncios nas páginas </t>
    </r>
    <r>
      <rPr>
        <b val="true"/>
        <i val="true"/>
        <sz val="10"/>
        <rFont val="Arial"/>
        <family val="2"/>
      </rPr>
      <t xml:space="preserve">Web</t>
    </r>
    <r>
      <rPr>
        <b val="true"/>
        <sz val="10"/>
        <rFont val="Arial"/>
        <family val="2"/>
      </rPr>
      <t xml:space="preserve"> da escola</t>
    </r>
  </si>
  <si>
    <t xml:space="preserve">Tabela IV.27</t>
  </si>
  <si>
    <t xml:space="preserve">Actividades de lazer realizadas pelos alunos na Internet, em casa, pelo menos uma vez por semana*</t>
  </si>
  <si>
    <t xml:space="preserve">Usar Internet apenas por prazer</t>
  </si>
  <si>
    <r>
      <rPr>
        <sz val="10"/>
        <color rgb="FF000000"/>
        <rFont val="Arial"/>
        <family val="2"/>
      </rPr>
      <t xml:space="preserve">Usar correio electrónico (</t>
    </r>
    <r>
      <rPr>
        <i val="true"/>
        <sz val="10"/>
        <color rgb="FF000000"/>
        <rFont val="Arial"/>
        <family val="2"/>
      </rPr>
      <t xml:space="preserve">e-mail</t>
    </r>
    <r>
      <rPr>
        <sz val="10"/>
        <color rgb="FF000000"/>
        <rFont val="Arial"/>
        <family val="2"/>
      </rPr>
      <t xml:space="preserve">)</t>
    </r>
  </si>
  <si>
    <r>
      <rPr>
        <sz val="10"/>
        <color rgb="FF000000"/>
        <rFont val="Arial"/>
        <family val="2"/>
      </rPr>
      <t xml:space="preserve">Participar em grupos de discussão online (</t>
    </r>
    <r>
      <rPr>
        <i val="true"/>
        <sz val="10"/>
        <color rgb="FF000000"/>
        <rFont val="Arial"/>
        <family val="2"/>
      </rPr>
      <t xml:space="preserve">chat rooms</t>
    </r>
    <r>
      <rPr>
        <sz val="10"/>
        <color rgb="FF000000"/>
        <rFont val="Arial"/>
        <family val="2"/>
      </rPr>
      <t xml:space="preserve">)</t>
    </r>
  </si>
  <si>
    <r>
      <rPr>
        <sz val="10"/>
        <color rgb="FF000000"/>
        <rFont val="Arial"/>
        <family val="2"/>
      </rPr>
      <t xml:space="preserve">Descarregar música, filmes, jogos ou </t>
    </r>
    <r>
      <rPr>
        <i val="true"/>
        <sz val="10"/>
        <color rgb="FF000000"/>
        <rFont val="Arial"/>
        <family val="2"/>
      </rPr>
      <t xml:space="preserve">Software</t>
    </r>
  </si>
  <si>
    <t xml:space="preserve">Jogar sozinho</t>
  </si>
  <si>
    <r>
      <rPr>
        <sz val="10"/>
        <color rgb="FF000000"/>
        <rFont val="Arial"/>
        <family val="2"/>
      </rPr>
      <t xml:space="preserve">Criar e manter uma página pessoal (</t>
    </r>
    <r>
      <rPr>
        <i val="true"/>
        <sz val="10"/>
        <color rgb="FF000000"/>
        <rFont val="Arial"/>
        <family val="2"/>
      </rPr>
      <t xml:space="preserve">site</t>
    </r>
    <r>
      <rPr>
        <sz val="10"/>
        <color rgb="FF000000"/>
        <rFont val="Arial"/>
        <family val="2"/>
      </rPr>
      <t xml:space="preserve"> ou </t>
    </r>
    <r>
      <rPr>
        <i val="true"/>
        <sz val="10"/>
        <color rgb="FF000000"/>
        <rFont val="Arial"/>
        <family val="2"/>
      </rPr>
      <t xml:space="preserve">blog)</t>
    </r>
  </si>
  <si>
    <t xml:space="preserve">Jogar em rede com outras pessoas</t>
  </si>
  <si>
    <t xml:space="preserve">Participar em foruns online ou comunidades virtuais</t>
  </si>
  <si>
    <t xml:space="preserve">Tabela IV.28</t>
  </si>
  <si>
    <t xml:space="preserve">Actividades de lazer realizadas pelos alunos na Internet, em casa, pelo menos uma vez por semana*, em países da União Europeia no PISA**</t>
  </si>
  <si>
    <r>
      <rPr>
        <b val="true"/>
        <sz val="10"/>
        <rFont val="Arial"/>
        <family val="2"/>
      </rPr>
      <t xml:space="preserve">Usar correio electrónico (</t>
    </r>
    <r>
      <rPr>
        <b val="true"/>
        <i val="true"/>
        <sz val="10"/>
        <rFont val="Arial"/>
        <family val="2"/>
      </rPr>
      <t xml:space="preserve">e-mail</t>
    </r>
    <r>
      <rPr>
        <b val="true"/>
        <sz val="10"/>
        <rFont val="Arial"/>
        <family val="2"/>
      </rPr>
      <t xml:space="preserve">)</t>
    </r>
  </si>
  <si>
    <r>
      <rPr>
        <b val="true"/>
        <sz val="10"/>
        <rFont val="Arial"/>
        <family val="2"/>
      </rPr>
      <t xml:space="preserve">Participar em grupos de discussão </t>
    </r>
    <r>
      <rPr>
        <b val="true"/>
        <i val="true"/>
        <sz val="10"/>
        <rFont val="Arial"/>
        <family val="2"/>
      </rPr>
      <t xml:space="preserve">online</t>
    </r>
    <r>
      <rPr>
        <b val="true"/>
        <sz val="10"/>
        <rFont val="Arial"/>
        <family val="2"/>
      </rPr>
      <t xml:space="preserve"> (</t>
    </r>
    <r>
      <rPr>
        <b val="true"/>
        <i val="true"/>
        <sz val="10"/>
        <rFont val="Arial"/>
        <family val="2"/>
      </rPr>
      <t xml:space="preserve">chat rooms</t>
    </r>
    <r>
      <rPr>
        <b val="true"/>
        <sz val="10"/>
        <rFont val="Arial"/>
        <family val="2"/>
      </rPr>
      <t xml:space="preserve">)</t>
    </r>
  </si>
  <si>
    <t xml:space="preserve">Descarregar música, filmes, jogos ou Software</t>
  </si>
  <si>
    <r>
      <rPr>
        <b val="true"/>
        <sz val="10"/>
        <rFont val="Arial"/>
        <family val="2"/>
      </rPr>
      <t xml:space="preserve">Criar e manter uma página pessoal (</t>
    </r>
    <r>
      <rPr>
        <b val="true"/>
        <i val="true"/>
        <sz val="10"/>
        <rFont val="Arial"/>
        <family val="2"/>
      </rPr>
      <t xml:space="preserve">site </t>
    </r>
    <r>
      <rPr>
        <b val="true"/>
        <sz val="10"/>
        <rFont val="Arial"/>
        <family val="2"/>
      </rPr>
      <t xml:space="preserve">ou</t>
    </r>
    <r>
      <rPr>
        <b val="true"/>
        <i val="true"/>
        <sz val="10"/>
        <rFont val="Arial"/>
        <family val="2"/>
      </rPr>
      <t xml:space="preserve"> blog</t>
    </r>
    <r>
      <rPr>
        <b val="true"/>
        <sz val="10"/>
        <rFont val="Arial"/>
        <family val="2"/>
      </rPr>
      <t xml:space="preserve">)</t>
    </r>
  </si>
  <si>
    <r>
      <rPr>
        <b val="true"/>
        <sz val="10"/>
        <rFont val="Arial"/>
        <family val="2"/>
      </rPr>
      <t xml:space="preserve">Participar em foruns </t>
    </r>
    <r>
      <rPr>
        <b val="true"/>
        <i val="true"/>
        <sz val="10"/>
        <rFont val="Arial"/>
        <family val="2"/>
      </rPr>
      <t xml:space="preserve">online </t>
    </r>
    <r>
      <rPr>
        <b val="true"/>
        <sz val="10"/>
        <rFont val="Arial"/>
        <family val="2"/>
      </rPr>
      <t xml:space="preserve">ou comunidades virtuais</t>
    </r>
  </si>
  <si>
    <t xml:space="preserve">*** O valor apresentado respeita à média de 28 países membros da OCDE que avaliaram esta dimensão. No exercício PISA 2009 participaram 65 países, entre países membros da OCDE e países parceiros. Outros 9 países apenas realizaram a avaliação relativa a 2009 em 2010, com disponibilização de resultados prevista para Dezembro de 2011.  </t>
  </si>
  <si>
    <t xml:space="preserve">Tabela IV.29</t>
  </si>
  <si>
    <t xml:space="preserve">Alunos que têm acesso à Internet na Escola em países da União Europeia no PISA*</t>
  </si>
  <si>
    <t xml:space="preserve">Tabela IV.30</t>
  </si>
  <si>
    <t xml:space="preserve">Alunos que usam Internet na Escola em países da União Europeia no PISA*</t>
  </si>
  <si>
    <t xml:space="preserve">Tabela IV.31</t>
  </si>
  <si>
    <r>
      <rPr>
        <b val="true"/>
        <sz val="10"/>
        <rFont val="Arial"/>
        <family val="2"/>
      </rPr>
      <t xml:space="preserve">Alunos que usam computadores portáteis (</t>
    </r>
    <r>
      <rPr>
        <b val="true"/>
        <i val="true"/>
        <sz val="10"/>
        <rFont val="Arial"/>
        <family val="2"/>
      </rPr>
      <t xml:space="preserve">laptops</t>
    </r>
    <r>
      <rPr>
        <b val="true"/>
        <sz val="10"/>
        <rFont val="Arial"/>
        <family val="2"/>
      </rPr>
      <t xml:space="preserve">) na Escola em países da União Europeia no PISA*</t>
    </r>
  </si>
  <si>
    <t xml:space="preserve">Tabela IV.32</t>
  </si>
  <si>
    <t xml:space="preserve">Actividades realizadas por alunos no computador ou na Internet, na Escola, pelo menos uma vez por semana*</t>
  </si>
  <si>
    <t xml:space="preserve">Usar a Internet na escola para fazer trabalhos escolares</t>
  </si>
  <si>
    <t xml:space="preserve">Usar computadores da Escola para fazer trabalhos de grupo e comunicar com os colegas</t>
  </si>
  <si>
    <r>
      <rPr>
        <sz val="10"/>
        <color rgb="FF000000"/>
        <rFont val="Arial"/>
        <family val="2"/>
      </rPr>
      <t xml:space="preserve">Usar correio electrónico (</t>
    </r>
    <r>
      <rPr>
        <i val="true"/>
        <sz val="10"/>
        <color rgb="FF000000"/>
        <rFont val="Arial"/>
        <family val="2"/>
      </rPr>
      <t xml:space="preserve">e-mail</t>
    </r>
    <r>
      <rPr>
        <sz val="10"/>
        <color rgb="FF000000"/>
        <rFont val="Arial"/>
        <family val="2"/>
      </rPr>
      <t xml:space="preserve">) na Escola</t>
    </r>
  </si>
  <si>
    <r>
      <rPr>
        <sz val="10"/>
        <color rgb="FF000000"/>
        <rFont val="Arial"/>
        <family val="2"/>
      </rPr>
      <t xml:space="preserve">Carregar, descarregar ou aceder a materiais em </t>
    </r>
    <r>
      <rPr>
        <i val="true"/>
        <sz val="10"/>
        <color rgb="FF000000"/>
        <rFont val="Arial"/>
        <family val="2"/>
      </rPr>
      <t xml:space="preserve">website</t>
    </r>
    <r>
      <rPr>
        <sz val="10"/>
        <color rgb="FF000000"/>
        <rFont val="Arial"/>
        <family val="2"/>
      </rPr>
      <t xml:space="preserve"> da Escola</t>
    </r>
  </si>
  <si>
    <t xml:space="preserve">Fazer trabalhos de casa em computador da Escola</t>
  </si>
  <si>
    <t xml:space="preserve">Praticar e treinar, por exemplo, línguas estrangeiras ou matemática com o computador ou com a Internet</t>
  </si>
  <si>
    <r>
      <rPr>
        <sz val="10"/>
        <color rgb="FF000000"/>
        <rFont val="Arial"/>
        <family val="2"/>
      </rPr>
      <t xml:space="preserve">Participar em grupos de discussão online (</t>
    </r>
    <r>
      <rPr>
        <i val="true"/>
        <sz val="10"/>
        <color rgb="FF000000"/>
        <rFont val="Arial"/>
        <family val="2"/>
      </rPr>
      <t xml:space="preserve">chat rooms</t>
    </r>
    <r>
      <rPr>
        <sz val="10"/>
        <color rgb="FF000000"/>
        <rFont val="Arial"/>
        <family val="2"/>
      </rPr>
      <t xml:space="preserve">) na Escola</t>
    </r>
  </si>
  <si>
    <r>
      <rPr>
        <sz val="10"/>
        <color rgb="FF000000"/>
        <rFont val="Arial"/>
        <family val="2"/>
      </rPr>
      <t xml:space="preserve">Colocar trabalhos em </t>
    </r>
    <r>
      <rPr>
        <i val="true"/>
        <sz val="10"/>
        <color rgb="FF000000"/>
        <rFont val="Arial"/>
        <family val="2"/>
      </rPr>
      <t xml:space="preserve">website</t>
    </r>
    <r>
      <rPr>
        <sz val="10"/>
        <color rgb="FF000000"/>
        <rFont val="Arial"/>
        <family val="2"/>
      </rPr>
      <t xml:space="preserve"> da Escola</t>
    </r>
  </si>
  <si>
    <t xml:space="preserve">Executar simulações / jogar na Escola</t>
  </si>
  <si>
    <t xml:space="preserve">Tabela IV.33</t>
  </si>
  <si>
    <t xml:space="preserve">Actividades realizadas por alunos no computador ou na Internet, na Escola, pelo menos uma vez por semana*, em países da União Europeia no PISA**</t>
  </si>
  <si>
    <t xml:space="preserve">Usar Internet na escola para fazer trabalhos escolares</t>
  </si>
  <si>
    <t xml:space="preserve">Usar computadores da Escola para fazer trabalhos de grupo 
e comunicar com os colegas</t>
  </si>
  <si>
    <r>
      <rPr>
        <b val="true"/>
        <sz val="10"/>
        <rFont val="Arial"/>
        <family val="2"/>
      </rPr>
      <t xml:space="preserve">Usar correio electrónico (</t>
    </r>
    <r>
      <rPr>
        <b val="true"/>
        <i val="true"/>
        <sz val="10"/>
        <rFont val="Arial"/>
        <family val="2"/>
      </rPr>
      <t xml:space="preserve">e-mail</t>
    </r>
    <r>
      <rPr>
        <b val="true"/>
        <sz val="10"/>
        <rFont val="Arial"/>
        <family val="2"/>
      </rPr>
      <t xml:space="preserve">) na Escola</t>
    </r>
  </si>
  <si>
    <r>
      <rPr>
        <b val="true"/>
        <sz val="10"/>
        <rFont val="Arial"/>
        <family val="2"/>
      </rPr>
      <t xml:space="preserve">Carregar, descarregar ou aceder a materiais em </t>
    </r>
    <r>
      <rPr>
        <b val="true"/>
        <i val="true"/>
        <sz val="10"/>
        <rFont val="Arial"/>
        <family val="2"/>
      </rPr>
      <t xml:space="preserve">website</t>
    </r>
    <r>
      <rPr>
        <b val="true"/>
        <sz val="10"/>
        <rFont val="Arial"/>
        <family val="2"/>
      </rPr>
      <t xml:space="preserve"> da Escola</t>
    </r>
  </si>
  <si>
    <r>
      <rPr>
        <b val="true"/>
        <sz val="10"/>
        <rFont val="Arial"/>
        <family val="2"/>
      </rPr>
      <t xml:space="preserve">Participar em grupos de discussão online (</t>
    </r>
    <r>
      <rPr>
        <b val="true"/>
        <i val="true"/>
        <sz val="10"/>
        <rFont val="Arial"/>
        <family val="2"/>
      </rPr>
      <t xml:space="preserve">chat rooms</t>
    </r>
    <r>
      <rPr>
        <b val="true"/>
        <sz val="10"/>
        <rFont val="Arial"/>
        <family val="2"/>
      </rPr>
      <t xml:space="preserve">) na Escola</t>
    </r>
  </si>
  <si>
    <r>
      <rPr>
        <b val="true"/>
        <sz val="10"/>
        <rFont val="Arial"/>
        <family val="2"/>
      </rPr>
      <t xml:space="preserve">Colocar trabalhos em </t>
    </r>
    <r>
      <rPr>
        <b val="true"/>
        <i val="true"/>
        <sz val="10"/>
        <rFont val="Arial"/>
        <family val="2"/>
      </rPr>
      <t xml:space="preserve">website</t>
    </r>
    <r>
      <rPr>
        <b val="true"/>
        <sz val="10"/>
        <rFont val="Arial"/>
        <family val="2"/>
      </rPr>
      <t xml:space="preserve"> da Escola</t>
    </r>
  </si>
  <si>
    <t xml:space="preserve">Executar / jogar simulações na Escola</t>
  </si>
  <si>
    <t xml:space="preserve">1.3</t>
  </si>
  <si>
    <t xml:space="preserve">Atitudes perante os computadores</t>
  </si>
  <si>
    <t xml:space="preserve">Tabela IV.34</t>
  </si>
  <si>
    <t xml:space="preserve">Alunos para quem é muito importante trabalhar com o seu computador* em países da União Europeia no PISA**</t>
  </si>
  <si>
    <t xml:space="preserve">* Alunos que responderam "concordo" ou "concordo totalmente" perante a afirmação "É muito importante para mim trabalhar com o meu computador".</t>
  </si>
  <si>
    <t xml:space="preserve">Tabela IV.35</t>
  </si>
  <si>
    <t xml:space="preserve">Alunos que pensam que é muito divertido jogar ou trabalhar com um computador* em países da União Europeia no PISA**</t>
  </si>
  <si>
    <t xml:space="preserve">* Alunos que responderam "concordo" ou "concordo totalmente" perante a afirmação "Eu acho que jogar ou trabalhar com um computador é muito divertido".</t>
  </si>
  <si>
    <t xml:space="preserve">Tabela IV.36</t>
  </si>
  <si>
    <t xml:space="preserve">Alunos que usam um computador por estarem muito interessados* em países da União Europeia no PISA**</t>
  </si>
  <si>
    <t xml:space="preserve">* Alunos que responderam "concordo" ou "concordo totalmente" perante a afirmação "Eu uso um computador porque eu estou muito interessado".</t>
  </si>
  <si>
    <t xml:space="preserve">Tabela IV.37</t>
  </si>
  <si>
    <t xml:space="preserve">Alunos que perdem a noção do tempo quando trabalham com o computador* em países da União Europeia no PISA**</t>
  </si>
  <si>
    <t xml:space="preserve">* Alunos que responderam "concordo" ou "concordo totalmente" perante a afirmação "Eu perco a noção do tempo quando estou a trabalhar com o computador".</t>
  </si>
  <si>
    <t xml:space="preserve">1.4</t>
  </si>
  <si>
    <t xml:space="preserve">Auto-confiança em tarefas de alto nível com TIC</t>
  </si>
  <si>
    <t xml:space="preserve">Tabela IV.38</t>
  </si>
  <si>
    <t xml:space="preserve">Alunos que afirmam conseguir editar fotografias digitais ou outras imagens gráficas muito bem e sem ajuda em países da União Europeia no PISA*</t>
  </si>
  <si>
    <t xml:space="preserve">Tabela IV.39</t>
  </si>
  <si>
    <t xml:space="preserve">Alunos que afirmam conseguir criar uma base de dados muito bem e sem ajuda em países da União Europeia no PISA*</t>
  </si>
  <si>
    <t xml:space="preserve">Tabela IV.40</t>
  </si>
  <si>
    <t xml:space="preserve">Alunos que afirmam conseguir gerar um gráfico a partir de uma folha de cálculo muito bem e sem ajuda, por género</t>
  </si>
  <si>
    <t xml:space="preserve">Alunos que afirmam conseguirem gerar um gráfico a partir de uma folha de cálculo muito bem e sem ajuda</t>
  </si>
  <si>
    <t xml:space="preserve">Tabela IV.41</t>
  </si>
  <si>
    <t xml:space="preserve">Alunos que afirmam conseguir gerar um gráfico a partir de uma folha de cálculo muito bem e sem ajuda, por nível sócioeconómico e cultural da família*</t>
  </si>
  <si>
    <t xml:space="preserve">Tabela IV.42</t>
  </si>
  <si>
    <t xml:space="preserve">Alunos que afirmam conseguir gerar um gráfico a partir de uma folha de cálculo muito bem e sem ajuda em países da União Europeia no PISA*</t>
  </si>
  <si>
    <t xml:space="preserve">** O valor apresentado para 2009 respeita à média de 29 países membros da OCDE que avaliaram esta dimensão. No exercício PISA 2009 participaram 65 países, entre países membros da OCDE e países parceiros. Outros 9 países apenas realizaram a avaliação relativa a 2009 em 2010, com disponibilização de resultados prevista para Dezembro de 2011. Para 2003, a média respeita a 24 países. </t>
  </si>
  <si>
    <t xml:space="preserve">Tabela IV.43</t>
  </si>
  <si>
    <t xml:space="preserve">Diferença entre géneros* para alunos que afirmam conseguir gerar um gráfico a partir de uma folha de cálculo muito bem e sem ajuda, em países da União Europeia no PISA**</t>
  </si>
  <si>
    <t xml:space="preserve">*** O valor apresentado para 2009 respeita à média de 29 países membros da OCDE que avaliaram esta dimensão. No exercício PISA 2009 participaram 65 países, entre países membros da OCDE e países parceiros. Outros 9 países apenas realizaram a avaliação relativa a 2009 em 2010, com disponibilização de resultados prevista para Dezembro de 2011. Para 2003, a média respeita a 24 países. </t>
  </si>
  <si>
    <t xml:space="preserve">Tabela IV.44</t>
  </si>
  <si>
    <t xml:space="preserve">Diferença entre níveis sócioeconómicos e culturais da família* para alunos que afirmam conseguir gerar um gráfico a partir de uma folha de cálculo muito bem e sem ajuda, em países da União Europeia no PISA**</t>
  </si>
  <si>
    <t xml:space="preserve">Tabela IV.45</t>
  </si>
  <si>
    <t xml:space="preserve">Alunos que afirmam conseguir criar uma apresentação muito bem e sem ajuda, por género</t>
  </si>
  <si>
    <t xml:space="preserve">Alunos que afirmam conseguirem criar uma apresentação muito bem e sem ajuda</t>
  </si>
  <si>
    <t xml:space="preserve">Tabela IV.46</t>
  </si>
  <si>
    <t xml:space="preserve">Alunos que afirmam conseguir criar uma apresentação muito bem e sem ajuda, por nível sócioeconómico e cultural da família*</t>
  </si>
  <si>
    <t xml:space="preserve">** Esta diferença obtem-se subtraindo-se à percentagem de alunos situados no nível mais elevado a percentagem de alunos no nível mais baixo, do "Índice do estatuto económico, social e cultural" (ESCS) do PISA.</t>
  </si>
  <si>
    <t xml:space="preserve">Tabela IV.47</t>
  </si>
  <si>
    <t xml:space="preserve">Alunos que afirmam conseguir criar uma apresentação muito bem e sem ajuda em países da União Europeia no PISA*</t>
  </si>
  <si>
    <t xml:space="preserve">Tabela IV.48</t>
  </si>
  <si>
    <t xml:space="preserve">Diferença entre géneros* para alunos que afirmam conseguir criar uma apresentação muito bem e sem ajuda, em países da União Europeia no PISA**</t>
  </si>
  <si>
    <t xml:space="preserve">Tabela IV.49</t>
  </si>
  <si>
    <t xml:space="preserve">Diferença entre níveis sócioeconómicos e culturais da família* para alunos que afirmam conseguir criar uma apresentação muito bem e sem ajuda, em países da União Europeia no PISA**</t>
  </si>
  <si>
    <t xml:space="preserve">Tabela IV.50</t>
  </si>
  <si>
    <t xml:space="preserve">Alunos que afirmam conseguir criar uma apresentação multimédia (com som, imagem e vídeo) muito bem e sem ajuda, por género</t>
  </si>
  <si>
    <t xml:space="preserve">Alunos que afirmam conseguirem criar uma apresentação multimédia (com som, imagem e vídeo) muito bem e sem ajuda</t>
  </si>
  <si>
    <t xml:space="preserve">Tabela IV.51</t>
  </si>
  <si>
    <t xml:space="preserve">Alunos que afirmam conseguir criar uma apresentação multimédia (com som, imagem e vídeo) muito bem e sem ajuda, por nível sócioeconómico e cultural da família*</t>
  </si>
  <si>
    <t xml:space="preserve">(%) Alunos na posição do "Índice do estatuto económico, social e cultural" (ESCS) correspondente</t>
  </si>
  <si>
    <t xml:space="preserve">Tabela IV.52</t>
  </si>
  <si>
    <t xml:space="preserve">Alunos que afirmam conseguir criar uma apresentação multimédia (com som, imagem e vídeo) muito bem e sem ajuda em países da União Europeia no PISA*</t>
  </si>
  <si>
    <r>
      <rPr>
        <sz val="8"/>
        <rFont val="Arial"/>
        <family val="2"/>
      </rPr>
      <t xml:space="preserve">*</t>
    </r>
    <r>
      <rPr>
        <i val="true"/>
        <sz val="8"/>
        <rFont val="Arial"/>
        <family val="2"/>
      </rPr>
      <t xml:space="preserve">PISA (Programme for International Student Assessment )</t>
    </r>
    <r>
      <rPr>
        <sz val="8"/>
        <rFont val="Arial"/>
        <family val="2"/>
      </rPr>
      <t xml:space="preserve"> - Programa promovido pela OCDE para a avaliação internacional, comparativa e padronizada, da prepararação e das competências dos alunos de 15 anos de idade.</t>
    </r>
  </si>
  <si>
    <t xml:space="preserve">Tabela IV.53</t>
  </si>
  <si>
    <t xml:space="preserve">Diferença entre géneros* para alunos que afirmam conseguir criar uma apresentação multimédia (com som, imagem e vídeo) muito bem e sem ajuda em países da União Europeia no PISA**</t>
  </si>
  <si>
    <r>
      <rPr>
        <sz val="8"/>
        <rFont val="Arial"/>
        <family val="2"/>
      </rPr>
      <t xml:space="preserve">**</t>
    </r>
    <r>
      <rPr>
        <i val="true"/>
        <sz val="8"/>
        <rFont val="Arial"/>
        <family val="2"/>
      </rPr>
      <t xml:space="preserve">PISA (Programme for International Student Assessment )</t>
    </r>
    <r>
      <rPr>
        <sz val="8"/>
        <rFont val="Arial"/>
        <family val="2"/>
      </rPr>
      <t xml:space="preserve"> - Programa promovido pela OCDE para a avaliação internacional, comparativa e padronizada, da prepararação e das competências dos alunos de 15 anos de idade.</t>
    </r>
  </si>
  <si>
    <t xml:space="preserve">Tabela IV.54</t>
  </si>
  <si>
    <t xml:space="preserve">Diferença entre níveis sócioeconómicos e culturais da família* para alunos que afirmam conseguir criar uma apresentação multimédia (com som, imagem e vídeo) muito bem e sem ajuda, em países da União Europeia no PISA**</t>
  </si>
  <si>
    <t xml:space="preserve">Tabela IV.55</t>
  </si>
  <si>
    <t xml:space="preserve">Alunos que afirmam conseguir editar fotografias digitais ou outras imagens gráficas* em países da União Europeia no PISA**</t>
  </si>
  <si>
    <t xml:space="preserve">* Alunos que responderam "Consigo fazer isso muito bem e sem ajuda" ou "Consigo fazer isso com ajuda" quando questionados sobre a sua capacidade para "Editar fotografias digitais ou outras imagens gráficas".</t>
  </si>
  <si>
    <t xml:space="preserve">Tabela IV.56</t>
  </si>
  <si>
    <t xml:space="preserve">Alunos que afirmam conseguir criar uma base de dados* em países da União Europeia no PISA**</t>
  </si>
  <si>
    <t xml:space="preserve">* Alunos que responderam "Consigo fazer isso muito bem e sem ajuda" ou "Consigo fazer isso com ajuda"  quando questionados sobre a sua capacidade para "Criar uma base de dados".</t>
  </si>
  <si>
    <t xml:space="preserve">Tabela IV.57</t>
  </si>
  <si>
    <t xml:space="preserve">Alunos que afirmam conseguir gerar um gráfico a partir de uma folha de cálculo* em países da União Europeia no PISA**</t>
  </si>
  <si>
    <t xml:space="preserve">* Alunos que responderam "Consigo fazer isso muito bem e sem ajuda" ou "Consigo fazer isso com ajuda" quando questionados sobre a sua capacidade para "Usar uma folha de cálculo para desenhar um gráfico".</t>
  </si>
  <si>
    <t xml:space="preserve">Tabela IV.58</t>
  </si>
  <si>
    <t xml:space="preserve">Alunos que afirmam conseguir criar uma apresentação* em países da União Europeia no PISA**</t>
  </si>
  <si>
    <t xml:space="preserve">* Alunos que responderam "Consigo fazer isso muito bem e sem ajuda" ou "Consigo fazer isso com ajuda" quando questionados sobre a sua capacidade para "Criar uma apresentação".</t>
  </si>
  <si>
    <t xml:space="preserve">Tabela IV.59</t>
  </si>
  <si>
    <t xml:space="preserve">Alunos que afirmam conseguir criar uma apresentação multimédia (com som, imagem e vídeo)* em países da União Europeia no PISA**</t>
  </si>
  <si>
    <t xml:space="preserve">* Alunos que responderam "Consigo fazer isso muito bem e sem ajuda" ou "Consigo fazer isso com ajuda"  quando questionados sobre a sua capacidade para "Criar uma apresentação multimédia (com som, imagem e vídeo)".</t>
  </si>
  <si>
    <t xml:space="preserve">2.  </t>
  </si>
  <si>
    <t xml:space="preserve">FORMAÇÃO EM TIC NO ENSINO SUPERIOR</t>
  </si>
  <si>
    <t xml:space="preserve">2.1 </t>
  </si>
  <si>
    <t xml:space="preserve">Cursos TIC no Ensino Superior</t>
  </si>
  <si>
    <t xml:space="preserve">Tabela IV.60</t>
  </si>
  <si>
    <t xml:space="preserve">Evolução do total de pares estabelecimento/curso de formação inicial e de pares estabelecimento/curso em TIC</t>
  </si>
  <si>
    <t xml:space="preserve">Número de pares estabelecimento/curso de formação inicial e Número de pares estabelecimento/curso em TIC</t>
  </si>
  <si>
    <t xml:space="preserve">Total de pares estabelecimento / curso de formação inicial</t>
  </si>
  <si>
    <t xml:space="preserve">Pares estabelecimento/curso em TIC</t>
  </si>
  <si>
    <t xml:space="preserve">Nota(s): Os pares estabelecimento/curso correspondem ao número de cursos do ensino superior para os quais foram fixadas vagas nos respectivos anos lectivos. </t>
  </si>
  <si>
    <t xml:space="preserve">Fonte: GPEARI / MCTES.</t>
  </si>
  <si>
    <t xml:space="preserve">Tabela IV.61</t>
  </si>
  <si>
    <t xml:space="preserve">Evolução do total de pares estabelecimento/curso TIC colocados a concurso, por tipo de estabelecimento </t>
  </si>
  <si>
    <t xml:space="preserve">Número de pares estabelecimento/curso TIC</t>
  </si>
  <si>
    <t xml:space="preserve">Não público</t>
  </si>
  <si>
    <t xml:space="preserve">1) Os pares estabelecimento/curso correspondem ao número de cursos do ensino superior para os quais foram fixadas vagas nos respectivos anos lectivos;</t>
  </si>
  <si>
    <t xml:space="preserve">2) Os pares estabelecimento/curso correspondem aos dos concursos nacional, locais e institucionais de acesso;</t>
  </si>
  <si>
    <t xml:space="preserve">3) O ensino não público inclui o ensino particular e cooperativo e a Universidade Católica Portuguesa.</t>
  </si>
  <si>
    <t xml:space="preserve">2.2 </t>
  </si>
  <si>
    <t xml:space="preserve">Evolução do Número de Vagas no Ensino Superior</t>
  </si>
  <si>
    <t xml:space="preserve">Tabela IV.62</t>
  </si>
  <si>
    <t xml:space="preserve">Evolução do total de vagas e de vagas em TIC</t>
  </si>
  <si>
    <t xml:space="preserve">Número de vagas e Número de vagas em TIC</t>
  </si>
  <si>
    <t xml:space="preserve">Total de vagas</t>
  </si>
  <si>
    <t xml:space="preserve">Vagas em TIC</t>
  </si>
  <si>
    <t xml:space="preserve">Nota(s): As vagas correspondem às vagas fixadas para os concursos nacionais, locais e institucionais de acesso ao ensino superior no respectivo ano lectivo. As vagas referem-se a cursos de formação inicial, ou seja, cursos de bacharelato, preparatórios de licenciatura, bietápicos de licenciatura (1.º ciclo) e licenciaturas.</t>
  </si>
  <si>
    <t xml:space="preserve">Tabela IV.63</t>
  </si>
  <si>
    <t xml:space="preserve">Evolução do número de vagas em TIC, por tipo de estabelecimento </t>
  </si>
  <si>
    <t xml:space="preserve">Número de vagas em TIC</t>
  </si>
  <si>
    <t xml:space="preserve">1) As vagas correspondem às vagas fixadas para os concursos nacionais, locais e institucionais de acesso ao ensino superior no respectivo ano lectivo. As vagas referem-se a cursos de formação inicial, ou seja, cursos de bacharelato, preparatórios de licenciatura, bietápicos de licenciatura (1.º ciclo) e licenciaturas;</t>
  </si>
  <si>
    <t xml:space="preserve">2) O ensino não público inclui o ensino particular e cooperativo e a Universidade Católica Portuguesa.</t>
  </si>
  <si>
    <t xml:space="preserve">Tabela IV.64</t>
  </si>
  <si>
    <t xml:space="preserve">Evolução do número de vagas por área científica e em TIC</t>
  </si>
  <si>
    <t xml:space="preserve">Número e % de vagas</t>
  </si>
  <si>
    <t xml:space="preserve">1997/98</t>
  </si>
  <si>
    <t xml:space="preserve">TOTAL</t>
  </si>
  <si>
    <t xml:space="preserve">Educação</t>
  </si>
  <si>
    <t xml:space="preserve">Artes e Humanidades</t>
  </si>
  <si>
    <t xml:space="preserve">Ciências Sociais, Comércio e Direito</t>
  </si>
  <si>
    <t xml:space="preserve">Ciências, Matemática e Informática</t>
  </si>
  <si>
    <t xml:space="preserve">Engenharia, Indústrias Transformadoras e  Construção</t>
  </si>
  <si>
    <t xml:space="preserve">Agricultura</t>
  </si>
  <si>
    <t xml:space="preserve">Saúde e Protecção Social</t>
  </si>
  <si>
    <t xml:space="preserve">Serviços</t>
  </si>
  <si>
    <t xml:space="preserve">TIC</t>
  </si>
  <si>
    <t xml:space="preserve">2.3 </t>
  </si>
  <si>
    <t xml:space="preserve">Evolução do Número de Inscritos (1.ª vez) no Ensino Superior</t>
  </si>
  <si>
    <t xml:space="preserve">Tabela IV.65</t>
  </si>
  <si>
    <t xml:space="preserve">Evolução do total de inscritos (1.ª vez) e de inscritos (1.ª vez) em TIC</t>
  </si>
  <si>
    <t xml:space="preserve">Número de inscritos (1.ª vez) e Número de inscritos (1.ª vez) em TIC</t>
  </si>
  <si>
    <t xml:space="preserve">Total de inscritos (1.ª vez)</t>
  </si>
  <si>
    <t xml:space="preserve">Inscritos (1.ª vez) em TIC</t>
  </si>
  <si>
    <t xml:space="preserve">Nota(s): Os inscritos no 1.º ano pela 1.ª vez referem-se a alunos inscritos nos seguintes cursos:  Bacharelato; Bietápico de licenciatura; Preparatórios de licenciatura; Licenciatura; Complemento de formação científica e pedagógica para educadores de infância e professores dos ensinos básico e secundário; Qualificação para o exercício de outras funções educativas para educadores de infância e professores dos ensinos básico e secundário; Complemento de formação em enfermagem; Curso de estudos superiores especializados (já extinto).</t>
  </si>
  <si>
    <t xml:space="preserve">Tabela IV.66</t>
  </si>
  <si>
    <t xml:space="preserve">Evolução do número de inscritos (1.ª vez) em TIC, por tipo de estabelecimento </t>
  </si>
  <si>
    <t xml:space="preserve">Número de inscritos (1.ª vez) em TIC</t>
  </si>
  <si>
    <t xml:space="preserve">1) Os inscritos no 1.º ano pela 1.ª vez referem-se a alunos inscritos nos seguintes cursos:  Bacharelato; Bietápico de licenciatura; Preparatórios de licenciatura; Licenciatura; Complemento de formação científica e pedagógica para educadores de infância e professores dos ensinos básico e secundário; Qualificação para o exercício de outras funções educativas para educadores de infância e professores dos ensinos básico e secundário; Complemento de formação em enfermagem; Curso de estudos superiores especializados (já extinto).</t>
  </si>
  <si>
    <t xml:space="preserve">2) Em relação aos cursos bietápicos de licenciatura apenas se incluem os alunos inscritos no 1.º ano, pela 1.ª vez, no 1.º ciclo destes cursos;</t>
  </si>
  <si>
    <t xml:space="preserve">Tabela IV.67</t>
  </si>
  <si>
    <t xml:space="preserve">Evolução do número de inscritos (1.ª vez), por área científica e em TIC</t>
  </si>
  <si>
    <t xml:space="preserve">Número e % de inscritos (1.ª vez)</t>
  </si>
  <si>
    <t xml:space="preserve">Engenharia, Indústrias Transformadoras e   Construção</t>
  </si>
  <si>
    <t xml:space="preserve">1) Os inscritos no 1.º ano pela 1.ª vez referem-se a alunos inscritos nos seguintes cursos:  Bacharelato; Bietápico de licenciatura; Preparatórios de licenciatura; Licenciatura; Complemento de formação científica e pedagógica para educadores de infância e professores dos ensinos básico e secundário; Qualificação para o exercício de outras funções educativas para educadores de infância e professores dos ensinos básico e secundário; Complemento de formação em enfermagem; Curso de estudos superiores especializados (já extinto);</t>
  </si>
  <si>
    <t xml:space="preserve">Tabela IV.68</t>
  </si>
  <si>
    <t xml:space="preserve">Evolução da distribuição percentual do número de inscritos (1.ª vez) em TIC, por género</t>
  </si>
  <si>
    <t xml:space="preserve">% do total de inscritos (1.ª vez) em TIC</t>
  </si>
  <si>
    <t xml:space="preserve">Homens</t>
  </si>
  <si>
    <t xml:space="preserve">Mulheres</t>
  </si>
  <si>
    <t xml:space="preserve">2.4</t>
  </si>
  <si>
    <t xml:space="preserve">Evolução do Número de Diplomados no Ensino Superior</t>
  </si>
  <si>
    <t xml:space="preserve">Tabela IV.69</t>
  </si>
  <si>
    <t xml:space="preserve">Evolução do total de diplomados e de diplomados em TIC </t>
  </si>
  <si>
    <t xml:space="preserve">Número de diplomados e Número de diplomados em TIC</t>
  </si>
  <si>
    <t xml:space="preserve">Total de diplomados</t>
  </si>
  <si>
    <t xml:space="preserve">Diplomados em TIC</t>
  </si>
  <si>
    <t xml:space="preserve">Nota(s): Os dados referentes a diplomados reportam-se aos seguintes graus e diplomas: Bacharel; Licenciado; Diploma de estudos superiores especializados (já extinto).</t>
  </si>
  <si>
    <t xml:space="preserve">Tabela IV.70</t>
  </si>
  <si>
    <t xml:space="preserve">Evolução do número de diplomados em TIC, por tipo de estabelecimento </t>
  </si>
  <si>
    <t xml:space="preserve">Número de diplomados em TIC</t>
  </si>
  <si>
    <t xml:space="preserve">1) Os dados referentes a diplomados reportam-se aos seguintes graus e diplomas: Bacharel; Licenciado; Diploma de estudos superiores especializados (já extinto).</t>
  </si>
  <si>
    <t xml:space="preserve">Tabela IV.71</t>
  </si>
  <si>
    <t xml:space="preserve">Evolução do número de diplomados, por área científica e em TIC</t>
  </si>
  <si>
    <t xml:space="preserve">Número e % de diplomados</t>
  </si>
  <si>
    <t xml:space="preserve">Tabela IV.72</t>
  </si>
  <si>
    <t xml:space="preserve">Evolução da distribuição percentual de diplomados em TIC, por género </t>
  </si>
  <si>
    <t xml:space="preserve">% do total de diplomados em TIC</t>
  </si>
  <si>
    <t xml:space="preserve"> NOTAS METODOLÓGICAS</t>
  </si>
  <si>
    <t xml:space="preserve">1. As TIC nas Escolas</t>
  </si>
  <si>
    <t xml:space="preserve">Esta seccão incorpora informação estatística apurada a partir de inquéritos registados no INE - Instituto nacional de Estatística, IP, dirigidos a todos os estabelecimentos de educação e ensino (EEE) públicos e privados, para o ano lectivo de 2001/2002 e para os anos lectivos de 2004/2005 a 2008/2009, e também a partir de dados administrativos reportados pelos Estabelecimentos de Educação e Ensino (EEE) públicos.</t>
  </si>
  <si>
    <t xml:space="preserve">A partir dos referidos instrumentos de notação foram concebidos formulários electrónicos, que permitiram um incremento significativo na qualidade dos dados disponibilizados por cada EEE. Sublinha-se o facto de todos os EEE públicos terem recorrido ao formato electrónico para responder aos instrumentos de notação utilizados pelo GEPE.</t>
  </si>
  <si>
    <t xml:space="preserve">A informação disponibilizada respeita aos alunos matriculados no ensino regular, computadores e computadores com ligação à Internet, ligações à Internet pela Rede Ciência, Tecnologia e Sociedade (RCTS), infra-estruturas tecnológicas, escolas com "cartão electrónico do aluno".</t>
  </si>
  <si>
    <t xml:space="preserve">PISA (Programme for International Student Assessment) como fonte de informação</t>
  </si>
  <si>
    <r>
      <rPr>
        <sz val="10"/>
        <rFont val="Arial"/>
        <family val="2"/>
      </rPr>
      <t xml:space="preserve">Esta secção inclui ainda dados sobre a familiarização com as TIC e competências digitais dos alunos, sua atitude perante os computadores e grau de confiança para a realização de tarefas TIC de alto nível, obtidos a partir da informação divulgada pela OCDE resultante do PISA (</t>
    </r>
    <r>
      <rPr>
        <i val="true"/>
        <sz val="10"/>
        <rFont val="Arial"/>
        <family val="2"/>
      </rPr>
      <t xml:space="preserve">Programme for International Student Assessment</t>
    </r>
    <r>
      <rPr>
        <sz val="10"/>
        <rFont val="Arial"/>
        <family val="2"/>
      </rPr>
      <t xml:space="preserve">).</t>
    </r>
  </si>
  <si>
    <t xml:space="preserve">Em termos genéricos, O PISA pode definir-se como um esforço conjunto empreendido por países membros da OCDE (e outros países parceiros) para avaliar em que medida os alunos aos 15 anos de idade estão preparados para enfrentar os desafios que se lhes deparam na vida futura.</t>
  </si>
  <si>
    <t xml:space="preserve">A população-alvo do PISA é constituída por alunos com idades compreendidas entre os 15 anos e 3 meses e os 16 anos e 2 meses (completos), a frequentar uma escola, pública ou privada, no 7.º ano de escolaridade ou seguintes.</t>
  </si>
  <si>
    <t xml:space="preserve">Os critérios para a selecção das escolas em Portugal são estabelecidos e acordados com a OCDE e mantêm-se inalterados desde 2000: Região (NUT III); Tipologia da Escola (Escola Básica do 2.º e do 3.º Ciclo; Escola Básica do 3.º Ciclo e do Ensino Secundário; Escola Secundária); Natureza Institucional da Escola (Pública; Privada) e Tipologia das Áreas Urbanas: (AMU - área medianamente urbana; APR - Área Predominantemente Rural); APU - Área Predominantemente Urbana).</t>
  </si>
  <si>
    <t xml:space="preserve">2. Formação em TIC no Ensino Superior</t>
  </si>
  <si>
    <t xml:space="preserve">A informação estatística disponibilizada refere-se à oferta e procura de cursos TIC no Ensino Superior, ou seja, cursos que oferecem formação em Tecnologias de Informação e Comunicação.</t>
  </si>
  <si>
    <t xml:space="preserve">Entende-se por formação em TIC, aquela que se direcciona em larga medida para o ensino e aprendizagem das tecnologias relativas a computadores e telecomunicações, tecnologias de produção, tratamento, gestão e transmissão da informação, assim como, as referentes a formas de comunicação à distância.</t>
  </si>
  <si>
    <t xml:space="preserve">VARIÁVEIS</t>
  </si>
  <si>
    <t xml:space="preserve">Pares estabelecimento/curso</t>
  </si>
  <si>
    <t xml:space="preserve">Os pares estabelecimento/curso correspondem ao número de cursos do ensino superior para os quais foram fixadas vagas nos anos lectivos correspondentes.</t>
  </si>
  <si>
    <t xml:space="preserve">Vagas</t>
  </si>
  <si>
    <t xml:space="preserve">As vagas referem-se ao número de vagas fixado anualmente por portaria do ministro da tutela, para matrícula/inscrição de novos alunos em cada curso conferente de grau, sob proposta dos órgãos legal e estatutariamente competentes dos estabelecimentos de ensino superior, no ano lectivo correspondente.</t>
  </si>
  <si>
    <t xml:space="preserve">Os cursos conferentes de grau correspondem aos de formação inicial, ou seja, cursos de bacharelato, preparatórios de licenciatura, bietápicos de licenciatura (1.º ciclo), licenciatura, preparatórios de mestrado integrado e mestrado integrado. </t>
  </si>
  <si>
    <t xml:space="preserve">Aluno inscrito no 1.º ano pela 1.ª vez</t>
  </si>
  <si>
    <t xml:space="preserve">Aluno que se inscreve pela primeira vez no primeiro ano curricular em uma ou mais disciplinas de um curso.</t>
  </si>
  <si>
    <t xml:space="preserve">Os inscritos no 1.º ano pela 1.ª vez referem-se a alunos inscritos nos seguintes cursos:</t>
  </si>
  <si>
    <t xml:space="preserve">▪    Bacharelato;</t>
  </si>
  <si>
    <t xml:space="preserve">▪    Bietápico de licenciatura;</t>
  </si>
  <si>
    <t xml:space="preserve">▪    Preparatórios de licenciatura;</t>
  </si>
  <si>
    <t xml:space="preserve">▪    Licenciatura;</t>
  </si>
  <si>
    <t xml:space="preserve">▪    Complemento de formação científica e pedagógica para educadores de infância e professores dos ensinos básico e secundário;</t>
  </si>
  <si>
    <t xml:space="preserve">▪    Qualificação para o exercício de outras funções educativas para educadores de infância e professores dos ensinos básico e secundário;</t>
  </si>
  <si>
    <t xml:space="preserve">▪    Complemento de formação em enfermagem;</t>
  </si>
  <si>
    <t xml:space="preserve">▪    Curso de estudos superiores especializados (já extinto);</t>
  </si>
  <si>
    <t xml:space="preserve">▪    Mestrado integrado;</t>
  </si>
  <si>
    <t xml:space="preserve">▪    Preparatórios de mestrado integrado.</t>
  </si>
  <si>
    <t xml:space="preserve">Em relação aos cursos bietápicos de licenciatura apenas se incluem os alunos inscritos no 1.º ano, pela 1.ª vez, no 1.º ciclo destes cursos.</t>
  </si>
  <si>
    <t xml:space="preserve">Os dados até 2008 derivam do tratamento dos resultados obtidos através do Inquérito Estatístico aos Alunos Diplomados e Matriculados no Ensino Superior (DIMAS), e com início em 2009 obtidos através do Inquérito ao Registo de Alunos Inscritos e Diplomados do Ensino Superior (RAIDES).</t>
  </si>
  <si>
    <t xml:space="preserve">Diplomado</t>
  </si>
  <si>
    <t xml:space="preserve">Aluno que concluiu com aproveitamento o nível/curso em que estava matriculado, tendo requerido o respectivo diploma.</t>
  </si>
  <si>
    <t xml:space="preserve">Os dados sobre diplomados referem-se aos seguintes graus e diplomas:</t>
  </si>
  <si>
    <t xml:space="preserve">▪    Bacharel;</t>
  </si>
  <si>
    <t xml:space="preserve">▪    Licenciado; </t>
  </si>
  <si>
    <t xml:space="preserve">▪    Diploma de estudos superiores especializados (descontinuado).</t>
  </si>
  <si>
    <t xml:space="preserve">Os dados até 2008 derivam do tratamento dos resultados obtidos através do Inquérito Estatístico aos Alunos Diplomados e Matriculados no Ensino Superior (DIMAS). Com início em 2009 passaram a ser obtidos através do Inquérito ao Registo de Alunos Inscritos e Diplomados do Ensino Superior (RAIDES).</t>
  </si>
  <si>
    <t xml:space="preserve">RECOLHA DE INFORMAÇÃO</t>
  </si>
  <si>
    <t xml:space="preserve">Informação da responsabilidade do Gabinete de Planeamento, Estratégia, Avaliação e Relações Internacionais, do Ministério da Ciência, Tecnologia e Ensino Superior (DSIEES/GPEARI/MCTES), recolhida a partir de dados administrativos (de carácter censitário).</t>
  </si>
  <si>
    <t xml:space="preserve">DEFINIÇÃO DA ÁREA DE FORMAÇÃO TIC</t>
  </si>
  <si>
    <t xml:space="preserve">Para este exercício consideraram-se as áreas científicas da ISCED 1997, definidas pela Classificação Nacional de Áreas de Formação (aprovada pela Portaria n.º 256/2005, de 16 de Março) seguidamente discriminadas na tabela seguinte.</t>
  </si>
  <si>
    <t xml:space="preserve"> </t>
  </si>
  <si>
    <t xml:space="preserve">A partir desta categorização dos cursos procedeu-se, com base nos planos curriculares, a uma extracção dos cursos com uma forte componente de formação nas TIC, compilando-se uma nova área (área TIC) que agrega vários cursos dos diferentes grandes grupos que integram a Classificação Nacional de Áreas de Formação.</t>
  </si>
  <si>
    <t xml:space="preserve">CATEGORIAS DA ISCED 1997</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N </t>
    </r>
  </si>
  <si>
    <t xml:space="preserve">Número absoluto  </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sz val="10"/>
        <rFont val="Tahoma"/>
        <family val="2"/>
      </rPr>
      <t xml:space="preserve">▪</t>
    </r>
    <r>
      <rPr>
        <sz val="7"/>
        <rFont val="Times New Roman"/>
        <family val="1"/>
      </rPr>
      <t xml:space="preserve">      </t>
    </r>
    <r>
      <rPr>
        <b val="true"/>
        <sz val="9"/>
        <rFont val="Tahoma"/>
        <family val="2"/>
      </rPr>
      <t xml:space="preserve">.</t>
    </r>
  </si>
  <si>
    <t xml:space="preserve">Dado não recolhido</t>
  </si>
  <si>
    <t xml:space="preserve">IV – EDUCATION AND ICT TRAINING </t>
  </si>
  <si>
    <t xml:space="preserve">INDEX</t>
  </si>
  <si>
    <t xml:space="preserve">ICT IN SCHOOLS </t>
  </si>
  <si>
    <t xml:space="preserve">Infrastructure</t>
  </si>
  <si>
    <t xml:space="preserve">Table IV.1 </t>
  </si>
  <si>
    <t xml:space="preserve">Number of enrolled students, by nature of institution and by level of education</t>
  </si>
  <si>
    <t xml:space="preserve">Number of enrolled students, primary and secondary schools, public and non public (Mainland)</t>
  </si>
  <si>
    <t xml:space="preserve">Public</t>
  </si>
  <si>
    <t xml:space="preserve">Primary Education (ISCED 1) - First Cycle of Compulsory Education</t>
  </si>
  <si>
    <t xml:space="preserve">Primary Education (ISCED 1) - Second Cycle of Compulsory Education</t>
  </si>
  <si>
    <t xml:space="preserve">Lower Secondary Education (ISCED 2) - Third Cycle of Compulsory Education</t>
  </si>
  <si>
    <t xml:space="preserve">Upper Secondary Education (ISCED 3) - Secondary Education</t>
  </si>
  <si>
    <t xml:space="preserve">Private</t>
  </si>
  <si>
    <t xml:space="preserve">Source: GEPE/ME.</t>
  </si>
  <si>
    <t xml:space="preserve">Table IV.2 </t>
  </si>
  <si>
    <t xml:space="preserve">Number of computers and of computers connected to the Internet, by nature of institution and by level of education</t>
  </si>
  <si>
    <t xml:space="preserve">Number of computers and Number of computers connected to the Internet, primary and secondary schools, public and non public (Mainland)</t>
  </si>
  <si>
    <t xml:space="preserve">Computers</t>
  </si>
  <si>
    <t xml:space="preserve">Computers with Internet connection</t>
  </si>
  <si>
    <t xml:space="preserve">Table IV.3</t>
  </si>
  <si>
    <t xml:space="preserve">Number of students per computer and per computer connected to the Internet, by nature of institution and by level of education</t>
  </si>
  <si>
    <t xml:space="preserve">Ratio of students per computer, primary and secondary schools, public and non public (Mainland)</t>
  </si>
  <si>
    <t xml:space="preserve">Students / Computer</t>
  </si>
  <si>
    <t xml:space="preserve">Students / Computadors with Internet connection</t>
  </si>
  <si>
    <t xml:space="preserve">Table IV.4</t>
  </si>
  <si>
    <t xml:space="preserve">Public schools connected to the Internet through the Science Technology and Society Network (RCTS)</t>
  </si>
  <si>
    <t xml:space="preserve">Number and % of public primary and secondary schools (Mainland)</t>
  </si>
  <si>
    <t xml:space="preserve">Number of public schools</t>
  </si>
  <si>
    <t xml:space="preserve">Number of public schools connected to the Internet</t>
  </si>
  <si>
    <t xml:space="preserve">by ISDN</t>
  </si>
  <si>
    <t xml:space="preserve">in broadband</t>
  </si>
  <si>
    <t xml:space="preserve">% of public schools connected to the Internet</t>
  </si>
  <si>
    <t xml:space="preserve">Note(s): The number of connections refers to January of each school year, except for 2006/2007 which refers to October 2006.</t>
  </si>
  <si>
    <t xml:space="preserve">Source: GEPE/ME e FCCN.</t>
  </si>
  <si>
    <t xml:space="preserve">Table IV.5</t>
  </si>
  <si>
    <t xml:space="preserve">Technological Infrastructures, by nature of institution</t>
  </si>
  <si>
    <t xml:space="preserve"> Number and Mean in primary and secondary schools, public and non public (Mainland)</t>
  </si>
  <si>
    <t xml:space="preserve">Mean</t>
  </si>
  <si>
    <t xml:space="preserve">Desktop Computers</t>
  </si>
  <si>
    <t xml:space="preserve">Portable Computers</t>
  </si>
  <si>
    <t xml:space="preserve">Interactive boards</t>
  </si>
  <si>
    <t xml:space="preserve">Table IV.6</t>
  </si>
  <si>
    <t xml:space="preserve">Computers, according with the purpose, by nature of institution</t>
  </si>
  <si>
    <t xml:space="preserve">Number and % of computers in primary and secondary schools, public and non public (Mainland)</t>
  </si>
  <si>
    <t xml:space="preserve">Public </t>
  </si>
  <si>
    <t xml:space="preserve">   Computers</t>
  </si>
  <si>
    <t xml:space="preserve">Computers for pedagogical purposes</t>
  </si>
  <si>
    <t xml:space="preserve">Computers for administrative purposes</t>
  </si>
  <si>
    <t xml:space="preserve">Table IV.7</t>
  </si>
  <si>
    <t xml:space="preserve">Schools with "student's electronic card"</t>
  </si>
  <si>
    <t xml:space="preserve">Number and % in primary and secondary schools, public and non public (Mainland)</t>
  </si>
  <si>
    <t xml:space="preserve">Schools with electronic card</t>
  </si>
  <si>
    <t xml:space="preserve">Schools without electronic card</t>
  </si>
  <si>
    <t xml:space="preserve">Table IV.8</t>
  </si>
  <si>
    <t xml:space="preserve">Number of computers per student in European Union countries in PISA*</t>
  </si>
  <si>
    <t xml:space="preserve">OECD **</t>
  </si>
  <si>
    <t xml:space="preserve">Austria</t>
  </si>
  <si>
    <t xml:space="preserve">Sweden</t>
  </si>
  <si>
    <t xml:space="preserve">Hungary</t>
  </si>
  <si>
    <t xml:space="preserve">Denmark</t>
  </si>
  <si>
    <t xml:space="preserve">Belgium</t>
  </si>
  <si>
    <t xml:space="preserve">Finland</t>
  </si>
  <si>
    <t xml:space="preserve">Czech Republic</t>
  </si>
  <si>
    <t xml:space="preserve">Ireland</t>
  </si>
  <si>
    <t xml:space="preserve">Italy</t>
  </si>
  <si>
    <t xml:space="preserve">Poland</t>
  </si>
  <si>
    <t xml:space="preserve">Germany </t>
  </si>
  <si>
    <t xml:space="preserve">Latvia</t>
  </si>
  <si>
    <t xml:space="preserve">Romania</t>
  </si>
  <si>
    <t xml:space="preserve">Greece</t>
  </si>
  <si>
    <t xml:space="preserve">Spain</t>
  </si>
  <si>
    <t xml:space="preserve">Bulgaria</t>
  </si>
  <si>
    <t xml:space="preserve">Note(s):</t>
  </si>
  <si>
    <t xml:space="preserve">* PISA (Programme for International Student Assessment ) - Internationally standardised assessment programme promoted by  OECD that was jointly developed by participating economies and administered to 15-year-olds in schools.</t>
  </si>
  <si>
    <t xml:space="preserve">** Average of 25 OECD member countries that evaluated this dimension. 65 countries participated in PISA 2009 (OECD countries and other partner countries). Other 9 countries carried out the same assessment in 2010 (results will be available from December 2011).</t>
  </si>
  <si>
    <r>
      <rPr>
        <sz val="8"/>
        <rFont val="Arial"/>
        <family val="2"/>
      </rPr>
      <t xml:space="preserve">Source: OECD / </t>
    </r>
    <r>
      <rPr>
        <i val="true"/>
        <sz val="8"/>
        <rFont val="Arial"/>
        <family val="2"/>
      </rPr>
      <t xml:space="preserve">Programme for International Student Assessment (PISA)</t>
    </r>
  </si>
  <si>
    <t xml:space="preserve">Familiarity with ICT and Digital Skills</t>
  </si>
  <si>
    <t xml:space="preserve">Table IV.9</t>
  </si>
  <si>
    <t xml:space="preserve">Students having used a computer at least once* in European Union countries in PISA**</t>
  </si>
  <si>
    <t xml:space="preserve">OECD ***</t>
  </si>
  <si>
    <t xml:space="preserve">Netherlands</t>
  </si>
  <si>
    <t xml:space="preserve">Estonia</t>
  </si>
  <si>
    <t xml:space="preserve">Slovenia</t>
  </si>
  <si>
    <t xml:space="preserve">Slovak Republic</t>
  </si>
  <si>
    <t xml:space="preserve">* Indicator derived from the response of students who claim they have never used a computer.</t>
  </si>
  <si>
    <t xml:space="preserve">** PISA (Programme for International Student Assessment ) - Internationally standardised assessment programme promoted by  OECD that was jointly developed by participating economies and administered to 15-year-olds in schools.</t>
  </si>
  <si>
    <t xml:space="preserve">*** Average of 29 OECD member countries that evaluated this dimension. 65 countries participated in PISA 2009 (OECD countries and other partner countries). Other 9 countries carried out the same assessment in 2010 (results will be available from December 2011).</t>
  </si>
  <si>
    <t xml:space="preserve">Source: OECD / Programme for International Student Assessment (PISA)</t>
  </si>
  <si>
    <t xml:space="preserve">Table IV.10</t>
  </si>
  <si>
    <t xml:space="preserve">Gender difference* for students having used a computer at least once** in European Union countries in PISA***</t>
  </si>
  <si>
    <t xml:space="preserve">OECD ****</t>
  </si>
  <si>
    <t xml:space="preserve">* This difference is obtained by subtracting the percentage of girls to the percentage of boys (% boys -% girls).</t>
  </si>
  <si>
    <t xml:space="preserve">** Indicator derived from the response of students who claim they have never used a computer.</t>
  </si>
  <si>
    <t xml:space="preserve">*** PISA (Programme for International Student Assessment ) - Internationally standardised assessment programme promoted by  OECD that was jointly developed by participating economies and administered to 15-year-olds in schools.</t>
  </si>
  <si>
    <t xml:space="preserve">**** Average of 29 OECD member countries that evaluated this dimension. 65 countries participated in PISA 2009 (OECD countries and other partner countries). Other 9 countries carried out the same assessment in 2010 (results will be available from December 2011).</t>
  </si>
  <si>
    <t xml:space="preserve">Table IV.11</t>
  </si>
  <si>
    <t xml:space="preserve">Socio-economic background difference* for students having used a computer at least once** in European Union countries in PISA***</t>
  </si>
  <si>
    <t xml:space="preserve">Note(s): </t>
  </si>
  <si>
    <t xml:space="preserve">* This difference is obtained by subtracting the percentage of students placed at the bottom quarter of ESCS (lower status) to the percentage of students in top quarter of ESCS (highest status). ESCS is the "Index of economic status, social and cultural" (ESCS) used in the PISA-Programme for International Student Assessment. This index takes into account variables such as socio-professional status of parents, the higher education level of parents, still considering, indicators of wealth and access to resources for culture and education of the family. Each level  or status of this index is defined by quartiles (and the highest socio-economic and cultural status corresponds to the top quarter of the index, while the lowest corresponds to the bottom quarter).</t>
  </si>
  <si>
    <t xml:space="preserve">Table IV.12</t>
  </si>
  <si>
    <t xml:space="preserve">Students having a computer at home, by gender</t>
  </si>
  <si>
    <t xml:space="preserve">(%) Students and (%) Students in the corresponding gender category</t>
  </si>
  <si>
    <t xml:space="preserve">Students having a computer at home</t>
  </si>
  <si>
    <t xml:space="preserve">Boys</t>
  </si>
  <si>
    <t xml:space="preserve">Girls</t>
  </si>
  <si>
    <t xml:space="preserve">Table IV.13</t>
  </si>
  <si>
    <t xml:space="preserve">Students having a computer at home, by socio-economic background* </t>
  </si>
  <si>
    <t xml:space="preserve">(%) Students and (%) Students in the corresponding ESCS (Index of economic status, social and cultural) position</t>
  </si>
  <si>
    <t xml:space="preserve">Highest socio-economic and cultural status (top quarter)</t>
  </si>
  <si>
    <t xml:space="preserve">Lowest socio-economic and cultural status (bottom quarter)</t>
  </si>
  <si>
    <t xml:space="preserve">* The socio-economic background reflects the status of the students family considering the "Index of economic status, social and cultural" (ESCS), used in the PISA-Programme for International Student Assessment. This index takes into account variables such as socio-professional status of parents, the higher education level of parents, still considering, indicators of wealth and access to resources for culture and education of the family. Each level or status of this index is defined by quartiles (the highest socio-economic and cultural status corresponds to the top quarter of the index, while the lowest corresponds to the bottom quarter).</t>
  </si>
  <si>
    <t xml:space="preserve">Table IV.14</t>
  </si>
  <si>
    <t xml:space="preserve">Students having a computer at home in European Union countries in PISA *</t>
  </si>
  <si>
    <t xml:space="preserve">France</t>
  </si>
  <si>
    <t xml:space="preserve">** Average of 27 OECD member countries that evaluated this dimension. 65 countries participated in PISA 2009 (OECD countries and other partner countries). Other 9 countries carried out the same assessment in 2010 (results will be available from December 2011).</t>
  </si>
  <si>
    <t xml:space="preserve">Table IV.15</t>
  </si>
  <si>
    <t xml:space="preserve">Gender difference* for students having a computer at home, in European Union countries in PISA**</t>
  </si>
  <si>
    <t xml:space="preserve">*** Average of 27 OECD member countries that evaluated this dimension. 65 countries participated in PISA 2009 (OECD countries and other partner countries). Other 9 countries carried out the same assessment in 2010 (results will be available from December 2011).</t>
  </si>
  <si>
    <t xml:space="preserve">Table IV.16</t>
  </si>
  <si>
    <t xml:space="preserve">Socio-economic background difference* for students having a computer at home, in European Union countries in PISA**</t>
  </si>
  <si>
    <t xml:space="preserve">Table IV.17</t>
  </si>
  <si>
    <t xml:space="preserve">Students using a computer at home in European Union countries in PISA*</t>
  </si>
  <si>
    <t xml:space="preserve">Lithuania</t>
  </si>
  <si>
    <t xml:space="preserve">** Average of 29 OECD member countries that evaluated this dimension. 65 countries participated in PISA 2009 (OECD countries and other partner countries). Other 9 countries carried out the same assessment in 2010 (results will be available from December 2011).</t>
  </si>
  <si>
    <t xml:space="preserve">Table IV.18</t>
  </si>
  <si>
    <t xml:space="preserve">Socio-economic background difference* for students using a computer at home, in European Union countries in PISA**</t>
  </si>
  <si>
    <t xml:space="preserve">Table IV.19</t>
  </si>
  <si>
    <t xml:space="preserve">Students having access to the Internet at home, by gender</t>
  </si>
  <si>
    <t xml:space="preserve">(%) Students  and (%) Students in the corresponding gender category</t>
  </si>
  <si>
    <t xml:space="preserve">Students having access to the Internet at home </t>
  </si>
  <si>
    <t xml:space="preserve">Table IV.20</t>
  </si>
  <si>
    <t xml:space="preserve">Students having access to the Internet at home, by socio-economic background*</t>
  </si>
  <si>
    <t xml:space="preserve">Table IV.21</t>
  </si>
  <si>
    <t xml:space="preserve">Students having access to the Internet at home in European Union countries in PISA*</t>
  </si>
  <si>
    <t xml:space="preserve">Luxemburg</t>
  </si>
  <si>
    <t xml:space="preserve">United kingdom</t>
  </si>
  <si>
    <t xml:space="preserve">Table IV.22</t>
  </si>
  <si>
    <t xml:space="preserve">Gender difference* for students having access to the Internet at home in European Union countries in PISA**</t>
  </si>
  <si>
    <t xml:space="preserve">** *Average of 27 OECD member countries that evaluated this dimension. 65 countries participated in PISA 2009 (OECD countries and other partner countries). Other 9 countries carried out the same assessment in 2010 (results will be available from December 2011).</t>
  </si>
  <si>
    <t xml:space="preserve">Table IV.23</t>
  </si>
  <si>
    <t xml:space="preserve">Socio-economic background difference* for students having access to the Internet at home in European Union countries in PISA**</t>
  </si>
  <si>
    <t xml:space="preserve">Table IV.24</t>
  </si>
  <si>
    <t xml:space="preserve">Students using the Internet at home in European Union countries in PISA*</t>
  </si>
  <si>
    <t xml:space="preserve">Table IV.25</t>
  </si>
  <si>
    <t xml:space="preserve">Schoolwork activities performed by students using a computer or the Internet, at home, at least once a week*</t>
  </si>
  <si>
    <t xml:space="preserve">Browse the Internet for schoolwork</t>
  </si>
  <si>
    <t xml:space="preserve">Use e-mail for communication with other students about schoolwork</t>
  </si>
  <si>
    <t xml:space="preserve">Doing homework on the computer</t>
  </si>
  <si>
    <t xml:space="preserve">Download, upload or browse material from the school's website</t>
  </si>
  <si>
    <t xml:space="preserve">Use e-mail for communication with teachers and submission of homework or other schoolwork</t>
  </si>
  <si>
    <t xml:space="preserve">Check the school's website for announcements</t>
  </si>
  <si>
    <t xml:space="preserve">* Students who reported that they did the activity "Once or twice a week" or "Everyday or almost every day".</t>
  </si>
  <si>
    <t xml:space="preserve">Table IV.26</t>
  </si>
  <si>
    <t xml:space="preserve">Schoolwork activities performed by students using a computer or the Internet, at home, at least once a week*, in European Union countries in PISA**</t>
  </si>
  <si>
    <t xml:space="preserve">&gt; Continuation</t>
  </si>
  <si>
    <t xml:space="preserve">OECD</t>
  </si>
  <si>
    <t xml:space="preserve">* Students who reported that they did the activity "Once or twice a week" or "Everyday or almost every day". </t>
  </si>
  <si>
    <t xml:space="preserve">Table IV.27</t>
  </si>
  <si>
    <t xml:space="preserve">Leisure activities performed by students on the Internet, at home, at least once a week*</t>
  </si>
  <si>
    <t xml:space="preserve">(%) Students</t>
  </si>
  <si>
    <t xml:space="preserve">Browse the Internet for fun</t>
  </si>
  <si>
    <t xml:space="preserve">Use e-mail</t>
  </si>
  <si>
    <t xml:space="preserve">Chat on line</t>
  </si>
  <si>
    <t xml:space="preserve">Download music, films, games or software from the Internet</t>
  </si>
  <si>
    <t xml:space="preserve">Play one-player games</t>
  </si>
  <si>
    <t xml:space="preserve">Publish and maintain a personal website, weblog or blog</t>
  </si>
  <si>
    <t xml:space="preserve">Play collaborative online games</t>
  </si>
  <si>
    <t xml:space="preserve">Participate in online forums, virtual communities or spaces</t>
  </si>
  <si>
    <t xml:space="preserve">Table IV.28</t>
  </si>
  <si>
    <t xml:space="preserve">Leisure activities performed by students on the Internet, at home, at least once a week*, in European Union countries in PISA**</t>
  </si>
  <si>
    <t xml:space="preserve">*** Average of 28 OECD member countries that evaluated this dimension. 65 countries participated in PISA 2009 (OECD countries and other partner countries). Other 9 countries carried out the same assessment in 2010 (results will be available from December 2011).</t>
  </si>
  <si>
    <t xml:space="preserve">Table IV.29</t>
  </si>
  <si>
    <t xml:space="preserve">Students with access to the Internet at school in European Union countries in PISA*</t>
  </si>
  <si>
    <t xml:space="preserve">** Average of 28 OECD member countries that evaluated this dimension. 65 countries participated in PISA 2009 (OECD countries and other partner countries). Other 9 countries carried out the same assessment in 2010 (results will be available from December 2011).</t>
  </si>
  <si>
    <t xml:space="preserve">Table IV.30</t>
  </si>
  <si>
    <t xml:space="preserve">Students using the internet at school in European Union countries in PISA*</t>
  </si>
  <si>
    <t xml:space="preserve">Table IV.31</t>
  </si>
  <si>
    <t xml:space="preserve">Students using laptops at school in European Union countries in PISA*</t>
  </si>
  <si>
    <t xml:space="preserve">Table IV.32</t>
  </si>
  <si>
    <t xml:space="preserve">Activities performed by students using a computer or the Internet, at school, at least once a week*</t>
  </si>
  <si>
    <t xml:space="preserve">Use school computers for group work and communication with other students</t>
  </si>
  <si>
    <t xml:space="preserve">Use e-mail at school</t>
  </si>
  <si>
    <t xml:space="preserve">Doing individual homework on a school computer</t>
  </si>
  <si>
    <t xml:space="preserve">Practice and drilling, such as for foreign language learning or mathematics</t>
  </si>
  <si>
    <t xml:space="preserve">Chat on line at school</t>
  </si>
  <si>
    <t xml:space="preserve">Post work on the school's website</t>
  </si>
  <si>
    <t xml:space="preserve">Play simulations at school</t>
  </si>
  <si>
    <t xml:space="preserve">Table IV.33</t>
  </si>
  <si>
    <t xml:space="preserve">Activities performed by students using a computer or the Internet, at school, at least once a week*, in European Union countries in PISA**</t>
  </si>
  <si>
    <t xml:space="preserve">Attitude towards computers</t>
  </si>
  <si>
    <t xml:space="preserve">Table IV.34</t>
  </si>
  <si>
    <t xml:space="preserve">Students to whom it is very important to work with a computer* in European Union countries in PISA**</t>
  </si>
  <si>
    <t xml:space="preserve">* Students who "Agree" or "strongly agree" with the statement that "It is very important to me to work with a computer".</t>
  </si>
  <si>
    <t xml:space="preserve">Table IV.35</t>
  </si>
  <si>
    <t xml:space="preserve">Students who think that playing or working with a computer is really fun* in European Union countries in PISA**</t>
  </si>
  <si>
    <t xml:space="preserve">* Students who "Agree" or "strongly agree" with the statement saying that "I think playing or working with a computer is really fun".</t>
  </si>
  <si>
    <t xml:space="preserve">Table IV.36</t>
  </si>
  <si>
    <t xml:space="preserve">Students using a computer because they are very interested* in European Union countries in PISA**</t>
  </si>
  <si>
    <t xml:space="preserve">* Students who "Agree" or "strongly agree" with the statement saying that "I use a computer because I am very interested".</t>
  </si>
  <si>
    <t xml:space="preserve">Table IV.37</t>
  </si>
  <si>
    <t xml:space="preserve">Students who lose track of time when they are working with the computer* in European Union countries in PISA**</t>
  </si>
  <si>
    <t xml:space="preserve">* Students who "Agree" or "strongly agree" with the statement saying that "I lose track of time when I am working with the computer".</t>
  </si>
  <si>
    <t xml:space="preserve">Self-confidence in ICT high-level tasks </t>
  </si>
  <si>
    <t xml:space="preserve">Table IV.38</t>
  </si>
  <si>
    <t xml:space="preserve">Students who are able to edit digital photographs or other graphic images very well without help in European Union countries in PISA*</t>
  </si>
  <si>
    <t xml:space="preserve">Table IV.39</t>
  </si>
  <si>
    <t xml:space="preserve">Students who are able to create a database very well without help in European Union countries in PISA*</t>
  </si>
  <si>
    <t xml:space="preserve">Table IV.40</t>
  </si>
  <si>
    <t xml:space="preserve">Students who are able to use a spreadsheet to plot a graph very well without help, by gender</t>
  </si>
  <si>
    <t xml:space="preserve">Students who are able to use a spreadsheet to plot a graph very well without help</t>
  </si>
  <si>
    <t xml:space="preserve">Table IV.41</t>
  </si>
  <si>
    <t xml:space="preserve">Students who are able to use a spreadsheet to plot a graph very well without help, by socio-economic background*</t>
  </si>
  <si>
    <t xml:space="preserve">(%) Students and  (%) Students in the corresponding ESCS (Index of economic status, social and cultural) position</t>
  </si>
  <si>
    <t xml:space="preserve">Table IV.42</t>
  </si>
  <si>
    <t xml:space="preserve">Students who are able to use a spreadsheet to plot a graph very well without help, in European Union countries in PISA*</t>
  </si>
  <si>
    <t xml:space="preserve">** Average of 29 OECD member countries that evaluated this dimension in 2009.  65 countries participated in PISA 2009 (OECD countries and other partner countries). Other 9 countries carried out the same assessment in 2010 (results will be available from December 2011). 2003 Average concerns to 24 countries. </t>
  </si>
  <si>
    <t xml:space="preserve">Table IV.43</t>
  </si>
  <si>
    <t xml:space="preserve">Gender difference* for students who are able to use a spreadsheet to plot a graph very well without help, in European Union countries in PISA**</t>
  </si>
  <si>
    <t xml:space="preserve">*** Average of 29 OECD member countries that evaluated this dimension in 2009.  65 countries participated in PISA 2009 (OECD countries and other partner countries). Other 9 countries carried out the same assessment in 2010 (results will be available from December 2011). 2003 Average concerns to 24 countries. </t>
  </si>
  <si>
    <t xml:space="preserve">Table IV.44</t>
  </si>
  <si>
    <t xml:space="preserve">Socio-economic background difference* for students who are able to use a spreadsheet to plot a graph very well without help, in European Union countries in PISA**</t>
  </si>
  <si>
    <t xml:space="preserve">Table IV.45</t>
  </si>
  <si>
    <t xml:space="preserve">Students who are able to create a presentation very well without help, by gender</t>
  </si>
  <si>
    <t xml:space="preserve">Students who are able to create a presentation very well without help</t>
  </si>
  <si>
    <t xml:space="preserve">Table IV.46</t>
  </si>
  <si>
    <t xml:space="preserve">Students who are able to create a presentation very well without help, by socio-economic background*</t>
  </si>
  <si>
    <t xml:space="preserve">Table IV.47</t>
  </si>
  <si>
    <t xml:space="preserve">Students who are able to create a presentation very well without help in European Union countries in PISA*</t>
  </si>
  <si>
    <t xml:space="preserve">Table IV.48</t>
  </si>
  <si>
    <t xml:space="preserve">Gender difference* for students who are able to create a presentation very well without help in European Union countries in PISA**</t>
  </si>
  <si>
    <t xml:space="preserve">Table IV.49</t>
  </si>
  <si>
    <t xml:space="preserve">Socio-economic background difference* for students who are able to create a presentation very well without help in European Union countries in PISA**</t>
  </si>
  <si>
    <t xml:space="preserve">Table IV.50</t>
  </si>
  <si>
    <t xml:space="preserve">Students who are able to create a multi-media presentation (with sound, pictures, video) very well without help, by gender</t>
  </si>
  <si>
    <t xml:space="preserve">Students who are able to create a multi-media presentation (with sound, pictures, video) very well without help</t>
  </si>
  <si>
    <t xml:space="preserve">Table IV.51</t>
  </si>
  <si>
    <t xml:space="preserve">Students who are able to create a multi-media presentation (with sound, pictures, video) very well without help, by socio-economic background**</t>
  </si>
  <si>
    <t xml:space="preserve">(%) Students in the corresponding ESCS (Index of economic status, social and cultural) position</t>
  </si>
  <si>
    <t xml:space="preserve">Table IV.52</t>
  </si>
  <si>
    <t xml:space="preserve">Students who are able to create a multi-media presentation (with sound, pictures, video) very well without help in European Union countries in PISA*</t>
  </si>
  <si>
    <t xml:space="preserve">Table IV.53</t>
  </si>
  <si>
    <t xml:space="preserve">Gender difference* for students who are able to create a multi-media presentation (with sound, pictures, video) very well without help in European Union countries in PISA**</t>
  </si>
  <si>
    <t xml:space="preserve">Table IV.54</t>
  </si>
  <si>
    <t xml:space="preserve">Socio-economic background difference* for students who are able to create a multi-media presentation (with sound, pictures, video) very well without help, in European Union countries in PISA**</t>
  </si>
  <si>
    <t xml:space="preserve">Table IV.55</t>
  </si>
  <si>
    <t xml:space="preserve">Students who are able to edit digital photographs or other graphic images* in European Union countries in PISA**</t>
  </si>
  <si>
    <t xml:space="preserve">*Students that answered "I can do this very well by myself" or ""I can do this with help from someone" when questioned about their ability to "Edit digital photographs or other graphic images".</t>
  </si>
  <si>
    <t xml:space="preserve">Table IV.56</t>
  </si>
  <si>
    <t xml:space="preserve">Students who are able to create a database* in European Union countries in PISA**</t>
  </si>
  <si>
    <t xml:space="preserve">*Students that answered "I can do this very well by myself" or ""I can do this with help from someone" when questioned about their ability to "Create a database".</t>
  </si>
  <si>
    <t xml:space="preserve">Table IV.57</t>
  </si>
  <si>
    <t xml:space="preserve">Students who are able to use a spreadsheet to plot a graph*, in European Union countries in PISA**</t>
  </si>
  <si>
    <t xml:space="preserve">*Students that answered "I can do this very well by myself" or ""I can do this with help from someone" when questioned about their ability to "Use a spreadsheet to plot a graph".</t>
  </si>
  <si>
    <t xml:space="preserve">Table IV.58</t>
  </si>
  <si>
    <t xml:space="preserve">Students who are able to create a presentation* in European Union countries in PISA**</t>
  </si>
  <si>
    <t xml:space="preserve">*Students that answered "I can do this very well by myself" or ""I can do this with help from someone" when questioned about their ability to "Create a presentation".</t>
  </si>
  <si>
    <t xml:space="preserve">Table IV.59</t>
  </si>
  <si>
    <t xml:space="preserve">Students who are able to create a multi-media presentation (with sound, pictures, video)* in European Union countries in PISA**</t>
  </si>
  <si>
    <t xml:space="preserve">*Students that answered "I can do this very well by myself" or ""I can do this with help from someone" when questioned about their ability to "Create a multi-media presentation (with sound, pictures, video)".</t>
  </si>
  <si>
    <t xml:space="preserve">ICT TRAINING IN HIGHER EDUCATION</t>
  </si>
  <si>
    <t xml:space="preserve">Higher Education Programs in ICT</t>
  </si>
  <si>
    <t xml:space="preserve">Table IV.60</t>
  </si>
  <si>
    <t xml:space="preserve">Total number of pairs educational institution/initial training course and of pairs educational institution/ICT course</t>
  </si>
  <si>
    <t xml:space="preserve">Number of pairs educational institution/initial program and Number of pairs educational institution/ICT program</t>
  </si>
  <si>
    <t xml:space="preserve">Total number of pairs educational institution/initial training</t>
  </si>
  <si>
    <t xml:space="preserve">Pairs educational institution/ICT course</t>
  </si>
  <si>
    <t xml:space="preserve">Note(s): The pairs educational institution/course correspond to the number of courses in higher education for which admission places were defined in the respective school year.</t>
  </si>
  <si>
    <t xml:space="preserve">Source: GPEARI / MCTES.</t>
  </si>
  <si>
    <t xml:space="preserve">Table IV.61</t>
  </si>
  <si>
    <t xml:space="preserve">Total of pairs educational institution/ICT course, by type of educational institution</t>
  </si>
  <si>
    <t xml:space="preserve">Number of pairs educational institution/ICT program</t>
  </si>
  <si>
    <t xml:space="preserve">Non public</t>
  </si>
  <si>
    <t xml:space="preserve">1) The pairs educational institution/course correspond to the number of courses in higher education for which admission places were defined in the respective school year;</t>
  </si>
  <si>
    <t xml:space="preserve">2) The pairs educational institution/course correspond to the application procedures at national, local and institutional levels;</t>
  </si>
  <si>
    <t xml:space="preserve">3) Non-public education includes the private and cooperative education and the Portuguese Catholic University.</t>
  </si>
  <si>
    <t xml:space="preserve">Higher Education initial placements</t>
  </si>
  <si>
    <t xml:space="preserve">Table IV.62</t>
  </si>
  <si>
    <t xml:space="preserve">Trends in Higher Education initial student placements in all areas and initial student placements in ICT</t>
  </si>
  <si>
    <t xml:space="preserve">Number of initial student placements in all areas and Number of initial student placements in ICT</t>
  </si>
  <si>
    <t xml:space="preserve">Total initial placements</t>
  </si>
  <si>
    <t xml:space="preserve">Initial placements in ICT</t>
  </si>
  <si>
    <t xml:space="preserve">Note(s): The number of student placements refers to those defined for admissions to higher education, at national, local and institutional levels, in the respective academic years. These are for initial undergraduate programs: tertiary education – first degree; starting programme for a second degree university level; second degree university level (in two-stages) and second degree university level.</t>
  </si>
  <si>
    <t xml:space="preserve">Table IV.63</t>
  </si>
  <si>
    <t xml:space="preserve">Higher Education ICT programs initial student placements, public and private sectors</t>
  </si>
  <si>
    <t xml:space="preserve">Number of initial student placements in ICT</t>
  </si>
  <si>
    <t xml:space="preserve">1)  The number of student placements refers to those defined for admissions to higher education, at national, local and institutional levels, in the respective academic years. These are for initial undergraduate programs: tertiary education – first degree; starting programme for a second degree university level; second degree university level (in two-stages) and second degree university level;</t>
  </si>
  <si>
    <t xml:space="preserve">2) Non-public education includes the private and cooperative education and the Portuguese Catholic University.</t>
  </si>
  <si>
    <t xml:space="preserve">Table IV.64</t>
  </si>
  <si>
    <t xml:space="preserve">Higher Education initial student placements by area of study</t>
  </si>
  <si>
    <t xml:space="preserve">Number and % of initial student placements</t>
  </si>
  <si>
    <t xml:space="preserve">Education</t>
  </si>
  <si>
    <t xml:space="preserve">Arts and Humanities</t>
  </si>
  <si>
    <t xml:space="preserve">Social Sciences, Business and Law</t>
  </si>
  <si>
    <t xml:space="preserve">Science</t>
  </si>
  <si>
    <t xml:space="preserve">Engineering, Manufacturing Industry and Construction</t>
  </si>
  <si>
    <t xml:space="preserve">Agriculture</t>
  </si>
  <si>
    <t xml:space="preserve">Health and Welfare</t>
  </si>
  <si>
    <t xml:space="preserve">Services</t>
  </si>
  <si>
    <t xml:space="preserve">ICT</t>
  </si>
  <si>
    <t xml:space="preserve">Number of New Entrants in Higher Education (1st year, 1st time) </t>
  </si>
  <si>
    <t xml:space="preserve">Table IV.65</t>
  </si>
  <si>
    <t xml:space="preserve">Trends in the total number of new entrants (1st time) and of enrolled students (1st time) in ICT</t>
  </si>
  <si>
    <t xml:space="preserve">Number of new entrants (1st time) and Number of enrolled students (1st time) in ICT </t>
  </si>
  <si>
    <t xml:space="preserve">Total number of new entrants (1st time)</t>
  </si>
  <si>
    <t xml:space="preserve">Number of enrolled students (1st time) in ICT</t>
  </si>
  <si>
    <t xml:space="preserve">Note(s): New entrants (1st year, 1st time) refers to students enrolled in the following undergraduate program: tertiary education – first degree; starting programme to second degree university level; second degree university level (in two-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discontinued). </t>
  </si>
  <si>
    <t xml:space="preserve">Table IV.66</t>
  </si>
  <si>
    <t xml:space="preserve">Number of enrolled students (1st time) in ICT, by type of educational institution</t>
  </si>
  <si>
    <t xml:space="preserve">1) New entrants (1st year, 1st time) refers to students enrolled in the following undergraduate program: tertiary education – first degree; starting programme to second degree university level; second degree university level (in two-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discontinued). </t>
  </si>
  <si>
    <t xml:space="preserve">2) Only the new entrants (1st year, 1st time, 1st cycle) in second degree university level (in two phases) programs were included;</t>
  </si>
  <si>
    <t xml:space="preserve">Table IV.67</t>
  </si>
  <si>
    <t xml:space="preserve">Number of enrolled students (1st time), by scientific field</t>
  </si>
  <si>
    <t xml:space="preserve">Number and % of enrolled students (1st time)</t>
  </si>
  <si>
    <t xml:space="preserve">1) New entrants (1st year, 1st time) refers to students enrolled in the following undergraduate program: tertiary education – first degree; starting programme to second degree university level; second degree university level (in two-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discontinued); </t>
  </si>
  <si>
    <t xml:space="preserve">Table IV.68</t>
  </si>
  <si>
    <t xml:space="preserve">Percentage of enrolled students (1st time) in ICT, by gender</t>
  </si>
  <si>
    <t xml:space="preserve">% of total enrolled students (1st time) in ICT</t>
  </si>
  <si>
    <t xml:space="preserve">Male</t>
  </si>
  <si>
    <t xml:space="preserve">Female</t>
  </si>
  <si>
    <t xml:space="preserve">Note(s): New entrants (1st year, 1st time) refers to students enrolled in the following undergraduate program: tertiary education – first degree; starting programme to second degree university level; second degree university level (in two-stages – 1st cycle) and second degree university level, complementary training for the attainment of a second degree university level addressed to early childhood, primary, lower secondary education and secondary education teachers; qualification for early childhood, primary, lower secondary education and secondary education teachers to perform other educational activities; complementary training for nurses; higher education specialized studies (discontinued).</t>
  </si>
  <si>
    <t xml:space="preserve">Number of Graduates in Higher Education </t>
  </si>
  <si>
    <t xml:space="preserve">Table IV.69</t>
  </si>
  <si>
    <t xml:space="preserve">Trends in the total number of graduates and of graduates in ICT </t>
  </si>
  <si>
    <t xml:space="preserve">Number of graduates in all Higher Education programs and Number of graduates in ICT</t>
  </si>
  <si>
    <t xml:space="preserve">Total number of graduates</t>
  </si>
  <si>
    <t xml:space="preserve">Total number of graduates in ICT</t>
  </si>
  <si>
    <t xml:space="preserve">Note(s): The data concerning graduates refer to the following graduation degrees and diplomas: “bachelor”; “undergraduate”; higher education specialized studies diploma (discontinued).</t>
  </si>
  <si>
    <t xml:space="preserve">Table IV.70</t>
  </si>
  <si>
    <t xml:space="preserve">Number of graduates in ICT, by type of educational institution </t>
  </si>
  <si>
    <t xml:space="preserve">Number of graduates in ICT </t>
  </si>
  <si>
    <t xml:space="preserve">1) The data concerning graduates refer to the following graduation degrees and diplomas: "bachelor"; "undergraduate"; higher education specialized studies diploma (discontinued);</t>
  </si>
  <si>
    <t xml:space="preserve">Table IV.71</t>
  </si>
  <si>
    <t xml:space="preserve">Number of graduates, by area of study</t>
  </si>
  <si>
    <t xml:space="preserve">Number and % of graduates by area of study</t>
  </si>
  <si>
    <t xml:space="preserve">Table IV.72</t>
  </si>
  <si>
    <t xml:space="preserve">Percentage of graduates in ICT, by gender </t>
  </si>
  <si>
    <t xml:space="preserve">% in total graduates in ICT</t>
  </si>
  <si>
    <t xml:space="preserve"> METHODOLOGICAL NOTES</t>
  </si>
  <si>
    <t xml:space="preserve">1. ICT in Schools</t>
  </si>
  <si>
    <t xml:space="preserve">This section integrates statistical data collected by surveys registered at INE - Statistics Portugal covering all public and private education and teaching institutions.</t>
  </si>
  <si>
    <t xml:space="preserve">Electronic forms were conceived from the quoted notation instruments, which contributed for a significantly higher quality of collected data. All the enquired public institutions used the electronic format to answer the survey.</t>
  </si>
  <si>
    <t xml:space="preserve">The data made available in this chapter refer to the number of enrolled students in regular education, the number of computers and the number of computers connected to the Internet, schools connected to the Internet through the Science, Technology and Society Network (RCTS), technological infrastructures, schools with "student's electronic card".</t>
  </si>
  <si>
    <t xml:space="preserve">PISA (Programme for International Student Assessment)</t>
  </si>
  <si>
    <t xml:space="preserve">The section also presents data from PISA (Programme for International Student Assessment), namelly, data on students familiarity with ICT and digital Skills; students attitude towards computers and students self-confidence in ICT high-level tasks.</t>
  </si>
  <si>
    <t xml:space="preserve">In general terms, PISA may be defined as an internationally standardised assessment programme promoted by  OECD that was jointly developed by participating economies and administered to 15-year-olds in schools. </t>
  </si>
  <si>
    <t xml:space="preserve">The PISA target population consists of students aged between 15 years and 3 months to 16 years and 2 months (complete) attending a school (public or private) at the first year of the "Lower Secondary Education (ISCED 2) - Third Cycle of Compulsory Education".</t>
  </si>
  <si>
    <t xml:space="preserve">The criteria for the selection of schools in Portugal are established and agreed with OECD and remain unchanged since 2000: Region (NUTS III); Type of School; institutional nature of the School (Public, Private) and Typology of urban areas.</t>
  </si>
  <si>
    <t xml:space="preserve">2. ICT Training in Higher Education</t>
  </si>
  <si>
    <t xml:space="preserve">The statistical information provided concerns the supply and demand of Higher Education ICT programs , i.e., courses offering higher education in Information and Communication Technology.</t>
  </si>
  <si>
    <t xml:space="preserve">ICT education is understood as being largely focused on the education and learning of computer and telecommunication technologies; production, treatment, management and information transmission technologies, as well as, those concerning means of distance communication.</t>
  </si>
  <si>
    <t xml:space="preserve">VARIABLES</t>
  </si>
  <si>
    <t xml:space="preserve">Pairs educational institution/course</t>
  </si>
  <si>
    <t xml:space="preserve">The pairs educational institution/course correspond to the number of courses in higher education for which student entrance placements were defined for the respective academic years.</t>
  </si>
  <si>
    <t xml:space="preserve">Initial student placements</t>
  </si>
  <si>
    <t xml:space="preserve">Number of higher education initial student placements defined in the respective academic year for a given higher education degree program, by directive of the minister reposnisble for higher education and under proposal of higher education institutions.</t>
  </si>
  <si>
    <t xml:space="preserve">The data concerning initial student placements refer to initial educational higher education programs: tertiary education – first degree; starting programme to second degree university level; second degree university level in two-stages, second degree university level, starting programme to integrated third degree university level and integrated third degree university level.</t>
  </si>
  <si>
    <t xml:space="preserve">New entrants (1st year, 1st time)</t>
  </si>
  <si>
    <t xml:space="preserve">Students enrolled for the first time, in the 1st year, in one or more subject of a given higher education program.</t>
  </si>
  <si>
    <t xml:space="preserve">The new entrants (1st year 1st time) refer to students enrolled in the following programs:</t>
  </si>
  <si>
    <t xml:space="preserve">▪    tertiary education – first degree; </t>
  </si>
  <si>
    <t xml:space="preserve">▪    second degree university level in two-stages: 1st cycle and 2nd cycle (access to the second stage is granted immediately after
     completing the first);</t>
  </si>
  <si>
    <t xml:space="preserve">▪    starting programme to second degree university level;  </t>
  </si>
  <si>
    <t xml:space="preserve">▪    second degree university level;</t>
  </si>
  <si>
    <t xml:space="preserve">▪    complementary training for the attainment of a second degree university level addressed to early childhood, primary, lower secondary
     education and secondary education teachers;     </t>
  </si>
  <si>
    <t xml:space="preserve">▪    qualification for early childhood, primary, lower secondary education and secondary education teachers to perform other educational
     activities; </t>
  </si>
  <si>
    <t xml:space="preserve">▪    complementary training for nurses; </t>
  </si>
  <si>
    <t xml:space="preserve">▪    higher education specialized studies (discontinued); </t>
  </si>
  <si>
    <t xml:space="preserve">▪    integrated third degree university level;</t>
  </si>
  <si>
    <t xml:space="preserve">▪    starting programme to integrated third degree university level.</t>
  </si>
  <si>
    <t xml:space="preserve">Regarding the second degree university level in two-stages only students enrolled for the 1st year, 1st time and 1st cycle are included.</t>
  </si>
  <si>
    <t xml:space="preserve">The data provided up to 2008 derives from the analysis of the results of the annual Statistical Survey of Graduates and Students enrolled in Higher Education (DIMAS). Begining in 2009 the data comes from the  Registry of Higher Education Enrolled Students and Graduates (RAIDES).</t>
  </si>
  <si>
    <t xml:space="preserve">Graduates</t>
  </si>
  <si>
    <t xml:space="preserve">Students who have successfully completed the level/program in which they enrolled and who requested the respective diploma.</t>
  </si>
  <si>
    <t xml:space="preserve">The data concerning graduates refer to the following graduation degrees and diplomas:</t>
  </si>
  <si>
    <t xml:space="preserve">▪    Graduation degree “Bacharel” (first degree university level);</t>
  </si>
  <si>
    <t xml:space="preserve">▪    Graduation degree “Licenciado” (second degree university level);</t>
  </si>
  <si>
    <t xml:space="preserve">▪    Higher education specialised studies diploma (already extinct);</t>
  </si>
  <si>
    <t xml:space="preserve">DATA COLLECTION</t>
  </si>
  <si>
    <t xml:space="preserve">Administrative data (of a census nature) collected by Portuguese Ministry of Science, Technology and Higher Education (Planning, Strategy, Evaluation and International Relations Office - GPEARI).</t>
  </si>
  <si>
    <t xml:space="preserve">ICT TRAINING AREA DEFINITION</t>
  </si>
  <si>
    <t xml:space="preserve">This study follows the International Standard Classification of Education (ISCED 1997) categories, defined in the Portuguese National Classification of the Areas of Education and Training (approved by Directive no. 256/2005, of 16th March), as shown in the following table. </t>
  </si>
  <si>
    <t xml:space="preserve">Starting from this categorization, programs with a curricular content with strong ICT components are grouped in a new area (designated as ICT area).</t>
  </si>
  <si>
    <t xml:space="preserve">ISCED 1997 CATEGORIES</t>
  </si>
  <si>
    <t xml:space="preserve"> ACRONYMS AND SIGNS</t>
  </si>
  <si>
    <t xml:space="preserve">Number</t>
  </si>
  <si>
    <t xml:space="preserve">Not available</t>
  </si>
  <si>
    <t xml:space="preserve">Percentage</t>
  </si>
  <si>
    <t xml:space="preserve">Not collected</t>
  </si>
</sst>
</file>

<file path=xl/styles.xml><?xml version="1.0" encoding="utf-8"?>
<styleSheet xmlns="http://schemas.openxmlformats.org/spreadsheetml/2006/main">
  <numFmts count="12">
    <numFmt numFmtId="164" formatCode="General"/>
    <numFmt numFmtId="165" formatCode="General"/>
    <numFmt numFmtId="166" formatCode="#\ ###\ ##0"/>
    <numFmt numFmtId="167" formatCode="0.0"/>
    <numFmt numFmtId="168" formatCode="0%"/>
    <numFmt numFmtId="169" formatCode="0"/>
    <numFmt numFmtId="170" formatCode="#\ ##0"/>
    <numFmt numFmtId="171" formatCode="0.00"/>
    <numFmt numFmtId="172" formatCode="#,##0"/>
    <numFmt numFmtId="173" formatCode="\(0.0%\)"/>
    <numFmt numFmtId="174" formatCode="0.0%"/>
    <numFmt numFmtId="175" formatCode="0.00%"/>
  </numFmts>
  <fonts count="51">
    <font>
      <sz val="10"/>
      <name val="Arial"/>
      <family val="0"/>
    </font>
    <font>
      <sz val="10"/>
      <name val="Arial"/>
      <family val="0"/>
    </font>
    <font>
      <sz val="10"/>
      <name val="Arial"/>
      <family val="0"/>
    </font>
    <font>
      <sz val="10"/>
      <name val="Arial"/>
      <family val="0"/>
    </font>
    <font>
      <sz val="10"/>
      <name val="Arial"/>
      <family val="2"/>
    </font>
    <font>
      <b val="true"/>
      <sz val="12"/>
      <color rgb="FF90713A"/>
      <name val="Arial"/>
      <family val="2"/>
    </font>
    <font>
      <b val="true"/>
      <sz val="10"/>
      <name val="Arial"/>
      <family val="2"/>
    </font>
    <font>
      <b val="true"/>
      <sz val="9"/>
      <name val="Arial"/>
      <family val="2"/>
    </font>
    <font>
      <sz val="9"/>
      <name val="Arial"/>
      <family val="2"/>
    </font>
    <font>
      <sz val="8"/>
      <name val="Arial"/>
      <family val="2"/>
    </font>
    <font>
      <b val="true"/>
      <sz val="11"/>
      <name val="Arial"/>
      <family val="2"/>
    </font>
    <font>
      <sz val="10"/>
      <color rgb="FFFF6600"/>
      <name val="Arial"/>
      <family val="2"/>
    </font>
    <font>
      <b val="true"/>
      <sz val="10"/>
      <color rgb="FFFFFFFF"/>
      <name val="Arial"/>
      <family val="2"/>
    </font>
    <font>
      <b val="true"/>
      <sz val="9"/>
      <color rgb="FFFFFFFF"/>
      <name val="Arial"/>
      <family val="2"/>
    </font>
    <font>
      <b val="true"/>
      <sz val="10"/>
      <color rgb="FF003366"/>
      <name val="Arial"/>
      <family val="2"/>
    </font>
    <font>
      <sz val="8"/>
      <color rgb="FF333333"/>
      <name val="Arial"/>
      <family val="2"/>
    </font>
    <font>
      <b val="true"/>
      <sz val="9"/>
      <color rgb="FF333333"/>
      <name val="Arial"/>
      <family val="2"/>
    </font>
    <font>
      <sz val="10"/>
      <color rgb="FF333333"/>
      <name val="Arial"/>
      <family val="2"/>
    </font>
    <font>
      <sz val="10"/>
      <color rgb="FF003366"/>
      <name val="Arial"/>
      <family val="2"/>
    </font>
    <font>
      <b val="true"/>
      <sz val="8"/>
      <name val="Arial"/>
      <family val="2"/>
    </font>
    <font>
      <sz val="7"/>
      <name val="Arial"/>
      <family val="2"/>
    </font>
    <font>
      <sz val="8"/>
      <color rgb="FFFF6600"/>
      <name val="Arial"/>
      <family val="2"/>
    </font>
    <font>
      <sz val="8"/>
      <color rgb="FF000000"/>
      <name val="Arial"/>
      <family val="2"/>
    </font>
    <font>
      <b val="true"/>
      <sz val="10"/>
      <color rgb="FF808080"/>
      <name val="Arial"/>
      <family val="2"/>
    </font>
    <font>
      <sz val="9"/>
      <color rgb="FF000000"/>
      <name val="Arial"/>
      <family val="2"/>
    </font>
    <font>
      <b val="true"/>
      <sz val="9"/>
      <color rgb="FF000000"/>
      <name val="Arial"/>
      <family val="2"/>
    </font>
    <font>
      <sz val="10"/>
      <color rgb="FF000000"/>
      <name val="Arial"/>
      <family val="2"/>
    </font>
    <font>
      <b val="true"/>
      <sz val="10"/>
      <color rgb="FF000000"/>
      <name val="Arial"/>
      <family val="2"/>
    </font>
    <font>
      <i val="true"/>
      <sz val="8"/>
      <name val="Arial"/>
      <family val="2"/>
    </font>
    <font>
      <i val="true"/>
      <u val="single"/>
      <sz val="8"/>
      <color rgb="FF0000FF"/>
      <name val="Arial"/>
      <family val="2"/>
    </font>
    <font>
      <i val="true"/>
      <u val="single"/>
      <sz val="9"/>
      <name val="Arial"/>
      <family val="2"/>
    </font>
    <font>
      <sz val="10"/>
      <color rgb="FF9FE8BA"/>
      <name val="Arial"/>
      <family val="2"/>
    </font>
    <font>
      <i val="true"/>
      <sz val="10"/>
      <color rgb="FF000000"/>
      <name val="Arial"/>
      <family val="2"/>
    </font>
    <font>
      <sz val="8"/>
      <color rgb="FF90713A"/>
      <name val="Arial"/>
      <family val="2"/>
    </font>
    <font>
      <b val="true"/>
      <i val="true"/>
      <sz val="10"/>
      <name val="Arial"/>
      <family val="2"/>
    </font>
    <font>
      <sz val="10"/>
      <name val="Univers 55"/>
      <family val="0"/>
    </font>
    <font>
      <b val="true"/>
      <sz val="10"/>
      <name val="Univers 55"/>
      <family val="0"/>
    </font>
    <font>
      <sz val="8"/>
      <name val="Univers 55"/>
      <family val="2"/>
    </font>
    <font>
      <sz val="7"/>
      <name val="Univers 55"/>
      <family val="0"/>
    </font>
    <font>
      <b val="true"/>
      <sz val="7"/>
      <name val="Univers 55"/>
      <family val="0"/>
    </font>
    <font>
      <b val="true"/>
      <sz val="7"/>
      <name val="Arial"/>
      <family val="2"/>
    </font>
    <font>
      <b val="true"/>
      <sz val="12"/>
      <name val="Arial"/>
      <family val="2"/>
    </font>
    <font>
      <sz val="10"/>
      <name val="Tahoma"/>
      <family val="2"/>
    </font>
    <font>
      <i val="true"/>
      <sz val="10"/>
      <name val="Arial"/>
      <family val="2"/>
    </font>
    <font>
      <sz val="10"/>
      <color rgb="FF40D175"/>
      <name val="Arial"/>
      <family val="2"/>
    </font>
    <font>
      <b val="true"/>
      <sz val="10"/>
      <name val="Tahoma"/>
      <family val="2"/>
    </font>
    <font>
      <sz val="7"/>
      <name val="Times New Roman"/>
      <family val="1"/>
    </font>
    <font>
      <b val="true"/>
      <sz val="9"/>
      <name val="Tahoma"/>
      <family val="2"/>
    </font>
    <font>
      <i val="true"/>
      <u val="single"/>
      <sz val="8"/>
      <name val="Arial"/>
      <family val="2"/>
    </font>
    <font>
      <i val="true"/>
      <u val="single"/>
      <sz val="9"/>
      <color rgb="FF0000FF"/>
      <name val="Arial"/>
      <family val="2"/>
    </font>
    <font>
      <sz val="10"/>
      <color rgb="FFFFFF00"/>
      <name val="Arial"/>
      <family val="2"/>
    </font>
  </fonts>
  <fills count="6">
    <fill>
      <patternFill patternType="none"/>
    </fill>
    <fill>
      <patternFill patternType="gray125"/>
    </fill>
    <fill>
      <patternFill patternType="solid">
        <fgColor rgb="FFFFCC99"/>
        <bgColor rgb="FFC0C0C0"/>
      </patternFill>
    </fill>
    <fill>
      <patternFill patternType="solid">
        <fgColor rgb="FF90713A"/>
        <bgColor rgb="FF808080"/>
      </patternFill>
    </fill>
    <fill>
      <patternFill patternType="solid">
        <fgColor rgb="FFFFFFFF"/>
        <bgColor rgb="FFFFFFCC"/>
      </patternFill>
    </fill>
    <fill>
      <patternFill patternType="solid">
        <fgColor rgb="FF9FE8BA"/>
        <bgColor rgb="FF99CCFF"/>
      </patternFill>
    </fill>
  </fills>
  <borders count="56">
    <border diagonalUp="false" diagonalDown="false">
      <left/>
      <right/>
      <top/>
      <bottom/>
      <diagonal/>
    </border>
    <border diagonalUp="false" diagonalDown="false">
      <left/>
      <right/>
      <top style="thin">
        <color rgb="FFC0C0C0"/>
      </top>
      <bottom/>
      <diagonal/>
    </border>
    <border diagonalUp="false" diagonalDown="false">
      <left/>
      <right/>
      <top/>
      <bottom style="thin">
        <color rgb="FF90713A"/>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808080"/>
      </right>
      <top style="thin">
        <color rgb="FFFFFFFF"/>
      </top>
      <bottom/>
      <diagonal/>
    </border>
    <border diagonalUp="false" diagonalDown="false">
      <left style="thin">
        <color rgb="FF80808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style="thin">
        <color rgb="FF808080"/>
      </left>
      <right/>
      <top/>
      <bottom style="thin">
        <color rgb="FF808080"/>
      </bottom>
      <diagonal/>
    </border>
    <border diagonalUp="false" diagonalDown="false">
      <left/>
      <right style="thin">
        <color rgb="FFFFFFFF"/>
      </right>
      <top style="thin">
        <color rgb="FF808080"/>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FFFFFF"/>
      </bottom>
      <diagonal/>
    </border>
    <border diagonalUp="false" diagonalDown="false">
      <left/>
      <right/>
      <top/>
      <bottom style="thin">
        <color rgb="FFFFFFFF"/>
      </bottom>
      <diagonal/>
    </border>
    <border diagonalUp="false" diagonalDown="false">
      <left/>
      <right style="thin">
        <color rgb="FF808080"/>
      </right>
      <top/>
      <bottom style="thin">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FFFFFF"/>
      </left>
      <right style="thin">
        <color rgb="FFFFFFFF"/>
      </right>
      <top style="thin">
        <color rgb="FFFFFFFF"/>
      </top>
      <bottom style="dashed">
        <color rgb="FFFFFFFF"/>
      </bottom>
      <diagonal/>
    </border>
    <border diagonalUp="false" diagonalDown="false">
      <left style="thin">
        <color rgb="FFFFFFFF"/>
      </left>
      <right style="thin">
        <color rgb="FF808080"/>
      </right>
      <top style="thin">
        <color rgb="FFFFFFFF"/>
      </top>
      <bottom style="dashed">
        <color rgb="FFFFFFFF"/>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808080"/>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69696"/>
      </left>
      <right/>
      <top style="thin">
        <color rgb="FF808080"/>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808080"/>
      </right>
      <top/>
      <bottom style="thin">
        <color rgb="FFFFFFFF"/>
      </bottom>
      <diagonal/>
    </border>
    <border diagonalUp="false" diagonalDown="false">
      <left style="thin">
        <color rgb="FF969696"/>
      </left>
      <right/>
      <top/>
      <bottom style="thin">
        <color rgb="FFFFFFFF"/>
      </bottom>
      <diagonal/>
    </border>
    <border diagonalUp="false" diagonalDown="false">
      <left style="thin">
        <color rgb="FF969696"/>
      </left>
      <right/>
      <top style="thin">
        <color rgb="FFFFFFFF"/>
      </top>
      <bottom style="thin">
        <color rgb="FFFFFFFF"/>
      </bottom>
      <diagonal/>
    </border>
    <border diagonalUp="false" diagonalDown="false">
      <left/>
      <right style="thin">
        <color rgb="FF969696"/>
      </right>
      <top/>
      <bottom/>
      <diagonal/>
    </border>
    <border diagonalUp="false" diagonalDown="false">
      <left style="thin">
        <color rgb="FFFFFFFF"/>
      </left>
      <right style="thin">
        <color rgb="FF969696"/>
      </right>
      <top style="thin">
        <color rgb="FFFFFFFF"/>
      </top>
      <bottom style="thin">
        <color rgb="FFFFFFFF"/>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top style="thin">
        <color rgb="FFFFFFFF"/>
      </top>
      <bottom/>
      <diagonal/>
    </border>
    <border diagonalUp="false" diagonalDown="false">
      <left style="thin">
        <color rgb="FFFFFFFF"/>
      </left>
      <right style="thin">
        <color rgb="FF808080"/>
      </right>
      <top/>
      <bottom style="thin">
        <color rgb="FF808080"/>
      </bottom>
      <diagonal/>
    </border>
    <border diagonalUp="false" diagonalDown="false">
      <left style="thin">
        <color rgb="FF969696"/>
      </left>
      <right/>
      <top style="thin">
        <color rgb="FF808080"/>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style="thin">
        <color rgb="FFFFFFFF"/>
      </left>
      <right style="thin">
        <color rgb="FF808080"/>
      </right>
      <top/>
      <bottom/>
      <diagonal/>
    </border>
    <border diagonalUp="false" diagonalDown="false">
      <left/>
      <right style="thin">
        <color rgb="FFFFFFFF"/>
      </right>
      <top/>
      <bottom style="thin">
        <color rgb="FF808080"/>
      </bottom>
      <diagonal/>
    </border>
    <border diagonalUp="false" diagonalDown="false">
      <left style="thin">
        <color rgb="FF808080"/>
      </left>
      <right style="thin">
        <color rgb="FF808080"/>
      </right>
      <top style="thin">
        <color rgb="FF808080"/>
      </top>
      <bottom style="thin">
        <color rgb="FFFFFFFF"/>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808080"/>
      </left>
      <right style="thin">
        <color rgb="FFFFFFFF"/>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true"/>
    </xf>
    <xf numFmtId="165"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true"/>
    </xf>
    <xf numFmtId="165" fontId="8" fillId="0" borderId="0" xfId="20" applyFont="false" applyBorder="true" applyAlignment="true" applyProtection="true">
      <alignment horizontal="general" vertical="center" textRotation="0" wrapText="false" indent="0" shrinkToFit="false"/>
      <protection locked="true" hidden="true"/>
    </xf>
    <xf numFmtId="164" fontId="8" fillId="0" borderId="0" xfId="20" applyFont="fals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general" vertical="top" textRotation="0" wrapText="false" indent="0" shrinkToFit="false"/>
      <protection locked="true" hidden="true"/>
    </xf>
    <xf numFmtId="165" fontId="8" fillId="0" borderId="0" xfId="20" applyFont="false" applyBorder="true" applyAlignment="true" applyProtection="true">
      <alignment horizontal="general" vertical="top" textRotation="0" wrapText="false" indent="0" shrinkToFit="false"/>
      <protection locked="true" hidden="true"/>
    </xf>
    <xf numFmtId="164" fontId="8" fillId="0" borderId="0" xfId="20" applyFont="fals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2"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6" xfId="22" applyFont="true" applyBorder="true" applyAlignment="true" applyProtection="false">
      <alignment horizontal="right" vertical="bottom" textRotation="0" wrapText="false" indent="0" shrinkToFit="false"/>
      <protection locked="true" hidden="false"/>
    </xf>
    <xf numFmtId="164" fontId="12" fillId="2" borderId="7" xfId="22" applyFont="true" applyBorder="true" applyAlignment="true" applyProtection="false">
      <alignment horizontal="right" vertical="bottom" textRotation="0" wrapText="false" indent="0" shrinkToFit="false"/>
      <protection locked="true" hidden="false"/>
    </xf>
    <xf numFmtId="164" fontId="13" fillId="3" borderId="8" xfId="22" applyFont="true" applyBorder="true" applyAlignment="true" applyProtection="false">
      <alignment horizontal="center" vertical="center" textRotation="0" wrapText="false" indent="0" shrinkToFit="false"/>
      <protection locked="true" hidden="false"/>
    </xf>
    <xf numFmtId="164" fontId="13" fillId="3" borderId="9" xfId="22" applyFont="true" applyBorder="true" applyAlignment="true" applyProtection="false">
      <alignment horizontal="center" vertical="center" textRotation="0" wrapText="false" indent="0" shrinkToFit="false"/>
      <protection locked="true" hidden="false"/>
    </xf>
    <xf numFmtId="164" fontId="14" fillId="4" borderId="10" xfId="22" applyFont="true" applyBorder="true" applyAlignment="true" applyProtection="false">
      <alignment horizontal="general" vertical="center" textRotation="0" wrapText="false" indent="0" shrinkToFit="false"/>
      <protection locked="true" hidden="false"/>
    </xf>
    <xf numFmtId="164" fontId="14" fillId="4" borderId="0" xfId="22" applyFont="true" applyBorder="true" applyAlignment="true" applyProtection="false">
      <alignment horizontal="general" vertical="center" textRotation="0" wrapText="false" indent="0" shrinkToFit="false"/>
      <protection locked="true" hidden="false"/>
    </xf>
    <xf numFmtId="166" fontId="14" fillId="4" borderId="0" xfId="22" applyFont="true" applyBorder="true" applyAlignment="true" applyProtection="false">
      <alignment horizontal="center" vertical="center" textRotation="0" wrapText="false" indent="0" shrinkToFit="false"/>
      <protection locked="true" hidden="false"/>
    </xf>
    <xf numFmtId="166" fontId="14" fillId="4" borderId="11" xfId="22" applyFont="true" applyBorder="true" applyAlignment="true" applyProtection="false">
      <alignment horizontal="center" vertical="center" textRotation="0" wrapText="false" indent="0" shrinkToFit="false"/>
      <protection locked="true" hidden="false"/>
    </xf>
    <xf numFmtId="164" fontId="6" fillId="2" borderId="12" xfId="22" applyFont="true" applyBorder="true" applyAlignment="true" applyProtection="false">
      <alignment horizontal="left" vertical="center" textRotation="0" wrapText="false" indent="1" shrinkToFit="false"/>
      <protection locked="true" hidden="false"/>
    </xf>
    <xf numFmtId="164" fontId="14" fillId="2" borderId="13" xfId="22" applyFont="true" applyBorder="true" applyAlignment="true" applyProtection="false">
      <alignment horizontal="general" vertical="center" textRotation="0" wrapText="false" indent="0" shrinkToFit="false"/>
      <protection locked="true" hidden="false"/>
    </xf>
    <xf numFmtId="166" fontId="6" fillId="2" borderId="13" xfId="22" applyFont="true" applyBorder="true" applyAlignment="true" applyProtection="false">
      <alignment horizontal="center" vertical="center" textRotation="0" wrapText="false" indent="0" shrinkToFit="false"/>
      <protection locked="true" hidden="false"/>
    </xf>
    <xf numFmtId="166" fontId="6" fillId="2" borderId="14" xfId="22" applyFont="true" applyBorder="true" applyAlignment="true" applyProtection="false">
      <alignment horizontal="center" vertical="center" textRotation="0" wrapText="false" indent="0" shrinkToFit="false"/>
      <protection locked="true" hidden="false"/>
    </xf>
    <xf numFmtId="166" fontId="14" fillId="4" borderId="5"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left" vertical="center" textRotation="0" wrapText="false" indent="1"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 fillId="0" borderId="5"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1" shrinkToFit="false"/>
      <protection locked="true" hidden="false"/>
    </xf>
    <xf numFmtId="164" fontId="4" fillId="4" borderId="0" xfId="22" applyFont="true" applyBorder="true" applyAlignment="true" applyProtection="false">
      <alignment horizontal="left" vertical="center" textRotation="0" wrapText="false" indent="1" shrinkToFit="false"/>
      <protection locked="true" hidden="false"/>
    </xf>
    <xf numFmtId="166" fontId="4" fillId="4"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2"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4" borderId="10" xfId="22" applyFont="true" applyBorder="true" applyAlignment="true" applyProtection="false">
      <alignment horizontal="general" vertical="center" textRotation="0" wrapText="false" indent="0" shrinkToFit="false"/>
      <protection locked="true" hidden="false"/>
    </xf>
    <xf numFmtId="164" fontId="4" fillId="4" borderId="15" xfId="22" applyFont="true" applyBorder="true" applyAlignment="true" applyProtection="false">
      <alignment horizontal="general" vertical="center" textRotation="0" wrapText="false" indent="0" shrinkToFit="false"/>
      <protection locked="true" hidden="false"/>
    </xf>
    <xf numFmtId="164" fontId="18" fillId="4" borderId="3" xfId="22" applyFont="true" applyBorder="true" applyAlignment="true" applyProtection="false">
      <alignment horizontal="general" vertical="center" textRotation="0" wrapText="false" indent="0" shrinkToFit="false"/>
      <protection locked="true" hidden="false"/>
    </xf>
    <xf numFmtId="166" fontId="18" fillId="4" borderId="3" xfId="22" applyFont="true" applyBorder="true" applyAlignment="true" applyProtection="false">
      <alignment horizontal="center" vertical="center" textRotation="0" wrapText="false" indent="0" shrinkToFit="false"/>
      <protection locked="true" hidden="false"/>
    </xf>
    <xf numFmtId="166" fontId="18" fillId="4" borderId="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2"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4" fontId="9"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right" vertical="center" textRotation="0" wrapText="false" indent="0" shrinkToFit="false"/>
      <protection locked="true" hidden="false"/>
    </xf>
    <xf numFmtId="164" fontId="12" fillId="2" borderId="16" xfId="22" applyFont="true" applyBorder="true" applyAlignment="true" applyProtection="false">
      <alignment horizontal="right" vertical="center" textRotation="0" wrapText="false" indent="0" shrinkToFit="false"/>
      <protection locked="true" hidden="false"/>
    </xf>
    <xf numFmtId="164" fontId="13" fillId="3" borderId="1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4" borderId="10" xfId="22" applyFont="true" applyBorder="true" applyAlignment="false" applyProtection="false">
      <alignment horizontal="general" vertical="bottom" textRotation="0" wrapText="false" indent="0" shrinkToFit="false"/>
      <protection locked="true" hidden="false"/>
    </xf>
    <xf numFmtId="164" fontId="4" fillId="4" borderId="11" xfId="22" applyFont="true" applyBorder="true" applyAlignment="false" applyProtection="false">
      <alignment horizontal="general" vertical="bottom" textRotation="0" wrapText="false" indent="0" shrinkToFit="false"/>
      <protection locked="true" hidden="false"/>
    </xf>
    <xf numFmtId="164" fontId="12" fillId="3"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6" fillId="2" borderId="13" xfId="22" applyFont="true" applyBorder="true" applyAlignment="true" applyProtection="false">
      <alignment horizontal="general" vertical="center" textRotation="0" wrapText="false" indent="0" shrinkToFit="false"/>
      <protection locked="true" hidden="false"/>
    </xf>
    <xf numFmtId="166" fontId="6" fillId="2" borderId="21" xfId="22" applyFont="true" applyBorder="true" applyAlignment="true" applyProtection="false">
      <alignment horizontal="center" vertical="center" textRotation="0" wrapText="false" indent="0" shrinkToFit="false"/>
      <protection locked="true" hidden="false"/>
    </xf>
    <xf numFmtId="166" fontId="6" fillId="2" borderId="22" xfId="22" applyFont="true" applyBorder="true" applyAlignment="true" applyProtection="false">
      <alignment horizontal="center"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true" indent="0" shrinkToFit="false"/>
      <protection locked="true" hidden="false"/>
    </xf>
    <xf numFmtId="166" fontId="4" fillId="4" borderId="0" xfId="22" applyFont="true" applyBorder="tru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false">
      <alignment horizontal="center" vertical="bottom" textRotation="0" wrapText="false" indent="0" shrinkToFit="false"/>
      <protection locked="true" hidden="false"/>
    </xf>
    <xf numFmtId="166" fontId="4" fillId="0" borderId="5" xfId="22" applyFont="true" applyBorder="true" applyAlignment="true" applyProtection="false">
      <alignment horizontal="center" vertical="bottom"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left" vertical="bottom" textRotation="0" wrapText="false" indent="2"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6" fillId="4" borderId="5" xfId="22" applyFont="true" applyBorder="true" applyAlignment="true" applyProtection="false">
      <alignment horizontal="right" vertical="bottom" textRotation="0" wrapText="false" indent="0" shrinkToFit="false"/>
      <protection locked="true" hidden="false"/>
    </xf>
    <xf numFmtId="167" fontId="14" fillId="4" borderId="0" xfId="22" applyFont="true" applyBorder="true" applyAlignment="true" applyProtection="false">
      <alignment horizontal="center" vertical="center" textRotation="0" wrapText="false" indent="0" shrinkToFit="false"/>
      <protection locked="true" hidden="false"/>
    </xf>
    <xf numFmtId="167" fontId="14" fillId="4" borderId="11" xfId="22"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6" fillId="2" borderId="23" xfId="22" applyFont="true" applyBorder="true" applyAlignment="true" applyProtection="false">
      <alignment horizontal="center" vertical="center" textRotation="0" wrapText="false" indent="0" shrinkToFit="false"/>
      <protection locked="true" hidden="false"/>
    </xf>
    <xf numFmtId="167" fontId="6" fillId="2" borderId="24"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1"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center" vertical="center" textRotation="0" wrapText="false" indent="0" shrinkToFit="false"/>
      <protection locked="true" hidden="false"/>
    </xf>
    <xf numFmtId="167" fontId="6"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1"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7" fontId="4" fillId="0"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7" fontId="18" fillId="4" borderId="3" xfId="22" applyFont="true" applyBorder="true" applyAlignment="true" applyProtection="false">
      <alignment horizontal="center" vertical="center" textRotation="0" wrapText="false" indent="0" shrinkToFit="false"/>
      <protection locked="true" hidden="false"/>
    </xf>
    <xf numFmtId="167" fontId="18" fillId="4" borderId="4"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4" fillId="4" borderId="12" xfId="22" applyFont="true" applyBorder="true" applyAlignment="true" applyProtection="false">
      <alignment horizontal="left" vertical="center" textRotation="0" wrapText="false" indent="1"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6" fontId="4" fillId="4" borderId="5" xfId="22" applyFont="true" applyBorder="true" applyAlignment="true" applyProtection="false">
      <alignment horizontal="center" vertical="bottom" textRotation="0" wrapText="false" indent="0" shrinkToFit="false"/>
      <protection locked="true" hidden="false"/>
    </xf>
    <xf numFmtId="164" fontId="12" fillId="3" borderId="25"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8" fontId="4" fillId="4" borderId="0" xfId="22" applyFont="true" applyBorder="true" applyAlignment="true" applyProtection="false">
      <alignment horizontal="left" vertical="center" textRotation="0" wrapText="false" indent="0" shrinkToFit="false"/>
      <protection locked="true" hidden="false"/>
    </xf>
    <xf numFmtId="168" fontId="4" fillId="4" borderId="0" xfId="22" applyFont="true" applyBorder="true" applyAlignment="true" applyProtection="false">
      <alignment horizontal="center" vertical="center" textRotation="0" wrapText="false" indent="0" shrinkToFit="false"/>
      <protection locked="true" hidden="false"/>
    </xf>
    <xf numFmtId="168" fontId="4" fillId="4"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8" fontId="4" fillId="0" borderId="5"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7" fillId="4"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26" xfId="22" applyFont="true" applyBorder="true" applyAlignment="true" applyProtection="false">
      <alignment horizontal="right" vertical="bottom" textRotation="0" wrapText="false" indent="0" shrinkToFit="false"/>
      <protection locked="true" hidden="false"/>
    </xf>
    <xf numFmtId="164" fontId="12" fillId="2" borderId="27" xfId="22" applyFont="true" applyBorder="true" applyAlignment="true" applyProtection="false">
      <alignment horizontal="right" vertical="bottom" textRotation="0" wrapText="false" indent="0" shrinkToFit="false"/>
      <protection locked="true" hidden="false"/>
    </xf>
    <xf numFmtId="164" fontId="13" fillId="3" borderId="8" xfId="22" applyFont="true" applyBorder="true" applyAlignment="true" applyProtection="false">
      <alignment horizontal="center" vertical="center" textRotation="0" wrapText="true" indent="0" shrinkToFit="false"/>
      <protection locked="true" hidden="false"/>
    </xf>
    <xf numFmtId="164" fontId="13" fillId="3" borderId="9"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2" borderId="10" xfId="22" applyFont="true" applyBorder="true" applyAlignment="true" applyProtection="false">
      <alignment horizontal="right"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64" fontId="13" fillId="3" borderId="28" xfId="22" applyFont="true" applyBorder="true" applyAlignment="true" applyProtection="false">
      <alignment horizontal="center" vertical="center" textRotation="0" wrapText="false" indent="0" shrinkToFit="false"/>
      <protection locked="true" hidden="false"/>
    </xf>
    <xf numFmtId="164" fontId="13" fillId="3" borderId="22" xfId="22" applyFont="true" applyBorder="true" applyAlignment="true" applyProtection="false">
      <alignment horizontal="center" vertical="center" textRotation="0" wrapText="false" indent="0" shrinkToFit="false"/>
      <protection locked="true" hidden="false"/>
    </xf>
    <xf numFmtId="164" fontId="4" fillId="4" borderId="5" xfId="22" applyFont="true" applyBorder="true" applyAlignment="false" applyProtection="false">
      <alignment horizontal="general" vertical="bottom" textRotation="0" wrapText="false" indent="0" shrinkToFit="false"/>
      <protection locked="true" hidden="false"/>
    </xf>
    <xf numFmtId="164" fontId="12" fillId="3" borderId="25" xfId="22"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left" vertical="center" textRotation="0" wrapText="false" indent="1" shrinkToFit="false"/>
      <protection locked="true" hidden="false"/>
    </xf>
    <xf numFmtId="164" fontId="14" fillId="0" borderId="13" xfId="22" applyFont="true" applyBorder="true" applyAlignment="true" applyProtection="false">
      <alignment horizontal="general" vertical="center" textRotation="0" wrapText="false" indent="0" shrinkToFit="false"/>
      <protection locked="true" hidden="false"/>
    </xf>
    <xf numFmtId="166" fontId="6" fillId="0" borderId="28" xfId="22" applyFont="true" applyBorder="true" applyAlignment="true" applyProtection="false">
      <alignment horizontal="center" vertical="center" textRotation="0" wrapText="false" indent="0" shrinkToFit="false"/>
      <protection locked="true" hidden="false"/>
    </xf>
    <xf numFmtId="166" fontId="6" fillId="0" borderId="22"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4" shrinkToFit="false"/>
      <protection locked="true" hidden="false"/>
    </xf>
    <xf numFmtId="166" fontId="23" fillId="4" borderId="0" xfId="22" applyFont="true" applyBorder="true" applyAlignment="true" applyProtection="false">
      <alignment horizontal="center" vertical="center"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18" fillId="4" borderId="0" xfId="22" applyFont="true" applyBorder="true" applyAlignment="true" applyProtection="false">
      <alignment horizontal="general" vertical="center" textRotation="0" wrapText="false" indent="0" shrinkToFit="false"/>
      <protection locked="true" hidden="false"/>
    </xf>
    <xf numFmtId="166" fontId="18" fillId="4" borderId="0" xfId="22" applyFont="true" applyBorder="true" applyAlignment="true" applyProtection="false">
      <alignment horizontal="center" vertical="center" textRotation="0" wrapText="false" indent="0" shrinkToFit="false"/>
      <protection locked="true" hidden="false"/>
    </xf>
    <xf numFmtId="166" fontId="18" fillId="4" borderId="5" xfId="22" applyFont="true" applyBorder="true" applyAlignment="true" applyProtection="false">
      <alignment horizontal="center" vertical="center" textRotation="0" wrapText="false" indent="0" shrinkToFit="false"/>
      <protection locked="true" hidden="false"/>
    </xf>
    <xf numFmtId="166" fontId="4" fillId="4" borderId="5" xfId="22" applyFont="true" applyBorder="true" applyAlignment="true" applyProtection="false">
      <alignment horizontal="center" vertical="center" textRotation="0" wrapText="false" indent="0" shrinkToFit="false"/>
      <protection locked="true" hidden="false"/>
    </xf>
    <xf numFmtId="164" fontId="6" fillId="2" borderId="25" xfId="22" applyFont="true" applyBorder="true" applyAlignment="true" applyProtection="false">
      <alignment horizontal="center" vertical="center" textRotation="0" wrapText="true" indent="0" shrinkToFit="false"/>
      <protection locked="true" hidden="false"/>
    </xf>
    <xf numFmtId="166" fontId="4" fillId="4" borderId="29" xfId="22" applyFont="true" applyBorder="true" applyAlignment="true" applyProtection="false">
      <alignment horizontal="center" vertical="bottom" textRotation="0" wrapText="false" indent="0" shrinkToFit="false"/>
      <protection locked="true" hidden="false"/>
    </xf>
    <xf numFmtId="166" fontId="4" fillId="4" borderId="30" xfId="22" applyFont="true" applyBorder="true" applyAlignment="true" applyProtection="false">
      <alignment horizontal="center" vertical="bottom" textRotation="0" wrapText="false" indent="0" shrinkToFit="false"/>
      <protection locked="true" hidden="false"/>
    </xf>
    <xf numFmtId="166" fontId="4" fillId="0" borderId="29" xfId="22" applyFont="true" applyBorder="true" applyAlignment="true" applyProtection="false">
      <alignment horizontal="center" vertical="center" textRotation="0" wrapText="false" indent="0" shrinkToFit="false"/>
      <protection locked="true" hidden="false"/>
    </xf>
    <xf numFmtId="166" fontId="4" fillId="4" borderId="30" xfId="22" applyFont="true" applyBorder="true" applyAlignment="true" applyProtection="false">
      <alignment horizontal="center" vertical="center" textRotation="0" wrapText="false" indent="0" shrinkToFit="false"/>
      <protection locked="true" hidden="false"/>
    </xf>
    <xf numFmtId="166" fontId="23" fillId="0" borderId="29" xfId="22" applyFont="true" applyBorder="true" applyAlignment="true" applyProtection="false">
      <alignment horizontal="center" vertical="center" textRotation="0" wrapText="false" indent="0" shrinkToFit="false"/>
      <protection locked="true" hidden="false"/>
    </xf>
    <xf numFmtId="166" fontId="6" fillId="4" borderId="3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right" vertical="bottom" textRotation="0" wrapText="false" indent="2"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13" fillId="3" borderId="31" xfId="22" applyFont="true" applyBorder="true" applyAlignment="true" applyProtection="false">
      <alignment horizontal="center" vertical="center" textRotation="0" wrapText="true" indent="0" shrinkToFit="false"/>
      <protection locked="true" hidden="false"/>
    </xf>
    <xf numFmtId="164" fontId="13" fillId="3" borderId="3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6" fontId="6" fillId="4" borderId="13" xfId="22" applyFont="true" applyBorder="true" applyAlignment="true" applyProtection="false">
      <alignment horizontal="center" vertical="center" textRotation="0" wrapText="false" indent="0" shrinkToFit="false"/>
      <protection locked="true" hidden="false"/>
    </xf>
    <xf numFmtId="166" fontId="6" fillId="4" borderId="14"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left" vertical="center" textRotation="0" wrapText="false" indent="1" shrinkToFit="false"/>
      <protection locked="true" hidden="false"/>
    </xf>
    <xf numFmtId="164" fontId="4" fillId="0" borderId="3" xfId="22" applyFont="true" applyBorder="true" applyAlignment="true" applyProtection="false">
      <alignment horizontal="left" vertical="center" textRotation="0" wrapText="true" indent="1" shrinkToFit="false"/>
      <protection locked="true" hidden="false"/>
    </xf>
    <xf numFmtId="166" fontId="6" fillId="0" borderId="3" xfId="22" applyFont="true" applyBorder="true" applyAlignment="true" applyProtection="false">
      <alignment horizontal="center" vertical="center" textRotation="0" wrapText="false" indent="0" shrinkToFit="false"/>
      <protection locked="true" hidden="false"/>
    </xf>
    <xf numFmtId="166" fontId="6" fillId="4" borderId="4"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2" fillId="2" borderId="33" xfId="22" applyFont="true" applyBorder="true" applyAlignment="true" applyProtection="false">
      <alignment horizontal="right" vertical="bottom" textRotation="0" wrapText="false" indent="0" shrinkToFit="false"/>
      <protection locked="true" hidden="false"/>
    </xf>
    <xf numFmtId="164" fontId="12" fillId="3" borderId="34" xfId="22" applyFont="true" applyBorder="true" applyAlignment="true" applyProtection="false">
      <alignment horizontal="center" vertical="center" textRotation="0" wrapText="true" indent="0" shrinkToFit="false"/>
      <protection locked="true" hidden="false"/>
    </xf>
    <xf numFmtId="164" fontId="12" fillId="3" borderId="35" xfId="22" applyFont="true" applyBorder="true" applyAlignment="true" applyProtection="false">
      <alignment horizontal="center" vertical="center" textRotation="0" wrapText="true" indent="0" shrinkToFit="false"/>
      <protection locked="true" hidden="false"/>
    </xf>
    <xf numFmtId="164" fontId="12" fillId="2" borderId="36" xfId="22" applyFont="true" applyBorder="true" applyAlignment="true" applyProtection="false">
      <alignment horizontal="right" vertical="bottom" textRotation="0" wrapText="false" indent="0" shrinkToFit="false"/>
      <protection locked="true" hidden="false"/>
    </xf>
    <xf numFmtId="164" fontId="12" fillId="2" borderId="19" xfId="22" applyFont="true" applyBorder="true" applyAlignment="true" applyProtection="false">
      <alignment horizontal="right" vertical="bottom" textRotation="0" wrapText="false" indent="0" shrinkToFit="false"/>
      <protection locked="true" hidden="false"/>
    </xf>
    <xf numFmtId="164" fontId="18" fillId="0" borderId="37" xfId="22" applyFont="true" applyBorder="true" applyAlignment="true" applyProtection="false">
      <alignment horizontal="left" vertical="center" textRotation="0" wrapText="false" indent="1" shrinkToFit="false"/>
      <protection locked="true" hidden="false"/>
    </xf>
    <xf numFmtId="164" fontId="18" fillId="4" borderId="0" xfId="22" applyFont="true" applyBorder="true" applyAlignment="true" applyProtection="false">
      <alignment horizontal="left" vertical="center" textRotation="0" wrapText="false" indent="1" shrinkToFit="false"/>
      <protection locked="true" hidden="false"/>
    </xf>
    <xf numFmtId="164" fontId="18" fillId="4" borderId="0" xfId="22" applyFont="true" applyBorder="true" applyAlignment="true" applyProtection="false">
      <alignment horizontal="center" vertical="center" textRotation="0" wrapText="false" indent="0" shrinkToFit="false"/>
      <protection locked="true" hidden="false"/>
    </xf>
    <xf numFmtId="164" fontId="18" fillId="4" borderId="38" xfId="22" applyFont="true" applyBorder="true" applyAlignment="true" applyProtection="false">
      <alignment horizontal="center" vertical="center" textRotation="0" wrapText="false" indent="0" shrinkToFit="false"/>
      <protection locked="true" hidden="false"/>
    </xf>
    <xf numFmtId="164" fontId="6" fillId="2" borderId="13" xfId="22" applyFont="true" applyBorder="true" applyAlignment="true" applyProtection="false">
      <alignment horizontal="left" vertical="center" textRotation="0" wrapText="false" indent="1" shrinkToFit="false"/>
      <protection locked="true" hidden="false"/>
    </xf>
    <xf numFmtId="164" fontId="6" fillId="2" borderId="28" xfId="22" applyFont="true" applyBorder="true" applyAlignment="true" applyProtection="false">
      <alignment horizontal="center" vertical="center" textRotation="0" wrapText="false" indent="0" shrinkToFit="false"/>
      <protection locked="true" hidden="false"/>
    </xf>
    <xf numFmtId="166" fontId="6" fillId="2" borderId="28" xfId="22" applyFont="true" applyBorder="true" applyAlignment="true" applyProtection="false">
      <alignment horizontal="center" vertical="center" textRotation="0" wrapText="false" indent="0" shrinkToFit="false"/>
      <protection locked="true" hidden="false"/>
    </xf>
    <xf numFmtId="166" fontId="6" fillId="2"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4" fontId="26" fillId="0" borderId="40" xfId="22" applyFont="true" applyBorder="true" applyAlignment="true" applyProtection="false">
      <alignment horizontal="left" vertical="center" textRotation="0" wrapText="false" indent="1" shrinkToFit="false"/>
      <protection locked="true" hidden="false"/>
    </xf>
    <xf numFmtId="169" fontId="4" fillId="4" borderId="0" xfId="22" applyFont="true" applyBorder="true" applyAlignment="true" applyProtection="false">
      <alignment horizontal="center" vertical="center" textRotation="0" wrapText="false" indent="0" shrinkToFit="false"/>
      <protection locked="true" hidden="false"/>
    </xf>
    <xf numFmtId="166" fontId="4" fillId="4" borderId="38"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false" applyProtection="false">
      <alignment horizontal="general" vertical="bottom" textRotation="0" wrapText="false" indent="0" shrinkToFit="false"/>
      <protection locked="true" hidden="false"/>
    </xf>
    <xf numFmtId="164" fontId="4" fillId="4" borderId="42" xfId="22" applyFont="true" applyBorder="true" applyAlignment="true" applyProtection="false">
      <alignment horizontal="left" vertical="center" textRotation="0" wrapText="false" indent="1" shrinkToFit="false"/>
      <protection locked="true" hidden="false"/>
    </xf>
    <xf numFmtId="164" fontId="4" fillId="4" borderId="42" xfId="22" applyFont="true" applyBorder="true" applyAlignment="true" applyProtection="false">
      <alignment horizontal="center" vertical="center" textRotation="0" wrapText="false" indent="0" shrinkToFit="false"/>
      <protection locked="true" hidden="false"/>
    </xf>
    <xf numFmtId="164" fontId="4" fillId="4" borderId="43" xfId="22" applyFont="true" applyBorder="true" applyAlignment="true" applyProtection="false">
      <alignment horizontal="center" vertical="center" textRotation="0" wrapText="false" indent="0" shrinkToFit="false"/>
      <protection locked="true" hidden="false"/>
    </xf>
    <xf numFmtId="168" fontId="4" fillId="4" borderId="0" xfId="19" applyFont="true" applyBorder="true" applyAlignment="true" applyProtection="true">
      <alignment horizontal="center" vertical="center" textRotation="0" wrapText="false" indent="0" shrinkToFit="false"/>
      <protection locked="true" hidden="false"/>
    </xf>
    <xf numFmtId="164" fontId="18" fillId="0" borderId="44"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70" fontId="18" fillId="0" borderId="0" xfId="22" applyFont="true" applyBorder="true" applyAlignment="true" applyProtection="false">
      <alignment horizontal="center" vertical="center" textRotation="0" wrapText="false" indent="0" shrinkToFit="false"/>
      <protection locked="true" hidden="false"/>
    </xf>
    <xf numFmtId="170" fontId="18" fillId="0" borderId="5"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1" shrinkToFit="false"/>
      <protection locked="true" hidden="false"/>
    </xf>
    <xf numFmtId="171" fontId="6" fillId="0" borderId="0" xfId="22" applyFont="true" applyBorder="true" applyAlignment="true" applyProtection="false">
      <alignment horizontal="center" vertical="center" textRotation="0" wrapText="false" indent="0" shrinkToFit="false"/>
      <protection locked="true" hidden="false"/>
    </xf>
    <xf numFmtId="171" fontId="6" fillId="0" borderId="5" xfId="22"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26" fillId="0" borderId="10" xfId="22" applyFont="true" applyBorder="true" applyAlignment="true" applyProtection="false">
      <alignment horizontal="left" vertical="center" textRotation="0" wrapText="false" indent="1" shrinkToFit="false"/>
      <protection locked="true" hidden="false"/>
    </xf>
    <xf numFmtId="164" fontId="26" fillId="0" borderId="0" xfId="22" applyFont="true" applyBorder="true" applyAlignment="true" applyProtection="false">
      <alignment horizontal="left" vertical="center" textRotation="0" wrapText="true" indent="1" shrinkToFit="false"/>
      <protection locked="true" hidden="false"/>
    </xf>
    <xf numFmtId="171" fontId="4" fillId="0" borderId="0" xfId="22" applyFont="true" applyBorder="true" applyAlignment="true" applyProtection="false">
      <alignment horizontal="center" vertical="center" textRotation="0" wrapText="false" indent="0" shrinkToFit="false"/>
      <protection locked="true" hidden="false"/>
    </xf>
    <xf numFmtId="171" fontId="4" fillId="0" borderId="5" xfId="22"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27" fillId="0" borderId="0" xfId="22" applyFont="true" applyBorder="true" applyAlignment="true" applyProtection="false">
      <alignment horizontal="left" vertical="center" textRotation="0" wrapText="true" indent="1"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26" fillId="0" borderId="15" xfId="22" applyFont="true" applyBorder="true" applyAlignment="true" applyProtection="false">
      <alignment horizontal="left" vertical="center" textRotation="0" wrapText="false" indent="1" shrinkToFit="false"/>
      <protection locked="true" hidden="false"/>
    </xf>
    <xf numFmtId="164" fontId="26" fillId="0" borderId="3" xfId="22" applyFont="true" applyBorder="true" applyAlignment="true" applyProtection="false">
      <alignment horizontal="left" vertical="center" textRotation="0" wrapText="true" indent="1" shrinkToFit="false"/>
      <protection locked="true" hidden="false"/>
    </xf>
    <xf numFmtId="170" fontId="18" fillId="0" borderId="3" xfId="22" applyFont="true" applyBorder="true" applyAlignment="true" applyProtection="false">
      <alignment horizontal="center" vertical="center" textRotation="0" wrapText="false" indent="0" shrinkToFit="false"/>
      <protection locked="true" hidden="false"/>
    </xf>
    <xf numFmtId="170" fontId="18" fillId="0" borderId="4" xfId="22"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1"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5"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true" applyAlignment="true" applyProtection="false">
      <alignment horizontal="center" vertical="center" textRotation="0" wrapText="false" indent="0" shrinkToFit="false"/>
      <protection locked="true" hidden="false"/>
    </xf>
    <xf numFmtId="169" fontId="6" fillId="0" borderId="0"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9" fillId="0" borderId="4"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9" fontId="6" fillId="0" borderId="0" xfId="22" applyFont="true" applyBorder="true" applyAlignment="false" applyProtection="false">
      <alignment horizontal="general" vertical="bottom" textRotation="0" wrapText="false" indent="0" shrinkToFit="false"/>
      <protection locked="true" hidden="false"/>
    </xf>
    <xf numFmtId="164" fontId="14" fillId="4" borderId="15" xfId="22" applyFont="true" applyBorder="true" applyAlignment="false" applyProtection="false">
      <alignment horizontal="general" vertical="bottom" textRotation="0" wrapText="false" indent="0" shrinkToFit="false"/>
      <protection locked="true" hidden="false"/>
    </xf>
    <xf numFmtId="164" fontId="18" fillId="4" borderId="3" xfId="22" applyFont="true" applyBorder="true" applyAlignment="true" applyProtection="false">
      <alignment horizontal="right" vertical="bottom" textRotation="0" wrapText="false" indent="0" shrinkToFit="false"/>
      <protection locked="true" hidden="false"/>
    </xf>
    <xf numFmtId="170" fontId="14" fillId="4" borderId="45"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4" borderId="0" xfId="22" applyFont="true" applyBorder="true" applyAlignment="false" applyProtection="false">
      <alignment horizontal="general" vertical="bottom" textRotation="0" wrapText="false" indent="0" shrinkToFit="false"/>
      <protection locked="true" hidden="false"/>
    </xf>
    <xf numFmtId="164" fontId="18" fillId="4" borderId="0" xfId="22" applyFont="true" applyBorder="true" applyAlignment="true" applyProtection="false">
      <alignment horizontal="right" vertical="bottom" textRotation="0" wrapText="false" indent="0" shrinkToFit="false"/>
      <protection locked="true" hidden="false"/>
    </xf>
    <xf numFmtId="170" fontId="14" fillId="4"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14" fillId="4" borderId="45"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2" fillId="2" borderId="46" xfId="22" applyFont="true" applyBorder="true" applyAlignment="true" applyProtection="false">
      <alignment horizontal="right" vertical="bottom" textRotation="0" wrapText="false" indent="0" shrinkToFit="false"/>
      <protection locked="true" hidden="false"/>
    </xf>
    <xf numFmtId="164" fontId="13" fillId="3" borderId="3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4" fillId="4" borderId="44" xfId="22" applyFont="true" applyBorder="true" applyAlignment="true" applyProtection="false">
      <alignment horizontal="general" vertical="center" textRotation="0" wrapText="true" indent="0" shrinkToFit="false"/>
      <protection locked="true" hidden="false"/>
    </xf>
    <xf numFmtId="164" fontId="0" fillId="0" borderId="47" xfId="22" applyFont="true" applyBorder="true" applyAlignment="true" applyProtection="false">
      <alignment horizontal="general" vertical="center" textRotation="0" wrapText="true" indent="0" shrinkToFit="false"/>
      <protection locked="true" hidden="false"/>
    </xf>
    <xf numFmtId="170" fontId="4" fillId="4" borderId="48" xfId="22" applyFont="true" applyBorder="true" applyAlignment="true" applyProtection="false">
      <alignment horizontal="center" vertical="center" textRotation="0" wrapText="false" indent="0" shrinkToFit="false"/>
      <protection locked="true" hidden="false"/>
    </xf>
    <xf numFmtId="170" fontId="4" fillId="4" borderId="49"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true" indent="1" shrinkToFit="false"/>
      <protection locked="true" hidden="false"/>
    </xf>
    <xf numFmtId="169" fontId="6" fillId="0" borderId="29" xfId="22" applyFont="true" applyBorder="true" applyAlignment="true" applyProtection="false">
      <alignment horizontal="center" vertical="center" textRotation="0" wrapText="false" indent="0" shrinkToFit="false"/>
      <protection locked="true" hidden="false"/>
    </xf>
    <xf numFmtId="169" fontId="6" fillId="0" borderId="50"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4" shrinkToFit="false"/>
      <protection locked="true" hidden="false"/>
    </xf>
    <xf numFmtId="169" fontId="4" fillId="0" borderId="29" xfId="22" applyFont="true" applyBorder="true" applyAlignment="true" applyProtection="false">
      <alignment horizontal="center" vertical="center" textRotation="0" wrapText="false" indent="0" shrinkToFit="false"/>
      <protection locked="true" hidden="false"/>
    </xf>
    <xf numFmtId="169" fontId="4" fillId="0" borderId="50" xfId="22" applyFont="true" applyBorder="true" applyAlignment="true" applyProtection="false">
      <alignment horizontal="center" vertical="center" textRotation="0" wrapText="false" indent="0" shrinkToFit="false"/>
      <protection locked="true" hidden="false"/>
    </xf>
    <xf numFmtId="170" fontId="14" fillId="4" borderId="5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bottom" textRotation="0" wrapText="true" indent="0" shrinkToFit="false"/>
      <protection locked="true" hidden="false"/>
    </xf>
    <xf numFmtId="169" fontId="7" fillId="0" borderId="0"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9" fontId="6" fillId="0" borderId="5"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true" applyProtection="false">
      <alignment horizontal="center" vertical="bottom" textRotation="0" wrapText="false" indent="0" shrinkToFit="false"/>
      <protection locked="true" hidden="false"/>
    </xf>
    <xf numFmtId="167" fontId="4" fillId="0" borderId="0" xfId="22" applyFont="true" applyBorder="false" applyAlignment="true" applyProtection="false">
      <alignment horizontal="center"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1" shrinkToFit="false"/>
      <protection locked="true" hidden="false"/>
    </xf>
    <xf numFmtId="164" fontId="18" fillId="0" borderId="10" xfId="22" applyFont="true" applyBorder="true" applyAlignment="true" applyProtection="false">
      <alignment horizontal="left" vertical="bottom" textRotation="0" wrapText="true" indent="0" shrinkToFit="false"/>
      <protection locked="true" hidden="false"/>
    </xf>
    <xf numFmtId="164" fontId="26" fillId="0" borderId="40" xfId="22" applyFont="true" applyBorder="true" applyAlignment="true" applyProtection="false">
      <alignment horizontal="left" vertical="center" textRotation="0" wrapText="true" indent="1" shrinkToFit="false"/>
      <protection locked="true" hidden="false"/>
    </xf>
    <xf numFmtId="164" fontId="18" fillId="0" borderId="15" xfId="22" applyFont="true" applyBorder="true" applyAlignment="true" applyProtection="false">
      <alignment horizontal="left" vertical="bottom" textRotation="0" wrapText="true" indent="0" shrinkToFit="false"/>
      <protection locked="true" hidden="false"/>
    </xf>
    <xf numFmtId="164" fontId="4" fillId="0" borderId="3" xfId="22" applyFont="true" applyBorder="true" applyAlignment="true" applyProtection="false">
      <alignment horizontal="left" vertical="bottom" textRotation="0" wrapText="true" indent="0" shrinkToFit="false"/>
      <protection locked="true" hidden="false"/>
    </xf>
    <xf numFmtId="172" fontId="18" fillId="0" borderId="4" xfId="22" applyFont="true" applyBorder="true" applyAlignment="true" applyProtection="false">
      <alignment horizontal="center" vertical="center" textRotation="0" wrapText="false" indent="0" shrinkToFit="false"/>
      <protection locked="true" hidden="false"/>
    </xf>
    <xf numFmtId="164" fontId="6" fillId="2" borderId="52" xfId="22" applyFont="true" applyBorder="true" applyAlignment="true" applyProtection="false">
      <alignment horizontal="center" vertical="bottom" textRotation="0" wrapText="false" indent="0" shrinkToFit="false"/>
      <protection locked="true" hidden="false"/>
    </xf>
    <xf numFmtId="164" fontId="12" fillId="3" borderId="44" xfId="22" applyFont="true" applyBorder="true" applyAlignment="true" applyProtection="false">
      <alignment horizontal="center" vertical="bottom" textRotation="0" wrapText="false" indent="0" shrinkToFit="false"/>
      <protection locked="true" hidden="false"/>
    </xf>
    <xf numFmtId="164" fontId="12" fillId="3" borderId="47" xfId="22" applyFont="true" applyBorder="true" applyAlignment="true" applyProtection="false">
      <alignment horizontal="center" vertical="bottom" textRotation="0" wrapText="false" indent="0" shrinkToFit="false"/>
      <protection locked="true" hidden="false"/>
    </xf>
    <xf numFmtId="164" fontId="13" fillId="3" borderId="49"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72" fontId="18"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6" fillId="2" borderId="52" xfId="22" applyFont="true" applyBorder="true" applyAlignment="true" applyProtection="false">
      <alignment horizontal="center" vertical="bottom"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6" fillId="0" borderId="43" xfId="22" applyFont="true" applyBorder="true" applyAlignment="true" applyProtection="false">
      <alignment horizontal="right" vertical="bottom" textRotation="0" wrapText="false" indent="0" shrinkToFit="false"/>
      <protection locked="true" hidden="false"/>
    </xf>
    <xf numFmtId="164" fontId="6" fillId="0" borderId="42" xfId="22" applyFont="true" applyBorder="true" applyAlignment="false" applyProtection="false">
      <alignment horizontal="general" vertical="bottom" textRotation="0" wrapText="false" indent="0" shrinkToFit="false"/>
      <protection locked="true" hidden="false"/>
    </xf>
    <xf numFmtId="164" fontId="4" fillId="0" borderId="42" xfId="22"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8" fillId="4" borderId="10" xfId="22" applyFont="true" applyBorder="true" applyAlignment="true" applyProtection="false">
      <alignment horizontal="left" vertical="bottom" textRotation="0" wrapText="true" indent="0" shrinkToFit="false"/>
      <protection locked="true" hidden="false"/>
    </xf>
    <xf numFmtId="164" fontId="4" fillId="4" borderId="0" xfId="22" applyFont="true" applyBorder="true" applyAlignment="true" applyProtection="false">
      <alignment horizontal="left" vertical="bottom" textRotation="0" wrapText="true" indent="0" shrinkToFit="false"/>
      <protection locked="true" hidden="false"/>
    </xf>
    <xf numFmtId="170" fontId="18" fillId="4" borderId="0" xfId="22" applyFont="true" applyBorder="true" applyAlignment="true" applyProtection="false">
      <alignment horizontal="center" vertical="center" textRotation="0" wrapText="false" indent="0" shrinkToFit="false"/>
      <protection locked="true" hidden="false"/>
    </xf>
    <xf numFmtId="170" fontId="18" fillId="4" borderId="11" xfId="22" applyFont="true" applyBorder="true" applyAlignment="true" applyProtection="false">
      <alignment horizontal="center" vertical="center" textRotation="0" wrapText="false" indent="0" shrinkToFit="false"/>
      <protection locked="true" hidden="false"/>
    </xf>
    <xf numFmtId="164" fontId="26" fillId="0" borderId="38" xfId="22" applyFont="true" applyBorder="true" applyAlignment="true" applyProtection="false">
      <alignment horizontal="right" vertical="top" textRotation="0" wrapText="false" indent="1" shrinkToFit="false"/>
      <protection locked="true" hidden="false"/>
    </xf>
    <xf numFmtId="170" fontId="4" fillId="4" borderId="0" xfId="22" applyFont="true" applyBorder="true" applyAlignment="true" applyProtection="false">
      <alignment horizontal="center" vertical="center" textRotation="0" wrapText="false" indent="0" shrinkToFit="false"/>
      <protection locked="true" hidden="false"/>
    </xf>
    <xf numFmtId="170" fontId="4" fillId="4" borderId="5" xfId="22" applyFont="true" applyBorder="true" applyAlignment="true" applyProtection="false">
      <alignment horizontal="center" vertical="center" textRotation="0" wrapText="false" indent="0" shrinkToFit="false"/>
      <protection locked="true" hidden="false"/>
    </xf>
    <xf numFmtId="172" fontId="4" fillId="4" borderId="0" xfId="22" applyFont="true" applyBorder="true" applyAlignment="true" applyProtection="false">
      <alignment horizontal="center" vertical="center" textRotation="0" wrapText="false" indent="0" shrinkToFit="false"/>
      <protection locked="true" hidden="false"/>
    </xf>
    <xf numFmtId="172" fontId="4" fillId="4" borderId="5" xfId="22" applyFont="true" applyBorder="true" applyAlignment="true" applyProtection="false">
      <alignment horizontal="center" vertical="center" textRotation="0" wrapText="false" indent="0" shrinkToFit="false"/>
      <protection locked="true" hidden="false"/>
    </xf>
    <xf numFmtId="164" fontId="18" fillId="4" borderId="15" xfId="22" applyFont="true" applyBorder="true" applyAlignment="true" applyProtection="false">
      <alignment horizontal="left" vertical="bottom" textRotation="0" wrapText="true" indent="0" shrinkToFit="false"/>
      <protection locked="true" hidden="false"/>
    </xf>
    <xf numFmtId="164" fontId="4" fillId="4" borderId="3" xfId="22" applyFont="true" applyBorder="true" applyAlignment="true" applyProtection="false">
      <alignment horizontal="left" vertical="bottom" textRotation="0" wrapText="true" indent="0" shrinkToFit="false"/>
      <protection locked="true" hidden="false"/>
    </xf>
    <xf numFmtId="172" fontId="18" fillId="4" borderId="3" xfId="22" applyFont="true" applyBorder="true" applyAlignment="true" applyProtection="false">
      <alignment horizontal="center" vertical="center" textRotation="0" wrapText="false" indent="0" shrinkToFit="false"/>
      <protection locked="true" hidden="false"/>
    </xf>
    <xf numFmtId="172" fontId="18" fillId="4" borderId="4"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9" fillId="4" borderId="0" xfId="22" applyFont="true" applyBorder="false" applyAlignment="true" applyProtection="false">
      <alignment horizontal="left" vertical="bottom" textRotation="0" wrapText="false" indent="0" shrinkToFit="false"/>
      <protection locked="true" hidden="false"/>
    </xf>
    <xf numFmtId="164" fontId="20" fillId="4"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18" fillId="4" borderId="10" xfId="22" applyFont="true" applyBorder="true" applyAlignment="false" applyProtection="false">
      <alignment horizontal="general" vertical="bottom" textRotation="0" wrapText="false" indent="0" shrinkToFit="false"/>
      <protection locked="true" hidden="false"/>
    </xf>
    <xf numFmtId="170" fontId="18" fillId="4" borderId="48" xfId="22" applyFont="true" applyBorder="true" applyAlignment="true" applyProtection="false">
      <alignment horizontal="center" vertical="center" textRotation="0" wrapText="false" indent="0" shrinkToFit="false"/>
      <protection locked="true" hidden="false"/>
    </xf>
    <xf numFmtId="170" fontId="18" fillId="4" borderId="49"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bottom" textRotation="0" wrapText="false" indent="1" shrinkToFit="false"/>
      <protection locked="true" hidden="false"/>
    </xf>
    <xf numFmtId="164" fontId="4" fillId="4" borderId="0" xfId="22" applyFont="true" applyBorder="true" applyAlignment="true" applyProtection="false">
      <alignment horizontal="left" vertical="bottom" textRotation="0" wrapText="false" indent="1" shrinkToFit="false"/>
      <protection locked="true" hidden="false"/>
    </xf>
    <xf numFmtId="170" fontId="4" fillId="4" borderId="29" xfId="22" applyFont="true" applyBorder="true" applyAlignment="true" applyProtection="false">
      <alignment horizontal="center" vertical="center" textRotation="0" wrapText="false" indent="0" shrinkToFit="false"/>
      <protection locked="true" hidden="false"/>
    </xf>
    <xf numFmtId="170" fontId="4" fillId="4" borderId="5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4" fillId="4" borderId="0" xfId="22" applyFont="true" applyBorder="true" applyAlignment="true" applyProtection="false">
      <alignment horizontal="right" vertical="bottom"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72" fontId="4" fillId="4" borderId="29" xfId="22" applyFont="true" applyBorder="true" applyAlignment="true" applyProtection="false">
      <alignment horizontal="center" vertical="center" textRotation="0" wrapText="false" indent="0" shrinkToFit="false"/>
      <protection locked="true" hidden="false"/>
    </xf>
    <xf numFmtId="172" fontId="18" fillId="4" borderId="29" xfId="22" applyFont="true" applyBorder="true" applyAlignment="true" applyProtection="false">
      <alignment horizontal="center" vertical="center" textRotation="0" wrapText="false" indent="0" shrinkToFit="false"/>
      <protection locked="true" hidden="false"/>
    </xf>
    <xf numFmtId="172" fontId="18" fillId="4" borderId="50" xfId="22" applyFont="true" applyBorder="true" applyAlignment="true" applyProtection="false">
      <alignment horizontal="center" vertical="center" textRotation="0" wrapText="false" indent="0" shrinkToFit="false"/>
      <protection locked="true" hidden="false"/>
    </xf>
    <xf numFmtId="164" fontId="6" fillId="4" borderId="10" xfId="22" applyFont="true" applyBorder="true" applyAlignment="true" applyProtection="false">
      <alignment horizontal="left" vertical="bottom" textRotation="0" wrapText="false" indent="1" shrinkToFit="false"/>
      <protection locked="true" hidden="false"/>
    </xf>
    <xf numFmtId="170" fontId="6" fillId="4" borderId="0" xfId="22" applyFont="true" applyBorder="true" applyAlignment="true" applyProtection="false">
      <alignment horizontal="center" vertical="center" textRotation="0" wrapText="false" indent="0" shrinkToFit="false"/>
      <protection locked="true" hidden="false"/>
    </xf>
    <xf numFmtId="170" fontId="6" fillId="4" borderId="29" xfId="22" applyFont="true" applyBorder="true" applyAlignment="true" applyProtection="false">
      <alignment horizontal="center" vertical="center" textRotation="0" wrapText="false" indent="0" shrinkToFit="false"/>
      <protection locked="true" hidden="false"/>
    </xf>
    <xf numFmtId="170" fontId="6" fillId="4" borderId="50" xfId="22" applyFont="true" applyBorder="true" applyAlignment="true" applyProtection="false">
      <alignment horizontal="center" vertical="center" textRotation="0" wrapText="false" indent="0" shrinkToFit="false"/>
      <protection locked="true" hidden="false"/>
    </xf>
    <xf numFmtId="164" fontId="4" fillId="4" borderId="3" xfId="22"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center" vertical="center" textRotation="0" wrapText="false" indent="0" shrinkToFit="false"/>
      <protection locked="true" hidden="false"/>
    </xf>
    <xf numFmtId="172" fontId="18" fillId="4" borderId="51" xfId="22" applyFont="true" applyBorder="true" applyAlignment="true" applyProtection="false">
      <alignment horizontal="center" vertical="center" textRotation="0" wrapText="false" indent="0" shrinkToFit="false"/>
      <protection locked="true" hidden="false"/>
    </xf>
    <xf numFmtId="172" fontId="18" fillId="4" borderId="4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18" fillId="4" borderId="15" xfId="22" applyFont="true" applyBorder="true" applyAlignment="false" applyProtection="false">
      <alignment horizontal="general" vertical="bottom" textRotation="0" wrapText="false" indent="0" shrinkToFit="false"/>
      <protection locked="true" hidden="false"/>
    </xf>
    <xf numFmtId="170" fontId="18" fillId="4"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70" fontId="18" fillId="4" borderId="29" xfId="22" applyFont="true" applyBorder="true" applyAlignment="true" applyProtection="false">
      <alignment horizontal="center" vertical="center" textRotation="0" wrapText="false" indent="0" shrinkToFit="false"/>
      <protection locked="true" hidden="false"/>
    </xf>
    <xf numFmtId="170" fontId="35" fillId="4" borderId="0" xfId="22" applyFont="true" applyBorder="true" applyAlignment="true" applyProtection="false">
      <alignment horizontal="center" vertical="center" textRotation="0" wrapText="false" indent="0" shrinkToFit="false"/>
      <protection locked="true" hidden="false"/>
    </xf>
    <xf numFmtId="170" fontId="35" fillId="4" borderId="29" xfId="22" applyFont="true" applyBorder="true" applyAlignment="true" applyProtection="false">
      <alignment horizontal="center" vertical="center" textRotation="0" wrapText="false" indent="0" shrinkToFit="false"/>
      <protection locked="true" hidden="false"/>
    </xf>
    <xf numFmtId="170" fontId="36" fillId="4" borderId="0" xfId="22" applyFont="true" applyBorder="true" applyAlignment="true" applyProtection="false">
      <alignment horizontal="center" vertical="center" textRotation="0" wrapText="false" indent="0" shrinkToFit="false"/>
      <protection locked="true" hidden="false"/>
    </xf>
    <xf numFmtId="170" fontId="36" fillId="4" borderId="29" xfId="22" applyFont="true" applyBorder="true" applyAlignment="true" applyProtection="false">
      <alignment horizontal="center" vertical="center" textRotation="0" wrapText="false" indent="0" shrinkToFit="false"/>
      <protection locked="true" hidden="false"/>
    </xf>
    <xf numFmtId="164" fontId="14" fillId="4" borderId="15" xfId="22" applyFont="true" applyBorder="true" applyAlignment="true" applyProtection="false">
      <alignment horizontal="left" vertical="bottom" textRotation="0" wrapText="false" indent="1" shrinkToFit="false"/>
      <protection locked="true" hidden="false"/>
    </xf>
    <xf numFmtId="164" fontId="4" fillId="4" borderId="3" xfId="22" applyFont="true" applyBorder="true" applyAlignment="true" applyProtection="false">
      <alignment horizontal="left" vertical="bottom" textRotation="0" wrapText="false" indent="1" shrinkToFit="false"/>
      <protection locked="true" hidden="false"/>
    </xf>
    <xf numFmtId="170" fontId="14" fillId="4"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70" fontId="4" fillId="4" borderId="0" xfId="22" applyFont="true" applyBorder="false" applyAlignment="true" applyProtection="false">
      <alignment horizontal="center" vertical="bottom" textRotation="0" wrapText="false" indent="0" shrinkToFit="false"/>
      <protection locked="true" hidden="false"/>
    </xf>
    <xf numFmtId="164" fontId="14" fillId="4" borderId="10" xfId="22" applyFont="true" applyBorder="true" applyAlignment="false" applyProtection="false">
      <alignment horizontal="general" vertical="bottom" textRotation="0" wrapText="false" indent="0" shrinkToFit="false"/>
      <protection locked="true" hidden="false"/>
    </xf>
    <xf numFmtId="170" fontId="14" fillId="4" borderId="29" xfId="22" applyFont="true" applyBorder="true" applyAlignment="true" applyProtection="false">
      <alignment horizontal="center" vertical="center" textRotation="0" wrapText="false" indent="0" shrinkToFit="false"/>
      <protection locked="true" hidden="false"/>
    </xf>
    <xf numFmtId="170" fontId="14" fillId="4" borderId="50" xfId="22" applyFont="true" applyBorder="true" applyAlignment="true" applyProtection="false">
      <alignment horizontal="center" vertical="center" textRotation="0" wrapText="false" indent="0" shrinkToFit="false"/>
      <protection locked="true" hidden="false"/>
    </xf>
    <xf numFmtId="164" fontId="6" fillId="2" borderId="12" xfId="22" applyFont="true" applyBorder="true" applyAlignment="true" applyProtection="false">
      <alignment horizontal="left" vertical="bottom" textRotation="0" wrapText="false" indent="1" shrinkToFit="false"/>
      <protection locked="true" hidden="false"/>
    </xf>
    <xf numFmtId="164" fontId="4" fillId="2" borderId="13" xfId="22" applyFont="true" applyBorder="true" applyAlignment="true" applyProtection="false">
      <alignment horizontal="left" vertical="bottom" textRotation="0" wrapText="false" indent="1" shrinkToFit="false"/>
      <protection locked="true" hidden="false"/>
    </xf>
    <xf numFmtId="170" fontId="6" fillId="2" borderId="28" xfId="22" applyFont="true" applyBorder="true" applyAlignment="true" applyProtection="false">
      <alignment horizontal="center" vertical="center" textRotation="0" wrapText="false" indent="0" shrinkToFit="false"/>
      <protection locked="true" hidden="false"/>
    </xf>
    <xf numFmtId="170" fontId="6" fillId="2" borderId="39" xfId="22" applyFont="true" applyBorder="true" applyAlignment="true" applyProtection="false">
      <alignment horizontal="center" vertical="center" textRotation="0" wrapText="false" indent="0" shrinkToFit="false"/>
      <protection locked="true" hidden="false"/>
    </xf>
    <xf numFmtId="164" fontId="4" fillId="4" borderId="29" xfId="22" applyFont="true" applyBorder="true" applyAlignment="true" applyProtection="false">
      <alignment horizontal="center" vertical="center" textRotation="0" wrapText="false" indent="0" shrinkToFit="false"/>
      <protection locked="true" hidden="false"/>
    </xf>
    <xf numFmtId="164" fontId="4" fillId="4" borderId="50"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true" indent="1" shrinkToFit="false"/>
      <protection locked="true" hidden="false"/>
    </xf>
    <xf numFmtId="173" fontId="38" fillId="4" borderId="0" xfId="22" applyFont="true" applyBorder="true" applyAlignment="true" applyProtection="false">
      <alignment horizontal="center" vertical="center" textRotation="0" wrapText="false" indent="0" shrinkToFit="false"/>
      <protection locked="true" hidden="false"/>
    </xf>
    <xf numFmtId="173" fontId="38" fillId="4" borderId="29" xfId="22" applyFont="true" applyBorder="true" applyAlignment="true" applyProtection="false">
      <alignment horizontal="center" vertical="center" textRotation="0" wrapText="false" indent="0" shrinkToFit="false"/>
      <protection locked="true" hidden="false"/>
    </xf>
    <xf numFmtId="173" fontId="38" fillId="4" borderId="5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6" fillId="5" borderId="10" xfId="22" applyFont="true" applyBorder="true" applyAlignment="true" applyProtection="false">
      <alignment horizontal="left" vertical="center" textRotation="0" wrapText="true" indent="1" shrinkToFit="false"/>
      <protection locked="true" hidden="false"/>
    </xf>
    <xf numFmtId="170" fontId="6" fillId="5" borderId="34" xfId="22" applyFont="true" applyBorder="true" applyAlignment="true" applyProtection="false">
      <alignment horizontal="center" vertical="center" textRotation="0" wrapText="false" indent="0" shrinkToFit="false"/>
      <protection locked="true" hidden="false"/>
    </xf>
    <xf numFmtId="170" fontId="6" fillId="5" borderId="50" xfId="22" applyFont="true" applyBorder="true" applyAlignment="true" applyProtection="false">
      <alignment horizontal="center" vertical="center" textRotation="0" wrapText="false" indent="0" shrinkToFit="false"/>
      <protection locked="true" hidden="false"/>
    </xf>
    <xf numFmtId="173" fontId="39" fillId="5" borderId="34" xfId="22" applyFont="true" applyBorder="true" applyAlignment="true" applyProtection="false">
      <alignment horizontal="center" vertical="center" textRotation="0" wrapText="false" indent="0" shrinkToFit="false"/>
      <protection locked="true" hidden="false"/>
    </xf>
    <xf numFmtId="173" fontId="39" fillId="5" borderId="50" xfId="22" applyFont="true" applyBorder="true" applyAlignment="true" applyProtection="false">
      <alignment horizontal="center" vertical="center" textRotation="0" wrapText="false" indent="0" shrinkToFit="false"/>
      <protection locked="true" hidden="false"/>
    </xf>
    <xf numFmtId="173" fontId="4"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left" vertical="top" textRotation="0" wrapText="false" indent="0" shrinkToFit="false"/>
      <protection locked="true" hidden="false"/>
    </xf>
    <xf numFmtId="164" fontId="12" fillId="2" borderId="16" xfId="22" applyFont="true" applyBorder="true" applyAlignment="true" applyProtection="false">
      <alignment horizontal="right" vertical="bottom" textRotation="0" wrapText="false" indent="0" shrinkToFit="false"/>
      <protection locked="true" hidden="false"/>
    </xf>
    <xf numFmtId="164" fontId="6" fillId="4" borderId="0" xfId="22" applyFont="true" applyBorder="true" applyAlignment="true" applyProtection="false">
      <alignment horizontal="left" vertical="bottom" textRotation="0" wrapText="false" indent="1" shrinkToFit="false"/>
      <protection locked="true" hidden="false"/>
    </xf>
    <xf numFmtId="164" fontId="14" fillId="4" borderId="3" xfId="22" applyFont="true" applyBorder="true" applyAlignment="false" applyProtection="false">
      <alignment horizontal="general" vertical="bottom" textRotation="0" wrapText="false" indent="0" shrinkToFit="false"/>
      <protection locked="true" hidden="false"/>
    </xf>
    <xf numFmtId="170" fontId="18" fillId="4" borderId="51" xfId="22" applyFont="true" applyBorder="true" applyAlignment="true" applyProtection="false">
      <alignment horizontal="center" vertical="center" textRotation="0" wrapText="false" indent="0" shrinkToFit="false"/>
      <protection locked="true" hidden="false"/>
    </xf>
    <xf numFmtId="170" fontId="18" fillId="4" borderId="50" xfId="22" applyFont="true" applyBorder="true" applyAlignment="true" applyProtection="false">
      <alignment horizontal="center" vertical="center" textRotation="0" wrapText="false" indent="0" shrinkToFit="false"/>
      <protection locked="true" hidden="false"/>
    </xf>
    <xf numFmtId="170" fontId="35" fillId="4" borderId="50" xfId="22" applyFont="true" applyBorder="true" applyAlignment="true" applyProtection="false">
      <alignment horizontal="center" vertical="center" textRotation="0" wrapText="false" indent="0" shrinkToFit="false"/>
      <protection locked="true" hidden="false"/>
    </xf>
    <xf numFmtId="170" fontId="36" fillId="4" borderId="5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70" fontId="19"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70" fontId="40" fillId="0" borderId="0"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12" fillId="4" borderId="10" xfId="22" applyFont="true" applyBorder="true" applyAlignment="true" applyProtection="false">
      <alignment horizontal="right" vertical="bottom" textRotation="0" wrapText="false" indent="0" shrinkToFit="false"/>
      <protection locked="true" hidden="false"/>
    </xf>
    <xf numFmtId="164" fontId="12" fillId="4" borderId="0" xfId="22" applyFont="true" applyBorder="true" applyAlignment="true" applyProtection="false">
      <alignment horizontal="right" vertical="bottom" textRotation="0" wrapText="false" indent="0" shrinkToFit="false"/>
      <protection locked="true" hidden="false"/>
    </xf>
    <xf numFmtId="164" fontId="12" fillId="4" borderId="0" xfId="22" applyFont="true" applyBorder="true" applyAlignment="true" applyProtection="false">
      <alignment horizontal="center" vertical="center" textRotation="0" wrapText="false" indent="0" shrinkToFit="false"/>
      <protection locked="true" hidden="false"/>
    </xf>
    <xf numFmtId="164" fontId="12" fillId="4" borderId="29" xfId="22" applyFont="true" applyBorder="true" applyAlignment="true" applyProtection="false">
      <alignment horizontal="center" vertical="center" textRotation="0" wrapText="false" indent="0" shrinkToFit="false"/>
      <protection locked="true" hidden="false"/>
    </xf>
    <xf numFmtId="164" fontId="12" fillId="4" borderId="30" xfId="22" applyFont="true" applyBorder="true" applyAlignment="true" applyProtection="false">
      <alignment horizontal="center" vertical="center" textRotation="0" wrapText="false" indent="0" shrinkToFit="false"/>
      <protection locked="true" hidden="false"/>
    </xf>
    <xf numFmtId="164" fontId="12" fillId="4" borderId="49" xfId="22" applyFont="true" applyBorder="true" applyAlignment="true" applyProtection="false">
      <alignment horizontal="center" vertical="center" textRotation="0" wrapText="false" indent="0" shrinkToFit="false"/>
      <protection locked="true" hidden="false"/>
    </xf>
    <xf numFmtId="170" fontId="6" fillId="2" borderId="22" xfId="22" applyFont="true" applyBorder="true" applyAlignment="true" applyProtection="false">
      <alignment horizontal="center" vertical="center" textRotation="0" wrapText="false" indent="0" shrinkToFit="false"/>
      <protection locked="true" hidden="false"/>
    </xf>
    <xf numFmtId="164" fontId="4" fillId="4" borderId="30" xfId="22" applyFont="true" applyBorder="true" applyAlignment="true" applyProtection="false">
      <alignment horizontal="center" vertical="center" textRotation="0" wrapText="false" indent="0" shrinkToFit="false"/>
      <protection locked="true" hidden="false"/>
    </xf>
    <xf numFmtId="164" fontId="6" fillId="4" borderId="5" xfId="22" applyFont="true" applyBorder="true" applyAlignment="true" applyProtection="false">
      <alignment horizontal="left" vertical="bottom" textRotation="0" wrapText="false" indent="1" shrinkToFit="false"/>
      <protection locked="true" hidden="false"/>
    </xf>
    <xf numFmtId="173" fontId="20" fillId="4" borderId="0" xfId="22" applyFont="true" applyBorder="true" applyAlignment="true" applyProtection="false">
      <alignment horizontal="center" vertical="center" textRotation="0" wrapText="false" indent="0" shrinkToFit="false"/>
      <protection locked="true" hidden="false"/>
    </xf>
    <xf numFmtId="173" fontId="20" fillId="4" borderId="50" xfId="22" applyFont="true" applyBorder="true" applyAlignment="true" applyProtection="false">
      <alignment horizontal="center" vertical="center" textRotation="0" wrapText="false" indent="0" shrinkToFit="false"/>
      <protection locked="true" hidden="false"/>
    </xf>
    <xf numFmtId="164" fontId="4" fillId="0" borderId="5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18" fillId="4" borderId="10" xfId="22" applyFont="true" applyBorder="true" applyAlignment="true" applyProtection="false">
      <alignment horizontal="general" vertical="center" textRotation="0" wrapText="false" indent="0" shrinkToFit="false"/>
      <protection locked="true" hidden="false"/>
    </xf>
    <xf numFmtId="170" fontId="18" fillId="4" borderId="0" xfId="22" applyFont="true" applyBorder="true" applyAlignment="true" applyProtection="false">
      <alignment horizontal="right" vertical="center" textRotation="0" wrapText="false" indent="0" shrinkToFit="false"/>
      <protection locked="true" hidden="false"/>
    </xf>
    <xf numFmtId="169" fontId="18" fillId="4" borderId="0" xfId="22" applyFont="true" applyBorder="true" applyAlignment="true" applyProtection="false">
      <alignment horizontal="center" vertical="center" textRotation="0" wrapText="false" indent="0" shrinkToFit="false"/>
      <protection locked="true" hidden="false"/>
    </xf>
    <xf numFmtId="169" fontId="18" fillId="4" borderId="29" xfId="22" applyFont="true" applyBorder="true" applyAlignment="true" applyProtection="false">
      <alignment horizontal="center" vertical="center" textRotation="0" wrapText="false" indent="0" shrinkToFit="false"/>
      <protection locked="true" hidden="false"/>
    </xf>
    <xf numFmtId="170" fontId="4" fillId="4" borderId="0" xfId="22" applyFont="true" applyBorder="true" applyAlignment="true" applyProtection="false">
      <alignment horizontal="left" vertical="center" textRotation="0" wrapText="false" indent="1" shrinkToFit="false"/>
      <protection locked="true" hidden="false"/>
    </xf>
    <xf numFmtId="169" fontId="4" fillId="4" borderId="29" xfId="22" applyFont="true" applyBorder="true" applyAlignment="true" applyProtection="false">
      <alignment horizontal="center" vertical="center" textRotation="0" wrapText="false" indent="0" shrinkToFit="false"/>
      <protection locked="true" hidden="false"/>
    </xf>
    <xf numFmtId="164" fontId="18" fillId="4" borderId="15" xfId="22" applyFont="true" applyBorder="true" applyAlignment="true" applyProtection="false">
      <alignment horizontal="general" vertical="center" textRotation="0" wrapText="false" indent="0" shrinkToFit="false"/>
      <protection locked="true" hidden="false"/>
    </xf>
    <xf numFmtId="170" fontId="18" fillId="4" borderId="3" xfId="22" applyFont="true" applyBorder="true" applyAlignment="true" applyProtection="false">
      <alignment horizontal="right" vertical="center" textRotation="0" wrapText="false" indent="0" shrinkToFit="false"/>
      <protection locked="true" hidden="false"/>
    </xf>
    <xf numFmtId="169" fontId="18" fillId="4" borderId="3" xfId="22" applyFont="true" applyBorder="true" applyAlignment="true" applyProtection="false">
      <alignment horizontal="center" vertical="center" textRotation="0" wrapText="false" indent="0" shrinkToFit="false"/>
      <protection locked="true" hidden="false"/>
    </xf>
    <xf numFmtId="169" fontId="18" fillId="4" borderId="51" xfId="22" applyFont="true" applyBorder="true" applyAlignment="true" applyProtection="false">
      <alignment horizontal="center" vertical="center" textRotation="0" wrapText="false" indent="0" shrinkToFit="false"/>
      <protection locked="true" hidden="false"/>
    </xf>
    <xf numFmtId="175"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4" fillId="4" borderId="15" xfId="22" applyFont="true" applyBorder="true" applyAlignment="false" applyProtection="false">
      <alignment horizontal="general" vertical="bottom" textRotation="0" wrapText="false" indent="0" shrinkToFit="false"/>
      <protection locked="true" hidden="false"/>
    </xf>
    <xf numFmtId="164" fontId="4" fillId="4" borderId="51" xfId="22" applyFont="true" applyBorder="true" applyAlignment="false" applyProtection="false">
      <alignment horizontal="general" vertical="bottom" textRotation="0" wrapText="false" indent="0" shrinkToFit="false"/>
      <protection locked="true" hidden="false"/>
    </xf>
    <xf numFmtId="164" fontId="4" fillId="4" borderId="45" xfId="22" applyFont="true" applyBorder="true" applyAlignment="false" applyProtection="false">
      <alignment horizontal="general" vertical="bottom" textRotation="0" wrapText="false" indent="0" shrinkToFit="false"/>
      <protection locked="true" hidden="false"/>
    </xf>
    <xf numFmtId="164" fontId="12" fillId="4" borderId="50" xfId="22" applyFont="true" applyBorder="true" applyAlignment="true" applyProtection="false">
      <alignment horizontal="center" vertical="center" textRotation="0" wrapText="false" indent="0" shrinkToFit="false"/>
      <protection locked="true" hidden="false"/>
    </xf>
    <xf numFmtId="173" fontId="20" fillId="4" borderId="29"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general"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true" indent="0" shrinkToFit="false"/>
      <protection locked="true" hidden="false"/>
    </xf>
    <xf numFmtId="173" fontId="9" fillId="4" borderId="0" xfId="22" applyFont="true" applyBorder="true" applyAlignment="true" applyProtection="false">
      <alignment horizontal="center" vertical="center" textRotation="0" wrapText="false" indent="0" shrinkToFit="false"/>
      <protection locked="true" hidden="false"/>
    </xf>
    <xf numFmtId="173" fontId="9" fillId="4" borderId="29" xfId="22" applyFont="true" applyBorder="true" applyAlignment="true" applyProtection="false">
      <alignment horizontal="center" vertical="center" textRotation="0" wrapText="false" indent="0" shrinkToFit="false"/>
      <protection locked="true" hidden="false"/>
    </xf>
    <xf numFmtId="173" fontId="9" fillId="4" borderId="50" xfId="22" applyFont="true" applyBorder="true" applyAlignment="true" applyProtection="false">
      <alignment horizontal="center" vertical="center" textRotation="0" wrapText="false" indent="0" shrinkToFit="false"/>
      <protection locked="true" hidden="false"/>
    </xf>
    <xf numFmtId="164" fontId="6" fillId="4" borderId="15" xfId="22" applyFont="true" applyBorder="true" applyAlignment="true" applyProtection="false">
      <alignment horizontal="left" vertical="bottom" textRotation="0" wrapText="false" indent="1" shrinkToFit="false"/>
      <protection locked="true" hidden="false"/>
    </xf>
    <xf numFmtId="170" fontId="6" fillId="4" borderId="3" xfId="22" applyFont="true" applyBorder="true" applyAlignment="true" applyProtection="false">
      <alignment horizontal="center" vertical="center" textRotation="0" wrapText="false" indent="0" shrinkToFit="false"/>
      <protection locked="true" hidden="false"/>
    </xf>
    <xf numFmtId="170" fontId="6" fillId="4" borderId="51" xfId="22" applyFont="true" applyBorder="true" applyAlignment="true" applyProtection="false">
      <alignment horizontal="center" vertical="center" textRotation="0" wrapText="false" indent="0" shrinkToFit="false"/>
      <protection locked="true" hidden="false"/>
    </xf>
    <xf numFmtId="170" fontId="6" fillId="4" borderId="45" xfId="22" applyFont="true" applyBorder="true" applyAlignment="true" applyProtection="false">
      <alignment horizontal="center" vertical="center" textRotation="0" wrapText="false" indent="0" shrinkToFit="false"/>
      <protection locked="true" hidden="false"/>
    </xf>
    <xf numFmtId="170" fontId="4" fillId="4" borderId="0" xfId="22" applyFont="true" applyBorder="true" applyAlignment="true" applyProtection="false">
      <alignment horizontal="left" vertical="bottom" textRotation="0" wrapText="false" indent="1" shrinkToFit="false"/>
      <protection locked="true" hidden="false"/>
    </xf>
    <xf numFmtId="170" fontId="18" fillId="4" borderId="3" xfId="22" applyFont="true" applyBorder="true" applyAlignment="true" applyProtection="false">
      <alignment horizontal="right" vertical="bottom"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41" fillId="0" borderId="53" xfId="22" applyFont="true" applyBorder="true" applyAlignment="true" applyProtection="false">
      <alignment horizontal="left" vertical="center"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left" vertical="bottom" textRotation="0" wrapText="false" indent="4"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bottom" textRotation="0" wrapText="false" indent="4"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4" fillId="4" borderId="0" xfId="22" applyFont="true" applyBorder="true" applyAlignment="true" applyProtection="false">
      <alignment horizontal="center" vertical="center" textRotation="0" wrapText="true" indent="0" shrinkToFit="false"/>
      <protection locked="true" hidden="false"/>
    </xf>
    <xf numFmtId="164" fontId="6" fillId="0" borderId="38"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6" fillId="4" borderId="12" xfId="22" applyFont="true" applyBorder="true" applyAlignment="true" applyProtection="false">
      <alignment horizontal="left" vertical="center" textRotation="0" wrapText="false" indent="1" shrinkToFit="false"/>
      <protection locked="true" hidden="false"/>
    </xf>
    <xf numFmtId="164" fontId="14" fillId="4" borderId="13" xfId="22" applyFont="true" applyBorder="true" applyAlignment="true" applyProtection="false">
      <alignment horizontal="general" vertical="center" textRotation="0" wrapText="false" indent="0" shrinkToFit="false"/>
      <protection locked="true" hidden="false"/>
    </xf>
    <xf numFmtId="164" fontId="4" fillId="4" borderId="10" xfId="22" applyFont="true" applyBorder="true" applyAlignment="true" applyProtection="false">
      <alignment horizontal="left" vertical="center" textRotation="0" wrapText="false" indent="4"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4" fontId="6" fillId="4" borderId="12" xfId="22" applyFont="true" applyBorder="true" applyAlignment="true" applyProtection="false">
      <alignment horizontal="general" vertical="center" textRotation="0" wrapText="false" indent="0" shrinkToFit="false"/>
      <protection locked="true" hidden="false"/>
    </xf>
    <xf numFmtId="164" fontId="4" fillId="4" borderId="13" xfId="22" applyFont="true" applyBorder="true" applyAlignment="false" applyProtection="false">
      <alignment horizontal="general" vertical="bottom" textRotation="0" wrapText="false" indent="0" shrinkToFit="false"/>
      <protection locked="true" hidden="false"/>
    </xf>
    <xf numFmtId="164" fontId="6" fillId="4" borderId="1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left" vertical="bottom" textRotation="0" wrapText="false" indent="1" shrinkToFit="false"/>
      <protection locked="true" hidden="false"/>
    </xf>
    <xf numFmtId="164" fontId="29" fillId="0" borderId="0" xfId="20" applyFont="true" applyBorder="true" applyAlignment="true" applyProtection="true">
      <alignment horizontal="left" vertical="bottom" textRotation="0" wrapText="false" indent="1" shrinkToFit="false"/>
      <protection locked="true" hidden="false"/>
    </xf>
    <xf numFmtId="164" fontId="27" fillId="0" borderId="10" xfId="22" applyFont="true" applyBorder="true" applyAlignment="true" applyProtection="false">
      <alignment horizontal="left" vertical="center" textRotation="0" wrapText="false" indent="1"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8" fillId="4" borderId="1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4" borderId="15" xfId="22" applyFont="true" applyBorder="true" applyAlignment="true" applyProtection="false">
      <alignment horizontal="left" vertical="center" textRotation="0" wrapText="true" indent="0" shrinkToFit="false"/>
      <protection locked="true" hidden="false"/>
    </xf>
    <xf numFmtId="164" fontId="4" fillId="4" borderId="3"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4"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4" fontId="4" fillId="4" borderId="0" xfId="22" applyFont="true" applyBorder="false" applyAlignment="true" applyProtection="false">
      <alignment horizontal="left" vertical="center" textRotation="0" wrapText="false" indent="1" shrinkToFit="false"/>
      <protection locked="true" hidden="false"/>
    </xf>
    <xf numFmtId="164" fontId="18" fillId="4" borderId="3"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4" fillId="4" borderId="10" xfId="22" applyFont="true" applyBorder="true" applyAlignment="true" applyProtection="false">
      <alignment horizontal="left" vertical="bottom" textRotation="0" wrapText="false" indent="1" shrinkToFit="false"/>
      <protection locked="true" hidden="false"/>
    </xf>
    <xf numFmtId="164" fontId="18" fillId="4" borderId="0" xfId="22" applyFont="true" applyBorder="true" applyAlignment="true" applyProtection="false">
      <alignment horizontal="left" vertical="bottom" textRotation="0" wrapText="false" indent="1" shrinkToFit="false"/>
      <protection locked="true" hidden="false"/>
    </xf>
    <xf numFmtId="170" fontId="6" fillId="2" borderId="13" xfId="22" applyFont="true" applyBorder="true" applyAlignment="true" applyProtection="false">
      <alignment horizontal="center" vertical="center" textRotation="0" wrapText="false" indent="0" shrinkToFit="false"/>
      <protection locked="true" hidden="false"/>
    </xf>
    <xf numFmtId="164" fontId="6" fillId="5" borderId="55" xfId="22" applyFont="true" applyBorder="true" applyAlignment="true" applyProtection="false">
      <alignment horizontal="left" vertical="center" textRotation="0" wrapText="true" indent="1" shrinkToFit="false"/>
      <protection locked="true" hidden="false"/>
    </xf>
    <xf numFmtId="164" fontId="18" fillId="4" borderId="3" xfId="22" applyFont="true" applyBorder="true" applyAlignment="true" applyProtection="false">
      <alignment horizontal="left" vertical="bottom" textRotation="0" wrapText="false" indent="1" shrinkToFit="false"/>
      <protection locked="true" hidden="false"/>
    </xf>
    <xf numFmtId="164" fontId="17" fillId="0" borderId="0" xfId="22" applyFont="true" applyBorder="false" applyAlignment="true" applyProtection="false">
      <alignment horizontal="right" vertical="bottom" textRotation="0" wrapText="true" indent="1" shrinkToFit="false"/>
      <protection locked="true" hidden="false"/>
    </xf>
    <xf numFmtId="164" fontId="4" fillId="4" borderId="3"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4" borderId="15" xfId="22" applyFont="true" applyBorder="true" applyAlignment="false" applyProtection="false">
      <alignment horizontal="general" vertical="bottom" textRotation="0" wrapText="false" indent="0" shrinkToFit="false"/>
      <protection locked="true" hidden="false"/>
    </xf>
    <xf numFmtId="164" fontId="6" fillId="4" borderId="3"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4" borderId="10" xfId="22" applyFont="true" applyBorder="true" applyAlignment="true" applyProtection="false">
      <alignment horizontal="left" vertical="top" textRotation="0" wrapText="false" indent="1" shrinkToFit="false"/>
      <protection locked="true" hidden="false"/>
    </xf>
    <xf numFmtId="164" fontId="4" fillId="0" borderId="0" xfId="22" applyFont="true" applyBorder="true" applyAlignment="true" applyProtection="false">
      <alignment horizontal="left" vertical="top" textRotation="0" wrapText="false" indent="1" shrinkToFit="false"/>
      <protection locked="true" hidden="false"/>
    </xf>
    <xf numFmtId="164" fontId="6" fillId="4" borderId="0" xfId="22" applyFont="true" applyBorder="true" applyAlignment="true" applyProtection="false">
      <alignment horizontal="left" vertical="center" textRotation="0" wrapText="false" indent="1" shrinkToFit="false"/>
      <protection locked="true" hidden="false"/>
    </xf>
    <xf numFmtId="164" fontId="14" fillId="4" borderId="15"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70" fontId="14" fillId="4" borderId="5" xfId="22" applyFont="true" applyBorder="true" applyAlignment="true" applyProtection="false">
      <alignment horizontal="center" vertical="center" textRotation="0" wrapText="false" indent="0" shrinkToFit="false"/>
      <protection locked="true" hidden="false"/>
    </xf>
    <xf numFmtId="164" fontId="4" fillId="4" borderId="5" xfId="22" applyFont="true" applyBorder="true" applyAlignment="true" applyProtection="false">
      <alignment horizontal="center" vertical="center" textRotation="0" wrapText="false" indent="0" shrinkToFit="false"/>
      <protection locked="true" hidden="false"/>
    </xf>
    <xf numFmtId="173" fontId="38" fillId="4" borderId="5" xfId="22" applyFont="true" applyBorder="true" applyAlignment="true" applyProtection="false">
      <alignment horizontal="center" vertical="center" textRotation="0" wrapText="false" indent="0" shrinkToFit="false"/>
      <protection locked="true" hidden="false"/>
    </xf>
    <xf numFmtId="170" fontId="14" fillId="4" borderId="4"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left" vertical="center" textRotation="0" wrapText="false" indent="1" shrinkToFit="false"/>
      <protection locked="true" hidden="false"/>
    </xf>
    <xf numFmtId="164" fontId="18" fillId="4" borderId="15" xfId="22" applyFont="true" applyBorder="true" applyAlignment="true" applyProtection="false">
      <alignment horizontal="left" vertical="center" textRotation="0" wrapText="false" indent="1" shrinkToFit="false"/>
      <protection locked="true" hidden="false"/>
    </xf>
    <xf numFmtId="164" fontId="18" fillId="4" borderId="3" xfId="22" applyFont="true" applyBorder="true" applyAlignment="true" applyProtection="false">
      <alignment horizontal="left" vertical="center" textRotation="0" wrapText="false" indent="1" shrinkToFit="false"/>
      <protection locked="true" hidden="false"/>
    </xf>
    <xf numFmtId="170" fontId="18" fillId="4" borderId="3" xfId="22" applyFont="true" applyBorder="true" applyAlignment="true" applyProtection="false">
      <alignment horizontal="left" vertical="center" textRotation="0" wrapText="false" indent="1"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left" vertical="bottom" textRotation="0" wrapText="false" indent="4"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2"/>
    <cellStyle name="Normal 2"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FE8BA"/>
      <rgbColor rgb="FFFFFF99"/>
      <rgbColor rgb="FF99CCFF"/>
      <rgbColor rgb="FFFF99CC"/>
      <rgbColor rgb="FFCC99FF"/>
      <rgbColor rgb="FFFFCC99"/>
      <rgbColor rgb="FF3366FF"/>
      <rgbColor rgb="FF40D175"/>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60200</xdr:colOff>
      <xdr:row>5</xdr:row>
      <xdr:rowOff>95400</xdr:rowOff>
    </xdr:to>
    <xdr:pic>
      <xdr:nvPicPr>
        <xdr:cNvPr id="0" name="Picture 1" descr="tira2010.png"/>
        <xdr:cNvPicPr/>
      </xdr:nvPicPr>
      <xdr:blipFill>
        <a:blip r:embed="rId1"/>
        <a:stretch/>
      </xdr:blipFill>
      <xdr:spPr>
        <a:xfrm>
          <a:off x="0" y="0"/>
          <a:ext cx="60706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8960</xdr:colOff>
      <xdr:row>93</xdr:row>
      <xdr:rowOff>38160</xdr:rowOff>
    </xdr:from>
    <xdr:to>
      <xdr:col>12</xdr:col>
      <xdr:colOff>10440</xdr:colOff>
      <xdr:row>117</xdr:row>
      <xdr:rowOff>114480</xdr:rowOff>
    </xdr:to>
    <xdr:pic>
      <xdr:nvPicPr>
        <xdr:cNvPr id="1" name="Picture 7" descr="áreas cient"/>
        <xdr:cNvPicPr/>
      </xdr:nvPicPr>
      <xdr:blipFill>
        <a:blip r:embed="rId1"/>
        <a:stretch/>
      </xdr:blipFill>
      <xdr:spPr>
        <a:xfrm>
          <a:off x="1867680" y="20450160"/>
          <a:ext cx="5435280" cy="39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60200</xdr:colOff>
      <xdr:row>0</xdr:row>
      <xdr:rowOff>904320</xdr:rowOff>
    </xdr:to>
    <xdr:pic>
      <xdr:nvPicPr>
        <xdr:cNvPr id="2" name="Picture 1" descr="tira2010_en.png"/>
        <xdr:cNvPicPr/>
      </xdr:nvPicPr>
      <xdr:blipFill>
        <a:blip r:embed="rId1"/>
        <a:stretch/>
      </xdr:blipFill>
      <xdr:spPr>
        <a:xfrm>
          <a:off x="0" y="0"/>
          <a:ext cx="6070680" cy="90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0</xdr:colOff>
      <xdr:row>90</xdr:row>
      <xdr:rowOff>38160</xdr:rowOff>
    </xdr:from>
    <xdr:to>
      <xdr:col>12</xdr:col>
      <xdr:colOff>30240</xdr:colOff>
      <xdr:row>114</xdr:row>
      <xdr:rowOff>56880</xdr:rowOff>
    </xdr:to>
    <xdr:pic>
      <xdr:nvPicPr>
        <xdr:cNvPr id="3" name="Picture 1" descr="Training areas"/>
        <xdr:cNvPicPr/>
      </xdr:nvPicPr>
      <xdr:blipFill>
        <a:blip r:embed="rId1"/>
        <a:stretch/>
      </xdr:blipFill>
      <xdr:spPr>
        <a:xfrm>
          <a:off x="1897920" y="19450080"/>
          <a:ext cx="5424840" cy="39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isa.oecd.org/pages/0,3417,en_32252351_32235907_1_1_1_1_1,00.html" TargetMode="External"/><Relationship Id="rId2" Type="http://schemas.openxmlformats.org/officeDocument/2006/relationships/hyperlink" Target="http://www.pisa.oecd.org/pages/0,3417,en_32252351_32235907_1_1_1_1_1,00.html" TargetMode="External"/><Relationship Id="rId3" Type="http://schemas.openxmlformats.org/officeDocument/2006/relationships/hyperlink" Target="http://www.pisa.oecd.org/pages/0,3417,en_32252351_32235907_1_1_1_1_1,00.html" TargetMode="External"/><Relationship Id="rId4" Type="http://schemas.openxmlformats.org/officeDocument/2006/relationships/hyperlink" Target="http://www.pisa.oecd.org/pages/0,3417,en_32252351_32235907_1_1_1_1_1,00.html" TargetMode="External"/><Relationship Id="rId5" Type="http://schemas.openxmlformats.org/officeDocument/2006/relationships/hyperlink" Target="http://www.pisa.oecd.org/pages/0,3417,en_32252351_32235907_1_1_1_1_1,00.html" TargetMode="External"/><Relationship Id="rId6" Type="http://schemas.openxmlformats.org/officeDocument/2006/relationships/hyperlink" Target="http://www.pisa.oecd.org/pages/0,3417,en_32252351_32235907_1_1_1_1_1,00.html" TargetMode="External"/><Relationship Id="rId7" Type="http://schemas.openxmlformats.org/officeDocument/2006/relationships/hyperlink" Target="http://www.pisa.oecd.org/pages/0,3417,en_32252351_32235907_1_1_1_1_1,00.html" TargetMode="External"/><Relationship Id="rId8" Type="http://schemas.openxmlformats.org/officeDocument/2006/relationships/hyperlink" Target="http://www.pisa.oecd.org/pages/0,3417,en_32252351_32235907_1_1_1_1_1,00.html" TargetMode="External"/><Relationship Id="rId9" Type="http://schemas.openxmlformats.org/officeDocument/2006/relationships/hyperlink" Target="http://www.pisa.oecd.org/pages/0,3417,en_32252351_32235907_1_1_1_1_1,00.html" TargetMode="External"/><Relationship Id="rId10" Type="http://schemas.openxmlformats.org/officeDocument/2006/relationships/hyperlink" Target="http://www.pisa.oecd.org/pages/0,3417,en_32252351_32235907_1_1_1_1_1,00.html" TargetMode="External"/><Relationship Id="rId11" Type="http://schemas.openxmlformats.org/officeDocument/2006/relationships/hyperlink" Target="http://www.pisa.oecd.org/pages/0,3417,en_32252351_32235907_1_1_1_1_1,00.html" TargetMode="External"/><Relationship Id="rId12" Type="http://schemas.openxmlformats.org/officeDocument/2006/relationships/hyperlink" Target="http://www.pisa.oecd.org/pages/0,3417,en_32252351_32235907_1_1_1_1_1,00.html" TargetMode="External"/><Relationship Id="rId13" Type="http://schemas.openxmlformats.org/officeDocument/2006/relationships/hyperlink" Target="http://www.pisa.oecd.org/pages/0,3417,en_32252351_32235907_1_1_1_1_1,00.html" TargetMode="External"/><Relationship Id="rId14" Type="http://schemas.openxmlformats.org/officeDocument/2006/relationships/hyperlink" Target="http://www.pisa.oecd.org/pages/0,3417,en_32252351_32235907_1_1_1_1_1,00.html" TargetMode="External"/><Relationship Id="rId15" Type="http://schemas.openxmlformats.org/officeDocument/2006/relationships/hyperlink" Target="http://www.pisa.oecd.org/pages/0,3417,en_32252351_32235907_1_1_1_1_1,00.html" TargetMode="External"/><Relationship Id="rId16" Type="http://schemas.openxmlformats.org/officeDocument/2006/relationships/hyperlink" Target="http://www.pisa.oecd.org/pages/0,3417,en_32252351_32235907_1_1_1_1_1,00.html" TargetMode="External"/><Relationship Id="rId17" Type="http://schemas.openxmlformats.org/officeDocument/2006/relationships/hyperlink" Target="http://www.pisa.oecd.org/pages/0,3417,en_32252351_32235907_1_1_1_1_1,00.html" TargetMode="External"/><Relationship Id="rId18" Type="http://schemas.openxmlformats.org/officeDocument/2006/relationships/hyperlink" Target="http://www.pisa.oecd.org/pages/0,3417,en_32252351_32235907_1_1_1_1_1,00.html" TargetMode="External"/><Relationship Id="rId19" Type="http://schemas.openxmlformats.org/officeDocument/2006/relationships/hyperlink" Target="http://www.pisa.oecd.org/pages/0,3417,en_32252351_32235907_1_1_1_1_1,00.html" TargetMode="External"/><Relationship Id="rId20" Type="http://schemas.openxmlformats.org/officeDocument/2006/relationships/hyperlink" Target="http://www.pisa.oecd.org/pages/0,3417,en_32252351_32235907_1_1_1_1_1,00.html" TargetMode="External"/><Relationship Id="rId21" Type="http://schemas.openxmlformats.org/officeDocument/2006/relationships/hyperlink" Target="http://www.pisa.oecd.org/pages/0,3417,en_32252351_32235907_1_1_1_1_1,00.html" TargetMode="External"/><Relationship Id="rId22" Type="http://schemas.openxmlformats.org/officeDocument/2006/relationships/hyperlink" Target="http://www.pisa.oecd.org/pages/0,3417,en_32252351_32235907_1_1_1_1_1,00.html" TargetMode="External"/><Relationship Id="rId23" Type="http://schemas.openxmlformats.org/officeDocument/2006/relationships/hyperlink" Target="http://www.pisa.oecd.org/pages/0,3417,en_32252351_32235907_1_1_1_1_1,00.html" TargetMode="External"/><Relationship Id="rId24" Type="http://schemas.openxmlformats.org/officeDocument/2006/relationships/hyperlink" Target="http://www.pisa.oecd.org/pages/0,3417,en_32252351_32235907_1_1_1_1_1,00.html" TargetMode="External"/><Relationship Id="rId25" Type="http://schemas.openxmlformats.org/officeDocument/2006/relationships/hyperlink" Target="http://www.pisa.oecd.org/pages/0,3417,en_32252351_32235907_1_1_1_1_1,00.html" TargetMode="External"/><Relationship Id="rId26" Type="http://schemas.openxmlformats.org/officeDocument/2006/relationships/hyperlink" Target="http://www.pisa.oecd.org/pages/0,3417,en_32252351_32235907_1_1_1_1_1,00.html" TargetMode="External"/><Relationship Id="rId27" Type="http://schemas.openxmlformats.org/officeDocument/2006/relationships/hyperlink" Target="http://www.pisa.oecd.org/pages/0,3417,en_32252351_32235907_1_1_1_1_1,00.html" TargetMode="External"/><Relationship Id="rId28" Type="http://schemas.openxmlformats.org/officeDocument/2006/relationships/hyperlink" Target="http://www.pisa.oecd.org/pages/0,3417,en_32252351_32235907_1_1_1_1_1,00.html" TargetMode="External"/><Relationship Id="rId29" Type="http://schemas.openxmlformats.org/officeDocument/2006/relationships/hyperlink" Target="http://www.pisa.oecd.org/pages/0,3417,en_32252351_32235907_1_1_1_1_1,00.html" TargetMode="External"/><Relationship Id="rId30" Type="http://schemas.openxmlformats.org/officeDocument/2006/relationships/hyperlink" Target="http://www.pisa.oecd.org/pages/0,3417,en_32252351_32235907_1_1_1_1_1,00.html" TargetMode="External"/><Relationship Id="rId31" Type="http://schemas.openxmlformats.org/officeDocument/2006/relationships/hyperlink" Target="http://www.pisa.oecd.org/pages/0,3417,en_32252351_32235907_1_1_1_1_1,00.html" TargetMode="External"/><Relationship Id="rId32" Type="http://schemas.openxmlformats.org/officeDocument/2006/relationships/hyperlink" Target="http://www.pisa.oecd.org/pages/0,3417,en_32252351_32235907_1_1_1_1_1,00.html" TargetMode="External"/><Relationship Id="rId33" Type="http://schemas.openxmlformats.org/officeDocument/2006/relationships/hyperlink" Target="http://www.pisa.oecd.org/pages/0,3417,en_32252351_32235907_1_1_1_1_1,00.html" TargetMode="External"/><Relationship Id="rId34" Type="http://schemas.openxmlformats.org/officeDocument/2006/relationships/hyperlink" Target="http://www.pisa.oecd.org/pages/0,3417,en_32252351_32235907_1_1_1_1_1,00.html" TargetMode="External"/><Relationship Id="rId35" Type="http://schemas.openxmlformats.org/officeDocument/2006/relationships/hyperlink" Target="http://www.pisa.oecd.org/pages/0,3417,en_32252351_32235907_1_1_1_1_1,00.html" TargetMode="External"/><Relationship Id="rId36" Type="http://schemas.openxmlformats.org/officeDocument/2006/relationships/hyperlink" Target="http://www.pisa.oecd.org/pages/0,3417,en_32252351_32235907_1_1_1_1_1,00.html" TargetMode="External"/><Relationship Id="rId37" Type="http://schemas.openxmlformats.org/officeDocument/2006/relationships/hyperlink" Target="http://www.pisa.oecd.org/pages/0,3417,en_32252351_32235907_1_1_1_1_1,00.html" TargetMode="External"/><Relationship Id="rId38" Type="http://schemas.openxmlformats.org/officeDocument/2006/relationships/hyperlink" Target="http://www.pisa.oecd.org/pages/0,3417,en_32252351_32235907_1_1_1_1_1,00.html" TargetMode="External"/><Relationship Id="rId39" Type="http://schemas.openxmlformats.org/officeDocument/2006/relationships/hyperlink" Target="http://www.pisa.oecd.org/pages/0,3417,en_32252351_32235907_1_1_1_1_1,00.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pisa.oecd.org/pages/0,3417,en_32252351_32235907_1_1_1_1_1,00.html" TargetMode="External"/><Relationship Id="rId2" Type="http://schemas.openxmlformats.org/officeDocument/2006/relationships/hyperlink" Target="http://www.pisa.oecd.org/pages/0,3417,en_32252351_32235907_1_1_1_1_1,00.html" TargetMode="External"/><Relationship Id="rId3" Type="http://schemas.openxmlformats.org/officeDocument/2006/relationships/hyperlink" Target="http://www.pisa.oecd.org/pages/0,3417,en_32252351_32235907_1_1_1_1_1,00.html" TargetMode="External"/><Relationship Id="rId4" Type="http://schemas.openxmlformats.org/officeDocument/2006/relationships/hyperlink" Target="http://www.pisa.oecd.org/pages/0,3417,en_32252351_32235907_1_1_1_1_1,00.html" TargetMode="External"/><Relationship Id="rId5" Type="http://schemas.openxmlformats.org/officeDocument/2006/relationships/hyperlink" Target="http://www.pisa.oecd.org/pages/0,3417,en_32252351_32235907_1_1_1_1_1,00.html" TargetMode="External"/><Relationship Id="rId6" Type="http://schemas.openxmlformats.org/officeDocument/2006/relationships/hyperlink" Target="http://www.pisa.oecd.org/pages/0,3417,en_32252351_32235907_1_1_1_1_1,00.html" TargetMode="External"/><Relationship Id="rId7" Type="http://schemas.openxmlformats.org/officeDocument/2006/relationships/hyperlink" Target="http://www.pisa.oecd.org/pages/0,3417,en_32252351_32235907_1_1_1_1_1,00.html" TargetMode="External"/><Relationship Id="rId8" Type="http://schemas.openxmlformats.org/officeDocument/2006/relationships/hyperlink" Target="http://www.pisa.oecd.org/pages/0,3417,en_32252351_32235907_1_1_1_1_1,00.html" TargetMode="External"/><Relationship Id="rId9" Type="http://schemas.openxmlformats.org/officeDocument/2006/relationships/hyperlink" Target="http://www.pisa.oecd.org/pages/0,3417,en_32252351_32235907_1_1_1_1_1,00.html" TargetMode="External"/><Relationship Id="rId10" Type="http://schemas.openxmlformats.org/officeDocument/2006/relationships/hyperlink" Target="http://www.pisa.oecd.org/pages/0,3417,en_32252351_32235907_1_1_1_1_1,00.html" TargetMode="External"/><Relationship Id="rId11" Type="http://schemas.openxmlformats.org/officeDocument/2006/relationships/hyperlink" Target="http://www.pisa.oecd.org/pages/0,3417,en_32252351_32235907_1_1_1_1_1,00.html" TargetMode="External"/><Relationship Id="rId12" Type="http://schemas.openxmlformats.org/officeDocument/2006/relationships/hyperlink" Target="http://www.pisa.oecd.org/pages/0,3417,en_32252351_32235907_1_1_1_1_1,00.html" TargetMode="External"/><Relationship Id="rId13" Type="http://schemas.openxmlformats.org/officeDocument/2006/relationships/hyperlink" Target="http://www.pisa.oecd.org/pages/0,3417,en_32252351_32235907_1_1_1_1_1,00.html" TargetMode="External"/><Relationship Id="rId14" Type="http://schemas.openxmlformats.org/officeDocument/2006/relationships/hyperlink" Target="http://www.pisa.oecd.org/pages/0,3417,en_32252351_32235907_1_1_1_1_1,00.html" TargetMode="External"/><Relationship Id="rId15" Type="http://schemas.openxmlformats.org/officeDocument/2006/relationships/hyperlink" Target="http://www.pisa.oecd.org/pages/0,3417,en_32252351_32235907_1_1_1_1_1,00.html" TargetMode="External"/><Relationship Id="rId16" Type="http://schemas.openxmlformats.org/officeDocument/2006/relationships/hyperlink" Target="http://www.pisa.oecd.org/pages/0,3417,en_32252351_32235907_1_1_1_1_1,00.html" TargetMode="External"/><Relationship Id="rId17" Type="http://schemas.openxmlformats.org/officeDocument/2006/relationships/hyperlink" Target="http://www.pisa.oecd.org/pages/0,3417,en_32252351_32235907_1_1_1_1_1,00.html" TargetMode="External"/><Relationship Id="rId18" Type="http://schemas.openxmlformats.org/officeDocument/2006/relationships/hyperlink" Target="http://www.pisa.oecd.org/pages/0,3417,en_32252351_32235907_1_1_1_1_1,00.html" TargetMode="External"/><Relationship Id="rId19" Type="http://schemas.openxmlformats.org/officeDocument/2006/relationships/hyperlink" Target="http://www.pisa.oecd.org/pages/0,3417,en_32252351_32235907_1_1_1_1_1,00.html" TargetMode="External"/><Relationship Id="rId20" Type="http://schemas.openxmlformats.org/officeDocument/2006/relationships/hyperlink" Target="http://www.pisa.oecd.org/pages/0,3417,en_32252351_32235907_1_1_1_1_1,00.html" TargetMode="External"/><Relationship Id="rId21" Type="http://schemas.openxmlformats.org/officeDocument/2006/relationships/hyperlink" Target="http://www.pisa.oecd.org/pages/0,3417,en_32252351_32235907_1_1_1_1_1,00.html" TargetMode="External"/><Relationship Id="rId22" Type="http://schemas.openxmlformats.org/officeDocument/2006/relationships/hyperlink" Target="http://www.pisa.oecd.org/pages/0,3417,en_32252351_32235907_1_1_1_1_1,00.html" TargetMode="External"/><Relationship Id="rId23" Type="http://schemas.openxmlformats.org/officeDocument/2006/relationships/hyperlink" Target="http://www.pisa.oecd.org/pages/0,3417,en_32252351_32235907_1_1_1_1_1,00.html" TargetMode="External"/><Relationship Id="rId24" Type="http://schemas.openxmlformats.org/officeDocument/2006/relationships/hyperlink" Target="http://www.pisa.oecd.org/pages/0,3417,en_32252351_32235907_1_1_1_1_1,00.html" TargetMode="External"/><Relationship Id="rId25" Type="http://schemas.openxmlformats.org/officeDocument/2006/relationships/hyperlink" Target="http://www.pisa.oecd.org/pages/0,3417,en_32252351_32235907_1_1_1_1_1,00.html" TargetMode="External"/><Relationship Id="rId26" Type="http://schemas.openxmlformats.org/officeDocument/2006/relationships/hyperlink" Target="http://www.pisa.oecd.org/pages/0,3417,en_32252351_32235907_1_1_1_1_1,00.html" TargetMode="External"/><Relationship Id="rId27" Type="http://schemas.openxmlformats.org/officeDocument/2006/relationships/hyperlink" Target="http://www.pisa.oecd.org/pages/0,3417,en_32252351_32235907_1_1_1_1_1,00.html" TargetMode="External"/><Relationship Id="rId28" Type="http://schemas.openxmlformats.org/officeDocument/2006/relationships/hyperlink" Target="http://www.pisa.oecd.org/pages/0,3417,en_32252351_32235907_1_1_1_1_1,00.html" TargetMode="External"/><Relationship Id="rId29" Type="http://schemas.openxmlformats.org/officeDocument/2006/relationships/hyperlink" Target="http://www.pisa.oecd.org/pages/0,3417,en_32252351_32235907_1_1_1_1_1,00.html" TargetMode="External"/><Relationship Id="rId30" Type="http://schemas.openxmlformats.org/officeDocument/2006/relationships/hyperlink" Target="http://www.pisa.oecd.org/pages/0,3417,en_32252351_32235907_1_1_1_1_1,00.html" TargetMode="External"/><Relationship Id="rId31" Type="http://schemas.openxmlformats.org/officeDocument/2006/relationships/hyperlink" Target="http://www.pisa.oecd.org/pages/0,3417,en_32252351_32235907_1_1_1_1_1,00.html" TargetMode="External"/><Relationship Id="rId32" Type="http://schemas.openxmlformats.org/officeDocument/2006/relationships/hyperlink" Target="http://www.pisa.oecd.org/pages/0,3417,en_32252351_32235907_1_1_1_1_1,00.html" TargetMode="External"/><Relationship Id="rId33" Type="http://schemas.openxmlformats.org/officeDocument/2006/relationships/hyperlink" Target="http://www.pisa.oecd.org/pages/0,3417,en_32252351_32235907_1_1_1_1_1,00.html" TargetMode="External"/><Relationship Id="rId34" Type="http://schemas.openxmlformats.org/officeDocument/2006/relationships/hyperlink" Target="http://www.pisa.oecd.org/pages/0,3417,en_32252351_32235907_1_1_1_1_1,00.html" TargetMode="External"/><Relationship Id="rId35" Type="http://schemas.openxmlformats.org/officeDocument/2006/relationships/hyperlink" Target="http://www.pisa.oecd.org/pages/0,3417,en_32252351_32235907_1_1_1_1_1,00.html" TargetMode="External"/><Relationship Id="rId36" Type="http://schemas.openxmlformats.org/officeDocument/2006/relationships/hyperlink" Target="http://www.pisa.oecd.org/pages/0,3417,en_32252351_32235907_1_1_1_1_1,00.html" TargetMode="External"/><Relationship Id="rId37" Type="http://schemas.openxmlformats.org/officeDocument/2006/relationships/hyperlink" Target="http://www.pisa.oecd.org/pages/0,3417,en_32252351_32235907_1_1_1_1_1,00.html" TargetMode="External"/><Relationship Id="rId38" Type="http://schemas.openxmlformats.org/officeDocument/2006/relationships/hyperlink" Target="http://www.pisa.oecd.org/pages/0,3417,en_32252351_32235907_1_1_1_1_1,00.html" TargetMode="External"/><Relationship Id="rId39" Type="http://schemas.openxmlformats.org/officeDocument/2006/relationships/hyperlink" Target="http://www.pisa.oecd.org/pages/0,3417,en_32252351_32235907_1_1_1_1_1,00.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8:O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3.56"/>
    <col collapsed="false" customWidth="true" hidden="false" outlineLevel="0" max="3" min="3" style="0" width="11.42"/>
    <col collapsed="false" customWidth="true" hidden="false" outlineLevel="0" max="4" min="4" style="0" width="55.42"/>
  </cols>
  <sheetData>
    <row r="8" customFormat="false" ht="12.75" hidden="false" customHeight="true" outlineLevel="0" collapsed="false">
      <c r="A8" s="2"/>
      <c r="B8" s="3"/>
      <c r="C8" s="3"/>
      <c r="D8" s="3"/>
      <c r="E8" s="3"/>
      <c r="F8" s="3"/>
      <c r="G8" s="3"/>
      <c r="H8" s="3"/>
      <c r="I8" s="3"/>
      <c r="J8" s="3"/>
      <c r="K8" s="3"/>
      <c r="L8" s="3"/>
      <c r="M8" s="3"/>
      <c r="N8" s="3"/>
      <c r="O8" s="4"/>
    </row>
    <row r="9" customFormat="false" ht="12.75" hidden="false" customHeight="true" outlineLevel="0" collapsed="false">
      <c r="A9" s="5"/>
      <c r="B9" s="6"/>
      <c r="C9" s="7" t="s">
        <v>0</v>
      </c>
      <c r="D9" s="6"/>
      <c r="E9" s="6"/>
      <c r="F9" s="6"/>
      <c r="G9" s="6"/>
      <c r="H9" s="6"/>
      <c r="I9" s="6"/>
      <c r="J9" s="6"/>
      <c r="K9" s="6"/>
      <c r="L9" s="6"/>
      <c r="M9" s="6"/>
      <c r="N9" s="6"/>
      <c r="O9" s="4"/>
    </row>
    <row r="10" customFormat="false" ht="12.75" hidden="false" customHeight="true" outlineLevel="0" collapsed="false">
      <c r="B10" s="4"/>
      <c r="C10" s="4"/>
      <c r="D10" s="4"/>
      <c r="E10" s="4"/>
      <c r="F10" s="4"/>
      <c r="G10" s="4"/>
      <c r="H10" s="4"/>
      <c r="I10" s="4"/>
      <c r="J10" s="4"/>
      <c r="K10" s="4"/>
      <c r="L10" s="4"/>
      <c r="M10" s="4"/>
      <c r="N10" s="4"/>
      <c r="O10" s="4"/>
    </row>
    <row r="11" customFormat="false" ht="12.75" hidden="false" customHeight="true" outlineLevel="0" collapsed="false">
      <c r="B11" s="4"/>
      <c r="C11" s="8" t="s">
        <v>1</v>
      </c>
      <c r="D11" s="4"/>
      <c r="E11" s="4"/>
      <c r="F11" s="4"/>
      <c r="G11" s="4"/>
      <c r="H11" s="4"/>
      <c r="I11" s="4"/>
      <c r="J11" s="4"/>
      <c r="K11" s="4"/>
      <c r="L11" s="4"/>
      <c r="M11" s="4"/>
      <c r="N11" s="4"/>
      <c r="O11" s="4"/>
    </row>
    <row r="12" customFormat="false" ht="12.75" hidden="false" customHeight="true" outlineLevel="0" collapsed="false">
      <c r="B12" s="4"/>
      <c r="C12" s="4"/>
      <c r="D12" s="4"/>
      <c r="E12" s="4"/>
      <c r="F12" s="4"/>
      <c r="G12" s="4"/>
      <c r="H12" s="4"/>
      <c r="I12" s="4"/>
      <c r="J12" s="4"/>
      <c r="K12" s="4"/>
      <c r="L12" s="4"/>
      <c r="M12" s="4"/>
      <c r="N12" s="4"/>
      <c r="O12" s="4"/>
    </row>
    <row r="13" customFormat="false" ht="15.75" hidden="false" customHeight="true" outlineLevel="0" collapsed="false">
      <c r="B13" s="4"/>
      <c r="C13" s="9" t="str">
        <f aca="false">'Dados Estatísticos'!B6</f>
        <v>1. </v>
      </c>
      <c r="D13" s="10" t="str">
        <f aca="false">'Dados Estatísticos'!C6</f>
        <v>AS TIC NAS ESCOLAS</v>
      </c>
      <c r="E13" s="11"/>
      <c r="F13" s="4"/>
      <c r="G13" s="4"/>
      <c r="H13" s="4"/>
      <c r="I13" s="4"/>
      <c r="J13" s="4"/>
      <c r="K13" s="4"/>
      <c r="L13" s="4"/>
      <c r="M13" s="4"/>
      <c r="N13" s="4"/>
      <c r="O13" s="4"/>
    </row>
    <row r="14" customFormat="false" ht="15.75" hidden="false" customHeight="true" outlineLevel="0" collapsed="false">
      <c r="B14" s="4"/>
      <c r="C14" s="9" t="str">
        <f aca="false">'Dados Estatísticos'!B8</f>
        <v>1.1 </v>
      </c>
      <c r="D14" s="10" t="str">
        <f aca="false">'Dados Estatísticos'!C8</f>
        <v>Infraestrutura</v>
      </c>
      <c r="E14" s="11"/>
      <c r="F14" s="11"/>
      <c r="G14" s="11"/>
      <c r="H14" s="4"/>
      <c r="I14" s="4"/>
      <c r="J14" s="4"/>
      <c r="K14" s="4"/>
      <c r="L14" s="4"/>
      <c r="M14" s="4"/>
      <c r="N14" s="4"/>
      <c r="O14" s="4"/>
    </row>
    <row r="15" customFormat="false" ht="15.75" hidden="false" customHeight="true" outlineLevel="0" collapsed="false">
      <c r="B15" s="4"/>
      <c r="C15" s="12" t="str">
        <f aca="false">'Dados Estatísticos'!B10</f>
        <v>Tabela IV.1 </v>
      </c>
      <c r="D15" s="13" t="str">
        <f aca="false">'Dados Estatísticos'!C10</f>
        <v>Número de alunos matriculados, por natureza da instituição e nível de ensino</v>
      </c>
      <c r="E15" s="14"/>
      <c r="F15" s="14"/>
      <c r="G15" s="14"/>
      <c r="H15" s="14"/>
      <c r="I15" s="14"/>
      <c r="J15" s="4"/>
      <c r="K15" s="4"/>
      <c r="L15" s="4"/>
      <c r="M15" s="4"/>
      <c r="N15" s="4"/>
      <c r="O15" s="4"/>
    </row>
    <row r="16" customFormat="false" ht="15.75" hidden="false" customHeight="true" outlineLevel="0" collapsed="false">
      <c r="B16" s="4"/>
      <c r="C16" s="12" t="str">
        <f aca="false">'Dados Estatísticos'!B34</f>
        <v>Tabela IV.2 </v>
      </c>
      <c r="D16" s="13" t="str">
        <f aca="false">'Dados Estatísticos'!C34</f>
        <v>Número de computadores e de computadores com ligação à Internet, por natureza do estabelecimento e nível de ensino</v>
      </c>
      <c r="E16" s="14"/>
      <c r="F16" s="14"/>
      <c r="G16" s="14"/>
      <c r="H16" s="14"/>
      <c r="I16" s="14"/>
      <c r="J16" s="14"/>
      <c r="K16" s="14"/>
      <c r="L16" s="14"/>
      <c r="M16" s="14"/>
      <c r="N16" s="4"/>
      <c r="O16" s="4"/>
    </row>
    <row r="17" customFormat="false" ht="15.75" hidden="false" customHeight="true" outlineLevel="0" collapsed="false">
      <c r="B17" s="4"/>
      <c r="C17" s="12" t="str">
        <f aca="false">'Dados Estatísticos'!B76</f>
        <v>Tabela IV.3</v>
      </c>
      <c r="D17" s="15" t="str">
        <f aca="false">'Dados Estatísticos'!C76</f>
        <v>Número de alunos por computador e por computador com ligação à Internet, por natureza do estabelecimento e nível de ensino</v>
      </c>
      <c r="E17" s="16"/>
      <c r="F17" s="16"/>
      <c r="G17" s="16"/>
      <c r="H17" s="16"/>
      <c r="I17" s="16"/>
      <c r="J17" s="16"/>
      <c r="K17" s="16"/>
      <c r="L17" s="16"/>
      <c r="M17" s="16"/>
      <c r="N17" s="16"/>
      <c r="O17" s="4"/>
    </row>
    <row r="18" customFormat="false" ht="15.75" hidden="false" customHeight="true" outlineLevel="0" collapsed="false">
      <c r="B18" s="4"/>
      <c r="C18" s="12" t="str">
        <f aca="false">'Dados Estatísticos'!B118</f>
        <v>Tabela IV.4</v>
      </c>
      <c r="D18" s="15" t="str">
        <f aca="false">'Dados Estatísticos'!C118</f>
        <v>Escolas públicas ligadas à Internet pela Rede Ciência, Tecnologia e Sociedade (RCTS)</v>
      </c>
      <c r="E18" s="16"/>
      <c r="F18" s="16"/>
      <c r="G18" s="16"/>
      <c r="H18" s="16"/>
      <c r="I18" s="16"/>
      <c r="J18" s="16"/>
      <c r="K18" s="16"/>
      <c r="L18" s="4"/>
      <c r="M18" s="4"/>
      <c r="N18" s="4"/>
      <c r="O18" s="4"/>
    </row>
    <row r="19" customFormat="false" ht="15.75" hidden="false" customHeight="true" outlineLevel="0" collapsed="false">
      <c r="B19" s="4"/>
      <c r="C19" s="12" t="str">
        <f aca="false">'Dados Estatísticos'!B141</f>
        <v>Tabela IV.5</v>
      </c>
      <c r="D19" s="13" t="str">
        <f aca="false">'Dados Estatísticos'!C141</f>
        <v>Infraestruturas tecnológicas, segundo a natureza do estabelecimento</v>
      </c>
      <c r="E19" s="14"/>
      <c r="F19" s="14"/>
      <c r="G19" s="14"/>
      <c r="H19" s="14"/>
      <c r="I19" s="14"/>
      <c r="J19" s="4"/>
      <c r="K19" s="4"/>
      <c r="L19" s="4"/>
      <c r="M19" s="4"/>
      <c r="N19" s="4"/>
      <c r="O19" s="4"/>
    </row>
    <row r="20" customFormat="false" ht="15.75" hidden="false" customHeight="true" outlineLevel="0" collapsed="false">
      <c r="B20" s="4"/>
      <c r="C20" s="12" t="str">
        <f aca="false">'Dados Estatísticos'!B176</f>
        <v>Tabela IV.6</v>
      </c>
      <c r="D20" s="13" t="str">
        <f aca="false">'Dados Estatísticos'!C176</f>
        <v>Computadores, por finalidade, segundo a natureza do estabelecimento</v>
      </c>
      <c r="E20" s="14"/>
      <c r="F20" s="14"/>
      <c r="G20" s="14"/>
      <c r="H20" s="14"/>
      <c r="I20" s="14"/>
      <c r="J20" s="4"/>
      <c r="K20" s="4"/>
      <c r="L20" s="4"/>
      <c r="M20" s="4"/>
      <c r="N20" s="4"/>
      <c r="O20" s="4"/>
    </row>
    <row r="21" customFormat="false" ht="15.75" hidden="false" customHeight="true" outlineLevel="0" collapsed="false">
      <c r="B21" s="4"/>
      <c r="C21" s="12" t="str">
        <f aca="false">'Dados Estatísticos'!B208</f>
        <v>Tabela IV.7</v>
      </c>
      <c r="D21" s="13" t="str">
        <f aca="false">'Dados Estatísticos'!C208</f>
        <v>Escolas com "cartão electrónico do aluno"</v>
      </c>
      <c r="E21" s="14"/>
      <c r="F21" s="14"/>
      <c r="G21" s="14"/>
      <c r="H21" s="4"/>
      <c r="I21" s="4"/>
      <c r="J21" s="4"/>
      <c r="K21" s="4"/>
      <c r="L21" s="4"/>
      <c r="M21" s="4"/>
      <c r="N21" s="4"/>
      <c r="O21" s="4"/>
    </row>
    <row r="22" customFormat="false" ht="15.75" hidden="false" customHeight="true" outlineLevel="0" collapsed="false">
      <c r="B22" s="4"/>
      <c r="C22" s="12" t="str">
        <f aca="false">'Dados Estatísticos'!B224</f>
        <v>Tabela IV.8</v>
      </c>
      <c r="D22" s="15" t="str">
        <f aca="false">'Dados Estatísticos'!C224</f>
        <v>Número de computadores por aluno em países da União Europeia no PISA*</v>
      </c>
      <c r="E22" s="16"/>
      <c r="F22" s="16"/>
      <c r="G22" s="16"/>
      <c r="H22" s="16"/>
      <c r="I22" s="16"/>
      <c r="J22" s="16"/>
      <c r="K22" s="16"/>
      <c r="L22" s="16"/>
      <c r="M22" s="16"/>
      <c r="N22" s="16"/>
      <c r="O22" s="4"/>
    </row>
    <row r="23" customFormat="false" ht="15.75" hidden="false" customHeight="true" outlineLevel="0" collapsed="false">
      <c r="B23" s="4"/>
      <c r="C23" s="9" t="str">
        <f aca="false">'Dados Estatísticos'!B257</f>
        <v>1.2 </v>
      </c>
      <c r="D23" s="10" t="str">
        <f aca="false">'Dados Estatísticos'!C257</f>
        <v>Familiarização com as TIC e Competências Digitais dos Alunos</v>
      </c>
      <c r="E23" s="11"/>
      <c r="F23" s="11"/>
      <c r="G23" s="11"/>
      <c r="H23" s="4"/>
      <c r="I23" s="4"/>
      <c r="J23" s="4"/>
      <c r="K23" s="4"/>
      <c r="L23" s="4"/>
      <c r="M23" s="4"/>
      <c r="N23" s="4"/>
      <c r="O23" s="4"/>
    </row>
    <row r="24" customFormat="false" ht="15.75" hidden="false" customHeight="true" outlineLevel="0" collapsed="false">
      <c r="B24" s="4"/>
      <c r="C24" s="12" t="str">
        <f aca="false">'Dados Estatísticos'!B259</f>
        <v>Tabela IV.9</v>
      </c>
      <c r="D24" s="15" t="str">
        <f aca="false">'Dados Estatísticos'!C259</f>
        <v>Alunos que usaram computador pelo menos uma vez* em países da União Europeia no PISA**</v>
      </c>
      <c r="E24" s="16"/>
      <c r="F24" s="16"/>
      <c r="G24" s="16"/>
      <c r="H24" s="16"/>
      <c r="I24" s="16"/>
      <c r="J24" s="16"/>
      <c r="K24" s="16"/>
      <c r="L24" s="4"/>
      <c r="M24" s="4"/>
      <c r="N24" s="4"/>
      <c r="O24" s="4"/>
    </row>
    <row r="25" customFormat="false" ht="15.75" hidden="false" customHeight="true" outlineLevel="0" collapsed="false">
      <c r="B25" s="4"/>
      <c r="C25" s="12" t="str">
        <f aca="false">'Dados Estatísticos'!B297</f>
        <v>Tabela IV.10</v>
      </c>
      <c r="D25" s="15" t="str">
        <f aca="false">'Dados Estatísticos'!C297</f>
        <v>Diferença entre géneros* para alunos que usaram computador pelo menos uma vez** em países da União Europeia no PISA***</v>
      </c>
      <c r="E25" s="14"/>
      <c r="F25" s="14"/>
      <c r="G25" s="14"/>
      <c r="H25" s="14"/>
      <c r="I25" s="14"/>
      <c r="J25" s="4"/>
      <c r="K25" s="4"/>
      <c r="L25" s="4"/>
      <c r="M25" s="4"/>
      <c r="N25" s="4"/>
      <c r="O25" s="4"/>
    </row>
    <row r="26" customFormat="false" ht="15.75" hidden="false" customHeight="true" outlineLevel="0" collapsed="false">
      <c r="B26" s="4"/>
      <c r="C26" s="12" t="str">
        <f aca="false">'Dados Estatísticos'!B336</f>
        <v>Tabela IV.11</v>
      </c>
      <c r="D26" s="15" t="str">
        <f aca="false">'Dados Estatísticos'!C336</f>
        <v>Diferença entre níveis sócioeconómicos e culturais da família* para alunos que usaram computador pelo menos uma vez** em países da União Europeia no PISA***</v>
      </c>
      <c r="J26" s="4"/>
      <c r="K26" s="4"/>
      <c r="L26" s="4"/>
      <c r="M26" s="4"/>
      <c r="N26" s="4"/>
      <c r="O26" s="4"/>
    </row>
    <row r="27" customFormat="false" ht="15.75" hidden="false" customHeight="true" outlineLevel="0" collapsed="false">
      <c r="B27" s="4"/>
      <c r="C27" s="12" t="str">
        <f aca="false">'Dados Estatísticos'!B374</f>
        <v>Tabela IV.12</v>
      </c>
      <c r="D27" s="15" t="str">
        <f aca="false">'Dados Estatísticos'!C374</f>
        <v>Alunos que têm computador em casa, por género</v>
      </c>
      <c r="J27" s="4"/>
      <c r="K27" s="4"/>
      <c r="L27" s="4"/>
      <c r="M27" s="4"/>
      <c r="N27" s="4"/>
      <c r="O27" s="4"/>
    </row>
    <row r="28" customFormat="false" ht="15.75" hidden="false" customHeight="true" outlineLevel="0" collapsed="false">
      <c r="B28" s="4"/>
      <c r="C28" s="12" t="str">
        <f aca="false">'Dados Estatísticos'!B388</f>
        <v>Tabela IV.13</v>
      </c>
      <c r="D28" s="15" t="str">
        <f aca="false">'Dados Estatísticos'!C388</f>
        <v>Alunos que têm computador em casa, por nível sócioeconómico e cultural da família*</v>
      </c>
      <c r="E28" s="14"/>
      <c r="F28" s="14"/>
      <c r="G28" s="14"/>
      <c r="H28" s="14"/>
      <c r="I28" s="14"/>
      <c r="J28" s="14"/>
      <c r="K28" s="14"/>
      <c r="L28" s="14"/>
      <c r="M28" s="14"/>
      <c r="N28" s="4"/>
      <c r="O28" s="4"/>
    </row>
    <row r="29" customFormat="false" ht="15.75" hidden="false" customHeight="true" outlineLevel="0" collapsed="false">
      <c r="B29" s="4"/>
      <c r="C29" s="12" t="str">
        <f aca="false">'Dados Estatísticos'!B404</f>
        <v>Tabela IV.14</v>
      </c>
      <c r="D29" s="15" t="str">
        <f aca="false">'Dados Estatísticos'!C404</f>
        <v>Alunos que têm computador em casa em países da União Europeia no PISA*</v>
      </c>
      <c r="E29" s="16"/>
      <c r="F29" s="16"/>
      <c r="G29" s="16"/>
      <c r="H29" s="16"/>
      <c r="O29" s="4"/>
    </row>
    <row r="30" customFormat="false" ht="15.75" hidden="false" customHeight="true" outlineLevel="0" collapsed="false">
      <c r="B30" s="4"/>
      <c r="C30" s="12" t="str">
        <f aca="false">'Dados Estatísticos'!B438</f>
        <v>Tabela IV.15</v>
      </c>
      <c r="D30" s="15" t="str">
        <f aca="false">'Dados Estatísticos'!C438</f>
        <v>Diferença entre géneros* para alunos que têm computador em casa, em países da União Europeia no PISA**</v>
      </c>
      <c r="E30" s="16"/>
      <c r="F30" s="16"/>
      <c r="G30" s="16"/>
      <c r="H30" s="16"/>
      <c r="I30" s="16"/>
      <c r="J30" s="16"/>
      <c r="K30" s="16"/>
      <c r="L30" s="4"/>
      <c r="M30" s="4"/>
      <c r="N30" s="4"/>
      <c r="O30" s="4"/>
    </row>
    <row r="31" customFormat="false" ht="15.75" hidden="false" customHeight="true" outlineLevel="0" collapsed="false">
      <c r="B31" s="4"/>
      <c r="C31" s="12" t="str">
        <f aca="false">'Dados Estatísticos'!B473</f>
        <v>Tabela IV.16</v>
      </c>
      <c r="D31" s="15" t="str">
        <f aca="false">'Dados Estatísticos'!C473</f>
        <v>Diferença entre níveis sócioeconómicos e culturais da família* para alunos alunos que têm computador em casa, em países da União Europeia no PISA**</v>
      </c>
      <c r="E31" s="16"/>
      <c r="F31" s="16"/>
      <c r="G31" s="16"/>
      <c r="H31" s="16"/>
      <c r="I31" s="16"/>
      <c r="J31" s="16"/>
      <c r="K31" s="16"/>
      <c r="L31" s="4"/>
      <c r="M31" s="4"/>
      <c r="N31" s="4"/>
      <c r="O31" s="4"/>
    </row>
    <row r="32" customFormat="false" ht="15.75" hidden="false" customHeight="true" outlineLevel="0" collapsed="false">
      <c r="B32" s="4"/>
      <c r="C32" s="12" t="str">
        <f aca="false">'Dados Estatísticos'!B508</f>
        <v>Tabela IV.17</v>
      </c>
      <c r="D32" s="15" t="str">
        <f aca="false">'Dados Estatísticos'!C508</f>
        <v>Alunos que usam computador em casa em países da União Europeia no PISA*</v>
      </c>
      <c r="E32" s="16"/>
      <c r="F32" s="16"/>
      <c r="G32" s="16"/>
      <c r="H32" s="16"/>
      <c r="I32" s="16"/>
      <c r="J32" s="16"/>
      <c r="K32" s="16"/>
      <c r="L32" s="16"/>
      <c r="M32" s="16"/>
      <c r="N32" s="16"/>
      <c r="O32" s="4"/>
    </row>
    <row r="33" customFormat="false" ht="15.75" hidden="false" customHeight="true" outlineLevel="0" collapsed="false">
      <c r="B33" s="4"/>
      <c r="C33" s="12" t="str">
        <f aca="false">'Dados Estatísticos'!B545</f>
        <v>Tabela IV.18</v>
      </c>
      <c r="D33" s="15" t="str">
        <f aca="false">'Dados Estatísticos'!C545</f>
        <v>Diferença entre níveis sócioeconómicos e culturais da família* para alunos que usam computador em casa, em países da União Europeia no PISA**</v>
      </c>
      <c r="E33" s="16"/>
      <c r="F33" s="16"/>
      <c r="G33" s="16"/>
      <c r="H33" s="16"/>
      <c r="I33" s="16"/>
      <c r="J33" s="16"/>
      <c r="K33" s="16"/>
      <c r="L33" s="4"/>
      <c r="M33" s="4"/>
      <c r="N33" s="4"/>
      <c r="O33" s="4"/>
    </row>
    <row r="34" customFormat="false" ht="15.75" hidden="false" customHeight="true" outlineLevel="0" collapsed="false">
      <c r="B34" s="4"/>
      <c r="C34" s="12" t="str">
        <f aca="false">'Dados Estatísticos'!B583</f>
        <v>Tabela IV.19</v>
      </c>
      <c r="D34" s="15" t="str">
        <f aca="false">'Dados Estatísticos'!C583</f>
        <v>Alunos que têm acesso à Internet em casa, por género</v>
      </c>
      <c r="E34" s="16"/>
      <c r="F34" s="16"/>
      <c r="G34" s="16"/>
      <c r="H34" s="16"/>
      <c r="I34" s="16"/>
      <c r="J34" s="16"/>
      <c r="K34" s="16"/>
      <c r="L34" s="4"/>
      <c r="M34" s="4"/>
      <c r="N34" s="4"/>
      <c r="O34" s="4"/>
    </row>
    <row r="35" customFormat="false" ht="15.75" hidden="false" customHeight="true" outlineLevel="0" collapsed="false">
      <c r="B35" s="4"/>
      <c r="C35" s="12" t="str">
        <f aca="false">'Dados Estatísticos'!B597</f>
        <v>Tabela IV.20</v>
      </c>
      <c r="D35" s="15" t="str">
        <f aca="false">'Dados Estatísticos'!C597</f>
        <v>Alunos que têm acesso à Internet em casa, por nível sócioeconómico e cultural da família*</v>
      </c>
      <c r="E35" s="14"/>
      <c r="F35" s="14"/>
      <c r="G35" s="14"/>
      <c r="H35" s="14"/>
      <c r="I35" s="14"/>
      <c r="J35" s="4"/>
      <c r="K35" s="4"/>
      <c r="L35" s="4"/>
      <c r="M35" s="4"/>
      <c r="N35" s="4"/>
      <c r="O35" s="4"/>
    </row>
    <row r="36" customFormat="false" ht="15.75" hidden="false" customHeight="true" outlineLevel="0" collapsed="false">
      <c r="B36" s="4"/>
      <c r="C36" s="12" t="str">
        <f aca="false">'Dados Estatísticos'!B613</f>
        <v>Tabela IV.21</v>
      </c>
      <c r="D36" s="15" t="str">
        <f aca="false">'Dados Estatísticos'!C613</f>
        <v>Alunos que têm acesso à Internet em casa em países da União Europeia no PISA*</v>
      </c>
      <c r="E36" s="14"/>
      <c r="F36" s="14"/>
      <c r="G36" s="14"/>
      <c r="H36" s="4"/>
      <c r="I36" s="4"/>
      <c r="J36" s="4"/>
      <c r="K36" s="4"/>
      <c r="L36" s="4"/>
      <c r="M36" s="4"/>
      <c r="N36" s="4"/>
      <c r="O36" s="4"/>
    </row>
    <row r="37" customFormat="false" ht="15.75" hidden="false" customHeight="true" outlineLevel="0" collapsed="false">
      <c r="B37" s="4"/>
      <c r="C37" s="12" t="str">
        <f aca="false">'Dados Estatísticos'!B654</f>
        <v>Tabela IV.22</v>
      </c>
      <c r="D37" s="15" t="str">
        <f aca="false">'Dados Estatísticos'!C654</f>
        <v>Diferença entre géneros* para alunos que têm acesso à Internet em casa em países da União Europeia no PISA**</v>
      </c>
      <c r="E37" s="14"/>
      <c r="F37" s="14"/>
      <c r="G37" s="14"/>
      <c r="H37" s="14"/>
      <c r="I37" s="14"/>
      <c r="J37" s="4"/>
      <c r="K37" s="4"/>
      <c r="L37" s="4"/>
      <c r="M37" s="4"/>
      <c r="N37" s="4"/>
      <c r="O37" s="4"/>
    </row>
    <row r="38" customFormat="false" ht="15.75" hidden="false" customHeight="true" outlineLevel="0" collapsed="false">
      <c r="B38" s="4"/>
      <c r="C38" s="12" t="str">
        <f aca="false">'Dados Estatísticos'!B696</f>
        <v>Tabela IV.23</v>
      </c>
      <c r="D38" s="15" t="str">
        <f aca="false">'Dados Estatísticos'!C696</f>
        <v>Diferença entre níveis sócioeconómicos e culturais da família* para alunos que têm acesso à Internet em casa em países da União Europeia no PISA**</v>
      </c>
      <c r="E38" s="14"/>
      <c r="F38" s="14"/>
      <c r="G38" s="14"/>
      <c r="H38" s="14"/>
      <c r="I38" s="14"/>
      <c r="J38" s="14"/>
      <c r="K38" s="14"/>
      <c r="L38" s="14"/>
      <c r="M38" s="14"/>
      <c r="N38" s="4"/>
      <c r="O38" s="4"/>
    </row>
    <row r="39" customFormat="false" ht="15.75" hidden="false" customHeight="true" outlineLevel="0" collapsed="false">
      <c r="B39" s="4"/>
      <c r="C39" s="12" t="str">
        <f aca="false">'Dados Estatísticos'!B738</f>
        <v>Tabela IV.24</v>
      </c>
      <c r="D39" s="15" t="str">
        <f aca="false">'Dados Estatísticos'!C738</f>
        <v>Alunos que usam Internet em casa em países da União Europeia no PISA*</v>
      </c>
      <c r="E39" s="16"/>
      <c r="F39" s="16"/>
      <c r="G39" s="16"/>
      <c r="H39" s="16"/>
      <c r="I39" s="16"/>
      <c r="J39" s="16"/>
      <c r="K39" s="16"/>
      <c r="L39" s="4"/>
      <c r="M39" s="4"/>
      <c r="N39" s="4"/>
      <c r="O39" s="4"/>
    </row>
    <row r="40" customFormat="false" ht="15.75" hidden="false" customHeight="true" outlineLevel="0" collapsed="false">
      <c r="B40" s="4"/>
      <c r="C40" s="12" t="str">
        <f aca="false">'Dados Estatísticos'!B775</f>
        <v>Tabela IV.25</v>
      </c>
      <c r="D40" s="15" t="str">
        <f aca="false">'Dados Estatísticos'!C775</f>
        <v>Actividades para trabalhos escolares realizadas pelos alunos no computador e na Internet, em casa, pelo menos uma vez por semana*</v>
      </c>
      <c r="E40" s="14"/>
      <c r="F40" s="14"/>
      <c r="G40" s="14"/>
      <c r="H40" s="4"/>
      <c r="I40" s="4"/>
      <c r="J40" s="4"/>
      <c r="K40" s="4"/>
      <c r="L40" s="4"/>
      <c r="M40" s="4"/>
      <c r="N40" s="4"/>
      <c r="O40" s="4"/>
    </row>
    <row r="41" customFormat="false" ht="15.75" hidden="false" customHeight="true" outlineLevel="0" collapsed="false">
      <c r="B41" s="4"/>
      <c r="C41" s="12" t="str">
        <f aca="false">'Dados Estatísticos'!B794</f>
        <v>Tabela IV.26</v>
      </c>
      <c r="D41" s="15" t="str">
        <f aca="false">'Dados Estatísticos'!C794</f>
        <v>Actividades para trabalhos escolares realizadas pelos alunos no computador e na Internet, em casa, pelo menos uma vez por semana*, em países da União Europeia no PISA**</v>
      </c>
      <c r="E41" s="14"/>
      <c r="F41" s="14"/>
      <c r="G41" s="14"/>
      <c r="H41" s="14"/>
      <c r="I41" s="14"/>
      <c r="J41" s="4"/>
      <c r="K41" s="4"/>
      <c r="L41" s="4"/>
      <c r="M41" s="4"/>
      <c r="N41" s="4"/>
      <c r="O41" s="4"/>
    </row>
    <row r="42" customFormat="false" ht="15.75" hidden="false" customHeight="true" outlineLevel="0" collapsed="false">
      <c r="B42" s="4"/>
      <c r="C42" s="12" t="str">
        <f aca="false">'Dados Estatísticos'!B977</f>
        <v>Tabela IV.27</v>
      </c>
      <c r="D42" s="15" t="str">
        <f aca="false">'Dados Estatísticos'!C977</f>
        <v>Actividades de lazer realizadas pelos alunos na Internet, em casa, pelo menos uma vez por semana*</v>
      </c>
      <c r="J42" s="4"/>
      <c r="K42" s="4"/>
      <c r="L42" s="4"/>
      <c r="M42" s="4"/>
      <c r="N42" s="4"/>
      <c r="O42" s="4"/>
    </row>
    <row r="43" customFormat="false" ht="15.75" hidden="false" customHeight="true" outlineLevel="0" collapsed="false">
      <c r="B43" s="4"/>
      <c r="C43" s="12" t="str">
        <f aca="false">'Dados Estatísticos'!B998</f>
        <v>Tabela IV.28</v>
      </c>
      <c r="D43" s="15" t="str">
        <f aca="false">'Dados Estatísticos'!C998</f>
        <v>Actividades de lazer realizadas pelos alunos na Internet, em casa, pelo menos uma vez por semana*, em países da União Europeia no PISA**</v>
      </c>
      <c r="E43" s="14"/>
      <c r="F43" s="14"/>
      <c r="G43" s="14"/>
      <c r="H43" s="14"/>
      <c r="I43" s="14"/>
      <c r="J43" s="4"/>
      <c r="K43" s="4"/>
      <c r="L43" s="4"/>
      <c r="M43" s="4"/>
      <c r="N43" s="4"/>
      <c r="O43" s="4"/>
    </row>
    <row r="44" customFormat="false" ht="15.75" hidden="false" customHeight="true" outlineLevel="0" collapsed="false">
      <c r="B44" s="4"/>
      <c r="C44" s="12" t="str">
        <f aca="false">'Dados Estatísticos'!B1232</f>
        <v>Tabela IV.29</v>
      </c>
      <c r="D44" s="15" t="str">
        <f aca="false">'Dados Estatísticos'!C1232</f>
        <v>Alunos que têm acesso à Internet na Escola em países da União Europeia no PISA*</v>
      </c>
      <c r="E44" s="16"/>
      <c r="F44" s="16"/>
      <c r="G44" s="16"/>
      <c r="H44" s="16"/>
      <c r="I44" s="16"/>
      <c r="J44" s="16"/>
      <c r="K44" s="16"/>
      <c r="L44" s="4"/>
      <c r="M44" s="4"/>
      <c r="N44" s="4"/>
      <c r="O44" s="4"/>
    </row>
    <row r="45" customFormat="false" ht="15.75" hidden="false" customHeight="true" outlineLevel="0" collapsed="false">
      <c r="B45" s="4"/>
      <c r="C45" s="12" t="str">
        <f aca="false">'Dados Estatísticos'!B1269</f>
        <v>Tabela IV.30</v>
      </c>
      <c r="D45" s="15" t="str">
        <f aca="false">'Dados Estatísticos'!C1269</f>
        <v>Alunos que usam Internet na Escola em países da União Europeia no PISA*</v>
      </c>
      <c r="E45" s="14"/>
      <c r="F45" s="14"/>
      <c r="G45" s="14"/>
      <c r="H45" s="4"/>
      <c r="I45" s="4"/>
      <c r="J45" s="4"/>
      <c r="K45" s="4"/>
      <c r="L45" s="4"/>
      <c r="M45" s="4"/>
      <c r="N45" s="4"/>
      <c r="O45" s="4"/>
    </row>
    <row r="46" customFormat="false" ht="15.75" hidden="false" customHeight="true" outlineLevel="0" collapsed="false">
      <c r="B46" s="4"/>
      <c r="C46" s="12" t="str">
        <f aca="false">'Dados Estatísticos'!B1306</f>
        <v>Tabela IV.31</v>
      </c>
      <c r="D46" s="15" t="str">
        <f aca="false">'Dados Estatísticos'!C1306</f>
        <v>Alunos que usam computadores portáteis (laptops) na Escola em países da União Europeia no PISA*</v>
      </c>
      <c r="E46" s="14"/>
      <c r="F46" s="14"/>
      <c r="G46" s="14"/>
      <c r="H46" s="14"/>
      <c r="I46" s="14"/>
      <c r="J46" s="14"/>
      <c r="K46" s="14"/>
      <c r="L46" s="14"/>
      <c r="M46" s="14"/>
      <c r="N46" s="4"/>
      <c r="O46" s="4"/>
    </row>
    <row r="47" customFormat="false" ht="15.75" hidden="false" customHeight="true" outlineLevel="0" collapsed="false">
      <c r="B47" s="4"/>
      <c r="C47" s="12" t="str">
        <f aca="false">'Dados Estatísticos'!B1343</f>
        <v>Tabela IV.32</v>
      </c>
      <c r="D47" s="15" t="str">
        <f aca="false">'Dados Estatísticos'!C1343</f>
        <v>Actividades realizadas por alunos no computador ou na Internet, na Escola, pelo menos uma vez por semana*</v>
      </c>
      <c r="E47" s="16"/>
      <c r="F47" s="16"/>
      <c r="G47" s="16"/>
      <c r="H47" s="16"/>
      <c r="O47" s="4"/>
    </row>
    <row r="48" customFormat="false" ht="15.75" hidden="false" customHeight="true" outlineLevel="0" collapsed="false">
      <c r="B48" s="4"/>
      <c r="C48" s="12" t="str">
        <f aca="false">'Dados Estatísticos'!B1365</f>
        <v>Tabela IV.33</v>
      </c>
      <c r="D48" s="15" t="str">
        <f aca="false">'Dados Estatísticos'!C1365</f>
        <v>Actividades realizadas por alunos no computador ou na Internet, na Escola, pelo menos uma vez por semana*, em países da União Europeia no PISA**</v>
      </c>
      <c r="E48" s="16"/>
      <c r="F48" s="16"/>
      <c r="G48" s="16"/>
      <c r="H48" s="16"/>
      <c r="I48" s="16"/>
      <c r="J48" s="16"/>
      <c r="K48" s="16"/>
      <c r="L48" s="4"/>
      <c r="M48" s="4"/>
      <c r="N48" s="4"/>
      <c r="O48" s="4"/>
    </row>
    <row r="49" customFormat="false" ht="15.75" hidden="false" customHeight="true" outlineLevel="0" collapsed="false">
      <c r="B49" s="4"/>
      <c r="C49" s="9" t="str">
        <f aca="false">'Dados Estatísticos'!B1636</f>
        <v>1.3</v>
      </c>
      <c r="D49" s="10" t="str">
        <f aca="false">'Dados Estatísticos'!C1636</f>
        <v>Atitudes perante os computadores</v>
      </c>
      <c r="E49" s="11"/>
      <c r="F49" s="11"/>
      <c r="G49" s="11"/>
      <c r="H49" s="4"/>
      <c r="I49" s="4"/>
      <c r="J49" s="4"/>
      <c r="K49" s="4"/>
      <c r="L49" s="4"/>
      <c r="M49" s="4"/>
      <c r="N49" s="4"/>
      <c r="O49" s="4"/>
    </row>
    <row r="50" customFormat="false" ht="15.75" hidden="false" customHeight="true" outlineLevel="0" collapsed="false">
      <c r="B50" s="4"/>
      <c r="C50" s="12" t="str">
        <f aca="false">'Dados Estatísticos'!B1638</f>
        <v>Tabela IV.34</v>
      </c>
      <c r="D50" s="15" t="str">
        <f aca="false">'Dados Estatísticos'!C1638</f>
        <v>Alunos para quem é muito importante trabalhar com o seu computador* em países da União Europeia no PISA**</v>
      </c>
      <c r="E50" s="14"/>
      <c r="F50" s="14"/>
      <c r="G50" s="14"/>
      <c r="H50" s="14"/>
      <c r="I50" s="14"/>
      <c r="J50" s="4"/>
      <c r="K50" s="4"/>
      <c r="L50" s="4"/>
      <c r="M50" s="4"/>
      <c r="N50" s="4"/>
      <c r="O50" s="4"/>
    </row>
    <row r="51" customFormat="false" ht="15.75" hidden="false" customHeight="true" outlineLevel="0" collapsed="false">
      <c r="B51" s="4"/>
      <c r="C51" s="12" t="str">
        <f aca="false">'Dados Estatísticos'!B1675</f>
        <v>Tabela IV.35</v>
      </c>
      <c r="D51" s="15" t="str">
        <f aca="false">'Dados Estatísticos'!C1675</f>
        <v>Alunos que pensam que é muito divertido jogar ou trabalhar com um computador* em países da União Europeia no PISA**</v>
      </c>
      <c r="E51" s="16"/>
      <c r="F51" s="16"/>
      <c r="G51" s="16"/>
      <c r="H51" s="16"/>
      <c r="I51" s="16"/>
      <c r="J51" s="16"/>
      <c r="K51" s="16"/>
      <c r="L51" s="16"/>
      <c r="M51" s="16"/>
      <c r="N51" s="16"/>
      <c r="O51" s="4"/>
    </row>
    <row r="52" customFormat="false" ht="15.75" hidden="false" customHeight="true" outlineLevel="0" collapsed="false">
      <c r="B52" s="4"/>
      <c r="C52" s="12" t="str">
        <f aca="false">'Dados Estatísticos'!B1712</f>
        <v>Tabela IV.36</v>
      </c>
      <c r="D52" s="15" t="str">
        <f aca="false">'Dados Estatísticos'!C1712</f>
        <v>Alunos que usam um computador por estarem muito interessados* em países da União Europeia no PISA**</v>
      </c>
      <c r="E52" s="16"/>
      <c r="F52" s="16"/>
      <c r="G52" s="16"/>
      <c r="H52" s="16"/>
      <c r="I52" s="16"/>
      <c r="J52" s="16"/>
      <c r="K52" s="16"/>
      <c r="L52" s="4"/>
      <c r="M52" s="4"/>
      <c r="N52" s="4"/>
      <c r="O52" s="4"/>
    </row>
    <row r="53" customFormat="false" ht="15.75" hidden="false" customHeight="true" outlineLevel="0" collapsed="false">
      <c r="B53" s="4"/>
      <c r="C53" s="12" t="str">
        <f aca="false">'Dados Estatísticos'!B1749</f>
        <v>Tabela IV.37</v>
      </c>
      <c r="D53" s="15" t="str">
        <f aca="false">'Dados Estatísticos'!C1749</f>
        <v>Alunos que perdem a noção do tempo quando trabalham com o computador* em países da União Europeia no PISA**</v>
      </c>
      <c r="E53" s="14"/>
      <c r="F53" s="14"/>
      <c r="G53" s="14"/>
      <c r="H53" s="14"/>
      <c r="I53" s="14"/>
      <c r="J53" s="4"/>
      <c r="K53" s="4"/>
      <c r="L53" s="4"/>
      <c r="M53" s="4"/>
      <c r="N53" s="4"/>
      <c r="O53" s="4"/>
    </row>
    <row r="54" customFormat="false" ht="15.75" hidden="false" customHeight="true" outlineLevel="0" collapsed="false">
      <c r="B54" s="4"/>
      <c r="C54" s="9" t="str">
        <f aca="false">'Dados Estatísticos'!B1786</f>
        <v>1.4</v>
      </c>
      <c r="D54" s="10" t="str">
        <f aca="false">'Dados Estatísticos'!C1786</f>
        <v>Auto-confiança em tarefas de alto nível com TIC</v>
      </c>
      <c r="E54" s="11"/>
      <c r="F54" s="11"/>
      <c r="G54" s="11"/>
      <c r="H54" s="4"/>
      <c r="I54" s="4"/>
      <c r="J54" s="4"/>
      <c r="K54" s="4"/>
      <c r="L54" s="4"/>
      <c r="M54" s="4"/>
      <c r="N54" s="4"/>
      <c r="O54" s="4"/>
    </row>
    <row r="55" customFormat="false" ht="15.75" hidden="false" customHeight="true" outlineLevel="0" collapsed="false">
      <c r="B55" s="4"/>
      <c r="C55" s="12" t="str">
        <f aca="false">'Dados Estatísticos'!B1788</f>
        <v>Tabela IV.38</v>
      </c>
      <c r="D55" s="15" t="str">
        <f aca="false">'Dados Estatísticos'!C1788</f>
        <v>Alunos que afirmam conseguir editar fotografias digitais ou outras imagens gráficas muito bem e sem ajuda em países da União Europeia no PISA*</v>
      </c>
      <c r="E55" s="14"/>
      <c r="F55" s="14"/>
      <c r="G55" s="14"/>
      <c r="H55" s="14"/>
      <c r="I55" s="14"/>
      <c r="J55" s="4"/>
      <c r="K55" s="4"/>
      <c r="L55" s="4"/>
      <c r="M55" s="4"/>
      <c r="N55" s="4"/>
      <c r="O55" s="4"/>
    </row>
    <row r="56" customFormat="false" ht="15.75" hidden="false" customHeight="true" outlineLevel="0" collapsed="false">
      <c r="B56" s="4"/>
      <c r="C56" s="12" t="str">
        <f aca="false">'Dados Estatísticos'!B1825</f>
        <v>Tabela IV.39</v>
      </c>
      <c r="D56" s="15" t="str">
        <f aca="false">'Dados Estatísticos'!C1825</f>
        <v>Alunos que afirmam conseguir criar uma base de dados muito bem e sem ajuda em países da União Europeia no PISA*</v>
      </c>
      <c r="E56" s="16"/>
      <c r="F56" s="16"/>
      <c r="G56" s="16"/>
      <c r="H56" s="16"/>
      <c r="O56" s="4"/>
    </row>
    <row r="57" customFormat="false" ht="15.75" hidden="false" customHeight="true" outlineLevel="0" collapsed="false">
      <c r="B57" s="4"/>
      <c r="C57" s="12" t="str">
        <f aca="false">'Dados Estatísticos'!B1862</f>
        <v>Tabela IV.40</v>
      </c>
      <c r="D57" s="15" t="str">
        <f aca="false">'Dados Estatísticos'!C1862</f>
        <v>Alunos que afirmam conseguir gerar um gráfico a partir de uma folha de cálculo muito bem e sem ajuda, por género</v>
      </c>
      <c r="J57" s="4"/>
      <c r="K57" s="4"/>
      <c r="L57" s="4"/>
      <c r="M57" s="4"/>
      <c r="N57" s="4"/>
      <c r="O57" s="4"/>
    </row>
    <row r="58" customFormat="false" ht="15.75" hidden="false" customHeight="true" outlineLevel="0" collapsed="false">
      <c r="B58" s="4"/>
      <c r="C58" s="12" t="str">
        <f aca="false">'Dados Estatísticos'!B1876</f>
        <v>Tabela IV.41</v>
      </c>
      <c r="D58" s="15" t="str">
        <f aca="false">'Dados Estatísticos'!C1876</f>
        <v>Alunos que afirmam conseguir gerar um gráfico a partir de uma folha de cálculo muito bem e sem ajuda, por nível sócioeconómico e cultural da família*</v>
      </c>
      <c r="E58" s="14"/>
      <c r="F58" s="14"/>
      <c r="G58" s="14"/>
      <c r="H58" s="14"/>
      <c r="I58" s="14"/>
      <c r="J58" s="4"/>
      <c r="K58" s="4"/>
      <c r="L58" s="4"/>
      <c r="M58" s="4"/>
      <c r="N58" s="4"/>
      <c r="O58" s="4"/>
    </row>
    <row r="59" customFormat="false" ht="15.75" hidden="false" customHeight="true" outlineLevel="0" collapsed="false">
      <c r="B59" s="4"/>
      <c r="C59" s="12" t="str">
        <f aca="false">'Dados Estatísticos'!B1892</f>
        <v>Tabela IV.42</v>
      </c>
      <c r="D59" s="15" t="str">
        <f aca="false">'Dados Estatísticos'!C1892</f>
        <v>Alunos que afirmam conseguir gerar um gráfico a partir de uma folha de cálculo muito bem e sem ajuda em países da União Europeia no PISA*</v>
      </c>
      <c r="E59" s="14"/>
      <c r="F59" s="14"/>
      <c r="G59" s="14"/>
      <c r="H59" s="4"/>
      <c r="I59" s="4"/>
      <c r="J59" s="4"/>
      <c r="K59" s="4"/>
      <c r="L59" s="4"/>
      <c r="M59" s="4"/>
      <c r="N59" s="4"/>
      <c r="O59" s="4"/>
    </row>
    <row r="60" customFormat="false" ht="15.75" hidden="false" customHeight="true" outlineLevel="0" collapsed="false">
      <c r="B60" s="4"/>
      <c r="C60" s="12" t="str">
        <f aca="false">'Dados Estatísticos'!B1929</f>
        <v>Tabela IV.43</v>
      </c>
      <c r="D60" s="15" t="str">
        <f aca="false">'Dados Estatísticos'!C1929</f>
        <v>Diferença entre géneros* para alunos que afirmam conseguir gerar um gráfico a partir de uma folha de cálculo muito bem e sem ajuda, em países da União Europeia no PISA**</v>
      </c>
      <c r="E60" s="14"/>
      <c r="F60" s="14"/>
      <c r="G60" s="14"/>
      <c r="H60" s="4"/>
      <c r="I60" s="4"/>
      <c r="J60" s="4"/>
      <c r="K60" s="4"/>
      <c r="L60" s="4"/>
      <c r="M60" s="4"/>
      <c r="N60" s="4"/>
      <c r="O60" s="4"/>
    </row>
    <row r="61" customFormat="false" ht="15.75" hidden="false" customHeight="true" outlineLevel="0" collapsed="false">
      <c r="B61" s="4"/>
      <c r="C61" s="12" t="str">
        <f aca="false">'Dados Estatísticos'!B1967</f>
        <v>Tabela IV.44</v>
      </c>
      <c r="D61" s="15" t="str">
        <f aca="false">'Dados Estatísticos'!C1967</f>
        <v>Diferença entre níveis sócioeconómicos e culturais da família* para alunos que afirmam conseguir gerar um gráfico a partir de uma folha de cálculo muito bem e sem ajuda, em países da União Europeia no PISA**</v>
      </c>
      <c r="E61" s="14"/>
      <c r="F61" s="14"/>
      <c r="G61" s="14"/>
      <c r="H61" s="14"/>
      <c r="I61" s="14"/>
      <c r="J61" s="4"/>
      <c r="K61" s="4"/>
      <c r="L61" s="4"/>
      <c r="M61" s="4"/>
      <c r="N61" s="4"/>
      <c r="O61" s="4"/>
    </row>
    <row r="62" customFormat="false" ht="15.75" hidden="false" customHeight="true" outlineLevel="0" collapsed="false">
      <c r="B62" s="4"/>
      <c r="C62" s="12" t="str">
        <f aca="false">'Dados Estatísticos'!B2005</f>
        <v>Tabela IV.45</v>
      </c>
      <c r="D62" s="15" t="str">
        <f aca="false">'Dados Estatísticos'!C2005</f>
        <v>Alunos que afirmam conseguir criar uma apresentação muito bem e sem ajuda, por género</v>
      </c>
      <c r="E62" s="16"/>
      <c r="F62" s="16"/>
      <c r="G62" s="16"/>
      <c r="H62" s="16"/>
      <c r="O62" s="4"/>
    </row>
    <row r="63" customFormat="false" ht="15.75" hidden="false" customHeight="true" outlineLevel="0" collapsed="false">
      <c r="B63" s="4"/>
      <c r="C63" s="12" t="str">
        <f aca="false">'Dados Estatísticos'!B2019</f>
        <v>Tabela IV.46</v>
      </c>
      <c r="D63" s="15" t="str">
        <f aca="false">'Dados Estatísticos'!C2019</f>
        <v>Alunos que afirmam conseguir criar uma apresentação muito bem e sem ajuda, por nível sócioeconómico e cultural da família*</v>
      </c>
      <c r="E63" s="16"/>
      <c r="F63" s="16"/>
      <c r="G63" s="16"/>
      <c r="H63" s="16"/>
      <c r="I63" s="16"/>
      <c r="J63" s="16"/>
      <c r="K63" s="16"/>
      <c r="L63" s="4"/>
      <c r="M63" s="4"/>
      <c r="N63" s="4"/>
      <c r="O63" s="4"/>
    </row>
    <row r="64" customFormat="false" ht="15.75" hidden="false" customHeight="true" outlineLevel="0" collapsed="false">
      <c r="B64" s="4"/>
      <c r="C64" s="12" t="str">
        <f aca="false">'Dados Estatísticos'!B2036</f>
        <v>Tabela IV.47</v>
      </c>
      <c r="D64" s="15" t="str">
        <f aca="false">'Dados Estatísticos'!C2036</f>
        <v>Alunos que afirmam conseguir criar uma apresentação muito bem e sem ajuda em países da União Europeia no PISA*</v>
      </c>
      <c r="J64" s="4"/>
      <c r="K64" s="4"/>
      <c r="L64" s="4"/>
      <c r="M64" s="4"/>
      <c r="N64" s="4"/>
      <c r="O64" s="4"/>
    </row>
    <row r="65" customFormat="false" ht="15.75" hidden="false" customHeight="true" outlineLevel="0" collapsed="false">
      <c r="B65" s="4"/>
      <c r="C65" s="12" t="str">
        <f aca="false">'Dados Estatísticos'!B2073</f>
        <v>Tabela IV.48</v>
      </c>
      <c r="D65" s="15" t="str">
        <f aca="false">'Dados Estatísticos'!C2073</f>
        <v>Diferença entre géneros* para alunos que afirmam conseguir criar uma apresentação muito bem e sem ajuda, em países da União Europeia no PISA**</v>
      </c>
      <c r="E65" s="14"/>
      <c r="F65" s="14"/>
      <c r="G65" s="14"/>
      <c r="H65" s="14"/>
      <c r="I65" s="14"/>
      <c r="J65" s="4"/>
      <c r="K65" s="4"/>
      <c r="L65" s="4"/>
      <c r="M65" s="4"/>
      <c r="N65" s="4"/>
      <c r="O65" s="4"/>
    </row>
    <row r="66" customFormat="false" ht="15.75" hidden="false" customHeight="true" outlineLevel="0" collapsed="false">
      <c r="B66" s="4"/>
      <c r="C66" s="12" t="str">
        <f aca="false">'Dados Estatísticos'!B2110</f>
        <v>Tabela IV.49</v>
      </c>
      <c r="D66" s="15" t="str">
        <f aca="false">'Dados Estatísticos'!C2110</f>
        <v>Diferença entre níveis sócioeconómicos e culturais da família* para alunos que afirmam conseguir criar uma apresentação muito bem e sem ajuda, em países da União Europeia no PISA**</v>
      </c>
      <c r="E66" s="14"/>
      <c r="F66" s="14"/>
      <c r="G66" s="14"/>
      <c r="H66" s="4"/>
      <c r="I66" s="4"/>
      <c r="J66" s="4"/>
      <c r="K66" s="4"/>
      <c r="L66" s="4"/>
      <c r="M66" s="4"/>
      <c r="N66" s="4"/>
      <c r="O66" s="4"/>
    </row>
    <row r="67" customFormat="false" ht="15.75" hidden="false" customHeight="true" outlineLevel="0" collapsed="false">
      <c r="B67" s="4"/>
      <c r="C67" s="12" t="str">
        <f aca="false">'Dados Estatísticos'!B2148</f>
        <v>Tabela IV.50</v>
      </c>
      <c r="D67" s="15" t="str">
        <f aca="false">'Dados Estatísticos'!C2148</f>
        <v>Alunos que afirmam conseguir criar uma apresentação multimédia (com som, imagem e vídeo) muito bem e sem ajuda, por género</v>
      </c>
      <c r="E67" s="14"/>
      <c r="F67" s="14"/>
      <c r="G67" s="14"/>
      <c r="H67" s="4"/>
      <c r="I67" s="4"/>
      <c r="J67" s="4"/>
      <c r="K67" s="4"/>
      <c r="L67" s="4"/>
      <c r="M67" s="4"/>
      <c r="N67" s="4"/>
      <c r="O67" s="4"/>
    </row>
    <row r="68" customFormat="false" ht="15.75" hidden="false" customHeight="true" outlineLevel="0" collapsed="false">
      <c r="B68" s="4"/>
      <c r="C68" s="12" t="str">
        <f aca="false">'Dados Estatísticos'!B2162</f>
        <v>Tabela IV.51</v>
      </c>
      <c r="D68" s="15" t="str">
        <f aca="false">'Dados Estatísticos'!C2162</f>
        <v>Alunos que afirmam conseguir criar uma apresentação multimédia (com som, imagem e vídeo) muito bem e sem ajuda, por nível sócioeconómico e cultural da família*</v>
      </c>
      <c r="E68" s="14"/>
      <c r="F68" s="14"/>
      <c r="G68" s="14"/>
      <c r="H68" s="14"/>
      <c r="I68" s="14"/>
      <c r="J68" s="14"/>
      <c r="K68" s="14"/>
      <c r="L68" s="14"/>
      <c r="M68" s="14"/>
      <c r="N68" s="4"/>
      <c r="O68" s="4"/>
    </row>
    <row r="69" customFormat="false" ht="15.75" hidden="false" customHeight="true" outlineLevel="0" collapsed="false">
      <c r="B69" s="4"/>
      <c r="C69" s="12" t="str">
        <f aca="false">'Dados Estatísticos'!B2177</f>
        <v>Tabela IV.52</v>
      </c>
      <c r="D69" s="15" t="str">
        <f aca="false">'Dados Estatísticos'!C2177</f>
        <v>Alunos que afirmam conseguir criar uma apresentação multimédia (com som, imagem e vídeo) muito bem e sem ajuda em países da União Europeia no PISA*</v>
      </c>
      <c r="E69" s="16"/>
      <c r="F69" s="16"/>
      <c r="G69" s="16"/>
      <c r="H69" s="16"/>
      <c r="O69" s="4"/>
    </row>
    <row r="70" customFormat="false" ht="15.75" hidden="false" customHeight="true" outlineLevel="0" collapsed="false">
      <c r="B70" s="4"/>
      <c r="C70" s="12" t="str">
        <f aca="false">'Dados Estatísticos'!B2214</f>
        <v>Tabela IV.53</v>
      </c>
      <c r="D70" s="15" t="str">
        <f aca="false">'Dados Estatísticos'!C2214</f>
        <v>Diferença entre géneros* para alunos que afirmam conseguir criar uma apresentação multimédia (com som, imagem e vídeo) muito bem e sem ajuda em países da União Europeia no PISA**</v>
      </c>
      <c r="E70" s="16"/>
      <c r="F70" s="16"/>
      <c r="G70" s="16"/>
      <c r="H70" s="16"/>
      <c r="I70" s="16"/>
      <c r="J70" s="16"/>
      <c r="K70" s="16"/>
      <c r="L70" s="4"/>
      <c r="M70" s="4"/>
      <c r="N70" s="4"/>
      <c r="O70" s="4"/>
    </row>
    <row r="71" customFormat="false" ht="15.75" hidden="false" customHeight="true" outlineLevel="0" collapsed="false">
      <c r="B71" s="4"/>
      <c r="C71" s="12" t="str">
        <f aca="false">'Dados Estatísticos'!B2252</f>
        <v>Tabela IV.54</v>
      </c>
      <c r="D71" s="15" t="str">
        <f aca="false">'Dados Estatísticos'!C2252</f>
        <v>Diferença entre níveis sócioeconómicos e culturais da família* para alunos que afirmam conseguir criar uma apresentação multimédia (com som, imagem e vídeo) muito bem e sem ajuda, em países da União Europeia no PISA**</v>
      </c>
      <c r="J71" s="4"/>
      <c r="K71" s="4"/>
      <c r="L71" s="4"/>
      <c r="M71" s="4"/>
      <c r="N71" s="4"/>
      <c r="O71" s="4"/>
    </row>
    <row r="72" customFormat="false" ht="15.75" hidden="false" customHeight="true" outlineLevel="0" collapsed="false">
      <c r="B72" s="4"/>
      <c r="C72" s="12" t="str">
        <f aca="false">'Dados Estatísticos'!B2290</f>
        <v>Tabela IV.55</v>
      </c>
      <c r="D72" s="15" t="str">
        <f aca="false">'Dados Estatísticos'!C2290</f>
        <v>Alunos que afirmam conseguir editar fotografias digitais ou outras imagens gráficas* em países da União Europeia no PISA**</v>
      </c>
      <c r="E72" s="14"/>
      <c r="F72" s="14"/>
      <c r="G72" s="14"/>
      <c r="H72" s="4"/>
      <c r="I72" s="4"/>
      <c r="J72" s="4"/>
      <c r="K72" s="4"/>
      <c r="L72" s="4"/>
      <c r="M72" s="4"/>
      <c r="N72" s="4"/>
      <c r="O72" s="4"/>
    </row>
    <row r="73" customFormat="false" ht="15.75" hidden="false" customHeight="true" outlineLevel="0" collapsed="false">
      <c r="B73" s="4"/>
      <c r="C73" s="12" t="str">
        <f aca="false">'Dados Estatísticos'!B2328</f>
        <v>Tabela IV.56</v>
      </c>
      <c r="D73" s="15" t="str">
        <f aca="false">'Dados Estatísticos'!C2328</f>
        <v>Alunos que afirmam conseguir criar uma base de dados* em países da União Europeia no PISA**</v>
      </c>
      <c r="E73" s="14"/>
      <c r="F73" s="14"/>
      <c r="G73" s="14"/>
      <c r="H73" s="4"/>
      <c r="I73" s="4"/>
      <c r="J73" s="4"/>
      <c r="K73" s="4"/>
      <c r="L73" s="4"/>
      <c r="M73" s="4"/>
      <c r="N73" s="4"/>
      <c r="O73" s="4"/>
    </row>
    <row r="74" customFormat="false" ht="15.75" hidden="false" customHeight="true" outlineLevel="0" collapsed="false">
      <c r="B74" s="4"/>
      <c r="C74" s="12" t="str">
        <f aca="false">'Dados Estatísticos'!B2366</f>
        <v>Tabela IV.57</v>
      </c>
      <c r="D74" s="15" t="str">
        <f aca="false">'Dados Estatísticos'!C2366</f>
        <v>Alunos que afirmam conseguir gerar um gráfico a partir de uma folha de cálculo* em países da União Europeia no PISA**</v>
      </c>
      <c r="E74" s="14"/>
      <c r="F74" s="14"/>
      <c r="G74" s="14"/>
      <c r="H74" s="14"/>
      <c r="I74" s="14"/>
      <c r="J74" s="4"/>
      <c r="K74" s="4"/>
      <c r="L74" s="4"/>
      <c r="M74" s="4"/>
      <c r="N74" s="4"/>
      <c r="O74" s="4"/>
    </row>
    <row r="75" customFormat="false" ht="15.75" hidden="false" customHeight="true" outlineLevel="0" collapsed="false">
      <c r="B75" s="4"/>
      <c r="C75" s="12" t="str">
        <f aca="false">'Dados Estatísticos'!B2404</f>
        <v>Tabela IV.58</v>
      </c>
      <c r="D75" s="15" t="str">
        <f aca="false">'Dados Estatísticos'!C2404</f>
        <v>Alunos que afirmam conseguir criar uma apresentação* em países da União Europeia no PISA**</v>
      </c>
      <c r="E75" s="16"/>
      <c r="F75" s="16"/>
      <c r="G75" s="16"/>
      <c r="H75" s="16"/>
      <c r="O75" s="4"/>
    </row>
    <row r="76" customFormat="false" ht="15.75" hidden="false" customHeight="true" outlineLevel="0" collapsed="false">
      <c r="B76" s="4"/>
      <c r="C76" s="12" t="str">
        <f aca="false">'Dados Estatísticos'!B2442</f>
        <v>Tabela IV.59</v>
      </c>
      <c r="D76" s="15" t="str">
        <f aca="false">'Dados Estatísticos'!C2442</f>
        <v>Alunos que afirmam conseguir criar uma apresentação multimédia (com som, imagem e vídeo)* em países da União Europeia no PISA**</v>
      </c>
      <c r="J76" s="4"/>
      <c r="K76" s="4"/>
      <c r="L76" s="4"/>
      <c r="M76" s="4"/>
      <c r="N76" s="4"/>
      <c r="O76" s="4"/>
    </row>
    <row r="77" customFormat="false" ht="15.75" hidden="false" customHeight="true" outlineLevel="0" collapsed="false">
      <c r="B77" s="4"/>
      <c r="C77" s="9" t="str">
        <f aca="false">'Dados Estatísticos'!B2481</f>
        <v>2.  </v>
      </c>
      <c r="D77" s="10" t="str">
        <f aca="false">'Dados Estatísticos'!C2481</f>
        <v>FORMAÇÃO EM TIC NO ENSINO SUPERIOR</v>
      </c>
      <c r="E77" s="11"/>
      <c r="F77" s="11"/>
      <c r="G77" s="11"/>
      <c r="H77" s="4"/>
      <c r="I77" s="4"/>
      <c r="J77" s="4"/>
      <c r="K77" s="4"/>
      <c r="L77" s="4"/>
      <c r="M77" s="4"/>
      <c r="N77" s="4"/>
      <c r="O77" s="4"/>
    </row>
    <row r="78" customFormat="false" ht="15.75" hidden="false" customHeight="true" outlineLevel="0" collapsed="false">
      <c r="B78" s="4"/>
      <c r="C78" s="9" t="str">
        <f aca="false">'Dados Estatísticos'!B2483</f>
        <v>2.1 </v>
      </c>
      <c r="D78" s="10" t="str">
        <f aca="false">'Dados Estatísticos'!C2483</f>
        <v>Cursos TIC no Ensino Superior</v>
      </c>
      <c r="E78" s="11"/>
      <c r="F78" s="11"/>
      <c r="G78" s="11"/>
      <c r="H78" s="4"/>
      <c r="I78" s="4"/>
      <c r="J78" s="4"/>
      <c r="K78" s="4"/>
      <c r="L78" s="4"/>
      <c r="M78" s="4"/>
      <c r="N78" s="4"/>
      <c r="O78" s="4"/>
    </row>
    <row r="79" customFormat="false" ht="15.75" hidden="false" customHeight="true" outlineLevel="0" collapsed="false">
      <c r="B79" s="4"/>
      <c r="C79" s="12" t="str">
        <f aca="false">'Dados Estatísticos'!B2485</f>
        <v>Tabela IV.60</v>
      </c>
      <c r="D79" s="13" t="str">
        <f aca="false">'Dados Estatísticos'!C2485</f>
        <v>Evolução do total de pares estabelecimento/curso de formação inicial e de pares estabelecimento/curso em TIC</v>
      </c>
      <c r="E79" s="14"/>
      <c r="F79" s="14"/>
      <c r="G79" s="14"/>
      <c r="H79" s="14"/>
      <c r="I79" s="14"/>
      <c r="J79" s="14"/>
      <c r="K79" s="14"/>
      <c r="L79" s="14"/>
      <c r="M79" s="4"/>
      <c r="N79" s="4"/>
      <c r="O79" s="4"/>
    </row>
    <row r="80" customFormat="false" ht="15.75" hidden="false" customHeight="true" outlineLevel="0" collapsed="false">
      <c r="B80" s="4"/>
      <c r="C80" s="12" t="str">
        <f aca="false">'Dados Estatísticos'!B2499</f>
        <v>Tabela IV.61</v>
      </c>
      <c r="D80" s="13" t="str">
        <f aca="false">'Dados Estatísticos'!C2499</f>
        <v>Evolução do total de pares estabelecimento/curso TIC colocados a concurso, por tipo de estabelecimento </v>
      </c>
      <c r="E80" s="14"/>
      <c r="F80" s="14"/>
      <c r="G80" s="14"/>
      <c r="H80" s="14"/>
      <c r="I80" s="14"/>
      <c r="J80" s="14"/>
      <c r="K80" s="14"/>
      <c r="L80" s="14"/>
      <c r="M80" s="4"/>
      <c r="N80" s="4"/>
      <c r="O80" s="4"/>
    </row>
    <row r="81" customFormat="false" ht="15.75" hidden="false" customHeight="true" outlineLevel="0" collapsed="false">
      <c r="B81" s="4"/>
      <c r="C81" s="9" t="str">
        <f aca="false">'Dados Estatísticos'!B2518</f>
        <v>2.2 </v>
      </c>
      <c r="D81" s="10" t="str">
        <f aca="false">'Dados Estatísticos'!C2518</f>
        <v>Evolução do Número de Vagas no Ensino Superior</v>
      </c>
      <c r="E81" s="11"/>
      <c r="F81" s="11"/>
      <c r="G81" s="11"/>
      <c r="H81" s="4"/>
      <c r="I81" s="4"/>
      <c r="J81" s="4"/>
      <c r="K81" s="4"/>
      <c r="L81" s="4"/>
      <c r="M81" s="4"/>
      <c r="N81" s="4"/>
      <c r="O81" s="4"/>
    </row>
    <row r="82" customFormat="false" ht="15.75" hidden="false" customHeight="true" outlineLevel="0" collapsed="false">
      <c r="B82" s="4"/>
      <c r="C82" s="17" t="str">
        <f aca="false">'Dados Estatísticos'!B2520</f>
        <v>Tabela IV.62</v>
      </c>
      <c r="D82" s="18" t="str">
        <f aca="false">'Dados Estatísticos'!C2520</f>
        <v>Evolução do total de vagas e de vagas em TIC</v>
      </c>
      <c r="E82" s="14"/>
      <c r="F82" s="14"/>
      <c r="G82" s="14"/>
      <c r="H82" s="4"/>
      <c r="I82" s="4"/>
      <c r="J82" s="4"/>
      <c r="K82" s="4"/>
      <c r="L82" s="4"/>
      <c r="M82" s="4"/>
      <c r="N82" s="4"/>
      <c r="O82" s="4"/>
    </row>
    <row r="83" customFormat="false" ht="15.75" hidden="false" customHeight="true" outlineLevel="0" collapsed="false">
      <c r="B83" s="4"/>
      <c r="C83" s="17" t="str">
        <f aca="false">'Dados Estatísticos'!B2534</f>
        <v>Tabela IV.63</v>
      </c>
      <c r="D83" s="18" t="str">
        <f aca="false">'Dados Estatísticos'!C2534</f>
        <v>Evolução do número de vagas em TIC, por tipo de estabelecimento </v>
      </c>
      <c r="E83" s="14"/>
      <c r="F83" s="14"/>
      <c r="G83" s="14"/>
      <c r="H83" s="14"/>
      <c r="I83" s="14"/>
      <c r="J83" s="4"/>
      <c r="K83" s="4"/>
      <c r="L83" s="4"/>
      <c r="M83" s="4"/>
      <c r="N83" s="4"/>
      <c r="O83" s="4"/>
    </row>
    <row r="84" customFormat="false" ht="15.75" hidden="false" customHeight="true" outlineLevel="0" collapsed="false">
      <c r="B84" s="4"/>
      <c r="C84" s="12" t="str">
        <f aca="false">'Dados Estatísticos'!B2552</f>
        <v>Tabela IV.64</v>
      </c>
      <c r="D84" s="13" t="str">
        <f aca="false">'Dados Estatísticos'!C2552</f>
        <v>Evolução do número de vagas por área científica e em TIC</v>
      </c>
      <c r="E84" s="14"/>
      <c r="F84" s="14"/>
      <c r="G84" s="14"/>
      <c r="H84" s="14"/>
      <c r="I84" s="4"/>
      <c r="J84" s="4"/>
      <c r="K84" s="4"/>
      <c r="L84" s="4"/>
      <c r="M84" s="4"/>
      <c r="N84" s="4"/>
      <c r="O84" s="4"/>
    </row>
    <row r="85" customFormat="false" ht="15.75" hidden="false" customHeight="true" outlineLevel="0" collapsed="false">
      <c r="B85" s="4"/>
      <c r="C85" s="9" t="str">
        <f aca="false">'Dados Estatísticos'!B2592</f>
        <v>2.3 </v>
      </c>
      <c r="D85" s="10" t="str">
        <f aca="false">'Dados Estatísticos'!C2592</f>
        <v>Evolução do Número de Inscritos (1.ª vez) no Ensino Superior</v>
      </c>
      <c r="E85" s="11"/>
      <c r="F85" s="11"/>
      <c r="G85" s="11"/>
      <c r="H85" s="11"/>
      <c r="I85" s="4"/>
      <c r="J85" s="4"/>
      <c r="K85" s="4"/>
      <c r="L85" s="4"/>
      <c r="M85" s="4"/>
      <c r="N85" s="4"/>
      <c r="O85" s="4"/>
    </row>
    <row r="86" customFormat="false" ht="15.75" hidden="false" customHeight="true" outlineLevel="0" collapsed="false">
      <c r="B86" s="4"/>
      <c r="C86" s="12" t="str">
        <f aca="false">'Dados Estatísticos'!B2594</f>
        <v>Tabela IV.65</v>
      </c>
      <c r="D86" s="13" t="str">
        <f aca="false">'Dados Estatísticos'!C2594</f>
        <v>Evolução do total de inscritos (1.ª vez) e de inscritos (1.ª vez) em TIC</v>
      </c>
      <c r="E86" s="14"/>
      <c r="F86" s="14"/>
      <c r="G86" s="14"/>
      <c r="H86" s="14"/>
      <c r="I86" s="14"/>
      <c r="J86" s="4"/>
      <c r="K86" s="4"/>
      <c r="L86" s="4"/>
      <c r="M86" s="4"/>
      <c r="N86" s="4"/>
      <c r="O86" s="4"/>
    </row>
    <row r="87" customFormat="false" ht="15.75" hidden="false" customHeight="true" outlineLevel="0" collapsed="false">
      <c r="B87" s="4"/>
      <c r="C87" s="12" t="str">
        <f aca="false">'Dados Estatísticos'!B2608</f>
        <v>Tabela IV.66</v>
      </c>
      <c r="D87" s="13" t="str">
        <f aca="false">'Dados Estatísticos'!C2608</f>
        <v>Evolução do número de inscritos (1.ª vez) em TIC, por tipo de estabelecimento </v>
      </c>
      <c r="E87" s="14"/>
      <c r="F87" s="14"/>
      <c r="G87" s="14"/>
      <c r="H87" s="14"/>
      <c r="I87" s="14"/>
      <c r="J87" s="14"/>
      <c r="K87" s="4"/>
      <c r="L87" s="4"/>
      <c r="M87" s="4"/>
      <c r="N87" s="4"/>
      <c r="O87" s="4"/>
    </row>
    <row r="88" customFormat="false" ht="15.75" hidden="false" customHeight="true" outlineLevel="0" collapsed="false">
      <c r="B88" s="4"/>
      <c r="C88" s="12" t="str">
        <f aca="false">'Dados Estatísticos'!B2627</f>
        <v>Tabela IV.67</v>
      </c>
      <c r="D88" s="13" t="str">
        <f aca="false">'Dados Estatísticos'!C2627</f>
        <v>Evolução do número de inscritos (1.ª vez), por área científica e em TIC</v>
      </c>
      <c r="E88" s="14"/>
      <c r="F88" s="14"/>
      <c r="G88" s="14"/>
      <c r="H88" s="14"/>
      <c r="I88" s="14"/>
      <c r="J88" s="4"/>
      <c r="K88" s="4"/>
      <c r="L88" s="4"/>
      <c r="M88" s="4"/>
      <c r="N88" s="4"/>
      <c r="O88" s="4"/>
    </row>
    <row r="89" customFormat="false" ht="15.75" hidden="false" customHeight="true" outlineLevel="0" collapsed="false">
      <c r="B89" s="4"/>
      <c r="C89" s="12" t="str">
        <f aca="false">'Dados Estatísticos'!B2669</f>
        <v>Tabela IV.68</v>
      </c>
      <c r="D89" s="13" t="str">
        <f aca="false">'Dados Estatísticos'!C2669</f>
        <v>Evolução da distribuição percentual do número de inscritos (1.ª vez) em TIC, por género</v>
      </c>
      <c r="E89" s="14"/>
      <c r="F89" s="14"/>
      <c r="G89" s="14"/>
      <c r="H89" s="14"/>
      <c r="I89" s="14"/>
      <c r="J89" s="14"/>
      <c r="K89" s="4"/>
      <c r="L89" s="4"/>
      <c r="M89" s="4"/>
      <c r="N89" s="4"/>
      <c r="O89" s="4"/>
    </row>
    <row r="90" customFormat="false" ht="15.75" hidden="false" customHeight="true" outlineLevel="0" collapsed="false">
      <c r="B90" s="4"/>
      <c r="C90" s="9" t="str">
        <f aca="false">'Dados Estatísticos'!B2683</f>
        <v>2.4</v>
      </c>
      <c r="D90" s="10" t="str">
        <f aca="false">'Dados Estatísticos'!C2683</f>
        <v>Evolução do Número de Diplomados no Ensino Superior</v>
      </c>
      <c r="E90" s="11"/>
      <c r="F90" s="11"/>
      <c r="G90" s="11"/>
      <c r="H90" s="11"/>
      <c r="I90" s="4"/>
      <c r="J90" s="4"/>
      <c r="K90" s="4"/>
      <c r="L90" s="4"/>
      <c r="M90" s="4"/>
      <c r="N90" s="4"/>
      <c r="O90" s="4"/>
    </row>
    <row r="91" customFormat="false" ht="15.75" hidden="false" customHeight="true" outlineLevel="0" collapsed="false">
      <c r="B91" s="4"/>
      <c r="C91" s="12" t="str">
        <f aca="false">'Dados Estatísticos'!B2686</f>
        <v>Tabela IV.69</v>
      </c>
      <c r="D91" s="13" t="str">
        <f aca="false">'Dados Estatísticos'!C2686</f>
        <v>Evolução do total de diplomados e de diplomados em TIC </v>
      </c>
      <c r="E91" s="14"/>
      <c r="F91" s="14"/>
      <c r="G91" s="14"/>
      <c r="H91" s="14"/>
      <c r="I91" s="4"/>
      <c r="J91" s="4"/>
      <c r="K91" s="4"/>
      <c r="L91" s="4"/>
      <c r="M91" s="4"/>
      <c r="N91" s="4"/>
      <c r="O91" s="4"/>
    </row>
    <row r="92" customFormat="false" ht="15.75" hidden="false" customHeight="true" outlineLevel="0" collapsed="false">
      <c r="B92" s="4"/>
      <c r="C92" s="12" t="str">
        <f aca="false">'Dados Estatísticos'!B2700</f>
        <v>Tabela IV.70</v>
      </c>
      <c r="D92" s="13" t="str">
        <f aca="false">'Dados Estatísticos'!C2700</f>
        <v>Evolução do número de diplomados em TIC, por tipo de estabelecimento </v>
      </c>
      <c r="E92" s="14"/>
      <c r="F92" s="14"/>
      <c r="G92" s="14"/>
      <c r="H92" s="14"/>
      <c r="I92" s="14"/>
      <c r="J92" s="4"/>
      <c r="K92" s="4"/>
      <c r="L92" s="4"/>
      <c r="M92" s="4"/>
      <c r="N92" s="4"/>
      <c r="O92" s="4"/>
    </row>
    <row r="93" customFormat="false" ht="15.75" hidden="false" customHeight="true" outlineLevel="0" collapsed="false">
      <c r="B93" s="4"/>
      <c r="C93" s="12" t="str">
        <f aca="false">'Dados Estatísticos'!B2718</f>
        <v>Tabela IV.71</v>
      </c>
      <c r="D93" s="13" t="str">
        <f aca="false">'Dados Estatísticos'!C2718</f>
        <v>Evolução do número de diplomados, por área científica e em TIC</v>
      </c>
      <c r="E93" s="14"/>
      <c r="F93" s="14"/>
      <c r="G93" s="14"/>
      <c r="H93" s="14"/>
      <c r="I93" s="14"/>
      <c r="J93" s="4"/>
      <c r="K93" s="4"/>
      <c r="L93" s="4"/>
      <c r="M93" s="4"/>
      <c r="N93" s="4"/>
      <c r="O93" s="4"/>
    </row>
    <row r="94" customFormat="false" ht="15.75" hidden="false" customHeight="true" outlineLevel="0" collapsed="false">
      <c r="B94" s="4"/>
      <c r="C94" s="12" t="str">
        <f aca="false">'Dados Estatísticos'!B2758</f>
        <v>Tabela IV.72</v>
      </c>
      <c r="D94" s="13" t="str">
        <f aca="false">'Dados Estatísticos'!C2758</f>
        <v>Evolução da distribuição percentual de diplomados em TIC, por género </v>
      </c>
      <c r="E94" s="14"/>
      <c r="F94" s="14"/>
      <c r="G94" s="14"/>
      <c r="H94" s="14"/>
      <c r="I94" s="14"/>
      <c r="J94" s="4"/>
      <c r="K94" s="4"/>
      <c r="L94" s="4"/>
      <c r="M94" s="4"/>
      <c r="N94" s="4"/>
      <c r="O94" s="4"/>
    </row>
    <row r="95" customFormat="false" ht="15.75" hidden="false" customHeight="true" outlineLevel="0" collapsed="false">
      <c r="B95" s="4"/>
      <c r="C95" s="12"/>
      <c r="D95" s="19"/>
      <c r="E95" s="14"/>
      <c r="F95" s="14"/>
      <c r="G95" s="14"/>
      <c r="H95" s="14"/>
      <c r="I95" s="14"/>
      <c r="J95" s="4"/>
      <c r="K95" s="4"/>
      <c r="L95" s="4"/>
      <c r="M95" s="4"/>
      <c r="N95" s="4"/>
      <c r="O95" s="4"/>
    </row>
    <row r="96" customFormat="false" ht="15.75" hidden="false" customHeight="true" outlineLevel="0" collapsed="false">
      <c r="B96" s="4"/>
      <c r="C96" s="10" t="str">
        <f aca="false">'Notas Metodológicas | Siglas'!C4</f>
        <v> NOTAS METODOLÓGICAS</v>
      </c>
      <c r="D96" s="10"/>
      <c r="E96" s="14"/>
      <c r="F96" s="14"/>
      <c r="G96" s="14"/>
      <c r="H96" s="14"/>
      <c r="I96" s="14"/>
      <c r="J96" s="4"/>
      <c r="K96" s="4"/>
      <c r="L96" s="4"/>
      <c r="M96" s="4"/>
      <c r="N96" s="4"/>
      <c r="O96" s="4"/>
    </row>
    <row r="97" customFormat="false" ht="15.75" hidden="false" customHeight="true" outlineLevel="0" collapsed="false">
      <c r="B97" s="4"/>
      <c r="C97" s="10" t="str">
        <f aca="false">'Notas Metodológicas | Siglas'!C124</f>
        <v> SIGLAS E SINAIS CONVENCIONAIS</v>
      </c>
      <c r="D97" s="10"/>
      <c r="E97" s="11"/>
      <c r="F97" s="14"/>
      <c r="G97" s="14"/>
      <c r="H97" s="14"/>
      <c r="I97" s="14"/>
      <c r="J97" s="4"/>
      <c r="K97" s="4"/>
      <c r="L97" s="4"/>
      <c r="M97" s="4"/>
      <c r="N97" s="4"/>
      <c r="O97" s="4"/>
    </row>
    <row r="98" customFormat="false" ht="12.75" hidden="false" customHeight="true" outlineLevel="0" collapsed="false">
      <c r="B98" s="4"/>
      <c r="C98" s="20"/>
      <c r="D98" s="4"/>
      <c r="E98" s="4"/>
      <c r="F98" s="4"/>
      <c r="G98" s="4"/>
      <c r="H98" s="4"/>
      <c r="I98" s="4"/>
      <c r="J98" s="4"/>
      <c r="K98" s="4"/>
      <c r="L98" s="4"/>
      <c r="M98" s="4"/>
      <c r="N98" s="4"/>
      <c r="O98" s="4"/>
    </row>
    <row r="99" customFormat="false" ht="12.75" hidden="false" customHeight="true" outlineLevel="0" collapsed="false">
      <c r="C99" s="21"/>
    </row>
    <row r="100" customFormat="false" ht="12.75" hidden="false" customHeight="true" outlineLevel="0" collapsed="false">
      <c r="C100" s="21"/>
    </row>
    <row r="101" customFormat="false" ht="12.75" hidden="false" customHeight="true" outlineLevel="0" collapsed="false">
      <c r="C101" s="21"/>
    </row>
    <row r="102" customFormat="false" ht="12.75" hidden="false" customHeight="true" outlineLevel="0" collapsed="false">
      <c r="C102" s="21"/>
    </row>
    <row r="103" customFormat="false" ht="12.75" hidden="false" customHeight="true" outlineLevel="0" collapsed="false">
      <c r="C103" s="21"/>
    </row>
    <row r="104" customFormat="false" ht="12.75" hidden="false" customHeight="true" outlineLevel="0" collapsed="false">
      <c r="C104" s="21"/>
    </row>
    <row r="105" customFormat="false" ht="12.75" hidden="false" customHeight="true" outlineLevel="0" collapsed="false">
      <c r="C105" s="21"/>
    </row>
    <row r="106" customFormat="false" ht="12.75" hidden="false" customHeight="true" outlineLevel="0" collapsed="false">
      <c r="C106" s="21"/>
    </row>
    <row r="107" customFormat="false" ht="12.75" hidden="false" customHeight="true" outlineLevel="0" collapsed="false">
      <c r="C107" s="21"/>
    </row>
    <row r="108" customFormat="false" ht="12.75" hidden="false" customHeight="true" outlineLevel="0" collapsed="false">
      <c r="C108" s="21"/>
    </row>
    <row r="109" customFormat="false" ht="12.75" hidden="false" customHeight="true" outlineLevel="0" collapsed="false">
      <c r="C109" s="21"/>
    </row>
    <row r="110" customFormat="false" ht="12.75" hidden="false" customHeight="true" outlineLevel="0" collapsed="false">
      <c r="C110" s="21"/>
    </row>
    <row r="111" customFormat="false" ht="12.75" hidden="false" customHeight="true" outlineLevel="0" collapsed="false">
      <c r="C111" s="21"/>
    </row>
  </sheetData>
  <hyperlinks>
    <hyperlink ref="D13" location="TP_SC1" display="#TP_SC1"/>
    <hyperlink ref="D14" location="'Dados Estatísticos'!B8" display="#Dados Estatísticos.B8"/>
    <hyperlink ref="D15" location="TP_1" display="#TP_1"/>
    <hyperlink ref="D16" location="TP_2" display="#TP_2"/>
    <hyperlink ref="D17" location="'Dados Estatísticos'!B76" display="#Dados Estatísticos.B76"/>
    <hyperlink ref="D18" location="'Dados Estatísticos'!B118" display="#Dados Estatísticos.B118"/>
    <hyperlink ref="D19" location="TP_5" display="#TP_5"/>
    <hyperlink ref="D20" location="TP_6" display="#TP_6"/>
    <hyperlink ref="D21" location="TP_10" display="#TP_10"/>
    <hyperlink ref="D22" location="'Dados Estatísticos'!B224" display="#Dados Estatísticos.B224"/>
    <hyperlink ref="D23" location="'Dados Estatísticos'!B257" display="#Dados Estatísticos.B257"/>
    <hyperlink ref="D24" location="'Dados Estatísticos'!B259" display="#Dados Estatísticos.B259"/>
    <hyperlink ref="D25" location="'Dados Estatísticos'!B297" display="#Dados Estatísticos.B297"/>
    <hyperlink ref="D26" location="'Dados Estatísticos'!B336" display="#Dados Estatísticos.B336"/>
    <hyperlink ref="D27" location="'Dados Estatísticos'!B374" display="#Dados Estatísticos.B374"/>
    <hyperlink ref="D28" location="'Dados Estatísticos'!B388" display="#Dados Estatísticos.B388"/>
    <hyperlink ref="D29" location="'Dados Estatísticos'!B404" display="#Dados Estatísticos.B404"/>
    <hyperlink ref="D30" location="'Dados Estatísticos'!B438" display="#Dados Estatísticos.B438"/>
    <hyperlink ref="D31" location="'Dados Estatísticos'!B473" display="#Dados Estatísticos.B473"/>
    <hyperlink ref="D32" location="'Dados Estatísticos'!B508" display="#Dados Estatísticos.B508"/>
    <hyperlink ref="D33" location="'Dados Estatísticos'!B545" display="#Dados Estatísticos.B545"/>
    <hyperlink ref="D34" location="'Dados Estatísticos'!B583" display="#Dados Estatísticos.B583"/>
    <hyperlink ref="D35" location="'Dados Estatísticos'!B597" display="#Dados Estatísticos.B597"/>
    <hyperlink ref="D36" location="'Dados Estatísticos'!B613" display="#Dados Estatísticos.B613"/>
    <hyperlink ref="D37" location="'Dados Estatísticos'!B654" display="#Dados Estatísticos.B654"/>
    <hyperlink ref="D38" location="'Dados Estatísticos'!B696" display="#Dados Estatísticos.B696"/>
    <hyperlink ref="D39" location="'Dados Estatísticos'!B738" display="#Dados Estatísticos.B738"/>
    <hyperlink ref="D40" location="'Dados Estatísticos'!B775" display="#Dados Estatísticos.B775"/>
    <hyperlink ref="D41" location="'Dados Estatísticos'!B794" display="#Dados Estatísticos.B794"/>
    <hyperlink ref="D42" location="'Dados Estatísticos'!B977" display="#Dados Estatísticos.B977"/>
    <hyperlink ref="D43" location="'Dados Estatísticos'!B998" display="#Dados Estatísticos.B998"/>
    <hyperlink ref="D44" location="'Dados Estatísticos'!B1232" display="#Dados Estatísticos.B1232"/>
    <hyperlink ref="D45" location="'Dados Estatísticos'!B1269" display="#Dados Estatísticos.B1269"/>
    <hyperlink ref="D46" location="'Dados Estatísticos'!B1306" display="#Dados Estatísticos.B1306"/>
    <hyperlink ref="D47" location="'Dados Estatísticos'!B1343" display="#Dados Estatísticos.B1343"/>
    <hyperlink ref="D48" location="'Dados Estatísticos'!B1365" display="#Dados Estatísticos.B1365"/>
    <hyperlink ref="D49" location="'Dados Estatísticos'!B1636" display="#Dados Estatísticos.B1636"/>
    <hyperlink ref="D50" location="'Dados Estatísticos'!B1638" display="#Dados Estatísticos.B1638"/>
    <hyperlink ref="D51" location="'Dados Estatísticos'!B1675" display="#Dados Estatísticos.B1675"/>
    <hyperlink ref="D52" location="'Dados Estatísticos'!B1712" display="#Dados Estatísticos.B1712"/>
    <hyperlink ref="D53" location="'Dados Estatísticos'!B1749" display="#Dados Estatísticos.B1749"/>
    <hyperlink ref="D54" location="'Dados Estatísticos'!B1786" display="#Dados Estatísticos.B1786"/>
    <hyperlink ref="D55" location="'Dados Estatísticos'!B1788" display="#Dados Estatísticos.B1788"/>
    <hyperlink ref="D56" location="'Dados Estatísticos'!B1825" display="#Dados Estatísticos.B1825"/>
    <hyperlink ref="D57" location="'Dados Estatísticos'!B1862" display="#Dados Estatísticos.B1862"/>
    <hyperlink ref="D58" location="'Dados Estatísticos'!B1876" display="#Dados Estatísticos.B1876"/>
    <hyperlink ref="D59" location="'Dados Estatísticos'!B1892" display="#Dados Estatísticos.B1892"/>
    <hyperlink ref="D60" location="'Dados Estatísticos'!B1929" display="#Dados Estatísticos.B1929"/>
    <hyperlink ref="D61" location="'Dados Estatísticos'!B1967" display="#Dados Estatísticos.B1967"/>
    <hyperlink ref="D62" location="'Dados Estatísticos'!B2005" display="#Dados Estatísticos.B2005"/>
    <hyperlink ref="D63" location="'Dados Estatísticos'!B2019" display="#Dados Estatísticos.B2019"/>
    <hyperlink ref="D64" location="'Dados Estatísticos'!B2036" display="#Dados Estatísticos.B2036"/>
    <hyperlink ref="D65" location="'Dados Estatísticos'!B2073" display="#Dados Estatísticos.B2073"/>
    <hyperlink ref="D66" location="'Dados Estatísticos'!B2110" display="#Dados Estatísticos.B2110"/>
    <hyperlink ref="D67" location="'Dados Estatísticos'!B2148" display="#Dados Estatísticos.B2148"/>
    <hyperlink ref="D68" location="'Dados Estatísticos'!B2162" display="#Dados Estatísticos.B2162"/>
    <hyperlink ref="D69" location="'Dados Estatísticos'!B2177" display="#Dados Estatísticos.B2177"/>
    <hyperlink ref="D70" location="'Dados Estatísticos'!B2214" display="#Dados Estatísticos.B2214"/>
    <hyperlink ref="D71" location="'Dados Estatísticos'!B2252" display="#Dados Estatísticos.B2252"/>
    <hyperlink ref="D72" location="'Dados Estatísticos'!B2290" display="#Dados Estatísticos.B2290"/>
    <hyperlink ref="D73" location="'Dados Estatísticos'!B2328" display="#Dados Estatísticos.B2328"/>
    <hyperlink ref="D74" location="'Dados Estatísticos'!B2366" display="#Dados Estatísticos.B2366"/>
    <hyperlink ref="D75" location="'Dados Estatísticos'!B2404" display="#Dados Estatísticos.B2404"/>
    <hyperlink ref="D76" location="'Dados Estatísticos'!B2442" display="#Dados Estatísticos.B2442"/>
    <hyperlink ref="D77" location="TP_SC2" display="#TP_SC2"/>
    <hyperlink ref="D78" location="TP_SC2!1" display="#TP_SC2.1"/>
    <hyperlink ref="D79" location="TP_12" display="#TP_12"/>
    <hyperlink ref="D80" location="TP_13" display="#TP_13"/>
    <hyperlink ref="D81" location="TP_2!2" display="#TP_2.2"/>
    <hyperlink ref="D82" location="TP_14" display="#TP_14"/>
    <hyperlink ref="D83" location="TP_15" display="#TP_15"/>
    <hyperlink ref="D84" location="TP_16" display="#TP_16"/>
    <hyperlink ref="D85" location="TP_SC2!3" display="#TP_SC2.3"/>
    <hyperlink ref="D86" location="TP_17" display="#TP_17"/>
    <hyperlink ref="D87" location="TP_18" display="#TP_18"/>
    <hyperlink ref="D88" location="TP_19" display="#TP_19"/>
    <hyperlink ref="D89" location="TP_20" display="#TP_20"/>
    <hyperlink ref="D90" location="TP_SC2!4" display="#TP_SC2.4"/>
    <hyperlink ref="D91" location="TP_21" display="#TP_21"/>
    <hyperlink ref="D92" location="TP_22" display="#TP_22"/>
    <hyperlink ref="D93" location="TP_23" display="#TP_23"/>
    <hyperlink ref="D94" location="TP_24" display="#TP_24"/>
    <hyperlink ref="C96" location="TP_NM" display="#TP_NM"/>
    <hyperlink ref="C97" location="TP_SIG" display="#TP_SI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3:IV276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selection pane="topLeft" activeCell="A2771" activeCellId="0" sqref="A2771"/>
    </sheetView>
  </sheetViews>
  <sheetFormatPr defaultColWidth="8.84765625" defaultRowHeight="12.75" zeroHeight="false" outlineLevelRow="0" outlineLevelCol="0"/>
  <cols>
    <col collapsed="false" customWidth="true" hidden="false" outlineLevel="0" max="1" min="1" style="22" width="5.71"/>
    <col collapsed="false" customWidth="true" hidden="false" outlineLevel="0" max="2" min="2" style="23" width="14.14"/>
    <col collapsed="false" customWidth="true" hidden="false" outlineLevel="0" max="3" min="3" style="24" width="8.28"/>
    <col collapsed="false" customWidth="true" hidden="false" outlineLevel="0" max="4" min="4" style="24" width="45.13"/>
    <col collapsed="false" customWidth="true" hidden="false" outlineLevel="0" max="17" min="5" style="24" width="12.28"/>
    <col collapsed="false" customWidth="true" hidden="false" outlineLevel="0" max="18" min="18" style="24" width="9.28"/>
    <col collapsed="false" customWidth="true" hidden="false" outlineLevel="0" max="19" min="19" style="24" width="9.85"/>
    <col collapsed="false" customWidth="true" hidden="false" outlineLevel="0" max="28" min="20" style="24" width="9.28"/>
    <col collapsed="false" customWidth="true" hidden="false" outlineLevel="0" max="33" min="29" style="24" width="10.28"/>
    <col collapsed="false" customWidth="false" hidden="false" outlineLevel="0" max="257" min="34" style="24" width="8.85"/>
  </cols>
  <sheetData>
    <row r="3" customFormat="false" ht="12.75" hidden="false" customHeight="true" outlineLevel="0" collapsed="false">
      <c r="B3" s="25" t="s">
        <v>0</v>
      </c>
      <c r="C3" s="26"/>
      <c r="D3" s="26"/>
      <c r="E3" s="26"/>
      <c r="F3" s="26"/>
      <c r="G3" s="26"/>
      <c r="H3" s="26"/>
      <c r="I3" s="27"/>
      <c r="J3" s="26"/>
      <c r="K3" s="26"/>
    </row>
    <row r="4" customFormat="false" ht="12.75" hidden="false" customHeight="true" outlineLevel="0" collapsed="false">
      <c r="B4" s="28"/>
      <c r="C4" s="29"/>
      <c r="D4" s="29"/>
      <c r="E4" s="29"/>
      <c r="F4" s="29"/>
      <c r="G4" s="29"/>
      <c r="H4" s="29"/>
      <c r="I4" s="30"/>
      <c r="J4" s="29"/>
    </row>
    <row r="5" customFormat="false" ht="12.75" hidden="false" customHeight="true" outlineLevel="0" collapsed="false">
      <c r="B5" s="28"/>
      <c r="I5" s="31"/>
      <c r="J5" s="32"/>
      <c r="K5" s="32"/>
      <c r="L5" s="32"/>
    </row>
    <row r="6" s="32" customFormat="true" ht="12.75" hidden="false" customHeight="true" outlineLevel="0" collapsed="false">
      <c r="A6" s="22"/>
      <c r="B6" s="33" t="s">
        <v>2</v>
      </c>
      <c r="C6" s="34" t="s">
        <v>3</v>
      </c>
      <c r="D6" s="27"/>
      <c r="E6" s="27"/>
      <c r="F6" s="27"/>
      <c r="G6" s="27"/>
      <c r="H6" s="27"/>
      <c r="I6" s="27"/>
      <c r="J6" s="27"/>
      <c r="K6" s="27"/>
      <c r="L6" s="31"/>
    </row>
    <row r="7" customFormat="false" ht="12.75" hidden="false" customHeight="true" outlineLevel="0" collapsed="false">
      <c r="B7" s="35"/>
      <c r="C7" s="36"/>
      <c r="D7" s="30"/>
      <c r="E7" s="30"/>
      <c r="F7" s="30"/>
      <c r="G7" s="30"/>
      <c r="H7" s="30"/>
      <c r="I7" s="30"/>
      <c r="J7" s="30"/>
      <c r="K7" s="30"/>
    </row>
    <row r="8" customFormat="false" ht="12.75" hidden="false" customHeight="true" outlineLevel="0" collapsed="false">
      <c r="B8" s="33" t="s">
        <v>4</v>
      </c>
      <c r="C8" s="34" t="s">
        <v>5</v>
      </c>
      <c r="D8" s="27"/>
      <c r="E8" s="27"/>
      <c r="F8" s="27"/>
      <c r="G8" s="27"/>
      <c r="H8" s="27"/>
      <c r="I8" s="30"/>
      <c r="J8" s="30"/>
      <c r="K8" s="32"/>
      <c r="L8" s="31"/>
      <c r="M8" s="32"/>
    </row>
    <row r="9" customFormat="false" ht="12.75" hidden="false" customHeight="true" outlineLevel="0" collapsed="false">
      <c r="B9" s="35"/>
      <c r="C9" s="31"/>
      <c r="D9" s="32"/>
      <c r="E9" s="32"/>
      <c r="F9" s="32"/>
      <c r="G9" s="32"/>
      <c r="H9" s="32"/>
      <c r="I9" s="32"/>
      <c r="J9" s="32"/>
      <c r="K9" s="32"/>
      <c r="L9" s="31"/>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c r="IV9" s="32"/>
    </row>
    <row r="10" s="32" customFormat="true" ht="12.75" hidden="false" customHeight="true" outlineLevel="0" collapsed="false">
      <c r="A10" s="22"/>
      <c r="B10" s="37" t="s">
        <v>6</v>
      </c>
      <c r="C10" s="38" t="s">
        <v>7</v>
      </c>
      <c r="D10" s="39"/>
      <c r="E10" s="39"/>
      <c r="F10" s="39"/>
      <c r="G10" s="39"/>
      <c r="H10" s="30"/>
      <c r="I10" s="30"/>
      <c r="J10" s="30"/>
      <c r="K10" s="30"/>
      <c r="L10" s="36"/>
      <c r="M10" s="30"/>
    </row>
    <row r="11" s="32" customFormat="true" ht="12.75" hidden="false" customHeight="true" outlineLevel="0" collapsed="false">
      <c r="A11" s="22"/>
      <c r="B11" s="40"/>
      <c r="C11" s="41" t="s">
        <v>8</v>
      </c>
      <c r="D11" s="39"/>
      <c r="E11" s="39"/>
      <c r="F11" s="39"/>
      <c r="G11" s="39"/>
      <c r="H11" s="30"/>
      <c r="I11" s="30"/>
      <c r="J11" s="30"/>
      <c r="K11" s="30"/>
      <c r="L11" s="36"/>
      <c r="M11" s="30"/>
    </row>
    <row r="12" s="32" customFormat="true" ht="12.75" hidden="false" customHeight="true" outlineLevel="0" collapsed="false">
      <c r="A12" s="22"/>
      <c r="B12" s="40"/>
      <c r="C12" s="42"/>
      <c r="D12" s="43"/>
      <c r="E12" s="43"/>
      <c r="F12" s="43"/>
      <c r="G12" s="43"/>
      <c r="H12" s="30"/>
      <c r="I12" s="30"/>
      <c r="J12" s="30"/>
      <c r="K12" s="30"/>
      <c r="L12" s="44"/>
      <c r="M12" s="44"/>
      <c r="N12" s="44"/>
      <c r="O12" s="44"/>
    </row>
    <row r="13" s="32" customFormat="true" ht="12.75" hidden="false" customHeight="true" outlineLevel="0" collapsed="false">
      <c r="A13" s="22"/>
      <c r="B13" s="40"/>
      <c r="C13" s="45"/>
      <c r="D13" s="46"/>
      <c r="E13" s="47" t="s">
        <v>9</v>
      </c>
      <c r="F13" s="47" t="s">
        <v>10</v>
      </c>
      <c r="G13" s="47" t="s">
        <v>11</v>
      </c>
      <c r="H13" s="47" t="s">
        <v>12</v>
      </c>
      <c r="I13" s="47" t="s">
        <v>13</v>
      </c>
      <c r="J13" s="47" t="s">
        <v>14</v>
      </c>
      <c r="K13" s="48" t="s">
        <v>15</v>
      </c>
      <c r="L13" s="44"/>
      <c r="M13" s="44"/>
      <c r="N13" s="44"/>
      <c r="O13" s="44"/>
    </row>
    <row r="14" s="32" customFormat="true" ht="12.75" hidden="false" customHeight="true" outlineLevel="0" collapsed="false">
      <c r="A14" s="22"/>
      <c r="B14" s="40"/>
      <c r="C14" s="49"/>
      <c r="D14" s="50"/>
      <c r="E14" s="51"/>
      <c r="F14" s="51"/>
      <c r="G14" s="51"/>
      <c r="H14" s="51"/>
      <c r="I14" s="51"/>
      <c r="J14" s="51"/>
      <c r="K14" s="52"/>
      <c r="L14" s="44"/>
      <c r="M14" s="44"/>
      <c r="N14" s="44"/>
      <c r="O14" s="44"/>
    </row>
    <row r="15" s="32" customFormat="true" ht="12.75" hidden="false" customHeight="true" outlineLevel="0" collapsed="false">
      <c r="A15" s="22"/>
      <c r="B15" s="40"/>
      <c r="C15" s="53" t="s">
        <v>16</v>
      </c>
      <c r="D15" s="54"/>
      <c r="E15" s="55" t="n">
        <v>1372680</v>
      </c>
      <c r="F15" s="55" t="n">
        <v>1329977</v>
      </c>
      <c r="G15" s="55" t="n">
        <v>1325528</v>
      </c>
      <c r="H15" s="55" t="n">
        <v>1348515</v>
      </c>
      <c r="I15" s="55" t="n">
        <v>1354534</v>
      </c>
      <c r="J15" s="55" t="n">
        <f aca="false">J17+J23</f>
        <v>1526118</v>
      </c>
      <c r="K15" s="56" t="s">
        <v>17</v>
      </c>
    </row>
    <row r="16" s="32" customFormat="true" ht="12.75" hidden="false" customHeight="true" outlineLevel="0" collapsed="false">
      <c r="A16" s="22"/>
      <c r="B16" s="40"/>
      <c r="C16" s="49"/>
      <c r="D16" s="50"/>
      <c r="E16" s="51"/>
      <c r="F16" s="51"/>
      <c r="G16" s="51"/>
      <c r="H16" s="51"/>
      <c r="I16" s="51"/>
      <c r="J16" s="51"/>
      <c r="K16" s="57"/>
    </row>
    <row r="17" s="32" customFormat="true" ht="12.75" hidden="false" customHeight="true" outlineLevel="0" collapsed="false">
      <c r="A17" s="22"/>
      <c r="B17" s="40"/>
      <c r="C17" s="58" t="s">
        <v>18</v>
      </c>
      <c r="D17" s="59"/>
      <c r="E17" s="60" t="n">
        <v>1202229</v>
      </c>
      <c r="F17" s="60" t="n">
        <v>1157602</v>
      </c>
      <c r="G17" s="60" t="n">
        <v>1150805</v>
      </c>
      <c r="H17" s="61" t="n">
        <v>1167538</v>
      </c>
      <c r="I17" s="61" t="n">
        <v>1170301</v>
      </c>
      <c r="J17" s="61" t="n">
        <f aca="false">SUM(J18:J21)</f>
        <v>1280794</v>
      </c>
      <c r="K17" s="62" t="s">
        <v>17</v>
      </c>
    </row>
    <row r="18" s="32" customFormat="true" ht="12.75" hidden="false" customHeight="true" outlineLevel="0" collapsed="false">
      <c r="A18" s="22"/>
      <c r="B18" s="40"/>
      <c r="C18" s="63"/>
      <c r="D18" s="64" t="s">
        <v>19</v>
      </c>
      <c r="E18" s="65" t="n">
        <v>425477</v>
      </c>
      <c r="F18" s="65" t="n">
        <v>415564</v>
      </c>
      <c r="G18" s="65" t="n">
        <v>417204</v>
      </c>
      <c r="H18" s="66" t="n">
        <v>419925</v>
      </c>
      <c r="I18" s="66" t="n">
        <v>418988</v>
      </c>
      <c r="J18" s="66" t="n">
        <v>408923</v>
      </c>
      <c r="K18" s="67" t="s">
        <v>17</v>
      </c>
      <c r="L18" s="30"/>
    </row>
    <row r="19" s="71" customFormat="true" ht="12.75" hidden="false" customHeight="true" outlineLevel="0" collapsed="false">
      <c r="A19" s="68"/>
      <c r="B19" s="69"/>
      <c r="C19" s="63"/>
      <c r="D19" s="64" t="s">
        <v>20</v>
      </c>
      <c r="E19" s="65" t="n">
        <v>220384</v>
      </c>
      <c r="F19" s="65" t="n">
        <v>215994</v>
      </c>
      <c r="G19" s="65" t="n">
        <v>209983</v>
      </c>
      <c r="H19" s="66" t="n">
        <v>208819</v>
      </c>
      <c r="I19" s="66" t="n">
        <v>213673</v>
      </c>
      <c r="J19" s="66" t="n">
        <v>220337</v>
      </c>
      <c r="K19" s="67" t="s">
        <v>17</v>
      </c>
      <c r="L19" s="70"/>
    </row>
    <row r="20" s="32" customFormat="true" ht="12.75" hidden="false" customHeight="true" outlineLevel="0" collapsed="false">
      <c r="A20" s="22"/>
      <c r="B20" s="40"/>
      <c r="C20" s="63"/>
      <c r="D20" s="64" t="s">
        <v>21</v>
      </c>
      <c r="E20" s="65" t="n">
        <v>311615</v>
      </c>
      <c r="F20" s="65" t="n">
        <v>298824</v>
      </c>
      <c r="G20" s="65" t="n">
        <v>313851</v>
      </c>
      <c r="H20" s="66" t="n">
        <v>319231</v>
      </c>
      <c r="I20" s="66" t="n">
        <v>315343</v>
      </c>
      <c r="J20" s="66" t="n">
        <v>403237</v>
      </c>
      <c r="K20" s="67" t="s">
        <v>17</v>
      </c>
      <c r="L20" s="30"/>
    </row>
    <row r="21" s="71" customFormat="true" ht="12.75" hidden="false" customHeight="true" outlineLevel="0" collapsed="false">
      <c r="A21" s="68"/>
      <c r="B21" s="69"/>
      <c r="C21" s="63"/>
      <c r="D21" s="64" t="s">
        <v>22</v>
      </c>
      <c r="E21" s="65" t="n">
        <v>244753</v>
      </c>
      <c r="F21" s="65" t="n">
        <v>227220</v>
      </c>
      <c r="G21" s="65" t="n">
        <v>209767</v>
      </c>
      <c r="H21" s="66" t="n">
        <v>219563</v>
      </c>
      <c r="I21" s="66" t="n">
        <v>222297</v>
      </c>
      <c r="J21" s="66" t="n">
        <v>248297</v>
      </c>
      <c r="K21" s="67" t="s">
        <v>17</v>
      </c>
      <c r="L21" s="70"/>
    </row>
    <row r="22" s="71" customFormat="true" ht="12.75" hidden="false" customHeight="true" outlineLevel="0" collapsed="false">
      <c r="A22" s="68"/>
      <c r="B22" s="69"/>
      <c r="C22" s="63"/>
      <c r="D22" s="64"/>
      <c r="E22" s="65"/>
      <c r="F22" s="65"/>
      <c r="G22" s="65"/>
      <c r="H22" s="66"/>
      <c r="I22" s="66"/>
      <c r="J22" s="66"/>
      <c r="K22" s="67"/>
      <c r="L22" s="70"/>
    </row>
    <row r="23" s="32" customFormat="true" ht="12.75" hidden="false" customHeight="true" outlineLevel="0" collapsed="false">
      <c r="A23" s="22"/>
      <c r="B23" s="40"/>
      <c r="C23" s="58" t="s">
        <v>23</v>
      </c>
      <c r="D23" s="59"/>
      <c r="E23" s="60" t="n">
        <v>170451</v>
      </c>
      <c r="F23" s="60" t="n">
        <v>172375</v>
      </c>
      <c r="G23" s="60" t="n">
        <v>174723</v>
      </c>
      <c r="H23" s="61" t="n">
        <v>180977</v>
      </c>
      <c r="I23" s="61" t="n">
        <v>184233</v>
      </c>
      <c r="J23" s="61" t="n">
        <f aca="false">SUM(J24:J27)</f>
        <v>245324</v>
      </c>
      <c r="K23" s="62" t="s">
        <v>17</v>
      </c>
      <c r="L23" s="30"/>
    </row>
    <row r="24" s="32" customFormat="true" ht="12.75" hidden="false" customHeight="true" outlineLevel="0" collapsed="false">
      <c r="A24" s="22"/>
      <c r="B24" s="40"/>
      <c r="C24" s="72"/>
      <c r="D24" s="64" t="s">
        <v>19</v>
      </c>
      <c r="E24" s="65" t="n">
        <v>47924</v>
      </c>
      <c r="F24" s="65" t="n">
        <v>46152</v>
      </c>
      <c r="G24" s="65" t="n">
        <v>47590</v>
      </c>
      <c r="H24" s="66" t="n">
        <v>49089</v>
      </c>
      <c r="I24" s="66" t="n">
        <v>49113</v>
      </c>
      <c r="J24" s="66" t="n">
        <v>50900</v>
      </c>
      <c r="K24" s="67" t="s">
        <v>17</v>
      </c>
      <c r="L24" s="30"/>
    </row>
    <row r="25" s="71" customFormat="true" ht="12.75" hidden="false" customHeight="true" outlineLevel="0" collapsed="false">
      <c r="A25" s="68"/>
      <c r="B25" s="69"/>
      <c r="C25" s="72"/>
      <c r="D25" s="64" t="s">
        <v>20</v>
      </c>
      <c r="E25" s="65" t="n">
        <v>28139</v>
      </c>
      <c r="F25" s="65" t="n">
        <v>28207</v>
      </c>
      <c r="G25" s="65" t="n">
        <v>28972</v>
      </c>
      <c r="H25" s="66" t="n">
        <v>29232</v>
      </c>
      <c r="I25" s="66" t="n">
        <v>29022</v>
      </c>
      <c r="J25" s="66" t="n">
        <v>35010</v>
      </c>
      <c r="K25" s="67" t="s">
        <v>17</v>
      </c>
      <c r="L25" s="70"/>
    </row>
    <row r="26" s="32" customFormat="true" ht="12.75" hidden="false" customHeight="true" outlineLevel="0" collapsed="false">
      <c r="A26" s="22"/>
      <c r="B26" s="40"/>
      <c r="C26" s="72"/>
      <c r="D26" s="64" t="s">
        <v>21</v>
      </c>
      <c r="E26" s="65" t="n">
        <v>38918</v>
      </c>
      <c r="F26" s="65" t="n">
        <v>41760</v>
      </c>
      <c r="G26" s="65" t="n">
        <v>44009</v>
      </c>
      <c r="H26" s="66" t="n">
        <v>45311</v>
      </c>
      <c r="I26" s="66" t="n">
        <v>45950</v>
      </c>
      <c r="J26" s="66" t="n">
        <v>96973</v>
      </c>
      <c r="K26" s="67" t="s">
        <v>17</v>
      </c>
      <c r="L26" s="30"/>
    </row>
    <row r="27" s="71" customFormat="true" ht="12.75" hidden="false" customHeight="true" outlineLevel="0" collapsed="false">
      <c r="A27" s="68"/>
      <c r="B27" s="69"/>
      <c r="C27" s="72"/>
      <c r="D27" s="64" t="s">
        <v>22</v>
      </c>
      <c r="E27" s="65" t="n">
        <v>55470</v>
      </c>
      <c r="F27" s="65" t="n">
        <v>56256</v>
      </c>
      <c r="G27" s="65" t="n">
        <v>54152</v>
      </c>
      <c r="H27" s="66" t="n">
        <v>57345</v>
      </c>
      <c r="I27" s="66" t="n">
        <v>60148</v>
      </c>
      <c r="J27" s="66" t="n">
        <v>62441</v>
      </c>
      <c r="K27" s="67" t="s">
        <v>17</v>
      </c>
      <c r="L27" s="70"/>
    </row>
    <row r="28" s="32" customFormat="true" ht="12.75" hidden="false" customHeight="true" outlineLevel="0" collapsed="false">
      <c r="A28" s="22"/>
      <c r="B28" s="40"/>
      <c r="C28" s="73"/>
      <c r="D28" s="74"/>
      <c r="E28" s="75"/>
      <c r="F28" s="75"/>
      <c r="G28" s="75"/>
      <c r="H28" s="75"/>
      <c r="I28" s="75"/>
      <c r="J28" s="75"/>
      <c r="K28" s="76"/>
      <c r="L28" s="30"/>
    </row>
    <row r="29" s="32" customFormat="true" ht="12.75" hidden="false" customHeight="true" outlineLevel="0" collapsed="false">
      <c r="A29" s="22"/>
      <c r="B29" s="40"/>
      <c r="C29" s="77"/>
      <c r="D29" s="77"/>
      <c r="E29" s="77"/>
      <c r="F29" s="77"/>
      <c r="G29" s="77"/>
      <c r="H29" s="77"/>
      <c r="I29" s="30"/>
      <c r="J29" s="30"/>
      <c r="K29" s="30"/>
      <c r="L29" s="36"/>
      <c r="M29" s="30"/>
    </row>
    <row r="30" s="32" customFormat="true" ht="12.75" hidden="false" customHeight="true" outlineLevel="0" collapsed="false">
      <c r="A30" s="22"/>
      <c r="B30" s="40"/>
      <c r="C30" s="78" t="s">
        <v>24</v>
      </c>
      <c r="D30" s="77"/>
      <c r="E30" s="77"/>
      <c r="F30" s="77"/>
      <c r="G30" s="77"/>
      <c r="H30" s="77"/>
      <c r="I30" s="30"/>
      <c r="J30" s="30"/>
      <c r="K30" s="30"/>
      <c r="L30" s="36"/>
      <c r="M30" s="30"/>
    </row>
    <row r="31" s="32" customFormat="true" ht="12.75" hidden="false" customHeight="true" outlineLevel="0" collapsed="false">
      <c r="A31" s="22"/>
      <c r="B31" s="40"/>
      <c r="D31" s="77"/>
      <c r="I31" s="30"/>
      <c r="J31" s="30"/>
      <c r="K31" s="30"/>
      <c r="L31" s="36"/>
    </row>
    <row r="32" s="32" customFormat="true" ht="12.75" hidden="false" customHeight="true" outlineLevel="0" collapsed="false">
      <c r="A32" s="22"/>
      <c r="B32" s="40"/>
      <c r="D32" s="77"/>
      <c r="I32" s="30"/>
      <c r="J32" s="30"/>
      <c r="K32" s="30"/>
      <c r="L32" s="36"/>
    </row>
    <row r="33" s="32" customFormat="true" ht="12.75" hidden="false" customHeight="true" outlineLevel="0" collapsed="false">
      <c r="A33" s="22"/>
      <c r="B33" s="40"/>
      <c r="C33" s="77"/>
      <c r="D33" s="77"/>
      <c r="I33" s="30"/>
      <c r="J33" s="30"/>
      <c r="K33" s="30"/>
      <c r="L33" s="36"/>
    </row>
    <row r="34" s="32" customFormat="true" ht="12.75" hidden="false" customHeight="true" outlineLevel="0" collapsed="false">
      <c r="A34" s="22"/>
      <c r="B34" s="37" t="s">
        <v>25</v>
      </c>
      <c r="C34" s="79" t="s">
        <v>26</v>
      </c>
      <c r="D34" s="80"/>
      <c r="E34" s="80"/>
      <c r="F34" s="80"/>
      <c r="G34" s="80"/>
      <c r="H34" s="81"/>
      <c r="I34" s="30"/>
      <c r="J34" s="30"/>
      <c r="K34" s="30"/>
      <c r="L34" s="36"/>
      <c r="M34" s="30"/>
      <c r="N34" s="44"/>
      <c r="O34" s="44"/>
      <c r="P34" s="44"/>
      <c r="Q34" s="44"/>
      <c r="R34" s="44"/>
    </row>
    <row r="35" s="32" customFormat="true" ht="12.75" hidden="false" customHeight="true" outlineLevel="0" collapsed="false">
      <c r="A35" s="22"/>
      <c r="B35" s="40"/>
      <c r="C35" s="41" t="s">
        <v>27</v>
      </c>
      <c r="D35" s="39"/>
      <c r="E35" s="39"/>
      <c r="F35" s="39"/>
      <c r="G35" s="43"/>
      <c r="H35" s="30"/>
      <c r="I35" s="30"/>
      <c r="J35" s="30"/>
      <c r="K35" s="30"/>
      <c r="L35" s="36"/>
      <c r="M35" s="30"/>
      <c r="N35" s="44"/>
      <c r="O35" s="44"/>
      <c r="P35" s="44"/>
      <c r="Q35" s="44"/>
      <c r="R35" s="44"/>
    </row>
    <row r="36" s="32" customFormat="true" ht="12.75" hidden="false" customHeight="true" outlineLevel="0" collapsed="false">
      <c r="A36" s="22"/>
      <c r="B36" s="40"/>
      <c r="C36" s="42"/>
      <c r="D36" s="43"/>
      <c r="E36" s="43"/>
      <c r="F36" s="43"/>
      <c r="G36" s="43"/>
      <c r="H36" s="30"/>
      <c r="I36" s="30"/>
      <c r="J36" s="30"/>
      <c r="K36" s="30"/>
      <c r="L36" s="36"/>
      <c r="M36" s="30"/>
      <c r="N36" s="44"/>
      <c r="O36" s="44"/>
      <c r="P36" s="44"/>
      <c r="Q36" s="44"/>
      <c r="R36" s="44"/>
    </row>
    <row r="37" s="87" customFormat="true" ht="12.75" hidden="false" customHeight="true" outlineLevel="0" collapsed="false">
      <c r="A37" s="82"/>
      <c r="B37" s="83"/>
      <c r="C37" s="84"/>
      <c r="D37" s="85"/>
      <c r="E37" s="86" t="s">
        <v>9</v>
      </c>
      <c r="F37" s="47" t="s">
        <v>10</v>
      </c>
      <c r="G37" s="47" t="s">
        <v>11</v>
      </c>
      <c r="H37" s="47" t="s">
        <v>12</v>
      </c>
      <c r="I37" s="47" t="s">
        <v>13</v>
      </c>
      <c r="J37" s="47" t="s">
        <v>14</v>
      </c>
      <c r="K37" s="48" t="s">
        <v>15</v>
      </c>
    </row>
    <row r="38" s="87" customFormat="true" ht="12.75" hidden="false" customHeight="true" outlineLevel="0" collapsed="false">
      <c r="A38" s="82"/>
      <c r="B38" s="83"/>
      <c r="C38" s="88"/>
      <c r="D38" s="81"/>
      <c r="E38" s="81"/>
      <c r="F38" s="81"/>
      <c r="G38" s="81"/>
      <c r="H38" s="81"/>
      <c r="I38" s="81"/>
      <c r="J38" s="81"/>
      <c r="K38" s="89"/>
    </row>
    <row r="39" s="87" customFormat="true" ht="12.75" hidden="false" customHeight="true" outlineLevel="0" collapsed="false">
      <c r="A39" s="82"/>
      <c r="B39" s="83"/>
      <c r="C39" s="90" t="s">
        <v>28</v>
      </c>
      <c r="D39" s="90"/>
      <c r="E39" s="90"/>
      <c r="F39" s="90"/>
      <c r="G39" s="90"/>
      <c r="H39" s="90"/>
      <c r="I39" s="90"/>
      <c r="J39" s="90"/>
      <c r="K39" s="90"/>
    </row>
    <row r="40" s="87" customFormat="true" ht="12.75" hidden="false" customHeight="true" outlineLevel="0" collapsed="false">
      <c r="A40" s="82"/>
      <c r="B40" s="83"/>
      <c r="C40" s="91"/>
      <c r="D40" s="92"/>
      <c r="E40" s="92"/>
      <c r="F40" s="92"/>
      <c r="G40" s="92"/>
      <c r="H40" s="92"/>
      <c r="I40" s="92"/>
      <c r="J40" s="92"/>
      <c r="K40" s="93"/>
    </row>
    <row r="41" s="87" customFormat="true" ht="12.75" hidden="false" customHeight="true" outlineLevel="0" collapsed="false">
      <c r="A41" s="82"/>
      <c r="B41" s="83"/>
      <c r="C41" s="53" t="s">
        <v>16</v>
      </c>
      <c r="D41" s="94"/>
      <c r="E41" s="95" t="n">
        <v>79407</v>
      </c>
      <c r="F41" s="95" t="n">
        <v>113921</v>
      </c>
      <c r="G41" s="95" t="n">
        <v>125756</v>
      </c>
      <c r="H41" s="95" t="n">
        <v>141510</v>
      </c>
      <c r="I41" s="95" t="n">
        <v>205489</v>
      </c>
      <c r="J41" s="95" t="n">
        <f aca="false">J43+J49</f>
        <v>650272</v>
      </c>
      <c r="K41" s="96" t="s">
        <v>17</v>
      </c>
    </row>
    <row r="42" s="87" customFormat="true" ht="12.75" hidden="false" customHeight="true" outlineLevel="0" collapsed="false">
      <c r="A42" s="82"/>
      <c r="B42" s="83"/>
      <c r="C42" s="58"/>
      <c r="D42" s="59"/>
      <c r="E42" s="60"/>
      <c r="F42" s="60"/>
      <c r="G42" s="60"/>
      <c r="H42" s="60"/>
      <c r="I42" s="60"/>
      <c r="J42" s="60"/>
      <c r="K42" s="97"/>
    </row>
    <row r="43" s="87" customFormat="true" ht="12.75" hidden="false" customHeight="true" outlineLevel="0" collapsed="false">
      <c r="A43" s="82"/>
      <c r="B43" s="83"/>
      <c r="C43" s="58" t="s">
        <v>18</v>
      </c>
      <c r="D43" s="59"/>
      <c r="E43" s="60" t="n">
        <v>63084</v>
      </c>
      <c r="F43" s="60" t="n">
        <v>90389</v>
      </c>
      <c r="G43" s="60" t="n">
        <v>100273</v>
      </c>
      <c r="H43" s="61" t="n">
        <v>113803</v>
      </c>
      <c r="I43" s="61" t="n">
        <v>170618</v>
      </c>
      <c r="J43" s="61" t="n">
        <f aca="false">SUM(J44:J47)</f>
        <v>577305</v>
      </c>
      <c r="K43" s="62" t="s">
        <v>17</v>
      </c>
    </row>
    <row r="44" s="87" customFormat="true" ht="12.75" hidden="false" customHeight="true" outlineLevel="0" collapsed="false">
      <c r="A44" s="82"/>
      <c r="B44" s="83"/>
      <c r="C44" s="63"/>
      <c r="D44" s="98" t="s">
        <v>19</v>
      </c>
      <c r="E44" s="99" t="n">
        <v>15906</v>
      </c>
      <c r="F44" s="99" t="n">
        <v>18175</v>
      </c>
      <c r="G44" s="99" t="n">
        <v>26160</v>
      </c>
      <c r="H44" s="100" t="n">
        <v>27837</v>
      </c>
      <c r="I44" s="100" t="n">
        <v>41362</v>
      </c>
      <c r="J44" s="100" t="n">
        <v>386254</v>
      </c>
      <c r="K44" s="101" t="s">
        <v>17</v>
      </c>
    </row>
    <row r="45" s="87" customFormat="true" ht="12.75" hidden="false" customHeight="true" outlineLevel="0" collapsed="false">
      <c r="A45" s="82"/>
      <c r="B45" s="83"/>
      <c r="C45" s="63"/>
      <c r="D45" s="98" t="s">
        <v>20</v>
      </c>
      <c r="E45" s="99" t="n">
        <v>11267</v>
      </c>
      <c r="F45" s="99" t="n">
        <v>18759</v>
      </c>
      <c r="G45" s="99" t="n">
        <v>19296</v>
      </c>
      <c r="H45" s="100" t="n">
        <v>23092</v>
      </c>
      <c r="I45" s="100" t="n">
        <v>36425</v>
      </c>
      <c r="J45" s="100" t="n">
        <v>54828</v>
      </c>
      <c r="K45" s="101" t="s">
        <v>17</v>
      </c>
    </row>
    <row r="46" s="87" customFormat="true" ht="12.75" hidden="false" customHeight="true" outlineLevel="0" collapsed="false">
      <c r="A46" s="82"/>
      <c r="B46" s="83"/>
      <c r="C46" s="63"/>
      <c r="D46" s="98" t="s">
        <v>21</v>
      </c>
      <c r="E46" s="99" t="n">
        <v>17713</v>
      </c>
      <c r="F46" s="99" t="n">
        <v>27918</v>
      </c>
      <c r="G46" s="99" t="n">
        <v>30530</v>
      </c>
      <c r="H46" s="100" t="n">
        <v>35707</v>
      </c>
      <c r="I46" s="100" t="n">
        <v>54066</v>
      </c>
      <c r="J46" s="100" t="n">
        <v>78701</v>
      </c>
      <c r="K46" s="101" t="s">
        <v>17</v>
      </c>
    </row>
    <row r="47" s="87" customFormat="true" ht="12.75" hidden="false" customHeight="true" outlineLevel="0" collapsed="false">
      <c r="A47" s="82"/>
      <c r="B47" s="83"/>
      <c r="C47" s="63"/>
      <c r="D47" s="102" t="s">
        <v>22</v>
      </c>
      <c r="E47" s="65" t="n">
        <v>18198</v>
      </c>
      <c r="F47" s="65" t="n">
        <v>25537</v>
      </c>
      <c r="G47" s="65" t="n">
        <v>24287</v>
      </c>
      <c r="H47" s="66" t="n">
        <v>27167</v>
      </c>
      <c r="I47" s="66" t="n">
        <v>38765</v>
      </c>
      <c r="J47" s="66" t="n">
        <v>57522</v>
      </c>
      <c r="K47" s="67" t="s">
        <v>17</v>
      </c>
    </row>
    <row r="48" s="87" customFormat="true" ht="12.75" hidden="false" customHeight="true" outlineLevel="0" collapsed="false">
      <c r="A48" s="82"/>
      <c r="B48" s="83"/>
      <c r="C48" s="58"/>
      <c r="D48" s="102"/>
      <c r="E48" s="60"/>
      <c r="F48" s="60"/>
      <c r="G48" s="60"/>
      <c r="H48" s="61"/>
      <c r="I48" s="61"/>
      <c r="J48" s="61"/>
      <c r="K48" s="62"/>
    </row>
    <row r="49" s="87" customFormat="true" ht="12.75" hidden="false" customHeight="true" outlineLevel="0" collapsed="false">
      <c r="A49" s="82"/>
      <c r="B49" s="83"/>
      <c r="C49" s="58" t="s">
        <v>23</v>
      </c>
      <c r="D49" s="59"/>
      <c r="E49" s="60" t="n">
        <v>16323</v>
      </c>
      <c r="F49" s="60" t="n">
        <v>23532</v>
      </c>
      <c r="G49" s="60" t="n">
        <v>25483</v>
      </c>
      <c r="H49" s="61" t="n">
        <v>27707</v>
      </c>
      <c r="I49" s="61" t="n">
        <v>34871</v>
      </c>
      <c r="J49" s="61" t="n">
        <f aca="false">SUM(J50:J53)</f>
        <v>72967</v>
      </c>
      <c r="K49" s="62" t="s">
        <v>17</v>
      </c>
    </row>
    <row r="50" s="87" customFormat="true" ht="12.75" hidden="false" customHeight="true" outlineLevel="0" collapsed="false">
      <c r="A50" s="82"/>
      <c r="B50" s="83"/>
      <c r="C50" s="72"/>
      <c r="D50" s="103" t="s">
        <v>19</v>
      </c>
      <c r="E50" s="65" t="n">
        <v>3015</v>
      </c>
      <c r="F50" s="65" t="n">
        <v>4692</v>
      </c>
      <c r="G50" s="65" t="n">
        <v>5034</v>
      </c>
      <c r="H50" s="66" t="n">
        <v>5828</v>
      </c>
      <c r="I50" s="66" t="n">
        <v>7504</v>
      </c>
      <c r="J50" s="66" t="n">
        <v>42697</v>
      </c>
      <c r="K50" s="67" t="s">
        <v>17</v>
      </c>
    </row>
    <row r="51" s="87" customFormat="true" ht="12.75" hidden="false" customHeight="true" outlineLevel="0" collapsed="false">
      <c r="A51" s="82"/>
      <c r="B51" s="83"/>
      <c r="C51" s="72"/>
      <c r="D51" s="103" t="s">
        <v>20</v>
      </c>
      <c r="E51" s="65" t="n">
        <v>1745</v>
      </c>
      <c r="F51" s="65" t="n">
        <v>2735</v>
      </c>
      <c r="G51" s="65" t="n">
        <v>3008</v>
      </c>
      <c r="H51" s="66" t="n">
        <v>3238</v>
      </c>
      <c r="I51" s="66" t="n">
        <v>3589</v>
      </c>
      <c r="J51" s="66" t="n">
        <v>3976</v>
      </c>
      <c r="K51" s="67" t="s">
        <v>17</v>
      </c>
    </row>
    <row r="52" s="87" customFormat="true" ht="12.75" hidden="false" customHeight="true" outlineLevel="0" collapsed="false">
      <c r="A52" s="82"/>
      <c r="B52" s="83"/>
      <c r="C52" s="72"/>
      <c r="D52" s="103" t="s">
        <v>21</v>
      </c>
      <c r="E52" s="65" t="n">
        <v>2502</v>
      </c>
      <c r="F52" s="65" t="n">
        <v>4349</v>
      </c>
      <c r="G52" s="65" t="n">
        <v>4973</v>
      </c>
      <c r="H52" s="66" t="n">
        <v>5659</v>
      </c>
      <c r="I52" s="66" t="n">
        <v>7310</v>
      </c>
      <c r="J52" s="66" t="n">
        <v>7614</v>
      </c>
      <c r="K52" s="67" t="s">
        <v>17</v>
      </c>
    </row>
    <row r="53" s="87" customFormat="true" ht="12.75" hidden="false" customHeight="true" outlineLevel="0" collapsed="false">
      <c r="A53" s="82"/>
      <c r="B53" s="83"/>
      <c r="C53" s="72"/>
      <c r="D53" s="102" t="s">
        <v>22</v>
      </c>
      <c r="E53" s="65" t="n">
        <v>9061</v>
      </c>
      <c r="F53" s="65" t="n">
        <v>11756</v>
      </c>
      <c r="G53" s="65" t="n">
        <v>12468</v>
      </c>
      <c r="H53" s="66" t="n">
        <v>12982</v>
      </c>
      <c r="I53" s="66" t="n">
        <v>16468</v>
      </c>
      <c r="J53" s="66" t="n">
        <v>18680</v>
      </c>
      <c r="K53" s="67" t="s">
        <v>17</v>
      </c>
    </row>
    <row r="54" s="87" customFormat="true" ht="12.75" hidden="false" customHeight="true" outlineLevel="0" collapsed="false">
      <c r="A54" s="82"/>
      <c r="B54" s="83"/>
      <c r="C54" s="73"/>
      <c r="D54" s="74"/>
      <c r="E54" s="75"/>
      <c r="F54" s="75"/>
      <c r="G54" s="75"/>
      <c r="H54" s="75"/>
      <c r="I54" s="75"/>
      <c r="J54" s="75"/>
      <c r="K54" s="76"/>
    </row>
    <row r="55" s="87" customFormat="true" ht="12.75" hidden="false" customHeight="true" outlineLevel="0" collapsed="false">
      <c r="A55" s="82"/>
      <c r="B55" s="83"/>
      <c r="C55" s="90" t="s">
        <v>29</v>
      </c>
      <c r="D55" s="90"/>
      <c r="E55" s="90"/>
      <c r="F55" s="90"/>
      <c r="G55" s="90"/>
      <c r="H55" s="90"/>
      <c r="I55" s="90"/>
      <c r="J55" s="90"/>
      <c r="K55" s="90"/>
    </row>
    <row r="56" s="87" customFormat="true" ht="12.75" hidden="false" customHeight="true" outlineLevel="0" collapsed="false">
      <c r="A56" s="82"/>
      <c r="B56" s="83"/>
      <c r="C56" s="88"/>
      <c r="D56" s="81"/>
      <c r="E56" s="81"/>
      <c r="F56" s="81"/>
      <c r="G56" s="81"/>
      <c r="H56" s="81"/>
      <c r="I56" s="81"/>
      <c r="J56" s="81"/>
      <c r="K56" s="89"/>
    </row>
    <row r="57" s="87" customFormat="true" ht="12.75" hidden="false" customHeight="true" outlineLevel="0" collapsed="false">
      <c r="A57" s="82"/>
      <c r="B57" s="83"/>
      <c r="C57" s="53" t="s">
        <v>16</v>
      </c>
      <c r="D57" s="94"/>
      <c r="E57" s="95" t="n">
        <v>40573</v>
      </c>
      <c r="F57" s="95" t="n">
        <v>82780</v>
      </c>
      <c r="G57" s="95" t="n">
        <v>94644</v>
      </c>
      <c r="H57" s="95" t="n">
        <v>115273</v>
      </c>
      <c r="I57" s="95" t="n">
        <v>152418</v>
      </c>
      <c r="J57" s="95" t="n">
        <f aca="false">J59+J65</f>
        <v>591138</v>
      </c>
      <c r="K57" s="96" t="s">
        <v>17</v>
      </c>
    </row>
    <row r="58" s="87" customFormat="true" ht="12.75" hidden="false" customHeight="true" outlineLevel="0" collapsed="false">
      <c r="A58" s="82"/>
      <c r="B58" s="83"/>
      <c r="C58" s="58"/>
      <c r="D58" s="59"/>
      <c r="E58" s="60"/>
      <c r="F58" s="60"/>
      <c r="G58" s="60"/>
      <c r="H58" s="60"/>
      <c r="I58" s="60"/>
      <c r="J58" s="60"/>
      <c r="K58" s="97"/>
    </row>
    <row r="59" s="87" customFormat="true" ht="12.75" hidden="false" customHeight="true" outlineLevel="0" collapsed="false">
      <c r="A59" s="82"/>
      <c r="B59" s="83"/>
      <c r="C59" s="58" t="s">
        <v>18</v>
      </c>
      <c r="D59" s="59"/>
      <c r="E59" s="60" t="n">
        <v>30911</v>
      </c>
      <c r="F59" s="60" t="n">
        <v>63694</v>
      </c>
      <c r="G59" s="60" t="n">
        <v>73251</v>
      </c>
      <c r="H59" s="61" t="n">
        <v>91355</v>
      </c>
      <c r="I59" s="61" t="n">
        <v>122532</v>
      </c>
      <c r="J59" s="61" t="n">
        <f aca="false">SUM(J60:J63)</f>
        <v>523171</v>
      </c>
      <c r="K59" s="62" t="s">
        <v>17</v>
      </c>
    </row>
    <row r="60" s="87" customFormat="true" ht="12.75" hidden="false" customHeight="true" outlineLevel="0" collapsed="false">
      <c r="A60" s="82"/>
      <c r="B60" s="83"/>
      <c r="C60" s="63"/>
      <c r="D60" s="98" t="s">
        <v>19</v>
      </c>
      <c r="E60" s="99" t="n">
        <v>8132</v>
      </c>
      <c r="F60" s="99" t="n">
        <v>10828</v>
      </c>
      <c r="G60" s="99" t="n">
        <v>15731</v>
      </c>
      <c r="H60" s="100" t="n">
        <v>18774</v>
      </c>
      <c r="I60" s="100" t="n">
        <v>29084</v>
      </c>
      <c r="J60" s="100" t="n">
        <v>374787</v>
      </c>
      <c r="K60" s="101" t="s">
        <v>17</v>
      </c>
    </row>
    <row r="61" s="87" customFormat="true" ht="12.75" hidden="false" customHeight="true" outlineLevel="0" collapsed="false">
      <c r="A61" s="82"/>
      <c r="B61" s="83"/>
      <c r="C61" s="63"/>
      <c r="D61" s="98" t="s">
        <v>20</v>
      </c>
      <c r="E61" s="99" t="n">
        <v>5710</v>
      </c>
      <c r="F61" s="99" t="n">
        <v>13812</v>
      </c>
      <c r="G61" s="99" t="n">
        <v>15149</v>
      </c>
      <c r="H61" s="100" t="n">
        <v>19621</v>
      </c>
      <c r="I61" s="100" t="n">
        <v>25400</v>
      </c>
      <c r="J61" s="100" t="n">
        <v>40873</v>
      </c>
      <c r="K61" s="101" t="s">
        <v>17</v>
      </c>
    </row>
    <row r="62" s="87" customFormat="true" ht="12.75" hidden="false" customHeight="true" outlineLevel="0" collapsed="false">
      <c r="A62" s="82"/>
      <c r="B62" s="83"/>
      <c r="C62" s="63"/>
      <c r="D62" s="98" t="s">
        <v>21</v>
      </c>
      <c r="E62" s="99" t="n">
        <v>8633</v>
      </c>
      <c r="F62" s="99" t="n">
        <v>20436</v>
      </c>
      <c r="G62" s="99" t="n">
        <v>23601</v>
      </c>
      <c r="H62" s="100" t="n">
        <v>30107</v>
      </c>
      <c r="I62" s="100" t="n">
        <v>38631</v>
      </c>
      <c r="J62" s="100" t="n">
        <v>60425</v>
      </c>
      <c r="K62" s="101" t="s">
        <v>17</v>
      </c>
    </row>
    <row r="63" s="87" customFormat="true" ht="12.75" hidden="false" customHeight="true" outlineLevel="0" collapsed="false">
      <c r="A63" s="82"/>
      <c r="B63" s="83"/>
      <c r="C63" s="63"/>
      <c r="D63" s="102" t="s">
        <v>22</v>
      </c>
      <c r="E63" s="65" t="n">
        <v>8436</v>
      </c>
      <c r="F63" s="65" t="n">
        <v>18618</v>
      </c>
      <c r="G63" s="65" t="n">
        <v>18770</v>
      </c>
      <c r="H63" s="66" t="n">
        <v>22853</v>
      </c>
      <c r="I63" s="66" t="n">
        <v>29417</v>
      </c>
      <c r="J63" s="66" t="n">
        <v>47086</v>
      </c>
      <c r="K63" s="67" t="s">
        <v>17</v>
      </c>
    </row>
    <row r="64" s="87" customFormat="true" ht="12.75" hidden="false" customHeight="true" outlineLevel="0" collapsed="false">
      <c r="A64" s="82"/>
      <c r="B64" s="83"/>
      <c r="C64" s="58"/>
      <c r="D64" s="64"/>
      <c r="E64" s="60"/>
      <c r="F64" s="60"/>
      <c r="G64" s="60"/>
      <c r="H64" s="61"/>
      <c r="I64" s="61"/>
      <c r="J64" s="61"/>
      <c r="K64" s="62"/>
    </row>
    <row r="65" s="87" customFormat="true" ht="12.75" hidden="false" customHeight="true" outlineLevel="0" collapsed="false">
      <c r="A65" s="82"/>
      <c r="B65" s="83"/>
      <c r="C65" s="58" t="s">
        <v>23</v>
      </c>
      <c r="D65" s="59"/>
      <c r="E65" s="60" t="n">
        <v>9662</v>
      </c>
      <c r="F65" s="60" t="n">
        <v>19086</v>
      </c>
      <c r="G65" s="60" t="n">
        <v>21393</v>
      </c>
      <c r="H65" s="61" t="n">
        <v>23918</v>
      </c>
      <c r="I65" s="61" t="n">
        <v>29886</v>
      </c>
      <c r="J65" s="61" t="n">
        <f aca="false">SUM(J66:J69)</f>
        <v>67967</v>
      </c>
      <c r="K65" s="62" t="s">
        <v>17</v>
      </c>
    </row>
    <row r="66" s="87" customFormat="true" ht="12.75" hidden="false" customHeight="true" outlineLevel="0" collapsed="false">
      <c r="A66" s="82"/>
      <c r="B66" s="83"/>
      <c r="C66" s="72"/>
      <c r="D66" s="103" t="s">
        <v>19</v>
      </c>
      <c r="E66" s="65" t="n">
        <v>1206</v>
      </c>
      <c r="F66" s="65" t="n">
        <v>3066</v>
      </c>
      <c r="G66" s="65" t="n">
        <v>3448</v>
      </c>
      <c r="H66" s="66" t="n">
        <v>4206</v>
      </c>
      <c r="I66" s="66" t="n">
        <v>5505</v>
      </c>
      <c r="J66" s="66" t="n">
        <v>40645</v>
      </c>
      <c r="K66" s="67" t="s">
        <v>17</v>
      </c>
    </row>
    <row r="67" s="87" customFormat="true" ht="12.75" hidden="false" customHeight="true" outlineLevel="0" collapsed="false">
      <c r="A67" s="82"/>
      <c r="B67" s="83"/>
      <c r="C67" s="72"/>
      <c r="D67" s="103" t="s">
        <v>20</v>
      </c>
      <c r="E67" s="65" t="n">
        <v>944</v>
      </c>
      <c r="F67" s="65" t="n">
        <v>2165</v>
      </c>
      <c r="G67" s="65" t="n">
        <v>2491</v>
      </c>
      <c r="H67" s="66" t="n">
        <v>2759</v>
      </c>
      <c r="I67" s="66" t="n">
        <v>3072</v>
      </c>
      <c r="J67" s="66" t="n">
        <v>3486</v>
      </c>
      <c r="K67" s="67" t="s">
        <v>17</v>
      </c>
    </row>
    <row r="68" s="87" customFormat="true" ht="12.75" hidden="false" customHeight="true" outlineLevel="0" collapsed="false">
      <c r="A68" s="82"/>
      <c r="B68" s="83"/>
      <c r="C68" s="72"/>
      <c r="D68" s="103" t="s">
        <v>21</v>
      </c>
      <c r="E68" s="65" t="n">
        <v>1380</v>
      </c>
      <c r="F68" s="65" t="n">
        <v>3487</v>
      </c>
      <c r="G68" s="65" t="n">
        <v>4181</v>
      </c>
      <c r="H68" s="66" t="n">
        <v>4916</v>
      </c>
      <c r="I68" s="66" t="n">
        <v>6353</v>
      </c>
      <c r="J68" s="66" t="n">
        <v>6811</v>
      </c>
      <c r="K68" s="67" t="s">
        <v>17</v>
      </c>
    </row>
    <row r="69" s="87" customFormat="true" ht="12.75" hidden="false" customHeight="true" outlineLevel="0" collapsed="false">
      <c r="A69" s="82"/>
      <c r="B69" s="83"/>
      <c r="C69" s="72"/>
      <c r="D69" s="102" t="s">
        <v>22</v>
      </c>
      <c r="E69" s="65" t="n">
        <v>6132</v>
      </c>
      <c r="F69" s="65" t="n">
        <v>10368</v>
      </c>
      <c r="G69" s="65" t="n">
        <v>11273</v>
      </c>
      <c r="H69" s="66" t="n">
        <v>12037</v>
      </c>
      <c r="I69" s="66" t="n">
        <v>14956</v>
      </c>
      <c r="J69" s="66" t="n">
        <v>17025</v>
      </c>
      <c r="K69" s="67" t="s">
        <v>17</v>
      </c>
    </row>
    <row r="70" s="87" customFormat="true" ht="12.75" hidden="false" customHeight="true" outlineLevel="0" collapsed="false">
      <c r="A70" s="82"/>
      <c r="B70" s="83"/>
      <c r="C70" s="73"/>
      <c r="D70" s="74"/>
      <c r="E70" s="75"/>
      <c r="F70" s="75"/>
      <c r="G70" s="75"/>
      <c r="H70" s="75"/>
      <c r="I70" s="75"/>
      <c r="J70" s="75"/>
      <c r="K70" s="76"/>
    </row>
    <row r="71" s="87" customFormat="true" ht="12.75" hidden="false" customHeight="true" outlineLevel="0" collapsed="false">
      <c r="A71" s="82"/>
      <c r="B71" s="83"/>
      <c r="C71" s="78"/>
      <c r="D71" s="104"/>
      <c r="E71" s="77"/>
      <c r="F71" s="77"/>
      <c r="G71" s="77"/>
      <c r="H71" s="77"/>
      <c r="I71" s="30"/>
      <c r="J71" s="30"/>
      <c r="K71" s="30"/>
    </row>
    <row r="72" s="87" customFormat="true" ht="12.75" hidden="false" customHeight="true" outlineLevel="0" collapsed="false">
      <c r="A72" s="82"/>
      <c r="B72" s="83"/>
      <c r="C72" s="78" t="s">
        <v>24</v>
      </c>
      <c r="D72" s="104"/>
      <c r="E72" s="77"/>
      <c r="F72" s="77"/>
      <c r="G72" s="77"/>
      <c r="H72" s="77"/>
      <c r="I72" s="30"/>
      <c r="J72" s="30"/>
      <c r="K72" s="30"/>
    </row>
    <row r="73" s="87" customFormat="true" ht="12.75" hidden="false" customHeight="true" outlineLevel="0" collapsed="false">
      <c r="A73" s="82"/>
      <c r="B73" s="83"/>
      <c r="C73" s="78"/>
      <c r="D73" s="104"/>
      <c r="E73" s="77"/>
      <c r="F73" s="77"/>
      <c r="G73" s="77"/>
      <c r="H73" s="77"/>
      <c r="I73" s="30"/>
      <c r="J73" s="30"/>
      <c r="K73" s="30"/>
    </row>
    <row r="74" s="87" customFormat="true" ht="12.75" hidden="false" customHeight="true" outlineLevel="0" collapsed="false">
      <c r="A74" s="82"/>
      <c r="B74" s="83"/>
      <c r="C74" s="105"/>
      <c r="D74" s="77"/>
      <c r="E74" s="77"/>
      <c r="F74" s="77"/>
      <c r="G74" s="77"/>
      <c r="H74" s="77"/>
      <c r="I74" s="30"/>
      <c r="J74" s="30"/>
      <c r="K74" s="30"/>
    </row>
    <row r="75" s="87" customFormat="true" ht="12.75" hidden="false" customHeight="true" outlineLevel="0" collapsed="false">
      <c r="A75" s="82"/>
      <c r="B75" s="83"/>
      <c r="C75" s="77"/>
      <c r="D75" s="77"/>
      <c r="E75" s="77"/>
      <c r="F75" s="77"/>
      <c r="G75" s="77"/>
      <c r="H75" s="77"/>
      <c r="I75" s="30"/>
      <c r="J75" s="30"/>
      <c r="K75" s="30"/>
    </row>
    <row r="76" s="87" customFormat="true" ht="12.75" hidden="false" customHeight="true" outlineLevel="0" collapsed="false">
      <c r="A76" s="82"/>
      <c r="B76" s="106" t="s">
        <v>30</v>
      </c>
      <c r="C76" s="31" t="s">
        <v>31</v>
      </c>
      <c r="D76" s="80"/>
      <c r="E76" s="80"/>
      <c r="F76" s="80"/>
      <c r="G76" s="80"/>
      <c r="H76" s="81"/>
      <c r="I76" s="81"/>
      <c r="J76" s="81"/>
      <c r="K76" s="81"/>
    </row>
    <row r="77" s="87" customFormat="true" ht="12.75" hidden="false" customHeight="true" outlineLevel="0" collapsed="false">
      <c r="A77" s="82"/>
      <c r="B77" s="83"/>
      <c r="C77" s="41" t="s">
        <v>32</v>
      </c>
      <c r="D77" s="39"/>
      <c r="E77" s="39"/>
      <c r="F77" s="43"/>
      <c r="G77" s="43"/>
      <c r="H77" s="30"/>
      <c r="I77" s="30"/>
      <c r="J77" s="30"/>
      <c r="K77" s="30"/>
    </row>
    <row r="78" s="87" customFormat="true" ht="12.75" hidden="false" customHeight="true" outlineLevel="0" collapsed="false">
      <c r="A78" s="82"/>
      <c r="B78" s="83"/>
      <c r="C78" s="24"/>
      <c r="D78" s="24"/>
      <c r="E78" s="24"/>
      <c r="F78" s="24"/>
      <c r="G78" s="24"/>
      <c r="H78" s="24"/>
      <c r="I78" s="24"/>
      <c r="J78" s="24"/>
      <c r="K78" s="24"/>
    </row>
    <row r="79" s="87" customFormat="true" ht="12.75" hidden="false" customHeight="true" outlineLevel="0" collapsed="false">
      <c r="A79" s="82"/>
      <c r="B79" s="83"/>
      <c r="C79" s="45"/>
      <c r="D79" s="46"/>
      <c r="E79" s="47" t="s">
        <v>9</v>
      </c>
      <c r="F79" s="47" t="s">
        <v>10</v>
      </c>
      <c r="G79" s="47" t="s">
        <v>11</v>
      </c>
      <c r="H79" s="47" t="s">
        <v>12</v>
      </c>
      <c r="I79" s="47" t="s">
        <v>13</v>
      </c>
      <c r="J79" s="47" t="s">
        <v>14</v>
      </c>
      <c r="K79" s="48" t="s">
        <v>15</v>
      </c>
    </row>
    <row r="80" s="87" customFormat="true" ht="12.75" hidden="false" customHeight="true" outlineLevel="0" collapsed="false">
      <c r="A80" s="82"/>
      <c r="B80" s="83"/>
      <c r="C80" s="49"/>
      <c r="D80" s="50"/>
      <c r="E80" s="107"/>
      <c r="F80" s="107"/>
      <c r="G80" s="107"/>
      <c r="H80" s="107"/>
      <c r="I80" s="107"/>
      <c r="J80" s="107"/>
      <c r="K80" s="108"/>
    </row>
    <row r="81" s="87" customFormat="true" ht="12.75" hidden="false" customHeight="true" outlineLevel="0" collapsed="false">
      <c r="A81" s="82"/>
      <c r="B81" s="83"/>
      <c r="C81" s="90" t="s">
        <v>33</v>
      </c>
      <c r="D81" s="90"/>
      <c r="E81" s="90"/>
      <c r="F81" s="90"/>
      <c r="G81" s="90"/>
      <c r="H81" s="90"/>
      <c r="I81" s="90"/>
      <c r="J81" s="90"/>
      <c r="K81" s="90"/>
    </row>
    <row r="82" s="87" customFormat="true" ht="12.75" hidden="false" customHeight="true" outlineLevel="0" collapsed="false">
      <c r="A82" s="82"/>
      <c r="B82" s="83"/>
      <c r="C82" s="109"/>
      <c r="D82" s="110"/>
      <c r="E82" s="110"/>
      <c r="F82" s="110"/>
      <c r="G82" s="110"/>
      <c r="H82" s="110"/>
      <c r="I82" s="110"/>
      <c r="J82" s="110"/>
      <c r="K82" s="111"/>
    </row>
    <row r="83" s="87" customFormat="true" ht="12.75" hidden="false" customHeight="true" outlineLevel="0" collapsed="false">
      <c r="A83" s="82"/>
      <c r="B83" s="83"/>
      <c r="C83" s="53" t="s">
        <v>16</v>
      </c>
      <c r="D83" s="94"/>
      <c r="E83" s="112" t="n">
        <v>17.2866371982319</v>
      </c>
      <c r="F83" s="112" t="n">
        <v>11.6745551741997</v>
      </c>
      <c r="G83" s="112" t="n">
        <v>10.5</v>
      </c>
      <c r="H83" s="112" t="n">
        <v>9.5</v>
      </c>
      <c r="I83" s="112" t="n">
        <v>7.9</v>
      </c>
      <c r="J83" s="112" t="n">
        <v>2.1</v>
      </c>
      <c r="K83" s="113" t="s">
        <v>17</v>
      </c>
    </row>
    <row r="84" s="87" customFormat="true" ht="12.75" hidden="false" customHeight="true" outlineLevel="0" collapsed="false">
      <c r="A84" s="82"/>
      <c r="B84" s="83"/>
      <c r="C84" s="114"/>
      <c r="D84" s="115"/>
      <c r="E84" s="116"/>
      <c r="F84" s="116"/>
      <c r="G84" s="116"/>
      <c r="H84" s="116"/>
      <c r="I84" s="116"/>
      <c r="J84" s="116"/>
      <c r="K84" s="117"/>
    </row>
    <row r="85" s="87" customFormat="true" ht="12.75" hidden="false" customHeight="true" outlineLevel="0" collapsed="false">
      <c r="A85" s="82"/>
      <c r="B85" s="83"/>
      <c r="C85" s="114" t="s">
        <v>18</v>
      </c>
      <c r="D85" s="118"/>
      <c r="E85" s="116" t="n">
        <v>19.0575898801598</v>
      </c>
      <c r="F85" s="116" t="n">
        <v>12.8068902189426</v>
      </c>
      <c r="G85" s="116" t="n">
        <v>11.5</v>
      </c>
      <c r="H85" s="116" t="n">
        <v>10.3</v>
      </c>
      <c r="I85" s="116" t="n">
        <v>8.3</v>
      </c>
      <c r="J85" s="116" t="n">
        <v>2</v>
      </c>
      <c r="K85" s="117" t="s">
        <v>17</v>
      </c>
    </row>
    <row r="86" s="87" customFormat="true" ht="12.75" hidden="false" customHeight="true" outlineLevel="0" collapsed="false">
      <c r="A86" s="82"/>
      <c r="B86" s="83"/>
      <c r="C86" s="119"/>
      <c r="D86" s="103" t="s">
        <v>19</v>
      </c>
      <c r="E86" s="120" t="n">
        <v>26.7494656104615</v>
      </c>
      <c r="F86" s="120" t="n">
        <v>22.8645942228336</v>
      </c>
      <c r="G86" s="120" t="n">
        <v>15.9</v>
      </c>
      <c r="H86" s="120" t="n">
        <v>15.1</v>
      </c>
      <c r="I86" s="120" t="n">
        <v>11.4</v>
      </c>
      <c r="J86" s="120" t="n">
        <v>1.1</v>
      </c>
      <c r="K86" s="121" t="s">
        <v>17</v>
      </c>
    </row>
    <row r="87" s="87" customFormat="true" ht="12.75" hidden="false" customHeight="true" outlineLevel="0" collapsed="false">
      <c r="A87" s="82"/>
      <c r="B87" s="83"/>
      <c r="C87" s="119"/>
      <c r="D87" s="103" t="s">
        <v>20</v>
      </c>
      <c r="E87" s="120" t="n">
        <v>19.5601313570604</v>
      </c>
      <c r="F87" s="120" t="n">
        <v>11.5141532064609</v>
      </c>
      <c r="G87" s="120" t="n">
        <v>10.9</v>
      </c>
      <c r="H87" s="120" t="n">
        <v>9</v>
      </c>
      <c r="I87" s="120" t="n">
        <v>7.5</v>
      </c>
      <c r="J87" s="120" t="n">
        <v>3.8</v>
      </c>
      <c r="K87" s="121" t="s">
        <v>17</v>
      </c>
    </row>
    <row r="88" s="87" customFormat="true" ht="12.75" hidden="false" customHeight="true" outlineLevel="0" collapsed="false">
      <c r="A88" s="82"/>
      <c r="B88" s="83"/>
      <c r="C88" s="119"/>
      <c r="D88" s="103" t="s">
        <v>21</v>
      </c>
      <c r="E88" s="120" t="n">
        <v>17.5924462259358</v>
      </c>
      <c r="F88" s="120" t="n">
        <v>10.7036320653342</v>
      </c>
      <c r="G88" s="120" t="n">
        <v>10.3</v>
      </c>
      <c r="H88" s="120" t="n">
        <v>8.9</v>
      </c>
      <c r="I88" s="120" t="n">
        <v>7.3</v>
      </c>
      <c r="J88" s="120" t="n">
        <v>3.9</v>
      </c>
      <c r="K88" s="121" t="s">
        <v>17</v>
      </c>
    </row>
    <row r="89" s="87" customFormat="true" ht="12.75" hidden="false" customHeight="true" outlineLevel="0" collapsed="false">
      <c r="A89" s="82"/>
      <c r="B89" s="83"/>
      <c r="C89" s="119"/>
      <c r="D89" s="122" t="s">
        <v>22</v>
      </c>
      <c r="E89" s="123" t="n">
        <v>13.4494449939554</v>
      </c>
      <c r="F89" s="123" t="n">
        <v>8.89767787915574</v>
      </c>
      <c r="G89" s="123" t="n">
        <v>8.6</v>
      </c>
      <c r="H89" s="123" t="n">
        <v>8.1</v>
      </c>
      <c r="I89" s="123" t="n">
        <v>6.8</v>
      </c>
      <c r="J89" s="123" t="n">
        <v>4.1</v>
      </c>
      <c r="K89" s="124" t="s">
        <v>17</v>
      </c>
    </row>
    <row r="90" s="87" customFormat="true" ht="12.75" hidden="false" customHeight="true" outlineLevel="0" collapsed="false">
      <c r="A90" s="82"/>
      <c r="B90" s="83"/>
      <c r="C90" s="119"/>
      <c r="D90" s="125"/>
      <c r="E90" s="123"/>
      <c r="F90" s="123"/>
      <c r="G90" s="123"/>
      <c r="H90" s="123"/>
      <c r="I90" s="123"/>
      <c r="J90" s="123"/>
      <c r="K90" s="124"/>
    </row>
    <row r="91" s="87" customFormat="true" ht="12.75" hidden="false" customHeight="true" outlineLevel="0" collapsed="false">
      <c r="A91" s="82"/>
      <c r="B91" s="83"/>
      <c r="C91" s="114" t="s">
        <v>23</v>
      </c>
      <c r="D91" s="118"/>
      <c r="E91" s="116" t="n">
        <v>10.4423819150891</v>
      </c>
      <c r="F91" s="116" t="n">
        <v>7.32513173550909</v>
      </c>
      <c r="G91" s="116" t="n">
        <v>6.9</v>
      </c>
      <c r="H91" s="116" t="n">
        <v>6.5</v>
      </c>
      <c r="I91" s="116" t="n">
        <v>6.1</v>
      </c>
      <c r="J91" s="116" t="n">
        <v>2.6</v>
      </c>
      <c r="K91" s="117" t="s">
        <v>17</v>
      </c>
    </row>
    <row r="92" s="87" customFormat="true" ht="12.75" hidden="false" customHeight="true" outlineLevel="0" collapsed="false">
      <c r="A92" s="82"/>
      <c r="B92" s="83"/>
      <c r="C92" s="119"/>
      <c r="D92" s="103" t="s">
        <v>19</v>
      </c>
      <c r="E92" s="123" t="n">
        <v>15.8951907131012</v>
      </c>
      <c r="F92" s="123" t="n">
        <v>9.83631713554987</v>
      </c>
      <c r="G92" s="123" t="n">
        <v>9.5</v>
      </c>
      <c r="H92" s="123" t="n">
        <v>8.4</v>
      </c>
      <c r="I92" s="123" t="n">
        <v>7.7</v>
      </c>
      <c r="J92" s="123" t="s">
        <v>34</v>
      </c>
      <c r="K92" s="124" t="s">
        <v>17</v>
      </c>
    </row>
    <row r="93" s="87" customFormat="true" ht="12.75" hidden="false" customHeight="true" outlineLevel="0" collapsed="false">
      <c r="A93" s="82"/>
      <c r="B93" s="83"/>
      <c r="C93" s="126"/>
      <c r="D93" s="103" t="s">
        <v>20</v>
      </c>
      <c r="E93" s="123" t="n">
        <v>16.1255014326648</v>
      </c>
      <c r="F93" s="123" t="n">
        <v>10.3133455210238</v>
      </c>
      <c r="G93" s="123" t="n">
        <v>9.6</v>
      </c>
      <c r="H93" s="123" t="n">
        <v>9</v>
      </c>
      <c r="I93" s="123" t="n">
        <v>9.5</v>
      </c>
      <c r="J93" s="123" t="n">
        <v>7.6</v>
      </c>
      <c r="K93" s="124" t="s">
        <v>17</v>
      </c>
    </row>
    <row r="94" s="87" customFormat="true" ht="12.75" hidden="false" customHeight="true" outlineLevel="0" collapsed="false">
      <c r="A94" s="82"/>
      <c r="B94" s="83"/>
      <c r="C94" s="126"/>
      <c r="D94" s="103" t="s">
        <v>21</v>
      </c>
      <c r="E94" s="123" t="n">
        <v>15.554756195044</v>
      </c>
      <c r="F94" s="123" t="n">
        <v>9.60220740400092</v>
      </c>
      <c r="G94" s="123" t="n">
        <v>8.8</v>
      </c>
      <c r="H94" s="123" t="n">
        <v>8</v>
      </c>
      <c r="I94" s="123" t="n">
        <v>7.3</v>
      </c>
      <c r="J94" s="123" t="n">
        <v>6</v>
      </c>
      <c r="K94" s="124" t="s">
        <v>17</v>
      </c>
    </row>
    <row r="95" s="87" customFormat="true" ht="12.75" hidden="false" customHeight="true" outlineLevel="0" collapsed="false">
      <c r="A95" s="82"/>
      <c r="B95" s="83"/>
      <c r="C95" s="126"/>
      <c r="D95" s="122" t="s">
        <v>22</v>
      </c>
      <c r="E95" s="123" t="n">
        <v>6.12184085641761</v>
      </c>
      <c r="F95" s="123" t="n">
        <v>4.7853011228309</v>
      </c>
      <c r="G95" s="123" t="n">
        <v>4.3</v>
      </c>
      <c r="H95" s="123" t="n">
        <v>4.4</v>
      </c>
      <c r="I95" s="123" t="n">
        <v>4.1</v>
      </c>
      <c r="J95" s="123" t="n">
        <v>3.4</v>
      </c>
      <c r="K95" s="124" t="s">
        <v>17</v>
      </c>
    </row>
    <row r="96" s="87" customFormat="true" ht="12.75" hidden="false" customHeight="true" outlineLevel="0" collapsed="false">
      <c r="A96" s="82"/>
      <c r="B96" s="83"/>
      <c r="C96" s="73"/>
      <c r="D96" s="74"/>
      <c r="E96" s="127"/>
      <c r="F96" s="127"/>
      <c r="G96" s="127"/>
      <c r="H96" s="127"/>
      <c r="I96" s="127"/>
      <c r="J96" s="127"/>
      <c r="K96" s="128"/>
    </row>
    <row r="97" s="87" customFormat="true" ht="12.75" hidden="false" customHeight="true" outlineLevel="0" collapsed="false">
      <c r="A97" s="82"/>
      <c r="B97" s="83"/>
      <c r="C97" s="90" t="s">
        <v>35</v>
      </c>
      <c r="D97" s="90"/>
      <c r="E97" s="90"/>
      <c r="F97" s="90"/>
      <c r="G97" s="90"/>
      <c r="H97" s="90"/>
      <c r="I97" s="90"/>
      <c r="J97" s="90"/>
      <c r="K97" s="90"/>
    </row>
    <row r="98" s="87" customFormat="true" ht="12.75" hidden="false" customHeight="true" outlineLevel="0" collapsed="false">
      <c r="A98" s="82"/>
      <c r="B98" s="83"/>
      <c r="C98" s="109"/>
      <c r="D98" s="110"/>
      <c r="E98" s="110"/>
      <c r="F98" s="110"/>
      <c r="G98" s="110"/>
      <c r="H98" s="110"/>
      <c r="I98" s="110"/>
      <c r="J98" s="110"/>
      <c r="K98" s="111"/>
    </row>
    <row r="99" s="87" customFormat="true" ht="12.75" hidden="false" customHeight="true" outlineLevel="0" collapsed="false">
      <c r="A99" s="82"/>
      <c r="B99" s="83"/>
      <c r="C99" s="53" t="s">
        <v>16</v>
      </c>
      <c r="D99" s="94"/>
      <c r="E99" s="112" t="n">
        <v>33.8323515638479</v>
      </c>
      <c r="F99" s="112" t="n">
        <v>16.0664049287267</v>
      </c>
      <c r="G99" s="112" t="n">
        <v>14</v>
      </c>
      <c r="H99" s="112" t="n">
        <v>11.7</v>
      </c>
      <c r="I99" s="112" t="n">
        <v>8.9</v>
      </c>
      <c r="J99" s="112" t="n">
        <v>2.3</v>
      </c>
      <c r="K99" s="113" t="s">
        <v>17</v>
      </c>
    </row>
    <row r="100" s="87" customFormat="true" ht="12.75" hidden="false" customHeight="true" outlineLevel="0" collapsed="false">
      <c r="A100" s="82"/>
      <c r="B100" s="83"/>
      <c r="C100" s="114"/>
      <c r="D100" s="115"/>
      <c r="E100" s="116"/>
      <c r="F100" s="116"/>
      <c r="G100" s="116"/>
      <c r="H100" s="116"/>
      <c r="I100" s="116"/>
      <c r="J100" s="116"/>
      <c r="K100" s="117"/>
    </row>
    <row r="101" s="87" customFormat="true" ht="12.75" hidden="false" customHeight="true" outlineLevel="0" collapsed="false">
      <c r="A101" s="82"/>
      <c r="B101" s="83"/>
      <c r="C101" s="114" t="s">
        <v>18</v>
      </c>
      <c r="D101" s="118"/>
      <c r="E101" s="116" t="n">
        <v>38.893241888001</v>
      </c>
      <c r="F101" s="116" t="n">
        <v>18.1744277325965</v>
      </c>
      <c r="G101" s="116" t="n">
        <v>15.7</v>
      </c>
      <c r="H101" s="116" t="n">
        <v>12.8</v>
      </c>
      <c r="I101" s="116" t="n">
        <v>9.6</v>
      </c>
      <c r="J101" s="116" t="n">
        <v>2.2</v>
      </c>
      <c r="K101" s="117" t="s">
        <v>17</v>
      </c>
    </row>
    <row r="102" s="87" customFormat="true" ht="12.75" hidden="false" customHeight="true" outlineLevel="0" collapsed="false">
      <c r="A102" s="82"/>
      <c r="B102" s="83"/>
      <c r="C102" s="119"/>
      <c r="D102" s="103" t="s">
        <v>19</v>
      </c>
      <c r="E102" s="120" t="n">
        <v>52.3213231677324</v>
      </c>
      <c r="F102" s="120" t="n">
        <v>38.3786479497599</v>
      </c>
      <c r="G102" s="120" t="n">
        <v>26.5</v>
      </c>
      <c r="H102" s="120" t="n">
        <v>22.4</v>
      </c>
      <c r="I102" s="120" t="n">
        <v>14.4</v>
      </c>
      <c r="J102" s="120" t="n">
        <v>1.1</v>
      </c>
      <c r="K102" s="121" t="s">
        <v>17</v>
      </c>
    </row>
    <row r="103" s="87" customFormat="true" ht="12.75" hidden="false" customHeight="true" outlineLevel="0" collapsed="false">
      <c r="A103" s="82"/>
      <c r="B103" s="83"/>
      <c r="C103" s="119"/>
      <c r="D103" s="103" t="s">
        <v>20</v>
      </c>
      <c r="E103" s="120" t="n">
        <v>38.5961471103328</v>
      </c>
      <c r="F103" s="120" t="n">
        <v>15.6381407471764</v>
      </c>
      <c r="G103" s="120" t="n">
        <v>13.9</v>
      </c>
      <c r="H103" s="120" t="n">
        <v>10.6</v>
      </c>
      <c r="I103" s="120" t="n">
        <v>8.4</v>
      </c>
      <c r="J103" s="120" t="n">
        <v>5.2</v>
      </c>
      <c r="K103" s="121" t="s">
        <v>17</v>
      </c>
    </row>
    <row r="104" s="87" customFormat="true" ht="12.75" hidden="false" customHeight="true" outlineLevel="0" collapsed="false">
      <c r="A104" s="82"/>
      <c r="B104" s="83"/>
      <c r="C104" s="119"/>
      <c r="D104" s="103" t="s">
        <v>21</v>
      </c>
      <c r="E104" s="120" t="n">
        <v>36.095795204448</v>
      </c>
      <c r="F104" s="120" t="n">
        <v>14.6224310041104</v>
      </c>
      <c r="G104" s="120" t="n">
        <v>13.3</v>
      </c>
      <c r="H104" s="120" t="n">
        <v>10.6</v>
      </c>
      <c r="I104" s="120" t="n">
        <v>8.2</v>
      </c>
      <c r="J104" s="120" t="n">
        <v>5.1</v>
      </c>
      <c r="K104" s="121" t="s">
        <v>17</v>
      </c>
    </row>
    <row r="105" s="87" customFormat="true" ht="12.75" hidden="false" customHeight="true" outlineLevel="0" collapsed="false">
      <c r="A105" s="82"/>
      <c r="B105" s="83"/>
      <c r="C105" s="119"/>
      <c r="D105" s="122" t="s">
        <v>22</v>
      </c>
      <c r="E105" s="123" t="n">
        <v>29.0129208155524</v>
      </c>
      <c r="F105" s="123" t="n">
        <v>12.2043184015469</v>
      </c>
      <c r="G105" s="123" t="n">
        <v>11.2</v>
      </c>
      <c r="H105" s="123" t="n">
        <v>9.5</v>
      </c>
      <c r="I105" s="123" t="n">
        <v>7.6</v>
      </c>
      <c r="J105" s="123" t="n">
        <v>5</v>
      </c>
      <c r="K105" s="124" t="s">
        <v>17</v>
      </c>
    </row>
    <row r="106" s="87" customFormat="true" ht="12.75" hidden="false" customHeight="true" outlineLevel="0" collapsed="false">
      <c r="A106" s="82"/>
      <c r="B106" s="83"/>
      <c r="C106" s="119"/>
      <c r="D106" s="125"/>
      <c r="E106" s="123"/>
      <c r="F106" s="123"/>
      <c r="G106" s="123"/>
      <c r="H106" s="123"/>
      <c r="I106" s="123"/>
      <c r="J106" s="123"/>
      <c r="K106" s="124"/>
    </row>
    <row r="107" s="87" customFormat="true" ht="12.75" hidden="false" customHeight="true" outlineLevel="0" collapsed="false">
      <c r="A107" s="82"/>
      <c r="B107" s="83"/>
      <c r="C107" s="114" t="s">
        <v>23</v>
      </c>
      <c r="D107" s="118"/>
      <c r="E107" s="116" t="n">
        <v>17.6413785965639</v>
      </c>
      <c r="F107" s="116" t="n">
        <v>9.03148904956513</v>
      </c>
      <c r="G107" s="116" t="n">
        <v>8.2</v>
      </c>
      <c r="H107" s="116" t="n">
        <v>7.6</v>
      </c>
      <c r="I107" s="116" t="n">
        <v>6.2</v>
      </c>
      <c r="J107" s="116" t="n">
        <v>2.8</v>
      </c>
      <c r="K107" s="117" t="s">
        <v>17</v>
      </c>
    </row>
    <row r="108" s="87" customFormat="true" ht="12.75" hidden="false" customHeight="true" outlineLevel="0" collapsed="false">
      <c r="A108" s="82"/>
      <c r="B108" s="83"/>
      <c r="C108" s="119"/>
      <c r="D108" s="103" t="s">
        <v>19</v>
      </c>
      <c r="E108" s="123" t="n">
        <v>39.7379767827529</v>
      </c>
      <c r="F108" s="123" t="n">
        <v>15.0528375733855</v>
      </c>
      <c r="G108" s="123" t="n">
        <v>13.8</v>
      </c>
      <c r="H108" s="123" t="n">
        <v>11.7</v>
      </c>
      <c r="I108" s="123" t="n">
        <v>8.9</v>
      </c>
      <c r="J108" s="123" t="n">
        <v>1.2</v>
      </c>
      <c r="K108" s="124" t="s">
        <v>17</v>
      </c>
    </row>
    <row r="109" s="87" customFormat="true" ht="12.75" hidden="false" customHeight="true" outlineLevel="0" collapsed="false">
      <c r="A109" s="82"/>
      <c r="B109" s="83"/>
      <c r="C109" s="126"/>
      <c r="D109" s="103" t="s">
        <v>20</v>
      </c>
      <c r="E109" s="123" t="n">
        <v>29.8082627118644</v>
      </c>
      <c r="F109" s="123" t="n">
        <v>13.0286374133949</v>
      </c>
      <c r="G109" s="123" t="n">
        <v>11.6</v>
      </c>
      <c r="H109" s="123" t="n">
        <v>10.6</v>
      </c>
      <c r="I109" s="123" t="n">
        <v>9.4</v>
      </c>
      <c r="J109" s="123" t="n">
        <v>8.7</v>
      </c>
      <c r="K109" s="124" t="s">
        <v>17</v>
      </c>
    </row>
    <row r="110" s="87" customFormat="true" ht="12.75" hidden="false" customHeight="true" outlineLevel="0" collapsed="false">
      <c r="A110" s="82"/>
      <c r="B110" s="83"/>
      <c r="C110" s="126"/>
      <c r="D110" s="103" t="s">
        <v>21</v>
      </c>
      <c r="E110" s="123" t="n">
        <v>28.2014492753623</v>
      </c>
      <c r="F110" s="123" t="n">
        <v>11.9759105248064</v>
      </c>
      <c r="G110" s="123" t="n">
        <v>10.5</v>
      </c>
      <c r="H110" s="123" t="n">
        <v>9.2</v>
      </c>
      <c r="I110" s="123" t="n">
        <v>7.2</v>
      </c>
      <c r="J110" s="123" t="n">
        <v>6.7</v>
      </c>
      <c r="K110" s="124" t="s">
        <v>17</v>
      </c>
    </row>
    <row r="111" s="87" customFormat="true" ht="12.75" hidden="false" customHeight="true" outlineLevel="0" collapsed="false">
      <c r="A111" s="82"/>
      <c r="B111" s="83"/>
      <c r="C111" s="126"/>
      <c r="D111" s="122" t="s">
        <v>22</v>
      </c>
      <c r="E111" s="123" t="n">
        <v>9.04598825831703</v>
      </c>
      <c r="F111" s="123" t="n">
        <v>5.42592592592593</v>
      </c>
      <c r="G111" s="123" t="n">
        <v>4.8</v>
      </c>
      <c r="H111" s="123" t="n">
        <v>4.8</v>
      </c>
      <c r="I111" s="123" t="n">
        <v>4</v>
      </c>
      <c r="J111" s="123" t="n">
        <v>3.7</v>
      </c>
      <c r="K111" s="124" t="s">
        <v>17</v>
      </c>
    </row>
    <row r="112" s="87" customFormat="true" ht="12.75" hidden="false" customHeight="true" outlineLevel="0" collapsed="false">
      <c r="A112" s="82"/>
      <c r="B112" s="83"/>
      <c r="C112" s="73"/>
      <c r="D112" s="74"/>
      <c r="E112" s="127"/>
      <c r="F112" s="127"/>
      <c r="G112" s="127"/>
      <c r="H112" s="127"/>
      <c r="I112" s="127"/>
      <c r="J112" s="127"/>
      <c r="K112" s="128"/>
    </row>
    <row r="113" s="87" customFormat="true" ht="12.75" hidden="false" customHeight="true" outlineLevel="0" collapsed="false">
      <c r="A113" s="82"/>
      <c r="B113" s="83"/>
      <c r="C113" s="24"/>
      <c r="D113" s="24"/>
      <c r="E113" s="24"/>
      <c r="F113" s="24"/>
      <c r="G113" s="24"/>
      <c r="H113" s="24"/>
      <c r="I113" s="24"/>
      <c r="J113" s="24"/>
      <c r="K113" s="24"/>
    </row>
    <row r="114" s="87" customFormat="true" ht="12.75" hidden="false" customHeight="true" outlineLevel="0" collapsed="false">
      <c r="A114" s="82"/>
      <c r="B114" s="83"/>
      <c r="C114" s="78" t="s">
        <v>24</v>
      </c>
      <c r="D114" s="104"/>
      <c r="E114" s="77"/>
      <c r="F114" s="77"/>
      <c r="G114" s="77"/>
      <c r="H114" s="77"/>
      <c r="I114" s="30"/>
      <c r="J114" s="30"/>
      <c r="K114" s="30"/>
    </row>
    <row r="115" s="87" customFormat="true" ht="12.75" hidden="false" customHeight="true" outlineLevel="0" collapsed="false">
      <c r="A115" s="82"/>
      <c r="B115" s="83"/>
      <c r="C115" s="24"/>
      <c r="D115" s="24"/>
      <c r="E115" s="24"/>
      <c r="F115" s="24"/>
      <c r="G115" s="24"/>
      <c r="H115" s="24"/>
      <c r="I115" s="24"/>
      <c r="J115" s="24"/>
      <c r="K115" s="24"/>
    </row>
    <row r="116" s="87" customFormat="true" ht="12.75" hidden="false" customHeight="true" outlineLevel="0" collapsed="false">
      <c r="A116" s="82"/>
      <c r="B116" s="83"/>
      <c r="C116" s="24"/>
      <c r="D116" s="24"/>
      <c r="E116" s="24"/>
      <c r="F116" s="24"/>
      <c r="G116" s="24"/>
      <c r="H116" s="24"/>
      <c r="I116" s="24"/>
      <c r="J116" s="24"/>
      <c r="K116" s="24"/>
    </row>
    <row r="117" s="87" customFormat="true" ht="12.75" hidden="false" customHeight="true" outlineLevel="0" collapsed="false">
      <c r="A117" s="82"/>
      <c r="B117" s="83"/>
      <c r="C117" s="24"/>
      <c r="D117" s="24"/>
      <c r="E117" s="24"/>
      <c r="F117" s="24"/>
      <c r="G117" s="24"/>
      <c r="H117" s="24"/>
      <c r="I117" s="24"/>
      <c r="J117" s="24"/>
      <c r="K117" s="24"/>
    </row>
    <row r="118" s="87" customFormat="true" ht="12.75" hidden="false" customHeight="true" outlineLevel="0" collapsed="false">
      <c r="A118" s="82"/>
      <c r="B118" s="37" t="s">
        <v>36</v>
      </c>
      <c r="C118" s="31" t="s">
        <v>37</v>
      </c>
      <c r="D118" s="43"/>
      <c r="E118" s="43"/>
      <c r="F118" s="43"/>
      <c r="G118" s="43"/>
      <c r="H118" s="129"/>
      <c r="I118" s="129"/>
      <c r="J118" s="129"/>
      <c r="K118" s="129"/>
      <c r="L118" s="129"/>
      <c r="M118" s="129"/>
      <c r="N118" s="129"/>
      <c r="O118" s="24"/>
      <c r="P118" s="24"/>
      <c r="Q118" s="24"/>
    </row>
    <row r="119" s="87" customFormat="true" ht="12.75" hidden="false" customHeight="true" outlineLevel="0" collapsed="false">
      <c r="A119" s="82"/>
      <c r="B119" s="40"/>
      <c r="C119" s="130" t="s">
        <v>38</v>
      </c>
      <c r="D119" s="39"/>
      <c r="E119" s="43"/>
      <c r="F119" s="43"/>
      <c r="G119" s="43"/>
      <c r="H119" s="129"/>
      <c r="I119" s="129"/>
      <c r="J119" s="129"/>
      <c r="K119" s="129"/>
      <c r="L119" s="129"/>
      <c r="M119" s="129"/>
      <c r="N119" s="129"/>
      <c r="O119" s="24"/>
      <c r="P119" s="24"/>
      <c r="Q119" s="24"/>
    </row>
    <row r="120" s="87" customFormat="true" ht="12.75" hidden="false" customHeight="true" outlineLevel="0" collapsed="false">
      <c r="A120" s="82"/>
      <c r="B120" s="40"/>
      <c r="C120" s="42"/>
      <c r="D120" s="43"/>
      <c r="E120" s="43"/>
      <c r="F120" s="43"/>
      <c r="G120" s="43"/>
      <c r="H120" s="131"/>
      <c r="I120" s="131"/>
      <c r="J120" s="131"/>
      <c r="K120" s="131"/>
      <c r="L120" s="131"/>
      <c r="M120" s="131"/>
      <c r="N120" s="131"/>
      <c r="O120" s="131"/>
      <c r="P120" s="44"/>
      <c r="Q120" s="44"/>
    </row>
    <row r="121" s="87" customFormat="true" ht="12.75" hidden="false" customHeight="true" outlineLevel="0" collapsed="false">
      <c r="A121" s="82"/>
      <c r="B121" s="132"/>
      <c r="C121" s="84"/>
      <c r="D121" s="85"/>
      <c r="E121" s="47" t="s">
        <v>39</v>
      </c>
      <c r="F121" s="47" t="s">
        <v>40</v>
      </c>
      <c r="G121" s="47" t="s">
        <v>41</v>
      </c>
      <c r="H121" s="47" t="s">
        <v>42</v>
      </c>
      <c r="I121" s="47" t="s">
        <v>9</v>
      </c>
      <c r="J121" s="47" t="s">
        <v>43</v>
      </c>
      <c r="K121" s="47" t="s">
        <v>44</v>
      </c>
      <c r="L121" s="47" t="s">
        <v>10</v>
      </c>
      <c r="M121" s="47" t="s">
        <v>11</v>
      </c>
      <c r="N121" s="47" t="s">
        <v>12</v>
      </c>
      <c r="O121" s="47" t="s">
        <v>13</v>
      </c>
      <c r="P121" s="47" t="s">
        <v>14</v>
      </c>
      <c r="Q121" s="48" t="s">
        <v>15</v>
      </c>
    </row>
    <row r="122" s="87" customFormat="true" ht="12.75" hidden="false" customHeight="true" outlineLevel="0" collapsed="false">
      <c r="A122" s="82"/>
      <c r="B122" s="23"/>
      <c r="C122" s="88"/>
      <c r="D122" s="81"/>
      <c r="E122" s="81"/>
      <c r="F122" s="81"/>
      <c r="G122" s="81"/>
      <c r="H122" s="81"/>
      <c r="I122" s="81"/>
      <c r="J122" s="81"/>
      <c r="K122" s="81"/>
      <c r="L122" s="81"/>
      <c r="M122" s="81"/>
      <c r="N122" s="81"/>
      <c r="O122" s="81"/>
      <c r="P122" s="81"/>
      <c r="Q122" s="89"/>
    </row>
    <row r="123" s="87" customFormat="true" ht="12.75" hidden="false" customHeight="true" outlineLevel="0" collapsed="false">
      <c r="A123" s="82"/>
      <c r="B123" s="40"/>
      <c r="C123" s="133" t="s">
        <v>45</v>
      </c>
      <c r="D123" s="134"/>
      <c r="E123" s="99" t="n">
        <v>10466</v>
      </c>
      <c r="F123" s="99" t="n">
        <v>10270</v>
      </c>
      <c r="G123" s="99" t="n">
        <v>10174</v>
      </c>
      <c r="H123" s="99" t="n">
        <v>9937</v>
      </c>
      <c r="I123" s="99" t="n">
        <v>9865</v>
      </c>
      <c r="J123" s="99" t="n">
        <v>9497</v>
      </c>
      <c r="K123" s="99" t="n">
        <v>9212</v>
      </c>
      <c r="L123" s="99" t="n">
        <v>8733</v>
      </c>
      <c r="M123" s="99" t="n">
        <v>8584</v>
      </c>
      <c r="N123" s="99" t="n">
        <v>7068</v>
      </c>
      <c r="O123" s="99" t="n">
        <v>6788</v>
      </c>
      <c r="P123" s="99" t="s">
        <v>17</v>
      </c>
      <c r="Q123" s="135" t="s">
        <v>17</v>
      </c>
    </row>
    <row r="124" s="87" customFormat="true" ht="12.75" hidden="false" customHeight="true" outlineLevel="0" collapsed="false">
      <c r="A124" s="82"/>
      <c r="B124" s="40"/>
      <c r="C124" s="63"/>
      <c r="D124" s="59"/>
      <c r="E124" s="99"/>
      <c r="F124" s="99"/>
      <c r="G124" s="99"/>
      <c r="H124" s="99"/>
      <c r="I124" s="99"/>
      <c r="J124" s="99"/>
      <c r="K124" s="99"/>
      <c r="L124" s="99"/>
      <c r="M124" s="99"/>
      <c r="N124" s="99"/>
      <c r="O124" s="99"/>
      <c r="P124" s="99"/>
      <c r="Q124" s="135"/>
    </row>
    <row r="125" s="87" customFormat="true" ht="12.75" hidden="false" customHeight="true" outlineLevel="0" collapsed="false">
      <c r="A125" s="82"/>
      <c r="B125" s="40"/>
      <c r="C125" s="136" t="s">
        <v>46</v>
      </c>
      <c r="D125" s="136"/>
      <c r="E125" s="136"/>
      <c r="F125" s="136"/>
      <c r="G125" s="136"/>
      <c r="H125" s="136"/>
      <c r="I125" s="136"/>
      <c r="J125" s="136"/>
      <c r="K125" s="136"/>
      <c r="L125" s="136"/>
      <c r="M125" s="136"/>
      <c r="N125" s="136"/>
      <c r="O125" s="136"/>
      <c r="P125" s="136"/>
      <c r="Q125" s="136"/>
    </row>
    <row r="126" s="87" customFormat="true" ht="12.75" hidden="false" customHeight="true" outlineLevel="0" collapsed="false">
      <c r="A126" s="82"/>
      <c r="B126" s="40"/>
      <c r="C126" s="137"/>
      <c r="D126" s="138"/>
      <c r="E126" s="138"/>
      <c r="F126" s="138"/>
      <c r="G126" s="138"/>
      <c r="H126" s="138"/>
      <c r="I126" s="138"/>
      <c r="J126" s="138"/>
      <c r="K126" s="138"/>
      <c r="L126" s="138"/>
      <c r="M126" s="138"/>
      <c r="N126" s="138"/>
      <c r="O126" s="138"/>
      <c r="P126" s="138"/>
      <c r="Q126" s="139"/>
    </row>
    <row r="127" s="87" customFormat="true" ht="12.75" hidden="false" customHeight="true" outlineLevel="0" collapsed="false">
      <c r="A127" s="82"/>
      <c r="B127" s="40"/>
      <c r="C127" s="63" t="s">
        <v>47</v>
      </c>
      <c r="D127" s="30"/>
      <c r="E127" s="99" t="n">
        <v>1623</v>
      </c>
      <c r="F127" s="99" t="n">
        <v>2113</v>
      </c>
      <c r="G127" s="99" t="n">
        <v>2352</v>
      </c>
      <c r="H127" s="99" t="n">
        <v>8845</v>
      </c>
      <c r="I127" s="99" t="n">
        <v>10592</v>
      </c>
      <c r="J127" s="99" t="n">
        <v>10902</v>
      </c>
      <c r="K127" s="99" t="n">
        <v>10902</v>
      </c>
      <c r="L127" s="99" t="n">
        <v>9043</v>
      </c>
      <c r="M127" s="99" t="n">
        <v>3468</v>
      </c>
      <c r="N127" s="99" t="s">
        <v>17</v>
      </c>
      <c r="O127" s="99" t="s">
        <v>17</v>
      </c>
      <c r="P127" s="99" t="s">
        <v>17</v>
      </c>
      <c r="Q127" s="135" t="s">
        <v>17</v>
      </c>
    </row>
    <row r="128" s="87" customFormat="true" ht="12.75" hidden="false" customHeight="true" outlineLevel="0" collapsed="false">
      <c r="A128" s="82"/>
      <c r="B128" s="69"/>
      <c r="C128" s="63" t="s">
        <v>48</v>
      </c>
      <c r="D128" s="70"/>
      <c r="E128" s="99" t="s">
        <v>17</v>
      </c>
      <c r="F128" s="99" t="s">
        <v>17</v>
      </c>
      <c r="G128" s="99" t="s">
        <v>17</v>
      </c>
      <c r="H128" s="99" t="s">
        <v>17</v>
      </c>
      <c r="I128" s="99" t="s">
        <v>17</v>
      </c>
      <c r="J128" s="99" t="s">
        <v>17</v>
      </c>
      <c r="K128" s="99" t="s">
        <v>17</v>
      </c>
      <c r="L128" s="99" t="n">
        <v>618</v>
      </c>
      <c r="M128" s="99" t="n">
        <v>8618</v>
      </c>
      <c r="N128" s="99" t="n">
        <v>7219</v>
      </c>
      <c r="O128" s="99" t="n">
        <v>7160</v>
      </c>
      <c r="P128" s="99" t="s">
        <v>17</v>
      </c>
      <c r="Q128" s="135" t="s">
        <v>17</v>
      </c>
    </row>
    <row r="129" s="87" customFormat="true" ht="12.75" hidden="false" customHeight="true" outlineLevel="0" collapsed="false">
      <c r="A129" s="82"/>
      <c r="B129" s="40"/>
      <c r="C129" s="58"/>
      <c r="D129" s="64"/>
      <c r="E129" s="99"/>
      <c r="F129" s="99"/>
      <c r="G129" s="99"/>
      <c r="H129" s="99"/>
      <c r="I129" s="99"/>
      <c r="J129" s="99"/>
      <c r="K129" s="99"/>
      <c r="L129" s="99"/>
      <c r="M129" s="99"/>
      <c r="N129" s="99"/>
      <c r="O129" s="99"/>
      <c r="P129" s="99"/>
      <c r="Q129" s="135"/>
    </row>
    <row r="130" s="87" customFormat="true" ht="12.75" hidden="false" customHeight="true" outlineLevel="0" collapsed="false">
      <c r="A130" s="82"/>
      <c r="B130" s="40"/>
      <c r="C130" s="136" t="s">
        <v>49</v>
      </c>
      <c r="D130" s="136"/>
      <c r="E130" s="136"/>
      <c r="F130" s="136"/>
      <c r="G130" s="136"/>
      <c r="H130" s="136"/>
      <c r="I130" s="136"/>
      <c r="J130" s="136"/>
      <c r="K130" s="136"/>
      <c r="L130" s="136"/>
      <c r="M130" s="136"/>
      <c r="N130" s="136"/>
      <c r="O130" s="136"/>
      <c r="P130" s="136"/>
      <c r="Q130" s="136"/>
    </row>
    <row r="131" s="87" customFormat="true" ht="12.75" hidden="false" customHeight="true" outlineLevel="0" collapsed="false">
      <c r="A131" s="82"/>
      <c r="B131" s="40"/>
      <c r="C131" s="137"/>
      <c r="D131" s="138"/>
      <c r="E131" s="138"/>
      <c r="F131" s="138"/>
      <c r="G131" s="138"/>
      <c r="H131" s="138"/>
      <c r="I131" s="138"/>
      <c r="J131" s="138"/>
      <c r="K131" s="138"/>
      <c r="L131" s="138"/>
      <c r="M131" s="138"/>
      <c r="N131" s="138"/>
      <c r="O131" s="138"/>
      <c r="P131" s="138"/>
      <c r="Q131" s="139"/>
    </row>
    <row r="132" s="87" customFormat="true" ht="12.75" hidden="false" customHeight="true" outlineLevel="0" collapsed="false">
      <c r="A132" s="82"/>
      <c r="B132" s="69"/>
      <c r="C132" s="63" t="s">
        <v>47</v>
      </c>
      <c r="D132" s="140"/>
      <c r="E132" s="141" t="n">
        <v>0.16</v>
      </c>
      <c r="F132" s="141" t="n">
        <v>0.21</v>
      </c>
      <c r="G132" s="141" t="n">
        <v>0.23</v>
      </c>
      <c r="H132" s="141" t="n">
        <v>0.89</v>
      </c>
      <c r="I132" s="141" t="n">
        <v>1</v>
      </c>
      <c r="J132" s="141" t="n">
        <v>1</v>
      </c>
      <c r="K132" s="141" t="n">
        <v>1</v>
      </c>
      <c r="L132" s="141" t="n">
        <v>1</v>
      </c>
      <c r="M132" s="141" t="n">
        <v>1</v>
      </c>
      <c r="N132" s="141" t="n">
        <v>1</v>
      </c>
      <c r="O132" s="141" t="n">
        <v>1</v>
      </c>
      <c r="P132" s="141" t="s">
        <v>17</v>
      </c>
      <c r="Q132" s="142" t="s">
        <v>17</v>
      </c>
    </row>
    <row r="133" s="87" customFormat="true" ht="12.75" hidden="false" customHeight="true" outlineLevel="0" collapsed="false">
      <c r="A133" s="82"/>
      <c r="B133" s="40"/>
      <c r="C133" s="63" t="s">
        <v>48</v>
      </c>
      <c r="D133" s="143"/>
      <c r="E133" s="144" t="s">
        <v>17</v>
      </c>
      <c r="F133" s="144" t="s">
        <v>17</v>
      </c>
      <c r="G133" s="144" t="s">
        <v>17</v>
      </c>
      <c r="H133" s="144" t="s">
        <v>17</v>
      </c>
      <c r="I133" s="144" t="s">
        <v>17</v>
      </c>
      <c r="J133" s="144" t="s">
        <v>17</v>
      </c>
      <c r="K133" s="144" t="s">
        <v>17</v>
      </c>
      <c r="L133" s="144" t="n">
        <v>0.07</v>
      </c>
      <c r="M133" s="144" t="n">
        <v>1</v>
      </c>
      <c r="N133" s="144" t="n">
        <v>1</v>
      </c>
      <c r="O133" s="144" t="n">
        <v>1</v>
      </c>
      <c r="P133" s="144" t="s">
        <v>17</v>
      </c>
      <c r="Q133" s="145" t="s">
        <v>17</v>
      </c>
    </row>
    <row r="134" s="87" customFormat="true" ht="12.75" hidden="false" customHeight="true" outlineLevel="0" collapsed="false">
      <c r="A134" s="82"/>
      <c r="B134" s="40"/>
      <c r="C134" s="73"/>
      <c r="D134" s="74"/>
      <c r="E134" s="75"/>
      <c r="F134" s="75"/>
      <c r="G134" s="75"/>
      <c r="H134" s="75"/>
      <c r="I134" s="75"/>
      <c r="J134" s="75"/>
      <c r="K134" s="75"/>
      <c r="L134" s="75"/>
      <c r="M134" s="75"/>
      <c r="N134" s="75"/>
      <c r="O134" s="75"/>
      <c r="P134" s="75"/>
      <c r="Q134" s="76"/>
    </row>
    <row r="135" s="87" customFormat="true" ht="12.75" hidden="false" customHeight="true" outlineLevel="0" collapsed="false">
      <c r="A135" s="82"/>
      <c r="B135" s="40"/>
      <c r="C135" s="105"/>
      <c r="D135" s="77"/>
      <c r="E135" s="77"/>
      <c r="F135" s="77"/>
      <c r="G135" s="77"/>
      <c r="H135" s="77"/>
      <c r="I135" s="30"/>
      <c r="J135" s="30"/>
      <c r="K135" s="30"/>
      <c r="L135" s="36"/>
      <c r="M135" s="30"/>
      <c r="N135" s="32"/>
      <c r="O135" s="32"/>
      <c r="P135" s="32"/>
      <c r="Q135" s="32"/>
    </row>
    <row r="136" s="87" customFormat="true" ht="12.75" hidden="false" customHeight="true" outlineLevel="0" collapsed="false">
      <c r="A136" s="82"/>
      <c r="B136" s="40"/>
      <c r="C136" s="146" t="s">
        <v>50</v>
      </c>
      <c r="D136" s="104"/>
      <c r="E136" s="77"/>
      <c r="F136" s="77"/>
      <c r="G136" s="77"/>
      <c r="H136" s="77"/>
      <c r="I136" s="30"/>
      <c r="J136" s="30"/>
      <c r="K136" s="30"/>
      <c r="L136" s="36"/>
      <c r="M136" s="30"/>
      <c r="N136" s="32"/>
      <c r="O136" s="32"/>
      <c r="P136" s="32"/>
      <c r="Q136" s="32"/>
    </row>
    <row r="137" s="87" customFormat="true" ht="12.75" hidden="false" customHeight="true" outlineLevel="0" collapsed="false">
      <c r="A137" s="82"/>
      <c r="B137" s="23"/>
      <c r="C137" s="78" t="s">
        <v>51</v>
      </c>
      <c r="D137" s="43"/>
      <c r="E137" s="24"/>
      <c r="F137" s="32"/>
      <c r="G137" s="129"/>
      <c r="H137" s="129"/>
      <c r="I137" s="129"/>
      <c r="J137" s="129"/>
      <c r="K137" s="129"/>
      <c r="L137" s="129"/>
      <c r="M137" s="32"/>
      <c r="N137" s="24"/>
      <c r="O137" s="24"/>
      <c r="P137" s="24"/>
      <c r="Q137" s="24"/>
    </row>
    <row r="138" s="87" customFormat="true" ht="12.75" hidden="false" customHeight="true" outlineLevel="0" collapsed="false">
      <c r="A138" s="82"/>
      <c r="B138" s="83"/>
      <c r="C138" s="24"/>
      <c r="D138" s="24"/>
      <c r="E138" s="24"/>
      <c r="F138" s="24"/>
      <c r="G138" s="24"/>
      <c r="H138" s="24"/>
      <c r="I138" s="24"/>
      <c r="J138" s="24"/>
      <c r="K138" s="24"/>
    </row>
    <row r="139" s="87" customFormat="true" ht="12.75" hidden="false" customHeight="true" outlineLevel="0" collapsed="false">
      <c r="A139" s="82"/>
      <c r="B139" s="83"/>
      <c r="C139" s="24"/>
      <c r="D139" s="24"/>
      <c r="E139" s="24"/>
      <c r="F139" s="24"/>
      <c r="G139" s="24"/>
      <c r="H139" s="24"/>
      <c r="I139" s="24"/>
      <c r="J139" s="24"/>
      <c r="K139" s="24"/>
    </row>
    <row r="140" s="87" customFormat="true" ht="12.75" hidden="false" customHeight="true" outlineLevel="0" collapsed="false">
      <c r="A140" s="82"/>
      <c r="B140" s="83"/>
      <c r="C140" s="24"/>
      <c r="D140" s="24"/>
      <c r="E140" s="24"/>
      <c r="F140" s="24"/>
      <c r="G140" s="24"/>
      <c r="H140" s="24"/>
      <c r="I140" s="24"/>
      <c r="J140" s="24"/>
      <c r="K140" s="24"/>
    </row>
    <row r="141" s="32" customFormat="true" ht="12.75" hidden="false" customHeight="true" outlineLevel="0" collapsed="false">
      <c r="A141" s="22"/>
      <c r="B141" s="37" t="s">
        <v>52</v>
      </c>
      <c r="C141" s="147" t="s">
        <v>53</v>
      </c>
      <c r="D141" s="80"/>
      <c r="E141" s="80"/>
      <c r="F141" s="129"/>
      <c r="G141" s="129"/>
      <c r="H141" s="129"/>
      <c r="I141" s="129"/>
      <c r="J141" s="129"/>
      <c r="K141" s="44"/>
      <c r="L141" s="44"/>
      <c r="M141" s="44"/>
      <c r="N141" s="44"/>
      <c r="O141" s="44"/>
      <c r="P141" s="44"/>
      <c r="Q141" s="44"/>
      <c r="R141" s="44"/>
    </row>
    <row r="142" s="32" customFormat="true" ht="12.75" hidden="false" customHeight="true" outlineLevel="0" collapsed="false">
      <c r="A142" s="22"/>
      <c r="B142" s="40"/>
      <c r="C142" s="130" t="s">
        <v>54</v>
      </c>
      <c r="D142" s="39"/>
      <c r="E142" s="39"/>
      <c r="F142" s="129"/>
      <c r="G142" s="129"/>
      <c r="H142" s="129"/>
      <c r="I142" s="129"/>
      <c r="J142" s="129"/>
      <c r="K142" s="44"/>
      <c r="L142" s="44"/>
      <c r="M142" s="44"/>
      <c r="N142" s="44"/>
      <c r="O142" s="44"/>
      <c r="P142" s="44"/>
      <c r="Q142" s="44"/>
      <c r="R142" s="44"/>
    </row>
    <row r="143" s="30" customFormat="true" ht="12.75" hidden="false" customHeight="true" outlineLevel="0" collapsed="false">
      <c r="A143" s="22"/>
      <c r="B143" s="40"/>
      <c r="C143" s="82"/>
      <c r="D143" s="22"/>
      <c r="E143" s="148"/>
      <c r="F143" s="149"/>
      <c r="G143" s="149"/>
      <c r="H143" s="149"/>
      <c r="I143" s="149"/>
      <c r="J143" s="149"/>
      <c r="K143" s="150"/>
      <c r="L143" s="150"/>
      <c r="M143" s="150"/>
      <c r="N143" s="150"/>
      <c r="O143" s="150"/>
      <c r="P143" s="150"/>
      <c r="Q143" s="150"/>
      <c r="R143" s="150"/>
    </row>
    <row r="144" s="30" customFormat="true" ht="12.75" hidden="false" customHeight="true" outlineLevel="0" collapsed="false">
      <c r="A144" s="22"/>
      <c r="B144" s="40"/>
      <c r="C144" s="151"/>
      <c r="D144" s="152"/>
      <c r="E144" s="153" t="s">
        <v>12</v>
      </c>
      <c r="F144" s="153"/>
      <c r="G144" s="153" t="s">
        <v>13</v>
      </c>
      <c r="H144" s="153"/>
      <c r="I144" s="153" t="s">
        <v>14</v>
      </c>
      <c r="J144" s="153"/>
      <c r="K144" s="154" t="s">
        <v>15</v>
      </c>
      <c r="L144" s="154"/>
      <c r="M144" s="155"/>
      <c r="N144" s="155"/>
      <c r="O144" s="155"/>
      <c r="P144" s="155"/>
      <c r="Q144" s="155"/>
      <c r="R144" s="155"/>
    </row>
    <row r="145" s="32" customFormat="true" ht="12.75" hidden="false" customHeight="true" outlineLevel="0" collapsed="false">
      <c r="A145" s="22"/>
      <c r="B145" s="40"/>
      <c r="C145" s="156"/>
      <c r="D145" s="157"/>
      <c r="E145" s="158" t="s">
        <v>55</v>
      </c>
      <c r="F145" s="158" t="s">
        <v>56</v>
      </c>
      <c r="G145" s="158" t="s">
        <v>55</v>
      </c>
      <c r="H145" s="158" t="s">
        <v>56</v>
      </c>
      <c r="I145" s="158" t="s">
        <v>55</v>
      </c>
      <c r="J145" s="158" t="s">
        <v>56</v>
      </c>
      <c r="K145" s="158" t="s">
        <v>55</v>
      </c>
      <c r="L145" s="159" t="s">
        <v>56</v>
      </c>
      <c r="M145" s="155"/>
      <c r="N145" s="155"/>
      <c r="O145" s="155"/>
      <c r="P145" s="155"/>
      <c r="Q145" s="155"/>
      <c r="R145" s="155"/>
    </row>
    <row r="146" s="32" customFormat="true" ht="12.75" hidden="false" customHeight="true" outlineLevel="0" collapsed="false">
      <c r="A146" s="22"/>
      <c r="B146" s="40"/>
      <c r="C146" s="88"/>
      <c r="D146" s="81"/>
      <c r="E146" s="81"/>
      <c r="F146" s="81"/>
      <c r="G146" s="81"/>
      <c r="H146" s="81"/>
      <c r="I146" s="81"/>
      <c r="J146" s="81"/>
      <c r="K146" s="81"/>
      <c r="L146" s="160"/>
      <c r="M146" s="155"/>
      <c r="N146" s="155"/>
      <c r="O146" s="155"/>
      <c r="P146" s="155"/>
      <c r="Q146" s="155"/>
      <c r="R146" s="155"/>
    </row>
    <row r="147" s="32" customFormat="true" ht="12.75" hidden="false" customHeight="true" outlineLevel="0" collapsed="false">
      <c r="A147" s="22"/>
      <c r="B147" s="40"/>
      <c r="C147" s="161" t="s">
        <v>57</v>
      </c>
      <c r="D147" s="161"/>
      <c r="E147" s="161"/>
      <c r="F147" s="161"/>
      <c r="G147" s="161"/>
      <c r="H147" s="161"/>
      <c r="I147" s="161"/>
      <c r="J147" s="161"/>
      <c r="K147" s="161"/>
      <c r="L147" s="161"/>
      <c r="M147" s="155"/>
      <c r="N147" s="155"/>
      <c r="O147" s="155"/>
      <c r="P147" s="155"/>
      <c r="Q147" s="155"/>
      <c r="R147" s="155"/>
    </row>
    <row r="148" s="32" customFormat="true" ht="12.75" hidden="false" customHeight="true" outlineLevel="0" collapsed="false">
      <c r="A148" s="22"/>
      <c r="B148" s="40"/>
      <c r="C148" s="88"/>
      <c r="D148" s="81"/>
      <c r="E148" s="81"/>
      <c r="F148" s="81"/>
      <c r="G148" s="81"/>
      <c r="H148" s="81"/>
      <c r="I148" s="81"/>
      <c r="J148" s="81"/>
      <c r="K148" s="81"/>
      <c r="L148" s="160"/>
      <c r="M148" s="155"/>
      <c r="N148" s="155"/>
      <c r="O148" s="155"/>
      <c r="P148" s="155"/>
      <c r="Q148" s="155"/>
      <c r="R148" s="155"/>
    </row>
    <row r="149" s="32" customFormat="true" ht="12.75" hidden="false" customHeight="true" outlineLevel="0" collapsed="false">
      <c r="A149" s="22"/>
      <c r="B149" s="40"/>
      <c r="C149" s="162" t="s">
        <v>28</v>
      </c>
      <c r="D149" s="163"/>
      <c r="E149" s="164" t="n">
        <f aca="false">E150+E151</f>
        <v>116874</v>
      </c>
      <c r="F149" s="164" t="n">
        <v>9</v>
      </c>
      <c r="G149" s="164" t="n">
        <f aca="false">G150+G151</f>
        <v>147019</v>
      </c>
      <c r="H149" s="164" t="n">
        <v>16</v>
      </c>
      <c r="I149" s="164" t="n">
        <f aca="false">I150+I151</f>
        <v>583838</v>
      </c>
      <c r="J149" s="164" t="n">
        <v>66</v>
      </c>
      <c r="K149" s="164" t="s">
        <v>17</v>
      </c>
      <c r="L149" s="165" t="s">
        <v>17</v>
      </c>
      <c r="M149" s="155"/>
      <c r="N149" s="155"/>
      <c r="O149" s="155"/>
      <c r="P149" s="155"/>
      <c r="Q149" s="155"/>
      <c r="R149" s="155"/>
    </row>
    <row r="150" s="32" customFormat="true" ht="12.75" hidden="false" customHeight="true" outlineLevel="0" collapsed="false">
      <c r="A150" s="22"/>
      <c r="B150" s="40"/>
      <c r="C150" s="166"/>
      <c r="D150" s="125" t="s">
        <v>58</v>
      </c>
      <c r="E150" s="99" t="n">
        <v>95007</v>
      </c>
      <c r="F150" s="99" t="n">
        <v>8</v>
      </c>
      <c r="G150" s="99" t="n">
        <v>121027</v>
      </c>
      <c r="H150" s="99" t="n">
        <v>13</v>
      </c>
      <c r="I150" s="99" t="n">
        <v>199214</v>
      </c>
      <c r="J150" s="99" t="n">
        <v>22</v>
      </c>
      <c r="K150" s="99" t="s">
        <v>17</v>
      </c>
      <c r="L150" s="135" t="s">
        <v>17</v>
      </c>
      <c r="M150" s="155"/>
      <c r="N150" s="155"/>
      <c r="O150" s="155"/>
      <c r="P150" s="155"/>
      <c r="Q150" s="155"/>
      <c r="R150" s="155"/>
    </row>
    <row r="151" s="32" customFormat="true" ht="12.75" hidden="false" customHeight="true" outlineLevel="0" collapsed="false">
      <c r="A151" s="22"/>
      <c r="B151" s="40"/>
      <c r="C151" s="166"/>
      <c r="D151" s="125" t="s">
        <v>59</v>
      </c>
      <c r="E151" s="65" t="n">
        <v>21867</v>
      </c>
      <c r="F151" s="66" t="n">
        <v>2</v>
      </c>
      <c r="G151" s="66" t="n">
        <v>25992</v>
      </c>
      <c r="H151" s="66" t="n">
        <v>3</v>
      </c>
      <c r="I151" s="65" t="n">
        <v>384624</v>
      </c>
      <c r="J151" s="66" t="n">
        <v>43</v>
      </c>
      <c r="K151" s="65" t="s">
        <v>17</v>
      </c>
      <c r="L151" s="67" t="s">
        <v>17</v>
      </c>
      <c r="M151" s="155"/>
      <c r="N151" s="155"/>
      <c r="O151" s="155"/>
      <c r="P151" s="155"/>
      <c r="Q151" s="155"/>
      <c r="R151" s="155"/>
    </row>
    <row r="152" s="32" customFormat="true" ht="12.75" hidden="false" customHeight="true" outlineLevel="0" collapsed="false">
      <c r="A152" s="22"/>
      <c r="B152" s="40"/>
      <c r="C152" s="58"/>
      <c r="D152" s="59"/>
      <c r="E152" s="65"/>
      <c r="F152" s="66"/>
      <c r="G152" s="66"/>
      <c r="H152" s="66"/>
      <c r="I152" s="65"/>
      <c r="J152" s="66"/>
      <c r="K152" s="65"/>
      <c r="L152" s="67"/>
      <c r="M152" s="155"/>
      <c r="N152" s="155"/>
      <c r="O152" s="155"/>
      <c r="P152" s="155"/>
      <c r="Q152" s="155"/>
      <c r="R152" s="155"/>
    </row>
    <row r="153" s="32" customFormat="true" ht="12.75" hidden="false" customHeight="true" outlineLevel="0" collapsed="false">
      <c r="A153" s="22"/>
      <c r="B153" s="40"/>
      <c r="C153" s="58" t="s">
        <v>60</v>
      </c>
      <c r="D153" s="64"/>
      <c r="E153" s="167" t="s">
        <v>61</v>
      </c>
      <c r="F153" s="168" t="s">
        <v>61</v>
      </c>
      <c r="G153" s="168" t="s">
        <v>61</v>
      </c>
      <c r="H153" s="168" t="s">
        <v>61</v>
      </c>
      <c r="I153" s="60" t="n">
        <v>8788</v>
      </c>
      <c r="J153" s="61" t="n">
        <v>5</v>
      </c>
      <c r="K153" s="60" t="s">
        <v>17</v>
      </c>
      <c r="L153" s="62" t="s">
        <v>17</v>
      </c>
      <c r="M153" s="155"/>
      <c r="N153" s="155"/>
      <c r="O153" s="155"/>
      <c r="P153" s="155"/>
      <c r="Q153" s="155"/>
      <c r="R153" s="155"/>
    </row>
    <row r="154" s="32" customFormat="true" ht="12.75" hidden="false" customHeight="true" outlineLevel="0" collapsed="false">
      <c r="A154" s="22"/>
      <c r="B154" s="40"/>
      <c r="C154" s="72"/>
      <c r="D154" s="169"/>
      <c r="E154" s="170"/>
      <c r="F154" s="170"/>
      <c r="G154" s="170"/>
      <c r="H154" s="170"/>
      <c r="I154" s="170"/>
      <c r="J154" s="170"/>
      <c r="K154" s="170"/>
      <c r="L154" s="171"/>
      <c r="M154" s="155"/>
      <c r="N154" s="155"/>
      <c r="O154" s="155"/>
      <c r="P154" s="155"/>
      <c r="Q154" s="155"/>
      <c r="R154" s="155"/>
    </row>
    <row r="155" s="32" customFormat="true" ht="12.75" hidden="false" customHeight="true" outlineLevel="0" collapsed="false">
      <c r="A155" s="22"/>
      <c r="B155" s="40"/>
      <c r="C155" s="161" t="s">
        <v>23</v>
      </c>
      <c r="D155" s="161"/>
      <c r="E155" s="161"/>
      <c r="F155" s="161"/>
      <c r="G155" s="161"/>
      <c r="H155" s="161"/>
      <c r="I155" s="161"/>
      <c r="J155" s="161"/>
      <c r="K155" s="161"/>
      <c r="L155" s="161"/>
      <c r="M155" s="155"/>
      <c r="N155" s="155"/>
      <c r="O155" s="155"/>
      <c r="P155" s="155"/>
      <c r="Q155" s="155"/>
      <c r="R155" s="155"/>
    </row>
    <row r="156" s="32" customFormat="true" ht="12.75" hidden="false" customHeight="true" outlineLevel="0" collapsed="false">
      <c r="A156" s="22"/>
      <c r="B156" s="40"/>
      <c r="C156" s="72"/>
      <c r="D156" s="169"/>
      <c r="E156" s="170"/>
      <c r="F156" s="170"/>
      <c r="G156" s="170"/>
      <c r="H156" s="170"/>
      <c r="I156" s="170"/>
      <c r="J156" s="170"/>
      <c r="K156" s="170"/>
      <c r="L156" s="171"/>
      <c r="M156" s="155"/>
      <c r="N156" s="155"/>
      <c r="O156" s="155"/>
      <c r="P156" s="155"/>
      <c r="Q156" s="155"/>
      <c r="R156" s="155"/>
    </row>
    <row r="157" s="32" customFormat="true" ht="12.75" hidden="false" customHeight="true" outlineLevel="0" collapsed="false">
      <c r="A157" s="22"/>
      <c r="B157" s="40"/>
      <c r="C157" s="162" t="s">
        <v>28</v>
      </c>
      <c r="D157" s="163"/>
      <c r="E157" s="164" t="n">
        <f aca="false">E158+E159</f>
        <v>34190</v>
      </c>
      <c r="F157" s="164" t="n">
        <v>3</v>
      </c>
      <c r="G157" s="164" t="n">
        <f aca="false">G158+G159</f>
        <v>39043</v>
      </c>
      <c r="H157" s="164" t="n">
        <v>16</v>
      </c>
      <c r="I157" s="164" t="n">
        <f aca="false">I158+I159</f>
        <v>84996</v>
      </c>
      <c r="J157" s="164" t="n">
        <v>42</v>
      </c>
      <c r="K157" s="164" t="s">
        <v>17</v>
      </c>
      <c r="L157" s="165" t="s">
        <v>17</v>
      </c>
      <c r="M157" s="155"/>
      <c r="N157" s="155"/>
      <c r="O157" s="155"/>
      <c r="P157" s="155"/>
      <c r="Q157" s="155"/>
      <c r="R157" s="155"/>
    </row>
    <row r="158" s="32" customFormat="true" ht="12.75" hidden="false" customHeight="true" outlineLevel="0" collapsed="false">
      <c r="A158" s="22"/>
      <c r="B158" s="40"/>
      <c r="C158" s="166"/>
      <c r="D158" s="125" t="s">
        <v>58</v>
      </c>
      <c r="E158" s="99" t="n">
        <v>32300</v>
      </c>
      <c r="F158" s="99" t="n">
        <v>3</v>
      </c>
      <c r="G158" s="99" t="n">
        <v>36181</v>
      </c>
      <c r="H158" s="99" t="n">
        <v>15</v>
      </c>
      <c r="I158" s="99" t="n">
        <v>44093</v>
      </c>
      <c r="J158" s="99" t="n">
        <v>19</v>
      </c>
      <c r="K158" s="99" t="s">
        <v>17</v>
      </c>
      <c r="L158" s="135" t="s">
        <v>17</v>
      </c>
      <c r="M158" s="155"/>
      <c r="N158" s="155"/>
      <c r="O158" s="155"/>
      <c r="P158" s="155"/>
      <c r="Q158" s="155"/>
      <c r="R158" s="155"/>
    </row>
    <row r="159" s="32" customFormat="true" ht="12.75" hidden="false" customHeight="true" outlineLevel="0" collapsed="false">
      <c r="A159" s="22"/>
      <c r="B159" s="40"/>
      <c r="C159" s="166"/>
      <c r="D159" s="125" t="s">
        <v>59</v>
      </c>
      <c r="E159" s="66" t="n">
        <v>1890</v>
      </c>
      <c r="F159" s="65" t="n">
        <v>1</v>
      </c>
      <c r="G159" s="65" t="n">
        <v>2862</v>
      </c>
      <c r="H159" s="65" t="n">
        <v>1</v>
      </c>
      <c r="I159" s="66" t="n">
        <v>40903</v>
      </c>
      <c r="J159" s="65" t="n">
        <v>23</v>
      </c>
      <c r="K159" s="66" t="s">
        <v>17</v>
      </c>
      <c r="L159" s="172" t="s">
        <v>17</v>
      </c>
      <c r="M159" s="155"/>
      <c r="N159" s="155"/>
      <c r="O159" s="155"/>
      <c r="P159" s="155"/>
      <c r="Q159" s="155"/>
      <c r="R159" s="155"/>
    </row>
    <row r="160" s="32" customFormat="true" ht="12.75" hidden="false" customHeight="true" outlineLevel="0" collapsed="false">
      <c r="A160" s="22"/>
      <c r="B160" s="40"/>
      <c r="C160" s="58"/>
      <c r="D160" s="59"/>
      <c r="E160" s="66"/>
      <c r="F160" s="65"/>
      <c r="G160" s="65"/>
      <c r="H160" s="65"/>
      <c r="I160" s="66"/>
      <c r="J160" s="65"/>
      <c r="K160" s="66"/>
      <c r="L160" s="172"/>
      <c r="M160" s="155"/>
      <c r="N160" s="155"/>
      <c r="O160" s="155"/>
      <c r="P160" s="155"/>
      <c r="Q160" s="155"/>
      <c r="R160" s="155"/>
    </row>
    <row r="161" s="32" customFormat="true" ht="12.75" hidden="false" customHeight="true" outlineLevel="0" collapsed="false">
      <c r="A161" s="22"/>
      <c r="B161" s="40"/>
      <c r="C161" s="58" t="s">
        <v>60</v>
      </c>
      <c r="D161" s="64"/>
      <c r="E161" s="168" t="s">
        <v>61</v>
      </c>
      <c r="F161" s="167" t="s">
        <v>61</v>
      </c>
      <c r="G161" s="167" t="s">
        <v>61</v>
      </c>
      <c r="H161" s="167" t="s">
        <v>61</v>
      </c>
      <c r="I161" s="61" t="n">
        <v>1785</v>
      </c>
      <c r="J161" s="60" t="n">
        <v>5</v>
      </c>
      <c r="K161" s="61" t="s">
        <v>17</v>
      </c>
      <c r="L161" s="97" t="s">
        <v>17</v>
      </c>
      <c r="M161" s="155"/>
      <c r="N161" s="155"/>
      <c r="O161" s="155"/>
      <c r="P161" s="155"/>
      <c r="Q161" s="155"/>
      <c r="R161" s="155"/>
    </row>
    <row r="162" s="32" customFormat="true" ht="12.75" hidden="false" customHeight="true" outlineLevel="0" collapsed="false">
      <c r="A162" s="22"/>
      <c r="B162" s="40"/>
      <c r="C162" s="72"/>
      <c r="D162" s="169"/>
      <c r="E162" s="170"/>
      <c r="F162" s="170"/>
      <c r="G162" s="170"/>
      <c r="H162" s="170"/>
      <c r="I162" s="170"/>
      <c r="J162" s="170"/>
      <c r="K162" s="170"/>
      <c r="L162" s="171"/>
      <c r="M162" s="155"/>
      <c r="N162" s="155"/>
      <c r="O162" s="155"/>
      <c r="P162" s="155"/>
      <c r="Q162" s="155"/>
      <c r="R162" s="155"/>
    </row>
    <row r="163" s="32" customFormat="true" ht="12.75" hidden="false" customHeight="true" outlineLevel="0" collapsed="false">
      <c r="A163" s="22"/>
      <c r="B163" s="40"/>
      <c r="C163" s="173" t="s">
        <v>16</v>
      </c>
      <c r="D163" s="173"/>
      <c r="E163" s="173"/>
      <c r="F163" s="173"/>
      <c r="G163" s="173"/>
      <c r="H163" s="173"/>
      <c r="I163" s="173"/>
      <c r="J163" s="173"/>
      <c r="K163" s="173"/>
      <c r="L163" s="173"/>
      <c r="M163" s="155"/>
      <c r="N163" s="155"/>
      <c r="O163" s="155"/>
      <c r="P163" s="155"/>
      <c r="Q163" s="155"/>
      <c r="R163" s="155"/>
    </row>
    <row r="164" s="32" customFormat="true" ht="12.75" hidden="false" customHeight="true" outlineLevel="0" collapsed="false">
      <c r="A164" s="22"/>
      <c r="B164" s="40"/>
      <c r="C164" s="72"/>
      <c r="D164" s="169"/>
      <c r="E164" s="170"/>
      <c r="F164" s="170"/>
      <c r="G164" s="170"/>
      <c r="H164" s="170"/>
      <c r="I164" s="170"/>
      <c r="J164" s="170"/>
      <c r="K164" s="170"/>
      <c r="L164" s="171"/>
      <c r="M164" s="155"/>
      <c r="N164" s="155"/>
      <c r="O164" s="155"/>
      <c r="P164" s="155"/>
      <c r="Q164" s="155"/>
      <c r="R164" s="155"/>
    </row>
    <row r="165" s="32" customFormat="true" ht="12.75" hidden="false" customHeight="true" outlineLevel="0" collapsed="false">
      <c r="A165" s="22"/>
      <c r="B165" s="40"/>
      <c r="C165" s="162" t="s">
        <v>28</v>
      </c>
      <c r="D165" s="163"/>
      <c r="E165" s="164" t="n">
        <f aca="false">E149+E157</f>
        <v>151064</v>
      </c>
      <c r="F165" s="164" t="n">
        <v>12</v>
      </c>
      <c r="G165" s="164" t="n">
        <f aca="false">G149+G157</f>
        <v>186062</v>
      </c>
      <c r="H165" s="164" t="n">
        <v>16</v>
      </c>
      <c r="I165" s="164" t="n">
        <f aca="false">I149+I157</f>
        <v>668834</v>
      </c>
      <c r="J165" s="164" t="n">
        <v>58</v>
      </c>
      <c r="K165" s="164" t="s">
        <v>17</v>
      </c>
      <c r="L165" s="165" t="s">
        <v>17</v>
      </c>
      <c r="M165" s="155"/>
      <c r="N165" s="155"/>
      <c r="O165" s="155"/>
      <c r="P165" s="155"/>
      <c r="Q165" s="155"/>
      <c r="R165" s="155"/>
    </row>
    <row r="166" s="32" customFormat="true" ht="12.75" hidden="false" customHeight="true" outlineLevel="0" collapsed="false">
      <c r="A166" s="22"/>
      <c r="B166" s="40"/>
      <c r="C166" s="166"/>
      <c r="D166" s="125" t="s">
        <v>58</v>
      </c>
      <c r="E166" s="99" t="n">
        <v>127307</v>
      </c>
      <c r="F166" s="174" t="n">
        <v>10</v>
      </c>
      <c r="G166" s="99" t="n">
        <v>157208</v>
      </c>
      <c r="H166" s="99" t="n">
        <v>13</v>
      </c>
      <c r="I166" s="175" t="n">
        <f aca="false">I150+I158</f>
        <v>243307</v>
      </c>
      <c r="J166" s="99" t="n">
        <v>21</v>
      </c>
      <c r="K166" s="99" t="s">
        <v>17</v>
      </c>
      <c r="L166" s="135" t="s">
        <v>17</v>
      </c>
      <c r="M166" s="155"/>
      <c r="N166" s="155"/>
      <c r="O166" s="155"/>
      <c r="P166" s="155"/>
      <c r="Q166" s="155"/>
      <c r="R166" s="155"/>
    </row>
    <row r="167" s="32" customFormat="true" ht="12.75" hidden="false" customHeight="true" outlineLevel="0" collapsed="false">
      <c r="A167" s="22"/>
      <c r="B167" s="40"/>
      <c r="C167" s="166"/>
      <c r="D167" s="125" t="s">
        <v>59</v>
      </c>
      <c r="E167" s="65" t="n">
        <v>23757</v>
      </c>
      <c r="F167" s="176" t="n">
        <v>2</v>
      </c>
      <c r="G167" s="66" t="n">
        <v>28854</v>
      </c>
      <c r="H167" s="66" t="n">
        <v>2</v>
      </c>
      <c r="I167" s="177" t="n">
        <f aca="false">I151+I159</f>
        <v>425527</v>
      </c>
      <c r="J167" s="66" t="n">
        <v>37</v>
      </c>
      <c r="K167" s="66" t="s">
        <v>17</v>
      </c>
      <c r="L167" s="172" t="s">
        <v>17</v>
      </c>
      <c r="M167" s="155"/>
      <c r="N167" s="155"/>
      <c r="O167" s="155"/>
      <c r="P167" s="155"/>
      <c r="Q167" s="155"/>
      <c r="R167" s="155"/>
    </row>
    <row r="168" s="32" customFormat="true" ht="12.75" hidden="false" customHeight="true" outlineLevel="0" collapsed="false">
      <c r="A168" s="22"/>
      <c r="B168" s="40"/>
      <c r="C168" s="58"/>
      <c r="D168" s="59"/>
      <c r="E168" s="65"/>
      <c r="F168" s="176"/>
      <c r="G168" s="66"/>
      <c r="H168" s="66"/>
      <c r="I168" s="177"/>
      <c r="J168" s="66"/>
      <c r="K168" s="66"/>
      <c r="L168" s="172"/>
      <c r="M168" s="155"/>
      <c r="N168" s="155"/>
      <c r="O168" s="155"/>
      <c r="P168" s="155"/>
      <c r="Q168" s="155"/>
      <c r="R168" s="155"/>
    </row>
    <row r="169" s="32" customFormat="true" ht="12.75" hidden="false" customHeight="true" outlineLevel="0" collapsed="false">
      <c r="A169" s="22"/>
      <c r="B169" s="40"/>
      <c r="C169" s="58" t="s">
        <v>60</v>
      </c>
      <c r="D169" s="64"/>
      <c r="E169" s="167" t="s">
        <v>61</v>
      </c>
      <c r="F169" s="178" t="s">
        <v>61</v>
      </c>
      <c r="G169" s="168" t="s">
        <v>61</v>
      </c>
      <c r="H169" s="168" t="s">
        <v>61</v>
      </c>
      <c r="I169" s="179" t="n">
        <f aca="false">I153+I161</f>
        <v>10573</v>
      </c>
      <c r="J169" s="61" t="n">
        <v>5</v>
      </c>
      <c r="K169" s="61" t="s">
        <v>17</v>
      </c>
      <c r="L169" s="97" t="s">
        <v>17</v>
      </c>
      <c r="M169" s="155"/>
      <c r="N169" s="155"/>
      <c r="O169" s="155"/>
      <c r="P169" s="155"/>
      <c r="Q169" s="155"/>
      <c r="R169" s="155"/>
    </row>
    <row r="170" s="32" customFormat="true" ht="12.75" hidden="false" customHeight="true" outlineLevel="0" collapsed="false">
      <c r="A170" s="22"/>
      <c r="B170" s="40"/>
      <c r="C170" s="73"/>
      <c r="D170" s="74"/>
      <c r="E170" s="75"/>
      <c r="F170" s="75"/>
      <c r="G170" s="75"/>
      <c r="H170" s="75"/>
      <c r="I170" s="75"/>
      <c r="J170" s="75"/>
      <c r="K170" s="75"/>
      <c r="L170" s="76"/>
      <c r="M170" s="155"/>
      <c r="N170" s="155"/>
      <c r="O170" s="155"/>
      <c r="P170" s="155"/>
      <c r="Q170" s="155"/>
      <c r="R170" s="155"/>
    </row>
    <row r="171" s="32" customFormat="true" ht="12.75" hidden="false" customHeight="true" outlineLevel="0" collapsed="false">
      <c r="A171" s="22"/>
      <c r="B171" s="40"/>
      <c r="C171" s="59"/>
      <c r="D171" s="169"/>
      <c r="E171" s="170"/>
      <c r="F171" s="170"/>
      <c r="G171" s="170"/>
      <c r="H171" s="170"/>
      <c r="I171" s="170"/>
      <c r="J171" s="170"/>
      <c r="K171" s="170"/>
      <c r="L171" s="170"/>
      <c r="M171" s="155"/>
      <c r="N171" s="155"/>
      <c r="O171" s="155"/>
      <c r="P171" s="155"/>
      <c r="Q171" s="155"/>
      <c r="R171" s="155"/>
    </row>
    <row r="172" s="32" customFormat="true" ht="12.75" hidden="false" customHeight="true" outlineLevel="0" collapsed="false">
      <c r="A172" s="22"/>
      <c r="B172" s="40"/>
      <c r="C172" s="78" t="s">
        <v>24</v>
      </c>
      <c r="D172" s="77"/>
      <c r="E172" s="77"/>
      <c r="F172" s="77"/>
      <c r="G172" s="77"/>
      <c r="H172" s="30"/>
      <c r="I172" s="30"/>
      <c r="J172" s="30"/>
      <c r="K172" s="36"/>
      <c r="L172" s="30"/>
      <c r="M172" s="155"/>
      <c r="N172" s="155"/>
      <c r="O172" s="155"/>
      <c r="P172" s="155"/>
      <c r="Q172" s="155"/>
      <c r="R172" s="155"/>
    </row>
    <row r="173" s="32" customFormat="true" ht="12.75" hidden="false" customHeight="true" outlineLevel="0" collapsed="false">
      <c r="A173" s="22"/>
      <c r="B173" s="40"/>
      <c r="C173" s="105"/>
      <c r="D173" s="77"/>
      <c r="E173" s="77"/>
      <c r="F173" s="77"/>
      <c r="G173" s="77"/>
      <c r="H173" s="30"/>
      <c r="I173" s="30"/>
      <c r="J173" s="30"/>
      <c r="K173" s="36"/>
      <c r="L173" s="30"/>
    </row>
    <row r="174" s="32" customFormat="true" ht="12.75" hidden="false" customHeight="true" outlineLevel="0" collapsed="false">
      <c r="A174" s="22"/>
      <c r="B174" s="40"/>
      <c r="D174" s="77"/>
      <c r="E174" s="77"/>
      <c r="F174" s="77"/>
      <c r="G174" s="77"/>
      <c r="H174" s="30"/>
      <c r="I174" s="30"/>
      <c r="J174" s="30"/>
      <c r="K174" s="36"/>
      <c r="L174" s="30"/>
    </row>
    <row r="175" s="32" customFormat="true" ht="12.75" hidden="false" customHeight="true" outlineLevel="0" collapsed="false">
      <c r="A175" s="22"/>
      <c r="B175" s="40"/>
      <c r="C175" s="105"/>
      <c r="D175" s="77"/>
      <c r="E175" s="77"/>
      <c r="F175" s="77"/>
      <c r="G175" s="77"/>
      <c r="H175" s="30"/>
      <c r="I175" s="30"/>
      <c r="J175" s="30"/>
      <c r="K175" s="36"/>
      <c r="L175" s="30"/>
    </row>
    <row r="176" s="32" customFormat="true" ht="12.75" hidden="false" customHeight="true" outlineLevel="0" collapsed="false">
      <c r="A176" s="22"/>
      <c r="B176" s="37" t="s">
        <v>62</v>
      </c>
      <c r="C176" s="147" t="s">
        <v>63</v>
      </c>
      <c r="D176" s="77"/>
      <c r="E176" s="77"/>
      <c r="F176" s="77"/>
      <c r="G176" s="129"/>
      <c r="H176" s="129"/>
      <c r="I176" s="129"/>
      <c r="J176" s="129"/>
      <c r="K176" s="129"/>
      <c r="L176" s="30"/>
      <c r="M176" s="180"/>
      <c r="N176" s="180"/>
      <c r="O176" s="180"/>
      <c r="P176" s="181"/>
      <c r="Q176" s="181"/>
      <c r="R176" s="181"/>
      <c r="S176" s="181"/>
    </row>
    <row r="177" s="39" customFormat="true" ht="12.75" hidden="false" customHeight="true" outlineLevel="0" collapsed="false">
      <c r="A177" s="22"/>
      <c r="B177" s="182"/>
      <c r="C177" s="130" t="s">
        <v>38</v>
      </c>
      <c r="D177" s="104"/>
      <c r="E177" s="104"/>
      <c r="F177" s="104"/>
      <c r="G177" s="129"/>
      <c r="H177" s="129"/>
      <c r="I177" s="129"/>
      <c r="J177" s="129"/>
      <c r="K177" s="129"/>
      <c r="L177" s="22"/>
      <c r="M177" s="180"/>
      <c r="N177" s="180"/>
      <c r="O177" s="180"/>
      <c r="P177" s="183"/>
      <c r="Q177" s="183"/>
      <c r="R177" s="183"/>
      <c r="S177" s="183"/>
    </row>
    <row r="178" s="32" customFormat="true" ht="12.75" hidden="false" customHeight="true" outlineLevel="0" collapsed="false">
      <c r="A178" s="22"/>
      <c r="B178" s="40"/>
      <c r="C178" s="184"/>
      <c r="D178" s="77"/>
      <c r="E178" s="77"/>
      <c r="F178" s="77"/>
      <c r="G178" s="129"/>
      <c r="H178" s="129"/>
      <c r="I178" s="129"/>
      <c r="J178" s="129"/>
      <c r="K178" s="129"/>
      <c r="L178" s="30"/>
      <c r="M178" s="181"/>
      <c r="N178" s="181"/>
      <c r="O178" s="181"/>
      <c r="P178" s="181"/>
      <c r="Q178" s="181"/>
      <c r="R178" s="181"/>
      <c r="S178" s="181"/>
    </row>
    <row r="179" s="32" customFormat="true" ht="12.75" hidden="false" customHeight="true" outlineLevel="0" collapsed="false">
      <c r="A179" s="22"/>
      <c r="B179" s="40"/>
      <c r="C179" s="151"/>
      <c r="D179" s="152"/>
      <c r="E179" s="153" t="s">
        <v>12</v>
      </c>
      <c r="F179" s="153"/>
      <c r="G179" s="153" t="s">
        <v>13</v>
      </c>
      <c r="H179" s="153"/>
      <c r="I179" s="185" t="s">
        <v>14</v>
      </c>
      <c r="J179" s="185"/>
      <c r="K179" s="154" t="s">
        <v>15</v>
      </c>
      <c r="L179" s="154"/>
      <c r="M179" s="181"/>
      <c r="N179" s="181"/>
      <c r="O179" s="181"/>
      <c r="P179" s="181"/>
      <c r="Q179" s="181"/>
      <c r="R179" s="181"/>
      <c r="S179" s="181"/>
    </row>
    <row r="180" s="32" customFormat="true" ht="12.75" hidden="false" customHeight="true" outlineLevel="0" collapsed="false">
      <c r="A180" s="22"/>
      <c r="B180" s="40"/>
      <c r="C180" s="156"/>
      <c r="D180" s="157"/>
      <c r="E180" s="158" t="s">
        <v>55</v>
      </c>
      <c r="F180" s="158" t="s">
        <v>64</v>
      </c>
      <c r="G180" s="158" t="s">
        <v>55</v>
      </c>
      <c r="H180" s="158" t="s">
        <v>64</v>
      </c>
      <c r="I180" s="158" t="s">
        <v>55</v>
      </c>
      <c r="J180" s="186" t="s">
        <v>64</v>
      </c>
      <c r="K180" s="158" t="s">
        <v>55</v>
      </c>
      <c r="L180" s="159" t="s">
        <v>64</v>
      </c>
      <c r="M180" s="181"/>
      <c r="N180" s="181"/>
      <c r="O180" s="181"/>
      <c r="P180" s="181"/>
      <c r="Q180" s="181"/>
      <c r="R180" s="181"/>
      <c r="S180" s="181"/>
    </row>
    <row r="181" s="32" customFormat="true" ht="12.75" hidden="false" customHeight="true" outlineLevel="0" collapsed="false">
      <c r="A181" s="22"/>
      <c r="B181" s="40"/>
      <c r="C181" s="49"/>
      <c r="D181" s="50"/>
      <c r="E181" s="81"/>
      <c r="F181" s="81"/>
      <c r="G181" s="81"/>
      <c r="H181" s="81"/>
      <c r="I181" s="81"/>
      <c r="J181" s="81"/>
      <c r="K181" s="81"/>
      <c r="L181" s="160"/>
      <c r="M181" s="181"/>
      <c r="N181" s="181"/>
      <c r="O181" s="181"/>
      <c r="P181" s="181"/>
      <c r="Q181" s="181"/>
      <c r="R181" s="181"/>
      <c r="S181" s="181"/>
    </row>
    <row r="182" s="32" customFormat="true" ht="12.75" hidden="false" customHeight="true" outlineLevel="0" collapsed="false">
      <c r="A182" s="22"/>
      <c r="B182" s="40"/>
      <c r="C182" s="161" t="s">
        <v>57</v>
      </c>
      <c r="D182" s="161"/>
      <c r="E182" s="161"/>
      <c r="F182" s="161"/>
      <c r="G182" s="161"/>
      <c r="H182" s="161"/>
      <c r="I182" s="161"/>
      <c r="J182" s="161"/>
      <c r="K182" s="161"/>
      <c r="L182" s="161"/>
      <c r="M182" s="181"/>
      <c r="N182" s="181"/>
      <c r="O182" s="181"/>
      <c r="P182" s="181"/>
      <c r="Q182" s="181"/>
      <c r="R182" s="181"/>
      <c r="S182" s="181"/>
    </row>
    <row r="183" s="32" customFormat="true" ht="12.75" hidden="false" customHeight="true" outlineLevel="0" collapsed="false">
      <c r="A183" s="22"/>
      <c r="B183" s="40"/>
      <c r="C183" s="88"/>
      <c r="D183" s="81"/>
      <c r="E183" s="81"/>
      <c r="F183" s="81"/>
      <c r="G183" s="81"/>
      <c r="H183" s="81"/>
      <c r="I183" s="81"/>
      <c r="J183" s="81"/>
      <c r="K183" s="81"/>
      <c r="L183" s="160"/>
      <c r="M183" s="181"/>
      <c r="N183" s="181"/>
      <c r="O183" s="181"/>
      <c r="P183" s="181"/>
      <c r="Q183" s="181"/>
      <c r="R183" s="181"/>
      <c r="S183" s="181"/>
    </row>
    <row r="184" s="32" customFormat="true" ht="12.75" hidden="false" customHeight="true" outlineLevel="0" collapsed="false">
      <c r="A184" s="22"/>
      <c r="B184" s="40"/>
      <c r="C184" s="162" t="s">
        <v>28</v>
      </c>
      <c r="D184" s="163"/>
      <c r="E184" s="164" t="n">
        <v>116874</v>
      </c>
      <c r="F184" s="164" t="n">
        <v>77.3672086003283</v>
      </c>
      <c r="G184" s="164" t="n">
        <v>147019</v>
      </c>
      <c r="H184" s="164" t="n">
        <v>79.0161344068106</v>
      </c>
      <c r="I184" s="164" t="s">
        <v>17</v>
      </c>
      <c r="J184" s="164" t="s">
        <v>17</v>
      </c>
      <c r="K184" s="164" t="s">
        <v>17</v>
      </c>
      <c r="L184" s="165" t="s">
        <v>17</v>
      </c>
      <c r="M184" s="181"/>
      <c r="N184" s="181"/>
      <c r="O184" s="181"/>
      <c r="P184" s="181"/>
      <c r="Q184" s="181"/>
      <c r="R184" s="181"/>
      <c r="S184" s="181"/>
    </row>
    <row r="185" s="32" customFormat="true" ht="12.75" hidden="false" customHeight="true" outlineLevel="0" collapsed="false">
      <c r="A185" s="22"/>
      <c r="B185" s="40"/>
      <c r="C185" s="58"/>
      <c r="D185" s="50"/>
      <c r="E185" s="60"/>
      <c r="F185" s="60"/>
      <c r="G185" s="60"/>
      <c r="H185" s="60"/>
      <c r="I185" s="60"/>
      <c r="J185" s="60"/>
      <c r="K185" s="60"/>
      <c r="L185" s="97"/>
      <c r="M185" s="181"/>
      <c r="N185" s="181"/>
      <c r="O185" s="181"/>
      <c r="P185" s="181"/>
      <c r="Q185" s="181"/>
      <c r="R185" s="181"/>
      <c r="S185" s="181"/>
    </row>
    <row r="186" s="32" customFormat="true" ht="12.75" hidden="false" customHeight="true" outlineLevel="0" collapsed="false">
      <c r="A186" s="22"/>
      <c r="B186" s="40"/>
      <c r="C186" s="126"/>
      <c r="D186" s="83" t="s">
        <v>65</v>
      </c>
      <c r="E186" s="66" t="n">
        <v>96240</v>
      </c>
      <c r="F186" s="66" t="n">
        <v>78.8729624074939</v>
      </c>
      <c r="G186" s="66" t="n">
        <v>122609</v>
      </c>
      <c r="H186" s="66" t="n">
        <v>80.7929782481204</v>
      </c>
      <c r="I186" s="66" t="s">
        <v>17</v>
      </c>
      <c r="J186" s="66" t="s">
        <v>17</v>
      </c>
      <c r="K186" s="66" t="s">
        <v>17</v>
      </c>
      <c r="L186" s="67" t="s">
        <v>17</v>
      </c>
      <c r="M186" s="181"/>
      <c r="N186" s="181"/>
      <c r="O186" s="181"/>
      <c r="P186" s="181"/>
      <c r="Q186" s="181"/>
      <c r="R186" s="181"/>
      <c r="S186" s="181"/>
    </row>
    <row r="187" s="32" customFormat="true" ht="12.75" hidden="false" customHeight="true" outlineLevel="0" collapsed="false">
      <c r="A187" s="22"/>
      <c r="B187" s="40"/>
      <c r="C187" s="126"/>
      <c r="D187" s="83" t="s">
        <v>66</v>
      </c>
      <c r="E187" s="66" t="n">
        <v>20634</v>
      </c>
      <c r="F187" s="66" t="n">
        <v>71.0414873472198</v>
      </c>
      <c r="G187" s="66" t="n">
        <v>24410</v>
      </c>
      <c r="H187" s="66" t="n">
        <v>71.1558081912258</v>
      </c>
      <c r="I187" s="66" t="s">
        <v>17</v>
      </c>
      <c r="J187" s="66" t="s">
        <v>17</v>
      </c>
      <c r="K187" s="66" t="s">
        <v>17</v>
      </c>
      <c r="L187" s="67" t="s">
        <v>17</v>
      </c>
      <c r="M187" s="181"/>
      <c r="N187" s="181"/>
      <c r="O187" s="181"/>
      <c r="P187" s="181"/>
      <c r="Q187" s="181"/>
      <c r="R187" s="181"/>
      <c r="S187" s="181"/>
    </row>
    <row r="188" s="32" customFormat="true" ht="12.75" hidden="false" customHeight="true" outlineLevel="0" collapsed="false">
      <c r="A188" s="22"/>
      <c r="B188" s="40"/>
      <c r="C188" s="119"/>
      <c r="D188" s="187"/>
      <c r="E188" s="66"/>
      <c r="F188" s="66"/>
      <c r="G188" s="66"/>
      <c r="H188" s="66"/>
      <c r="I188" s="66"/>
      <c r="J188" s="66"/>
      <c r="K188" s="60"/>
      <c r="L188" s="62"/>
      <c r="M188" s="181"/>
      <c r="N188" s="181"/>
      <c r="O188" s="181"/>
      <c r="P188" s="181"/>
      <c r="Q188" s="181"/>
      <c r="R188" s="181"/>
      <c r="S188" s="181"/>
    </row>
    <row r="189" s="32" customFormat="true" ht="12.75" hidden="false" customHeight="true" outlineLevel="0" collapsed="false">
      <c r="A189" s="22"/>
      <c r="B189" s="40"/>
      <c r="C189" s="161" t="s">
        <v>23</v>
      </c>
      <c r="D189" s="161"/>
      <c r="E189" s="161"/>
      <c r="F189" s="161"/>
      <c r="G189" s="161"/>
      <c r="H189" s="161"/>
      <c r="I189" s="161"/>
      <c r="J189" s="161"/>
      <c r="K189" s="161"/>
      <c r="L189" s="161"/>
      <c r="M189" s="181"/>
      <c r="N189" s="181"/>
      <c r="O189" s="181"/>
      <c r="P189" s="181"/>
      <c r="Q189" s="181"/>
      <c r="R189" s="181"/>
      <c r="S189" s="181"/>
    </row>
    <row r="190" s="32" customFormat="true" ht="12.75" hidden="false" customHeight="true" outlineLevel="0" collapsed="false">
      <c r="A190" s="22"/>
      <c r="B190" s="40"/>
      <c r="C190" s="88"/>
      <c r="D190" s="81"/>
      <c r="E190" s="81"/>
      <c r="F190" s="81"/>
      <c r="G190" s="81"/>
      <c r="H190" s="81"/>
      <c r="I190" s="81"/>
      <c r="J190" s="81"/>
      <c r="K190" s="170"/>
      <c r="L190" s="171"/>
      <c r="M190" s="181"/>
      <c r="N190" s="181"/>
      <c r="O190" s="181"/>
      <c r="P190" s="181"/>
      <c r="Q190" s="181"/>
      <c r="R190" s="181"/>
      <c r="S190" s="181"/>
    </row>
    <row r="191" s="32" customFormat="true" ht="12.75" hidden="false" customHeight="true" outlineLevel="0" collapsed="false">
      <c r="A191" s="22"/>
      <c r="B191" s="40"/>
      <c r="C191" s="162" t="s">
        <v>28</v>
      </c>
      <c r="D191" s="163"/>
      <c r="E191" s="164" t="n">
        <v>34190</v>
      </c>
      <c r="F191" s="164" t="n">
        <v>22.6327913996717</v>
      </c>
      <c r="G191" s="164" t="n">
        <v>39043</v>
      </c>
      <c r="H191" s="164" t="n">
        <v>20.9838655931894</v>
      </c>
      <c r="I191" s="164" t="s">
        <v>17</v>
      </c>
      <c r="J191" s="164" t="s">
        <v>17</v>
      </c>
      <c r="K191" s="164" t="s">
        <v>17</v>
      </c>
      <c r="L191" s="165" t="s">
        <v>17</v>
      </c>
      <c r="M191" s="181"/>
      <c r="N191" s="181"/>
      <c r="O191" s="181"/>
      <c r="P191" s="181"/>
      <c r="Q191" s="181"/>
      <c r="R191" s="181"/>
      <c r="S191" s="181"/>
    </row>
    <row r="192" s="32" customFormat="true" ht="12.75" hidden="false" customHeight="true" outlineLevel="0" collapsed="false">
      <c r="A192" s="22"/>
      <c r="B192" s="40"/>
      <c r="C192" s="58"/>
      <c r="D192" s="50"/>
      <c r="E192" s="60"/>
      <c r="F192" s="60"/>
      <c r="G192" s="60"/>
      <c r="H192" s="60"/>
      <c r="I192" s="60"/>
      <c r="J192" s="60"/>
      <c r="K192" s="60"/>
      <c r="L192" s="97"/>
      <c r="M192" s="181"/>
      <c r="N192" s="181"/>
      <c r="O192" s="181"/>
      <c r="P192" s="181"/>
      <c r="Q192" s="181"/>
      <c r="R192" s="181"/>
      <c r="S192" s="181"/>
    </row>
    <row r="193" s="32" customFormat="true" ht="12.75" hidden="false" customHeight="true" outlineLevel="0" collapsed="false">
      <c r="A193" s="22"/>
      <c r="B193" s="40"/>
      <c r="C193" s="126"/>
      <c r="D193" s="83" t="s">
        <v>65</v>
      </c>
      <c r="E193" s="66" t="n">
        <v>25779</v>
      </c>
      <c r="F193" s="66" t="n">
        <v>21.1270375925061</v>
      </c>
      <c r="G193" s="66" t="n">
        <v>29148</v>
      </c>
      <c r="H193" s="66" t="n">
        <v>19.2070217518797</v>
      </c>
      <c r="I193" s="66" t="s">
        <v>17</v>
      </c>
      <c r="J193" s="66" t="s">
        <v>17</v>
      </c>
      <c r="K193" s="66" t="s">
        <v>17</v>
      </c>
      <c r="L193" s="67" t="s">
        <v>17</v>
      </c>
      <c r="M193" s="181"/>
      <c r="N193" s="181"/>
      <c r="O193" s="181"/>
      <c r="P193" s="181"/>
      <c r="Q193" s="181"/>
      <c r="R193" s="181"/>
      <c r="S193" s="181"/>
    </row>
    <row r="194" s="32" customFormat="true" ht="12.75" hidden="false" customHeight="true" outlineLevel="0" collapsed="false">
      <c r="A194" s="22"/>
      <c r="B194" s="40"/>
      <c r="C194" s="126"/>
      <c r="D194" s="83" t="s">
        <v>66</v>
      </c>
      <c r="E194" s="66" t="n">
        <v>8411</v>
      </c>
      <c r="F194" s="66" t="n">
        <v>28.9585126527802</v>
      </c>
      <c r="G194" s="66" t="n">
        <v>9895</v>
      </c>
      <c r="H194" s="66" t="n">
        <v>28.8441918087742</v>
      </c>
      <c r="I194" s="66" t="s">
        <v>17</v>
      </c>
      <c r="J194" s="66" t="s">
        <v>17</v>
      </c>
      <c r="K194" s="66" t="s">
        <v>17</v>
      </c>
      <c r="L194" s="67" t="s">
        <v>17</v>
      </c>
      <c r="M194" s="181"/>
      <c r="N194" s="181"/>
      <c r="O194" s="181"/>
      <c r="P194" s="181"/>
      <c r="Q194" s="181"/>
      <c r="R194" s="181"/>
      <c r="S194" s="181"/>
    </row>
    <row r="195" s="32" customFormat="true" ht="12.75" hidden="false" customHeight="true" outlineLevel="0" collapsed="false">
      <c r="A195" s="22"/>
      <c r="B195" s="40"/>
      <c r="C195" s="119"/>
      <c r="D195" s="187"/>
      <c r="E195" s="77"/>
      <c r="F195" s="30"/>
      <c r="G195" s="30"/>
      <c r="H195" s="30"/>
      <c r="I195" s="77"/>
      <c r="J195" s="30"/>
      <c r="K195" s="61"/>
      <c r="L195" s="97"/>
      <c r="M195" s="181"/>
      <c r="N195" s="181"/>
      <c r="O195" s="181"/>
      <c r="P195" s="181"/>
      <c r="Q195" s="181"/>
      <c r="R195" s="181"/>
      <c r="S195" s="181"/>
    </row>
    <row r="196" s="32" customFormat="true" ht="12.75" hidden="false" customHeight="true" outlineLevel="0" collapsed="false">
      <c r="A196" s="22"/>
      <c r="B196" s="40"/>
      <c r="C196" s="173" t="s">
        <v>16</v>
      </c>
      <c r="D196" s="173"/>
      <c r="E196" s="173"/>
      <c r="F196" s="173"/>
      <c r="G196" s="173"/>
      <c r="H196" s="173"/>
      <c r="I196" s="173"/>
      <c r="J196" s="173"/>
      <c r="K196" s="173"/>
      <c r="L196" s="173"/>
      <c r="M196" s="181"/>
      <c r="N196" s="181"/>
      <c r="O196" s="181"/>
      <c r="P196" s="181"/>
      <c r="Q196" s="181"/>
      <c r="R196" s="181"/>
      <c r="S196" s="181"/>
    </row>
    <row r="197" s="32" customFormat="true" ht="12.75" hidden="false" customHeight="true" outlineLevel="0" collapsed="false">
      <c r="A197" s="22"/>
      <c r="B197" s="40"/>
      <c r="C197" s="88"/>
      <c r="D197" s="170"/>
      <c r="E197" s="170"/>
      <c r="F197" s="170"/>
      <c r="G197" s="170"/>
      <c r="H197" s="170"/>
      <c r="I197" s="170"/>
      <c r="J197" s="170"/>
      <c r="K197" s="170"/>
      <c r="L197" s="171"/>
      <c r="M197" s="181"/>
      <c r="N197" s="181"/>
      <c r="O197" s="181"/>
      <c r="P197" s="181"/>
      <c r="Q197" s="181"/>
      <c r="R197" s="181"/>
      <c r="S197" s="181"/>
    </row>
    <row r="198" s="32" customFormat="true" ht="12.75" hidden="false" customHeight="true" outlineLevel="0" collapsed="false">
      <c r="A198" s="22"/>
      <c r="B198" s="40"/>
      <c r="C198" s="162" t="s">
        <v>28</v>
      </c>
      <c r="D198" s="163"/>
      <c r="E198" s="164" t="n">
        <v>151064</v>
      </c>
      <c r="F198" s="164" t="n">
        <v>100</v>
      </c>
      <c r="G198" s="164" t="n">
        <v>186062</v>
      </c>
      <c r="H198" s="164" t="n">
        <v>100</v>
      </c>
      <c r="I198" s="164" t="n">
        <f aca="false">I200+I201</f>
        <v>668834</v>
      </c>
      <c r="J198" s="164" t="n">
        <v>100</v>
      </c>
      <c r="K198" s="164" t="s">
        <v>17</v>
      </c>
      <c r="L198" s="165" t="s">
        <v>17</v>
      </c>
      <c r="M198" s="181"/>
      <c r="N198" s="181"/>
      <c r="O198" s="181"/>
      <c r="P198" s="181"/>
      <c r="Q198" s="181"/>
      <c r="R198" s="181"/>
      <c r="S198" s="181"/>
    </row>
    <row r="199" s="32" customFormat="true" ht="12.75" hidden="false" customHeight="true" outlineLevel="0" collapsed="false">
      <c r="A199" s="22"/>
      <c r="B199" s="40"/>
      <c r="C199" s="58"/>
      <c r="D199" s="50"/>
      <c r="E199" s="60"/>
      <c r="F199" s="60"/>
      <c r="G199" s="60"/>
      <c r="H199" s="60"/>
      <c r="I199" s="60"/>
      <c r="J199" s="188"/>
      <c r="K199" s="60"/>
      <c r="L199" s="189"/>
      <c r="M199" s="181"/>
      <c r="N199" s="181"/>
      <c r="O199" s="181"/>
      <c r="P199" s="181"/>
      <c r="Q199" s="181"/>
      <c r="R199" s="181"/>
      <c r="S199" s="181"/>
    </row>
    <row r="200" s="32" customFormat="true" ht="12.75" hidden="false" customHeight="true" outlineLevel="0" collapsed="false">
      <c r="A200" s="22"/>
      <c r="B200" s="40"/>
      <c r="C200" s="126"/>
      <c r="D200" s="83" t="s">
        <v>65</v>
      </c>
      <c r="E200" s="66" t="n">
        <v>122019</v>
      </c>
      <c r="F200" s="66" t="n">
        <v>100</v>
      </c>
      <c r="G200" s="66" t="n">
        <v>151757</v>
      </c>
      <c r="H200" s="66" t="n">
        <v>100</v>
      </c>
      <c r="I200" s="66" t="n">
        <v>621813</v>
      </c>
      <c r="J200" s="66" t="n">
        <v>100</v>
      </c>
      <c r="K200" s="66" t="s">
        <v>17</v>
      </c>
      <c r="L200" s="67" t="s">
        <v>17</v>
      </c>
      <c r="M200" s="181"/>
      <c r="N200" s="181"/>
      <c r="O200" s="181"/>
      <c r="P200" s="181"/>
      <c r="Q200" s="181"/>
      <c r="R200" s="181"/>
      <c r="S200" s="181"/>
    </row>
    <row r="201" s="32" customFormat="true" ht="12.75" hidden="false" customHeight="true" outlineLevel="0" collapsed="false">
      <c r="A201" s="22"/>
      <c r="B201" s="40"/>
      <c r="C201" s="126"/>
      <c r="D201" s="83" t="s">
        <v>66</v>
      </c>
      <c r="E201" s="66" t="n">
        <v>29045</v>
      </c>
      <c r="F201" s="66" t="n">
        <v>100</v>
      </c>
      <c r="G201" s="66" t="n">
        <v>34305</v>
      </c>
      <c r="H201" s="66" t="n">
        <v>100</v>
      </c>
      <c r="I201" s="66" t="n">
        <v>47021</v>
      </c>
      <c r="J201" s="66" t="n">
        <v>100</v>
      </c>
      <c r="K201" s="66" t="s">
        <v>17</v>
      </c>
      <c r="L201" s="67" t="s">
        <v>17</v>
      </c>
      <c r="M201" s="181"/>
      <c r="N201" s="181"/>
      <c r="O201" s="181"/>
      <c r="P201" s="181"/>
      <c r="Q201" s="181"/>
      <c r="R201" s="181"/>
      <c r="S201" s="181"/>
    </row>
    <row r="202" s="32" customFormat="true" ht="12.75" hidden="false" customHeight="true" outlineLevel="0" collapsed="false">
      <c r="A202" s="22"/>
      <c r="B202" s="40"/>
      <c r="C202" s="190"/>
      <c r="D202" s="191"/>
      <c r="E202" s="27"/>
      <c r="F202" s="27"/>
      <c r="G202" s="27"/>
      <c r="H202" s="27"/>
      <c r="I202" s="27"/>
      <c r="J202" s="27"/>
      <c r="K202" s="192"/>
      <c r="L202" s="193"/>
      <c r="M202" s="181"/>
      <c r="N202" s="181"/>
      <c r="O202" s="181"/>
      <c r="P202" s="181"/>
      <c r="Q202" s="181"/>
      <c r="R202" s="181"/>
      <c r="S202" s="181"/>
    </row>
    <row r="203" s="32" customFormat="true" ht="12.75" hidden="false" customHeight="true" outlineLevel="0" collapsed="false">
      <c r="A203" s="22"/>
      <c r="B203" s="40"/>
      <c r="C203" s="125"/>
      <c r="D203" s="187"/>
      <c r="E203" s="66"/>
      <c r="F203" s="66"/>
      <c r="G203" s="77"/>
      <c r="H203" s="30"/>
      <c r="I203" s="30"/>
      <c r="J203" s="30"/>
      <c r="K203" s="170"/>
      <c r="L203" s="170"/>
      <c r="M203" s="181"/>
      <c r="N203" s="181"/>
      <c r="O203" s="181"/>
      <c r="P203" s="181"/>
      <c r="Q203" s="181"/>
      <c r="R203" s="181"/>
      <c r="S203" s="181"/>
    </row>
    <row r="204" s="32" customFormat="true" ht="12.75" hidden="false" customHeight="true" outlineLevel="0" collapsed="false">
      <c r="A204" s="22"/>
      <c r="B204" s="40"/>
      <c r="C204" s="78" t="s">
        <v>24</v>
      </c>
      <c r="D204" s="187"/>
      <c r="E204" s="66"/>
      <c r="F204" s="66"/>
      <c r="G204" s="77"/>
      <c r="H204" s="30"/>
      <c r="I204" s="30"/>
      <c r="J204" s="30"/>
      <c r="M204" s="181"/>
      <c r="N204" s="181"/>
      <c r="O204" s="181"/>
      <c r="P204" s="181"/>
      <c r="Q204" s="181"/>
      <c r="R204" s="181"/>
      <c r="S204" s="181"/>
    </row>
    <row r="205" s="32" customFormat="true" ht="12.75" hidden="false" customHeight="true" outlineLevel="0" collapsed="false">
      <c r="A205" s="22"/>
      <c r="B205" s="40"/>
      <c r="C205" s="184"/>
      <c r="D205" s="77"/>
      <c r="E205" s="77"/>
      <c r="F205" s="77"/>
      <c r="G205" s="129"/>
      <c r="H205" s="129"/>
      <c r="I205" s="129"/>
      <c r="J205" s="129"/>
      <c r="K205" s="129"/>
      <c r="L205" s="30"/>
      <c r="M205" s="181"/>
      <c r="N205" s="181"/>
      <c r="O205" s="181"/>
      <c r="P205" s="181"/>
      <c r="Q205" s="181"/>
      <c r="R205" s="181"/>
      <c r="S205" s="181"/>
    </row>
    <row r="206" s="32" customFormat="true" ht="12.75" hidden="false" customHeight="true" outlineLevel="0" collapsed="false">
      <c r="A206" s="22"/>
      <c r="B206" s="40"/>
      <c r="C206" s="184"/>
      <c r="D206" s="77"/>
      <c r="E206" s="77"/>
      <c r="F206" s="77"/>
      <c r="G206" s="129"/>
      <c r="H206" s="129"/>
      <c r="I206" s="129"/>
      <c r="J206" s="129"/>
      <c r="K206" s="129"/>
      <c r="L206" s="30"/>
      <c r="M206" s="181"/>
      <c r="N206" s="181"/>
      <c r="O206" s="181"/>
      <c r="P206" s="181"/>
      <c r="Q206" s="181"/>
      <c r="R206" s="181"/>
      <c r="S206" s="181"/>
    </row>
    <row r="207" s="32" customFormat="true" ht="12.75" hidden="false" customHeight="true" outlineLevel="0" collapsed="false">
      <c r="A207" s="22"/>
      <c r="B207" s="40"/>
      <c r="C207" s="184"/>
      <c r="D207" s="77"/>
      <c r="E207" s="77"/>
      <c r="F207" s="77"/>
      <c r="G207" s="129"/>
      <c r="H207" s="129"/>
      <c r="I207" s="129"/>
      <c r="J207" s="129"/>
      <c r="K207" s="129"/>
      <c r="L207" s="30"/>
      <c r="M207" s="181"/>
      <c r="N207" s="181"/>
      <c r="O207" s="181"/>
      <c r="P207" s="181"/>
      <c r="Q207" s="181"/>
      <c r="R207" s="181"/>
      <c r="S207" s="181"/>
    </row>
    <row r="208" customFormat="false" ht="12.75" hidden="false" customHeight="true" outlineLevel="0" collapsed="false">
      <c r="B208" s="37" t="s">
        <v>67</v>
      </c>
      <c r="C208" s="194" t="s">
        <v>68</v>
      </c>
      <c r="D208" s="43"/>
      <c r="E208" s="43"/>
      <c r="G208" s="149"/>
      <c r="H208" s="149"/>
      <c r="I208" s="149"/>
      <c r="J208" s="149"/>
      <c r="K208" s="149"/>
      <c r="L208" s="149"/>
      <c r="M208" s="149"/>
    </row>
    <row r="209" customFormat="false" ht="12.75" hidden="false" customHeight="true" outlineLevel="0" collapsed="false">
      <c r="B209" s="40"/>
      <c r="C209" s="130" t="s">
        <v>38</v>
      </c>
      <c r="D209" s="43"/>
      <c r="E209" s="43"/>
      <c r="G209" s="149"/>
      <c r="H209" s="149"/>
      <c r="I209" s="149"/>
      <c r="J209" s="149"/>
      <c r="K209" s="149"/>
      <c r="L209" s="149"/>
      <c r="M209" s="149"/>
      <c r="N209" s="149"/>
      <c r="O209" s="149"/>
      <c r="P209" s="149"/>
      <c r="Q209" s="149"/>
      <c r="R209" s="149"/>
      <c r="S209" s="149"/>
    </row>
    <row r="210" customFormat="false" ht="12.75" hidden="false" customHeight="true" outlineLevel="0" collapsed="false">
      <c r="B210" s="40"/>
      <c r="C210" s="42"/>
      <c r="D210" s="43"/>
      <c r="E210" s="43"/>
      <c r="L210" s="149"/>
      <c r="M210" s="149"/>
      <c r="N210" s="149"/>
      <c r="O210" s="149"/>
      <c r="P210" s="149"/>
      <c r="Q210" s="149"/>
      <c r="R210" s="149"/>
      <c r="S210" s="149"/>
    </row>
    <row r="211" customFormat="false" ht="12.75" hidden="false" customHeight="true" outlineLevel="0" collapsed="false">
      <c r="B211" s="40"/>
      <c r="C211" s="195"/>
      <c r="D211" s="152"/>
      <c r="E211" s="196" t="s">
        <v>55</v>
      </c>
      <c r="F211" s="196"/>
      <c r="G211" s="196"/>
      <c r="H211" s="196"/>
      <c r="I211" s="197" t="s">
        <v>64</v>
      </c>
      <c r="J211" s="197"/>
      <c r="K211" s="197"/>
      <c r="L211" s="197"/>
      <c r="M211" s="149"/>
      <c r="N211" s="149"/>
      <c r="O211" s="149"/>
      <c r="P211" s="149"/>
      <c r="Q211" s="149"/>
      <c r="R211" s="149"/>
      <c r="S211" s="149"/>
    </row>
    <row r="212" customFormat="false" ht="12.75" hidden="false" customHeight="true" outlineLevel="0" collapsed="false">
      <c r="B212" s="40"/>
      <c r="C212" s="198"/>
      <c r="D212" s="199"/>
      <c r="E212" s="158" t="s">
        <v>12</v>
      </c>
      <c r="F212" s="158" t="s">
        <v>13</v>
      </c>
      <c r="G212" s="158" t="s">
        <v>14</v>
      </c>
      <c r="H212" s="158" t="s">
        <v>15</v>
      </c>
      <c r="I212" s="158" t="s">
        <v>12</v>
      </c>
      <c r="J212" s="158" t="s">
        <v>13</v>
      </c>
      <c r="K212" s="158" t="s">
        <v>14</v>
      </c>
      <c r="L212" s="159" t="s">
        <v>15</v>
      </c>
      <c r="M212" s="149"/>
      <c r="N212" s="149"/>
      <c r="O212" s="149"/>
      <c r="P212" s="149"/>
      <c r="Q212" s="149"/>
      <c r="R212" s="149"/>
      <c r="S212" s="149"/>
    </row>
    <row r="213" customFormat="false" ht="12.75" hidden="false" customHeight="true" outlineLevel="0" collapsed="false">
      <c r="B213" s="40"/>
      <c r="C213" s="200"/>
      <c r="D213" s="201"/>
      <c r="E213" s="202"/>
      <c r="F213" s="202"/>
      <c r="G213" s="202"/>
      <c r="H213" s="202"/>
      <c r="I213" s="202"/>
      <c r="J213" s="202"/>
      <c r="K213" s="202"/>
      <c r="L213" s="203"/>
      <c r="M213" s="149"/>
      <c r="N213" s="149"/>
      <c r="O213" s="149"/>
      <c r="P213" s="149"/>
      <c r="Q213" s="149"/>
      <c r="R213" s="149"/>
      <c r="S213" s="149"/>
    </row>
    <row r="214" customFormat="false" ht="12.75" hidden="false" customHeight="true" outlineLevel="0" collapsed="false">
      <c r="B214" s="40"/>
      <c r="C214" s="53" t="s">
        <v>16</v>
      </c>
      <c r="D214" s="204"/>
      <c r="E214" s="205" t="s">
        <v>69</v>
      </c>
      <c r="F214" s="206" t="n">
        <f aca="false">F215+F217</f>
        <v>10805</v>
      </c>
      <c r="G214" s="205" t="s">
        <v>17</v>
      </c>
      <c r="H214" s="205" t="s">
        <v>17</v>
      </c>
      <c r="I214" s="205" t="n">
        <v>100</v>
      </c>
      <c r="J214" s="205" t="n">
        <v>100</v>
      </c>
      <c r="K214" s="205" t="s">
        <v>17</v>
      </c>
      <c r="L214" s="207" t="s">
        <v>17</v>
      </c>
      <c r="M214" s="149"/>
      <c r="N214" s="149"/>
      <c r="O214" s="149"/>
      <c r="P214" s="149"/>
      <c r="Q214" s="149"/>
      <c r="R214" s="149"/>
      <c r="S214" s="149"/>
    </row>
    <row r="215" customFormat="false" ht="12.75" hidden="false" customHeight="true" outlineLevel="0" collapsed="false">
      <c r="B215" s="40"/>
      <c r="C215" s="208"/>
      <c r="D215" s="29"/>
      <c r="E215" s="209"/>
      <c r="F215" s="209"/>
      <c r="G215" s="209"/>
      <c r="H215" s="209"/>
      <c r="I215" s="209"/>
      <c r="J215" s="209"/>
      <c r="K215" s="209"/>
      <c r="L215" s="210"/>
      <c r="M215" s="149"/>
      <c r="N215" s="149"/>
      <c r="O215" s="149"/>
      <c r="P215" s="149"/>
      <c r="Q215" s="149"/>
      <c r="R215" s="149"/>
      <c r="S215" s="149"/>
    </row>
    <row r="216" customFormat="false" ht="12.75" hidden="false" customHeight="true" outlineLevel="0" collapsed="false">
      <c r="B216" s="40"/>
      <c r="C216" s="211" t="s">
        <v>70</v>
      </c>
      <c r="D216" s="64"/>
      <c r="E216" s="212" t="n">
        <v>866</v>
      </c>
      <c r="F216" s="65" t="n">
        <v>1015</v>
      </c>
      <c r="G216" s="65" t="n">
        <v>1067</v>
      </c>
      <c r="H216" s="65" t="s">
        <v>17</v>
      </c>
      <c r="I216" s="65" t="n">
        <v>7</v>
      </c>
      <c r="J216" s="65" t="n">
        <v>9</v>
      </c>
      <c r="K216" s="65" t="s">
        <v>17</v>
      </c>
      <c r="L216" s="213" t="s">
        <v>17</v>
      </c>
      <c r="M216" s="149"/>
      <c r="N216" s="149"/>
      <c r="O216" s="149"/>
      <c r="P216" s="149"/>
      <c r="Q216" s="149"/>
      <c r="R216" s="149"/>
      <c r="S216" s="149"/>
      <c r="T216" s="29"/>
    </row>
    <row r="217" customFormat="false" ht="12.75" hidden="false" customHeight="true" outlineLevel="0" collapsed="false">
      <c r="B217" s="40"/>
      <c r="C217" s="211" t="s">
        <v>71</v>
      </c>
      <c r="D217" s="64"/>
      <c r="E217" s="212" t="s">
        <v>72</v>
      </c>
      <c r="F217" s="65" t="n">
        <v>10805</v>
      </c>
      <c r="G217" s="65" t="s">
        <v>17</v>
      </c>
      <c r="H217" s="65" t="s">
        <v>17</v>
      </c>
      <c r="I217" s="65" t="n">
        <v>93</v>
      </c>
      <c r="J217" s="65" t="n">
        <v>91</v>
      </c>
      <c r="K217" s="65" t="s">
        <v>17</v>
      </c>
      <c r="L217" s="213" t="s">
        <v>17</v>
      </c>
      <c r="M217" s="149"/>
      <c r="N217" s="149"/>
      <c r="O217" s="149"/>
      <c r="P217" s="149"/>
      <c r="Q217" s="149"/>
      <c r="R217" s="149"/>
      <c r="S217" s="149"/>
      <c r="T217" s="29"/>
    </row>
    <row r="218" customFormat="false" ht="12.75" hidden="false" customHeight="true" outlineLevel="0" collapsed="false">
      <c r="B218" s="40"/>
      <c r="C218" s="214"/>
      <c r="D218" s="215"/>
      <c r="E218" s="216"/>
      <c r="F218" s="216"/>
      <c r="G218" s="216"/>
      <c r="H218" s="216"/>
      <c r="I218" s="216"/>
      <c r="J218" s="216"/>
      <c r="K218" s="216"/>
      <c r="L218" s="217"/>
      <c r="M218" s="149"/>
      <c r="N218" s="149"/>
      <c r="O218" s="149"/>
      <c r="P218" s="149"/>
      <c r="Q218" s="149"/>
      <c r="R218" s="149"/>
      <c r="S218" s="149"/>
      <c r="T218" s="29"/>
    </row>
    <row r="219" customFormat="false" ht="12.75" hidden="false" customHeight="true" outlineLevel="0" collapsed="false">
      <c r="B219" s="40"/>
      <c r="C219" s="29"/>
      <c r="D219" s="64"/>
      <c r="E219" s="218"/>
      <c r="F219" s="218"/>
      <c r="L219" s="30"/>
      <c r="M219" s="30"/>
      <c r="N219" s="30"/>
      <c r="O219" s="30"/>
      <c r="P219" s="30"/>
      <c r="Q219" s="30"/>
      <c r="R219" s="30"/>
      <c r="S219" s="30"/>
      <c r="T219" s="29"/>
    </row>
    <row r="220" customFormat="false" ht="12.75" hidden="false" customHeight="true" outlineLevel="0" collapsed="false">
      <c r="C220" s="78" t="s">
        <v>24</v>
      </c>
      <c r="L220" s="32"/>
      <c r="M220" s="32"/>
      <c r="N220" s="32"/>
      <c r="O220" s="32"/>
      <c r="P220" s="32"/>
      <c r="Q220" s="32"/>
      <c r="R220" s="32"/>
      <c r="S220" s="32"/>
    </row>
    <row r="223" s="32" customFormat="true" ht="12.75" hidden="false" customHeight="true" outlineLevel="0" collapsed="false">
      <c r="A223" s="22"/>
      <c r="B223" s="35"/>
      <c r="C223" s="36"/>
      <c r="D223" s="30"/>
      <c r="E223" s="30"/>
      <c r="F223" s="30"/>
      <c r="G223" s="30"/>
      <c r="H223" s="30"/>
      <c r="I223" s="30"/>
      <c r="J223" s="30"/>
      <c r="K223" s="30"/>
    </row>
    <row r="224" s="87" customFormat="true" ht="12.75" hidden="false" customHeight="true" outlineLevel="0" collapsed="false">
      <c r="A224" s="82"/>
      <c r="B224" s="37" t="s">
        <v>73</v>
      </c>
      <c r="C224" s="31" t="s">
        <v>74</v>
      </c>
      <c r="D224" s="39"/>
      <c r="E224" s="39"/>
      <c r="F224" s="39"/>
      <c r="G224" s="39"/>
      <c r="H224" s="30"/>
      <c r="I224" s="30"/>
      <c r="J224" s="30"/>
      <c r="K224" s="30"/>
    </row>
    <row r="225" s="87" customFormat="true" ht="12.75" hidden="false" customHeight="true" outlineLevel="0" collapsed="false">
      <c r="A225" s="82"/>
      <c r="B225" s="83"/>
      <c r="C225" s="41" t="s">
        <v>75</v>
      </c>
      <c r="D225" s="39"/>
      <c r="E225" s="39"/>
      <c r="F225" s="39"/>
      <c r="G225" s="39"/>
      <c r="H225" s="30"/>
      <c r="I225" s="30"/>
      <c r="J225" s="30"/>
      <c r="K225" s="30"/>
    </row>
    <row r="226" s="87" customFormat="true" ht="12.75" hidden="false" customHeight="true" outlineLevel="0" collapsed="false">
      <c r="A226" s="82"/>
      <c r="B226" s="83"/>
      <c r="C226" s="41"/>
      <c r="D226" s="39"/>
      <c r="E226" s="39"/>
      <c r="F226" s="39"/>
      <c r="G226" s="39"/>
      <c r="H226" s="30"/>
      <c r="I226" s="30"/>
      <c r="J226" s="30"/>
      <c r="K226" s="30"/>
    </row>
    <row r="227" s="87" customFormat="true" ht="12.75" hidden="false" customHeight="true" outlineLevel="0" collapsed="false">
      <c r="A227" s="82"/>
      <c r="B227" s="83"/>
      <c r="C227" s="45"/>
      <c r="D227" s="46"/>
      <c r="E227" s="47" t="n">
        <v>2000</v>
      </c>
      <c r="F227" s="48" t="n">
        <v>2009</v>
      </c>
      <c r="G227" s="39"/>
      <c r="H227" s="30"/>
      <c r="I227" s="30"/>
      <c r="J227" s="30"/>
      <c r="K227" s="30"/>
    </row>
    <row r="228" s="87" customFormat="true" ht="12.75" hidden="false" customHeight="true" outlineLevel="0" collapsed="false">
      <c r="A228" s="82"/>
      <c r="B228" s="83"/>
      <c r="C228" s="219"/>
      <c r="D228" s="220"/>
      <c r="E228" s="221"/>
      <c r="F228" s="222"/>
      <c r="G228" s="39"/>
      <c r="H228" s="30"/>
      <c r="I228" s="30"/>
      <c r="J228" s="30"/>
      <c r="K228" s="30"/>
    </row>
    <row r="229" s="87" customFormat="true" ht="12.75" hidden="false" customHeight="true" outlineLevel="0" collapsed="false">
      <c r="A229" s="82"/>
      <c r="B229" s="83"/>
      <c r="C229" s="114" t="s">
        <v>76</v>
      </c>
      <c r="D229" s="223"/>
      <c r="E229" s="224" t="n">
        <v>0.0801810588</v>
      </c>
      <c r="F229" s="225" t="n">
        <v>0.128781538</v>
      </c>
      <c r="G229" s="39"/>
      <c r="H229" s="30"/>
      <c r="I229" s="30"/>
      <c r="J229" s="30"/>
      <c r="K229" s="30"/>
    </row>
    <row r="230" s="87" customFormat="true" ht="12.75" hidden="false" customHeight="true" outlineLevel="0" collapsed="false">
      <c r="A230" s="82"/>
      <c r="B230" s="226"/>
      <c r="C230" s="227" t="s">
        <v>77</v>
      </c>
      <c r="D230" s="228"/>
      <c r="E230" s="229" t="n">
        <v>0.1187199</v>
      </c>
      <c r="F230" s="230" t="n">
        <v>0.22854939</v>
      </c>
      <c r="G230" s="39"/>
      <c r="H230" s="30"/>
      <c r="I230" s="30"/>
      <c r="J230" s="30"/>
      <c r="K230" s="30"/>
    </row>
    <row r="231" s="87" customFormat="true" ht="12.75" hidden="false" customHeight="true" outlineLevel="0" collapsed="false">
      <c r="A231" s="82"/>
      <c r="B231" s="226"/>
      <c r="C231" s="227" t="s">
        <v>78</v>
      </c>
      <c r="D231" s="228"/>
      <c r="E231" s="229" t="n">
        <v>0.07405124</v>
      </c>
      <c r="F231" s="230" t="n">
        <v>0.16282033</v>
      </c>
      <c r="G231" s="39"/>
      <c r="H231" s="30"/>
      <c r="I231" s="30"/>
      <c r="J231" s="30"/>
      <c r="K231" s="30"/>
    </row>
    <row r="232" s="87" customFormat="true" ht="12.75" hidden="false" customHeight="true" outlineLevel="0" collapsed="false">
      <c r="A232" s="82"/>
      <c r="B232" s="226"/>
      <c r="C232" s="227" t="s">
        <v>79</v>
      </c>
      <c r="D232" s="228"/>
      <c r="E232" s="229" t="n">
        <v>0.11084745</v>
      </c>
      <c r="F232" s="230" t="n">
        <v>0.14252488</v>
      </c>
      <c r="G232" s="39"/>
      <c r="H232" s="30"/>
      <c r="I232" s="30"/>
      <c r="J232" s="30"/>
      <c r="K232" s="30"/>
    </row>
    <row r="233" s="87" customFormat="true" ht="12.75" hidden="false" customHeight="true" outlineLevel="0" collapsed="false">
      <c r="A233" s="82"/>
      <c r="B233" s="226"/>
      <c r="C233" s="227" t="s">
        <v>80</v>
      </c>
      <c r="D233" s="228"/>
      <c r="E233" s="229" t="n">
        <v>0.09745018</v>
      </c>
      <c r="F233" s="230" t="n">
        <v>0.12991651</v>
      </c>
      <c r="G233" s="39"/>
      <c r="H233" s="30"/>
      <c r="I233" s="30"/>
      <c r="J233" s="30"/>
      <c r="K233" s="30"/>
    </row>
    <row r="234" s="87" customFormat="true" ht="12.75" hidden="false" customHeight="true" outlineLevel="0" collapsed="false">
      <c r="A234" s="82"/>
      <c r="B234" s="226"/>
      <c r="C234" s="227" t="s">
        <v>81</v>
      </c>
      <c r="D234" s="228"/>
      <c r="E234" s="229" t="n">
        <v>0.06662217</v>
      </c>
      <c r="F234" s="230" t="n">
        <v>0.1295364</v>
      </c>
      <c r="G234" s="39"/>
      <c r="H234" s="30"/>
      <c r="I234" s="30"/>
      <c r="J234" s="30"/>
      <c r="K234" s="30"/>
    </row>
    <row r="235" s="87" customFormat="true" ht="12.75" hidden="false" customHeight="true" outlineLevel="0" collapsed="false">
      <c r="A235" s="82"/>
      <c r="B235" s="226"/>
      <c r="C235" s="227" t="s">
        <v>82</v>
      </c>
      <c r="D235" s="228"/>
      <c r="E235" s="229" t="n">
        <v>0.10415431</v>
      </c>
      <c r="F235" s="230" t="n">
        <v>0.12079243</v>
      </c>
      <c r="G235" s="39"/>
      <c r="H235" s="30"/>
      <c r="I235" s="30"/>
      <c r="J235" s="30"/>
      <c r="K235" s="30"/>
    </row>
    <row r="236" s="87" customFormat="true" ht="12.75" hidden="false" customHeight="true" outlineLevel="0" collapsed="false">
      <c r="A236" s="82"/>
      <c r="B236" s="226"/>
      <c r="C236" s="227" t="s">
        <v>83</v>
      </c>
      <c r="D236" s="228"/>
      <c r="E236" s="229" t="n">
        <v>0.05501881</v>
      </c>
      <c r="F236" s="230" t="n">
        <v>0.11468649</v>
      </c>
      <c r="G236" s="39"/>
      <c r="H236" s="30"/>
      <c r="I236" s="30"/>
      <c r="J236" s="30"/>
      <c r="K236" s="30"/>
    </row>
    <row r="237" s="87" customFormat="true" ht="12.75" hidden="false" customHeight="true" outlineLevel="0" collapsed="false">
      <c r="A237" s="82"/>
      <c r="B237" s="226"/>
      <c r="C237" s="227" t="s">
        <v>84</v>
      </c>
      <c r="D237" s="228"/>
      <c r="E237" s="229" t="n">
        <v>0.05565457</v>
      </c>
      <c r="F237" s="230" t="n">
        <v>0.10572295</v>
      </c>
      <c r="G237" s="39"/>
      <c r="H237" s="30"/>
      <c r="I237" s="30"/>
      <c r="J237" s="30"/>
      <c r="K237" s="30"/>
    </row>
    <row r="238" s="87" customFormat="true" ht="12.75" hidden="false" customHeight="true" outlineLevel="0" collapsed="false">
      <c r="A238" s="82"/>
      <c r="B238" s="231"/>
      <c r="C238" s="232" t="s">
        <v>85</v>
      </c>
      <c r="D238" s="233"/>
      <c r="E238" s="224" t="n">
        <v>0.06589483</v>
      </c>
      <c r="F238" s="225" t="n">
        <v>0.10144939</v>
      </c>
      <c r="G238" s="39"/>
      <c r="H238" s="30"/>
      <c r="I238" s="30"/>
      <c r="J238" s="30"/>
      <c r="K238" s="30"/>
    </row>
    <row r="239" s="87" customFormat="true" ht="12.75" hidden="false" customHeight="true" outlineLevel="0" collapsed="false">
      <c r="A239" s="82"/>
      <c r="B239" s="226"/>
      <c r="C239" s="227" t="s">
        <v>86</v>
      </c>
      <c r="D239" s="228"/>
      <c r="E239" s="229" t="n">
        <v>0.05989148</v>
      </c>
      <c r="F239" s="230" t="n">
        <v>0.09625296</v>
      </c>
      <c r="G239" s="39"/>
      <c r="H239" s="30"/>
      <c r="I239" s="30"/>
      <c r="J239" s="30"/>
      <c r="K239" s="30"/>
    </row>
    <row r="240" s="87" customFormat="true" ht="12.75" hidden="false" customHeight="true" outlineLevel="0" collapsed="false">
      <c r="A240" s="82"/>
      <c r="B240" s="226"/>
      <c r="C240" s="227" t="s">
        <v>87</v>
      </c>
      <c r="D240" s="228"/>
      <c r="E240" s="229" t="n">
        <v>0.0690446</v>
      </c>
      <c r="F240" s="230" t="n">
        <v>0.09369903</v>
      </c>
      <c r="G240" s="39"/>
      <c r="H240" s="30"/>
      <c r="I240" s="30"/>
      <c r="J240" s="30"/>
      <c r="K240" s="30"/>
    </row>
    <row r="241" s="87" customFormat="true" ht="12.75" hidden="false" customHeight="true" outlineLevel="0" collapsed="false">
      <c r="A241" s="82"/>
      <c r="B241" s="226"/>
      <c r="C241" s="227" t="s">
        <v>88</v>
      </c>
      <c r="D241" s="228"/>
      <c r="E241" s="229" t="n">
        <v>0.03993725</v>
      </c>
      <c r="F241" s="230" t="n">
        <v>0.09046331</v>
      </c>
      <c r="G241" s="39"/>
      <c r="H241" s="30"/>
      <c r="I241" s="30"/>
      <c r="J241" s="30"/>
      <c r="K241" s="30"/>
    </row>
    <row r="242" s="87" customFormat="true" ht="12.75" hidden="false" customHeight="true" outlineLevel="0" collapsed="false">
      <c r="A242" s="82"/>
      <c r="B242" s="226"/>
      <c r="C242" s="234" t="s">
        <v>89</v>
      </c>
      <c r="D242" s="228"/>
      <c r="E242" s="229" t="n">
        <v>0.12763629</v>
      </c>
      <c r="F242" s="230" t="n">
        <v>0.07941289</v>
      </c>
      <c r="G242" s="39"/>
      <c r="H242" s="30"/>
      <c r="I242" s="30"/>
      <c r="J242" s="30"/>
      <c r="K242" s="30"/>
    </row>
    <row r="243" s="87" customFormat="true" ht="12.75" hidden="false" customHeight="true" outlineLevel="0" collapsed="false">
      <c r="A243" s="82"/>
      <c r="B243" s="226"/>
      <c r="C243" s="234" t="s">
        <v>90</v>
      </c>
      <c r="D243" s="228"/>
      <c r="E243" s="229" t="n">
        <v>0.02000438</v>
      </c>
      <c r="F243" s="230" t="n">
        <v>0.07878214</v>
      </c>
      <c r="G243" s="39"/>
      <c r="H243" s="30"/>
      <c r="I243" s="30"/>
      <c r="J243" s="30"/>
      <c r="K243" s="30"/>
    </row>
    <row r="244" s="87" customFormat="true" ht="12.75" hidden="false" customHeight="true" outlineLevel="0" collapsed="false">
      <c r="A244" s="82"/>
      <c r="B244" s="226"/>
      <c r="C244" s="227" t="s">
        <v>91</v>
      </c>
      <c r="D244" s="228"/>
      <c r="E244" s="229" t="n">
        <v>0.03796963</v>
      </c>
      <c r="F244" s="230" t="n">
        <v>0.07863837</v>
      </c>
      <c r="G244" s="39"/>
      <c r="H244" s="30"/>
      <c r="I244" s="30"/>
      <c r="J244" s="30"/>
      <c r="K244" s="30"/>
    </row>
    <row r="245" s="87" customFormat="true" ht="12.75" hidden="false" customHeight="true" outlineLevel="0" collapsed="false">
      <c r="A245" s="82"/>
      <c r="B245" s="226"/>
      <c r="C245" s="227" t="s">
        <v>92</v>
      </c>
      <c r="D245" s="228"/>
      <c r="E245" s="229" t="n">
        <v>0.03464881</v>
      </c>
      <c r="F245" s="230" t="n">
        <v>0.07602456</v>
      </c>
      <c r="G245" s="39"/>
      <c r="H245" s="30"/>
      <c r="I245" s="30"/>
      <c r="J245" s="30"/>
      <c r="K245" s="30"/>
    </row>
    <row r="246" s="87" customFormat="true" ht="12.75" hidden="false" customHeight="true" outlineLevel="0" collapsed="false">
      <c r="A246" s="82"/>
      <c r="B246" s="226"/>
      <c r="C246" s="234" t="s">
        <v>93</v>
      </c>
      <c r="D246" s="228"/>
      <c r="E246" s="229" t="n">
        <v>0.02200171</v>
      </c>
      <c r="F246" s="230" t="n">
        <v>0.06740829</v>
      </c>
      <c r="G246" s="39"/>
      <c r="H246" s="30"/>
      <c r="I246" s="30"/>
      <c r="J246" s="30"/>
      <c r="K246" s="30"/>
    </row>
    <row r="247" s="87" customFormat="true" ht="12.75" hidden="false" customHeight="true" outlineLevel="0" collapsed="false">
      <c r="A247" s="82"/>
      <c r="B247" s="83"/>
      <c r="C247" s="235"/>
      <c r="D247" s="236"/>
      <c r="E247" s="237"/>
      <c r="F247" s="238"/>
      <c r="G247" s="39"/>
      <c r="H247" s="30"/>
      <c r="I247" s="30"/>
      <c r="J247" s="30"/>
      <c r="K247" s="30"/>
    </row>
    <row r="248" s="87" customFormat="true" ht="12.75" hidden="false" customHeight="true" outlineLevel="0" collapsed="false">
      <c r="A248" s="82"/>
      <c r="B248" s="83"/>
      <c r="C248" s="41"/>
      <c r="D248" s="39"/>
      <c r="E248" s="39"/>
      <c r="F248" s="39"/>
      <c r="G248" s="39"/>
      <c r="H248" s="30"/>
      <c r="I248" s="30"/>
      <c r="J248" s="30"/>
      <c r="K248" s="30"/>
    </row>
    <row r="249" s="87" customFormat="true" ht="12.75" hidden="false" customHeight="true" outlineLevel="0" collapsed="false">
      <c r="A249" s="82"/>
      <c r="B249" s="83"/>
      <c r="C249" s="41" t="s">
        <v>94</v>
      </c>
      <c r="D249" s="39"/>
      <c r="E249" s="39"/>
      <c r="F249" s="39"/>
      <c r="G249" s="39"/>
      <c r="H249" s="30"/>
      <c r="I249" s="30"/>
      <c r="J249" s="30"/>
      <c r="K249" s="30"/>
    </row>
    <row r="250" s="87" customFormat="true" ht="12.75" hidden="false" customHeight="true" outlineLevel="0" collapsed="false">
      <c r="A250" s="82"/>
      <c r="B250" s="83"/>
      <c r="C250" s="41" t="s">
        <v>95</v>
      </c>
      <c r="D250" s="39"/>
      <c r="E250" s="39"/>
      <c r="F250" s="39"/>
      <c r="G250" s="39"/>
      <c r="H250" s="30"/>
      <c r="I250" s="30"/>
      <c r="J250" s="30"/>
      <c r="K250" s="30"/>
    </row>
    <row r="251" s="87" customFormat="true" ht="12.75" hidden="false" customHeight="true" outlineLevel="0" collapsed="false">
      <c r="A251" s="82"/>
      <c r="B251" s="83"/>
      <c r="C251" s="239" t="s">
        <v>96</v>
      </c>
      <c r="D251" s="240"/>
      <c r="E251" s="39"/>
      <c r="F251" s="39"/>
      <c r="G251" s="39"/>
      <c r="H251" s="30"/>
      <c r="I251" s="30"/>
      <c r="J251" s="30"/>
      <c r="K251" s="30"/>
    </row>
    <row r="252" s="87" customFormat="true" ht="25.5" hidden="false" customHeight="true" outlineLevel="0" collapsed="false">
      <c r="A252" s="82"/>
      <c r="B252" s="83"/>
      <c r="C252" s="241" t="s">
        <v>97</v>
      </c>
      <c r="D252" s="241"/>
      <c r="E252" s="241"/>
      <c r="F252" s="241"/>
      <c r="G252" s="241"/>
      <c r="H252" s="241"/>
      <c r="I252" s="241"/>
      <c r="J252" s="241"/>
      <c r="K252" s="241"/>
      <c r="L252" s="241"/>
      <c r="M252" s="241"/>
    </row>
    <row r="253" s="87" customFormat="true" ht="12.75" hidden="false" customHeight="true" outlineLevel="0" collapsed="false">
      <c r="A253" s="82"/>
      <c r="B253" s="83"/>
      <c r="C253" s="78" t="s">
        <v>98</v>
      </c>
      <c r="D253" s="39"/>
      <c r="E253" s="39"/>
      <c r="F253" s="43"/>
      <c r="G253" s="43"/>
      <c r="H253" s="30"/>
      <c r="I253" s="30"/>
      <c r="J253" s="30"/>
      <c r="K253" s="30"/>
    </row>
    <row r="254" s="87" customFormat="true" ht="12.75" hidden="false" customHeight="true" outlineLevel="0" collapsed="false">
      <c r="A254" s="82"/>
      <c r="B254" s="83"/>
      <c r="C254" s="78"/>
      <c r="D254" s="39"/>
      <c r="E254" s="39"/>
      <c r="F254" s="43"/>
      <c r="G254" s="43"/>
      <c r="H254" s="30"/>
      <c r="I254" s="30"/>
      <c r="J254" s="30"/>
      <c r="K254" s="30"/>
    </row>
    <row r="255" s="87" customFormat="true" ht="12.75" hidden="false" customHeight="true" outlineLevel="0" collapsed="false">
      <c r="A255" s="82"/>
      <c r="B255" s="83"/>
      <c r="C255" s="78"/>
      <c r="D255" s="39"/>
      <c r="E255" s="39"/>
      <c r="F255" s="43"/>
      <c r="G255" s="43"/>
      <c r="H255" s="30"/>
      <c r="I255" s="30"/>
      <c r="J255" s="30"/>
      <c r="K255" s="30"/>
    </row>
    <row r="256" s="87" customFormat="true" ht="12.75" hidden="false" customHeight="true" outlineLevel="0" collapsed="false">
      <c r="A256" s="82"/>
      <c r="B256" s="83"/>
      <c r="C256" s="41"/>
      <c r="D256" s="39"/>
      <c r="E256" s="39"/>
      <c r="F256" s="43"/>
      <c r="G256" s="43"/>
      <c r="H256" s="30"/>
      <c r="I256" s="30"/>
      <c r="J256" s="30"/>
      <c r="K256" s="30"/>
    </row>
    <row r="257" s="32" customFormat="true" ht="12.75" hidden="false" customHeight="true" outlineLevel="0" collapsed="false">
      <c r="A257" s="22"/>
      <c r="B257" s="33" t="s">
        <v>99</v>
      </c>
      <c r="C257" s="34" t="s">
        <v>100</v>
      </c>
      <c r="D257" s="27"/>
      <c r="E257" s="27"/>
      <c r="F257" s="27"/>
      <c r="G257" s="27"/>
      <c r="H257" s="27"/>
      <c r="I257" s="30"/>
      <c r="J257" s="30"/>
      <c r="L257" s="31"/>
    </row>
    <row r="258" s="32" customFormat="true" ht="12.75" hidden="false" customHeight="true" outlineLevel="0" collapsed="false">
      <c r="A258" s="22"/>
      <c r="B258" s="35"/>
      <c r="C258" s="31"/>
      <c r="L258" s="31"/>
    </row>
    <row r="259" s="32" customFormat="true" ht="12.75" hidden="false" customHeight="true" outlineLevel="0" collapsed="false">
      <c r="A259" s="22"/>
      <c r="B259" s="37" t="s">
        <v>101</v>
      </c>
      <c r="C259" s="31" t="s">
        <v>102</v>
      </c>
      <c r="D259" s="242"/>
      <c r="E259" s="242"/>
      <c r="F259" s="242"/>
      <c r="G259" s="242"/>
      <c r="H259" s="242"/>
      <c r="I259" s="242"/>
      <c r="J259" s="44"/>
      <c r="K259" s="44"/>
      <c r="L259" s="44"/>
      <c r="M259" s="44"/>
      <c r="N259" s="44"/>
      <c r="O259" s="44"/>
      <c r="P259" s="44"/>
      <c r="Q259" s="44"/>
    </row>
    <row r="260" s="32" customFormat="true" ht="12.75" hidden="false" customHeight="true" outlineLevel="0" collapsed="false">
      <c r="A260" s="22"/>
      <c r="B260" s="243"/>
      <c r="C260" s="244" t="s">
        <v>103</v>
      </c>
      <c r="J260" s="44"/>
      <c r="K260" s="44"/>
      <c r="L260" s="44"/>
      <c r="M260" s="44"/>
      <c r="N260" s="44"/>
      <c r="O260" s="44"/>
      <c r="P260" s="44"/>
      <c r="Q260" s="44"/>
    </row>
    <row r="261" s="32" customFormat="true" ht="12.75" hidden="false" customHeight="true" outlineLevel="0" collapsed="false">
      <c r="A261" s="22"/>
      <c r="B261" s="35"/>
      <c r="C261" s="31"/>
      <c r="L261" s="31"/>
    </row>
    <row r="262" s="87" customFormat="true" ht="12.75" hidden="false" customHeight="true" outlineLevel="0" collapsed="false">
      <c r="A262" s="82"/>
      <c r="B262" s="83"/>
      <c r="C262" s="45"/>
      <c r="D262" s="46"/>
      <c r="E262" s="46"/>
      <c r="F262" s="48" t="n">
        <v>2009</v>
      </c>
      <c r="G262" s="39"/>
      <c r="H262" s="30"/>
      <c r="I262" s="30"/>
      <c r="J262" s="30"/>
      <c r="K262" s="30"/>
    </row>
    <row r="263" s="87" customFormat="true" ht="12.75" hidden="false" customHeight="true" outlineLevel="0" collapsed="false">
      <c r="A263" s="82"/>
      <c r="B263" s="83"/>
      <c r="C263" s="219"/>
      <c r="D263" s="220"/>
      <c r="E263" s="220"/>
      <c r="F263" s="222"/>
      <c r="G263" s="39"/>
      <c r="H263" s="30"/>
      <c r="I263" s="30"/>
      <c r="J263" s="30"/>
      <c r="K263" s="30"/>
    </row>
    <row r="264" s="87" customFormat="true" ht="12.75" hidden="false" customHeight="true" outlineLevel="0" collapsed="false">
      <c r="A264" s="82"/>
      <c r="B264" s="226"/>
      <c r="C264" s="114" t="s">
        <v>104</v>
      </c>
      <c r="D264" s="245"/>
      <c r="E264" s="245"/>
      <c r="F264" s="117" t="n">
        <v>99.1770184273995</v>
      </c>
      <c r="H264" s="30"/>
      <c r="I264" s="246"/>
      <c r="J264" s="30"/>
      <c r="K264" s="30"/>
    </row>
    <row r="265" s="87" customFormat="true" ht="12.75" hidden="false" customHeight="true" outlineLevel="0" collapsed="false">
      <c r="A265" s="82"/>
      <c r="B265" s="247"/>
      <c r="C265" s="227" t="s">
        <v>82</v>
      </c>
      <c r="D265" s="228"/>
      <c r="E265" s="228"/>
      <c r="F265" s="248" t="n">
        <v>100</v>
      </c>
      <c r="H265" s="30"/>
      <c r="I265" s="249"/>
      <c r="J265" s="30"/>
      <c r="K265" s="30"/>
    </row>
    <row r="266" s="87" customFormat="true" ht="12.75" hidden="false" customHeight="true" outlineLevel="0" collapsed="false">
      <c r="A266" s="82"/>
      <c r="B266" s="247"/>
      <c r="C266" s="227" t="s">
        <v>80</v>
      </c>
      <c r="D266" s="228"/>
      <c r="E266" s="228"/>
      <c r="F266" s="124" t="n">
        <v>99.8120561644329</v>
      </c>
      <c r="H266" s="30"/>
      <c r="I266" s="249"/>
      <c r="J266" s="30"/>
      <c r="K266" s="30"/>
    </row>
    <row r="267" s="87" customFormat="true" ht="12.75" hidden="false" customHeight="true" outlineLevel="0" collapsed="false">
      <c r="A267" s="82"/>
      <c r="B267" s="247"/>
      <c r="C267" s="234" t="s">
        <v>105</v>
      </c>
      <c r="D267" s="228"/>
      <c r="E267" s="228"/>
      <c r="F267" s="124" t="n">
        <v>99.7725968229497</v>
      </c>
      <c r="H267" s="30"/>
      <c r="I267" s="249"/>
      <c r="J267" s="30"/>
      <c r="K267" s="30"/>
    </row>
    <row r="268" s="87" customFormat="true" ht="12.75" hidden="false" customHeight="true" outlineLevel="0" collapsed="false">
      <c r="A268" s="82"/>
      <c r="B268" s="226"/>
      <c r="C268" s="234" t="s">
        <v>106</v>
      </c>
      <c r="D268" s="228"/>
      <c r="E268" s="228"/>
      <c r="F268" s="124" t="n">
        <v>99.6712903947926</v>
      </c>
      <c r="H268" s="30"/>
      <c r="I268" s="249"/>
      <c r="J268" s="30"/>
      <c r="K268" s="30"/>
    </row>
    <row r="269" s="87" customFormat="true" ht="12.75" hidden="false" customHeight="true" outlineLevel="0" collapsed="false">
      <c r="A269" s="82"/>
      <c r="B269" s="247"/>
      <c r="C269" s="227" t="s">
        <v>83</v>
      </c>
      <c r="D269" s="228"/>
      <c r="E269" s="228"/>
      <c r="F269" s="124" t="n">
        <v>99.6549699224966</v>
      </c>
      <c r="H269" s="30"/>
      <c r="I269" s="249"/>
      <c r="J269" s="30"/>
      <c r="K269" s="30"/>
    </row>
    <row r="270" s="87" customFormat="true" ht="12.75" hidden="false" customHeight="true" outlineLevel="0" collapsed="false">
      <c r="A270" s="82"/>
      <c r="B270" s="247"/>
      <c r="C270" s="234" t="s">
        <v>107</v>
      </c>
      <c r="D270" s="228"/>
      <c r="E270" s="228"/>
      <c r="F270" s="124" t="n">
        <v>99.6472637417866</v>
      </c>
      <c r="H270" s="30"/>
      <c r="I270" s="249"/>
      <c r="J270" s="30"/>
      <c r="K270" s="30"/>
    </row>
    <row r="271" s="87" customFormat="true" ht="12.75" hidden="false" customHeight="true" outlineLevel="0" collapsed="false">
      <c r="A271" s="82"/>
      <c r="B271" s="247"/>
      <c r="C271" s="232" t="s">
        <v>85</v>
      </c>
      <c r="D271" s="233"/>
      <c r="E271" s="233"/>
      <c r="F271" s="117" t="n">
        <v>99.6100444614173</v>
      </c>
      <c r="H271" s="30"/>
      <c r="I271" s="249"/>
      <c r="J271" s="30"/>
      <c r="K271" s="30"/>
    </row>
    <row r="272" s="87" customFormat="true" ht="12.75" hidden="false" customHeight="true" outlineLevel="0" collapsed="false">
      <c r="A272" s="82"/>
      <c r="B272" s="247"/>
      <c r="C272" s="234" t="s">
        <v>108</v>
      </c>
      <c r="D272" s="228"/>
      <c r="E272" s="228"/>
      <c r="F272" s="124" t="n">
        <v>99.5223044318759</v>
      </c>
      <c r="H272" s="30"/>
      <c r="I272" s="249"/>
      <c r="J272" s="30"/>
      <c r="K272" s="30"/>
    </row>
    <row r="273" s="87" customFormat="true" ht="12.75" hidden="false" customHeight="true" outlineLevel="0" collapsed="false">
      <c r="A273" s="82"/>
      <c r="B273" s="247"/>
      <c r="C273" s="227" t="s">
        <v>87</v>
      </c>
      <c r="D273" s="228"/>
      <c r="E273" s="228"/>
      <c r="F273" s="124" t="n">
        <v>99.5187667017277</v>
      </c>
      <c r="H273" s="30"/>
      <c r="I273" s="249"/>
      <c r="J273" s="30"/>
      <c r="K273" s="30"/>
    </row>
    <row r="274" s="87" customFormat="true" ht="12.75" hidden="false" customHeight="true" outlineLevel="0" collapsed="false">
      <c r="A274" s="82"/>
      <c r="B274" s="247"/>
      <c r="C274" s="227" t="s">
        <v>88</v>
      </c>
      <c r="D274" s="228"/>
      <c r="E274" s="228"/>
      <c r="F274" s="124" t="n">
        <v>99.4493855558477</v>
      </c>
      <c r="H274" s="30"/>
      <c r="I274" s="249"/>
      <c r="J274" s="30"/>
      <c r="K274" s="30"/>
    </row>
    <row r="275" s="87" customFormat="true" ht="12.75" hidden="false" customHeight="true" outlineLevel="0" collapsed="false">
      <c r="A275" s="82"/>
      <c r="B275" s="247"/>
      <c r="C275" s="227" t="s">
        <v>77</v>
      </c>
      <c r="D275" s="228"/>
      <c r="E275" s="228"/>
      <c r="F275" s="124" t="n">
        <v>99.4491193354089</v>
      </c>
      <c r="H275" s="30"/>
      <c r="I275" s="250"/>
      <c r="J275" s="30"/>
      <c r="K275" s="30"/>
    </row>
    <row r="276" s="87" customFormat="true" ht="12.75" hidden="false" customHeight="true" outlineLevel="0" collapsed="false">
      <c r="A276" s="82"/>
      <c r="B276" s="247"/>
      <c r="C276" s="234" t="s">
        <v>109</v>
      </c>
      <c r="D276" s="228"/>
      <c r="E276" s="228"/>
      <c r="F276" s="124" t="n">
        <v>99.4481777438753</v>
      </c>
      <c r="H276" s="30"/>
      <c r="I276" s="249"/>
      <c r="J276" s="30"/>
      <c r="K276" s="30"/>
    </row>
    <row r="277" s="87" customFormat="true" ht="12.75" hidden="false" customHeight="true" outlineLevel="0" collapsed="false">
      <c r="A277" s="82"/>
      <c r="B277" s="247"/>
      <c r="C277" s="227" t="s">
        <v>81</v>
      </c>
      <c r="D277" s="228"/>
      <c r="E277" s="228"/>
      <c r="F277" s="124" t="n">
        <v>99.42048460921</v>
      </c>
      <c r="H277" s="30"/>
      <c r="I277" s="249"/>
      <c r="J277" s="30"/>
      <c r="K277" s="30"/>
    </row>
    <row r="278" s="87" customFormat="true" ht="12.75" hidden="false" customHeight="true" outlineLevel="0" collapsed="false">
      <c r="A278" s="82"/>
      <c r="B278" s="247"/>
      <c r="C278" s="227" t="s">
        <v>79</v>
      </c>
      <c r="D278" s="228"/>
      <c r="E278" s="228"/>
      <c r="F278" s="124" t="n">
        <v>99.42015530898</v>
      </c>
      <c r="H278" s="30"/>
      <c r="I278" s="249"/>
      <c r="J278" s="30"/>
      <c r="K278" s="30"/>
    </row>
    <row r="279" s="87" customFormat="true" ht="12.75" hidden="false" customHeight="true" outlineLevel="0" collapsed="false">
      <c r="A279" s="82"/>
      <c r="B279" s="247"/>
      <c r="C279" s="227" t="s">
        <v>84</v>
      </c>
      <c r="D279" s="228"/>
      <c r="E279" s="228"/>
      <c r="F279" s="124" t="n">
        <v>99.3710974848848</v>
      </c>
      <c r="H279" s="30"/>
      <c r="I279" s="249"/>
      <c r="J279" s="30"/>
      <c r="K279" s="30"/>
    </row>
    <row r="280" s="87" customFormat="true" ht="12.75" hidden="false" customHeight="true" outlineLevel="0" collapsed="false">
      <c r="A280" s="82"/>
      <c r="B280" s="247"/>
      <c r="C280" s="227" t="s">
        <v>78</v>
      </c>
      <c r="D280" s="228"/>
      <c r="E280" s="228"/>
      <c r="F280" s="124" t="n">
        <v>99.277358586019</v>
      </c>
      <c r="H280" s="30"/>
      <c r="I280" s="249"/>
      <c r="J280" s="30"/>
      <c r="K280" s="30"/>
    </row>
    <row r="281" s="87" customFormat="true" ht="12.75" hidden="false" customHeight="true" outlineLevel="0" collapsed="false">
      <c r="A281" s="82"/>
      <c r="B281" s="247"/>
      <c r="C281" s="227" t="s">
        <v>92</v>
      </c>
      <c r="D281" s="228"/>
      <c r="E281" s="228"/>
      <c r="F281" s="124" t="n">
        <v>99.2346087196457</v>
      </c>
      <c r="H281" s="30"/>
      <c r="I281" s="249"/>
      <c r="J281" s="30"/>
      <c r="K281" s="30"/>
    </row>
    <row r="282" s="87" customFormat="true" ht="12.75" hidden="false" customHeight="true" outlineLevel="0" collapsed="false">
      <c r="A282" s="82"/>
      <c r="B282" s="226"/>
      <c r="C282" s="234" t="s">
        <v>89</v>
      </c>
      <c r="D282" s="228"/>
      <c r="E282" s="228"/>
      <c r="F282" s="124" t="n">
        <v>99.0571314670947</v>
      </c>
      <c r="H282" s="30"/>
      <c r="I282" s="249"/>
      <c r="J282" s="30"/>
      <c r="K282" s="30"/>
    </row>
    <row r="283" s="87" customFormat="true" ht="12.75" hidden="false" customHeight="true" outlineLevel="0" collapsed="false">
      <c r="A283" s="82"/>
      <c r="B283" s="247"/>
      <c r="C283" s="227" t="s">
        <v>86</v>
      </c>
      <c r="D283" s="228"/>
      <c r="E283" s="228"/>
      <c r="F283" s="124" t="n">
        <v>98.5028416569113</v>
      </c>
      <c r="H283" s="30"/>
      <c r="I283" s="249"/>
      <c r="J283" s="30"/>
      <c r="K283" s="30"/>
    </row>
    <row r="284" s="87" customFormat="true" ht="12.75" hidden="false" customHeight="true" outlineLevel="0" collapsed="false">
      <c r="A284" s="82"/>
      <c r="B284" s="247"/>
      <c r="C284" s="227" t="s">
        <v>91</v>
      </c>
      <c r="D284" s="228"/>
      <c r="E284" s="228"/>
      <c r="F284" s="124" t="n">
        <v>97.6330404320054</v>
      </c>
      <c r="H284" s="30"/>
      <c r="I284" s="249"/>
      <c r="J284" s="30"/>
      <c r="K284" s="30"/>
    </row>
    <row r="285" s="87" customFormat="true" ht="12.75" hidden="false" customHeight="true" outlineLevel="0" collapsed="false">
      <c r="A285" s="82"/>
      <c r="B285" s="226"/>
      <c r="C285" s="234" t="s">
        <v>93</v>
      </c>
      <c r="D285" s="228"/>
      <c r="E285" s="228"/>
      <c r="F285" s="124" t="n">
        <v>97.4203830122773</v>
      </c>
      <c r="H285" s="30"/>
      <c r="I285" s="249"/>
      <c r="J285" s="30"/>
      <c r="K285" s="30"/>
    </row>
    <row r="286" s="87" customFormat="true" ht="12.75" hidden="false" customHeight="true" outlineLevel="0" collapsed="false">
      <c r="A286" s="82"/>
      <c r="B286" s="83"/>
      <c r="C286" s="251"/>
      <c r="D286" s="252"/>
      <c r="E286" s="252"/>
      <c r="F286" s="253"/>
      <c r="G286" s="39"/>
      <c r="H286" s="30"/>
      <c r="I286" s="30"/>
      <c r="J286" s="30"/>
      <c r="K286" s="30"/>
    </row>
    <row r="287" s="87" customFormat="true" ht="12.75" hidden="false" customHeight="true" outlineLevel="0" collapsed="false">
      <c r="A287" s="82"/>
      <c r="B287" s="83"/>
      <c r="C287" s="82"/>
      <c r="D287" s="22"/>
      <c r="E287" s="22"/>
      <c r="G287" s="39"/>
      <c r="H287" s="30"/>
      <c r="I287" s="30"/>
      <c r="J287" s="30"/>
      <c r="K287" s="30"/>
    </row>
    <row r="288" s="87" customFormat="true" ht="12.75" hidden="false" customHeight="true" outlineLevel="0" collapsed="false">
      <c r="A288" s="82"/>
      <c r="B288" s="83"/>
      <c r="C288" s="41" t="s">
        <v>94</v>
      </c>
      <c r="D288" s="39"/>
      <c r="E288" s="39"/>
      <c r="F288" s="39"/>
      <c r="G288" s="39"/>
      <c r="H288" s="30"/>
      <c r="I288" s="30"/>
      <c r="J288" s="30"/>
      <c r="K288" s="30"/>
    </row>
    <row r="289" s="32" customFormat="true" ht="12.75" hidden="false" customHeight="true" outlineLevel="0" collapsed="false">
      <c r="A289" s="22"/>
      <c r="B289" s="243"/>
      <c r="C289" s="254" t="s">
        <v>110</v>
      </c>
      <c r="D289" s="254"/>
      <c r="E289" s="254"/>
      <c r="F289" s="254"/>
      <c r="G289" s="254"/>
      <c r="H289" s="254"/>
      <c r="J289" s="44"/>
      <c r="K289" s="44"/>
      <c r="L289" s="44"/>
      <c r="M289" s="44"/>
      <c r="N289" s="44"/>
      <c r="O289" s="44"/>
      <c r="P289" s="44"/>
      <c r="Q289" s="44"/>
    </row>
    <row r="290" s="87" customFormat="true" ht="12.75" hidden="false" customHeight="true" outlineLevel="0" collapsed="false">
      <c r="A290" s="82"/>
      <c r="B290" s="83"/>
      <c r="C290" s="41" t="s">
        <v>111</v>
      </c>
      <c r="D290" s="39"/>
      <c r="E290" s="39"/>
      <c r="F290" s="39"/>
      <c r="G290" s="39"/>
      <c r="H290" s="30"/>
      <c r="I290" s="30"/>
      <c r="J290" s="30"/>
      <c r="K290" s="30"/>
    </row>
    <row r="291" s="87" customFormat="true" ht="12.75" hidden="false" customHeight="true" outlineLevel="0" collapsed="false">
      <c r="A291" s="82"/>
      <c r="B291" s="83"/>
      <c r="C291" s="239" t="s">
        <v>96</v>
      </c>
      <c r="D291" s="240"/>
      <c r="E291" s="39"/>
      <c r="F291" s="39"/>
      <c r="G291" s="39"/>
      <c r="H291" s="30"/>
      <c r="I291" s="30"/>
      <c r="J291" s="30"/>
      <c r="K291" s="30"/>
    </row>
    <row r="292" s="87" customFormat="true" ht="25.5" hidden="false" customHeight="true" outlineLevel="0" collapsed="false">
      <c r="A292" s="82"/>
      <c r="B292" s="83"/>
      <c r="C292" s="241" t="s">
        <v>112</v>
      </c>
      <c r="D292" s="241"/>
      <c r="E292" s="241"/>
      <c r="F292" s="241"/>
      <c r="G292" s="241"/>
      <c r="H292" s="241"/>
      <c r="I292" s="241"/>
      <c r="J292" s="241"/>
      <c r="K292" s="241"/>
      <c r="L292" s="241"/>
      <c r="M292" s="241"/>
    </row>
    <row r="293" s="87" customFormat="true" ht="12.75" hidden="false" customHeight="true" outlineLevel="0" collapsed="false">
      <c r="A293" s="82"/>
      <c r="B293" s="83"/>
      <c r="C293" s="78" t="s">
        <v>98</v>
      </c>
      <c r="D293" s="39"/>
      <c r="E293" s="39"/>
      <c r="F293" s="43"/>
      <c r="G293" s="43"/>
      <c r="H293" s="30"/>
      <c r="I293" s="30"/>
      <c r="J293" s="30"/>
      <c r="K293" s="30"/>
    </row>
    <row r="294" s="87" customFormat="true" ht="12.75" hidden="false" customHeight="true" outlineLevel="0" collapsed="false">
      <c r="A294" s="82"/>
      <c r="B294" s="83"/>
      <c r="C294" s="78"/>
      <c r="D294" s="39"/>
      <c r="E294" s="39"/>
      <c r="F294" s="43"/>
      <c r="G294" s="43"/>
      <c r="H294" s="30"/>
      <c r="I294" s="30"/>
      <c r="J294" s="30"/>
      <c r="K294" s="30"/>
    </row>
    <row r="295" s="87" customFormat="true" ht="12.75" hidden="false" customHeight="true" outlineLevel="0" collapsed="false">
      <c r="A295" s="82"/>
      <c r="B295" s="83"/>
      <c r="C295" s="78"/>
      <c r="D295" s="39"/>
      <c r="E295" s="39"/>
      <c r="F295" s="43"/>
      <c r="G295" s="43"/>
      <c r="H295" s="30"/>
      <c r="I295" s="30"/>
      <c r="J295" s="30"/>
      <c r="K295" s="30"/>
    </row>
    <row r="296" s="87" customFormat="true" ht="12.75" hidden="false" customHeight="true" outlineLevel="0" collapsed="false">
      <c r="A296" s="82"/>
      <c r="B296" s="83"/>
      <c r="C296" s="78"/>
      <c r="D296" s="39"/>
      <c r="E296" s="39"/>
      <c r="F296" s="43"/>
      <c r="G296" s="43"/>
      <c r="H296" s="30"/>
      <c r="I296" s="30"/>
      <c r="J296" s="30"/>
      <c r="K296" s="30"/>
    </row>
    <row r="297" s="32" customFormat="true" ht="12.75" hidden="false" customHeight="true" outlineLevel="0" collapsed="false">
      <c r="A297" s="22"/>
      <c r="B297" s="37" t="s">
        <v>113</v>
      </c>
      <c r="C297" s="31" t="s">
        <v>114</v>
      </c>
      <c r="D297" s="242"/>
      <c r="E297" s="242"/>
      <c r="F297" s="242"/>
      <c r="G297" s="242"/>
      <c r="H297" s="242"/>
      <c r="I297" s="242"/>
      <c r="J297" s="44"/>
      <c r="K297" s="44"/>
      <c r="L297" s="44"/>
      <c r="M297" s="44"/>
      <c r="N297" s="44"/>
      <c r="O297" s="44"/>
      <c r="P297" s="44"/>
      <c r="Q297" s="44"/>
    </row>
    <row r="298" s="32" customFormat="true" ht="12.75" hidden="false" customHeight="true" outlineLevel="0" collapsed="false">
      <c r="A298" s="22"/>
      <c r="B298" s="243"/>
      <c r="C298" s="244" t="s">
        <v>103</v>
      </c>
      <c r="J298" s="44"/>
      <c r="K298" s="44"/>
      <c r="L298" s="44"/>
      <c r="M298" s="44"/>
      <c r="N298" s="44"/>
      <c r="O298" s="44"/>
      <c r="P298" s="44"/>
      <c r="Q298" s="44"/>
    </row>
    <row r="299" s="32" customFormat="true" ht="12.75" hidden="false" customHeight="true" outlineLevel="0" collapsed="false">
      <c r="A299" s="22"/>
      <c r="B299" s="35"/>
      <c r="C299" s="31"/>
      <c r="L299" s="31"/>
    </row>
    <row r="300" s="87" customFormat="true" ht="12.75" hidden="false" customHeight="true" outlineLevel="0" collapsed="false">
      <c r="A300" s="82"/>
      <c r="B300" s="83"/>
      <c r="C300" s="45"/>
      <c r="D300" s="46"/>
      <c r="E300" s="46"/>
      <c r="F300" s="48" t="n">
        <v>2009</v>
      </c>
      <c r="G300" s="39"/>
      <c r="H300" s="30"/>
      <c r="I300" s="30"/>
      <c r="J300" s="30"/>
      <c r="K300" s="30"/>
    </row>
    <row r="301" s="87" customFormat="true" ht="12.75" hidden="false" customHeight="true" outlineLevel="0" collapsed="false">
      <c r="A301" s="82"/>
      <c r="B301" s="83"/>
      <c r="C301" s="255"/>
      <c r="D301" s="256"/>
      <c r="E301" s="256"/>
      <c r="F301" s="257"/>
      <c r="H301" s="30"/>
    </row>
    <row r="302" s="260" customFormat="true" ht="12.75" hidden="false" customHeight="true" outlineLevel="0" collapsed="false">
      <c r="A302" s="258"/>
      <c r="B302" s="259"/>
      <c r="C302" s="114" t="s">
        <v>115</v>
      </c>
      <c r="D302" s="245"/>
      <c r="E302" s="245"/>
      <c r="F302" s="117" t="n">
        <v>-0.477220901599807</v>
      </c>
      <c r="H302" s="36"/>
      <c r="I302" s="261"/>
      <c r="J302" s="36"/>
      <c r="K302" s="36"/>
    </row>
    <row r="303" s="87" customFormat="true" ht="12.75" hidden="false" customHeight="true" outlineLevel="0" collapsed="false">
      <c r="A303" s="82"/>
      <c r="B303" s="83"/>
      <c r="C303" s="234" t="s">
        <v>93</v>
      </c>
      <c r="D303" s="228"/>
      <c r="E303" s="228"/>
      <c r="F303" s="124" t="n">
        <v>-1.28457941295065</v>
      </c>
      <c r="H303" s="30"/>
      <c r="I303" s="249"/>
      <c r="J303" s="30"/>
      <c r="K303" s="30"/>
    </row>
    <row r="304" s="87" customFormat="true" ht="12.75" hidden="false" customHeight="true" outlineLevel="0" collapsed="false">
      <c r="A304" s="82"/>
      <c r="B304" s="226"/>
      <c r="C304" s="234" t="s">
        <v>89</v>
      </c>
      <c r="D304" s="228"/>
      <c r="E304" s="228"/>
      <c r="F304" s="124" t="n">
        <v>-1.26466440595081</v>
      </c>
      <c r="H304" s="30"/>
      <c r="I304" s="249"/>
      <c r="J304" s="30"/>
      <c r="K304" s="30"/>
    </row>
    <row r="305" s="87" customFormat="true" ht="12.75" hidden="false" customHeight="true" outlineLevel="0" collapsed="false">
      <c r="A305" s="82"/>
      <c r="B305" s="247"/>
      <c r="C305" s="227" t="s">
        <v>86</v>
      </c>
      <c r="D305" s="228"/>
      <c r="E305" s="228"/>
      <c r="F305" s="124" t="n">
        <v>-1.11583151395203</v>
      </c>
      <c r="H305" s="30"/>
      <c r="I305" s="250"/>
      <c r="J305" s="30"/>
      <c r="K305" s="30"/>
    </row>
    <row r="306" s="87" customFormat="true" ht="12.75" hidden="false" customHeight="true" outlineLevel="0" collapsed="false">
      <c r="A306" s="82"/>
      <c r="B306" s="247"/>
      <c r="C306" s="227" t="s">
        <v>84</v>
      </c>
      <c r="D306" s="228"/>
      <c r="E306" s="228"/>
      <c r="F306" s="124" t="n">
        <v>-1.06398109441348</v>
      </c>
      <c r="H306" s="30"/>
      <c r="I306" s="249"/>
      <c r="J306" s="30"/>
      <c r="K306" s="30"/>
    </row>
    <row r="307" s="87" customFormat="true" ht="12.75" hidden="false" customHeight="true" outlineLevel="0" collapsed="false">
      <c r="A307" s="82"/>
      <c r="B307" s="247"/>
      <c r="C307" s="227" t="s">
        <v>92</v>
      </c>
      <c r="D307" s="228"/>
      <c r="E307" s="228"/>
      <c r="F307" s="124" t="n">
        <v>-0.805726740387726</v>
      </c>
      <c r="H307" s="30"/>
      <c r="I307" s="249"/>
      <c r="J307" s="30"/>
      <c r="K307" s="30"/>
    </row>
    <row r="308" s="87" customFormat="true" ht="12.75" hidden="false" customHeight="true" outlineLevel="0" collapsed="false">
      <c r="A308" s="82"/>
      <c r="B308" s="226"/>
      <c r="C308" s="227" t="s">
        <v>78</v>
      </c>
      <c r="D308" s="228"/>
      <c r="E308" s="228"/>
      <c r="F308" s="124" t="n">
        <v>-0.721692785245978</v>
      </c>
      <c r="H308" s="30"/>
      <c r="I308" s="249"/>
      <c r="J308" s="30"/>
      <c r="K308" s="30"/>
    </row>
    <row r="309" s="87" customFormat="true" ht="12.75" hidden="false" customHeight="true" outlineLevel="0" collapsed="false">
      <c r="A309" s="82"/>
      <c r="B309" s="247"/>
      <c r="C309" s="227" t="s">
        <v>77</v>
      </c>
      <c r="D309" s="228"/>
      <c r="E309" s="228"/>
      <c r="F309" s="124" t="n">
        <v>-0.714778779777276</v>
      </c>
      <c r="H309" s="30"/>
      <c r="I309" s="249"/>
      <c r="J309" s="30"/>
      <c r="K309" s="30"/>
    </row>
    <row r="310" s="87" customFormat="true" ht="12.75" hidden="false" customHeight="true" outlineLevel="0" collapsed="false">
      <c r="A310" s="82"/>
      <c r="B310" s="247"/>
      <c r="C310" s="234" t="s">
        <v>108</v>
      </c>
      <c r="D310" s="228"/>
      <c r="E310" s="228"/>
      <c r="F310" s="124" t="n">
        <v>-0.67479897998723</v>
      </c>
      <c r="H310" s="30"/>
      <c r="I310" s="249"/>
      <c r="J310" s="30"/>
      <c r="K310" s="30"/>
    </row>
    <row r="311" s="87" customFormat="true" ht="12.75" hidden="false" customHeight="true" outlineLevel="0" collapsed="false">
      <c r="A311" s="82"/>
      <c r="B311" s="247"/>
      <c r="C311" s="227" t="s">
        <v>88</v>
      </c>
      <c r="D311" s="228"/>
      <c r="E311" s="228"/>
      <c r="F311" s="124" t="n">
        <v>-0.652735523525593</v>
      </c>
      <c r="H311" s="30"/>
      <c r="I311" s="249"/>
      <c r="J311" s="30"/>
      <c r="K311" s="30"/>
    </row>
    <row r="312" s="87" customFormat="true" ht="12.75" hidden="false" customHeight="true" outlineLevel="0" collapsed="false">
      <c r="A312" s="82"/>
      <c r="B312" s="247"/>
      <c r="C312" s="227" t="s">
        <v>81</v>
      </c>
      <c r="D312" s="228"/>
      <c r="E312" s="228"/>
      <c r="F312" s="124" t="n">
        <v>-0.619310639619854</v>
      </c>
      <c r="H312" s="30"/>
      <c r="I312" s="249"/>
      <c r="J312" s="30"/>
      <c r="K312" s="30"/>
    </row>
    <row r="313" s="87" customFormat="true" ht="12.75" hidden="false" customHeight="true" outlineLevel="0" collapsed="false">
      <c r="A313" s="82"/>
      <c r="B313" s="247"/>
      <c r="C313" s="234" t="s">
        <v>109</v>
      </c>
      <c r="D313" s="228"/>
      <c r="E313" s="228"/>
      <c r="F313" s="124" t="n">
        <v>-0.551404226999736</v>
      </c>
      <c r="H313" s="30"/>
      <c r="I313" s="249"/>
      <c r="J313" s="30"/>
      <c r="K313" s="30"/>
    </row>
    <row r="314" s="87" customFormat="true" ht="12.75" hidden="false" customHeight="true" outlineLevel="0" collapsed="false">
      <c r="A314" s="82"/>
      <c r="B314" s="247"/>
      <c r="C314" s="227" t="s">
        <v>83</v>
      </c>
      <c r="D314" s="228"/>
      <c r="E314" s="228"/>
      <c r="F314" s="124" t="n">
        <v>-0.531166919364409</v>
      </c>
      <c r="H314" s="30"/>
      <c r="I314" s="249"/>
      <c r="J314" s="30"/>
      <c r="K314" s="30"/>
    </row>
    <row r="315" s="87" customFormat="true" ht="12.75" hidden="false" customHeight="true" outlineLevel="0" collapsed="false">
      <c r="A315" s="82"/>
      <c r="B315" s="247"/>
      <c r="C315" s="234" t="s">
        <v>106</v>
      </c>
      <c r="D315" s="228"/>
      <c r="E315" s="228"/>
      <c r="F315" s="124" t="n">
        <v>-0.424433815134009</v>
      </c>
      <c r="H315" s="30"/>
      <c r="I315" s="249"/>
      <c r="J315" s="30"/>
      <c r="K315" s="30"/>
    </row>
    <row r="316" s="87" customFormat="true" ht="12.75" hidden="false" customHeight="true" outlineLevel="0" collapsed="false">
      <c r="A316" s="82"/>
      <c r="B316" s="247"/>
      <c r="C316" s="234" t="s">
        <v>105</v>
      </c>
      <c r="D316" s="228"/>
      <c r="E316" s="228"/>
      <c r="F316" s="124" t="n">
        <v>-0.345247646004538</v>
      </c>
      <c r="H316" s="30"/>
      <c r="I316" s="249"/>
      <c r="J316" s="30"/>
      <c r="K316" s="30"/>
    </row>
    <row r="317" s="87" customFormat="true" ht="12.75" hidden="false" customHeight="true" outlineLevel="0" collapsed="false">
      <c r="A317" s="82"/>
      <c r="B317" s="247"/>
      <c r="C317" s="227" t="s">
        <v>80</v>
      </c>
      <c r="D317" s="228"/>
      <c r="E317" s="228"/>
      <c r="F317" s="124" t="n">
        <v>-0.27795547635678</v>
      </c>
      <c r="H317" s="30"/>
      <c r="I317" s="249"/>
      <c r="J317" s="30"/>
      <c r="K317" s="30"/>
    </row>
    <row r="318" s="87" customFormat="true" ht="12.75" hidden="false" customHeight="true" outlineLevel="0" collapsed="false">
      <c r="A318" s="82"/>
      <c r="B318" s="247"/>
      <c r="C318" s="227" t="s">
        <v>91</v>
      </c>
      <c r="D318" s="228"/>
      <c r="E318" s="228"/>
      <c r="F318" s="124" t="n">
        <v>-0.175265379949039</v>
      </c>
      <c r="H318" s="30"/>
      <c r="I318" s="249"/>
      <c r="J318" s="30"/>
      <c r="K318" s="30"/>
    </row>
    <row r="319" s="87" customFormat="true" ht="12.75" hidden="false" customHeight="true" outlineLevel="0" collapsed="false">
      <c r="A319" s="82"/>
      <c r="B319" s="247"/>
      <c r="C319" s="234" t="s">
        <v>107</v>
      </c>
      <c r="D319" s="228"/>
      <c r="E319" s="228"/>
      <c r="F319" s="124" t="n">
        <v>-0.134412630418311</v>
      </c>
      <c r="H319" s="30"/>
      <c r="I319" s="249"/>
      <c r="J319" s="30"/>
      <c r="K319" s="30"/>
    </row>
    <row r="320" s="87" customFormat="true" ht="12.75" hidden="false" customHeight="true" outlineLevel="0" collapsed="false">
      <c r="A320" s="82"/>
      <c r="B320" s="247"/>
      <c r="C320" s="227" t="s">
        <v>82</v>
      </c>
      <c r="D320" s="228"/>
      <c r="E320" s="228"/>
      <c r="F320" s="124" t="n">
        <v>0</v>
      </c>
      <c r="H320" s="30"/>
      <c r="I320" s="249"/>
      <c r="J320" s="30"/>
      <c r="K320" s="30"/>
    </row>
    <row r="321" s="87" customFormat="true" ht="12.75" hidden="false" customHeight="true" outlineLevel="0" collapsed="false">
      <c r="A321" s="82"/>
      <c r="B321" s="247"/>
      <c r="C321" s="227" t="s">
        <v>79</v>
      </c>
      <c r="D321" s="228"/>
      <c r="E321" s="228"/>
      <c r="F321" s="124" t="n">
        <v>0.0680824118881276</v>
      </c>
      <c r="H321" s="30"/>
      <c r="I321" s="249"/>
      <c r="J321" s="30"/>
      <c r="K321" s="30"/>
    </row>
    <row r="322" s="87" customFormat="true" ht="12.75" hidden="false" customHeight="true" outlineLevel="0" collapsed="false">
      <c r="A322" s="82"/>
      <c r="B322" s="226"/>
      <c r="C322" s="232" t="s">
        <v>85</v>
      </c>
      <c r="D322" s="233"/>
      <c r="E322" s="233"/>
      <c r="F322" s="117" t="n">
        <v>0.0709580217083783</v>
      </c>
      <c r="H322" s="30"/>
      <c r="I322" s="249"/>
      <c r="J322" s="30"/>
      <c r="K322" s="30"/>
    </row>
    <row r="323" s="87" customFormat="true" ht="12.75" hidden="false" customHeight="true" outlineLevel="0" collapsed="false">
      <c r="A323" s="82"/>
      <c r="B323" s="247"/>
      <c r="C323" s="227" t="s">
        <v>87</v>
      </c>
      <c r="D323" s="228"/>
      <c r="E323" s="228"/>
      <c r="F323" s="124" t="n">
        <v>0.193788429805565</v>
      </c>
      <c r="H323" s="30"/>
      <c r="I323" s="249"/>
      <c r="J323" s="30"/>
      <c r="K323" s="30"/>
    </row>
    <row r="324" s="87" customFormat="true" ht="12.75" hidden="false" customHeight="true" outlineLevel="0" collapsed="false">
      <c r="A324" s="82"/>
      <c r="B324" s="226"/>
      <c r="C324" s="262"/>
      <c r="D324" s="263"/>
      <c r="E324" s="263"/>
      <c r="F324" s="264"/>
      <c r="H324" s="30"/>
      <c r="I324" s="30"/>
      <c r="J324" s="30"/>
      <c r="K324" s="30"/>
    </row>
    <row r="325" s="83" customFormat="true" ht="12.75" hidden="false" customHeight="true" outlineLevel="0" collapsed="false">
      <c r="A325" s="82"/>
      <c r="B325" s="265"/>
      <c r="C325" s="266"/>
      <c r="D325" s="267"/>
      <c r="E325" s="268"/>
      <c r="F325" s="268"/>
      <c r="H325" s="30"/>
      <c r="I325" s="30"/>
      <c r="J325" s="30"/>
      <c r="K325" s="30"/>
    </row>
    <row r="326" s="87" customFormat="true" ht="12.75" hidden="false" customHeight="true" outlineLevel="0" collapsed="false">
      <c r="A326" s="82"/>
      <c r="B326" s="83"/>
      <c r="C326" s="41" t="s">
        <v>94</v>
      </c>
      <c r="D326" s="39"/>
      <c r="E326" s="39"/>
      <c r="F326" s="39"/>
      <c r="G326" s="39"/>
      <c r="H326" s="30"/>
      <c r="I326" s="30"/>
      <c r="J326" s="30"/>
      <c r="K326" s="30"/>
    </row>
    <row r="327" s="87" customFormat="true" ht="12.75" hidden="false" customHeight="true" outlineLevel="0" collapsed="false">
      <c r="A327" s="82"/>
      <c r="B327" s="83"/>
      <c r="C327" s="41" t="s">
        <v>116</v>
      </c>
      <c r="D327" s="39"/>
      <c r="E327" s="39"/>
      <c r="F327" s="39"/>
      <c r="G327" s="39"/>
      <c r="H327" s="30"/>
      <c r="I327" s="30"/>
      <c r="J327" s="30"/>
      <c r="K327" s="30"/>
    </row>
    <row r="328" s="32" customFormat="true" ht="12.75" hidden="false" customHeight="true" outlineLevel="0" collapsed="false">
      <c r="A328" s="22"/>
      <c r="B328" s="243"/>
      <c r="C328" s="254" t="s">
        <v>117</v>
      </c>
      <c r="D328" s="254"/>
      <c r="E328" s="254"/>
      <c r="F328" s="254"/>
      <c r="G328" s="254"/>
      <c r="H328" s="254"/>
      <c r="J328" s="44"/>
      <c r="K328" s="44"/>
      <c r="L328" s="44"/>
      <c r="M328" s="44"/>
      <c r="N328" s="44"/>
      <c r="O328" s="44"/>
      <c r="P328" s="44"/>
      <c r="Q328" s="44"/>
    </row>
    <row r="329" s="87" customFormat="true" ht="12.75" hidden="false" customHeight="true" outlineLevel="0" collapsed="false">
      <c r="A329" s="82"/>
      <c r="B329" s="83"/>
      <c r="C329" s="41" t="s">
        <v>118</v>
      </c>
      <c r="D329" s="39"/>
      <c r="E329" s="39"/>
      <c r="F329" s="39"/>
      <c r="G329" s="39"/>
      <c r="H329" s="30"/>
      <c r="I329" s="30"/>
      <c r="J329" s="30"/>
      <c r="K329" s="30"/>
    </row>
    <row r="330" s="87" customFormat="true" ht="12.75" hidden="false" customHeight="true" outlineLevel="0" collapsed="false">
      <c r="A330" s="82"/>
      <c r="B330" s="83"/>
      <c r="C330" s="239" t="s">
        <v>96</v>
      </c>
      <c r="D330" s="240"/>
      <c r="E330" s="39"/>
      <c r="F330" s="39"/>
      <c r="G330" s="39"/>
      <c r="H330" s="30"/>
      <c r="I330" s="30"/>
      <c r="J330" s="30"/>
      <c r="K330" s="30"/>
    </row>
    <row r="331" s="87" customFormat="true" ht="25.5" hidden="false" customHeight="true" outlineLevel="0" collapsed="false">
      <c r="A331" s="82"/>
      <c r="B331" s="83"/>
      <c r="C331" s="241" t="s">
        <v>119</v>
      </c>
      <c r="D331" s="241"/>
      <c r="E331" s="241"/>
      <c r="F331" s="241"/>
      <c r="G331" s="241"/>
      <c r="H331" s="241"/>
      <c r="I331" s="241"/>
      <c r="J331" s="241"/>
      <c r="K331" s="241"/>
      <c r="L331" s="241"/>
      <c r="M331" s="241"/>
    </row>
    <row r="332" s="87" customFormat="true" ht="12.75" hidden="false" customHeight="true" outlineLevel="0" collapsed="false">
      <c r="A332" s="82"/>
      <c r="B332" s="83"/>
      <c r="C332" s="78" t="s">
        <v>98</v>
      </c>
      <c r="D332" s="39"/>
      <c r="E332" s="39"/>
      <c r="F332" s="43"/>
      <c r="G332" s="43"/>
      <c r="H332" s="30"/>
      <c r="I332" s="30"/>
      <c r="J332" s="30"/>
      <c r="K332" s="30"/>
    </row>
    <row r="333" s="87" customFormat="true" ht="12.75" hidden="false" customHeight="true" outlineLevel="0" collapsed="false">
      <c r="A333" s="82"/>
      <c r="B333" s="83"/>
      <c r="C333" s="78"/>
      <c r="D333" s="39"/>
      <c r="E333" s="39"/>
      <c r="F333" s="43"/>
      <c r="G333" s="43"/>
      <c r="H333" s="30"/>
      <c r="I333" s="30"/>
      <c r="J333" s="30"/>
      <c r="K333" s="30"/>
    </row>
    <row r="334" s="87" customFormat="true" ht="12.75" hidden="false" customHeight="true" outlineLevel="0" collapsed="false">
      <c r="A334" s="82"/>
      <c r="B334" s="83"/>
      <c r="C334" s="78"/>
      <c r="D334" s="39"/>
      <c r="E334" s="39"/>
      <c r="F334" s="43"/>
      <c r="G334" s="43"/>
      <c r="H334" s="30"/>
      <c r="I334" s="30"/>
      <c r="J334" s="30"/>
      <c r="K334" s="30"/>
    </row>
    <row r="335" s="87" customFormat="true" ht="12.75" hidden="false" customHeight="true" outlineLevel="0" collapsed="false">
      <c r="A335" s="82"/>
      <c r="B335" s="83"/>
      <c r="C335" s="78"/>
      <c r="D335" s="39"/>
      <c r="E335" s="39"/>
      <c r="F335" s="43"/>
      <c r="G335" s="43"/>
      <c r="H335" s="30"/>
      <c r="I335" s="30"/>
      <c r="J335" s="30"/>
      <c r="K335" s="30"/>
    </row>
    <row r="336" s="32" customFormat="true" ht="12.75" hidden="false" customHeight="true" outlineLevel="0" collapsed="false">
      <c r="A336" s="22"/>
      <c r="B336" s="37" t="s">
        <v>120</v>
      </c>
      <c r="C336" s="31" t="s">
        <v>121</v>
      </c>
      <c r="D336" s="242"/>
      <c r="E336" s="242"/>
      <c r="F336" s="242"/>
      <c r="G336" s="242"/>
      <c r="H336" s="242"/>
      <c r="I336" s="242"/>
      <c r="J336" s="44"/>
      <c r="K336" s="44"/>
      <c r="L336" s="44"/>
      <c r="M336" s="44"/>
      <c r="N336" s="44"/>
      <c r="O336" s="44"/>
      <c r="P336" s="44"/>
      <c r="Q336" s="44"/>
    </row>
    <row r="337" s="32" customFormat="true" ht="12.75" hidden="false" customHeight="true" outlineLevel="0" collapsed="false">
      <c r="A337" s="22"/>
      <c r="B337" s="243"/>
      <c r="C337" s="244" t="s">
        <v>122</v>
      </c>
      <c r="J337" s="44"/>
      <c r="K337" s="44"/>
      <c r="L337" s="44"/>
      <c r="M337" s="44"/>
      <c r="N337" s="44"/>
      <c r="O337" s="44"/>
      <c r="P337" s="44"/>
      <c r="Q337" s="44"/>
    </row>
    <row r="338" s="32" customFormat="true" ht="12.75" hidden="false" customHeight="true" outlineLevel="0" collapsed="false">
      <c r="A338" s="22"/>
      <c r="B338" s="35"/>
      <c r="C338" s="31"/>
      <c r="L338" s="31"/>
    </row>
    <row r="339" s="87" customFormat="true" ht="12.75" hidden="false" customHeight="true" outlineLevel="0" collapsed="false">
      <c r="A339" s="82"/>
      <c r="B339" s="83"/>
      <c r="C339" s="45"/>
      <c r="D339" s="46"/>
      <c r="E339" s="46"/>
      <c r="F339" s="48" t="n">
        <v>2009</v>
      </c>
      <c r="G339" s="39"/>
      <c r="H339" s="30"/>
      <c r="I339" s="30"/>
      <c r="J339" s="30"/>
      <c r="K339" s="30"/>
    </row>
    <row r="340" s="87" customFormat="true" ht="12.75" hidden="false" customHeight="true" outlineLevel="0" collapsed="false">
      <c r="A340" s="82"/>
      <c r="B340" s="83"/>
      <c r="C340" s="255"/>
      <c r="D340" s="256"/>
      <c r="E340" s="256"/>
      <c r="F340" s="257"/>
      <c r="H340" s="30"/>
    </row>
    <row r="341" s="87" customFormat="true" ht="12.75" hidden="false" customHeight="true" outlineLevel="0" collapsed="false">
      <c r="A341" s="82"/>
      <c r="B341" s="265"/>
      <c r="C341" s="114" t="s">
        <v>115</v>
      </c>
      <c r="D341" s="245"/>
      <c r="E341" s="245"/>
      <c r="F341" s="117" t="n">
        <v>0.992808326521413</v>
      </c>
      <c r="H341" s="30"/>
      <c r="I341" s="246"/>
      <c r="J341" s="30"/>
      <c r="K341" s="30"/>
    </row>
    <row r="342" s="87" customFormat="true" ht="12.75" hidden="false" customHeight="true" outlineLevel="0" collapsed="false">
      <c r="A342" s="82"/>
      <c r="B342" s="269"/>
      <c r="C342" s="227" t="s">
        <v>77</v>
      </c>
      <c r="D342" s="228"/>
      <c r="E342" s="228"/>
      <c r="F342" s="124" t="n">
        <v>-0.504777603470188</v>
      </c>
      <c r="H342" s="30"/>
      <c r="I342" s="249"/>
      <c r="J342" s="30"/>
      <c r="K342" s="30"/>
    </row>
    <row r="343" s="87" customFormat="true" ht="12.75" hidden="false" customHeight="true" outlineLevel="0" collapsed="false">
      <c r="A343" s="82"/>
      <c r="B343" s="269"/>
      <c r="C343" s="227" t="s">
        <v>78</v>
      </c>
      <c r="D343" s="228"/>
      <c r="E343" s="228"/>
      <c r="F343" s="124" t="n">
        <v>-0.367241384839673</v>
      </c>
      <c r="H343" s="30"/>
      <c r="I343" s="249"/>
      <c r="J343" s="30"/>
      <c r="K343" s="30"/>
    </row>
    <row r="344" s="87" customFormat="true" ht="12.75" hidden="false" customHeight="true" outlineLevel="0" collapsed="false">
      <c r="A344" s="82"/>
      <c r="B344" s="265"/>
      <c r="C344" s="234" t="s">
        <v>109</v>
      </c>
      <c r="D344" s="228"/>
      <c r="E344" s="228"/>
      <c r="F344" s="124" t="n">
        <v>-0.145460306118039</v>
      </c>
      <c r="H344" s="30"/>
      <c r="I344" s="249"/>
      <c r="J344" s="30"/>
      <c r="K344" s="30"/>
    </row>
    <row r="345" s="87" customFormat="true" ht="12.75" hidden="false" customHeight="true" outlineLevel="0" collapsed="false">
      <c r="A345" s="82"/>
      <c r="B345" s="269"/>
      <c r="C345" s="232" t="s">
        <v>85</v>
      </c>
      <c r="D345" s="233"/>
      <c r="E345" s="233"/>
      <c r="F345" s="117" t="n">
        <v>-0.13669597498361</v>
      </c>
      <c r="H345" s="30"/>
      <c r="I345" s="249"/>
      <c r="J345" s="30"/>
      <c r="K345" s="30"/>
    </row>
    <row r="346" s="87" customFormat="true" ht="12.75" hidden="false" customHeight="true" outlineLevel="0" collapsed="false">
      <c r="A346" s="82"/>
      <c r="B346" s="269"/>
      <c r="C346" s="227" t="s">
        <v>84</v>
      </c>
      <c r="D346" s="228"/>
      <c r="E346" s="228"/>
      <c r="F346" s="124" t="n">
        <v>-0.125706172497644</v>
      </c>
      <c r="H346" s="30"/>
      <c r="I346" s="249"/>
      <c r="J346" s="30"/>
      <c r="K346" s="30"/>
    </row>
    <row r="347" s="87" customFormat="true" ht="12.75" hidden="false" customHeight="true" outlineLevel="0" collapsed="false">
      <c r="A347" s="82"/>
      <c r="B347" s="269"/>
      <c r="C347" s="234" t="s">
        <v>105</v>
      </c>
      <c r="D347" s="228"/>
      <c r="E347" s="228"/>
      <c r="F347" s="124" t="n">
        <v>-0.00367150965766427</v>
      </c>
      <c r="H347" s="30"/>
      <c r="I347" s="249"/>
      <c r="J347" s="30"/>
      <c r="K347" s="30"/>
    </row>
    <row r="348" s="87" customFormat="true" ht="12.75" hidden="false" customHeight="true" outlineLevel="0" collapsed="false">
      <c r="A348" s="82"/>
      <c r="B348" s="269"/>
      <c r="C348" s="227" t="s">
        <v>82</v>
      </c>
      <c r="D348" s="228"/>
      <c r="E348" s="228"/>
      <c r="F348" s="124" t="n">
        <v>0</v>
      </c>
      <c r="H348" s="30"/>
      <c r="I348" s="249"/>
      <c r="J348" s="30"/>
      <c r="K348" s="30"/>
    </row>
    <row r="349" s="87" customFormat="true" ht="12.75" hidden="false" customHeight="true" outlineLevel="0" collapsed="false">
      <c r="A349" s="82"/>
      <c r="B349" s="269"/>
      <c r="C349" s="234" t="s">
        <v>106</v>
      </c>
      <c r="D349" s="228"/>
      <c r="E349" s="228"/>
      <c r="F349" s="124" t="n">
        <v>0.131231806627255</v>
      </c>
      <c r="H349" s="30"/>
      <c r="I349" s="249"/>
      <c r="J349" s="30"/>
      <c r="K349" s="30"/>
    </row>
    <row r="350" s="87" customFormat="true" ht="12.75" hidden="false" customHeight="true" outlineLevel="0" collapsed="false">
      <c r="A350" s="82"/>
      <c r="B350" s="265"/>
      <c r="C350" s="234" t="s">
        <v>107</v>
      </c>
      <c r="D350" s="228"/>
      <c r="E350" s="228"/>
      <c r="F350" s="124" t="n">
        <v>0.2117305006512</v>
      </c>
      <c r="H350" s="30"/>
      <c r="I350" s="250"/>
      <c r="J350" s="30"/>
      <c r="K350" s="30"/>
    </row>
    <row r="351" s="87" customFormat="true" ht="12.75" hidden="false" customHeight="true" outlineLevel="0" collapsed="false">
      <c r="A351" s="82"/>
      <c r="B351" s="269"/>
      <c r="C351" s="227" t="s">
        <v>83</v>
      </c>
      <c r="D351" s="228"/>
      <c r="E351" s="228"/>
      <c r="F351" s="124" t="n">
        <v>0.407515658686947</v>
      </c>
      <c r="H351" s="30"/>
      <c r="I351" s="249"/>
      <c r="J351" s="30"/>
      <c r="K351" s="30"/>
    </row>
    <row r="352" s="87" customFormat="true" ht="12.75" hidden="false" customHeight="true" outlineLevel="0" collapsed="false">
      <c r="A352" s="82"/>
      <c r="B352" s="269"/>
      <c r="C352" s="227" t="s">
        <v>88</v>
      </c>
      <c r="D352" s="228"/>
      <c r="E352" s="228"/>
      <c r="F352" s="124" t="n">
        <v>0.445226482552314</v>
      </c>
      <c r="H352" s="30"/>
      <c r="I352" s="249"/>
      <c r="J352" s="30"/>
      <c r="K352" s="30"/>
    </row>
    <row r="353" s="87" customFormat="true" ht="12.75" hidden="false" customHeight="true" outlineLevel="0" collapsed="false">
      <c r="A353" s="82"/>
      <c r="B353" s="269"/>
      <c r="C353" s="234" t="s">
        <v>89</v>
      </c>
      <c r="D353" s="228"/>
      <c r="E353" s="228"/>
      <c r="F353" s="124" t="n">
        <v>0.505767237701136</v>
      </c>
      <c r="H353" s="30"/>
      <c r="I353" s="249"/>
      <c r="J353" s="30"/>
      <c r="K353" s="30"/>
    </row>
    <row r="354" s="87" customFormat="true" ht="12.75" hidden="false" customHeight="true" outlineLevel="0" collapsed="false">
      <c r="A354" s="82"/>
      <c r="B354" s="265"/>
      <c r="C354" s="227" t="s">
        <v>81</v>
      </c>
      <c r="D354" s="228"/>
      <c r="E354" s="228"/>
      <c r="F354" s="124" t="n">
        <v>0.665767426530664</v>
      </c>
      <c r="H354" s="30"/>
      <c r="I354" s="249"/>
      <c r="J354" s="30"/>
      <c r="K354" s="30"/>
    </row>
    <row r="355" s="87" customFormat="true" ht="12.75" hidden="false" customHeight="true" outlineLevel="0" collapsed="false">
      <c r="A355" s="82"/>
      <c r="B355" s="269"/>
      <c r="C355" s="234" t="s">
        <v>108</v>
      </c>
      <c r="D355" s="228"/>
      <c r="E355" s="228"/>
      <c r="F355" s="124" t="n">
        <v>0.762002596440311</v>
      </c>
      <c r="H355" s="30"/>
      <c r="I355" s="249"/>
      <c r="J355" s="30"/>
      <c r="K355" s="30"/>
    </row>
    <row r="356" s="87" customFormat="true" ht="12.75" hidden="false" customHeight="true" outlineLevel="0" collapsed="false">
      <c r="A356" s="82"/>
      <c r="B356" s="269"/>
      <c r="C356" s="227" t="s">
        <v>92</v>
      </c>
      <c r="D356" s="228"/>
      <c r="E356" s="228"/>
      <c r="F356" s="124" t="n">
        <v>0.76357985671099</v>
      </c>
      <c r="H356" s="30"/>
      <c r="I356" s="249"/>
      <c r="J356" s="30"/>
      <c r="K356" s="30"/>
    </row>
    <row r="357" s="87" customFormat="true" ht="12.75" hidden="false" customHeight="true" outlineLevel="0" collapsed="false">
      <c r="A357" s="82"/>
      <c r="B357" s="269"/>
      <c r="C357" s="227" t="s">
        <v>79</v>
      </c>
      <c r="D357" s="228"/>
      <c r="E357" s="228"/>
      <c r="F357" s="124" t="n">
        <v>1.02540955839561</v>
      </c>
      <c r="H357" s="30"/>
      <c r="I357" s="249"/>
      <c r="J357" s="30"/>
      <c r="K357" s="30"/>
    </row>
    <row r="358" s="87" customFormat="true" ht="12.75" hidden="false" customHeight="true" outlineLevel="0" collapsed="false">
      <c r="A358" s="82"/>
      <c r="B358" s="269"/>
      <c r="C358" s="227" t="s">
        <v>87</v>
      </c>
      <c r="D358" s="228"/>
      <c r="E358" s="228"/>
      <c r="F358" s="124" t="n">
        <v>1.17429667948315</v>
      </c>
      <c r="H358" s="30"/>
      <c r="I358" s="249"/>
      <c r="J358" s="30"/>
      <c r="K358" s="30"/>
    </row>
    <row r="359" s="87" customFormat="true" ht="12.75" hidden="false" customHeight="true" outlineLevel="0" collapsed="false">
      <c r="A359" s="82"/>
      <c r="B359" s="269"/>
      <c r="C359" s="234" t="s">
        <v>93</v>
      </c>
      <c r="D359" s="228"/>
      <c r="E359" s="228"/>
      <c r="F359" s="124" t="n">
        <v>1.73274773330837</v>
      </c>
      <c r="H359" s="30"/>
      <c r="I359" s="249"/>
      <c r="J359" s="30"/>
      <c r="K359" s="30"/>
    </row>
    <row r="360" s="87" customFormat="true" ht="12.75" hidden="false" customHeight="true" outlineLevel="0" collapsed="false">
      <c r="A360" s="82"/>
      <c r="B360" s="269"/>
      <c r="C360" s="227" t="s">
        <v>86</v>
      </c>
      <c r="D360" s="228"/>
      <c r="E360" s="228"/>
      <c r="F360" s="124" t="n">
        <v>1.96621404662164</v>
      </c>
      <c r="H360" s="30"/>
      <c r="I360" s="249"/>
      <c r="J360" s="30"/>
      <c r="K360" s="30"/>
    </row>
    <row r="361" s="87" customFormat="true" ht="12.75" hidden="false" customHeight="true" outlineLevel="0" collapsed="false">
      <c r="A361" s="82"/>
      <c r="B361" s="269"/>
      <c r="C361" s="227" t="s">
        <v>91</v>
      </c>
      <c r="D361" s="228"/>
      <c r="E361" s="228"/>
      <c r="F361" s="124" t="n">
        <v>2.83637478538908</v>
      </c>
      <c r="H361" s="30"/>
      <c r="I361" s="249"/>
      <c r="J361" s="30"/>
      <c r="K361" s="30"/>
    </row>
    <row r="362" s="87" customFormat="true" ht="12.75" hidden="false" customHeight="true" outlineLevel="0" collapsed="false">
      <c r="A362" s="82"/>
      <c r="B362" s="83"/>
      <c r="C362" s="262"/>
      <c r="D362" s="263"/>
      <c r="E362" s="263"/>
      <c r="F362" s="270"/>
      <c r="H362" s="30"/>
      <c r="I362" s="30"/>
      <c r="J362" s="30"/>
      <c r="K362" s="30"/>
    </row>
    <row r="363" s="87" customFormat="true" ht="12.75" hidden="false" customHeight="true" outlineLevel="0" collapsed="false">
      <c r="A363" s="82"/>
      <c r="B363" s="83"/>
      <c r="C363" s="266"/>
      <c r="D363" s="267"/>
      <c r="E363" s="268"/>
      <c r="F363" s="268"/>
      <c r="H363" s="30"/>
      <c r="I363" s="30"/>
      <c r="J363" s="30"/>
      <c r="K363" s="30"/>
    </row>
    <row r="364" s="32" customFormat="true" ht="12.75" hidden="false" customHeight="true" outlineLevel="0" collapsed="false">
      <c r="A364" s="22"/>
      <c r="B364" s="243"/>
      <c r="C364" s="244" t="s">
        <v>123</v>
      </c>
      <c r="J364" s="44"/>
      <c r="K364" s="44"/>
      <c r="L364" s="44"/>
      <c r="M364" s="44"/>
      <c r="N364" s="44"/>
      <c r="O364" s="44"/>
      <c r="P364" s="44"/>
      <c r="Q364" s="44"/>
    </row>
    <row r="365" s="32" customFormat="true" ht="51.75" hidden="false" customHeight="true" outlineLevel="0" collapsed="false">
      <c r="A365" s="22"/>
      <c r="B365" s="243"/>
      <c r="C365" s="271" t="s">
        <v>124</v>
      </c>
      <c r="D365" s="271"/>
      <c r="E365" s="271"/>
      <c r="F365" s="271"/>
      <c r="G365" s="271"/>
      <c r="H365" s="271"/>
      <c r="I365" s="271"/>
      <c r="J365" s="271"/>
      <c r="K365" s="271"/>
      <c r="L365" s="271"/>
      <c r="M365" s="271"/>
      <c r="N365" s="44"/>
      <c r="O365" s="44"/>
      <c r="P365" s="44"/>
      <c r="Q365" s="44"/>
    </row>
    <row r="366" s="32" customFormat="true" ht="12.75" hidden="false" customHeight="true" outlineLevel="0" collapsed="false">
      <c r="A366" s="22"/>
      <c r="B366" s="243"/>
      <c r="C366" s="254" t="s">
        <v>117</v>
      </c>
      <c r="D366" s="254"/>
      <c r="E366" s="254"/>
      <c r="F366" s="254"/>
      <c r="G366" s="254"/>
      <c r="H366" s="254"/>
      <c r="J366" s="44"/>
      <c r="K366" s="44"/>
      <c r="L366" s="44"/>
      <c r="M366" s="44"/>
      <c r="N366" s="44"/>
      <c r="O366" s="44"/>
      <c r="P366" s="44"/>
      <c r="Q366" s="44"/>
    </row>
    <row r="367" s="87" customFormat="true" ht="12.75" hidden="false" customHeight="true" outlineLevel="0" collapsed="false">
      <c r="A367" s="82"/>
      <c r="B367" s="83"/>
      <c r="C367" s="41" t="s">
        <v>125</v>
      </c>
      <c r="D367" s="39"/>
      <c r="E367" s="39"/>
      <c r="F367" s="39"/>
      <c r="G367" s="39"/>
      <c r="H367" s="30"/>
      <c r="I367" s="30"/>
      <c r="J367" s="30"/>
      <c r="K367" s="30"/>
    </row>
    <row r="368" s="87" customFormat="true" ht="12.75" hidden="false" customHeight="true" outlineLevel="0" collapsed="false">
      <c r="A368" s="82"/>
      <c r="B368" s="83"/>
      <c r="C368" s="239" t="s">
        <v>96</v>
      </c>
      <c r="D368" s="240"/>
      <c r="E368" s="39"/>
      <c r="F368" s="39"/>
      <c r="G368" s="39"/>
      <c r="H368" s="30"/>
      <c r="I368" s="30"/>
      <c r="J368" s="30"/>
      <c r="K368" s="30"/>
    </row>
    <row r="369" s="87" customFormat="true" ht="25.5" hidden="false" customHeight="true" outlineLevel="0" collapsed="false">
      <c r="A369" s="82"/>
      <c r="B369" s="83"/>
      <c r="C369" s="241" t="s">
        <v>119</v>
      </c>
      <c r="D369" s="241"/>
      <c r="E369" s="241"/>
      <c r="F369" s="241"/>
      <c r="G369" s="241"/>
      <c r="H369" s="241"/>
      <c r="I369" s="241"/>
      <c r="J369" s="241"/>
      <c r="K369" s="241"/>
      <c r="L369" s="241"/>
      <c r="M369" s="241"/>
    </row>
    <row r="370" s="87" customFormat="true" ht="12.75" hidden="false" customHeight="true" outlineLevel="0" collapsed="false">
      <c r="A370" s="82"/>
      <c r="B370" s="83"/>
      <c r="C370" s="78" t="s">
        <v>98</v>
      </c>
      <c r="D370" s="39"/>
      <c r="E370" s="39"/>
      <c r="F370" s="43"/>
      <c r="G370" s="43"/>
      <c r="H370" s="30"/>
      <c r="I370" s="30"/>
      <c r="J370" s="30"/>
      <c r="K370" s="30"/>
    </row>
    <row r="371" s="87" customFormat="true" ht="12.75" hidden="false" customHeight="true" outlineLevel="0" collapsed="false">
      <c r="A371" s="82"/>
      <c r="B371" s="83"/>
      <c r="C371" s="78"/>
      <c r="D371" s="39"/>
      <c r="E371" s="39"/>
      <c r="F371" s="43"/>
      <c r="G371" s="43"/>
      <c r="H371" s="30"/>
      <c r="I371" s="30"/>
      <c r="J371" s="30"/>
      <c r="K371" s="30"/>
    </row>
    <row r="372" s="87" customFormat="true" ht="12.75" hidden="false" customHeight="true" outlineLevel="0" collapsed="false">
      <c r="A372" s="82"/>
      <c r="B372" s="83"/>
      <c r="C372" s="78"/>
      <c r="D372" s="39"/>
      <c r="E372" s="39"/>
      <c r="F372" s="43"/>
      <c r="G372" s="43"/>
      <c r="H372" s="30"/>
      <c r="I372" s="30"/>
      <c r="J372" s="30"/>
      <c r="K372" s="30"/>
    </row>
    <row r="373" s="32" customFormat="true" ht="12.75" hidden="false" customHeight="true" outlineLevel="0" collapsed="false">
      <c r="A373" s="272"/>
      <c r="B373" s="243"/>
      <c r="C373" s="244"/>
      <c r="J373" s="44"/>
      <c r="K373" s="44"/>
      <c r="L373" s="44"/>
      <c r="M373" s="44"/>
      <c r="N373" s="44"/>
      <c r="O373" s="44"/>
      <c r="P373" s="44"/>
      <c r="Q373" s="44"/>
    </row>
    <row r="374" s="32" customFormat="true" ht="12.75" hidden="false" customHeight="true" outlineLevel="0" collapsed="false">
      <c r="A374" s="22"/>
      <c r="B374" s="37" t="s">
        <v>126</v>
      </c>
      <c r="C374" s="31" t="s">
        <v>127</v>
      </c>
      <c r="D374" s="242"/>
      <c r="E374" s="242"/>
      <c r="F374" s="242"/>
      <c r="G374" s="242"/>
      <c r="H374" s="242"/>
      <c r="I374" s="242"/>
      <c r="J374" s="44"/>
      <c r="K374" s="44"/>
      <c r="L374" s="44"/>
      <c r="M374" s="44"/>
      <c r="N374" s="44"/>
      <c r="O374" s="44"/>
      <c r="P374" s="44"/>
      <c r="Q374" s="44"/>
    </row>
    <row r="375" s="32" customFormat="true" ht="12.75" hidden="false" customHeight="true" outlineLevel="0" collapsed="false">
      <c r="A375" s="22"/>
      <c r="B375" s="243"/>
      <c r="C375" s="244" t="s">
        <v>128</v>
      </c>
      <c r="J375" s="44"/>
      <c r="K375" s="44"/>
      <c r="L375" s="44"/>
      <c r="M375" s="44"/>
      <c r="N375" s="44"/>
      <c r="O375" s="44"/>
      <c r="P375" s="44"/>
      <c r="Q375" s="44"/>
    </row>
    <row r="376" s="32" customFormat="true" ht="12.75" hidden="false" customHeight="true" outlineLevel="0" collapsed="false">
      <c r="A376" s="22"/>
      <c r="B376" s="243"/>
      <c r="C376" s="244"/>
      <c r="J376" s="44"/>
      <c r="K376" s="44"/>
      <c r="L376" s="44"/>
      <c r="M376" s="44"/>
      <c r="N376" s="44"/>
      <c r="O376" s="44"/>
      <c r="P376" s="44"/>
      <c r="Q376" s="44"/>
    </row>
    <row r="377" customFormat="false" ht="12.75" hidden="false" customHeight="true" outlineLevel="0" collapsed="false">
      <c r="B377" s="243"/>
      <c r="C377" s="273"/>
      <c r="D377" s="46"/>
      <c r="E377" s="274" t="n">
        <v>2000</v>
      </c>
      <c r="F377" s="274" t="n">
        <v>2009</v>
      </c>
      <c r="G377" s="275"/>
      <c r="H377" s="275"/>
      <c r="I377" s="275"/>
      <c r="J377" s="275"/>
      <c r="K377" s="275"/>
      <c r="L377" s="275"/>
      <c r="M377" s="275"/>
      <c r="N377" s="275"/>
      <c r="O377" s="275"/>
      <c r="P377" s="275"/>
      <c r="Q377" s="275"/>
    </row>
    <row r="378" customFormat="false" ht="12.75" hidden="false" customHeight="true" outlineLevel="0" collapsed="false">
      <c r="B378" s="243"/>
      <c r="C378" s="276"/>
      <c r="D378" s="277"/>
      <c r="E378" s="278"/>
      <c r="F378" s="279"/>
      <c r="G378" s="275"/>
      <c r="H378" s="275"/>
      <c r="I378" s="275"/>
      <c r="J378" s="275"/>
      <c r="K378" s="275"/>
      <c r="L378" s="275"/>
      <c r="M378" s="275"/>
      <c r="N378" s="275"/>
      <c r="O378" s="275"/>
      <c r="P378" s="275"/>
      <c r="Q378" s="275"/>
    </row>
    <row r="379" customFormat="false" ht="12.75" hidden="false" customHeight="true" outlineLevel="0" collapsed="false">
      <c r="B379" s="243"/>
      <c r="C379" s="280" t="s">
        <v>129</v>
      </c>
      <c r="D379" s="280"/>
      <c r="E379" s="281" t="n">
        <v>56.89568401</v>
      </c>
      <c r="F379" s="282" t="n">
        <v>98.03801936</v>
      </c>
      <c r="G379" s="275"/>
      <c r="H379" s="275"/>
      <c r="I379" s="275"/>
      <c r="J379" s="275"/>
      <c r="K379" s="275"/>
      <c r="L379" s="275"/>
      <c r="M379" s="275"/>
      <c r="N379" s="275"/>
      <c r="O379" s="275"/>
      <c r="P379" s="275"/>
      <c r="Q379" s="275"/>
    </row>
    <row r="380" customFormat="false" ht="12.75" hidden="false" customHeight="true" outlineLevel="0" collapsed="false">
      <c r="B380" s="243"/>
      <c r="C380" s="283" t="s">
        <v>130</v>
      </c>
      <c r="D380" s="283"/>
      <c r="E380" s="284" t="n">
        <v>60.45873538</v>
      </c>
      <c r="F380" s="285" t="n">
        <v>98.12191364</v>
      </c>
      <c r="G380" s="275"/>
      <c r="H380" s="275"/>
      <c r="I380" s="275"/>
      <c r="J380" s="275"/>
      <c r="K380" s="275"/>
      <c r="L380" s="275"/>
      <c r="M380" s="275"/>
      <c r="N380" s="275"/>
      <c r="O380" s="275"/>
      <c r="P380" s="275"/>
      <c r="Q380" s="275"/>
    </row>
    <row r="381" customFormat="false" ht="12.75" hidden="false" customHeight="true" outlineLevel="0" collapsed="false">
      <c r="B381" s="243"/>
      <c r="C381" s="283" t="s">
        <v>131</v>
      </c>
      <c r="D381" s="283" t="s">
        <v>131</v>
      </c>
      <c r="E381" s="284" t="n">
        <v>53.63876746</v>
      </c>
      <c r="F381" s="285" t="n">
        <v>97.95798861</v>
      </c>
      <c r="G381" s="275"/>
      <c r="H381" s="275"/>
      <c r="I381" s="275"/>
      <c r="J381" s="275"/>
      <c r="K381" s="275"/>
      <c r="L381" s="275"/>
      <c r="M381" s="275"/>
      <c r="N381" s="275"/>
      <c r="O381" s="275"/>
      <c r="P381" s="275"/>
      <c r="Q381" s="275"/>
    </row>
    <row r="382" customFormat="false" ht="12.75" hidden="false" customHeight="true" outlineLevel="0" collapsed="false">
      <c r="C382" s="262"/>
      <c r="D382" s="263"/>
      <c r="E382" s="286"/>
      <c r="F382" s="264"/>
      <c r="G382" s="275"/>
      <c r="H382" s="275"/>
      <c r="I382" s="275"/>
      <c r="J382" s="275"/>
      <c r="K382" s="275"/>
      <c r="L382" s="275"/>
      <c r="M382" s="275"/>
      <c r="N382" s="275"/>
      <c r="O382" s="275"/>
      <c r="P382" s="275"/>
      <c r="Q382" s="275"/>
    </row>
    <row r="383" s="32" customFormat="true" ht="12.75" hidden="false" customHeight="true" outlineLevel="0" collapsed="false">
      <c r="A383" s="22"/>
      <c r="B383" s="243"/>
      <c r="C383" s="244"/>
      <c r="J383" s="44"/>
      <c r="K383" s="44"/>
      <c r="L383" s="44"/>
      <c r="M383" s="44"/>
      <c r="N383" s="44"/>
      <c r="O383" s="44"/>
      <c r="P383" s="44"/>
      <c r="Q383" s="44"/>
    </row>
    <row r="384" s="32" customFormat="true" ht="12.75" hidden="false" customHeight="true" outlineLevel="0" collapsed="false">
      <c r="A384" s="22"/>
      <c r="B384" s="243"/>
      <c r="C384" s="78" t="s">
        <v>98</v>
      </c>
      <c r="D384" s="39"/>
      <c r="E384" s="287"/>
      <c r="F384" s="287"/>
      <c r="G384" s="287"/>
      <c r="H384" s="287"/>
      <c r="J384" s="44"/>
      <c r="K384" s="44"/>
      <c r="L384" s="44"/>
      <c r="M384" s="44"/>
      <c r="N384" s="44"/>
      <c r="O384" s="44"/>
      <c r="P384" s="44"/>
      <c r="Q384" s="44"/>
    </row>
    <row r="385" s="32" customFormat="true" ht="12.75" hidden="false" customHeight="true" outlineLevel="0" collapsed="false">
      <c r="A385" s="22"/>
      <c r="B385" s="243"/>
      <c r="C385" s="78"/>
      <c r="D385" s="39"/>
      <c r="E385" s="287"/>
      <c r="F385" s="287"/>
      <c r="G385" s="287"/>
      <c r="H385" s="287"/>
      <c r="J385" s="44"/>
      <c r="K385" s="44"/>
      <c r="L385" s="44"/>
      <c r="M385" s="44"/>
      <c r="N385" s="44"/>
      <c r="O385" s="44"/>
      <c r="P385" s="44"/>
      <c r="Q385" s="44"/>
    </row>
    <row r="386" s="87" customFormat="true" ht="12.75" hidden="false" customHeight="true" outlineLevel="0" collapsed="false">
      <c r="A386" s="82"/>
      <c r="B386" s="83"/>
      <c r="C386" s="78"/>
      <c r="D386" s="39"/>
      <c r="E386" s="39"/>
      <c r="F386" s="43"/>
      <c r="G386" s="43"/>
      <c r="H386" s="30"/>
      <c r="I386" s="30"/>
      <c r="J386" s="30"/>
      <c r="K386" s="30"/>
    </row>
    <row r="387" s="87" customFormat="true" ht="12.75" hidden="false" customHeight="true" outlineLevel="0" collapsed="false">
      <c r="A387" s="82"/>
      <c r="B387" s="83"/>
      <c r="C387" s="78"/>
      <c r="D387" s="39"/>
      <c r="E387" s="39"/>
      <c r="F387" s="43"/>
      <c r="G387" s="43"/>
      <c r="H387" s="30"/>
      <c r="I387" s="30"/>
      <c r="J387" s="30"/>
      <c r="K387" s="30"/>
    </row>
    <row r="388" s="32" customFormat="true" ht="12.75" hidden="false" customHeight="true" outlineLevel="0" collapsed="false">
      <c r="A388" s="22"/>
      <c r="B388" s="37" t="s">
        <v>132</v>
      </c>
      <c r="C388" s="31" t="s">
        <v>133</v>
      </c>
      <c r="D388" s="242"/>
      <c r="E388" s="242"/>
      <c r="F388" s="242"/>
      <c r="G388" s="242"/>
      <c r="H388" s="242"/>
      <c r="I388" s="242"/>
      <c r="J388" s="44"/>
      <c r="K388" s="44"/>
      <c r="L388" s="44"/>
      <c r="M388" s="44"/>
      <c r="N388" s="44"/>
      <c r="O388" s="44"/>
      <c r="P388" s="44"/>
      <c r="Q388" s="44"/>
    </row>
    <row r="389" s="32" customFormat="true" ht="12.75" hidden="false" customHeight="true" outlineLevel="0" collapsed="false">
      <c r="A389" s="272"/>
      <c r="B389" s="243"/>
      <c r="C389" s="244" t="s">
        <v>134</v>
      </c>
      <c r="J389" s="44"/>
      <c r="K389" s="44"/>
      <c r="L389" s="44"/>
      <c r="M389" s="44"/>
      <c r="N389" s="44"/>
      <c r="O389" s="44"/>
      <c r="P389" s="44"/>
      <c r="Q389" s="44"/>
    </row>
    <row r="390" s="32" customFormat="true" ht="12.75" hidden="false" customHeight="true" outlineLevel="0" collapsed="false">
      <c r="A390" s="22"/>
      <c r="B390" s="243"/>
      <c r="C390" s="244"/>
      <c r="J390" s="44"/>
      <c r="K390" s="44"/>
      <c r="L390" s="44"/>
      <c r="M390" s="44"/>
      <c r="N390" s="44"/>
      <c r="O390" s="44"/>
      <c r="P390" s="44"/>
      <c r="Q390" s="44"/>
    </row>
    <row r="391" customFormat="false" ht="12.75" hidden="false" customHeight="true" outlineLevel="0" collapsed="false">
      <c r="B391" s="243"/>
      <c r="C391" s="273"/>
      <c r="D391" s="46"/>
      <c r="E391" s="274" t="n">
        <v>2000</v>
      </c>
      <c r="F391" s="274" t="n">
        <v>2009</v>
      </c>
      <c r="G391" s="275"/>
      <c r="H391" s="275"/>
      <c r="I391" s="275"/>
      <c r="J391" s="275"/>
      <c r="K391" s="275"/>
      <c r="L391" s="275"/>
      <c r="M391" s="275"/>
      <c r="N391" s="275"/>
      <c r="O391" s="275"/>
      <c r="P391" s="275"/>
      <c r="Q391" s="275"/>
    </row>
    <row r="392" customFormat="false" ht="12.75" hidden="false" customHeight="true" outlineLevel="0" collapsed="false">
      <c r="B392" s="243"/>
      <c r="C392" s="276"/>
      <c r="D392" s="277"/>
      <c r="E392" s="278"/>
      <c r="F392" s="279"/>
      <c r="G392" s="275"/>
      <c r="H392" s="275"/>
      <c r="I392" s="275"/>
      <c r="J392" s="275"/>
      <c r="K392" s="275"/>
      <c r="L392" s="275"/>
      <c r="M392" s="275"/>
      <c r="N392" s="275"/>
      <c r="O392" s="275"/>
      <c r="P392" s="275"/>
      <c r="Q392" s="275"/>
    </row>
    <row r="393" customFormat="false" ht="12.75" hidden="false" customHeight="true" outlineLevel="0" collapsed="false">
      <c r="B393" s="243"/>
      <c r="C393" s="280" t="s">
        <v>129</v>
      </c>
      <c r="D393" s="280"/>
      <c r="E393" s="281" t="n">
        <v>56.89568401</v>
      </c>
      <c r="F393" s="282" t="n">
        <v>98.03801936</v>
      </c>
      <c r="G393" s="275"/>
      <c r="H393" s="275"/>
      <c r="I393" s="275"/>
      <c r="J393" s="275"/>
      <c r="K393" s="275"/>
      <c r="L393" s="275"/>
      <c r="M393" s="275"/>
      <c r="N393" s="275"/>
      <c r="O393" s="275"/>
      <c r="P393" s="275"/>
      <c r="Q393" s="275"/>
    </row>
    <row r="394" customFormat="false" ht="12.75" hidden="false" customHeight="true" outlineLevel="0" collapsed="false">
      <c r="B394" s="243"/>
      <c r="C394" s="283" t="s">
        <v>135</v>
      </c>
      <c r="D394" s="283"/>
      <c r="E394" s="284" t="n">
        <v>93.44401203</v>
      </c>
      <c r="F394" s="285" t="n">
        <v>99.92512313</v>
      </c>
      <c r="G394" s="275"/>
      <c r="H394" s="288"/>
      <c r="I394" s="275"/>
      <c r="J394" s="275"/>
      <c r="K394" s="275"/>
      <c r="L394" s="275"/>
      <c r="M394" s="275"/>
      <c r="N394" s="275"/>
      <c r="O394" s="275"/>
      <c r="P394" s="275"/>
      <c r="Q394" s="275"/>
    </row>
    <row r="395" customFormat="false" ht="12.75" hidden="false" customHeight="true" outlineLevel="0" collapsed="false">
      <c r="B395" s="243"/>
      <c r="C395" s="283" t="s">
        <v>136</v>
      </c>
      <c r="D395" s="283"/>
      <c r="E395" s="284" t="n">
        <v>20.58220336</v>
      </c>
      <c r="F395" s="285" t="n">
        <v>94.23699564</v>
      </c>
      <c r="G395" s="275"/>
      <c r="H395" s="275"/>
      <c r="I395" s="275"/>
      <c r="J395" s="275"/>
      <c r="K395" s="275"/>
      <c r="L395" s="275"/>
      <c r="M395" s="275"/>
      <c r="N395" s="275"/>
      <c r="O395" s="275"/>
      <c r="P395" s="275"/>
      <c r="Q395" s="275"/>
    </row>
    <row r="396" customFormat="false" ht="12.75" hidden="false" customHeight="true" outlineLevel="0" collapsed="false">
      <c r="C396" s="262"/>
      <c r="D396" s="263"/>
      <c r="E396" s="286"/>
      <c r="F396" s="264"/>
      <c r="G396" s="275"/>
      <c r="H396" s="275"/>
      <c r="I396" s="275"/>
      <c r="J396" s="275"/>
      <c r="K396" s="275"/>
      <c r="L396" s="275"/>
      <c r="M396" s="275"/>
      <c r="N396" s="275"/>
      <c r="O396" s="275"/>
      <c r="P396" s="275"/>
      <c r="Q396" s="275"/>
    </row>
    <row r="397" s="32" customFormat="true" ht="12.75" hidden="false" customHeight="true" outlineLevel="0" collapsed="false">
      <c r="A397" s="22"/>
      <c r="B397" s="243"/>
      <c r="C397" s="244"/>
      <c r="E397" s="289"/>
      <c r="J397" s="44"/>
      <c r="K397" s="44"/>
      <c r="L397" s="44"/>
      <c r="M397" s="44"/>
      <c r="N397" s="44"/>
      <c r="O397" s="44"/>
      <c r="P397" s="44"/>
      <c r="Q397" s="44"/>
    </row>
    <row r="398" s="32" customFormat="true" ht="12.75" hidden="false" customHeight="true" outlineLevel="0" collapsed="false">
      <c r="A398" s="22"/>
      <c r="B398" s="243"/>
      <c r="C398" s="244" t="s">
        <v>123</v>
      </c>
      <c r="J398" s="44"/>
      <c r="K398" s="44"/>
      <c r="L398" s="44"/>
      <c r="M398" s="44"/>
      <c r="N398" s="44"/>
      <c r="O398" s="44"/>
      <c r="P398" s="44"/>
      <c r="Q398" s="44"/>
    </row>
    <row r="399" s="32" customFormat="true" ht="36.75" hidden="false" customHeight="true" outlineLevel="0" collapsed="false">
      <c r="A399" s="22"/>
      <c r="B399" s="243"/>
      <c r="C399" s="290" t="s">
        <v>137</v>
      </c>
      <c r="D399" s="290"/>
      <c r="E399" s="290"/>
      <c r="F399" s="290"/>
      <c r="G399" s="290"/>
      <c r="H399" s="290"/>
      <c r="I399" s="290"/>
      <c r="J399" s="290"/>
      <c r="K399" s="290"/>
      <c r="L399" s="290"/>
      <c r="M399" s="290"/>
      <c r="N399" s="44"/>
      <c r="O399" s="44"/>
      <c r="P399" s="44"/>
      <c r="Q399" s="44"/>
    </row>
    <row r="400" s="87" customFormat="true" ht="12.75" hidden="false" customHeight="true" outlineLevel="0" collapsed="false">
      <c r="A400" s="82"/>
      <c r="B400" s="83"/>
      <c r="C400" s="78" t="s">
        <v>98</v>
      </c>
      <c r="D400" s="39"/>
      <c r="E400" s="39"/>
      <c r="F400" s="43"/>
      <c r="G400" s="43"/>
      <c r="H400" s="30"/>
      <c r="I400" s="30"/>
      <c r="J400" s="30"/>
      <c r="K400" s="30"/>
    </row>
    <row r="401" s="87" customFormat="true" ht="12.75" hidden="false" customHeight="true" outlineLevel="0" collapsed="false">
      <c r="A401" s="82"/>
      <c r="B401" s="83"/>
      <c r="C401" s="78"/>
      <c r="D401" s="39"/>
      <c r="E401" s="39"/>
      <c r="F401" s="43"/>
      <c r="G401" s="43"/>
      <c r="H401" s="30"/>
      <c r="I401" s="30"/>
      <c r="J401" s="30"/>
      <c r="K401" s="30"/>
    </row>
    <row r="402" s="87" customFormat="true" ht="12.75" hidden="false" customHeight="true" outlineLevel="0" collapsed="false">
      <c r="A402" s="82"/>
      <c r="B402" s="83"/>
      <c r="C402" s="78"/>
      <c r="D402" s="39"/>
      <c r="E402" s="39"/>
      <c r="F402" s="43"/>
      <c r="G402" s="43"/>
      <c r="H402" s="30"/>
      <c r="I402" s="30"/>
      <c r="J402" s="30"/>
      <c r="K402" s="30"/>
    </row>
    <row r="403" s="32" customFormat="true" ht="12.75" hidden="false" customHeight="true" outlineLevel="0" collapsed="false">
      <c r="A403" s="22"/>
      <c r="B403" s="243"/>
      <c r="C403" s="244"/>
      <c r="J403" s="44"/>
      <c r="K403" s="44"/>
      <c r="L403" s="44"/>
      <c r="M403" s="44"/>
      <c r="N403" s="44"/>
      <c r="O403" s="44"/>
      <c r="P403" s="44"/>
      <c r="Q403" s="44"/>
    </row>
    <row r="404" s="32" customFormat="true" ht="12.75" hidden="false" customHeight="true" outlineLevel="0" collapsed="false">
      <c r="A404" s="22"/>
      <c r="B404" s="37" t="s">
        <v>138</v>
      </c>
      <c r="C404" s="31" t="s">
        <v>139</v>
      </c>
      <c r="D404" s="242"/>
      <c r="E404" s="242"/>
      <c r="F404" s="242"/>
      <c r="G404" s="242"/>
      <c r="H404" s="242"/>
      <c r="I404" s="242"/>
      <c r="J404" s="44"/>
      <c r="K404" s="44"/>
      <c r="L404" s="44"/>
      <c r="M404" s="44"/>
      <c r="N404" s="44"/>
      <c r="O404" s="44"/>
      <c r="P404" s="44"/>
      <c r="Q404" s="44"/>
    </row>
    <row r="405" s="32" customFormat="true" ht="12.75" hidden="false" customHeight="true" outlineLevel="0" collapsed="false">
      <c r="A405" s="22"/>
      <c r="B405" s="243"/>
      <c r="C405" s="244" t="s">
        <v>103</v>
      </c>
      <c r="J405" s="44"/>
      <c r="K405" s="44"/>
      <c r="L405" s="44"/>
      <c r="M405" s="44"/>
      <c r="N405" s="44"/>
      <c r="O405" s="44"/>
      <c r="P405" s="44"/>
      <c r="Q405" s="44"/>
    </row>
    <row r="406" s="32" customFormat="true" ht="12.75" hidden="false" customHeight="true" outlineLevel="0" collapsed="false">
      <c r="A406" s="22"/>
      <c r="B406" s="35"/>
      <c r="C406" s="31"/>
      <c r="L406" s="31"/>
    </row>
    <row r="407" s="87" customFormat="true" ht="12.75" hidden="false" customHeight="true" outlineLevel="0" collapsed="false">
      <c r="A407" s="82"/>
      <c r="B407" s="83"/>
      <c r="C407" s="273"/>
      <c r="D407" s="46"/>
      <c r="E407" s="274" t="n">
        <v>2000</v>
      </c>
      <c r="F407" s="274" t="n">
        <v>2009</v>
      </c>
      <c r="H407" s="30"/>
      <c r="I407" s="30"/>
      <c r="J407" s="30"/>
      <c r="K407" s="30"/>
    </row>
    <row r="408" s="87" customFormat="true" ht="12.75" hidden="false" customHeight="true" outlineLevel="0" collapsed="false">
      <c r="A408" s="82"/>
      <c r="B408" s="83"/>
      <c r="C408" s="255"/>
      <c r="D408" s="256"/>
      <c r="E408" s="291"/>
      <c r="F408" s="222"/>
      <c r="H408" s="30"/>
      <c r="I408" s="30"/>
      <c r="J408" s="30"/>
      <c r="K408" s="30"/>
    </row>
    <row r="409" s="87" customFormat="true" ht="12.75" hidden="false" customHeight="true" outlineLevel="0" collapsed="false">
      <c r="A409" s="82"/>
      <c r="B409" s="265"/>
      <c r="C409" s="114" t="s">
        <v>76</v>
      </c>
      <c r="D409" s="245"/>
      <c r="E409" s="250" t="n">
        <v>72.3450924</v>
      </c>
      <c r="F409" s="292" t="n">
        <v>94.3013064703572</v>
      </c>
      <c r="H409" s="30"/>
      <c r="I409" s="246"/>
      <c r="J409" s="30"/>
      <c r="K409" s="30"/>
    </row>
    <row r="410" s="87" customFormat="true" ht="12.75" hidden="false" customHeight="true" outlineLevel="0" collapsed="false">
      <c r="A410" s="82"/>
      <c r="B410" s="269"/>
      <c r="C410" s="227" t="s">
        <v>80</v>
      </c>
      <c r="D410" s="228"/>
      <c r="E410" s="249" t="n">
        <v>91.17460118</v>
      </c>
      <c r="F410" s="248" t="n">
        <v>99.66801994</v>
      </c>
      <c r="H410" s="30"/>
      <c r="I410" s="249"/>
      <c r="J410" s="30"/>
      <c r="K410" s="30"/>
    </row>
    <row r="411" s="87" customFormat="true" ht="12.75" hidden="false" customHeight="true" outlineLevel="0" collapsed="false">
      <c r="A411" s="82"/>
      <c r="B411" s="269"/>
      <c r="C411" s="227" t="s">
        <v>82</v>
      </c>
      <c r="D411" s="228"/>
      <c r="E411" s="249" t="n">
        <v>81.68627376</v>
      </c>
      <c r="F411" s="248" t="n">
        <v>99.52910778</v>
      </c>
      <c r="H411" s="30"/>
      <c r="I411" s="249"/>
      <c r="J411" s="30"/>
      <c r="K411" s="30"/>
    </row>
    <row r="412" s="87" customFormat="true" ht="12.75" hidden="false" customHeight="true" outlineLevel="0" collapsed="false">
      <c r="A412" s="82"/>
      <c r="B412" s="269"/>
      <c r="C412" s="227" t="s">
        <v>78</v>
      </c>
      <c r="D412" s="228"/>
      <c r="E412" s="249" t="n">
        <v>94.55025516</v>
      </c>
      <c r="F412" s="248" t="n">
        <v>99.16503547</v>
      </c>
      <c r="H412" s="30"/>
      <c r="I412" s="249"/>
      <c r="J412" s="30"/>
      <c r="K412" s="30"/>
    </row>
    <row r="413" s="87" customFormat="true" ht="12.75" hidden="false" customHeight="true" outlineLevel="0" collapsed="false">
      <c r="A413" s="82"/>
      <c r="B413" s="269"/>
      <c r="C413" s="227" t="s">
        <v>88</v>
      </c>
      <c r="D413" s="228"/>
      <c r="E413" s="249" t="n">
        <v>87.01127374</v>
      </c>
      <c r="F413" s="248" t="n">
        <v>98.84167432</v>
      </c>
      <c r="H413" s="30"/>
      <c r="I413" s="249"/>
      <c r="J413" s="30"/>
      <c r="K413" s="30"/>
    </row>
    <row r="414" s="87" customFormat="true" ht="12.75" hidden="false" customHeight="true" outlineLevel="0" collapsed="false">
      <c r="A414" s="82"/>
      <c r="B414" s="269"/>
      <c r="C414" s="227" t="s">
        <v>77</v>
      </c>
      <c r="D414" s="228"/>
      <c r="E414" s="249" t="n">
        <v>85.80011616</v>
      </c>
      <c r="F414" s="248" t="n">
        <v>98.78837229</v>
      </c>
      <c r="H414" s="30"/>
      <c r="I414" s="249"/>
      <c r="J414" s="30"/>
      <c r="K414" s="30"/>
    </row>
    <row r="415" s="87" customFormat="true" ht="12.75" hidden="false" customHeight="true" outlineLevel="0" collapsed="false">
      <c r="A415" s="82"/>
      <c r="B415" s="269"/>
      <c r="C415" s="227" t="s">
        <v>81</v>
      </c>
      <c r="D415" s="228"/>
      <c r="E415" s="249" t="n">
        <v>82.86891414</v>
      </c>
      <c r="F415" s="248" t="n">
        <v>98.38900193</v>
      </c>
      <c r="H415" s="30"/>
      <c r="I415" s="249"/>
      <c r="J415" s="30"/>
      <c r="K415" s="30"/>
    </row>
    <row r="416" s="87" customFormat="true" ht="12.75" hidden="false" customHeight="true" outlineLevel="0" collapsed="false">
      <c r="A416" s="82"/>
      <c r="B416" s="269"/>
      <c r="C416" s="232" t="s">
        <v>85</v>
      </c>
      <c r="D416" s="228"/>
      <c r="E416" s="250" t="n">
        <v>56.89568401</v>
      </c>
      <c r="F416" s="292" t="n">
        <v>98.03801936</v>
      </c>
      <c r="H416" s="30"/>
      <c r="I416" s="249"/>
      <c r="J416" s="30"/>
      <c r="K416" s="30"/>
    </row>
    <row r="417" s="87" customFormat="true" ht="12.75" hidden="false" customHeight="true" outlineLevel="0" collapsed="false">
      <c r="A417" s="82"/>
      <c r="B417" s="269"/>
      <c r="C417" s="227" t="s">
        <v>83</v>
      </c>
      <c r="D417" s="228"/>
      <c r="E417" s="249" t="n">
        <v>55.21904914</v>
      </c>
      <c r="F417" s="248" t="n">
        <v>97.10233936</v>
      </c>
      <c r="H417" s="30"/>
      <c r="I417" s="249"/>
      <c r="J417" s="30"/>
      <c r="K417" s="30"/>
    </row>
    <row r="418" s="87" customFormat="true" ht="12.75" hidden="false" customHeight="true" outlineLevel="0" collapsed="false">
      <c r="A418" s="82"/>
      <c r="B418" s="269"/>
      <c r="C418" s="227" t="s">
        <v>84</v>
      </c>
      <c r="D418" s="228"/>
      <c r="E418" s="249" t="n">
        <v>67.39542216</v>
      </c>
      <c r="F418" s="248" t="n">
        <v>97.03961378</v>
      </c>
      <c r="H418" s="30"/>
      <c r="I418" s="249"/>
      <c r="J418" s="30"/>
      <c r="K418" s="30"/>
    </row>
    <row r="419" s="87" customFormat="true" ht="12.75" hidden="false" customHeight="true" outlineLevel="0" collapsed="false">
      <c r="A419" s="82"/>
      <c r="B419" s="83"/>
      <c r="C419" s="234" t="s">
        <v>140</v>
      </c>
      <c r="D419" s="228"/>
      <c r="E419" s="249" t="n">
        <v>65.82173728</v>
      </c>
      <c r="F419" s="248" t="n">
        <v>96.74270642</v>
      </c>
      <c r="H419" s="30"/>
      <c r="I419" s="249"/>
      <c r="J419" s="30"/>
      <c r="K419" s="30"/>
    </row>
    <row r="420" s="87" customFormat="true" ht="12.75" hidden="false" customHeight="true" outlineLevel="0" collapsed="false">
      <c r="A420" s="82"/>
      <c r="B420" s="269"/>
      <c r="C420" s="227" t="s">
        <v>86</v>
      </c>
      <c r="D420" s="228"/>
      <c r="E420" s="249" t="n">
        <v>69.69434727</v>
      </c>
      <c r="F420" s="248" t="n">
        <v>96.7072809</v>
      </c>
      <c r="H420" s="30"/>
      <c r="I420" s="250"/>
      <c r="J420" s="30"/>
      <c r="K420" s="30"/>
    </row>
    <row r="421" s="87" customFormat="true" ht="12.75" hidden="false" customHeight="true" outlineLevel="0" collapsed="false">
      <c r="A421" s="82"/>
      <c r="B421" s="269"/>
      <c r="C421" s="227" t="s">
        <v>87</v>
      </c>
      <c r="D421" s="228"/>
      <c r="E421" s="249" t="n">
        <v>45.12717404</v>
      </c>
      <c r="F421" s="248" t="n">
        <v>94.61498155</v>
      </c>
      <c r="H421" s="30"/>
      <c r="I421" s="249"/>
      <c r="J421" s="30"/>
      <c r="K421" s="30"/>
    </row>
    <row r="422" s="87" customFormat="true" ht="12.75" hidden="false" customHeight="true" outlineLevel="0" collapsed="false">
      <c r="A422" s="82"/>
      <c r="B422" s="269"/>
      <c r="C422" s="227" t="s">
        <v>79</v>
      </c>
      <c r="D422" s="228"/>
      <c r="E422" s="249" t="n">
        <v>51.14631282</v>
      </c>
      <c r="F422" s="248" t="n">
        <v>93.91348637</v>
      </c>
      <c r="H422" s="30"/>
      <c r="I422" s="249"/>
      <c r="J422" s="30"/>
      <c r="K422" s="30"/>
    </row>
    <row r="423" s="87" customFormat="true" ht="12.75" hidden="false" customHeight="true" outlineLevel="0" collapsed="false">
      <c r="A423" s="82"/>
      <c r="B423" s="269"/>
      <c r="C423" s="227" t="s">
        <v>92</v>
      </c>
      <c r="D423" s="228"/>
      <c r="E423" s="249" t="n">
        <v>67.34998181</v>
      </c>
      <c r="F423" s="248" t="n">
        <v>91.25542388</v>
      </c>
      <c r="H423" s="30"/>
      <c r="I423" s="249"/>
      <c r="J423" s="30"/>
      <c r="K423" s="30"/>
    </row>
    <row r="424" s="87" customFormat="true" ht="12.75" hidden="false" customHeight="true" outlineLevel="0" collapsed="false">
      <c r="A424" s="82"/>
      <c r="B424" s="265"/>
      <c r="C424" s="234" t="s">
        <v>89</v>
      </c>
      <c r="D424" s="228"/>
      <c r="E424" s="249" t="n">
        <v>25.86682642</v>
      </c>
      <c r="F424" s="248" t="n">
        <v>91.01251998</v>
      </c>
      <c r="H424" s="30"/>
      <c r="I424" s="249"/>
      <c r="J424" s="30"/>
      <c r="K424" s="30"/>
    </row>
    <row r="425" s="87" customFormat="true" ht="12.75" hidden="false" customHeight="true" outlineLevel="0" collapsed="false">
      <c r="A425" s="82"/>
      <c r="B425" s="269"/>
      <c r="C425" s="227" t="s">
        <v>91</v>
      </c>
      <c r="D425" s="228"/>
      <c r="E425" s="249" t="n">
        <v>44.70852664</v>
      </c>
      <c r="F425" s="248" t="n">
        <v>89.87321092</v>
      </c>
      <c r="H425" s="30"/>
      <c r="I425" s="249"/>
      <c r="J425" s="30"/>
      <c r="K425" s="30"/>
    </row>
    <row r="426" s="87" customFormat="true" ht="12.75" hidden="false" customHeight="true" outlineLevel="0" collapsed="false">
      <c r="A426" s="82"/>
      <c r="B426" s="265"/>
      <c r="C426" s="234" t="s">
        <v>93</v>
      </c>
      <c r="D426" s="228"/>
      <c r="E426" s="249" t="n">
        <v>31.5168386</v>
      </c>
      <c r="F426" s="248" t="n">
        <v>87.14853044</v>
      </c>
      <c r="H426" s="30"/>
      <c r="I426" s="249"/>
      <c r="J426" s="30"/>
      <c r="K426" s="30"/>
    </row>
    <row r="427" s="87" customFormat="true" ht="12.75" hidden="false" customHeight="true" outlineLevel="0" collapsed="false">
      <c r="A427" s="82"/>
      <c r="B427" s="83"/>
      <c r="C427" s="234" t="s">
        <v>90</v>
      </c>
      <c r="D427" s="228"/>
      <c r="E427" s="249" t="n">
        <v>28.74356255</v>
      </c>
      <c r="F427" s="248" t="n">
        <v>84.37195109</v>
      </c>
      <c r="H427" s="30"/>
      <c r="I427" s="249"/>
      <c r="J427" s="30"/>
      <c r="K427" s="30"/>
    </row>
    <row r="428" s="87" customFormat="true" ht="12.75" hidden="false" customHeight="true" outlineLevel="0" collapsed="false">
      <c r="A428" s="82"/>
      <c r="B428" s="83"/>
      <c r="C428" s="293"/>
      <c r="D428" s="263"/>
      <c r="E428" s="286"/>
      <c r="F428" s="264"/>
      <c r="H428" s="30"/>
      <c r="I428" s="30"/>
      <c r="J428" s="30"/>
      <c r="K428" s="30"/>
    </row>
    <row r="429" s="87" customFormat="true" ht="12.75" hidden="false" customHeight="true" outlineLevel="0" collapsed="false">
      <c r="A429" s="82"/>
      <c r="B429" s="83"/>
      <c r="D429" s="22"/>
      <c r="E429" s="22"/>
      <c r="G429" s="39"/>
      <c r="H429" s="30"/>
      <c r="I429" s="30"/>
      <c r="J429" s="30"/>
      <c r="K429" s="30"/>
    </row>
    <row r="430" s="87" customFormat="true" ht="12.75" hidden="false" customHeight="true" outlineLevel="0" collapsed="false">
      <c r="A430" s="82"/>
      <c r="B430" s="83"/>
      <c r="C430" s="41" t="s">
        <v>94</v>
      </c>
      <c r="D430" s="39"/>
      <c r="E430" s="39"/>
      <c r="F430" s="39"/>
      <c r="G430" s="39"/>
      <c r="H430" s="30"/>
      <c r="I430" s="30"/>
      <c r="J430" s="30"/>
      <c r="K430" s="30"/>
    </row>
    <row r="431" s="87" customFormat="true" ht="12.75" hidden="false" customHeight="true" outlineLevel="0" collapsed="false">
      <c r="A431" s="82"/>
      <c r="B431" s="83"/>
      <c r="C431" s="41" t="s">
        <v>141</v>
      </c>
      <c r="D431" s="39"/>
      <c r="E431" s="39"/>
      <c r="F431" s="39"/>
      <c r="G431" s="39"/>
      <c r="H431" s="30"/>
      <c r="I431" s="30"/>
      <c r="J431" s="30"/>
      <c r="K431" s="30"/>
    </row>
    <row r="432" s="87" customFormat="true" ht="12.75" hidden="false" customHeight="true" outlineLevel="0" collapsed="false">
      <c r="A432" s="82"/>
      <c r="B432" s="83"/>
      <c r="C432" s="239" t="s">
        <v>96</v>
      </c>
      <c r="D432" s="240"/>
      <c r="E432" s="39"/>
      <c r="F432" s="39"/>
      <c r="G432" s="39"/>
      <c r="H432" s="30"/>
      <c r="I432" s="30"/>
      <c r="J432" s="30"/>
      <c r="K432" s="30"/>
    </row>
    <row r="433" s="87" customFormat="true" ht="25.5" hidden="false" customHeight="true" outlineLevel="0" collapsed="false">
      <c r="A433" s="82"/>
      <c r="B433" s="83"/>
      <c r="C433" s="241" t="s">
        <v>142</v>
      </c>
      <c r="D433" s="241"/>
      <c r="E433" s="241"/>
      <c r="F433" s="241"/>
      <c r="G433" s="241"/>
      <c r="H433" s="241"/>
      <c r="I433" s="241"/>
      <c r="J433" s="241"/>
      <c r="K433" s="241"/>
      <c r="L433" s="241"/>
      <c r="M433" s="241"/>
    </row>
    <row r="434" s="87" customFormat="true" ht="12.75" hidden="false" customHeight="true" outlineLevel="0" collapsed="false">
      <c r="A434" s="82"/>
      <c r="B434" s="83"/>
      <c r="C434" s="78" t="s">
        <v>98</v>
      </c>
      <c r="D434" s="39"/>
      <c r="E434" s="39"/>
      <c r="F434" s="43"/>
      <c r="G434" s="43"/>
      <c r="H434" s="30"/>
      <c r="I434" s="30"/>
      <c r="J434" s="30"/>
      <c r="K434" s="30"/>
    </row>
    <row r="435" s="87" customFormat="true" ht="12.75" hidden="false" customHeight="true" outlineLevel="0" collapsed="false">
      <c r="A435" s="82"/>
      <c r="B435" s="83"/>
      <c r="C435" s="78"/>
      <c r="D435" s="39"/>
      <c r="E435" s="39"/>
      <c r="F435" s="43"/>
      <c r="G435" s="43"/>
      <c r="H435" s="30"/>
      <c r="I435" s="30"/>
      <c r="J435" s="30"/>
      <c r="K435" s="30"/>
    </row>
    <row r="436" s="87" customFormat="true" ht="12.75" hidden="false" customHeight="true" outlineLevel="0" collapsed="false">
      <c r="A436" s="82"/>
      <c r="B436" s="83"/>
      <c r="C436" s="78"/>
      <c r="D436" s="39"/>
      <c r="E436" s="39"/>
      <c r="F436" s="43"/>
      <c r="G436" s="43"/>
      <c r="H436" s="30"/>
      <c r="I436" s="30"/>
      <c r="J436" s="30"/>
      <c r="K436" s="30"/>
    </row>
    <row r="437" s="87" customFormat="true" ht="12.75" hidden="false" customHeight="true" outlineLevel="0" collapsed="false">
      <c r="A437" s="82"/>
      <c r="B437" s="83"/>
      <c r="C437" s="78"/>
      <c r="D437" s="39"/>
      <c r="E437" s="39"/>
      <c r="F437" s="43"/>
      <c r="G437" s="43"/>
      <c r="H437" s="30"/>
      <c r="I437" s="30"/>
      <c r="J437" s="30"/>
      <c r="K437" s="30"/>
    </row>
    <row r="438" s="32" customFormat="true" ht="12.75" hidden="false" customHeight="true" outlineLevel="0" collapsed="false">
      <c r="A438" s="22"/>
      <c r="B438" s="37" t="s">
        <v>143</v>
      </c>
      <c r="C438" s="31" t="s">
        <v>144</v>
      </c>
      <c r="D438" s="242"/>
      <c r="E438" s="242"/>
      <c r="F438" s="242"/>
      <c r="G438" s="242"/>
      <c r="H438" s="242"/>
      <c r="I438" s="242"/>
      <c r="J438" s="44"/>
      <c r="K438" s="44"/>
      <c r="L438" s="44"/>
      <c r="M438" s="44"/>
      <c r="N438" s="44"/>
      <c r="O438" s="44"/>
      <c r="P438" s="44"/>
      <c r="Q438" s="44"/>
    </row>
    <row r="439" s="32" customFormat="true" ht="12.75" hidden="false" customHeight="true" outlineLevel="0" collapsed="false">
      <c r="A439" s="22"/>
      <c r="B439" s="243"/>
      <c r="C439" s="244" t="s">
        <v>145</v>
      </c>
      <c r="J439" s="44"/>
      <c r="K439" s="44"/>
      <c r="L439" s="44"/>
      <c r="M439" s="44"/>
      <c r="N439" s="44"/>
      <c r="O439" s="44"/>
      <c r="P439" s="44"/>
      <c r="Q439" s="44"/>
    </row>
    <row r="440" s="32" customFormat="true" ht="12.75" hidden="false" customHeight="true" outlineLevel="0" collapsed="false">
      <c r="A440" s="22"/>
      <c r="B440" s="35"/>
      <c r="C440" s="31"/>
      <c r="L440" s="31"/>
    </row>
    <row r="441" s="87" customFormat="true" ht="12.75" hidden="false" customHeight="true" outlineLevel="0" collapsed="false">
      <c r="A441" s="82"/>
      <c r="B441" s="83"/>
      <c r="C441" s="273"/>
      <c r="D441" s="46"/>
      <c r="E441" s="274" t="n">
        <v>2000</v>
      </c>
      <c r="F441" s="274" t="n">
        <v>2009</v>
      </c>
      <c r="H441" s="30"/>
      <c r="I441" s="30"/>
      <c r="J441" s="30"/>
      <c r="K441" s="30"/>
    </row>
    <row r="442" s="87" customFormat="true" ht="12.75" hidden="false" customHeight="true" outlineLevel="0" collapsed="false">
      <c r="A442" s="82"/>
      <c r="B442" s="83"/>
      <c r="C442" s="255"/>
      <c r="D442" s="256"/>
      <c r="E442" s="291"/>
      <c r="F442" s="257"/>
      <c r="H442" s="30"/>
    </row>
    <row r="443" s="87" customFormat="true" ht="12.75" hidden="false" customHeight="true" outlineLevel="0" collapsed="false">
      <c r="A443" s="82"/>
      <c r="B443" s="265"/>
      <c r="C443" s="114" t="s">
        <v>104</v>
      </c>
      <c r="D443" s="245"/>
      <c r="E443" s="116" t="n">
        <v>4.74026554</v>
      </c>
      <c r="F443" s="117" t="n">
        <v>0.501021801785697</v>
      </c>
      <c r="H443" s="30"/>
      <c r="I443" s="246"/>
      <c r="J443" s="30"/>
      <c r="K443" s="30"/>
    </row>
    <row r="444" s="87" customFormat="true" ht="12.75" hidden="false" customHeight="true" outlineLevel="0" collapsed="false">
      <c r="A444" s="82"/>
      <c r="C444" s="227" t="s">
        <v>84</v>
      </c>
      <c r="D444" s="228"/>
      <c r="E444" s="123" t="n">
        <v>3.34731017999999</v>
      </c>
      <c r="F444" s="124" t="n">
        <v>-1.87171107</v>
      </c>
      <c r="H444" s="30"/>
      <c r="I444" s="249"/>
      <c r="J444" s="30"/>
      <c r="K444" s="30"/>
    </row>
    <row r="445" s="87" customFormat="true" ht="12.75" hidden="false" customHeight="true" outlineLevel="0" collapsed="false">
      <c r="A445" s="82"/>
      <c r="C445" s="227" t="s">
        <v>77</v>
      </c>
      <c r="D445" s="228"/>
      <c r="E445" s="123" t="n">
        <v>2.34351928</v>
      </c>
      <c r="F445" s="124" t="n">
        <v>-0.24479968</v>
      </c>
      <c r="H445" s="30"/>
      <c r="I445" s="249"/>
      <c r="J445" s="30"/>
      <c r="K445" s="30"/>
    </row>
    <row r="446" s="87" customFormat="true" ht="12.75" hidden="false" customHeight="true" outlineLevel="0" collapsed="false">
      <c r="A446" s="82"/>
      <c r="C446" s="227" t="s">
        <v>82</v>
      </c>
      <c r="D446" s="228"/>
      <c r="E446" s="123" t="n">
        <v>4.53303003000001</v>
      </c>
      <c r="F446" s="124" t="n">
        <v>-0.160775839999999</v>
      </c>
      <c r="H446" s="30"/>
      <c r="I446" s="249"/>
      <c r="J446" s="30"/>
      <c r="K446" s="30"/>
    </row>
    <row r="447" s="87" customFormat="true" ht="12.75" hidden="false" customHeight="true" outlineLevel="0" collapsed="false">
      <c r="A447" s="82"/>
      <c r="C447" s="227" t="s">
        <v>92</v>
      </c>
      <c r="D447" s="228"/>
      <c r="E447" s="123" t="n">
        <v>7.38635584</v>
      </c>
      <c r="F447" s="124" t="n">
        <v>-0.0236060400000042</v>
      </c>
      <c r="H447" s="30"/>
      <c r="I447" s="249"/>
      <c r="J447" s="30"/>
      <c r="K447" s="30"/>
    </row>
    <row r="448" s="87" customFormat="true" ht="12.75" hidden="false" customHeight="true" outlineLevel="0" collapsed="false">
      <c r="A448" s="82"/>
      <c r="C448" s="227" t="s">
        <v>81</v>
      </c>
      <c r="D448" s="228"/>
      <c r="E448" s="123" t="n">
        <v>1.79221218000001</v>
      </c>
      <c r="F448" s="124" t="n">
        <v>0.0252890200000024</v>
      </c>
      <c r="H448" s="30"/>
      <c r="I448" s="249"/>
      <c r="J448" s="30"/>
      <c r="K448" s="30"/>
    </row>
    <row r="449" s="87" customFormat="true" ht="12.75" hidden="false" customHeight="true" outlineLevel="0" collapsed="false">
      <c r="A449" s="82"/>
      <c r="C449" s="227" t="s">
        <v>80</v>
      </c>
      <c r="D449" s="228"/>
      <c r="E449" s="123" t="n">
        <v>4.22309152000001</v>
      </c>
      <c r="F449" s="124" t="n">
        <v>0.148423739999998</v>
      </c>
      <c r="H449" s="30"/>
      <c r="I449" s="249"/>
      <c r="J449" s="30"/>
      <c r="K449" s="30"/>
    </row>
    <row r="450" s="87" customFormat="true" ht="12.75" hidden="false" customHeight="true" outlineLevel="0" collapsed="false">
      <c r="A450" s="82"/>
      <c r="C450" s="227" t="s">
        <v>86</v>
      </c>
      <c r="D450" s="228"/>
      <c r="E450" s="123" t="n">
        <v>10.60795587</v>
      </c>
      <c r="F450" s="124" t="n">
        <v>0.152724120000002</v>
      </c>
      <c r="H450" s="30"/>
      <c r="I450" s="249"/>
      <c r="J450" s="30"/>
      <c r="K450" s="30"/>
    </row>
    <row r="451" s="87" customFormat="true" ht="12.75" hidden="false" customHeight="true" outlineLevel="0" collapsed="false">
      <c r="A451" s="82"/>
      <c r="C451" s="232" t="s">
        <v>85</v>
      </c>
      <c r="D451" s="228"/>
      <c r="E451" s="116" t="n">
        <v>6.81996792</v>
      </c>
      <c r="F451" s="117" t="n">
        <v>0.163925030000001</v>
      </c>
      <c r="H451" s="30"/>
      <c r="I451" s="249"/>
      <c r="J451" s="30"/>
      <c r="K451" s="30"/>
    </row>
    <row r="452" s="87" customFormat="true" ht="12.75" hidden="false" customHeight="true" outlineLevel="0" collapsed="false">
      <c r="A452" s="82"/>
      <c r="C452" s="227" t="s">
        <v>88</v>
      </c>
      <c r="D452" s="228"/>
      <c r="E452" s="123" t="n">
        <v>6.23169021</v>
      </c>
      <c r="F452" s="124" t="n">
        <v>0.212956079999998</v>
      </c>
      <c r="H452" s="30"/>
      <c r="I452" s="249"/>
      <c r="J452" s="30"/>
      <c r="K452" s="30"/>
    </row>
    <row r="453" s="87" customFormat="true" ht="12.75" hidden="false" customHeight="true" outlineLevel="0" collapsed="false">
      <c r="A453" s="82"/>
      <c r="C453" s="227" t="s">
        <v>78</v>
      </c>
      <c r="D453" s="228"/>
      <c r="E453" s="123" t="n">
        <v>0.552730130000001</v>
      </c>
      <c r="F453" s="124" t="n">
        <v>0.23589226</v>
      </c>
      <c r="H453" s="30"/>
      <c r="I453" s="249"/>
      <c r="J453" s="30"/>
      <c r="K453" s="30"/>
    </row>
    <row r="454" s="87" customFormat="true" ht="12.75" hidden="false" customHeight="true" outlineLevel="0" collapsed="false">
      <c r="A454" s="82"/>
      <c r="C454" s="234" t="s">
        <v>140</v>
      </c>
      <c r="D454" s="228"/>
      <c r="E454" s="123" t="n">
        <v>2.43306676</v>
      </c>
      <c r="F454" s="124" t="n">
        <v>0.313863349999991</v>
      </c>
      <c r="H454" s="30"/>
      <c r="I454" s="250"/>
      <c r="J454" s="30"/>
      <c r="K454" s="30"/>
    </row>
    <row r="455" s="87" customFormat="true" ht="12.75" hidden="false" customHeight="true" outlineLevel="0" collapsed="false">
      <c r="A455" s="82"/>
      <c r="C455" s="234" t="s">
        <v>89</v>
      </c>
      <c r="D455" s="228"/>
      <c r="E455" s="123" t="n">
        <v>12.29526699</v>
      </c>
      <c r="F455" s="124" t="n">
        <v>0.718601319999991</v>
      </c>
      <c r="H455" s="30"/>
      <c r="I455" s="249"/>
      <c r="J455" s="30"/>
      <c r="K455" s="30"/>
    </row>
    <row r="456" s="87" customFormat="true" ht="12.75" hidden="false" customHeight="true" outlineLevel="0" collapsed="false">
      <c r="A456" s="82"/>
      <c r="C456" s="227" t="s">
        <v>83</v>
      </c>
      <c r="D456" s="228"/>
      <c r="E456" s="123" t="n">
        <v>12.1884835</v>
      </c>
      <c r="F456" s="124" t="n">
        <v>0.844626199999993</v>
      </c>
      <c r="H456" s="30"/>
      <c r="I456" s="249"/>
      <c r="J456" s="30"/>
      <c r="K456" s="30"/>
    </row>
    <row r="457" s="87" customFormat="true" ht="12.75" hidden="false" customHeight="true" outlineLevel="0" collapsed="false">
      <c r="A457" s="82"/>
      <c r="C457" s="234" t="s">
        <v>93</v>
      </c>
      <c r="D457" s="228"/>
      <c r="E457" s="123" t="n">
        <v>6.93510879</v>
      </c>
      <c r="F457" s="124" t="n">
        <v>1.31826142</v>
      </c>
      <c r="H457" s="30"/>
      <c r="I457" s="249"/>
      <c r="J457" s="30"/>
      <c r="K457" s="30"/>
    </row>
    <row r="458" s="87" customFormat="true" ht="12.75" hidden="false" customHeight="true" outlineLevel="0" collapsed="false">
      <c r="A458" s="82"/>
      <c r="C458" s="227" t="s">
        <v>87</v>
      </c>
      <c r="D458" s="228"/>
      <c r="E458" s="123" t="n">
        <v>16.4214857</v>
      </c>
      <c r="F458" s="124" t="n">
        <v>1.85435258</v>
      </c>
      <c r="H458" s="30"/>
      <c r="I458" s="249"/>
      <c r="J458" s="30"/>
      <c r="K458" s="30"/>
    </row>
    <row r="459" s="87" customFormat="true" ht="12.75" hidden="false" customHeight="true" outlineLevel="0" collapsed="false">
      <c r="A459" s="82"/>
      <c r="C459" s="227" t="s">
        <v>91</v>
      </c>
      <c r="D459" s="228"/>
      <c r="E459" s="123" t="n">
        <v>12.75985892</v>
      </c>
      <c r="F459" s="124" t="n">
        <v>2.16282457</v>
      </c>
      <c r="H459" s="30"/>
      <c r="I459" s="249"/>
      <c r="J459" s="30"/>
      <c r="K459" s="30"/>
    </row>
    <row r="460" s="87" customFormat="true" ht="12.75" hidden="false" customHeight="true" outlineLevel="0" collapsed="false">
      <c r="A460" s="82"/>
      <c r="C460" s="227" t="s">
        <v>79</v>
      </c>
      <c r="D460" s="228"/>
      <c r="E460" s="123" t="n">
        <v>10.66597519</v>
      </c>
      <c r="F460" s="124" t="n">
        <v>2.17751668</v>
      </c>
      <c r="H460" s="30"/>
      <c r="I460" s="249"/>
      <c r="J460" s="30"/>
      <c r="K460" s="30"/>
    </row>
    <row r="461" s="87" customFormat="true" ht="12.75" hidden="false" customHeight="true" outlineLevel="0" collapsed="false">
      <c r="A461" s="82"/>
      <c r="C461" s="234" t="s">
        <v>90</v>
      </c>
      <c r="D461" s="228"/>
      <c r="E461" s="123" t="n">
        <v>4.16753624</v>
      </c>
      <c r="F461" s="124" t="n">
        <v>2.76347380999999</v>
      </c>
      <c r="H461" s="30"/>
      <c r="I461" s="249"/>
      <c r="J461" s="30"/>
      <c r="K461" s="30"/>
    </row>
    <row r="462" s="87" customFormat="true" ht="12.75" hidden="false" customHeight="true" outlineLevel="0" collapsed="false">
      <c r="A462" s="82"/>
      <c r="B462" s="83"/>
      <c r="C462" s="262"/>
      <c r="D462" s="263"/>
      <c r="E462" s="286"/>
      <c r="F462" s="264"/>
      <c r="H462" s="30"/>
      <c r="I462" s="30"/>
      <c r="J462" s="30"/>
      <c r="K462" s="30"/>
    </row>
    <row r="463" s="87" customFormat="true" ht="12.75" hidden="false" customHeight="true" outlineLevel="0" collapsed="false">
      <c r="A463" s="82"/>
      <c r="B463" s="83"/>
      <c r="C463" s="266"/>
      <c r="D463" s="267"/>
      <c r="E463" s="268"/>
      <c r="F463" s="268"/>
      <c r="H463" s="30"/>
      <c r="I463" s="30"/>
      <c r="J463" s="30"/>
      <c r="K463" s="30"/>
    </row>
    <row r="464" s="87" customFormat="true" ht="12.75" hidden="false" customHeight="true" outlineLevel="0" collapsed="false">
      <c r="A464" s="82"/>
      <c r="B464" s="83"/>
      <c r="C464" s="41" t="s">
        <v>94</v>
      </c>
      <c r="D464" s="39"/>
      <c r="E464" s="39"/>
      <c r="F464" s="39"/>
      <c r="G464" s="39"/>
      <c r="H464" s="30"/>
      <c r="I464" s="30"/>
      <c r="J464" s="30"/>
      <c r="K464" s="30"/>
    </row>
    <row r="465" s="87" customFormat="true" ht="12.75" hidden="false" customHeight="true" outlineLevel="0" collapsed="false">
      <c r="A465" s="82"/>
      <c r="B465" s="83"/>
      <c r="C465" s="41" t="s">
        <v>116</v>
      </c>
      <c r="D465" s="39"/>
      <c r="E465" s="39"/>
      <c r="F465" s="39"/>
      <c r="G465" s="39"/>
      <c r="H465" s="30"/>
      <c r="I465" s="30"/>
      <c r="J465" s="30"/>
      <c r="K465" s="30"/>
    </row>
    <row r="466" s="87" customFormat="true" ht="12.75" hidden="false" customHeight="true" outlineLevel="0" collapsed="false">
      <c r="A466" s="82"/>
      <c r="B466" s="83"/>
      <c r="C466" s="41" t="s">
        <v>111</v>
      </c>
      <c r="D466" s="39"/>
      <c r="E466" s="39"/>
      <c r="F466" s="39"/>
      <c r="G466" s="39"/>
      <c r="H466" s="30"/>
      <c r="I466" s="30"/>
      <c r="J466" s="30"/>
      <c r="K466" s="30"/>
    </row>
    <row r="467" s="87" customFormat="true" ht="12.75" hidden="false" customHeight="true" outlineLevel="0" collapsed="false">
      <c r="A467" s="82"/>
      <c r="B467" s="83"/>
      <c r="C467" s="239" t="s">
        <v>96</v>
      </c>
      <c r="D467" s="240"/>
      <c r="E467" s="39"/>
      <c r="F467" s="39"/>
      <c r="G467" s="39"/>
      <c r="H467" s="30"/>
      <c r="I467" s="30"/>
      <c r="J467" s="30"/>
      <c r="K467" s="30"/>
    </row>
    <row r="468" s="87" customFormat="true" ht="25.5" hidden="false" customHeight="true" outlineLevel="0" collapsed="false">
      <c r="A468" s="82"/>
      <c r="B468" s="83"/>
      <c r="C468" s="241" t="s">
        <v>146</v>
      </c>
      <c r="D468" s="241"/>
      <c r="E468" s="241"/>
      <c r="F468" s="241"/>
      <c r="G468" s="241"/>
      <c r="H468" s="241"/>
      <c r="I468" s="241"/>
      <c r="J468" s="241"/>
      <c r="K468" s="241"/>
      <c r="L468" s="241"/>
      <c r="M468" s="241"/>
    </row>
    <row r="469" s="87" customFormat="true" ht="12.75" hidden="false" customHeight="true" outlineLevel="0" collapsed="false">
      <c r="A469" s="82"/>
      <c r="B469" s="83"/>
      <c r="C469" s="78" t="s">
        <v>98</v>
      </c>
      <c r="D469" s="39"/>
      <c r="E469" s="39"/>
      <c r="F469" s="43"/>
      <c r="G469" s="43"/>
      <c r="H469" s="30"/>
      <c r="I469" s="30"/>
      <c r="J469" s="30"/>
      <c r="K469" s="30"/>
    </row>
    <row r="470" s="87" customFormat="true" ht="12.75" hidden="false" customHeight="true" outlineLevel="0" collapsed="false">
      <c r="A470" s="82"/>
      <c r="B470" s="83"/>
      <c r="C470" s="78"/>
      <c r="D470" s="39"/>
      <c r="E470" s="39"/>
      <c r="F470" s="43"/>
      <c r="G470" s="43"/>
      <c r="H470" s="30"/>
      <c r="I470" s="30"/>
      <c r="J470" s="30"/>
      <c r="K470" s="30"/>
    </row>
    <row r="471" s="87" customFormat="true" ht="12.75" hidden="false" customHeight="true" outlineLevel="0" collapsed="false">
      <c r="A471" s="82"/>
      <c r="B471" s="83"/>
      <c r="C471" s="78"/>
      <c r="D471" s="39"/>
      <c r="E471" s="39"/>
      <c r="F471" s="43"/>
      <c r="G471" s="43"/>
      <c r="H471" s="30"/>
      <c r="I471" s="30"/>
      <c r="J471" s="30"/>
      <c r="K471" s="30"/>
    </row>
    <row r="472" s="87" customFormat="true" ht="12.75" hidden="false" customHeight="true" outlineLevel="0" collapsed="false">
      <c r="A472" s="82"/>
      <c r="B472" s="83"/>
      <c r="C472" s="78"/>
      <c r="D472" s="39"/>
      <c r="E472" s="39"/>
      <c r="F472" s="43"/>
      <c r="G472" s="43"/>
      <c r="H472" s="30"/>
      <c r="I472" s="30"/>
      <c r="J472" s="30"/>
      <c r="K472" s="30"/>
    </row>
    <row r="473" s="32" customFormat="true" ht="12.75" hidden="false" customHeight="true" outlineLevel="0" collapsed="false">
      <c r="A473" s="22"/>
      <c r="B473" s="37" t="s">
        <v>147</v>
      </c>
      <c r="C473" s="31" t="s">
        <v>148</v>
      </c>
      <c r="D473" s="242"/>
      <c r="E473" s="242"/>
      <c r="F473" s="242"/>
      <c r="G473" s="242"/>
      <c r="H473" s="242"/>
      <c r="I473" s="242"/>
      <c r="J473" s="44"/>
      <c r="K473" s="44"/>
      <c r="L473" s="44"/>
      <c r="M473" s="44"/>
      <c r="N473" s="44"/>
      <c r="O473" s="44"/>
      <c r="P473" s="44"/>
      <c r="Q473" s="44"/>
    </row>
    <row r="474" s="32" customFormat="true" ht="12.75" hidden="false" customHeight="true" outlineLevel="0" collapsed="false">
      <c r="A474" s="22"/>
      <c r="B474" s="243"/>
      <c r="C474" s="244" t="s">
        <v>103</v>
      </c>
      <c r="J474" s="44"/>
      <c r="K474" s="44"/>
      <c r="L474" s="44"/>
      <c r="M474" s="44"/>
      <c r="N474" s="44"/>
      <c r="O474" s="44"/>
      <c r="P474" s="44"/>
      <c r="Q474" s="44"/>
    </row>
    <row r="475" s="32" customFormat="true" ht="12.75" hidden="false" customHeight="true" outlineLevel="0" collapsed="false">
      <c r="A475" s="22"/>
      <c r="B475" s="243"/>
      <c r="C475" s="244"/>
      <c r="J475" s="44"/>
      <c r="K475" s="44"/>
      <c r="L475" s="44"/>
      <c r="M475" s="44"/>
      <c r="N475" s="44"/>
      <c r="O475" s="44"/>
      <c r="P475" s="44"/>
      <c r="Q475" s="44"/>
    </row>
    <row r="476" s="87" customFormat="true" ht="12.75" hidden="false" customHeight="true" outlineLevel="0" collapsed="false">
      <c r="A476" s="82"/>
      <c r="B476" s="83"/>
      <c r="C476" s="273"/>
      <c r="D476" s="46"/>
      <c r="E476" s="274" t="n">
        <v>2000</v>
      </c>
      <c r="F476" s="274" t="n">
        <v>2009</v>
      </c>
      <c r="H476" s="30"/>
      <c r="I476" s="30"/>
      <c r="J476" s="30"/>
      <c r="K476" s="30"/>
    </row>
    <row r="477" s="87" customFormat="true" ht="12.75" hidden="false" customHeight="true" outlineLevel="0" collapsed="false">
      <c r="A477" s="82"/>
      <c r="B477" s="83"/>
      <c r="C477" s="255"/>
      <c r="D477" s="256"/>
      <c r="E477" s="291"/>
      <c r="F477" s="257"/>
      <c r="H477" s="30"/>
    </row>
    <row r="478" s="87" customFormat="true" ht="12.75" hidden="false" customHeight="true" outlineLevel="0" collapsed="false">
      <c r="A478" s="82"/>
      <c r="B478" s="265"/>
      <c r="C478" s="114" t="s">
        <v>104</v>
      </c>
      <c r="D478" s="245"/>
      <c r="E478" s="250" t="n">
        <v>43.20547082</v>
      </c>
      <c r="F478" s="292" t="n">
        <v>13.3856864278572</v>
      </c>
      <c r="H478" s="30"/>
      <c r="I478" s="246"/>
      <c r="J478" s="30"/>
      <c r="K478" s="30"/>
    </row>
    <row r="479" s="87" customFormat="true" ht="12.75" hidden="false" customHeight="true" outlineLevel="0" collapsed="false">
      <c r="A479" s="82"/>
      <c r="C479" s="227" t="s">
        <v>80</v>
      </c>
      <c r="D479" s="228"/>
      <c r="E479" s="249" t="n">
        <v>19.82838149</v>
      </c>
      <c r="F479" s="248" t="n">
        <v>1.23565905</v>
      </c>
      <c r="H479" s="30"/>
      <c r="I479" s="249"/>
      <c r="J479" s="30"/>
      <c r="K479" s="30"/>
    </row>
    <row r="480" s="87" customFormat="true" ht="12.75" hidden="false" customHeight="true" outlineLevel="0" collapsed="false">
      <c r="A480" s="82"/>
      <c r="C480" s="227" t="s">
        <v>82</v>
      </c>
      <c r="D480" s="228"/>
      <c r="E480" s="249" t="n">
        <v>38.42934315</v>
      </c>
      <c r="F480" s="248" t="n">
        <v>1.80285283000001</v>
      </c>
      <c r="H480" s="30"/>
      <c r="I480" s="249"/>
      <c r="J480" s="30"/>
      <c r="K480" s="30"/>
    </row>
    <row r="481" s="87" customFormat="true" ht="12.75" hidden="false" customHeight="true" outlineLevel="0" collapsed="false">
      <c r="A481" s="82"/>
      <c r="C481" s="227" t="s">
        <v>78</v>
      </c>
      <c r="D481" s="228"/>
      <c r="E481" s="249" t="n">
        <v>15.42320666</v>
      </c>
      <c r="F481" s="248" t="n">
        <v>2.29532757</v>
      </c>
      <c r="H481" s="30"/>
      <c r="I481" s="249"/>
      <c r="J481" s="30"/>
      <c r="K481" s="30"/>
    </row>
    <row r="482" s="87" customFormat="true" ht="12.75" hidden="false" customHeight="true" outlineLevel="0" collapsed="false">
      <c r="A482" s="82"/>
      <c r="C482" s="227" t="s">
        <v>77</v>
      </c>
      <c r="D482" s="228"/>
      <c r="E482" s="249" t="n">
        <v>35.15073656</v>
      </c>
      <c r="F482" s="248" t="n">
        <v>3.4315213</v>
      </c>
      <c r="H482" s="30"/>
      <c r="I482" s="249"/>
      <c r="J482" s="30"/>
      <c r="K482" s="30"/>
    </row>
    <row r="483" s="87" customFormat="true" ht="12.75" hidden="false" customHeight="true" outlineLevel="0" collapsed="false">
      <c r="A483" s="82"/>
      <c r="C483" s="227" t="s">
        <v>88</v>
      </c>
      <c r="D483" s="228"/>
      <c r="E483" s="249" t="n">
        <v>28.79428744</v>
      </c>
      <c r="F483" s="248" t="n">
        <v>3.60837894000001</v>
      </c>
      <c r="H483" s="30"/>
      <c r="I483" s="249"/>
      <c r="J483" s="30"/>
      <c r="K483" s="30"/>
    </row>
    <row r="484" s="87" customFormat="true" ht="12.75" hidden="false" customHeight="true" outlineLevel="0" collapsed="false">
      <c r="A484" s="82"/>
      <c r="C484" s="227" t="s">
        <v>81</v>
      </c>
      <c r="D484" s="228"/>
      <c r="E484" s="249" t="n">
        <v>34.51883022</v>
      </c>
      <c r="F484" s="248" t="n">
        <v>5.08026017</v>
      </c>
      <c r="H484" s="30"/>
      <c r="I484" s="249"/>
      <c r="J484" s="30"/>
      <c r="K484" s="30"/>
    </row>
    <row r="485" s="87" customFormat="true" ht="12.75" hidden="false" customHeight="true" outlineLevel="0" collapsed="false">
      <c r="A485" s="82"/>
      <c r="C485" s="232" t="s">
        <v>85</v>
      </c>
      <c r="D485" s="228"/>
      <c r="E485" s="250" t="n">
        <v>72.86180867</v>
      </c>
      <c r="F485" s="292" t="n">
        <v>5.68812749</v>
      </c>
      <c r="H485" s="30"/>
      <c r="I485" s="249"/>
      <c r="J485" s="30"/>
      <c r="K485" s="30"/>
    </row>
    <row r="486" s="87" customFormat="true" ht="12.75" hidden="false" customHeight="true" outlineLevel="0" collapsed="false">
      <c r="A486" s="82"/>
      <c r="C486" s="227" t="s">
        <v>84</v>
      </c>
      <c r="D486" s="228"/>
      <c r="E486" s="249" t="n">
        <v>48.5816532</v>
      </c>
      <c r="F486" s="248" t="n">
        <v>6.94762706</v>
      </c>
      <c r="H486" s="30"/>
      <c r="I486" s="249"/>
      <c r="J486" s="30"/>
      <c r="K486" s="30"/>
    </row>
    <row r="487" s="87" customFormat="true" ht="12.75" hidden="false" customHeight="true" outlineLevel="0" collapsed="false">
      <c r="A487" s="82"/>
      <c r="C487" s="227" t="s">
        <v>86</v>
      </c>
      <c r="D487" s="228"/>
      <c r="E487" s="249" t="n">
        <v>48.94920656</v>
      </c>
      <c r="F487" s="248" t="n">
        <v>8.31832333999999</v>
      </c>
      <c r="H487" s="30"/>
      <c r="I487" s="249"/>
      <c r="J487" s="30"/>
      <c r="K487" s="30"/>
    </row>
    <row r="488" s="87" customFormat="true" ht="12.75" hidden="false" customHeight="true" outlineLevel="0" collapsed="false">
      <c r="A488" s="82"/>
      <c r="C488" s="227" t="s">
        <v>83</v>
      </c>
      <c r="D488" s="228"/>
      <c r="E488" s="249" t="n">
        <v>64.6691288</v>
      </c>
      <c r="F488" s="248" t="n">
        <v>9.29321680000001</v>
      </c>
      <c r="H488" s="30"/>
      <c r="I488" s="249"/>
      <c r="J488" s="30"/>
      <c r="K488" s="30"/>
    </row>
    <row r="489" s="87" customFormat="true" ht="12.75" hidden="false" customHeight="true" outlineLevel="0" collapsed="false">
      <c r="A489" s="82"/>
      <c r="C489" s="234" t="s">
        <v>140</v>
      </c>
      <c r="D489" s="228"/>
      <c r="E489" s="249" t="n">
        <v>55.60143623</v>
      </c>
      <c r="F489" s="248" t="n">
        <v>9.60513535</v>
      </c>
      <c r="H489" s="30"/>
      <c r="I489" s="250"/>
      <c r="J489" s="30"/>
      <c r="K489" s="30"/>
    </row>
    <row r="490" s="87" customFormat="true" ht="12.75" hidden="false" customHeight="true" outlineLevel="0" collapsed="false">
      <c r="A490" s="82"/>
      <c r="C490" s="227" t="s">
        <v>92</v>
      </c>
      <c r="D490" s="228"/>
      <c r="E490" s="249" t="n">
        <v>59.54293964</v>
      </c>
      <c r="F490" s="248" t="n">
        <v>16.22311308</v>
      </c>
      <c r="H490" s="30"/>
      <c r="I490" s="249"/>
      <c r="J490" s="30"/>
      <c r="K490" s="30"/>
    </row>
    <row r="491" s="87" customFormat="true" ht="12.75" hidden="false" customHeight="true" outlineLevel="0" collapsed="false">
      <c r="A491" s="82"/>
      <c r="C491" s="227" t="s">
        <v>87</v>
      </c>
      <c r="D491" s="228"/>
      <c r="E491" s="249" t="n">
        <v>66.78370393</v>
      </c>
      <c r="F491" s="248" t="n">
        <v>17.31864121</v>
      </c>
      <c r="H491" s="30"/>
      <c r="I491" s="249"/>
      <c r="J491" s="30"/>
      <c r="K491" s="30"/>
    </row>
    <row r="492" s="87" customFormat="true" ht="12.75" hidden="false" customHeight="true" outlineLevel="0" collapsed="false">
      <c r="A492" s="82"/>
      <c r="C492" s="227" t="s">
        <v>79</v>
      </c>
      <c r="D492" s="228"/>
      <c r="E492" s="249" t="n">
        <v>73.30190659</v>
      </c>
      <c r="F492" s="248" t="n">
        <v>21.04462126</v>
      </c>
      <c r="H492" s="30"/>
      <c r="I492" s="249"/>
      <c r="J492" s="30"/>
      <c r="K492" s="30"/>
    </row>
    <row r="493" s="87" customFormat="true" ht="12.75" hidden="false" customHeight="true" outlineLevel="0" collapsed="false">
      <c r="A493" s="82"/>
      <c r="C493" s="234" t="s">
        <v>89</v>
      </c>
      <c r="D493" s="228"/>
      <c r="E493" s="249" t="n">
        <v>38.99318065</v>
      </c>
      <c r="F493" s="248" t="n">
        <v>24.41464846</v>
      </c>
      <c r="H493" s="30"/>
      <c r="I493" s="249"/>
      <c r="J493" s="30"/>
      <c r="K493" s="30"/>
    </row>
    <row r="494" s="87" customFormat="true" ht="12.75" hidden="false" customHeight="true" outlineLevel="0" collapsed="false">
      <c r="A494" s="82"/>
      <c r="C494" s="227" t="s">
        <v>91</v>
      </c>
      <c r="D494" s="228"/>
      <c r="E494" s="249" t="n">
        <v>57.16224193</v>
      </c>
      <c r="F494" s="248" t="n">
        <v>24.93352772</v>
      </c>
      <c r="H494" s="30"/>
      <c r="I494" s="249"/>
      <c r="J494" s="30"/>
      <c r="K494" s="30"/>
    </row>
    <row r="495" s="87" customFormat="true" ht="12.75" hidden="false" customHeight="true" outlineLevel="0" collapsed="false">
      <c r="A495" s="82"/>
      <c r="C495" s="234" t="s">
        <v>93</v>
      </c>
      <c r="D495" s="228"/>
      <c r="E495" s="249" t="n">
        <v>63.93934525</v>
      </c>
      <c r="F495" s="248" t="n">
        <v>36.90196788</v>
      </c>
      <c r="H495" s="30"/>
      <c r="I495" s="249"/>
      <c r="J495" s="30"/>
      <c r="K495" s="30"/>
    </row>
    <row r="496" s="87" customFormat="true" ht="12.75" hidden="false" customHeight="true" outlineLevel="0" collapsed="false">
      <c r="A496" s="82"/>
      <c r="C496" s="234" t="s">
        <v>90</v>
      </c>
      <c r="D496" s="228"/>
      <c r="E496" s="249" t="n">
        <v>72.50335404</v>
      </c>
      <c r="F496" s="248" t="n">
        <v>41.26610715</v>
      </c>
      <c r="H496" s="30"/>
      <c r="I496" s="249"/>
      <c r="J496" s="30"/>
      <c r="K496" s="30"/>
    </row>
    <row r="497" s="87" customFormat="true" ht="12.75" hidden="false" customHeight="true" outlineLevel="0" collapsed="false">
      <c r="A497" s="82"/>
      <c r="B497" s="83"/>
      <c r="C497" s="262"/>
      <c r="D497" s="263"/>
      <c r="E497" s="286"/>
      <c r="F497" s="264"/>
      <c r="H497" s="30"/>
      <c r="I497" s="30"/>
      <c r="J497" s="30"/>
      <c r="K497" s="30"/>
    </row>
    <row r="498" s="87" customFormat="true" ht="12.75" hidden="false" customHeight="true" outlineLevel="0" collapsed="false">
      <c r="A498" s="82"/>
      <c r="B498" s="83"/>
      <c r="C498" s="266"/>
      <c r="D498" s="267"/>
      <c r="E498" s="268"/>
      <c r="F498" s="268"/>
      <c r="H498" s="30"/>
      <c r="I498" s="30"/>
      <c r="J498" s="30"/>
      <c r="K498" s="30"/>
    </row>
    <row r="499" s="32" customFormat="true" ht="12.75" hidden="false" customHeight="true" outlineLevel="0" collapsed="false">
      <c r="A499" s="22"/>
      <c r="B499" s="243"/>
      <c r="C499" s="244" t="s">
        <v>123</v>
      </c>
      <c r="J499" s="44"/>
      <c r="K499" s="44"/>
      <c r="L499" s="44"/>
      <c r="M499" s="44"/>
      <c r="N499" s="44"/>
      <c r="O499" s="44"/>
      <c r="P499" s="44"/>
      <c r="Q499" s="44"/>
    </row>
    <row r="500" s="32" customFormat="true" ht="48" hidden="false" customHeight="true" outlineLevel="0" collapsed="false">
      <c r="A500" s="22"/>
      <c r="B500" s="243"/>
      <c r="C500" s="290" t="s">
        <v>149</v>
      </c>
      <c r="D500" s="290"/>
      <c r="E500" s="290"/>
      <c r="F500" s="290"/>
      <c r="G500" s="290"/>
      <c r="H500" s="290"/>
      <c r="I500" s="290"/>
      <c r="J500" s="290"/>
      <c r="K500" s="290"/>
      <c r="L500" s="290"/>
      <c r="M500" s="290"/>
      <c r="N500" s="44"/>
      <c r="O500" s="44"/>
      <c r="P500" s="44"/>
      <c r="Q500" s="44"/>
    </row>
    <row r="501" s="87" customFormat="true" ht="12.75" hidden="false" customHeight="true" outlineLevel="0" collapsed="false">
      <c r="A501" s="82"/>
      <c r="B501" s="83"/>
      <c r="C501" s="41" t="s">
        <v>111</v>
      </c>
      <c r="D501" s="39"/>
      <c r="E501" s="39"/>
      <c r="F501" s="39"/>
      <c r="G501" s="39"/>
      <c r="H501" s="30"/>
      <c r="I501" s="30"/>
      <c r="J501" s="30"/>
      <c r="K501" s="30"/>
    </row>
    <row r="502" s="87" customFormat="true" ht="12.75" hidden="false" customHeight="true" outlineLevel="0" collapsed="false">
      <c r="A502" s="82"/>
      <c r="B502" s="83"/>
      <c r="C502" s="239" t="s">
        <v>96</v>
      </c>
      <c r="D502" s="240"/>
      <c r="E502" s="39"/>
      <c r="F502" s="39"/>
      <c r="G502" s="39"/>
      <c r="H502" s="30"/>
      <c r="I502" s="30"/>
      <c r="J502" s="30"/>
      <c r="K502" s="30"/>
    </row>
    <row r="503" s="87" customFormat="true" ht="25.5" hidden="false" customHeight="true" outlineLevel="0" collapsed="false">
      <c r="A503" s="82"/>
      <c r="B503" s="83"/>
      <c r="C503" s="241" t="s">
        <v>146</v>
      </c>
      <c r="D503" s="241"/>
      <c r="E503" s="241"/>
      <c r="F503" s="241"/>
      <c r="G503" s="241"/>
      <c r="H503" s="241"/>
      <c r="I503" s="241"/>
      <c r="J503" s="241"/>
      <c r="K503" s="241"/>
      <c r="L503" s="241"/>
      <c r="M503" s="241"/>
    </row>
    <row r="504" s="87" customFormat="true" ht="12.75" hidden="false" customHeight="true" outlineLevel="0" collapsed="false">
      <c r="A504" s="82"/>
      <c r="B504" s="83"/>
      <c r="C504" s="78" t="s">
        <v>98</v>
      </c>
      <c r="D504" s="39"/>
      <c r="E504" s="39"/>
      <c r="F504" s="43"/>
      <c r="G504" s="43"/>
      <c r="H504" s="30"/>
      <c r="I504" s="30"/>
      <c r="J504" s="30"/>
      <c r="K504" s="30"/>
    </row>
    <row r="505" s="87" customFormat="true" ht="12.75" hidden="false" customHeight="true" outlineLevel="0" collapsed="false">
      <c r="A505" s="82"/>
      <c r="B505" s="83"/>
      <c r="C505" s="78"/>
      <c r="D505" s="39"/>
      <c r="E505" s="39"/>
      <c r="F505" s="43"/>
      <c r="G505" s="43"/>
      <c r="H505" s="30"/>
      <c r="I505" s="30"/>
      <c r="J505" s="30"/>
      <c r="K505" s="30"/>
    </row>
    <row r="506" s="87" customFormat="true" ht="12.75" hidden="false" customHeight="true" outlineLevel="0" collapsed="false">
      <c r="A506" s="82"/>
      <c r="B506" s="83"/>
      <c r="C506" s="78"/>
      <c r="D506" s="39"/>
      <c r="E506" s="39"/>
      <c r="F506" s="43"/>
      <c r="G506" s="43"/>
      <c r="H506" s="30"/>
      <c r="I506" s="30"/>
      <c r="J506" s="30"/>
      <c r="K506" s="30"/>
    </row>
    <row r="507" s="32" customFormat="true" ht="12.75" hidden="false" customHeight="true" outlineLevel="0" collapsed="false">
      <c r="A507" s="22"/>
      <c r="B507" s="243"/>
      <c r="C507" s="244"/>
      <c r="J507" s="44"/>
      <c r="K507" s="44"/>
      <c r="L507" s="44"/>
      <c r="M507" s="44"/>
      <c r="N507" s="44"/>
      <c r="O507" s="44"/>
      <c r="P507" s="44"/>
      <c r="Q507" s="44"/>
    </row>
    <row r="508" s="32" customFormat="true" ht="12.75" hidden="false" customHeight="true" outlineLevel="0" collapsed="false">
      <c r="A508" s="22"/>
      <c r="B508" s="37" t="s">
        <v>150</v>
      </c>
      <c r="C508" s="31" t="s">
        <v>151</v>
      </c>
      <c r="D508" s="242"/>
      <c r="E508" s="242"/>
      <c r="F508" s="242"/>
      <c r="G508" s="242"/>
      <c r="H508" s="242"/>
      <c r="I508" s="242"/>
      <c r="J508" s="44"/>
      <c r="K508" s="44"/>
      <c r="L508" s="44"/>
      <c r="M508" s="44"/>
      <c r="N508" s="44"/>
      <c r="O508" s="44"/>
      <c r="P508" s="44"/>
      <c r="Q508" s="44"/>
    </row>
    <row r="509" s="32" customFormat="true" ht="12.75" hidden="false" customHeight="true" outlineLevel="0" collapsed="false">
      <c r="A509" s="22"/>
      <c r="B509" s="243"/>
      <c r="C509" s="244" t="s">
        <v>145</v>
      </c>
      <c r="J509" s="44"/>
      <c r="K509" s="44"/>
      <c r="L509" s="44"/>
      <c r="M509" s="44"/>
      <c r="N509" s="44"/>
      <c r="O509" s="44"/>
      <c r="P509" s="44"/>
      <c r="Q509" s="44"/>
    </row>
    <row r="510" s="32" customFormat="true" ht="12.75" hidden="false" customHeight="true" outlineLevel="0" collapsed="false">
      <c r="A510" s="22"/>
      <c r="B510" s="35"/>
      <c r="C510" s="31"/>
      <c r="L510" s="31"/>
    </row>
    <row r="511" s="87" customFormat="true" ht="12.75" hidden="false" customHeight="true" outlineLevel="0" collapsed="false">
      <c r="A511" s="82"/>
      <c r="B511" s="83"/>
      <c r="C511" s="273"/>
      <c r="D511" s="46"/>
      <c r="E511" s="46"/>
      <c r="F511" s="274" t="n">
        <v>2009</v>
      </c>
      <c r="H511" s="30"/>
      <c r="I511" s="30"/>
      <c r="J511" s="30"/>
      <c r="K511" s="30"/>
    </row>
    <row r="512" s="87" customFormat="true" ht="12.75" hidden="false" customHeight="true" outlineLevel="0" collapsed="false">
      <c r="A512" s="82"/>
      <c r="B512" s="83"/>
      <c r="C512" s="255"/>
      <c r="D512" s="256"/>
      <c r="E512" s="256"/>
      <c r="F512" s="222"/>
      <c r="H512" s="30"/>
      <c r="I512" s="30"/>
      <c r="J512" s="30"/>
      <c r="K512" s="30"/>
    </row>
    <row r="513" s="87" customFormat="true" ht="12.75" hidden="false" customHeight="true" outlineLevel="0" collapsed="false">
      <c r="A513" s="82"/>
      <c r="B513" s="265"/>
      <c r="C513" s="114" t="s">
        <v>76</v>
      </c>
      <c r="D513" s="245"/>
      <c r="E513" s="245"/>
      <c r="F513" s="292" t="n">
        <v>92.6083764408276</v>
      </c>
      <c r="G513" s="83"/>
      <c r="H513" s="30"/>
      <c r="I513" s="246"/>
      <c r="J513" s="30"/>
      <c r="K513" s="30"/>
    </row>
    <row r="514" s="87" customFormat="true" ht="12.75" hidden="false" customHeight="true" outlineLevel="0" collapsed="false">
      <c r="A514" s="82"/>
      <c r="C514" s="234" t="s">
        <v>105</v>
      </c>
      <c r="D514" s="228"/>
      <c r="E514" s="228"/>
      <c r="F514" s="248" t="n">
        <v>99.5109079744327</v>
      </c>
      <c r="G514" s="294"/>
      <c r="H514" s="30"/>
      <c r="I514" s="249"/>
      <c r="J514" s="30"/>
      <c r="K514" s="30"/>
    </row>
    <row r="515" s="87" customFormat="true" ht="12.75" hidden="false" customHeight="true" outlineLevel="0" collapsed="false">
      <c r="A515" s="82"/>
      <c r="C515" s="227" t="s">
        <v>82</v>
      </c>
      <c r="D515" s="228"/>
      <c r="E515" s="228"/>
      <c r="F515" s="248" t="n">
        <v>98.8800432023261</v>
      </c>
      <c r="G515" s="294"/>
      <c r="H515" s="30"/>
      <c r="I515" s="249"/>
      <c r="J515" s="30"/>
      <c r="K515" s="30"/>
    </row>
    <row r="516" s="87" customFormat="true" ht="12.75" hidden="false" customHeight="true" outlineLevel="0" collapsed="false">
      <c r="A516" s="82"/>
      <c r="C516" s="227" t="s">
        <v>80</v>
      </c>
      <c r="D516" s="228"/>
      <c r="E516" s="228"/>
      <c r="F516" s="248" t="n">
        <v>98.8372270528539</v>
      </c>
      <c r="G516" s="294"/>
      <c r="H516" s="30"/>
      <c r="I516" s="249"/>
      <c r="J516" s="30"/>
      <c r="K516" s="30"/>
    </row>
    <row r="517" s="87" customFormat="true" ht="12.75" hidden="false" customHeight="true" outlineLevel="0" collapsed="false">
      <c r="A517" s="82"/>
      <c r="C517" s="227" t="s">
        <v>88</v>
      </c>
      <c r="D517" s="228"/>
      <c r="E517" s="228"/>
      <c r="F517" s="248" t="n">
        <v>98.3689324891718</v>
      </c>
      <c r="G517" s="294"/>
      <c r="H517" s="30"/>
      <c r="I517" s="249"/>
      <c r="J517" s="30"/>
      <c r="K517" s="30"/>
    </row>
    <row r="518" s="87" customFormat="true" ht="12.75" hidden="false" customHeight="true" outlineLevel="0" collapsed="false">
      <c r="A518" s="82"/>
      <c r="C518" s="227" t="s">
        <v>77</v>
      </c>
      <c r="D518" s="228"/>
      <c r="E518" s="228"/>
      <c r="F518" s="248" t="n">
        <v>98.2321029485259</v>
      </c>
      <c r="G518" s="294"/>
      <c r="H518" s="30"/>
      <c r="I518" s="249"/>
      <c r="J518" s="30"/>
      <c r="K518" s="30"/>
    </row>
    <row r="519" s="87" customFormat="true" ht="12.75" hidden="false" customHeight="true" outlineLevel="0" collapsed="false">
      <c r="A519" s="82"/>
      <c r="C519" s="227" t="s">
        <v>78</v>
      </c>
      <c r="D519" s="228"/>
      <c r="E519" s="228"/>
      <c r="F519" s="248" t="n">
        <v>97.7048222393014</v>
      </c>
      <c r="G519" s="294"/>
      <c r="H519" s="30"/>
      <c r="I519" s="249"/>
      <c r="J519" s="30"/>
      <c r="K519" s="30"/>
    </row>
    <row r="520" s="87" customFormat="true" ht="12.75" hidden="false" customHeight="true" outlineLevel="0" collapsed="false">
      <c r="A520" s="82"/>
      <c r="C520" s="234" t="s">
        <v>106</v>
      </c>
      <c r="D520" s="228"/>
      <c r="E520" s="228"/>
      <c r="F520" s="248" t="n">
        <v>97.2240684466659</v>
      </c>
      <c r="G520" s="294"/>
      <c r="H520" s="30"/>
      <c r="I520" s="249"/>
      <c r="J520" s="30"/>
      <c r="K520" s="30"/>
    </row>
    <row r="521" s="87" customFormat="true" ht="12.75" hidden="false" customHeight="true" outlineLevel="0" collapsed="false">
      <c r="A521" s="82"/>
      <c r="C521" s="227" t="s">
        <v>81</v>
      </c>
      <c r="D521" s="228"/>
      <c r="E521" s="228"/>
      <c r="F521" s="248" t="n">
        <v>96.9369345477297</v>
      </c>
      <c r="G521" s="294"/>
      <c r="H521" s="30"/>
      <c r="I521" s="249"/>
      <c r="J521" s="30"/>
      <c r="K521" s="30"/>
    </row>
    <row r="522" s="87" customFormat="true" ht="12.75" hidden="false" customHeight="true" outlineLevel="0" collapsed="false">
      <c r="A522" s="82"/>
      <c r="C522" s="232" t="s">
        <v>85</v>
      </c>
      <c r="D522" s="233"/>
      <c r="E522" s="233"/>
      <c r="F522" s="292" t="n">
        <v>96.5566754693798</v>
      </c>
      <c r="G522" s="294"/>
      <c r="H522" s="30"/>
      <c r="I522" s="249"/>
      <c r="J522" s="30"/>
      <c r="K522" s="30"/>
    </row>
    <row r="523" s="87" customFormat="true" ht="12.75" hidden="false" customHeight="true" outlineLevel="0" collapsed="false">
      <c r="A523" s="82"/>
      <c r="C523" s="234" t="s">
        <v>107</v>
      </c>
      <c r="D523" s="228"/>
      <c r="E523" s="228"/>
      <c r="F523" s="248" t="n">
        <v>95.9030191688947</v>
      </c>
      <c r="G523" s="294"/>
      <c r="H523" s="30"/>
      <c r="I523" s="249"/>
      <c r="J523" s="30"/>
      <c r="K523" s="30"/>
    </row>
    <row r="524" s="87" customFormat="true" ht="12.75" hidden="false" customHeight="true" outlineLevel="0" collapsed="false">
      <c r="A524" s="82"/>
      <c r="C524" s="227" t="s">
        <v>83</v>
      </c>
      <c r="D524" s="228"/>
      <c r="E524" s="228"/>
      <c r="F524" s="248" t="n">
        <v>95.6096519202627</v>
      </c>
      <c r="G524" s="294"/>
      <c r="H524" s="30"/>
      <c r="I524" s="250"/>
      <c r="J524" s="30"/>
      <c r="K524" s="30"/>
    </row>
    <row r="525" s="87" customFormat="true" ht="12.75" hidden="false" customHeight="true" outlineLevel="0" collapsed="false">
      <c r="A525" s="82"/>
      <c r="C525" s="227" t="s">
        <v>86</v>
      </c>
      <c r="D525" s="228"/>
      <c r="E525" s="228"/>
      <c r="F525" s="248" t="n">
        <v>94.2855341205019</v>
      </c>
      <c r="G525" s="294"/>
      <c r="H525" s="30"/>
      <c r="I525" s="249"/>
      <c r="J525" s="30"/>
      <c r="K525" s="30"/>
    </row>
    <row r="526" s="87" customFormat="true" ht="12.75" hidden="false" customHeight="true" outlineLevel="0" collapsed="false">
      <c r="A526" s="82"/>
      <c r="C526" s="227" t="s">
        <v>84</v>
      </c>
      <c r="D526" s="228"/>
      <c r="E526" s="228"/>
      <c r="F526" s="248" t="n">
        <v>93.1759172883439</v>
      </c>
      <c r="G526" s="294"/>
      <c r="H526" s="30"/>
      <c r="I526" s="249"/>
      <c r="J526" s="30"/>
      <c r="K526" s="30"/>
    </row>
    <row r="527" s="87" customFormat="true" ht="12.75" hidden="false" customHeight="true" outlineLevel="0" collapsed="false">
      <c r="A527" s="82"/>
      <c r="C527" s="227" t="s">
        <v>92</v>
      </c>
      <c r="D527" s="228"/>
      <c r="E527" s="228"/>
      <c r="F527" s="248" t="n">
        <v>92.6291960728048</v>
      </c>
      <c r="G527" s="294"/>
      <c r="H527" s="30"/>
      <c r="I527" s="249"/>
      <c r="J527" s="30"/>
      <c r="K527" s="30"/>
    </row>
    <row r="528" s="87" customFormat="true" ht="12.75" hidden="false" customHeight="true" outlineLevel="0" collapsed="false">
      <c r="A528" s="82"/>
      <c r="C528" s="227" t="s">
        <v>87</v>
      </c>
      <c r="D528" s="228"/>
      <c r="E528" s="228"/>
      <c r="F528" s="248" t="n">
        <v>92.1363659368958</v>
      </c>
      <c r="G528" s="294"/>
      <c r="H528" s="30"/>
      <c r="I528" s="249"/>
      <c r="J528" s="30"/>
      <c r="K528" s="30"/>
    </row>
    <row r="529" s="87" customFormat="true" ht="12.75" hidden="false" customHeight="true" outlineLevel="0" collapsed="false">
      <c r="A529" s="82"/>
      <c r="C529" s="234" t="s">
        <v>109</v>
      </c>
      <c r="D529" s="228"/>
      <c r="E529" s="228"/>
      <c r="F529" s="248" t="n">
        <v>91.8035765726577</v>
      </c>
      <c r="G529" s="265"/>
      <c r="H529" s="30"/>
      <c r="I529" s="249"/>
      <c r="J529" s="30"/>
      <c r="K529" s="30"/>
    </row>
    <row r="530" s="87" customFormat="true" ht="12.75" hidden="false" customHeight="true" outlineLevel="0" collapsed="false">
      <c r="A530" s="82"/>
      <c r="C530" s="227" t="s">
        <v>79</v>
      </c>
      <c r="D530" s="228"/>
      <c r="E530" s="228"/>
      <c r="F530" s="248" t="n">
        <v>91.7726022733796</v>
      </c>
      <c r="G530" s="294"/>
      <c r="H530" s="30"/>
      <c r="I530" s="249"/>
      <c r="J530" s="30"/>
      <c r="K530" s="30"/>
    </row>
    <row r="531" s="87" customFormat="true" ht="12.75" hidden="false" customHeight="true" outlineLevel="0" collapsed="false">
      <c r="A531" s="82"/>
      <c r="C531" s="234" t="s">
        <v>89</v>
      </c>
      <c r="D531" s="228"/>
      <c r="E531" s="228"/>
      <c r="F531" s="248" t="n">
        <v>88.6015102085418</v>
      </c>
      <c r="G531" s="294"/>
      <c r="H531" s="30"/>
      <c r="I531" s="249"/>
      <c r="J531" s="30"/>
      <c r="K531" s="30"/>
    </row>
    <row r="532" s="87" customFormat="true" ht="12.75" hidden="false" customHeight="true" outlineLevel="0" collapsed="false">
      <c r="A532" s="82"/>
      <c r="C532" s="234" t="s">
        <v>93</v>
      </c>
      <c r="D532" s="228"/>
      <c r="E532" s="228"/>
      <c r="F532" s="248" t="n">
        <v>88.4884918161321</v>
      </c>
      <c r="G532" s="294"/>
      <c r="H532" s="30"/>
      <c r="I532" s="249"/>
      <c r="J532" s="30"/>
      <c r="K532" s="30"/>
    </row>
    <row r="533" s="87" customFormat="true" ht="12.75" hidden="false" customHeight="true" outlineLevel="0" collapsed="false">
      <c r="A533" s="82"/>
      <c r="C533" s="234" t="s">
        <v>108</v>
      </c>
      <c r="D533" s="228"/>
      <c r="E533" s="228"/>
      <c r="F533" s="248" t="n">
        <v>87.6896470359632</v>
      </c>
      <c r="G533" s="294"/>
      <c r="H533" s="30"/>
      <c r="I533" s="249"/>
      <c r="J533" s="30"/>
      <c r="K533" s="30"/>
    </row>
    <row r="534" s="87" customFormat="true" ht="12.75" hidden="false" customHeight="true" outlineLevel="0" collapsed="false">
      <c r="A534" s="82"/>
      <c r="C534" s="227" t="s">
        <v>91</v>
      </c>
      <c r="D534" s="228"/>
      <c r="E534" s="228"/>
      <c r="F534" s="248" t="n">
        <v>83.5206477424269</v>
      </c>
      <c r="G534" s="294"/>
      <c r="H534" s="30"/>
      <c r="I534" s="249"/>
      <c r="J534" s="30"/>
      <c r="K534" s="30"/>
    </row>
    <row r="535" s="87" customFormat="true" ht="12.75" hidden="false" customHeight="true" outlineLevel="0" collapsed="false">
      <c r="A535" s="82"/>
      <c r="B535" s="83"/>
      <c r="C535" s="262"/>
      <c r="D535" s="263"/>
      <c r="E535" s="263"/>
      <c r="F535" s="264"/>
      <c r="G535" s="294"/>
      <c r="H535" s="30"/>
      <c r="I535" s="30"/>
      <c r="J535" s="30"/>
      <c r="K535" s="30"/>
    </row>
    <row r="536" s="87" customFormat="true" ht="12.75" hidden="false" customHeight="true" outlineLevel="0" collapsed="false">
      <c r="A536" s="82"/>
      <c r="B536" s="83"/>
      <c r="C536" s="82"/>
      <c r="D536" s="22"/>
      <c r="E536" s="22"/>
      <c r="G536" s="39"/>
      <c r="H536" s="30"/>
      <c r="I536" s="30"/>
      <c r="J536" s="30"/>
      <c r="K536" s="30"/>
    </row>
    <row r="537" s="87" customFormat="true" ht="12.75" hidden="false" customHeight="true" outlineLevel="0" collapsed="false">
      <c r="A537" s="82"/>
      <c r="B537" s="83"/>
      <c r="C537" s="41" t="s">
        <v>94</v>
      </c>
      <c r="D537" s="39"/>
      <c r="E537" s="39"/>
      <c r="F537" s="39"/>
      <c r="G537" s="39"/>
      <c r="H537" s="30"/>
      <c r="I537" s="30"/>
      <c r="J537" s="30"/>
      <c r="K537" s="30"/>
    </row>
    <row r="538" s="87" customFormat="true" ht="12.75" hidden="false" customHeight="true" outlineLevel="0" collapsed="false">
      <c r="A538" s="82"/>
      <c r="B538" s="83"/>
      <c r="C538" s="41" t="s">
        <v>141</v>
      </c>
      <c r="D538" s="39"/>
      <c r="E538" s="39"/>
      <c r="F538" s="39"/>
      <c r="G538" s="39"/>
      <c r="H538" s="30"/>
      <c r="I538" s="30"/>
      <c r="J538" s="30"/>
      <c r="K538" s="30"/>
    </row>
    <row r="539" s="87" customFormat="true" ht="12.75" hidden="false" customHeight="true" outlineLevel="0" collapsed="false">
      <c r="A539" s="82"/>
      <c r="B539" s="83"/>
      <c r="C539" s="239" t="s">
        <v>96</v>
      </c>
      <c r="D539" s="240"/>
      <c r="E539" s="39"/>
      <c r="F539" s="39"/>
      <c r="G539" s="39"/>
      <c r="H539" s="30"/>
      <c r="I539" s="30"/>
      <c r="J539" s="30"/>
      <c r="K539" s="30"/>
    </row>
    <row r="540" s="87" customFormat="true" ht="25.5" hidden="false" customHeight="true" outlineLevel="0" collapsed="false">
      <c r="A540" s="82"/>
      <c r="B540" s="83"/>
      <c r="C540" s="241" t="s">
        <v>152</v>
      </c>
      <c r="D540" s="241"/>
      <c r="E540" s="241"/>
      <c r="F540" s="241"/>
      <c r="G540" s="241"/>
      <c r="H540" s="241"/>
      <c r="I540" s="241"/>
      <c r="J540" s="241"/>
      <c r="K540" s="241"/>
      <c r="L540" s="241"/>
      <c r="M540" s="241"/>
    </row>
    <row r="541" s="87" customFormat="true" ht="12.75" hidden="false" customHeight="true" outlineLevel="0" collapsed="false">
      <c r="A541" s="82"/>
      <c r="B541" s="83"/>
      <c r="C541" s="78" t="s">
        <v>98</v>
      </c>
      <c r="D541" s="39"/>
      <c r="E541" s="39"/>
      <c r="F541" s="43"/>
      <c r="G541" s="43"/>
      <c r="H541" s="30"/>
      <c r="I541" s="30"/>
      <c r="J541" s="30"/>
      <c r="K541" s="30"/>
    </row>
    <row r="542" s="87" customFormat="true" ht="12.75" hidden="false" customHeight="true" outlineLevel="0" collapsed="false">
      <c r="A542" s="82"/>
      <c r="B542" s="83"/>
      <c r="C542" s="78"/>
      <c r="D542" s="39"/>
      <c r="E542" s="39"/>
      <c r="F542" s="43"/>
      <c r="G542" s="43"/>
      <c r="H542" s="30"/>
      <c r="I542" s="30"/>
      <c r="J542" s="30"/>
      <c r="K542" s="30"/>
    </row>
    <row r="543" s="87" customFormat="true" ht="12.75" hidden="false" customHeight="true" outlineLevel="0" collapsed="false">
      <c r="A543" s="82"/>
      <c r="B543" s="83"/>
      <c r="C543" s="78"/>
      <c r="D543" s="39"/>
      <c r="E543" s="39"/>
      <c r="F543" s="43"/>
      <c r="G543" s="43"/>
      <c r="H543" s="30"/>
      <c r="I543" s="30"/>
      <c r="J543" s="30"/>
      <c r="K543" s="30"/>
    </row>
    <row r="544" s="87" customFormat="true" ht="12.75" hidden="false" customHeight="true" outlineLevel="0" collapsed="false">
      <c r="A544" s="82"/>
      <c r="B544" s="83"/>
      <c r="C544" s="78"/>
      <c r="D544" s="39"/>
      <c r="E544" s="39"/>
      <c r="F544" s="43"/>
      <c r="G544" s="43"/>
      <c r="H544" s="30"/>
      <c r="I544" s="30"/>
      <c r="J544" s="30"/>
      <c r="K544" s="30"/>
    </row>
    <row r="545" s="32" customFormat="true" ht="12.75" hidden="false" customHeight="true" outlineLevel="0" collapsed="false">
      <c r="A545" s="22"/>
      <c r="B545" s="37" t="s">
        <v>153</v>
      </c>
      <c r="C545" s="31" t="s">
        <v>154</v>
      </c>
      <c r="D545" s="242"/>
      <c r="E545" s="242"/>
      <c r="F545" s="242"/>
      <c r="G545" s="242"/>
      <c r="H545" s="242"/>
      <c r="I545" s="242"/>
      <c r="J545" s="44"/>
      <c r="K545" s="44"/>
      <c r="L545" s="44"/>
      <c r="M545" s="44"/>
      <c r="N545" s="44"/>
      <c r="O545" s="44"/>
      <c r="P545" s="44"/>
      <c r="Q545" s="44"/>
    </row>
    <row r="546" s="32" customFormat="true" ht="12.75" hidden="false" customHeight="true" outlineLevel="0" collapsed="false">
      <c r="A546" s="22"/>
      <c r="B546" s="243"/>
      <c r="C546" s="244" t="s">
        <v>103</v>
      </c>
      <c r="J546" s="44"/>
      <c r="K546" s="44"/>
      <c r="L546" s="44"/>
      <c r="M546" s="44"/>
      <c r="N546" s="44"/>
      <c r="O546" s="44"/>
      <c r="P546" s="44"/>
      <c r="Q546" s="44"/>
    </row>
    <row r="547" s="32" customFormat="true" ht="12.75" hidden="false" customHeight="true" outlineLevel="0" collapsed="false">
      <c r="A547" s="22"/>
      <c r="B547" s="243"/>
      <c r="C547" s="244"/>
      <c r="J547" s="44"/>
      <c r="K547" s="44"/>
      <c r="L547" s="44"/>
      <c r="M547" s="44"/>
      <c r="N547" s="44"/>
      <c r="O547" s="44"/>
      <c r="P547" s="44"/>
      <c r="Q547" s="44"/>
    </row>
    <row r="548" s="87" customFormat="true" ht="12.75" hidden="false" customHeight="true" outlineLevel="0" collapsed="false">
      <c r="A548" s="82"/>
      <c r="B548" s="83"/>
      <c r="C548" s="273"/>
      <c r="D548" s="46"/>
      <c r="E548" s="46"/>
      <c r="F548" s="274" t="n">
        <v>2009</v>
      </c>
      <c r="H548" s="30"/>
      <c r="I548" s="30"/>
      <c r="J548" s="30"/>
      <c r="K548" s="30"/>
    </row>
    <row r="549" s="87" customFormat="true" ht="12.75" hidden="false" customHeight="true" outlineLevel="0" collapsed="false">
      <c r="A549" s="82"/>
      <c r="B549" s="83"/>
      <c r="C549" s="255"/>
      <c r="D549" s="256"/>
      <c r="E549" s="256"/>
      <c r="F549" s="257"/>
      <c r="H549" s="30"/>
    </row>
    <row r="550" s="87" customFormat="true" ht="12.75" hidden="false" customHeight="true" outlineLevel="0" collapsed="false">
      <c r="A550" s="82"/>
      <c r="B550" s="265"/>
      <c r="C550" s="114" t="s">
        <v>104</v>
      </c>
      <c r="D550" s="245"/>
      <c r="E550" s="245"/>
      <c r="F550" s="292" t="n">
        <v>14.9340034288671</v>
      </c>
      <c r="H550" s="30"/>
      <c r="I550" s="246"/>
      <c r="J550" s="30"/>
      <c r="K550" s="30"/>
    </row>
    <row r="551" s="87" customFormat="true" ht="12.75" hidden="false" customHeight="true" outlineLevel="0" collapsed="false">
      <c r="A551" s="82"/>
      <c r="C551" s="234" t="s">
        <v>105</v>
      </c>
      <c r="D551" s="228"/>
      <c r="E551" s="228"/>
      <c r="F551" s="248" t="n">
        <v>0.918582655426909</v>
      </c>
      <c r="H551" s="30"/>
      <c r="I551" s="249"/>
      <c r="J551" s="30"/>
      <c r="K551" s="30"/>
    </row>
    <row r="552" s="87" customFormat="true" ht="12.75" hidden="false" customHeight="true" outlineLevel="0" collapsed="false">
      <c r="A552" s="82"/>
      <c r="C552" s="227" t="s">
        <v>82</v>
      </c>
      <c r="D552" s="228"/>
      <c r="E552" s="228"/>
      <c r="F552" s="248" t="n">
        <v>2.70501776205374</v>
      </c>
      <c r="H552" s="30"/>
      <c r="I552" s="249"/>
      <c r="J552" s="30"/>
      <c r="K552" s="30"/>
    </row>
    <row r="553" s="87" customFormat="true" ht="12.75" hidden="false" customHeight="true" outlineLevel="0" collapsed="false">
      <c r="A553" s="82"/>
      <c r="C553" s="227" t="s">
        <v>80</v>
      </c>
      <c r="D553" s="228"/>
      <c r="E553" s="228"/>
      <c r="F553" s="248" t="n">
        <v>2.77519519609745</v>
      </c>
      <c r="H553" s="30"/>
      <c r="I553" s="249"/>
      <c r="J553" s="30"/>
      <c r="K553" s="30"/>
    </row>
    <row r="554" s="87" customFormat="true" ht="12.75" hidden="false" customHeight="true" outlineLevel="0" collapsed="false">
      <c r="A554" s="82"/>
      <c r="C554" s="227" t="s">
        <v>88</v>
      </c>
      <c r="D554" s="228"/>
      <c r="E554" s="228"/>
      <c r="F554" s="248" t="n">
        <v>3.51742090548488</v>
      </c>
      <c r="H554" s="30"/>
      <c r="I554" s="249"/>
      <c r="J554" s="30"/>
      <c r="K554" s="30"/>
    </row>
    <row r="555" s="87" customFormat="true" ht="12.75" hidden="false" customHeight="true" outlineLevel="0" collapsed="false">
      <c r="A555" s="82"/>
      <c r="C555" s="227" t="s">
        <v>77</v>
      </c>
      <c r="D555" s="228"/>
      <c r="E555" s="228"/>
      <c r="F555" s="248" t="n">
        <v>3.70669904154699</v>
      </c>
      <c r="H555" s="30"/>
      <c r="I555" s="249"/>
      <c r="J555" s="30"/>
      <c r="K555" s="30"/>
    </row>
    <row r="556" s="87" customFormat="true" ht="12.75" hidden="false" customHeight="true" outlineLevel="0" collapsed="false">
      <c r="A556" s="82"/>
      <c r="C556" s="234" t="s">
        <v>107</v>
      </c>
      <c r="D556" s="228"/>
      <c r="E556" s="228"/>
      <c r="F556" s="248" t="n">
        <v>3.98418141562564</v>
      </c>
      <c r="H556" s="30"/>
      <c r="I556" s="249"/>
      <c r="J556" s="30"/>
      <c r="K556" s="30"/>
    </row>
    <row r="557" s="87" customFormat="true" ht="12.75" hidden="false" customHeight="true" outlineLevel="0" collapsed="false">
      <c r="A557" s="82"/>
      <c r="C557" s="227" t="s">
        <v>78</v>
      </c>
      <c r="D557" s="228"/>
      <c r="E557" s="228"/>
      <c r="F557" s="248" t="n">
        <v>4.68193628629036</v>
      </c>
      <c r="H557" s="30"/>
      <c r="I557" s="249"/>
      <c r="J557" s="30"/>
      <c r="K557" s="30"/>
    </row>
    <row r="558" s="87" customFormat="true" ht="12.75" hidden="false" customHeight="true" outlineLevel="0" collapsed="false">
      <c r="A558" s="82"/>
      <c r="C558" s="227" t="s">
        <v>81</v>
      </c>
      <c r="D558" s="228"/>
      <c r="E558" s="228"/>
      <c r="F558" s="248" t="n">
        <v>6.90730663993405</v>
      </c>
      <c r="H558" s="30"/>
      <c r="I558" s="249"/>
      <c r="J558" s="30"/>
      <c r="K558" s="30"/>
    </row>
    <row r="559" s="87" customFormat="true" ht="12.75" hidden="false" customHeight="true" outlineLevel="0" collapsed="false">
      <c r="A559" s="82"/>
      <c r="C559" s="232" t="s">
        <v>85</v>
      </c>
      <c r="D559" s="233"/>
      <c r="E559" s="233"/>
      <c r="F559" s="292" t="n">
        <v>7.15442132445986</v>
      </c>
      <c r="H559" s="30"/>
      <c r="I559" s="249"/>
      <c r="J559" s="30"/>
      <c r="K559" s="30"/>
    </row>
    <row r="560" s="87" customFormat="true" ht="12.75" hidden="false" customHeight="true" outlineLevel="0" collapsed="false">
      <c r="A560" s="82"/>
      <c r="C560" s="234" t="s">
        <v>106</v>
      </c>
      <c r="D560" s="228"/>
      <c r="E560" s="228"/>
      <c r="F560" s="248" t="n">
        <v>7.92961837229232</v>
      </c>
      <c r="H560" s="30"/>
      <c r="I560" s="249"/>
      <c r="J560" s="30"/>
      <c r="K560" s="30"/>
    </row>
    <row r="561" s="87" customFormat="true" ht="12.75" hidden="false" customHeight="true" outlineLevel="0" collapsed="false">
      <c r="A561" s="82"/>
      <c r="C561" s="227" t="s">
        <v>86</v>
      </c>
      <c r="D561" s="228"/>
      <c r="E561" s="228"/>
      <c r="F561" s="248" t="n">
        <v>10.5536254896262</v>
      </c>
      <c r="H561" s="30"/>
      <c r="I561" s="249"/>
      <c r="J561" s="30"/>
      <c r="K561" s="30"/>
    </row>
    <row r="562" s="87" customFormat="true" ht="12.75" hidden="false" customHeight="true" outlineLevel="0" collapsed="false">
      <c r="A562" s="82"/>
      <c r="C562" s="227" t="s">
        <v>84</v>
      </c>
      <c r="D562" s="228"/>
      <c r="E562" s="228"/>
      <c r="F562" s="248" t="n">
        <v>10.8791803207414</v>
      </c>
      <c r="H562" s="30"/>
      <c r="I562" s="249"/>
      <c r="J562" s="30"/>
      <c r="K562" s="30"/>
    </row>
    <row r="563" s="87" customFormat="true" ht="12.75" hidden="false" customHeight="true" outlineLevel="0" collapsed="false">
      <c r="A563" s="82"/>
      <c r="C563" s="227" t="s">
        <v>83</v>
      </c>
      <c r="D563" s="228"/>
      <c r="E563" s="228"/>
      <c r="F563" s="248" t="n">
        <v>12.3506156277213</v>
      </c>
      <c r="H563" s="30"/>
      <c r="I563" s="250"/>
      <c r="J563" s="30"/>
      <c r="K563" s="30"/>
    </row>
    <row r="564" s="87" customFormat="true" ht="12.75" hidden="false" customHeight="true" outlineLevel="0" collapsed="false">
      <c r="A564" s="82"/>
      <c r="C564" s="227" t="s">
        <v>92</v>
      </c>
      <c r="D564" s="228"/>
      <c r="E564" s="228"/>
      <c r="F564" s="248" t="n">
        <v>14.3529131065792</v>
      </c>
      <c r="H564" s="30"/>
      <c r="I564" s="249"/>
      <c r="J564" s="30"/>
      <c r="K564" s="30"/>
    </row>
    <row r="565" s="87" customFormat="true" ht="12.75" hidden="false" customHeight="true" outlineLevel="0" collapsed="false">
      <c r="A565" s="82"/>
      <c r="C565" s="234" t="s">
        <v>109</v>
      </c>
      <c r="D565" s="228"/>
      <c r="E565" s="228"/>
      <c r="F565" s="248" t="n">
        <v>22.1934868966954</v>
      </c>
      <c r="H565" s="30"/>
      <c r="I565" s="249"/>
      <c r="J565" s="30"/>
      <c r="K565" s="30"/>
    </row>
    <row r="566" s="87" customFormat="true" ht="12.75" hidden="false" customHeight="true" outlineLevel="0" collapsed="false">
      <c r="A566" s="82"/>
      <c r="C566" s="227" t="s">
        <v>87</v>
      </c>
      <c r="D566" s="228"/>
      <c r="E566" s="228"/>
      <c r="F566" s="248" t="n">
        <v>22.9004812201966</v>
      </c>
      <c r="H566" s="30"/>
      <c r="I566" s="249"/>
      <c r="J566" s="30"/>
      <c r="K566" s="30"/>
    </row>
    <row r="567" s="87" customFormat="true" ht="12.75" hidden="false" customHeight="true" outlineLevel="0" collapsed="false">
      <c r="A567" s="82"/>
      <c r="C567" s="227" t="s">
        <v>79</v>
      </c>
      <c r="D567" s="228"/>
      <c r="E567" s="228"/>
      <c r="F567" s="248" t="n">
        <v>23.5837910123615</v>
      </c>
      <c r="H567" s="30"/>
      <c r="I567" s="249"/>
      <c r="J567" s="30"/>
      <c r="K567" s="30"/>
    </row>
    <row r="568" s="87" customFormat="true" ht="12.75" hidden="false" customHeight="true" outlineLevel="0" collapsed="false">
      <c r="A568" s="82"/>
      <c r="C568" s="234" t="s">
        <v>89</v>
      </c>
      <c r="D568" s="228"/>
      <c r="E568" s="228"/>
      <c r="F568" s="248" t="n">
        <v>27.734415347901</v>
      </c>
      <c r="H568" s="30"/>
      <c r="I568" s="249"/>
      <c r="J568" s="30"/>
      <c r="K568" s="30"/>
    </row>
    <row r="569" s="87" customFormat="true" ht="12.75" hidden="false" customHeight="true" outlineLevel="0" collapsed="false">
      <c r="A569" s="82"/>
      <c r="C569" s="234" t="s">
        <v>108</v>
      </c>
      <c r="D569" s="228"/>
      <c r="E569" s="228"/>
      <c r="F569" s="248" t="n">
        <v>28.0662704869025</v>
      </c>
      <c r="H569" s="30"/>
      <c r="I569" s="249"/>
      <c r="J569" s="30"/>
      <c r="K569" s="30"/>
    </row>
    <row r="570" s="87" customFormat="true" ht="12.75" hidden="false" customHeight="true" outlineLevel="0" collapsed="false">
      <c r="A570" s="82"/>
      <c r="C570" s="227" t="s">
        <v>91</v>
      </c>
      <c r="D570" s="228"/>
      <c r="E570" s="228"/>
      <c r="F570" s="248" t="n">
        <v>28.70770023615</v>
      </c>
      <c r="H570" s="30"/>
      <c r="I570" s="249"/>
      <c r="J570" s="30"/>
      <c r="K570" s="30"/>
    </row>
    <row r="571" s="87" customFormat="true" ht="12.75" hidden="false" customHeight="true" outlineLevel="0" collapsed="false">
      <c r="A571" s="82"/>
      <c r="C571" s="234" t="s">
        <v>93</v>
      </c>
      <c r="D571" s="228"/>
      <c r="E571" s="228"/>
      <c r="F571" s="248" t="n">
        <v>29.0967169652771</v>
      </c>
      <c r="H571" s="30"/>
      <c r="I571" s="249"/>
      <c r="J571" s="30"/>
      <c r="K571" s="30"/>
    </row>
    <row r="572" s="87" customFormat="true" ht="12.75" hidden="false" customHeight="true" outlineLevel="0" collapsed="false">
      <c r="A572" s="82"/>
      <c r="C572" s="262"/>
      <c r="D572" s="263"/>
      <c r="E572" s="263"/>
      <c r="F572" s="264"/>
      <c r="H572" s="30"/>
      <c r="I572" s="30"/>
      <c r="J572" s="30"/>
      <c r="K572" s="30"/>
    </row>
    <row r="573" s="87" customFormat="true" ht="12.75" hidden="false" customHeight="true" outlineLevel="0" collapsed="false">
      <c r="A573" s="82"/>
      <c r="C573" s="266"/>
      <c r="D573" s="267"/>
      <c r="E573" s="268"/>
      <c r="F573" s="268"/>
      <c r="H573" s="30"/>
      <c r="I573" s="30"/>
      <c r="J573" s="30"/>
      <c r="K573" s="30"/>
    </row>
    <row r="574" s="32" customFormat="true" ht="12.75" hidden="false" customHeight="true" outlineLevel="0" collapsed="false">
      <c r="A574" s="22"/>
      <c r="B574" s="243"/>
      <c r="C574" s="244" t="s">
        <v>123</v>
      </c>
      <c r="J574" s="44"/>
      <c r="K574" s="44"/>
      <c r="L574" s="44"/>
      <c r="M574" s="44"/>
      <c r="N574" s="44"/>
      <c r="O574" s="44"/>
      <c r="P574" s="44"/>
      <c r="Q574" s="44"/>
    </row>
    <row r="575" s="32" customFormat="true" ht="47.25" hidden="false" customHeight="true" outlineLevel="0" collapsed="false">
      <c r="A575" s="22"/>
      <c r="B575" s="243"/>
      <c r="C575" s="290" t="s">
        <v>149</v>
      </c>
      <c r="D575" s="290"/>
      <c r="E575" s="290"/>
      <c r="F575" s="290"/>
      <c r="G575" s="290"/>
      <c r="H575" s="290"/>
      <c r="I575" s="290"/>
      <c r="J575" s="290"/>
      <c r="K575" s="290"/>
      <c r="L575" s="290"/>
      <c r="M575" s="290"/>
      <c r="N575" s="44"/>
      <c r="O575" s="44"/>
      <c r="P575" s="44"/>
      <c r="Q575" s="44"/>
    </row>
    <row r="576" s="87" customFormat="true" ht="12.75" hidden="false" customHeight="true" outlineLevel="0" collapsed="false">
      <c r="A576" s="82"/>
      <c r="B576" s="83"/>
      <c r="C576" s="41" t="s">
        <v>155</v>
      </c>
      <c r="D576" s="39"/>
      <c r="E576" s="39"/>
      <c r="F576" s="39"/>
      <c r="G576" s="39"/>
      <c r="H576" s="30"/>
      <c r="I576" s="30"/>
      <c r="J576" s="30"/>
      <c r="K576" s="30"/>
    </row>
    <row r="577" s="87" customFormat="true" ht="12.75" hidden="false" customHeight="true" outlineLevel="0" collapsed="false">
      <c r="A577" s="82"/>
      <c r="B577" s="83"/>
      <c r="C577" s="239" t="s">
        <v>96</v>
      </c>
      <c r="D577" s="240"/>
      <c r="E577" s="39"/>
      <c r="F577" s="39"/>
      <c r="G577" s="39"/>
      <c r="H577" s="30"/>
      <c r="I577" s="30"/>
      <c r="J577" s="30"/>
      <c r="K577" s="30"/>
    </row>
    <row r="578" s="87" customFormat="true" ht="25.5" hidden="false" customHeight="true" outlineLevel="0" collapsed="false">
      <c r="A578" s="82"/>
      <c r="B578" s="83"/>
      <c r="C578" s="241" t="s">
        <v>112</v>
      </c>
      <c r="D578" s="241"/>
      <c r="E578" s="241"/>
      <c r="F578" s="241"/>
      <c r="G578" s="241"/>
      <c r="H578" s="241"/>
      <c r="I578" s="241"/>
      <c r="J578" s="241"/>
      <c r="K578" s="241"/>
      <c r="L578" s="241"/>
      <c r="M578" s="241"/>
    </row>
    <row r="579" s="87" customFormat="true" ht="12.75" hidden="false" customHeight="true" outlineLevel="0" collapsed="false">
      <c r="A579" s="82"/>
      <c r="B579" s="83"/>
      <c r="C579" s="78" t="s">
        <v>98</v>
      </c>
      <c r="D579" s="39"/>
      <c r="E579" s="39"/>
      <c r="F579" s="43"/>
      <c r="G579" s="43"/>
      <c r="H579" s="30"/>
      <c r="I579" s="30"/>
      <c r="J579" s="30"/>
      <c r="K579" s="30"/>
    </row>
    <row r="580" s="87" customFormat="true" ht="12.75" hidden="false" customHeight="true" outlineLevel="0" collapsed="false">
      <c r="A580" s="82"/>
      <c r="B580" s="83"/>
      <c r="C580" s="78"/>
      <c r="D580" s="39"/>
      <c r="E580" s="39"/>
      <c r="F580" s="43"/>
      <c r="G580" s="43"/>
      <c r="H580" s="30"/>
      <c r="I580" s="30"/>
      <c r="J580" s="30"/>
      <c r="K580" s="30"/>
    </row>
    <row r="581" s="87" customFormat="true" ht="12.75" hidden="false" customHeight="true" outlineLevel="0" collapsed="false">
      <c r="A581" s="82"/>
      <c r="B581" s="83"/>
      <c r="C581" s="78"/>
      <c r="D581" s="39"/>
      <c r="E581" s="39"/>
      <c r="F581" s="43"/>
      <c r="G581" s="43"/>
      <c r="H581" s="30"/>
      <c r="I581" s="30"/>
      <c r="J581" s="30"/>
      <c r="K581" s="30"/>
    </row>
    <row r="582" s="32" customFormat="true" ht="12.75" hidden="false" customHeight="true" outlineLevel="0" collapsed="false">
      <c r="A582" s="272"/>
      <c r="B582" s="243"/>
      <c r="C582" s="244"/>
      <c r="J582" s="44"/>
      <c r="K582" s="44"/>
      <c r="L582" s="44"/>
      <c r="M582" s="44"/>
      <c r="N582" s="44"/>
      <c r="O582" s="44"/>
      <c r="P582" s="44"/>
      <c r="Q582" s="44"/>
    </row>
    <row r="583" s="32" customFormat="true" ht="12.75" hidden="false" customHeight="true" outlineLevel="0" collapsed="false">
      <c r="A583" s="22"/>
      <c r="B583" s="37" t="s">
        <v>156</v>
      </c>
      <c r="C583" s="31" t="s">
        <v>157</v>
      </c>
      <c r="D583" s="242"/>
      <c r="E583" s="242"/>
      <c r="F583" s="242"/>
      <c r="G583" s="242"/>
      <c r="H583" s="242"/>
      <c r="I583" s="242"/>
      <c r="J583" s="44"/>
      <c r="K583" s="44"/>
      <c r="L583" s="44"/>
      <c r="M583" s="44"/>
      <c r="N583" s="44"/>
      <c r="O583" s="44"/>
      <c r="P583" s="44"/>
      <c r="Q583" s="44"/>
    </row>
    <row r="584" s="32" customFormat="true" ht="12.75" hidden="false" customHeight="true" outlineLevel="0" collapsed="false">
      <c r="A584" s="22"/>
      <c r="B584" s="243"/>
      <c r="C584" s="244" t="s">
        <v>128</v>
      </c>
      <c r="J584" s="44"/>
      <c r="K584" s="44"/>
      <c r="L584" s="44"/>
      <c r="M584" s="44"/>
      <c r="N584" s="44"/>
      <c r="O584" s="44"/>
      <c r="P584" s="44"/>
      <c r="Q584" s="44"/>
    </row>
    <row r="585" s="32" customFormat="true" ht="12.75" hidden="false" customHeight="true" outlineLevel="0" collapsed="false">
      <c r="A585" s="22"/>
      <c r="B585" s="243"/>
      <c r="C585" s="244"/>
      <c r="J585" s="44"/>
      <c r="K585" s="44"/>
      <c r="L585" s="44"/>
      <c r="M585" s="44"/>
      <c r="N585" s="44"/>
      <c r="O585" s="44"/>
      <c r="P585" s="44"/>
      <c r="Q585" s="44"/>
    </row>
    <row r="586" customFormat="false" ht="12.75" hidden="false" customHeight="true" outlineLevel="0" collapsed="false">
      <c r="B586" s="243"/>
      <c r="C586" s="273"/>
      <c r="D586" s="46"/>
      <c r="E586" s="274" t="n">
        <v>2000</v>
      </c>
      <c r="F586" s="274" t="n">
        <v>2009</v>
      </c>
      <c r="G586" s="275"/>
      <c r="H586" s="275"/>
      <c r="I586" s="275"/>
      <c r="J586" s="275"/>
      <c r="K586" s="275"/>
      <c r="L586" s="275"/>
      <c r="M586" s="275"/>
      <c r="N586" s="275"/>
      <c r="O586" s="275"/>
      <c r="P586" s="275"/>
      <c r="Q586" s="275"/>
    </row>
    <row r="587" customFormat="false" ht="12.75" hidden="false" customHeight="true" outlineLevel="0" collapsed="false">
      <c r="B587" s="243"/>
      <c r="C587" s="276"/>
      <c r="D587" s="277"/>
      <c r="E587" s="278"/>
      <c r="F587" s="279"/>
      <c r="G587" s="275"/>
      <c r="H587" s="275"/>
      <c r="I587" s="275"/>
      <c r="J587" s="275"/>
      <c r="K587" s="275"/>
      <c r="L587" s="275"/>
      <c r="M587" s="275"/>
      <c r="N587" s="275"/>
      <c r="O587" s="275"/>
      <c r="P587" s="275"/>
      <c r="Q587" s="275"/>
    </row>
    <row r="588" customFormat="false" ht="12.75" hidden="false" customHeight="true" outlineLevel="0" collapsed="false">
      <c r="B588" s="243"/>
      <c r="C588" s="280" t="s">
        <v>158</v>
      </c>
      <c r="D588" s="280"/>
      <c r="E588" s="281" t="n">
        <v>24.33719554</v>
      </c>
      <c r="F588" s="282" t="n">
        <v>91.1463252909012</v>
      </c>
      <c r="G588" s="275"/>
      <c r="H588" s="275"/>
      <c r="I588" s="275"/>
      <c r="J588" s="275"/>
      <c r="K588" s="275"/>
      <c r="L588" s="275"/>
      <c r="M588" s="275"/>
      <c r="N588" s="275"/>
      <c r="O588" s="275"/>
      <c r="P588" s="275"/>
      <c r="Q588" s="275"/>
    </row>
    <row r="589" customFormat="false" ht="12.75" hidden="false" customHeight="true" outlineLevel="0" collapsed="false">
      <c r="B589" s="243"/>
      <c r="C589" s="283" t="s">
        <v>130</v>
      </c>
      <c r="D589" s="283"/>
      <c r="E589" s="284" t="n">
        <v>28.2602942</v>
      </c>
      <c r="F589" s="285" t="n">
        <v>91.62405085</v>
      </c>
      <c r="G589" s="275"/>
      <c r="H589" s="275"/>
      <c r="I589" s="275"/>
      <c r="J589" s="275"/>
      <c r="K589" s="275"/>
      <c r="L589" s="275"/>
      <c r="M589" s="275"/>
      <c r="N589" s="275"/>
      <c r="O589" s="275"/>
      <c r="P589" s="275"/>
      <c r="Q589" s="275"/>
    </row>
    <row r="590" customFormat="false" ht="12.75" hidden="false" customHeight="true" outlineLevel="0" collapsed="false">
      <c r="B590" s="243"/>
      <c r="C590" s="283" t="s">
        <v>131</v>
      </c>
      <c r="D590" s="283" t="s">
        <v>131</v>
      </c>
      <c r="E590" s="284" t="n">
        <v>20.7583154</v>
      </c>
      <c r="F590" s="285" t="n">
        <v>90.69112453</v>
      </c>
      <c r="G590" s="275"/>
      <c r="H590" s="275"/>
      <c r="I590" s="275"/>
      <c r="J590" s="275"/>
      <c r="K590" s="275"/>
      <c r="L590" s="275"/>
      <c r="M590" s="275"/>
      <c r="N590" s="275"/>
      <c r="O590" s="275"/>
      <c r="P590" s="275"/>
      <c r="Q590" s="275"/>
    </row>
    <row r="591" customFormat="false" ht="12.75" hidden="false" customHeight="true" outlineLevel="0" collapsed="false">
      <c r="C591" s="262"/>
      <c r="D591" s="263"/>
      <c r="E591" s="286"/>
      <c r="F591" s="264"/>
      <c r="G591" s="275"/>
      <c r="H591" s="275"/>
      <c r="I591" s="275"/>
      <c r="J591" s="275"/>
      <c r="K591" s="275"/>
      <c r="L591" s="275"/>
      <c r="M591" s="275"/>
      <c r="N591" s="275"/>
      <c r="O591" s="275"/>
      <c r="P591" s="275"/>
      <c r="Q591" s="275"/>
    </row>
    <row r="592" s="32" customFormat="true" ht="12.75" hidden="false" customHeight="true" outlineLevel="0" collapsed="false">
      <c r="A592" s="22"/>
      <c r="B592" s="243"/>
      <c r="C592" s="244"/>
      <c r="J592" s="44"/>
      <c r="K592" s="44"/>
      <c r="L592" s="44"/>
      <c r="M592" s="44"/>
      <c r="N592" s="44"/>
      <c r="O592" s="44"/>
      <c r="P592" s="44"/>
      <c r="Q592" s="44"/>
    </row>
    <row r="593" s="32" customFormat="true" ht="12.75" hidden="false" customHeight="true" outlineLevel="0" collapsed="false">
      <c r="A593" s="22"/>
      <c r="B593" s="243"/>
      <c r="C593" s="78" t="s">
        <v>98</v>
      </c>
      <c r="D593" s="39"/>
      <c r="E593" s="287"/>
      <c r="F593" s="287"/>
      <c r="G593" s="287"/>
      <c r="H593" s="287"/>
      <c r="J593" s="44"/>
      <c r="K593" s="44"/>
      <c r="L593" s="44"/>
      <c r="M593" s="44"/>
      <c r="N593" s="44"/>
      <c r="O593" s="44"/>
      <c r="P593" s="44"/>
      <c r="Q593" s="44"/>
    </row>
    <row r="594" s="32" customFormat="true" ht="12.75" hidden="false" customHeight="true" outlineLevel="0" collapsed="false">
      <c r="A594" s="22"/>
      <c r="B594" s="243"/>
      <c r="C594" s="78"/>
      <c r="D594" s="39"/>
      <c r="E594" s="287"/>
      <c r="F594" s="287"/>
      <c r="G594" s="287"/>
      <c r="H594" s="287"/>
      <c r="J594" s="44"/>
      <c r="K594" s="44"/>
      <c r="L594" s="44"/>
      <c r="M594" s="44"/>
      <c r="N594" s="44"/>
      <c r="O594" s="44"/>
      <c r="P594" s="44"/>
      <c r="Q594" s="44"/>
    </row>
    <row r="595" s="87" customFormat="true" ht="12.75" hidden="false" customHeight="true" outlineLevel="0" collapsed="false">
      <c r="A595" s="82"/>
      <c r="B595" s="83"/>
      <c r="C595" s="78"/>
      <c r="D595" s="39"/>
      <c r="E595" s="39"/>
      <c r="F595" s="43"/>
      <c r="G595" s="43"/>
      <c r="H595" s="30"/>
      <c r="I595" s="30"/>
      <c r="J595" s="30"/>
      <c r="K595" s="30"/>
    </row>
    <row r="596" s="87" customFormat="true" ht="12.75" hidden="false" customHeight="true" outlineLevel="0" collapsed="false">
      <c r="A596" s="82"/>
      <c r="B596" s="83"/>
      <c r="C596" s="78"/>
      <c r="D596" s="39"/>
      <c r="E596" s="39"/>
      <c r="F596" s="43"/>
      <c r="G596" s="43"/>
      <c r="H596" s="30"/>
      <c r="I596" s="30"/>
      <c r="J596" s="30"/>
      <c r="K596" s="30"/>
    </row>
    <row r="597" s="32" customFormat="true" ht="12.75" hidden="false" customHeight="true" outlineLevel="0" collapsed="false">
      <c r="A597" s="22"/>
      <c r="B597" s="37" t="s">
        <v>159</v>
      </c>
      <c r="C597" s="31" t="s">
        <v>160</v>
      </c>
      <c r="D597" s="242"/>
      <c r="E597" s="242"/>
      <c r="F597" s="242"/>
      <c r="G597" s="242"/>
      <c r="H597" s="242"/>
      <c r="I597" s="242"/>
      <c r="J597" s="44"/>
      <c r="K597" s="44"/>
      <c r="L597" s="44"/>
      <c r="M597" s="44"/>
      <c r="N597" s="44"/>
      <c r="O597" s="44"/>
      <c r="P597" s="44"/>
      <c r="Q597" s="44"/>
    </row>
    <row r="598" s="32" customFormat="true" ht="12.75" hidden="false" customHeight="true" outlineLevel="0" collapsed="false">
      <c r="A598" s="272"/>
      <c r="B598" s="243"/>
      <c r="C598" s="244" t="s">
        <v>161</v>
      </c>
      <c r="J598" s="44"/>
      <c r="K598" s="44"/>
      <c r="L598" s="44"/>
      <c r="M598" s="44"/>
      <c r="N598" s="44"/>
      <c r="O598" s="44"/>
      <c r="P598" s="44"/>
      <c r="Q598" s="44"/>
    </row>
    <row r="599" s="32" customFormat="true" ht="12.75" hidden="false" customHeight="true" outlineLevel="0" collapsed="false">
      <c r="A599" s="22"/>
      <c r="B599" s="243"/>
      <c r="C599" s="244"/>
      <c r="J599" s="44"/>
      <c r="K599" s="44"/>
      <c r="L599" s="44"/>
      <c r="M599" s="44"/>
      <c r="N599" s="44"/>
      <c r="O599" s="44"/>
      <c r="P599" s="44"/>
      <c r="Q599" s="44"/>
    </row>
    <row r="600" customFormat="false" ht="12.75" hidden="false" customHeight="true" outlineLevel="0" collapsed="false">
      <c r="B600" s="243"/>
      <c r="C600" s="273"/>
      <c r="D600" s="46"/>
      <c r="E600" s="274" t="n">
        <v>2000</v>
      </c>
      <c r="F600" s="274" t="n">
        <v>2009</v>
      </c>
      <c r="G600" s="275"/>
      <c r="H600" s="275"/>
      <c r="I600" s="275"/>
      <c r="J600" s="275"/>
      <c r="K600" s="275"/>
      <c r="L600" s="275"/>
      <c r="M600" s="275"/>
      <c r="N600" s="275"/>
      <c r="O600" s="275"/>
      <c r="P600" s="275"/>
      <c r="Q600" s="275"/>
    </row>
    <row r="601" customFormat="false" ht="12.75" hidden="false" customHeight="true" outlineLevel="0" collapsed="false">
      <c r="B601" s="243"/>
      <c r="C601" s="276"/>
      <c r="D601" s="277"/>
      <c r="E601" s="278"/>
      <c r="F601" s="279"/>
      <c r="G601" s="275"/>
      <c r="H601" s="275"/>
      <c r="I601" s="275"/>
      <c r="J601" s="275"/>
      <c r="K601" s="275"/>
      <c r="L601" s="275"/>
      <c r="M601" s="275"/>
      <c r="N601" s="275"/>
      <c r="O601" s="275"/>
      <c r="P601" s="275"/>
      <c r="Q601" s="275"/>
    </row>
    <row r="602" customFormat="false" ht="12.75" hidden="false" customHeight="true" outlineLevel="0" collapsed="false">
      <c r="B602" s="243"/>
      <c r="C602" s="280" t="s">
        <v>158</v>
      </c>
      <c r="D602" s="280"/>
      <c r="E602" s="281" t="n">
        <v>24.33719554</v>
      </c>
      <c r="F602" s="282" t="n">
        <v>91.1463252909012</v>
      </c>
      <c r="G602" s="275"/>
      <c r="H602" s="275"/>
      <c r="I602" s="275"/>
      <c r="J602" s="275"/>
      <c r="K602" s="275"/>
      <c r="L602" s="275"/>
      <c r="M602" s="275"/>
      <c r="N602" s="275"/>
      <c r="O602" s="275"/>
      <c r="P602" s="275"/>
      <c r="Q602" s="275"/>
    </row>
    <row r="603" customFormat="false" ht="12.75" hidden="false" customHeight="true" outlineLevel="0" collapsed="false">
      <c r="B603" s="243"/>
      <c r="C603" s="283" t="s">
        <v>135</v>
      </c>
      <c r="D603" s="283"/>
      <c r="E603" s="284" t="n">
        <v>58.47827173</v>
      </c>
      <c r="F603" s="285" t="n">
        <v>98.77990624</v>
      </c>
      <c r="G603" s="275"/>
      <c r="H603" s="288"/>
      <c r="I603" s="275"/>
      <c r="J603" s="275"/>
      <c r="K603" s="275"/>
      <c r="L603" s="275"/>
      <c r="M603" s="275"/>
      <c r="N603" s="275"/>
      <c r="O603" s="275"/>
      <c r="P603" s="275"/>
      <c r="Q603" s="275"/>
    </row>
    <row r="604" customFormat="false" ht="12.75" hidden="false" customHeight="true" outlineLevel="0" collapsed="false">
      <c r="B604" s="243"/>
      <c r="C604" s="283" t="s">
        <v>136</v>
      </c>
      <c r="D604" s="283"/>
      <c r="E604" s="284" t="n">
        <v>4.2434088</v>
      </c>
      <c r="F604" s="285" t="n">
        <v>79.40959314</v>
      </c>
      <c r="G604" s="275"/>
      <c r="H604" s="275"/>
      <c r="I604" s="275"/>
      <c r="J604" s="275"/>
      <c r="K604" s="275"/>
      <c r="L604" s="275"/>
      <c r="M604" s="275"/>
      <c r="N604" s="275"/>
      <c r="O604" s="275"/>
      <c r="P604" s="275"/>
      <c r="Q604" s="275"/>
    </row>
    <row r="605" customFormat="false" ht="12.75" hidden="false" customHeight="true" outlineLevel="0" collapsed="false">
      <c r="C605" s="262"/>
      <c r="D605" s="263"/>
      <c r="E605" s="286"/>
      <c r="F605" s="264"/>
      <c r="G605" s="275"/>
      <c r="H605" s="275"/>
      <c r="I605" s="275"/>
      <c r="J605" s="275"/>
      <c r="K605" s="275"/>
      <c r="L605" s="275"/>
      <c r="M605" s="275"/>
      <c r="N605" s="275"/>
      <c r="O605" s="275"/>
      <c r="P605" s="275"/>
      <c r="Q605" s="275"/>
    </row>
    <row r="606" s="32" customFormat="true" ht="12.75" hidden="false" customHeight="true" outlineLevel="0" collapsed="false">
      <c r="A606" s="22"/>
      <c r="B606" s="243"/>
      <c r="C606" s="244"/>
      <c r="E606" s="289"/>
      <c r="J606" s="44"/>
      <c r="K606" s="44"/>
      <c r="L606" s="44"/>
      <c r="M606" s="44"/>
      <c r="N606" s="44"/>
      <c r="O606" s="44"/>
      <c r="P606" s="44"/>
      <c r="Q606" s="44"/>
    </row>
    <row r="607" s="32" customFormat="true" ht="12.75" hidden="false" customHeight="true" outlineLevel="0" collapsed="false">
      <c r="A607" s="22"/>
      <c r="B607" s="243"/>
      <c r="C607" s="244" t="s">
        <v>123</v>
      </c>
      <c r="J607" s="44"/>
      <c r="K607" s="44"/>
      <c r="L607" s="44"/>
      <c r="M607" s="44"/>
      <c r="N607" s="44"/>
      <c r="O607" s="44"/>
      <c r="P607" s="44"/>
      <c r="Q607" s="44"/>
    </row>
    <row r="608" s="32" customFormat="true" ht="36" hidden="false" customHeight="true" outlineLevel="0" collapsed="false">
      <c r="A608" s="22"/>
      <c r="B608" s="243"/>
      <c r="C608" s="290" t="s">
        <v>162</v>
      </c>
      <c r="D608" s="290"/>
      <c r="E608" s="290"/>
      <c r="F608" s="290"/>
      <c r="G608" s="290"/>
      <c r="H608" s="290"/>
      <c r="I608" s="290"/>
      <c r="J608" s="290"/>
      <c r="K608" s="290"/>
      <c r="L608" s="290"/>
      <c r="M608" s="290"/>
      <c r="N608" s="44"/>
      <c r="O608" s="44"/>
      <c r="P608" s="44"/>
      <c r="Q608" s="44"/>
    </row>
    <row r="609" s="32" customFormat="true" ht="12.75" hidden="false" customHeight="true" outlineLevel="0" collapsed="false">
      <c r="A609" s="22"/>
      <c r="B609" s="243"/>
      <c r="C609" s="78" t="s">
        <v>98</v>
      </c>
      <c r="D609" s="39"/>
      <c r="E609" s="287"/>
      <c r="F609" s="287"/>
      <c r="G609" s="287"/>
      <c r="H609" s="287"/>
      <c r="J609" s="44"/>
      <c r="K609" s="44"/>
      <c r="L609" s="44"/>
      <c r="M609" s="44"/>
      <c r="N609" s="44"/>
      <c r="O609" s="44"/>
      <c r="P609" s="44"/>
      <c r="Q609" s="44"/>
    </row>
    <row r="610" s="87" customFormat="true" ht="12.75" hidden="false" customHeight="true" outlineLevel="0" collapsed="false">
      <c r="A610" s="82"/>
      <c r="B610" s="83"/>
      <c r="C610" s="78"/>
      <c r="D610" s="39"/>
      <c r="E610" s="39"/>
      <c r="F610" s="43"/>
      <c r="G610" s="43"/>
      <c r="H610" s="30"/>
      <c r="I610" s="30"/>
      <c r="J610" s="30"/>
      <c r="K610" s="30"/>
    </row>
    <row r="611" s="87" customFormat="true" ht="12.75" hidden="false" customHeight="true" outlineLevel="0" collapsed="false">
      <c r="A611" s="82"/>
      <c r="B611" s="83"/>
      <c r="C611" s="78"/>
      <c r="D611" s="39"/>
      <c r="E611" s="39"/>
      <c r="F611" s="43"/>
      <c r="G611" s="43"/>
      <c r="H611" s="30"/>
      <c r="I611" s="30"/>
      <c r="J611" s="30"/>
      <c r="K611" s="30"/>
    </row>
    <row r="612" s="32" customFormat="true" ht="12.75" hidden="false" customHeight="true" outlineLevel="0" collapsed="false">
      <c r="A612" s="22"/>
      <c r="B612" s="243"/>
      <c r="C612" s="244"/>
      <c r="J612" s="44"/>
      <c r="K612" s="44"/>
      <c r="L612" s="44"/>
      <c r="M612" s="44"/>
      <c r="N612" s="44"/>
      <c r="O612" s="44"/>
      <c r="P612" s="44"/>
      <c r="Q612" s="44"/>
    </row>
    <row r="613" s="32" customFormat="true" ht="12.75" hidden="false" customHeight="true" outlineLevel="0" collapsed="false">
      <c r="A613" s="22"/>
      <c r="B613" s="37" t="s">
        <v>163</v>
      </c>
      <c r="C613" s="31" t="s">
        <v>164</v>
      </c>
      <c r="D613" s="242"/>
      <c r="E613" s="242"/>
      <c r="F613" s="242"/>
      <c r="G613" s="242"/>
      <c r="H613" s="242"/>
      <c r="I613" s="242"/>
      <c r="J613" s="44"/>
      <c r="K613" s="44"/>
      <c r="L613" s="44"/>
      <c r="M613" s="44"/>
      <c r="N613" s="44"/>
      <c r="O613" s="44"/>
      <c r="P613" s="44"/>
      <c r="Q613" s="44"/>
    </row>
    <row r="614" s="32" customFormat="true" ht="12.75" hidden="false" customHeight="true" outlineLevel="0" collapsed="false">
      <c r="A614" s="22"/>
      <c r="B614" s="243"/>
      <c r="C614" s="244" t="s">
        <v>103</v>
      </c>
      <c r="J614" s="44"/>
      <c r="K614" s="44"/>
      <c r="L614" s="44"/>
      <c r="M614" s="44"/>
      <c r="N614" s="44"/>
      <c r="O614" s="44"/>
      <c r="P614" s="44"/>
      <c r="Q614" s="44"/>
    </row>
    <row r="615" s="32" customFormat="true" ht="12.75" hidden="false" customHeight="true" outlineLevel="0" collapsed="false">
      <c r="A615" s="22"/>
      <c r="B615" s="35"/>
      <c r="C615" s="31"/>
      <c r="L615" s="31"/>
    </row>
    <row r="616" s="87" customFormat="true" ht="12.75" hidden="false" customHeight="true" outlineLevel="0" collapsed="false">
      <c r="A616" s="82"/>
      <c r="B616" s="83"/>
      <c r="C616" s="273"/>
      <c r="D616" s="46"/>
      <c r="E616" s="274" t="n">
        <v>2000</v>
      </c>
      <c r="F616" s="274" t="n">
        <v>2009</v>
      </c>
      <c r="H616" s="30"/>
      <c r="I616" s="30"/>
      <c r="J616" s="30"/>
      <c r="K616" s="30"/>
    </row>
    <row r="617" s="87" customFormat="true" ht="12.75" hidden="false" customHeight="true" outlineLevel="0" collapsed="false">
      <c r="A617" s="82"/>
      <c r="B617" s="83"/>
      <c r="C617" s="255"/>
      <c r="D617" s="256"/>
      <c r="E617" s="291"/>
      <c r="F617" s="222"/>
      <c r="H617" s="30"/>
      <c r="I617" s="30"/>
      <c r="J617" s="30"/>
      <c r="K617" s="30"/>
    </row>
    <row r="618" s="87" customFormat="true" ht="12.75" hidden="false" customHeight="true" outlineLevel="0" collapsed="false">
      <c r="A618" s="82"/>
      <c r="B618" s="265"/>
      <c r="C618" s="114" t="s">
        <v>76</v>
      </c>
      <c r="D618" s="187"/>
      <c r="E618" s="295" t="n">
        <v>44.70447751</v>
      </c>
      <c r="F618" s="292" t="n">
        <v>88.7190874571221</v>
      </c>
      <c r="H618" s="30"/>
      <c r="I618" s="246"/>
      <c r="J618" s="30"/>
      <c r="K618" s="30"/>
    </row>
    <row r="619" s="87" customFormat="true" ht="12.75" hidden="false" customHeight="true" outlineLevel="0" collapsed="false">
      <c r="A619" s="82"/>
      <c r="C619" s="234" t="s">
        <v>105</v>
      </c>
      <c r="D619" s="228"/>
      <c r="E619" s="296" t="s">
        <v>17</v>
      </c>
      <c r="F619" s="248" t="n">
        <v>99.0779661085982</v>
      </c>
      <c r="H619" s="30"/>
      <c r="I619" s="297"/>
      <c r="J619" s="30"/>
      <c r="K619" s="30"/>
    </row>
    <row r="620" s="87" customFormat="true" ht="12.75" hidden="false" customHeight="true" outlineLevel="0" collapsed="false">
      <c r="A620" s="82"/>
      <c r="C620" s="227" t="s">
        <v>82</v>
      </c>
      <c r="D620" s="228"/>
      <c r="E620" s="297" t="n">
        <v>55.16013148</v>
      </c>
      <c r="F620" s="248" t="n">
        <v>98.9557075595538</v>
      </c>
      <c r="H620" s="30"/>
      <c r="I620" s="297"/>
      <c r="J620" s="30"/>
      <c r="K620" s="30"/>
    </row>
    <row r="621" s="87" customFormat="true" ht="12.75" hidden="false" customHeight="true" outlineLevel="0" collapsed="false">
      <c r="A621" s="82"/>
      <c r="C621" s="227" t="s">
        <v>80</v>
      </c>
      <c r="D621" s="228"/>
      <c r="E621" s="297" t="n">
        <v>66.07080152</v>
      </c>
      <c r="F621" s="248" t="n">
        <v>98.9130459440444</v>
      </c>
      <c r="H621" s="30"/>
      <c r="I621" s="297"/>
      <c r="J621" s="30"/>
      <c r="K621" s="30"/>
    </row>
    <row r="622" s="87" customFormat="true" ht="12.75" hidden="false" customHeight="true" outlineLevel="0" collapsed="false">
      <c r="A622" s="82"/>
      <c r="C622" s="227" t="s">
        <v>78</v>
      </c>
      <c r="D622" s="228"/>
      <c r="E622" s="297" t="n">
        <v>82.82498027</v>
      </c>
      <c r="F622" s="248" t="n">
        <v>98.4965081934582</v>
      </c>
      <c r="H622" s="30"/>
      <c r="I622" s="297"/>
      <c r="J622" s="30"/>
      <c r="K622" s="30"/>
    </row>
    <row r="623" s="87" customFormat="true" ht="12.75" hidden="false" customHeight="true" outlineLevel="0" collapsed="false">
      <c r="A623" s="82"/>
      <c r="C623" s="234" t="s">
        <v>165</v>
      </c>
      <c r="E623" s="296" t="s">
        <v>17</v>
      </c>
      <c r="F623" s="248" t="n">
        <v>97.4057626047436</v>
      </c>
      <c r="H623" s="30"/>
      <c r="I623" s="297"/>
      <c r="J623" s="30"/>
      <c r="K623" s="30"/>
    </row>
    <row r="624" s="87" customFormat="true" ht="12.75" hidden="false" customHeight="true" outlineLevel="0" collapsed="false">
      <c r="A624" s="82"/>
      <c r="C624" s="234" t="s">
        <v>166</v>
      </c>
      <c r="D624" s="228"/>
      <c r="E624" s="296" t="s">
        <v>17</v>
      </c>
      <c r="F624" s="248" t="n">
        <v>97.1932153349815</v>
      </c>
      <c r="H624" s="30"/>
      <c r="I624" s="297"/>
      <c r="J624" s="30"/>
      <c r="K624" s="30"/>
    </row>
    <row r="625" s="87" customFormat="true" ht="12.75" hidden="false" customHeight="true" outlineLevel="0" collapsed="false">
      <c r="A625" s="82"/>
      <c r="C625" s="234" t="s">
        <v>107</v>
      </c>
      <c r="D625" s="228"/>
      <c r="E625" s="296" t="s">
        <v>17</v>
      </c>
      <c r="F625" s="248" t="n">
        <v>96.5711622400674</v>
      </c>
      <c r="H625" s="30"/>
      <c r="I625" s="297"/>
      <c r="J625" s="30"/>
      <c r="K625" s="30"/>
    </row>
    <row r="626" s="87" customFormat="true" ht="12.75" hidden="false" customHeight="true" outlineLevel="0" collapsed="false">
      <c r="A626" s="82"/>
      <c r="C626" s="227" t="s">
        <v>81</v>
      </c>
      <c r="D626" s="228"/>
      <c r="E626" s="297" t="n">
        <v>42.63884734</v>
      </c>
      <c r="F626" s="248" t="n">
        <v>96.359858473454</v>
      </c>
      <c r="H626" s="30"/>
      <c r="I626" s="297"/>
      <c r="J626" s="30"/>
      <c r="K626" s="30"/>
    </row>
    <row r="627" s="87" customFormat="true" ht="12.75" hidden="false" customHeight="true" outlineLevel="0" collapsed="false">
      <c r="A627" s="82"/>
      <c r="C627" s="234" t="s">
        <v>106</v>
      </c>
      <c r="E627" s="296" t="s">
        <v>17</v>
      </c>
      <c r="F627" s="248" t="n">
        <v>96.2498804453579</v>
      </c>
      <c r="H627" s="30"/>
      <c r="I627" s="297"/>
      <c r="J627" s="30"/>
      <c r="K627" s="30"/>
    </row>
    <row r="628" s="87" customFormat="true" ht="12.75" hidden="false" customHeight="true" outlineLevel="0" collapsed="false">
      <c r="A628" s="82"/>
      <c r="C628" s="227" t="s">
        <v>88</v>
      </c>
      <c r="D628" s="228"/>
      <c r="E628" s="297" t="n">
        <v>40.01308234</v>
      </c>
      <c r="F628" s="248" t="n">
        <v>95.8056027320842</v>
      </c>
      <c r="H628" s="30"/>
      <c r="I628" s="297"/>
      <c r="J628" s="30"/>
      <c r="K628" s="30"/>
    </row>
    <row r="629" s="87" customFormat="true" ht="12.75" hidden="false" customHeight="true" outlineLevel="0" collapsed="false">
      <c r="A629" s="82"/>
      <c r="C629" s="227" t="s">
        <v>77</v>
      </c>
      <c r="D629" s="228"/>
      <c r="E629" s="297" t="n">
        <v>37.2112288</v>
      </c>
      <c r="F629" s="248" t="n">
        <v>95.3748741357782</v>
      </c>
      <c r="H629" s="30"/>
      <c r="I629" s="297"/>
      <c r="J629" s="30"/>
      <c r="K629" s="30"/>
    </row>
    <row r="630" s="87" customFormat="true" ht="12.75" hidden="false" customHeight="true" outlineLevel="0" collapsed="false">
      <c r="A630" s="82"/>
      <c r="C630" s="227" t="s">
        <v>84</v>
      </c>
      <c r="D630" s="228"/>
      <c r="E630" s="297" t="n">
        <v>43.00352345</v>
      </c>
      <c r="F630" s="248" t="n">
        <v>92.7781769384671</v>
      </c>
      <c r="H630" s="30"/>
      <c r="I630" s="297"/>
      <c r="J630" s="30"/>
      <c r="K630" s="30"/>
    </row>
    <row r="631" s="87" customFormat="true" ht="12.75" hidden="false" customHeight="true" outlineLevel="0" collapsed="false">
      <c r="A631" s="82"/>
      <c r="C631" s="227" t="s">
        <v>83</v>
      </c>
      <c r="D631" s="228"/>
      <c r="E631" s="297" t="n">
        <v>14.65218993</v>
      </c>
      <c r="F631" s="248" t="n">
        <v>92.2976065683928</v>
      </c>
      <c r="H631" s="30"/>
      <c r="I631" s="297"/>
      <c r="J631" s="30"/>
      <c r="K631" s="30"/>
    </row>
    <row r="632" s="87" customFormat="true" ht="12.75" hidden="false" customHeight="true" outlineLevel="0" collapsed="false">
      <c r="A632" s="82"/>
      <c r="C632" s="234" t="s">
        <v>140</v>
      </c>
      <c r="D632" s="228"/>
      <c r="E632" s="297" t="n">
        <v>27.05122706</v>
      </c>
      <c r="F632" s="248" t="n">
        <v>92.1507195477195</v>
      </c>
      <c r="H632" s="30"/>
      <c r="I632" s="297"/>
      <c r="J632" s="30"/>
      <c r="K632" s="30"/>
    </row>
    <row r="633" s="87" customFormat="true" ht="12.75" hidden="false" customHeight="true" outlineLevel="0" collapsed="false">
      <c r="A633" s="82"/>
      <c r="C633" s="232" t="s">
        <v>85</v>
      </c>
      <c r="D633" s="233"/>
      <c r="E633" s="295" t="n">
        <v>24.33719554</v>
      </c>
      <c r="F633" s="292" t="n">
        <v>91.1463252909012</v>
      </c>
      <c r="H633" s="30"/>
      <c r="I633" s="297"/>
      <c r="J633" s="30"/>
      <c r="K633" s="30"/>
    </row>
    <row r="634" s="87" customFormat="true" ht="12.75" hidden="false" customHeight="true" outlineLevel="0" collapsed="false">
      <c r="A634" s="82"/>
      <c r="C634" s="227" t="s">
        <v>86</v>
      </c>
      <c r="D634" s="228"/>
      <c r="E634" s="297" t="n">
        <v>32.7366167</v>
      </c>
      <c r="F634" s="248" t="n">
        <v>87.5097014292233</v>
      </c>
      <c r="H634" s="30"/>
      <c r="I634" s="297"/>
      <c r="J634" s="30"/>
      <c r="K634" s="30"/>
    </row>
    <row r="635" s="87" customFormat="true" ht="12.75" hidden="false" customHeight="true" outlineLevel="0" collapsed="false">
      <c r="A635" s="82"/>
      <c r="C635" s="234" t="s">
        <v>108</v>
      </c>
      <c r="E635" s="296" t="s">
        <v>17</v>
      </c>
      <c r="F635" s="248" t="n">
        <v>85.8072329897434</v>
      </c>
      <c r="H635" s="30"/>
      <c r="I635" s="297"/>
      <c r="J635" s="30"/>
      <c r="K635" s="30"/>
    </row>
    <row r="636" s="87" customFormat="true" ht="12.75" hidden="false" customHeight="true" outlineLevel="0" collapsed="false">
      <c r="A636" s="82"/>
      <c r="C636" s="227" t="s">
        <v>79</v>
      </c>
      <c r="D636" s="228"/>
      <c r="E636" s="297" t="n">
        <v>12.86182398</v>
      </c>
      <c r="F636" s="248" t="n">
        <v>85.6755091484584</v>
      </c>
      <c r="H636" s="30"/>
      <c r="I636" s="297"/>
      <c r="J636" s="30"/>
      <c r="K636" s="30"/>
    </row>
    <row r="637" s="87" customFormat="true" ht="12.75" hidden="false" customHeight="true" outlineLevel="0" collapsed="false">
      <c r="A637" s="82"/>
      <c r="C637" s="234" t="s">
        <v>93</v>
      </c>
      <c r="D637" s="228"/>
      <c r="E637" s="297" t="n">
        <v>26.29411449</v>
      </c>
      <c r="F637" s="248" t="n">
        <v>85.484878013615</v>
      </c>
      <c r="H637" s="30"/>
      <c r="I637" s="296"/>
      <c r="J637" s="30"/>
      <c r="K637" s="30"/>
    </row>
    <row r="638" s="87" customFormat="true" ht="12.75" hidden="false" customHeight="true" outlineLevel="0" collapsed="false">
      <c r="A638" s="82"/>
      <c r="C638" s="227" t="s">
        <v>87</v>
      </c>
      <c r="D638" s="228"/>
      <c r="E638" s="297" t="n">
        <v>19.02038193</v>
      </c>
      <c r="F638" s="248" t="n">
        <v>85.3826880151545</v>
      </c>
      <c r="H638" s="30"/>
      <c r="I638" s="296"/>
      <c r="J638" s="30"/>
      <c r="K638" s="30"/>
    </row>
    <row r="639" s="87" customFormat="true" ht="12.75" hidden="false" customHeight="true" outlineLevel="0" collapsed="false">
      <c r="A639" s="82"/>
      <c r="C639" s="234" t="s">
        <v>109</v>
      </c>
      <c r="D639" s="228"/>
      <c r="E639" s="296" t="s">
        <v>17</v>
      </c>
      <c r="F639" s="248" t="n">
        <v>85.3695954926055</v>
      </c>
      <c r="H639" s="30"/>
      <c r="I639" s="296"/>
      <c r="J639" s="30"/>
      <c r="K639" s="30"/>
    </row>
    <row r="640" s="87" customFormat="true" ht="12.75" hidden="false" customHeight="true" outlineLevel="0" collapsed="false">
      <c r="A640" s="82"/>
      <c r="C640" s="227" t="s">
        <v>92</v>
      </c>
      <c r="D640" s="228"/>
      <c r="E640" s="297" t="n">
        <v>24.00552365</v>
      </c>
      <c r="F640" s="248" t="n">
        <v>84.8219876565287</v>
      </c>
      <c r="H640" s="30"/>
      <c r="I640" s="296"/>
      <c r="J640" s="30"/>
      <c r="K640" s="30"/>
    </row>
    <row r="641" s="87" customFormat="true" ht="12.75" hidden="false" customHeight="true" outlineLevel="0" collapsed="false">
      <c r="A641" s="82"/>
      <c r="C641" s="234" t="s">
        <v>89</v>
      </c>
      <c r="D641" s="228"/>
      <c r="E641" s="297" t="n">
        <v>9.31107832</v>
      </c>
      <c r="F641" s="248" t="n">
        <v>81.3687986571095</v>
      </c>
      <c r="H641" s="30"/>
      <c r="I641" s="296"/>
      <c r="J641" s="30"/>
      <c r="K641" s="30"/>
    </row>
    <row r="642" s="87" customFormat="true" ht="12.75" hidden="false" customHeight="true" outlineLevel="0" collapsed="false">
      <c r="A642" s="82"/>
      <c r="C642" s="227" t="s">
        <v>91</v>
      </c>
      <c r="D642" s="228"/>
      <c r="E642" s="297" t="n">
        <v>25.0068366</v>
      </c>
      <c r="F642" s="248" t="n">
        <v>71.4293915385659</v>
      </c>
      <c r="H642" s="30"/>
      <c r="I642" s="296"/>
      <c r="J642" s="30"/>
      <c r="K642" s="30"/>
    </row>
    <row r="643" s="87" customFormat="true" ht="12.75" hidden="false" customHeight="true" outlineLevel="0" collapsed="false">
      <c r="A643" s="82"/>
      <c r="C643" s="234" t="s">
        <v>90</v>
      </c>
      <c r="D643" s="228"/>
      <c r="E643" s="297" t="n">
        <v>12.79400725</v>
      </c>
      <c r="F643" s="248" t="n">
        <v>69.8976763312106</v>
      </c>
      <c r="H643" s="30"/>
      <c r="I643" s="30"/>
      <c r="J643" s="30"/>
      <c r="K643" s="30"/>
    </row>
    <row r="644" s="87" customFormat="true" ht="12.75" hidden="false" customHeight="true" outlineLevel="0" collapsed="false">
      <c r="A644" s="82"/>
      <c r="B644" s="83"/>
      <c r="C644" s="262"/>
      <c r="D644" s="263"/>
      <c r="E644" s="286"/>
      <c r="F644" s="264"/>
      <c r="H644" s="30"/>
      <c r="I644" s="30"/>
      <c r="J644" s="30"/>
      <c r="K644" s="30"/>
    </row>
    <row r="645" s="87" customFormat="true" ht="12.75" hidden="false" customHeight="true" outlineLevel="0" collapsed="false">
      <c r="A645" s="82"/>
      <c r="B645" s="83"/>
      <c r="C645" s="82"/>
      <c r="D645" s="22"/>
      <c r="E645" s="22"/>
      <c r="G645" s="39"/>
      <c r="H645" s="30"/>
      <c r="I645" s="30"/>
      <c r="J645" s="30"/>
      <c r="K645" s="30"/>
    </row>
    <row r="646" s="87" customFormat="true" ht="12.75" hidden="false" customHeight="true" outlineLevel="0" collapsed="false">
      <c r="A646" s="82"/>
      <c r="B646" s="83"/>
      <c r="C646" s="41" t="s">
        <v>94</v>
      </c>
      <c r="D646" s="39"/>
      <c r="E646" s="39"/>
      <c r="F646" s="39"/>
      <c r="G646" s="39"/>
      <c r="H646" s="30"/>
      <c r="I646" s="30"/>
      <c r="J646" s="30"/>
      <c r="K646" s="30"/>
    </row>
    <row r="647" s="87" customFormat="true" ht="12.75" hidden="false" customHeight="true" outlineLevel="0" collapsed="false">
      <c r="A647" s="82"/>
      <c r="B647" s="83"/>
      <c r="C647" s="41" t="s">
        <v>167</v>
      </c>
      <c r="D647" s="39"/>
      <c r="E647" s="39"/>
      <c r="F647" s="39"/>
      <c r="G647" s="39"/>
      <c r="H647" s="30"/>
      <c r="I647" s="30"/>
      <c r="J647" s="30"/>
      <c r="K647" s="30"/>
    </row>
    <row r="648" s="87" customFormat="true" ht="12.75" hidden="false" customHeight="true" outlineLevel="0" collapsed="false">
      <c r="A648" s="82"/>
      <c r="B648" s="83"/>
      <c r="C648" s="239" t="s">
        <v>96</v>
      </c>
      <c r="D648" s="240"/>
      <c r="E648" s="39"/>
      <c r="F648" s="39"/>
      <c r="G648" s="39"/>
      <c r="H648" s="30"/>
      <c r="I648" s="30"/>
      <c r="J648" s="30"/>
      <c r="K648" s="30"/>
    </row>
    <row r="649" s="87" customFormat="true" ht="25.5" hidden="false" customHeight="true" outlineLevel="0" collapsed="false">
      <c r="A649" s="82"/>
      <c r="B649" s="83"/>
      <c r="C649" s="241" t="s">
        <v>142</v>
      </c>
      <c r="D649" s="241"/>
      <c r="E649" s="241"/>
      <c r="F649" s="241"/>
      <c r="G649" s="241"/>
      <c r="H649" s="241"/>
      <c r="I649" s="241"/>
      <c r="J649" s="241"/>
      <c r="K649" s="241"/>
      <c r="L649" s="241"/>
      <c r="M649" s="241"/>
    </row>
    <row r="650" s="87" customFormat="true" ht="12.75" hidden="false" customHeight="true" outlineLevel="0" collapsed="false">
      <c r="A650" s="82"/>
      <c r="B650" s="83"/>
      <c r="C650" s="78" t="s">
        <v>98</v>
      </c>
      <c r="D650" s="39"/>
      <c r="E650" s="39"/>
      <c r="F650" s="43"/>
      <c r="G650" s="43"/>
      <c r="H650" s="30"/>
      <c r="I650" s="30"/>
      <c r="J650" s="30"/>
      <c r="K650" s="30"/>
    </row>
    <row r="651" s="87" customFormat="true" ht="12.75" hidden="false" customHeight="true" outlineLevel="0" collapsed="false">
      <c r="A651" s="82"/>
      <c r="B651" s="83"/>
      <c r="C651" s="78"/>
      <c r="D651" s="39"/>
      <c r="E651" s="39"/>
      <c r="F651" s="43"/>
      <c r="G651" s="43"/>
      <c r="H651" s="30"/>
      <c r="I651" s="30"/>
      <c r="J651" s="30"/>
      <c r="K651" s="30"/>
    </row>
    <row r="652" s="87" customFormat="true" ht="12.75" hidden="false" customHeight="true" outlineLevel="0" collapsed="false">
      <c r="A652" s="82"/>
      <c r="B652" s="83"/>
      <c r="C652" s="78"/>
      <c r="D652" s="39"/>
      <c r="E652" s="39"/>
      <c r="F652" s="43"/>
      <c r="G652" s="43"/>
      <c r="H652" s="30"/>
      <c r="I652" s="30"/>
      <c r="J652" s="30"/>
      <c r="K652" s="30"/>
    </row>
    <row r="653" s="87" customFormat="true" ht="12.75" hidden="false" customHeight="true" outlineLevel="0" collapsed="false">
      <c r="A653" s="82"/>
      <c r="B653" s="83"/>
      <c r="C653" s="78"/>
      <c r="D653" s="39"/>
      <c r="E653" s="39"/>
      <c r="F653" s="43"/>
      <c r="G653" s="43"/>
      <c r="H653" s="30"/>
      <c r="I653" s="30"/>
      <c r="J653" s="30"/>
      <c r="K653" s="30"/>
    </row>
    <row r="654" s="32" customFormat="true" ht="12.75" hidden="false" customHeight="true" outlineLevel="0" collapsed="false">
      <c r="A654" s="22"/>
      <c r="B654" s="37" t="s">
        <v>168</v>
      </c>
      <c r="C654" s="31" t="s">
        <v>169</v>
      </c>
      <c r="D654" s="242"/>
      <c r="E654" s="242"/>
      <c r="F654" s="242"/>
      <c r="G654" s="242"/>
      <c r="H654" s="242"/>
      <c r="I654" s="242"/>
      <c r="J654" s="44"/>
      <c r="K654" s="44"/>
      <c r="L654" s="44"/>
      <c r="M654" s="44"/>
      <c r="N654" s="44"/>
      <c r="O654" s="44"/>
      <c r="P654" s="44"/>
      <c r="Q654" s="44"/>
    </row>
    <row r="655" s="32" customFormat="true" ht="12.75" hidden="false" customHeight="true" outlineLevel="0" collapsed="false">
      <c r="A655" s="22"/>
      <c r="B655" s="243"/>
      <c r="C655" s="244" t="s">
        <v>103</v>
      </c>
      <c r="J655" s="44"/>
      <c r="K655" s="44"/>
      <c r="L655" s="44"/>
      <c r="M655" s="44"/>
      <c r="N655" s="44"/>
      <c r="O655" s="44"/>
      <c r="P655" s="44"/>
      <c r="Q655" s="44"/>
    </row>
    <row r="656" s="87" customFormat="true" ht="12.75" hidden="false" customHeight="true" outlineLevel="0" collapsed="false">
      <c r="A656" s="82"/>
      <c r="B656" s="83"/>
      <c r="C656" s="266"/>
      <c r="D656" s="267"/>
      <c r="E656" s="268"/>
      <c r="F656" s="268"/>
      <c r="G656" s="83"/>
      <c r="H656" s="30"/>
      <c r="I656" s="30"/>
      <c r="J656" s="30"/>
      <c r="K656" s="30"/>
    </row>
    <row r="657" s="87" customFormat="true" ht="12.75" hidden="false" customHeight="true" outlineLevel="0" collapsed="false">
      <c r="A657" s="82"/>
      <c r="B657" s="83"/>
      <c r="C657" s="273"/>
      <c r="D657" s="46"/>
      <c r="E657" s="274" t="n">
        <v>2000</v>
      </c>
      <c r="F657" s="274" t="n">
        <v>2009</v>
      </c>
      <c r="H657" s="30"/>
    </row>
    <row r="658" s="87" customFormat="true" ht="12.75" hidden="false" customHeight="true" outlineLevel="0" collapsed="false">
      <c r="A658" s="82"/>
      <c r="B658" s="83"/>
      <c r="C658" s="255"/>
      <c r="D658" s="256"/>
      <c r="E658" s="291"/>
      <c r="F658" s="257"/>
      <c r="H658" s="30"/>
    </row>
    <row r="659" s="87" customFormat="true" ht="12.75" hidden="false" customHeight="true" outlineLevel="0" collapsed="false">
      <c r="A659" s="82"/>
      <c r="B659" s="265"/>
      <c r="C659" s="114" t="s">
        <v>104</v>
      </c>
      <c r="D659" s="245"/>
      <c r="E659" s="116" t="n">
        <v>6.4916359</v>
      </c>
      <c r="F659" s="117" t="n">
        <v>0.310788874763879</v>
      </c>
      <c r="H659" s="30"/>
      <c r="I659" s="246"/>
      <c r="J659" s="30"/>
      <c r="K659" s="30"/>
    </row>
    <row r="660" s="87" customFormat="true" ht="12.75" hidden="false" customHeight="true" outlineLevel="0" collapsed="false">
      <c r="A660" s="82"/>
      <c r="C660" s="227" t="s">
        <v>84</v>
      </c>
      <c r="D660" s="228"/>
      <c r="E660" s="298" t="n">
        <v>8.46983227</v>
      </c>
      <c r="F660" s="124" t="n">
        <v>-1.7780613770196</v>
      </c>
      <c r="H660" s="30"/>
      <c r="I660" s="298"/>
      <c r="J660" s="30"/>
      <c r="K660" s="30"/>
    </row>
    <row r="661" s="87" customFormat="true" ht="12.75" hidden="false" customHeight="true" outlineLevel="0" collapsed="false">
      <c r="A661" s="82"/>
      <c r="C661" s="234" t="s">
        <v>165</v>
      </c>
      <c r="D661" s="228"/>
      <c r="E661" s="298" t="s">
        <v>17</v>
      </c>
      <c r="F661" s="124" t="n">
        <v>-1.16212909510687</v>
      </c>
      <c r="H661" s="30"/>
      <c r="I661" s="298"/>
      <c r="J661" s="30"/>
      <c r="K661" s="30"/>
    </row>
    <row r="662" s="87" customFormat="true" ht="12.75" hidden="false" customHeight="true" outlineLevel="0" collapsed="false">
      <c r="A662" s="82"/>
      <c r="C662" s="227" t="s">
        <v>88</v>
      </c>
      <c r="D662" s="228"/>
      <c r="E662" s="298" t="n">
        <v>7.62109594</v>
      </c>
      <c r="F662" s="124" t="n">
        <v>-1.00002839848298</v>
      </c>
      <c r="H662" s="30"/>
      <c r="I662" s="298"/>
      <c r="J662" s="30"/>
      <c r="K662" s="30"/>
    </row>
    <row r="663" s="87" customFormat="true" ht="12.75" hidden="false" customHeight="true" outlineLevel="0" collapsed="false">
      <c r="A663" s="82"/>
      <c r="C663" s="227" t="s">
        <v>77</v>
      </c>
      <c r="D663" s="228"/>
      <c r="E663" s="298" t="n">
        <v>5.69310768</v>
      </c>
      <c r="F663" s="124" t="n">
        <v>-0.808057271414664</v>
      </c>
      <c r="H663" s="30"/>
      <c r="I663" s="298"/>
      <c r="J663" s="30"/>
      <c r="K663" s="30"/>
    </row>
    <row r="664" s="87" customFormat="true" ht="12.75" hidden="false" customHeight="true" outlineLevel="0" collapsed="false">
      <c r="A664" s="82"/>
      <c r="C664" s="234" t="s">
        <v>107</v>
      </c>
      <c r="D664" s="228"/>
      <c r="E664" s="298" t="s">
        <v>17</v>
      </c>
      <c r="F664" s="124" t="n">
        <v>-0.340568446747025</v>
      </c>
      <c r="H664" s="30"/>
      <c r="I664" s="298"/>
      <c r="J664" s="30"/>
      <c r="K664" s="30"/>
    </row>
    <row r="665" s="87" customFormat="true" ht="12.75" hidden="false" customHeight="true" outlineLevel="0" collapsed="false">
      <c r="A665" s="82"/>
      <c r="C665" s="227" t="s">
        <v>82</v>
      </c>
      <c r="D665" s="228"/>
      <c r="E665" s="298" t="n">
        <v>8.10576048</v>
      </c>
      <c r="F665" s="124" t="n">
        <v>-0.245616253005698</v>
      </c>
      <c r="H665" s="30"/>
      <c r="I665" s="298"/>
      <c r="J665" s="30"/>
      <c r="K665" s="30"/>
    </row>
    <row r="666" s="87" customFormat="true" ht="12.75" hidden="false" customHeight="true" outlineLevel="0" collapsed="false">
      <c r="A666" s="82"/>
      <c r="C666" s="234" t="s">
        <v>105</v>
      </c>
      <c r="D666" s="228"/>
      <c r="E666" s="298" t="s">
        <v>17</v>
      </c>
      <c r="F666" s="124" t="n">
        <v>-0.202606263235749</v>
      </c>
      <c r="H666" s="30"/>
      <c r="I666" s="298"/>
      <c r="J666" s="30"/>
      <c r="K666" s="30"/>
    </row>
    <row r="667" s="87" customFormat="true" ht="12.75" hidden="false" customHeight="true" outlineLevel="0" collapsed="false">
      <c r="A667" s="82"/>
      <c r="C667" s="227" t="s">
        <v>81</v>
      </c>
      <c r="D667" s="228"/>
      <c r="E667" s="298" t="n">
        <v>4.62040824</v>
      </c>
      <c r="F667" s="124" t="n">
        <v>-0.149781038432906</v>
      </c>
      <c r="H667" s="30"/>
      <c r="I667" s="298"/>
      <c r="J667" s="30"/>
      <c r="K667" s="30"/>
    </row>
    <row r="668" s="87" customFormat="true" ht="12.75" hidden="false" customHeight="true" outlineLevel="0" collapsed="false">
      <c r="A668" s="82"/>
      <c r="C668" s="234" t="s">
        <v>106</v>
      </c>
      <c r="D668" s="228"/>
      <c r="E668" s="298" t="s">
        <v>17</v>
      </c>
      <c r="F668" s="124" t="n">
        <v>-0.075328752146131</v>
      </c>
      <c r="I668" s="298"/>
      <c r="J668" s="30"/>
      <c r="K668" s="30"/>
    </row>
    <row r="669" s="87" customFormat="true" ht="12.75" hidden="false" customHeight="true" outlineLevel="0" collapsed="false">
      <c r="A669" s="82"/>
      <c r="C669" s="234" t="s">
        <v>166</v>
      </c>
      <c r="D669" s="228"/>
      <c r="E669" s="298" t="s">
        <v>17</v>
      </c>
      <c r="F669" s="124" t="n">
        <v>0.0488388423391051</v>
      </c>
      <c r="H669" s="30"/>
      <c r="I669" s="298"/>
      <c r="J669" s="30"/>
      <c r="K669" s="30"/>
    </row>
    <row r="670" s="87" customFormat="true" ht="12.75" hidden="false" customHeight="true" outlineLevel="0" collapsed="false">
      <c r="A670" s="82"/>
      <c r="C670" s="234" t="s">
        <v>109</v>
      </c>
      <c r="D670" s="228"/>
      <c r="E670" s="298" t="s">
        <v>17</v>
      </c>
      <c r="F670" s="124" t="n">
        <v>0.0675482865642008</v>
      </c>
      <c r="H670" s="30"/>
      <c r="I670" s="298"/>
      <c r="J670" s="30"/>
      <c r="K670" s="30"/>
    </row>
    <row r="671" s="87" customFormat="true" ht="12.75" hidden="false" customHeight="true" outlineLevel="0" collapsed="false">
      <c r="A671" s="82"/>
      <c r="C671" s="227" t="s">
        <v>78</v>
      </c>
      <c r="D671" s="228"/>
      <c r="E671" s="298" t="n">
        <v>4.36346413</v>
      </c>
      <c r="F671" s="124" t="n">
        <v>0.260077172516282</v>
      </c>
      <c r="H671" s="30"/>
      <c r="I671" s="298"/>
      <c r="J671" s="30"/>
      <c r="K671" s="30"/>
    </row>
    <row r="672" s="87" customFormat="true" ht="12.75" hidden="false" customHeight="true" outlineLevel="0" collapsed="false">
      <c r="A672" s="82"/>
      <c r="C672" s="227" t="s">
        <v>80</v>
      </c>
      <c r="D672" s="228"/>
      <c r="E672" s="298" t="n">
        <v>10.50719874</v>
      </c>
      <c r="F672" s="124" t="n">
        <v>0.342812589085673</v>
      </c>
      <c r="H672" s="30"/>
      <c r="I672" s="298"/>
      <c r="J672" s="30"/>
      <c r="K672" s="30"/>
    </row>
    <row r="673" s="87" customFormat="true" ht="12.75" hidden="false" customHeight="true" outlineLevel="0" collapsed="false">
      <c r="A673" s="82"/>
      <c r="C673" s="227" t="s">
        <v>83</v>
      </c>
      <c r="D673" s="228"/>
      <c r="E673" s="298" t="n">
        <v>6.63401631</v>
      </c>
      <c r="F673" s="124" t="n">
        <v>0.346655145559927</v>
      </c>
      <c r="H673" s="30"/>
      <c r="I673" s="298"/>
      <c r="J673" s="30"/>
      <c r="K673" s="30"/>
    </row>
    <row r="674" s="87" customFormat="true" ht="12.75" hidden="false" customHeight="true" outlineLevel="0" collapsed="false">
      <c r="A674" s="82"/>
      <c r="C674" s="234" t="s">
        <v>89</v>
      </c>
      <c r="D674" s="228"/>
      <c r="E674" s="298" t="n">
        <v>5.54122775</v>
      </c>
      <c r="F674" s="124" t="n">
        <v>0.417865021374741</v>
      </c>
      <c r="H674" s="30"/>
      <c r="I674" s="298"/>
      <c r="J674" s="30"/>
      <c r="K674" s="30"/>
    </row>
    <row r="675" s="87" customFormat="true" ht="12.75" hidden="false" customHeight="true" outlineLevel="0" collapsed="false">
      <c r="A675" s="82"/>
      <c r="C675" s="234" t="s">
        <v>140</v>
      </c>
      <c r="D675" s="228"/>
      <c r="E675" s="298" t="n">
        <v>6.22127767</v>
      </c>
      <c r="F675" s="124" t="n">
        <v>0.578402983501924</v>
      </c>
      <c r="H675" s="30"/>
      <c r="I675" s="298"/>
      <c r="J675" s="30"/>
      <c r="K675" s="30"/>
    </row>
    <row r="676" s="87" customFormat="true" ht="12.75" hidden="false" customHeight="true" outlineLevel="0" collapsed="false">
      <c r="A676" s="82"/>
      <c r="C676" s="234" t="s">
        <v>90</v>
      </c>
      <c r="D676" s="228"/>
      <c r="E676" s="298" t="n">
        <v>3.03704676</v>
      </c>
      <c r="F676" s="124" t="n">
        <v>0.819586709553399</v>
      </c>
      <c r="H676" s="30"/>
      <c r="I676" s="298"/>
      <c r="J676" s="30"/>
      <c r="K676" s="30"/>
    </row>
    <row r="677" s="87" customFormat="true" ht="12.75" hidden="false" customHeight="true" outlineLevel="0" collapsed="false">
      <c r="A677" s="82"/>
      <c r="C677" s="227" t="s">
        <v>79</v>
      </c>
      <c r="D677" s="228"/>
      <c r="E677" s="298" t="n">
        <v>1.83542286</v>
      </c>
      <c r="F677" s="124" t="n">
        <v>0.872715382668443</v>
      </c>
      <c r="H677" s="30"/>
      <c r="I677" s="298"/>
      <c r="J677" s="30"/>
      <c r="K677" s="30"/>
    </row>
    <row r="678" s="87" customFormat="true" ht="12.75" hidden="false" customHeight="true" outlineLevel="0" collapsed="false">
      <c r="A678" s="82"/>
      <c r="C678" s="232" t="s">
        <v>85</v>
      </c>
      <c r="D678" s="233"/>
      <c r="E678" s="299" t="n">
        <v>7.5019788</v>
      </c>
      <c r="F678" s="117" t="n">
        <v>0.932926329670525</v>
      </c>
      <c r="H678" s="30"/>
      <c r="I678" s="298"/>
      <c r="J678" s="30"/>
      <c r="K678" s="30"/>
    </row>
    <row r="679" s="87" customFormat="true" ht="12.75" hidden="false" customHeight="true" outlineLevel="0" collapsed="false">
      <c r="A679" s="82"/>
      <c r="C679" s="227" t="s">
        <v>86</v>
      </c>
      <c r="D679" s="228"/>
      <c r="E679" s="298" t="n">
        <v>8.75929626</v>
      </c>
      <c r="F679" s="124" t="n">
        <v>1.07151661623448</v>
      </c>
      <c r="H679" s="30"/>
      <c r="I679" s="298"/>
      <c r="J679" s="30"/>
      <c r="K679" s="30"/>
    </row>
    <row r="680" s="87" customFormat="true" ht="12.75" hidden="false" customHeight="true" outlineLevel="0" collapsed="false">
      <c r="A680" s="82"/>
      <c r="C680" s="227" t="s">
        <v>92</v>
      </c>
      <c r="D680" s="228"/>
      <c r="E680" s="298" t="n">
        <v>7.49231492</v>
      </c>
      <c r="F680" s="124" t="n">
        <v>1.10306149006517</v>
      </c>
      <c r="H680" s="30"/>
      <c r="I680" s="298"/>
      <c r="J680" s="30"/>
      <c r="K680" s="30"/>
    </row>
    <row r="681" s="87" customFormat="true" ht="12.75" hidden="false" customHeight="true" outlineLevel="0" collapsed="false">
      <c r="A681" s="82"/>
      <c r="C681" s="227" t="s">
        <v>87</v>
      </c>
      <c r="D681" s="228"/>
      <c r="E681" s="298" t="n">
        <v>8.69299768</v>
      </c>
      <c r="F681" s="124" t="n">
        <v>1.40063018490422</v>
      </c>
      <c r="H681" s="30"/>
      <c r="I681" s="298"/>
      <c r="J681" s="30"/>
      <c r="K681" s="30"/>
    </row>
    <row r="682" s="87" customFormat="true" ht="12.75" hidden="false" customHeight="true" outlineLevel="0" collapsed="false">
      <c r="A682" s="82"/>
      <c r="C682" s="234" t="s">
        <v>93</v>
      </c>
      <c r="D682" s="228"/>
      <c r="E682" s="298" t="n">
        <v>6.37398662</v>
      </c>
      <c r="F682" s="124" t="n">
        <v>1.60450799776629</v>
      </c>
      <c r="H682" s="30"/>
      <c r="I682" s="298"/>
      <c r="J682" s="30"/>
      <c r="K682" s="30"/>
    </row>
    <row r="683" s="87" customFormat="true" ht="12.75" hidden="false" customHeight="true" outlineLevel="0" collapsed="false">
      <c r="A683" s="82"/>
      <c r="C683" s="234" t="s">
        <v>108</v>
      </c>
      <c r="D683" s="228"/>
      <c r="E683" s="298" t="s">
        <v>17</v>
      </c>
      <c r="F683" s="124" t="n">
        <v>1.90405700267993</v>
      </c>
      <c r="H683" s="30"/>
      <c r="I683" s="298"/>
      <c r="J683" s="30"/>
      <c r="K683" s="30"/>
    </row>
    <row r="684" s="87" customFormat="true" ht="12.75" hidden="false" customHeight="true" outlineLevel="0" collapsed="false">
      <c r="A684" s="82"/>
      <c r="C684" s="227" t="s">
        <v>91</v>
      </c>
      <c r="D684" s="228"/>
      <c r="E684" s="298" t="n">
        <v>12.28487359</v>
      </c>
      <c r="F684" s="124" t="n">
        <v>4.41123983535983</v>
      </c>
      <c r="H684" s="30"/>
      <c r="I684" s="30"/>
      <c r="J684" s="30"/>
      <c r="K684" s="30"/>
    </row>
    <row r="685" s="87" customFormat="true" ht="12.75" hidden="false" customHeight="true" outlineLevel="0" collapsed="false">
      <c r="A685" s="82"/>
      <c r="C685" s="262"/>
      <c r="D685" s="263"/>
      <c r="E685" s="286"/>
      <c r="F685" s="264"/>
      <c r="H685" s="30"/>
      <c r="I685" s="30"/>
      <c r="J685" s="30"/>
      <c r="K685" s="30"/>
    </row>
    <row r="686" s="87" customFormat="true" ht="12.75" hidden="false" customHeight="true" outlineLevel="0" collapsed="false">
      <c r="A686" s="82"/>
      <c r="C686" s="266"/>
      <c r="D686" s="267"/>
      <c r="E686" s="268"/>
      <c r="F686" s="268"/>
      <c r="H686" s="30"/>
      <c r="I686" s="30"/>
      <c r="J686" s="30"/>
      <c r="K686" s="30"/>
    </row>
    <row r="687" s="87" customFormat="true" ht="12.75" hidden="false" customHeight="true" outlineLevel="0" collapsed="false">
      <c r="A687" s="82"/>
      <c r="B687" s="83"/>
      <c r="C687" s="41" t="s">
        <v>94</v>
      </c>
      <c r="D687" s="39"/>
      <c r="E687" s="39"/>
      <c r="F687" s="39"/>
      <c r="G687" s="39"/>
      <c r="H687" s="30"/>
      <c r="I687" s="30"/>
      <c r="J687" s="30"/>
      <c r="K687" s="30"/>
    </row>
    <row r="688" s="87" customFormat="true" ht="12.75" hidden="false" customHeight="true" outlineLevel="0" collapsed="false">
      <c r="A688" s="82"/>
      <c r="B688" s="83"/>
      <c r="C688" s="41" t="s">
        <v>116</v>
      </c>
      <c r="D688" s="39"/>
      <c r="E688" s="39"/>
      <c r="F688" s="39"/>
      <c r="G688" s="39"/>
      <c r="H688" s="30"/>
      <c r="I688" s="30"/>
      <c r="J688" s="30"/>
      <c r="K688" s="30"/>
    </row>
    <row r="689" s="87" customFormat="true" ht="12.75" hidden="false" customHeight="true" outlineLevel="0" collapsed="false">
      <c r="A689" s="82"/>
      <c r="B689" s="83"/>
      <c r="C689" s="41" t="s">
        <v>170</v>
      </c>
      <c r="D689" s="39"/>
      <c r="E689" s="39"/>
      <c r="F689" s="39"/>
      <c r="G689" s="39"/>
      <c r="H689" s="30"/>
      <c r="I689" s="30"/>
      <c r="J689" s="30"/>
      <c r="K689" s="30"/>
    </row>
    <row r="690" s="87" customFormat="true" ht="12.75" hidden="false" customHeight="true" outlineLevel="0" collapsed="false">
      <c r="A690" s="82"/>
      <c r="B690" s="83"/>
      <c r="C690" s="239" t="s">
        <v>96</v>
      </c>
      <c r="D690" s="240"/>
      <c r="E690" s="39"/>
      <c r="F690" s="39"/>
      <c r="G690" s="39"/>
      <c r="H690" s="30"/>
      <c r="I690" s="30"/>
      <c r="J690" s="30"/>
      <c r="K690" s="30"/>
    </row>
    <row r="691" s="87" customFormat="true" ht="25.5" hidden="false" customHeight="true" outlineLevel="0" collapsed="false">
      <c r="A691" s="82"/>
      <c r="B691" s="83"/>
      <c r="C691" s="241" t="s">
        <v>146</v>
      </c>
      <c r="D691" s="241"/>
      <c r="E691" s="241"/>
      <c r="F691" s="241"/>
      <c r="G691" s="241"/>
      <c r="H691" s="241"/>
      <c r="I691" s="241"/>
      <c r="J691" s="241"/>
      <c r="K691" s="241"/>
      <c r="L691" s="241"/>
      <c r="M691" s="241"/>
    </row>
    <row r="692" s="87" customFormat="true" ht="12.75" hidden="false" customHeight="true" outlineLevel="0" collapsed="false">
      <c r="A692" s="82"/>
      <c r="B692" s="83"/>
      <c r="C692" s="78" t="s">
        <v>98</v>
      </c>
      <c r="D692" s="39"/>
      <c r="E692" s="39"/>
      <c r="F692" s="43"/>
      <c r="G692" s="43"/>
      <c r="H692" s="30"/>
      <c r="I692" s="30"/>
      <c r="J692" s="30"/>
      <c r="K692" s="30"/>
    </row>
    <row r="693" s="87" customFormat="true" ht="12.75" hidden="false" customHeight="true" outlineLevel="0" collapsed="false">
      <c r="A693" s="82"/>
      <c r="B693" s="83"/>
      <c r="C693" s="78"/>
      <c r="D693" s="39"/>
      <c r="E693" s="39"/>
      <c r="F693" s="43"/>
      <c r="G693" s="43"/>
      <c r="H693" s="30"/>
      <c r="I693" s="30"/>
      <c r="J693" s="30"/>
      <c r="K693" s="30"/>
    </row>
    <row r="694" s="87" customFormat="true" ht="12.75" hidden="false" customHeight="true" outlineLevel="0" collapsed="false">
      <c r="A694" s="82"/>
      <c r="B694" s="83"/>
      <c r="C694" s="78"/>
      <c r="D694" s="39"/>
      <c r="E694" s="39"/>
      <c r="F694" s="43"/>
      <c r="G694" s="43"/>
      <c r="H694" s="30"/>
      <c r="I694" s="30"/>
      <c r="J694" s="30"/>
      <c r="K694" s="30"/>
    </row>
    <row r="695" s="87" customFormat="true" ht="12.75" hidden="false" customHeight="true" outlineLevel="0" collapsed="false">
      <c r="A695" s="82"/>
      <c r="B695" s="83"/>
      <c r="C695" s="78"/>
      <c r="D695" s="39"/>
      <c r="E695" s="39"/>
      <c r="F695" s="43"/>
      <c r="G695" s="43"/>
      <c r="H695" s="30"/>
      <c r="I695" s="30"/>
      <c r="J695" s="30"/>
      <c r="K695" s="30"/>
    </row>
    <row r="696" s="32" customFormat="true" ht="12.75" hidden="false" customHeight="true" outlineLevel="0" collapsed="false">
      <c r="A696" s="22"/>
      <c r="B696" s="37" t="s">
        <v>171</v>
      </c>
      <c r="C696" s="31" t="s">
        <v>172</v>
      </c>
      <c r="D696" s="242"/>
      <c r="E696" s="242"/>
      <c r="F696" s="242"/>
      <c r="G696" s="242"/>
      <c r="H696" s="242"/>
      <c r="I696" s="242"/>
      <c r="J696" s="44"/>
      <c r="K696" s="44"/>
      <c r="L696" s="44"/>
      <c r="M696" s="44"/>
      <c r="N696" s="44"/>
      <c r="O696" s="44"/>
      <c r="P696" s="44"/>
      <c r="Q696" s="44"/>
    </row>
    <row r="697" s="32" customFormat="true" ht="12.75" hidden="false" customHeight="true" outlineLevel="0" collapsed="false">
      <c r="A697" s="22"/>
      <c r="B697" s="243"/>
      <c r="C697" s="244" t="s">
        <v>103</v>
      </c>
      <c r="J697" s="44"/>
      <c r="K697" s="44"/>
      <c r="L697" s="44"/>
      <c r="M697" s="44"/>
      <c r="N697" s="44"/>
      <c r="O697" s="44"/>
      <c r="P697" s="44"/>
      <c r="Q697" s="44"/>
    </row>
    <row r="698" s="32" customFormat="true" ht="12.75" hidden="false" customHeight="true" outlineLevel="0" collapsed="false">
      <c r="A698" s="22"/>
      <c r="B698" s="243"/>
      <c r="C698" s="244"/>
      <c r="J698" s="44"/>
      <c r="K698" s="44"/>
      <c r="L698" s="44"/>
      <c r="M698" s="44"/>
      <c r="N698" s="44"/>
      <c r="O698" s="44"/>
      <c r="P698" s="44"/>
      <c r="Q698" s="44"/>
    </row>
    <row r="699" s="87" customFormat="true" ht="12.75" hidden="false" customHeight="true" outlineLevel="0" collapsed="false">
      <c r="A699" s="82"/>
      <c r="B699" s="83"/>
      <c r="C699" s="273"/>
      <c r="D699" s="46"/>
      <c r="E699" s="274" t="n">
        <v>2000</v>
      </c>
      <c r="F699" s="274" t="n">
        <v>2009</v>
      </c>
      <c r="H699" s="30"/>
    </row>
    <row r="700" s="87" customFormat="true" ht="12.75" hidden="false" customHeight="true" outlineLevel="0" collapsed="false">
      <c r="A700" s="82"/>
      <c r="B700" s="83"/>
      <c r="C700" s="255"/>
      <c r="D700" s="256"/>
      <c r="E700" s="291"/>
      <c r="F700" s="257"/>
      <c r="H700" s="30"/>
    </row>
    <row r="701" s="87" customFormat="true" ht="12.75" hidden="false" customHeight="true" outlineLevel="0" collapsed="false">
      <c r="A701" s="82"/>
      <c r="B701" s="265"/>
      <c r="C701" s="114" t="s">
        <v>104</v>
      </c>
      <c r="D701" s="245"/>
      <c r="E701" s="250" t="n">
        <v>48.51817131</v>
      </c>
      <c r="F701" s="292" t="n">
        <v>21.6645899715516</v>
      </c>
      <c r="H701" s="30"/>
      <c r="I701" s="246"/>
      <c r="J701" s="30"/>
      <c r="K701" s="30"/>
    </row>
    <row r="702" s="87" customFormat="true" ht="12.75" hidden="false" customHeight="true" outlineLevel="0" collapsed="false">
      <c r="A702" s="82"/>
      <c r="C702" s="234" t="s">
        <v>105</v>
      </c>
      <c r="D702" s="228"/>
      <c r="E702" s="297" t="s">
        <v>17</v>
      </c>
      <c r="F702" s="248" t="n">
        <v>2.19036230852918</v>
      </c>
      <c r="H702" s="30"/>
      <c r="I702" s="297"/>
      <c r="J702" s="30"/>
      <c r="K702" s="30"/>
    </row>
    <row r="703" s="87" customFormat="true" ht="12.75" hidden="false" customHeight="true" outlineLevel="0" collapsed="false">
      <c r="A703" s="82"/>
      <c r="C703" s="227" t="s">
        <v>82</v>
      </c>
      <c r="D703" s="228"/>
      <c r="E703" s="297" t="n">
        <v>56.55043334</v>
      </c>
      <c r="F703" s="248" t="n">
        <v>2.9573278531673</v>
      </c>
      <c r="H703" s="30"/>
      <c r="I703" s="297"/>
      <c r="J703" s="30"/>
      <c r="K703" s="30"/>
    </row>
    <row r="704" s="87" customFormat="true" ht="12.75" hidden="false" customHeight="true" outlineLevel="0" collapsed="false">
      <c r="A704" s="82"/>
      <c r="C704" s="227" t="s">
        <v>80</v>
      </c>
      <c r="D704" s="228"/>
      <c r="E704" s="297" t="n">
        <v>48.90995846</v>
      </c>
      <c r="F704" s="248" t="n">
        <v>3.14389605579212</v>
      </c>
      <c r="H704" s="30"/>
      <c r="I704" s="297"/>
      <c r="J704" s="30"/>
      <c r="K704" s="30"/>
    </row>
    <row r="705" s="87" customFormat="true" ht="12.75" hidden="false" customHeight="true" outlineLevel="0" collapsed="false">
      <c r="A705" s="82"/>
      <c r="C705" s="227" t="s">
        <v>78</v>
      </c>
      <c r="D705" s="228"/>
      <c r="E705" s="297" t="n">
        <v>34.41158927</v>
      </c>
      <c r="F705" s="248" t="n">
        <v>4.04116332697612</v>
      </c>
      <c r="H705" s="30"/>
      <c r="I705" s="297"/>
      <c r="J705" s="30"/>
      <c r="K705" s="30"/>
    </row>
    <row r="706" s="87" customFormat="true" ht="12.75" hidden="false" customHeight="true" outlineLevel="0" collapsed="false">
      <c r="A706" s="82"/>
      <c r="C706" s="234" t="s">
        <v>165</v>
      </c>
      <c r="D706" s="228"/>
      <c r="E706" s="297" t="s">
        <v>17</v>
      </c>
      <c r="F706" s="248" t="n">
        <v>6.63171786563046</v>
      </c>
      <c r="H706" s="30"/>
      <c r="I706" s="297"/>
      <c r="J706" s="30"/>
      <c r="K706" s="30"/>
    </row>
    <row r="707" s="87" customFormat="true" ht="12.75" hidden="false" customHeight="true" outlineLevel="0" collapsed="false">
      <c r="A707" s="82"/>
      <c r="C707" s="234" t="s">
        <v>166</v>
      </c>
      <c r="D707" s="228"/>
      <c r="E707" s="297" t="s">
        <v>17</v>
      </c>
      <c r="F707" s="248" t="n">
        <v>7.75355288565152</v>
      </c>
      <c r="H707" s="30"/>
      <c r="I707" s="297"/>
      <c r="J707" s="30"/>
      <c r="K707" s="30"/>
    </row>
    <row r="708" s="87" customFormat="true" ht="12.75" hidden="false" customHeight="true" outlineLevel="0" collapsed="false">
      <c r="A708" s="82"/>
      <c r="C708" s="234" t="s">
        <v>107</v>
      </c>
      <c r="D708" s="228"/>
      <c r="E708" s="297" t="s">
        <v>17</v>
      </c>
      <c r="F708" s="248" t="n">
        <v>8.19368027453294</v>
      </c>
      <c r="H708" s="30"/>
      <c r="I708" s="297"/>
      <c r="J708" s="30"/>
      <c r="K708" s="30"/>
    </row>
    <row r="709" s="87" customFormat="true" ht="12.75" hidden="false" customHeight="true" outlineLevel="0" collapsed="false">
      <c r="A709" s="82"/>
      <c r="C709" s="227" t="s">
        <v>81</v>
      </c>
      <c r="D709" s="228"/>
      <c r="E709" s="297" t="n">
        <v>56.91766615</v>
      </c>
      <c r="F709" s="248" t="n">
        <v>9.13627766929221</v>
      </c>
      <c r="H709" s="30"/>
      <c r="I709" s="297"/>
      <c r="J709" s="30"/>
      <c r="K709" s="30"/>
    </row>
    <row r="710" s="87" customFormat="true" ht="12.75" hidden="false" customHeight="true" outlineLevel="0" collapsed="false">
      <c r="A710" s="82"/>
      <c r="C710" s="227" t="s">
        <v>88</v>
      </c>
      <c r="D710" s="228"/>
      <c r="E710" s="297" t="n">
        <v>52.86091897</v>
      </c>
      <c r="F710" s="248" t="n">
        <v>9.31218591792228</v>
      </c>
      <c r="H710" s="30"/>
      <c r="I710" s="297"/>
      <c r="J710" s="30"/>
      <c r="K710" s="30"/>
    </row>
    <row r="711" s="87" customFormat="true" ht="12.75" hidden="false" customHeight="true" outlineLevel="0" collapsed="false">
      <c r="A711" s="82"/>
      <c r="C711" s="234" t="s">
        <v>106</v>
      </c>
      <c r="D711" s="228"/>
      <c r="E711" s="297" t="s">
        <v>17</v>
      </c>
      <c r="F711" s="248" t="n">
        <v>11.7078169342915</v>
      </c>
      <c r="H711" s="30"/>
      <c r="I711" s="297"/>
      <c r="J711" s="30"/>
      <c r="K711" s="30"/>
    </row>
    <row r="712" s="87" customFormat="true" ht="12.75" hidden="false" customHeight="true" outlineLevel="0" collapsed="false">
      <c r="A712" s="82"/>
      <c r="C712" s="227" t="s">
        <v>77</v>
      </c>
      <c r="D712" s="228"/>
      <c r="E712" s="297" t="n">
        <v>55.46582225</v>
      </c>
      <c r="F712" s="248" t="n">
        <v>11.75602483408</v>
      </c>
      <c r="H712" s="30"/>
      <c r="I712" s="297"/>
      <c r="J712" s="30"/>
      <c r="K712" s="30"/>
    </row>
    <row r="713" s="87" customFormat="true" ht="12.75" hidden="false" customHeight="true" outlineLevel="0" collapsed="false">
      <c r="A713" s="82"/>
      <c r="C713" s="227" t="s">
        <v>84</v>
      </c>
      <c r="D713" s="228"/>
      <c r="E713" s="297" t="n">
        <v>56.90965608</v>
      </c>
      <c r="F713" s="248" t="n">
        <v>13.127207786029</v>
      </c>
      <c r="H713" s="30"/>
      <c r="I713" s="297"/>
      <c r="J713" s="30"/>
      <c r="K713" s="30"/>
    </row>
    <row r="714" s="87" customFormat="true" ht="12.75" hidden="false" customHeight="true" outlineLevel="0" collapsed="false">
      <c r="A714" s="82"/>
      <c r="C714" s="234" t="s">
        <v>140</v>
      </c>
      <c r="D714" s="228"/>
      <c r="E714" s="297" t="n">
        <v>50.87920796</v>
      </c>
      <c r="F714" s="248" t="n">
        <v>18.0131716887555</v>
      </c>
      <c r="H714" s="30"/>
      <c r="I714" s="297"/>
      <c r="J714" s="30"/>
      <c r="K714" s="30"/>
    </row>
    <row r="715" s="87" customFormat="true" ht="12.75" hidden="false" customHeight="true" outlineLevel="0" collapsed="false">
      <c r="A715" s="82"/>
      <c r="C715" s="232" t="s">
        <v>85</v>
      </c>
      <c r="D715" s="233"/>
      <c r="E715" s="295" t="n">
        <v>54.23486293</v>
      </c>
      <c r="F715" s="292" t="n">
        <v>19.360851979623</v>
      </c>
      <c r="H715" s="30"/>
      <c r="I715" s="297"/>
      <c r="J715" s="30"/>
      <c r="K715" s="30"/>
    </row>
    <row r="716" s="87" customFormat="true" ht="12.75" hidden="false" customHeight="true" outlineLevel="0" collapsed="false">
      <c r="A716" s="82"/>
      <c r="C716" s="227" t="s">
        <v>83</v>
      </c>
      <c r="D716" s="228"/>
      <c r="E716" s="297" t="n">
        <v>33.29273059</v>
      </c>
      <c r="F716" s="248" t="n">
        <v>20.1611228047721</v>
      </c>
      <c r="H716" s="30"/>
      <c r="I716" s="297"/>
      <c r="J716" s="30"/>
      <c r="K716" s="30"/>
    </row>
    <row r="717" s="87" customFormat="true" ht="12.75" hidden="false" customHeight="true" outlineLevel="0" collapsed="false">
      <c r="A717" s="82"/>
      <c r="C717" s="227" t="s">
        <v>86</v>
      </c>
      <c r="D717" s="228"/>
      <c r="E717" s="297" t="n">
        <v>52.31553465</v>
      </c>
      <c r="F717" s="248" t="n">
        <v>24.4895661921869</v>
      </c>
      <c r="H717" s="30"/>
      <c r="I717" s="297"/>
      <c r="J717" s="30"/>
      <c r="K717" s="30"/>
    </row>
    <row r="718" s="87" customFormat="true" ht="12.75" hidden="false" customHeight="true" outlineLevel="0" collapsed="false">
      <c r="A718" s="82"/>
      <c r="C718" s="227" t="s">
        <v>92</v>
      </c>
      <c r="D718" s="228"/>
      <c r="E718" s="297" t="n">
        <v>46.99603539</v>
      </c>
      <c r="F718" s="248" t="n">
        <v>30.5602190647295</v>
      </c>
      <c r="H718" s="30"/>
      <c r="I718" s="297"/>
      <c r="J718" s="30"/>
      <c r="K718" s="30"/>
    </row>
    <row r="719" s="87" customFormat="true" ht="12.75" hidden="false" customHeight="true" outlineLevel="0" collapsed="false">
      <c r="A719" s="82"/>
      <c r="C719" s="234" t="s">
        <v>108</v>
      </c>
      <c r="D719" s="228"/>
      <c r="E719" s="297" t="s">
        <v>17</v>
      </c>
      <c r="F719" s="248" t="n">
        <v>33.6282069138617</v>
      </c>
      <c r="H719" s="30"/>
      <c r="I719" s="297"/>
      <c r="J719" s="30"/>
      <c r="K719" s="30"/>
    </row>
    <row r="720" s="87" customFormat="true" ht="12.75" hidden="false" customHeight="true" outlineLevel="0" collapsed="false">
      <c r="A720" s="82"/>
      <c r="C720" s="234" t="s">
        <v>109</v>
      </c>
      <c r="D720" s="228"/>
      <c r="E720" s="297" t="s">
        <v>17</v>
      </c>
      <c r="F720" s="248" t="n">
        <v>33.9249465870472</v>
      </c>
      <c r="H720" s="30"/>
      <c r="I720" s="297"/>
      <c r="J720" s="30"/>
      <c r="K720" s="30"/>
    </row>
    <row r="721" s="87" customFormat="true" ht="12.75" hidden="false" customHeight="true" outlineLevel="0" collapsed="false">
      <c r="A721" s="82"/>
      <c r="C721" s="227" t="s">
        <v>87</v>
      </c>
      <c r="D721" s="228"/>
      <c r="E721" s="297" t="n">
        <v>36.4331536</v>
      </c>
      <c r="F721" s="248" t="n">
        <v>37.5876876898806</v>
      </c>
      <c r="H721" s="30"/>
      <c r="I721" s="297"/>
      <c r="J721" s="30"/>
      <c r="K721" s="30"/>
    </row>
    <row r="722" s="87" customFormat="true" ht="12.75" hidden="false" customHeight="true" outlineLevel="0" collapsed="false">
      <c r="A722" s="82"/>
      <c r="C722" s="234" t="s">
        <v>93</v>
      </c>
      <c r="D722" s="228"/>
      <c r="E722" s="297" t="n">
        <v>51.37280566</v>
      </c>
      <c r="F722" s="248" t="n">
        <v>37.7121076847021</v>
      </c>
      <c r="H722" s="30"/>
      <c r="I722" s="297"/>
      <c r="J722" s="30"/>
      <c r="K722" s="30"/>
    </row>
    <row r="723" s="87" customFormat="true" ht="12.75" hidden="false" customHeight="true" outlineLevel="0" collapsed="false">
      <c r="A723" s="82"/>
      <c r="C723" s="227" t="s">
        <v>79</v>
      </c>
      <c r="D723" s="228"/>
      <c r="E723" s="297" t="n">
        <v>28.49191263</v>
      </c>
      <c r="F723" s="248" t="n">
        <v>38.5615623145566</v>
      </c>
      <c r="H723" s="30"/>
      <c r="I723" s="297"/>
      <c r="J723" s="30"/>
      <c r="K723" s="30"/>
    </row>
    <row r="724" s="87" customFormat="true" ht="12.75" hidden="false" customHeight="true" outlineLevel="0" collapsed="false">
      <c r="A724" s="82"/>
      <c r="C724" s="234" t="s">
        <v>89</v>
      </c>
      <c r="D724" s="228"/>
      <c r="E724" s="297" t="n">
        <v>17.16361019</v>
      </c>
      <c r="F724" s="248" t="n">
        <v>39.1876360201615</v>
      </c>
      <c r="H724" s="30"/>
      <c r="I724" s="297"/>
      <c r="J724" s="30"/>
      <c r="K724" s="30"/>
    </row>
    <row r="725" s="87" customFormat="true" ht="12.75" hidden="false" customHeight="true" outlineLevel="0" collapsed="false">
      <c r="A725" s="82"/>
      <c r="C725" s="227" t="s">
        <v>91</v>
      </c>
      <c r="D725" s="228"/>
      <c r="E725" s="297" t="n">
        <v>43.73248553</v>
      </c>
      <c r="F725" s="248" t="n">
        <v>48.7436099755157</v>
      </c>
      <c r="H725" s="30"/>
      <c r="I725" s="297"/>
      <c r="J725" s="30"/>
      <c r="K725" s="30"/>
    </row>
    <row r="726" s="87" customFormat="true" ht="12.75" hidden="false" customHeight="true" outlineLevel="0" collapsed="false">
      <c r="A726" s="82"/>
      <c r="C726" s="234" t="s">
        <v>90</v>
      </c>
      <c r="D726" s="228"/>
      <c r="E726" s="297" t="n">
        <v>37.82152151</v>
      </c>
      <c r="F726" s="248" t="n">
        <v>63.2724675811868</v>
      </c>
      <c r="H726" s="30"/>
      <c r="I726" s="30"/>
      <c r="J726" s="30"/>
      <c r="K726" s="30"/>
    </row>
    <row r="727" s="87" customFormat="true" ht="12.75" hidden="false" customHeight="true" outlineLevel="0" collapsed="false">
      <c r="A727" s="82"/>
      <c r="B727" s="83"/>
      <c r="C727" s="262"/>
      <c r="D727" s="263"/>
      <c r="E727" s="286"/>
      <c r="F727" s="264"/>
      <c r="H727" s="30"/>
      <c r="I727" s="30"/>
      <c r="J727" s="30"/>
      <c r="K727" s="30"/>
    </row>
    <row r="728" s="87" customFormat="true" ht="12.75" hidden="false" customHeight="true" outlineLevel="0" collapsed="false">
      <c r="A728" s="82"/>
      <c r="B728" s="83"/>
      <c r="C728" s="266"/>
      <c r="D728" s="267"/>
      <c r="E728" s="268"/>
      <c r="F728" s="268"/>
      <c r="H728" s="30"/>
      <c r="I728" s="30"/>
      <c r="J728" s="30"/>
      <c r="K728" s="30"/>
    </row>
    <row r="729" s="32" customFormat="true" ht="12.75" hidden="false" customHeight="true" outlineLevel="0" collapsed="false">
      <c r="A729" s="22"/>
      <c r="B729" s="243"/>
      <c r="C729" s="244" t="s">
        <v>123</v>
      </c>
      <c r="J729" s="44"/>
      <c r="K729" s="44"/>
      <c r="L729" s="44"/>
      <c r="M729" s="44"/>
      <c r="N729" s="44"/>
      <c r="O729" s="44"/>
      <c r="P729" s="44"/>
      <c r="Q729" s="44"/>
    </row>
    <row r="730" s="32" customFormat="true" ht="47.25" hidden="false" customHeight="true" outlineLevel="0" collapsed="false">
      <c r="A730" s="22"/>
      <c r="B730" s="243"/>
      <c r="C730" s="290" t="s">
        <v>149</v>
      </c>
      <c r="D730" s="290"/>
      <c r="E730" s="290"/>
      <c r="F730" s="290"/>
      <c r="G730" s="290"/>
      <c r="H730" s="290"/>
      <c r="I730" s="290"/>
      <c r="J730" s="290"/>
      <c r="K730" s="290"/>
      <c r="L730" s="290"/>
      <c r="M730" s="290"/>
      <c r="N730" s="44"/>
      <c r="O730" s="44"/>
      <c r="P730" s="44"/>
      <c r="Q730" s="44"/>
    </row>
    <row r="731" s="87" customFormat="true" ht="12.75" hidden="false" customHeight="true" outlineLevel="0" collapsed="false">
      <c r="A731" s="82"/>
      <c r="B731" s="83"/>
      <c r="C731" s="41" t="s">
        <v>155</v>
      </c>
      <c r="D731" s="39"/>
      <c r="E731" s="39"/>
      <c r="F731" s="39"/>
      <c r="G731" s="39"/>
      <c r="H731" s="30"/>
      <c r="I731" s="30"/>
      <c r="J731" s="30"/>
      <c r="K731" s="30"/>
    </row>
    <row r="732" s="87" customFormat="true" ht="12.75" hidden="false" customHeight="true" outlineLevel="0" collapsed="false">
      <c r="A732" s="82"/>
      <c r="B732" s="83"/>
      <c r="C732" s="239" t="s">
        <v>96</v>
      </c>
      <c r="D732" s="240"/>
      <c r="E732" s="39"/>
      <c r="F732" s="39"/>
      <c r="G732" s="39"/>
      <c r="H732" s="30"/>
      <c r="I732" s="30"/>
      <c r="J732" s="30"/>
      <c r="K732" s="30"/>
    </row>
    <row r="733" s="87" customFormat="true" ht="25.5" hidden="false" customHeight="true" outlineLevel="0" collapsed="false">
      <c r="A733" s="82"/>
      <c r="B733" s="83"/>
      <c r="C733" s="241" t="s">
        <v>146</v>
      </c>
      <c r="D733" s="241"/>
      <c r="E733" s="241"/>
      <c r="F733" s="241"/>
      <c r="G733" s="241"/>
      <c r="H733" s="241"/>
      <c r="I733" s="241"/>
      <c r="J733" s="241"/>
      <c r="K733" s="241"/>
      <c r="L733" s="241"/>
      <c r="M733" s="241"/>
    </row>
    <row r="734" s="87" customFormat="true" ht="12.75" hidden="false" customHeight="true" outlineLevel="0" collapsed="false">
      <c r="A734" s="82"/>
      <c r="B734" s="83"/>
      <c r="C734" s="78" t="s">
        <v>98</v>
      </c>
      <c r="D734" s="39"/>
      <c r="E734" s="39"/>
      <c r="F734" s="43"/>
      <c r="G734" s="43"/>
      <c r="H734" s="30"/>
      <c r="I734" s="30"/>
      <c r="J734" s="30"/>
      <c r="K734" s="30"/>
    </row>
    <row r="735" s="32" customFormat="true" ht="12.75" hidden="false" customHeight="true" outlineLevel="0" collapsed="false">
      <c r="A735" s="22"/>
      <c r="B735" s="243"/>
      <c r="C735" s="78"/>
      <c r="D735" s="39"/>
      <c r="E735" s="287"/>
      <c r="F735" s="287"/>
      <c r="G735" s="287"/>
      <c r="H735" s="287"/>
      <c r="J735" s="44"/>
      <c r="K735" s="44"/>
      <c r="L735" s="44"/>
      <c r="M735" s="44"/>
      <c r="N735" s="44"/>
      <c r="O735" s="44"/>
      <c r="P735" s="44"/>
      <c r="Q735" s="44"/>
    </row>
    <row r="736" s="32" customFormat="true" ht="12.75" hidden="false" customHeight="true" outlineLevel="0" collapsed="false">
      <c r="A736" s="22"/>
      <c r="B736" s="243"/>
      <c r="C736" s="78"/>
      <c r="D736" s="39"/>
      <c r="E736" s="287"/>
      <c r="F736" s="287"/>
      <c r="G736" s="287"/>
      <c r="H736" s="287"/>
      <c r="J736" s="44"/>
      <c r="K736" s="44"/>
      <c r="L736" s="44"/>
      <c r="M736" s="44"/>
      <c r="N736" s="44"/>
      <c r="O736" s="44"/>
      <c r="P736" s="44"/>
      <c r="Q736" s="44"/>
    </row>
    <row r="737" s="32" customFormat="true" ht="12.75" hidden="false" customHeight="true" outlineLevel="0" collapsed="false">
      <c r="A737" s="22"/>
      <c r="B737" s="243"/>
      <c r="J737" s="44"/>
      <c r="K737" s="44"/>
      <c r="L737" s="44"/>
      <c r="M737" s="44"/>
      <c r="N737" s="44"/>
      <c r="O737" s="44"/>
      <c r="P737" s="44"/>
      <c r="Q737" s="44"/>
    </row>
    <row r="738" s="32" customFormat="true" ht="12.75" hidden="false" customHeight="true" outlineLevel="0" collapsed="false">
      <c r="A738" s="22"/>
      <c r="B738" s="37" t="s">
        <v>173</v>
      </c>
      <c r="C738" s="31" t="s">
        <v>174</v>
      </c>
      <c r="D738" s="242"/>
      <c r="E738" s="242"/>
      <c r="F738" s="242"/>
      <c r="G738" s="242"/>
      <c r="H738" s="242"/>
      <c r="I738" s="242"/>
      <c r="J738" s="44"/>
      <c r="K738" s="44"/>
      <c r="L738" s="44"/>
      <c r="M738" s="44"/>
      <c r="N738" s="44"/>
      <c r="O738" s="44"/>
      <c r="P738" s="44"/>
      <c r="Q738" s="44"/>
    </row>
    <row r="739" s="32" customFormat="true" ht="12.75" hidden="false" customHeight="true" outlineLevel="0" collapsed="false">
      <c r="A739" s="22"/>
      <c r="B739" s="35"/>
      <c r="C739" s="244" t="s">
        <v>145</v>
      </c>
      <c r="D739" s="242"/>
      <c r="E739" s="242"/>
      <c r="F739" s="242"/>
      <c r="G739" s="242"/>
      <c r="H739" s="242"/>
      <c r="I739" s="242"/>
      <c r="J739" s="44"/>
      <c r="K739" s="44"/>
      <c r="L739" s="44"/>
      <c r="M739" s="44"/>
      <c r="N739" s="44"/>
      <c r="O739" s="44"/>
      <c r="P739" s="44"/>
      <c r="Q739" s="44"/>
    </row>
    <row r="740" s="32" customFormat="true" ht="12.75" hidden="false" customHeight="true" outlineLevel="0" collapsed="false">
      <c r="A740" s="22"/>
      <c r="B740" s="35"/>
      <c r="C740" s="244"/>
      <c r="D740" s="242"/>
      <c r="E740" s="242"/>
      <c r="F740" s="242"/>
      <c r="G740" s="242"/>
      <c r="H740" s="242"/>
      <c r="I740" s="242"/>
      <c r="J740" s="44"/>
      <c r="K740" s="44"/>
      <c r="L740" s="44"/>
      <c r="M740" s="44"/>
      <c r="N740" s="44"/>
      <c r="O740" s="44"/>
      <c r="P740" s="44"/>
      <c r="Q740" s="44"/>
    </row>
    <row r="741" s="87" customFormat="true" ht="12.75" hidden="false" customHeight="true" outlineLevel="0" collapsed="false">
      <c r="A741" s="82"/>
      <c r="B741" s="83"/>
      <c r="C741" s="273"/>
      <c r="D741" s="46"/>
      <c r="E741" s="46"/>
      <c r="F741" s="274" t="n">
        <v>2009</v>
      </c>
      <c r="H741" s="30"/>
      <c r="I741" s="30"/>
      <c r="J741" s="30"/>
      <c r="K741" s="30"/>
    </row>
    <row r="742" s="87" customFormat="true" ht="12.75" hidden="false" customHeight="true" outlineLevel="0" collapsed="false">
      <c r="A742" s="82"/>
      <c r="B742" s="83"/>
      <c r="C742" s="255"/>
      <c r="D742" s="256"/>
      <c r="E742" s="256"/>
      <c r="F742" s="222"/>
      <c r="H742" s="30"/>
      <c r="I742" s="30"/>
      <c r="J742" s="30"/>
      <c r="K742" s="30"/>
    </row>
    <row r="743" s="87" customFormat="true" ht="12.75" hidden="false" customHeight="true" outlineLevel="0" collapsed="false">
      <c r="A743" s="82"/>
      <c r="B743" s="265"/>
      <c r="C743" s="114" t="s">
        <v>76</v>
      </c>
      <c r="D743" s="245"/>
      <c r="E743" s="245"/>
      <c r="F743" s="292" t="n">
        <v>89.0257529160556</v>
      </c>
      <c r="H743" s="30"/>
      <c r="I743" s="246"/>
      <c r="J743" s="30"/>
      <c r="K743" s="30"/>
    </row>
    <row r="744" s="87" customFormat="true" ht="12.75" hidden="false" customHeight="true" outlineLevel="0" collapsed="false">
      <c r="A744" s="82"/>
      <c r="C744" s="234" t="s">
        <v>105</v>
      </c>
      <c r="D744" s="228"/>
      <c r="E744" s="228"/>
      <c r="F744" s="248" t="n">
        <v>99.2150037886406</v>
      </c>
      <c r="H744" s="30"/>
      <c r="I744" s="249"/>
      <c r="J744" s="30"/>
      <c r="K744" s="30"/>
    </row>
    <row r="745" s="87" customFormat="true" ht="12.75" hidden="false" customHeight="true" outlineLevel="0" collapsed="false">
      <c r="A745" s="82"/>
      <c r="C745" s="227" t="s">
        <v>82</v>
      </c>
      <c r="D745" s="228"/>
      <c r="E745" s="228"/>
      <c r="F745" s="248" t="n">
        <v>98.5539528312708</v>
      </c>
      <c r="H745" s="30"/>
      <c r="I745" s="249"/>
      <c r="J745" s="30"/>
      <c r="K745" s="30"/>
    </row>
    <row r="746" s="87" customFormat="true" ht="12.75" hidden="false" customHeight="true" outlineLevel="0" collapsed="false">
      <c r="A746" s="82"/>
      <c r="C746" s="227" t="s">
        <v>80</v>
      </c>
      <c r="D746" s="228"/>
      <c r="E746" s="228"/>
      <c r="F746" s="248" t="n">
        <v>98.2288800005686</v>
      </c>
      <c r="H746" s="30"/>
      <c r="I746" s="249"/>
      <c r="J746" s="30"/>
      <c r="K746" s="30"/>
    </row>
    <row r="747" s="87" customFormat="true" ht="12.75" hidden="false" customHeight="true" outlineLevel="0" collapsed="false">
      <c r="A747" s="82"/>
      <c r="C747" s="227" t="s">
        <v>78</v>
      </c>
      <c r="D747" s="228"/>
      <c r="E747" s="228"/>
      <c r="F747" s="248" t="n">
        <v>97.5452004986981</v>
      </c>
      <c r="H747" s="30"/>
      <c r="I747" s="249"/>
      <c r="J747" s="30"/>
      <c r="K747" s="30"/>
    </row>
    <row r="748" s="87" customFormat="true" ht="12.75" hidden="false" customHeight="true" outlineLevel="0" collapsed="false">
      <c r="A748" s="82"/>
      <c r="C748" s="227" t="s">
        <v>81</v>
      </c>
      <c r="D748" s="228"/>
      <c r="E748" s="228"/>
      <c r="F748" s="248" t="n">
        <v>96.1814334134516</v>
      </c>
      <c r="H748" s="30"/>
      <c r="I748" s="249"/>
      <c r="J748" s="30"/>
      <c r="K748" s="30"/>
    </row>
    <row r="749" s="87" customFormat="true" ht="12.75" hidden="false" customHeight="true" outlineLevel="0" collapsed="false">
      <c r="A749" s="82"/>
      <c r="C749" s="227" t="s">
        <v>88</v>
      </c>
      <c r="D749" s="228"/>
      <c r="E749" s="228"/>
      <c r="F749" s="248" t="n">
        <v>95.7951381428466</v>
      </c>
      <c r="H749" s="30"/>
      <c r="I749" s="249"/>
      <c r="J749" s="30"/>
      <c r="K749" s="30"/>
    </row>
    <row r="750" s="87" customFormat="true" ht="12.75" hidden="false" customHeight="true" outlineLevel="0" collapsed="false">
      <c r="A750" s="82"/>
      <c r="C750" s="227" t="s">
        <v>77</v>
      </c>
      <c r="D750" s="228"/>
      <c r="E750" s="228"/>
      <c r="F750" s="248" t="n">
        <v>95.5790462896402</v>
      </c>
      <c r="H750" s="30"/>
      <c r="I750" s="249"/>
      <c r="J750" s="30"/>
      <c r="K750" s="30"/>
    </row>
    <row r="751" s="87" customFormat="true" ht="12.75" hidden="false" customHeight="true" outlineLevel="0" collapsed="false">
      <c r="A751" s="82"/>
      <c r="C751" s="234" t="s">
        <v>106</v>
      </c>
      <c r="D751" s="228"/>
      <c r="E751" s="228"/>
      <c r="F751" s="248" t="n">
        <v>95.4806145654138</v>
      </c>
      <c r="H751" s="30"/>
      <c r="I751" s="249"/>
      <c r="J751" s="30"/>
      <c r="K751" s="30"/>
    </row>
    <row r="752" s="87" customFormat="true" ht="12.75" hidden="false" customHeight="true" outlineLevel="0" collapsed="false">
      <c r="A752" s="82"/>
      <c r="C752" s="234" t="s">
        <v>107</v>
      </c>
      <c r="D752" s="228"/>
      <c r="E752" s="228"/>
      <c r="F752" s="248" t="n">
        <v>94.8210889064416</v>
      </c>
      <c r="H752" s="30"/>
      <c r="I752" s="249"/>
      <c r="J752" s="30"/>
      <c r="K752" s="30"/>
    </row>
    <row r="753" s="87" customFormat="true" ht="12.75" hidden="false" customHeight="true" outlineLevel="0" collapsed="false">
      <c r="A753" s="82"/>
      <c r="C753" s="227" t="s">
        <v>83</v>
      </c>
      <c r="D753" s="228"/>
      <c r="E753" s="228"/>
      <c r="F753" s="248" t="n">
        <v>92.1715930428454</v>
      </c>
      <c r="H753" s="30"/>
      <c r="I753" s="249"/>
      <c r="J753" s="30"/>
      <c r="K753" s="30"/>
    </row>
    <row r="754" s="87" customFormat="true" ht="12.75" hidden="false" customHeight="true" outlineLevel="0" collapsed="false">
      <c r="A754" s="82"/>
      <c r="C754" s="227" t="s">
        <v>84</v>
      </c>
      <c r="D754" s="228"/>
      <c r="E754" s="228"/>
      <c r="F754" s="248" t="n">
        <v>91.1060818873958</v>
      </c>
      <c r="H754" s="30"/>
      <c r="I754" s="250"/>
      <c r="J754" s="30"/>
      <c r="K754" s="30"/>
    </row>
    <row r="755" s="87" customFormat="true" ht="12.75" hidden="false" customHeight="true" outlineLevel="0" collapsed="false">
      <c r="A755" s="82"/>
      <c r="C755" s="232" t="s">
        <v>85</v>
      </c>
      <c r="D755" s="233"/>
      <c r="E755" s="233"/>
      <c r="F755" s="292" t="n">
        <v>90.6497986908495</v>
      </c>
      <c r="H755" s="30"/>
      <c r="I755" s="249"/>
      <c r="J755" s="30"/>
      <c r="K755" s="30"/>
    </row>
    <row r="756" s="87" customFormat="true" ht="12.75" hidden="false" customHeight="true" outlineLevel="0" collapsed="false">
      <c r="A756" s="82"/>
      <c r="C756" s="227" t="s">
        <v>86</v>
      </c>
      <c r="D756" s="228"/>
      <c r="E756" s="228"/>
      <c r="F756" s="248" t="n">
        <v>86.0465407314729</v>
      </c>
      <c r="H756" s="30"/>
      <c r="I756" s="249"/>
      <c r="J756" s="30"/>
      <c r="K756" s="30"/>
    </row>
    <row r="757" s="87" customFormat="true" ht="12.75" hidden="false" customHeight="true" outlineLevel="0" collapsed="false">
      <c r="A757" s="82"/>
      <c r="C757" s="234" t="s">
        <v>108</v>
      </c>
      <c r="D757" s="228"/>
      <c r="E757" s="228"/>
      <c r="F757" s="248" t="n">
        <v>85.4428368225722</v>
      </c>
      <c r="H757" s="30"/>
      <c r="I757" s="249"/>
      <c r="J757" s="30"/>
      <c r="K757" s="30"/>
    </row>
    <row r="758" s="87" customFormat="true" ht="12.75" hidden="false" customHeight="true" outlineLevel="0" collapsed="false">
      <c r="A758" s="82"/>
      <c r="C758" s="227" t="s">
        <v>79</v>
      </c>
      <c r="D758" s="228"/>
      <c r="E758" s="228"/>
      <c r="F758" s="248" t="n">
        <v>84.8703567446777</v>
      </c>
      <c r="H758" s="30"/>
      <c r="I758" s="249"/>
      <c r="J758" s="30"/>
      <c r="K758" s="30"/>
    </row>
    <row r="759" s="87" customFormat="true" ht="12.75" hidden="false" customHeight="true" outlineLevel="0" collapsed="false">
      <c r="A759" s="82"/>
      <c r="C759" s="227" t="s">
        <v>87</v>
      </c>
      <c r="D759" s="228"/>
      <c r="E759" s="228"/>
      <c r="F759" s="248" t="n">
        <v>84.5875079984863</v>
      </c>
      <c r="H759" s="30"/>
      <c r="I759" s="249"/>
      <c r="J759" s="30"/>
      <c r="K759" s="30"/>
    </row>
    <row r="760" s="87" customFormat="true" ht="12.75" hidden="false" customHeight="true" outlineLevel="0" collapsed="false">
      <c r="A760" s="82"/>
      <c r="C760" s="234" t="s">
        <v>109</v>
      </c>
      <c r="D760" s="228"/>
      <c r="E760" s="228"/>
      <c r="F760" s="248" t="n">
        <v>84.1525797165359</v>
      </c>
      <c r="H760" s="30"/>
      <c r="I760" s="249"/>
      <c r="J760" s="30"/>
      <c r="K760" s="30"/>
    </row>
    <row r="761" s="87" customFormat="true" ht="12.75" hidden="false" customHeight="true" outlineLevel="0" collapsed="false">
      <c r="A761" s="82"/>
      <c r="C761" s="227" t="s">
        <v>92</v>
      </c>
      <c r="D761" s="228"/>
      <c r="E761" s="228"/>
      <c r="F761" s="248" t="n">
        <v>84.0603899751337</v>
      </c>
      <c r="H761" s="30"/>
      <c r="I761" s="249"/>
      <c r="J761" s="30"/>
      <c r="K761" s="30"/>
    </row>
    <row r="762" s="87" customFormat="true" ht="12.75" hidden="false" customHeight="true" outlineLevel="0" collapsed="false">
      <c r="A762" s="82"/>
      <c r="C762" s="234" t="s">
        <v>93</v>
      </c>
      <c r="D762" s="228"/>
      <c r="E762" s="228"/>
      <c r="F762" s="248" t="n">
        <v>83.9623741935161</v>
      </c>
      <c r="H762" s="30"/>
      <c r="I762" s="249"/>
      <c r="J762" s="30"/>
      <c r="K762" s="30"/>
    </row>
    <row r="763" s="87" customFormat="true" ht="12.75" hidden="false" customHeight="true" outlineLevel="0" collapsed="false">
      <c r="A763" s="82"/>
      <c r="C763" s="234" t="s">
        <v>89</v>
      </c>
      <c r="D763" s="228"/>
      <c r="E763" s="228"/>
      <c r="F763" s="248" t="n">
        <v>81.5369772206411</v>
      </c>
      <c r="H763" s="30"/>
      <c r="I763" s="249"/>
      <c r="J763" s="30"/>
      <c r="K763" s="30"/>
    </row>
    <row r="764" s="87" customFormat="true" ht="12.75" hidden="false" customHeight="true" outlineLevel="0" collapsed="false">
      <c r="A764" s="82"/>
      <c r="C764" s="227" t="s">
        <v>91</v>
      </c>
      <c r="D764" s="228"/>
      <c r="E764" s="228"/>
      <c r="F764" s="248" t="n">
        <v>69.5678610737847</v>
      </c>
      <c r="H764" s="30"/>
      <c r="I764" s="249"/>
      <c r="J764" s="30"/>
      <c r="K764" s="30"/>
    </row>
    <row r="765" s="87" customFormat="true" ht="12.75" hidden="false" customHeight="true" outlineLevel="0" collapsed="false">
      <c r="A765" s="82"/>
      <c r="B765" s="300"/>
      <c r="C765" s="262"/>
      <c r="D765" s="263"/>
      <c r="E765" s="263"/>
      <c r="F765" s="264"/>
      <c r="H765" s="30"/>
      <c r="I765" s="30"/>
      <c r="J765" s="30"/>
      <c r="K765" s="30"/>
    </row>
    <row r="766" s="87" customFormat="true" ht="12.75" hidden="false" customHeight="true" outlineLevel="0" collapsed="false">
      <c r="A766" s="82"/>
      <c r="B766" s="83"/>
      <c r="C766" s="82"/>
      <c r="D766" s="22"/>
      <c r="E766" s="22"/>
      <c r="G766" s="39"/>
      <c r="H766" s="30"/>
      <c r="I766" s="30"/>
      <c r="J766" s="30"/>
      <c r="K766" s="30"/>
    </row>
    <row r="767" s="87" customFormat="true" ht="12.75" hidden="false" customHeight="true" outlineLevel="0" collapsed="false">
      <c r="A767" s="82"/>
      <c r="B767" s="300"/>
      <c r="C767" s="41" t="s">
        <v>94</v>
      </c>
      <c r="D767" s="39"/>
      <c r="E767" s="39"/>
      <c r="F767" s="39"/>
      <c r="G767" s="39"/>
      <c r="H767" s="30"/>
      <c r="I767" s="30"/>
      <c r="J767" s="30"/>
      <c r="K767" s="30"/>
    </row>
    <row r="768" s="87" customFormat="true" ht="12.75" hidden="false" customHeight="true" outlineLevel="0" collapsed="false">
      <c r="A768" s="82"/>
      <c r="B768" s="83"/>
      <c r="C768" s="41" t="s">
        <v>141</v>
      </c>
      <c r="D768" s="39"/>
      <c r="E768" s="39"/>
      <c r="F768" s="39"/>
      <c r="G768" s="39"/>
      <c r="H768" s="30"/>
      <c r="I768" s="30"/>
      <c r="J768" s="30"/>
      <c r="K768" s="30"/>
    </row>
    <row r="769" s="87" customFormat="true" ht="12.75" hidden="false" customHeight="true" outlineLevel="0" collapsed="false">
      <c r="A769" s="82"/>
      <c r="B769" s="83"/>
      <c r="C769" s="239" t="s">
        <v>96</v>
      </c>
      <c r="D769" s="240"/>
      <c r="E769" s="39"/>
      <c r="F769" s="39"/>
      <c r="G769" s="39"/>
      <c r="H769" s="30"/>
      <c r="I769" s="30"/>
      <c r="J769" s="30"/>
      <c r="K769" s="30"/>
    </row>
    <row r="770" s="87" customFormat="true" ht="25.5" hidden="false" customHeight="true" outlineLevel="0" collapsed="false">
      <c r="A770" s="82"/>
      <c r="B770" s="83"/>
      <c r="C770" s="241" t="s">
        <v>152</v>
      </c>
      <c r="D770" s="241"/>
      <c r="E770" s="241"/>
      <c r="F770" s="241"/>
      <c r="G770" s="241"/>
      <c r="H770" s="241"/>
      <c r="I770" s="241"/>
      <c r="J770" s="241"/>
      <c r="K770" s="241"/>
      <c r="L770" s="241"/>
      <c r="M770" s="241"/>
    </row>
    <row r="771" s="87" customFormat="true" ht="12.75" hidden="false" customHeight="true" outlineLevel="0" collapsed="false">
      <c r="A771" s="82"/>
      <c r="B771" s="83"/>
      <c r="C771" s="78" t="s">
        <v>98</v>
      </c>
      <c r="D771" s="39"/>
      <c r="E771" s="39"/>
      <c r="F771" s="43"/>
      <c r="G771" s="43"/>
      <c r="H771" s="30"/>
      <c r="I771" s="30"/>
      <c r="J771" s="30"/>
      <c r="K771" s="30"/>
    </row>
    <row r="772" s="32" customFormat="true" ht="12.75" hidden="false" customHeight="true" outlineLevel="0" collapsed="false">
      <c r="A772" s="22"/>
      <c r="B772" s="35"/>
      <c r="C772" s="244"/>
      <c r="D772" s="242"/>
      <c r="E772" s="242"/>
      <c r="F772" s="242"/>
      <c r="G772" s="242"/>
      <c r="H772" s="242"/>
      <c r="I772" s="242"/>
      <c r="J772" s="44"/>
      <c r="K772" s="44"/>
      <c r="L772" s="44"/>
      <c r="M772" s="44"/>
      <c r="N772" s="44"/>
      <c r="O772" s="44"/>
      <c r="P772" s="44"/>
      <c r="Q772" s="44"/>
    </row>
    <row r="773" s="32" customFormat="true" ht="12.75" hidden="false" customHeight="true" outlineLevel="0" collapsed="false">
      <c r="A773" s="22"/>
      <c r="B773" s="35"/>
      <c r="C773" s="244"/>
      <c r="D773" s="242"/>
      <c r="E773" s="242"/>
      <c r="F773" s="242"/>
      <c r="G773" s="242"/>
      <c r="H773" s="242"/>
      <c r="I773" s="242"/>
      <c r="J773" s="44"/>
      <c r="K773" s="44"/>
      <c r="L773" s="44"/>
      <c r="M773" s="44"/>
      <c r="N773" s="44"/>
      <c r="O773" s="44"/>
      <c r="P773" s="44"/>
      <c r="Q773" s="44"/>
    </row>
    <row r="774" s="32" customFormat="true" ht="12.75" hidden="false" customHeight="true" outlineLevel="0" collapsed="false">
      <c r="A774" s="22"/>
      <c r="B774" s="35"/>
      <c r="C774" s="244"/>
      <c r="D774" s="242"/>
      <c r="E774" s="242"/>
      <c r="F774" s="242"/>
      <c r="G774" s="242"/>
      <c r="H774" s="242"/>
      <c r="I774" s="242"/>
      <c r="J774" s="44"/>
      <c r="K774" s="44"/>
      <c r="L774" s="44"/>
      <c r="M774" s="44"/>
      <c r="N774" s="44"/>
      <c r="O774" s="44"/>
      <c r="P774" s="44"/>
      <c r="Q774" s="44"/>
    </row>
    <row r="775" s="32" customFormat="true" ht="12.75" hidden="false" customHeight="true" outlineLevel="0" collapsed="false">
      <c r="A775" s="22"/>
      <c r="B775" s="37" t="s">
        <v>175</v>
      </c>
      <c r="C775" s="31" t="s">
        <v>176</v>
      </c>
      <c r="D775" s="242"/>
      <c r="E775" s="242"/>
      <c r="F775" s="242"/>
      <c r="G775" s="242"/>
      <c r="H775" s="242"/>
      <c r="I775" s="242"/>
      <c r="J775" s="44"/>
      <c r="K775" s="44"/>
      <c r="L775" s="44"/>
      <c r="M775" s="44"/>
      <c r="N775" s="44"/>
      <c r="O775" s="44"/>
      <c r="P775" s="44"/>
      <c r="Q775" s="44"/>
    </row>
    <row r="776" s="32" customFormat="true" ht="12.75" hidden="false" customHeight="true" outlineLevel="0" collapsed="false">
      <c r="A776" s="22"/>
      <c r="B776" s="243"/>
      <c r="C776" s="244" t="s">
        <v>145</v>
      </c>
      <c r="J776" s="44"/>
      <c r="K776" s="44"/>
      <c r="L776" s="44"/>
      <c r="M776" s="44"/>
      <c r="N776" s="44"/>
      <c r="O776" s="44"/>
      <c r="P776" s="44"/>
      <c r="Q776" s="44"/>
    </row>
    <row r="777" s="32" customFormat="true" ht="12.75" hidden="false" customHeight="true" outlineLevel="0" collapsed="false">
      <c r="A777" s="22"/>
      <c r="B777" s="243"/>
      <c r="C777" s="244"/>
      <c r="J777" s="44"/>
      <c r="K777" s="44"/>
      <c r="L777" s="44"/>
      <c r="M777" s="44"/>
      <c r="N777" s="44"/>
      <c r="O777" s="44"/>
      <c r="P777" s="44"/>
      <c r="Q777" s="44"/>
    </row>
    <row r="778" s="32" customFormat="true" ht="12.75" hidden="false" customHeight="true" outlineLevel="0" collapsed="false">
      <c r="A778" s="22"/>
      <c r="B778" s="243"/>
      <c r="C778" s="45"/>
      <c r="D778" s="46"/>
      <c r="E778" s="46"/>
      <c r="F778" s="48" t="n">
        <v>2009</v>
      </c>
      <c r="J778" s="44"/>
      <c r="K778" s="44"/>
      <c r="L778" s="44"/>
      <c r="M778" s="44"/>
      <c r="N778" s="44"/>
      <c r="O778" s="44"/>
      <c r="P778" s="44"/>
      <c r="Q778" s="44"/>
    </row>
    <row r="779" s="32" customFormat="true" ht="12.75" hidden="false" customHeight="true" outlineLevel="0" collapsed="false">
      <c r="A779" s="22"/>
      <c r="B779" s="243"/>
      <c r="C779" s="301"/>
      <c r="D779" s="220"/>
      <c r="F779" s="222"/>
      <c r="J779" s="44"/>
      <c r="K779" s="44"/>
      <c r="L779" s="44"/>
      <c r="M779" s="44"/>
      <c r="N779" s="44"/>
      <c r="O779" s="44"/>
      <c r="P779" s="44"/>
      <c r="Q779" s="44"/>
    </row>
    <row r="780" s="32" customFormat="true" ht="12.75" hidden="false" customHeight="true" outlineLevel="0" collapsed="false">
      <c r="A780" s="22"/>
      <c r="B780" s="243"/>
      <c r="C780" s="211" t="s">
        <v>177</v>
      </c>
      <c r="D780" s="300"/>
      <c r="F780" s="248" t="n">
        <v>60.7169690268487</v>
      </c>
      <c r="J780" s="44"/>
      <c r="K780" s="44"/>
      <c r="L780" s="44"/>
      <c r="M780" s="44"/>
      <c r="N780" s="44"/>
      <c r="O780" s="44"/>
      <c r="P780" s="44"/>
      <c r="Q780" s="44"/>
    </row>
    <row r="781" s="32" customFormat="true" ht="27.75" hidden="false" customHeight="true" outlineLevel="0" collapsed="false">
      <c r="A781" s="22"/>
      <c r="B781" s="243"/>
      <c r="C781" s="302" t="s">
        <v>178</v>
      </c>
      <c r="D781" s="302"/>
      <c r="E781" s="302"/>
      <c r="F781" s="248" t="n">
        <v>54.1770622637924</v>
      </c>
      <c r="J781" s="44"/>
      <c r="K781" s="44"/>
      <c r="L781" s="44"/>
      <c r="M781" s="44"/>
      <c r="N781" s="44"/>
      <c r="O781" s="44"/>
      <c r="P781" s="44"/>
      <c r="Q781" s="44"/>
    </row>
    <row r="782" s="32" customFormat="true" ht="12.75" hidden="false" customHeight="true" outlineLevel="0" collapsed="false">
      <c r="A782" s="22"/>
      <c r="B782" s="243"/>
      <c r="C782" s="211" t="s">
        <v>179</v>
      </c>
      <c r="D782" s="228"/>
      <c r="F782" s="248" t="n">
        <v>48.4921392036675</v>
      </c>
      <c r="J782" s="44"/>
      <c r="K782" s="44"/>
      <c r="L782" s="44"/>
      <c r="M782" s="44"/>
      <c r="N782" s="44"/>
      <c r="O782" s="44"/>
      <c r="P782" s="44"/>
      <c r="Q782" s="44"/>
    </row>
    <row r="783" s="32" customFormat="true" ht="12.75" hidden="false" customHeight="true" outlineLevel="0" collapsed="false">
      <c r="A783" s="22"/>
      <c r="B783" s="243"/>
      <c r="C783" s="211" t="s">
        <v>180</v>
      </c>
      <c r="D783" s="300"/>
      <c r="E783" s="300"/>
      <c r="F783" s="248" t="n">
        <v>27.1052191429437</v>
      </c>
      <c r="J783" s="44"/>
      <c r="K783" s="44"/>
      <c r="L783" s="44"/>
      <c r="M783" s="44"/>
      <c r="N783" s="44"/>
      <c r="O783" s="44"/>
      <c r="P783" s="44"/>
      <c r="Q783" s="44"/>
    </row>
    <row r="784" s="32" customFormat="true" ht="33.75" hidden="false" customHeight="true" outlineLevel="0" collapsed="false">
      <c r="A784" s="22"/>
      <c r="B784" s="243"/>
      <c r="C784" s="302" t="s">
        <v>181</v>
      </c>
      <c r="D784" s="302"/>
      <c r="E784" s="302"/>
      <c r="F784" s="248" t="n">
        <v>25.480526165736</v>
      </c>
      <c r="J784" s="44"/>
      <c r="K784" s="44"/>
      <c r="L784" s="44"/>
      <c r="M784" s="44"/>
      <c r="N784" s="44"/>
      <c r="O784" s="44"/>
      <c r="P784" s="44"/>
      <c r="Q784" s="44"/>
    </row>
    <row r="785" s="32" customFormat="true" ht="12.75" hidden="false" customHeight="true" outlineLevel="0" collapsed="false">
      <c r="A785" s="22"/>
      <c r="B785" s="243"/>
      <c r="C785" s="211" t="s">
        <v>182</v>
      </c>
      <c r="D785" s="300"/>
      <c r="F785" s="248" t="n">
        <v>22.7703461498991</v>
      </c>
      <c r="J785" s="44"/>
      <c r="K785" s="44"/>
      <c r="L785" s="44"/>
      <c r="M785" s="44"/>
      <c r="N785" s="44"/>
      <c r="O785" s="44"/>
      <c r="P785" s="44"/>
      <c r="Q785" s="44"/>
    </row>
    <row r="786" s="32" customFormat="true" ht="12.75" hidden="false" customHeight="true" outlineLevel="0" collapsed="false">
      <c r="A786" s="22"/>
      <c r="B786" s="243"/>
      <c r="C786" s="303"/>
      <c r="D786" s="304"/>
      <c r="E786" s="304"/>
      <c r="F786" s="305"/>
      <c r="J786" s="44"/>
      <c r="K786" s="44"/>
      <c r="L786" s="44"/>
      <c r="M786" s="44"/>
      <c r="N786" s="44"/>
      <c r="O786" s="44"/>
      <c r="P786" s="44"/>
      <c r="Q786" s="44"/>
    </row>
    <row r="787" s="32" customFormat="true" ht="12.75" hidden="false" customHeight="true" outlineLevel="0" collapsed="false">
      <c r="A787" s="22"/>
      <c r="B787" s="243"/>
      <c r="C787" s="244"/>
      <c r="J787" s="44"/>
      <c r="K787" s="44"/>
      <c r="L787" s="44"/>
      <c r="M787" s="44"/>
      <c r="N787" s="44"/>
      <c r="O787" s="44"/>
      <c r="P787" s="44"/>
      <c r="Q787" s="44"/>
    </row>
    <row r="788" s="32" customFormat="true" ht="12.75" hidden="false" customHeight="true" outlineLevel="0" collapsed="false">
      <c r="A788" s="22"/>
      <c r="B788" s="243"/>
      <c r="C788" s="244" t="s">
        <v>123</v>
      </c>
      <c r="J788" s="44"/>
      <c r="K788" s="44"/>
      <c r="L788" s="44"/>
      <c r="M788" s="44"/>
      <c r="N788" s="44"/>
      <c r="O788" s="44"/>
      <c r="P788" s="44"/>
      <c r="Q788" s="44"/>
    </row>
    <row r="789" s="32" customFormat="true" ht="12.75" hidden="false" customHeight="true" outlineLevel="0" collapsed="false">
      <c r="A789" s="22"/>
      <c r="B789" s="243"/>
      <c r="C789" s="254" t="s">
        <v>183</v>
      </c>
      <c r="D789" s="254"/>
      <c r="E789" s="254"/>
      <c r="F789" s="254"/>
      <c r="G789" s="254"/>
      <c r="H789" s="254"/>
      <c r="J789" s="44"/>
      <c r="K789" s="44"/>
      <c r="L789" s="44"/>
      <c r="M789" s="44"/>
      <c r="N789" s="44"/>
      <c r="O789" s="44"/>
      <c r="P789" s="44"/>
      <c r="Q789" s="44"/>
    </row>
    <row r="790" s="32" customFormat="true" ht="12.75" hidden="false" customHeight="true" outlineLevel="0" collapsed="false">
      <c r="A790" s="22"/>
      <c r="B790" s="243"/>
      <c r="C790" s="78" t="s">
        <v>98</v>
      </c>
      <c r="D790" s="39"/>
      <c r="E790" s="287"/>
      <c r="F790" s="287"/>
      <c r="G790" s="287"/>
      <c r="H790" s="287"/>
      <c r="J790" s="44"/>
      <c r="K790" s="44"/>
      <c r="L790" s="44"/>
      <c r="M790" s="44"/>
      <c r="N790" s="44"/>
      <c r="O790" s="44"/>
      <c r="P790" s="44"/>
      <c r="Q790" s="44"/>
    </row>
    <row r="791" s="32" customFormat="true" ht="12.75" hidden="false" customHeight="true" outlineLevel="0" collapsed="false">
      <c r="A791" s="22"/>
      <c r="B791" s="243"/>
      <c r="C791" s="78"/>
      <c r="D791" s="39"/>
      <c r="E791" s="287"/>
      <c r="F791" s="287"/>
      <c r="G791" s="287"/>
      <c r="H791" s="287"/>
      <c r="J791" s="44"/>
      <c r="K791" s="44"/>
      <c r="L791" s="44"/>
      <c r="M791" s="44"/>
      <c r="N791" s="44"/>
      <c r="O791" s="44"/>
      <c r="P791" s="44"/>
      <c r="Q791" s="44"/>
    </row>
    <row r="792" s="32" customFormat="true" ht="12.75" hidden="false" customHeight="true" outlineLevel="0" collapsed="false">
      <c r="A792" s="22"/>
      <c r="B792" s="243"/>
      <c r="C792" s="78"/>
      <c r="D792" s="39"/>
      <c r="E792" s="287"/>
      <c r="F792" s="287"/>
      <c r="G792" s="287"/>
      <c r="H792" s="287"/>
      <c r="J792" s="44"/>
      <c r="K792" s="44"/>
      <c r="L792" s="44"/>
      <c r="M792" s="44"/>
      <c r="N792" s="44"/>
      <c r="O792" s="44"/>
      <c r="P792" s="44"/>
      <c r="Q792" s="44"/>
    </row>
    <row r="793" s="32" customFormat="true" ht="12.75" hidden="false" customHeight="true" outlineLevel="0" collapsed="false">
      <c r="A793" s="22"/>
      <c r="B793" s="243"/>
      <c r="C793" s="78"/>
      <c r="D793" s="39"/>
      <c r="E793" s="287"/>
      <c r="F793" s="287"/>
      <c r="G793" s="287"/>
      <c r="H793" s="287"/>
      <c r="J793" s="44"/>
      <c r="K793" s="44"/>
      <c r="L793" s="44"/>
      <c r="M793" s="44"/>
      <c r="N793" s="44"/>
      <c r="O793" s="44"/>
      <c r="P793" s="44"/>
      <c r="Q793" s="44"/>
    </row>
    <row r="794" s="32" customFormat="true" ht="12.75" hidden="false" customHeight="true" outlineLevel="0" collapsed="false">
      <c r="A794" s="22"/>
      <c r="B794" s="37" t="s">
        <v>184</v>
      </c>
      <c r="C794" s="31" t="s">
        <v>185</v>
      </c>
      <c r="D794" s="242"/>
      <c r="E794" s="242"/>
      <c r="F794" s="242"/>
      <c r="G794" s="242"/>
      <c r="H794" s="242"/>
      <c r="I794" s="242"/>
      <c r="J794" s="44"/>
      <c r="K794" s="44"/>
      <c r="L794" s="44"/>
      <c r="M794" s="44"/>
      <c r="N794" s="44"/>
      <c r="O794" s="44"/>
      <c r="P794" s="44"/>
      <c r="Q794" s="44"/>
    </row>
    <row r="795" s="32" customFormat="true" ht="12.75" hidden="false" customHeight="true" outlineLevel="0" collapsed="false">
      <c r="A795" s="22"/>
      <c r="B795" s="243"/>
      <c r="C795" s="244" t="s">
        <v>145</v>
      </c>
      <c r="J795" s="44"/>
      <c r="K795" s="44"/>
      <c r="L795" s="44"/>
      <c r="M795" s="44"/>
      <c r="N795" s="44"/>
      <c r="O795" s="44"/>
      <c r="P795" s="44"/>
      <c r="Q795" s="44"/>
    </row>
    <row r="796" s="32" customFormat="true" ht="12.75" hidden="false" customHeight="true" outlineLevel="0" collapsed="false">
      <c r="A796" s="22"/>
      <c r="B796" s="243"/>
      <c r="C796" s="244"/>
      <c r="J796" s="44"/>
      <c r="K796" s="44"/>
      <c r="L796" s="44"/>
      <c r="M796" s="44"/>
      <c r="N796" s="44"/>
      <c r="O796" s="44"/>
      <c r="P796" s="44"/>
      <c r="Q796" s="44"/>
    </row>
    <row r="797" s="32" customFormat="true" ht="12.75" hidden="false" customHeight="true" outlineLevel="0" collapsed="false">
      <c r="A797" s="22"/>
      <c r="B797" s="243"/>
      <c r="C797" s="306" t="s">
        <v>177</v>
      </c>
      <c r="D797" s="306"/>
      <c r="E797" s="306"/>
      <c r="F797" s="306"/>
      <c r="J797" s="44"/>
      <c r="K797" s="44"/>
      <c r="L797" s="44"/>
      <c r="M797" s="44"/>
      <c r="N797" s="44"/>
      <c r="O797" s="44"/>
      <c r="P797" s="44"/>
      <c r="Q797" s="44"/>
    </row>
    <row r="798" s="32" customFormat="true" ht="12.75" hidden="false" customHeight="true" outlineLevel="0" collapsed="false">
      <c r="A798" s="22"/>
      <c r="B798" s="243"/>
      <c r="C798" s="307"/>
      <c r="D798" s="308"/>
      <c r="E798" s="308"/>
      <c r="F798" s="309" t="n">
        <v>2009</v>
      </c>
      <c r="J798" s="44"/>
      <c r="K798" s="44"/>
      <c r="L798" s="44"/>
      <c r="M798" s="44"/>
      <c r="N798" s="44"/>
      <c r="O798" s="44"/>
      <c r="P798" s="44"/>
      <c r="Q798" s="44"/>
    </row>
    <row r="799" s="32" customFormat="true" ht="12.75" hidden="false" customHeight="true" outlineLevel="0" collapsed="false">
      <c r="A799" s="22"/>
      <c r="B799" s="243"/>
      <c r="C799" s="301"/>
      <c r="D799" s="220"/>
      <c r="F799" s="222"/>
      <c r="J799" s="44"/>
      <c r="K799" s="44"/>
      <c r="L799" s="44"/>
      <c r="M799" s="44"/>
      <c r="N799" s="44"/>
      <c r="O799" s="44"/>
      <c r="P799" s="44"/>
      <c r="Q799" s="44"/>
    </row>
    <row r="800" s="32" customFormat="true" ht="12.75" hidden="false" customHeight="true" outlineLevel="0" collapsed="false">
      <c r="A800" s="22"/>
      <c r="B800" s="243"/>
      <c r="C800" s="114" t="s">
        <v>104</v>
      </c>
      <c r="D800" s="245"/>
      <c r="F800" s="292" t="n">
        <v>45.5555742367027</v>
      </c>
      <c r="J800" s="310"/>
      <c r="K800" s="310"/>
      <c r="L800" s="310"/>
      <c r="M800" s="310"/>
      <c r="N800" s="310"/>
      <c r="O800" s="310"/>
      <c r="P800" s="310"/>
      <c r="Q800" s="310"/>
    </row>
    <row r="801" s="32" customFormat="true" ht="12.75" hidden="false" customHeight="true" outlineLevel="0" collapsed="false">
      <c r="A801" s="22"/>
      <c r="C801" s="227" t="s">
        <v>80</v>
      </c>
      <c r="D801" s="228"/>
      <c r="F801" s="248" t="n">
        <v>61.1267275412687</v>
      </c>
      <c r="J801" s="44"/>
      <c r="K801" s="44"/>
      <c r="L801" s="44"/>
      <c r="M801" s="44"/>
      <c r="N801" s="44"/>
      <c r="O801" s="44"/>
      <c r="P801" s="44"/>
      <c r="Q801" s="44"/>
    </row>
    <row r="802" s="32" customFormat="true" ht="12.75" hidden="false" customHeight="true" outlineLevel="0" collapsed="false">
      <c r="A802" s="22"/>
      <c r="C802" s="232" t="s">
        <v>85</v>
      </c>
      <c r="D802" s="233"/>
      <c r="F802" s="292" t="n">
        <v>60.7169690268487</v>
      </c>
      <c r="J802" s="44"/>
      <c r="K802" s="44"/>
      <c r="L802" s="44"/>
      <c r="M802" s="44"/>
      <c r="N802" s="44"/>
      <c r="O802" s="44"/>
      <c r="P802" s="44"/>
      <c r="Q802" s="44"/>
    </row>
    <row r="803" s="32" customFormat="true" ht="12.75" hidden="false" customHeight="true" outlineLevel="0" collapsed="false">
      <c r="A803" s="22"/>
      <c r="C803" s="227" t="s">
        <v>87</v>
      </c>
      <c r="D803" s="228"/>
      <c r="F803" s="248" t="n">
        <v>56.7423652160558</v>
      </c>
      <c r="J803" s="44"/>
      <c r="K803" s="44"/>
      <c r="L803" s="44"/>
      <c r="M803" s="44"/>
      <c r="N803" s="44"/>
      <c r="O803" s="44"/>
      <c r="P803" s="44"/>
      <c r="Q803" s="44"/>
    </row>
    <row r="804" s="32" customFormat="true" ht="12.75" hidden="false" customHeight="true" outlineLevel="0" collapsed="false">
      <c r="A804" s="22"/>
      <c r="C804" s="234" t="s">
        <v>105</v>
      </c>
      <c r="D804" s="228"/>
      <c r="F804" s="248" t="n">
        <v>53.1655170244222</v>
      </c>
      <c r="J804" s="44"/>
      <c r="K804" s="44"/>
      <c r="L804" s="44"/>
      <c r="M804" s="44"/>
      <c r="N804" s="44"/>
      <c r="O804" s="44"/>
      <c r="P804" s="44"/>
      <c r="Q804" s="44"/>
    </row>
    <row r="805" s="32" customFormat="true" ht="12.75" hidden="false" customHeight="true" outlineLevel="0" collapsed="false">
      <c r="A805" s="22"/>
      <c r="C805" s="234" t="s">
        <v>93</v>
      </c>
      <c r="D805" s="228"/>
      <c r="F805" s="248" t="n">
        <v>51.5912610407748</v>
      </c>
      <c r="J805" s="44"/>
      <c r="K805" s="44"/>
      <c r="L805" s="44"/>
      <c r="M805" s="44"/>
      <c r="N805" s="44"/>
      <c r="O805" s="44"/>
      <c r="P805" s="44"/>
      <c r="Q805" s="44"/>
    </row>
    <row r="806" s="32" customFormat="true" ht="12.75" hidden="false" customHeight="true" outlineLevel="0" collapsed="false">
      <c r="A806" s="22"/>
      <c r="C806" s="234" t="s">
        <v>106</v>
      </c>
      <c r="D806" s="228"/>
      <c r="F806" s="248" t="n">
        <v>50.5287819258049</v>
      </c>
      <c r="J806" s="44"/>
      <c r="K806" s="44"/>
      <c r="L806" s="44"/>
      <c r="M806" s="44"/>
      <c r="N806" s="44"/>
      <c r="O806" s="44"/>
      <c r="P806" s="44"/>
      <c r="Q806" s="44"/>
    </row>
    <row r="807" s="32" customFormat="true" ht="12.75" hidden="false" customHeight="true" outlineLevel="0" collapsed="false">
      <c r="A807" s="22"/>
      <c r="C807" s="227" t="s">
        <v>79</v>
      </c>
      <c r="D807" s="228"/>
      <c r="F807" s="248" t="n">
        <v>50.4732329927413</v>
      </c>
      <c r="J807" s="44"/>
      <c r="K807" s="44"/>
      <c r="L807" s="44"/>
      <c r="M807" s="44"/>
      <c r="N807" s="44"/>
      <c r="O807" s="44"/>
      <c r="P807" s="44"/>
      <c r="Q807" s="44"/>
    </row>
    <row r="808" s="32" customFormat="true" ht="12.75" hidden="false" customHeight="true" outlineLevel="0" collapsed="false">
      <c r="A808" s="22"/>
      <c r="C808" s="227" t="s">
        <v>92</v>
      </c>
      <c r="D808" s="228"/>
      <c r="F808" s="248" t="n">
        <v>48.547153421708</v>
      </c>
      <c r="J808" s="44"/>
      <c r="K808" s="44"/>
      <c r="L808" s="44"/>
      <c r="M808" s="44"/>
      <c r="N808" s="44"/>
      <c r="O808" s="44"/>
      <c r="P808" s="44"/>
      <c r="Q808" s="44"/>
    </row>
    <row r="809" s="32" customFormat="true" ht="12.75" hidden="false" customHeight="true" outlineLevel="0" collapsed="false">
      <c r="A809" s="22"/>
      <c r="C809" s="227" t="s">
        <v>78</v>
      </c>
      <c r="D809" s="228"/>
      <c r="F809" s="248" t="n">
        <v>47.533468909659</v>
      </c>
      <c r="J809" s="44"/>
      <c r="K809" s="44"/>
      <c r="L809" s="44"/>
      <c r="M809" s="44"/>
      <c r="N809" s="44"/>
      <c r="O809" s="44"/>
      <c r="P809" s="44"/>
      <c r="Q809" s="44"/>
    </row>
    <row r="810" s="32" customFormat="true" ht="12.75" hidden="false" customHeight="true" outlineLevel="0" collapsed="false">
      <c r="A810" s="22"/>
      <c r="C810" s="227" t="s">
        <v>86</v>
      </c>
      <c r="D810" s="228"/>
      <c r="F810" s="248" t="n">
        <v>46.170555280897</v>
      </c>
      <c r="J810" s="44"/>
      <c r="K810" s="44"/>
      <c r="L810" s="44"/>
      <c r="M810" s="44"/>
      <c r="N810" s="44"/>
      <c r="O810" s="44"/>
      <c r="P810" s="44"/>
      <c r="Q810" s="44"/>
    </row>
    <row r="811" s="32" customFormat="true" ht="12.75" hidden="false" customHeight="true" outlineLevel="0" collapsed="false">
      <c r="A811" s="22"/>
      <c r="C811" s="227" t="s">
        <v>83</v>
      </c>
      <c r="D811" s="228"/>
      <c r="F811" s="248" t="n">
        <v>45.8806106234674</v>
      </c>
      <c r="J811" s="44"/>
      <c r="K811" s="44"/>
      <c r="L811" s="44"/>
      <c r="M811" s="44"/>
      <c r="N811" s="44"/>
      <c r="O811" s="44"/>
      <c r="P811" s="44"/>
      <c r="Q811" s="44"/>
    </row>
    <row r="812" s="32" customFormat="true" ht="12.75" hidden="false" customHeight="true" outlineLevel="0" collapsed="false">
      <c r="A812" s="22"/>
      <c r="C812" s="234" t="s">
        <v>107</v>
      </c>
      <c r="D812" s="228"/>
      <c r="F812" s="248" t="n">
        <v>44.4028082917353</v>
      </c>
      <c r="J812" s="44"/>
      <c r="K812" s="44"/>
      <c r="L812" s="44"/>
      <c r="M812" s="44"/>
      <c r="N812" s="44"/>
      <c r="O812" s="44"/>
      <c r="P812" s="44"/>
      <c r="Q812" s="44"/>
    </row>
    <row r="813" s="32" customFormat="true" ht="12.75" hidden="false" customHeight="true" outlineLevel="0" collapsed="false">
      <c r="A813" s="22"/>
      <c r="C813" s="234" t="s">
        <v>108</v>
      </c>
      <c r="D813" s="228"/>
      <c r="F813" s="248" t="n">
        <v>44.2535814930062</v>
      </c>
      <c r="J813" s="44"/>
      <c r="K813" s="44"/>
      <c r="L813" s="44"/>
      <c r="M813" s="44"/>
      <c r="N813" s="44"/>
      <c r="O813" s="44"/>
      <c r="P813" s="44"/>
      <c r="Q813" s="44"/>
    </row>
    <row r="814" s="32" customFormat="true" ht="12.75" hidden="false" customHeight="true" outlineLevel="0" collapsed="false">
      <c r="A814" s="22"/>
      <c r="C814" s="227" t="s">
        <v>81</v>
      </c>
      <c r="D814" s="228"/>
      <c r="F814" s="248" t="n">
        <v>43.236684688204</v>
      </c>
      <c r="J814" s="44"/>
      <c r="K814" s="44"/>
      <c r="L814" s="44"/>
      <c r="M814" s="44"/>
      <c r="N814" s="44"/>
      <c r="O814" s="44"/>
      <c r="P814" s="44"/>
      <c r="Q814" s="44"/>
    </row>
    <row r="815" s="32" customFormat="true" ht="12.75" hidden="false" customHeight="true" outlineLevel="0" collapsed="false">
      <c r="A815" s="22"/>
      <c r="C815" s="227" t="s">
        <v>77</v>
      </c>
      <c r="D815" s="228"/>
      <c r="F815" s="248" t="n">
        <v>42.7403313409751</v>
      </c>
      <c r="J815" s="44"/>
      <c r="K815" s="44"/>
      <c r="L815" s="44"/>
      <c r="M815" s="44"/>
      <c r="N815" s="44"/>
      <c r="O815" s="44"/>
      <c r="P815" s="44"/>
      <c r="Q815" s="44"/>
    </row>
    <row r="816" s="32" customFormat="true" ht="12.75" hidden="false" customHeight="true" outlineLevel="0" collapsed="false">
      <c r="A816" s="22"/>
      <c r="C816" s="227" t="s">
        <v>91</v>
      </c>
      <c r="D816" s="228"/>
      <c r="F816" s="248" t="n">
        <v>41.5633726897112</v>
      </c>
      <c r="J816" s="44"/>
      <c r="K816" s="44"/>
      <c r="L816" s="44"/>
      <c r="M816" s="44"/>
      <c r="N816" s="44"/>
      <c r="O816" s="44"/>
      <c r="P816" s="44"/>
      <c r="Q816" s="44"/>
    </row>
    <row r="817" s="32" customFormat="true" ht="12.75" hidden="false" customHeight="true" outlineLevel="0" collapsed="false">
      <c r="A817" s="22"/>
      <c r="C817" s="234" t="s">
        <v>89</v>
      </c>
      <c r="D817" s="228"/>
      <c r="F817" s="248" t="n">
        <v>41.1708029362482</v>
      </c>
      <c r="J817" s="44"/>
      <c r="K817" s="44"/>
      <c r="L817" s="44"/>
      <c r="M817" s="44"/>
      <c r="N817" s="44"/>
      <c r="O817" s="44"/>
      <c r="P817" s="44"/>
      <c r="Q817" s="44"/>
    </row>
    <row r="818" s="32" customFormat="true" ht="12.75" hidden="false" customHeight="true" outlineLevel="0" collapsed="false">
      <c r="A818" s="22"/>
      <c r="C818" s="227" t="s">
        <v>88</v>
      </c>
      <c r="D818" s="228"/>
      <c r="F818" s="248" t="n">
        <v>39.977350928391</v>
      </c>
      <c r="J818" s="44"/>
      <c r="K818" s="44"/>
      <c r="L818" s="44"/>
      <c r="M818" s="44"/>
      <c r="N818" s="44"/>
      <c r="O818" s="44"/>
      <c r="P818" s="44"/>
      <c r="Q818" s="44"/>
    </row>
    <row r="819" s="32" customFormat="true" ht="12.75" hidden="false" customHeight="true" outlineLevel="0" collapsed="false">
      <c r="A819" s="22"/>
      <c r="C819" s="234" t="s">
        <v>109</v>
      </c>
      <c r="D819" s="228"/>
      <c r="F819" s="248" t="n">
        <v>39.4327000127684</v>
      </c>
      <c r="J819" s="44"/>
      <c r="K819" s="44"/>
      <c r="L819" s="44"/>
      <c r="M819" s="44"/>
      <c r="N819" s="44"/>
      <c r="O819" s="44"/>
      <c r="P819" s="44"/>
      <c r="Q819" s="44"/>
    </row>
    <row r="820" s="32" customFormat="true" ht="12.75" hidden="false" customHeight="true" outlineLevel="0" collapsed="false">
      <c r="A820" s="22"/>
      <c r="C820" s="227" t="s">
        <v>84</v>
      </c>
      <c r="D820" s="228"/>
      <c r="F820" s="248" t="n">
        <v>28.8337261575312</v>
      </c>
      <c r="J820" s="44"/>
      <c r="K820" s="44"/>
      <c r="L820" s="44"/>
      <c r="M820" s="44"/>
      <c r="N820" s="44"/>
      <c r="O820" s="44"/>
      <c r="P820" s="44"/>
      <c r="Q820" s="44"/>
    </row>
    <row r="821" s="32" customFormat="true" ht="12.75" hidden="false" customHeight="true" outlineLevel="0" collapsed="false">
      <c r="A821" s="22"/>
      <c r="C821" s="227" t="s">
        <v>82</v>
      </c>
      <c r="D821" s="228"/>
      <c r="F821" s="248" t="n">
        <v>17.7935045926946</v>
      </c>
      <c r="J821" s="44"/>
      <c r="K821" s="44"/>
      <c r="L821" s="44"/>
      <c r="M821" s="44"/>
      <c r="N821" s="44"/>
      <c r="O821" s="44"/>
      <c r="P821" s="44"/>
      <c r="Q821" s="44"/>
    </row>
    <row r="822" s="32" customFormat="true" ht="12.75" hidden="false" customHeight="true" outlineLevel="0" collapsed="false">
      <c r="A822" s="22"/>
      <c r="B822" s="243"/>
      <c r="C822" s="303"/>
      <c r="D822" s="304"/>
      <c r="E822" s="304"/>
      <c r="F822" s="305"/>
      <c r="J822" s="44"/>
      <c r="K822" s="44"/>
      <c r="L822" s="44"/>
      <c r="M822" s="44"/>
      <c r="N822" s="44"/>
      <c r="O822" s="44"/>
      <c r="P822" s="44"/>
      <c r="Q822" s="44"/>
    </row>
    <row r="823" s="32" customFormat="true" ht="12.75" hidden="false" customHeight="true" outlineLevel="0" collapsed="false">
      <c r="A823" s="22"/>
      <c r="B823" s="243"/>
      <c r="C823" s="311"/>
      <c r="D823" s="220"/>
      <c r="F823" s="312"/>
      <c r="J823" s="44"/>
      <c r="K823" s="44"/>
      <c r="L823" s="44"/>
      <c r="M823" s="44"/>
      <c r="N823" s="44"/>
      <c r="O823" s="44"/>
      <c r="P823" s="44"/>
      <c r="Q823" s="44"/>
    </row>
    <row r="824" s="32" customFormat="true" ht="12.75" hidden="false" customHeight="true" outlineLevel="0" collapsed="false">
      <c r="A824" s="22"/>
      <c r="B824" s="243"/>
      <c r="C824" s="244"/>
      <c r="F824" s="313" t="s">
        <v>186</v>
      </c>
      <c r="J824" s="44"/>
      <c r="K824" s="44"/>
      <c r="L824" s="44"/>
      <c r="M824" s="44"/>
      <c r="N824" s="44"/>
      <c r="O824" s="44"/>
      <c r="P824" s="44"/>
      <c r="Q824" s="44"/>
    </row>
    <row r="825" s="32" customFormat="true" ht="12.75" hidden="false" customHeight="true" outlineLevel="0" collapsed="false">
      <c r="A825" s="22"/>
      <c r="B825" s="243"/>
      <c r="C825" s="244"/>
      <c r="J825" s="44"/>
      <c r="K825" s="44"/>
      <c r="L825" s="44"/>
      <c r="M825" s="44"/>
      <c r="N825" s="44"/>
      <c r="O825" s="44"/>
      <c r="P825" s="44"/>
      <c r="Q825" s="44"/>
    </row>
    <row r="826" s="32" customFormat="true" ht="25.5" hidden="false" customHeight="true" outlineLevel="0" collapsed="false">
      <c r="A826" s="22"/>
      <c r="B826" s="243"/>
      <c r="C826" s="314" t="s">
        <v>187</v>
      </c>
      <c r="D826" s="314"/>
      <c r="E826" s="314"/>
      <c r="F826" s="314"/>
      <c r="J826" s="44"/>
      <c r="K826" s="44"/>
      <c r="L826" s="44"/>
      <c r="M826" s="44"/>
      <c r="N826" s="44"/>
      <c r="O826" s="44"/>
      <c r="P826" s="44"/>
      <c r="Q826" s="44"/>
    </row>
    <row r="827" s="32" customFormat="true" ht="12.75" hidden="false" customHeight="true" outlineLevel="0" collapsed="false">
      <c r="A827" s="22"/>
      <c r="B827" s="243"/>
      <c r="C827" s="307"/>
      <c r="D827" s="308"/>
      <c r="E827" s="308"/>
      <c r="F827" s="309" t="n">
        <v>2009</v>
      </c>
      <c r="J827" s="44"/>
      <c r="K827" s="44"/>
      <c r="L827" s="44"/>
      <c r="M827" s="44"/>
      <c r="N827" s="44"/>
      <c r="O827" s="44"/>
      <c r="P827" s="44"/>
      <c r="Q827" s="44"/>
    </row>
    <row r="828" s="32" customFormat="true" ht="12.75" hidden="false" customHeight="true" outlineLevel="0" collapsed="false">
      <c r="A828" s="22"/>
      <c r="B828" s="243"/>
      <c r="C828" s="301"/>
      <c r="D828" s="220"/>
      <c r="F828" s="222"/>
      <c r="J828" s="44"/>
      <c r="K828" s="44"/>
      <c r="L828" s="44"/>
      <c r="M828" s="44"/>
      <c r="N828" s="44"/>
      <c r="O828" s="44"/>
      <c r="P828" s="44"/>
      <c r="Q828" s="44"/>
    </row>
    <row r="829" s="32" customFormat="true" ht="12.75" hidden="false" customHeight="true" outlineLevel="0" collapsed="false">
      <c r="A829" s="22"/>
      <c r="B829" s="243"/>
      <c r="C829" s="114" t="s">
        <v>104</v>
      </c>
      <c r="D829" s="245"/>
      <c r="F829" s="292" t="n">
        <v>34.3226202828934</v>
      </c>
      <c r="J829" s="310"/>
      <c r="K829" s="310"/>
      <c r="L829" s="310"/>
      <c r="M829" s="310"/>
      <c r="N829" s="310"/>
      <c r="O829" s="310"/>
      <c r="P829" s="310"/>
      <c r="Q829" s="310"/>
    </row>
    <row r="830" s="32" customFormat="true" ht="12.75" hidden="false" customHeight="true" outlineLevel="0" collapsed="false">
      <c r="A830" s="22"/>
      <c r="C830" s="232" t="s">
        <v>85</v>
      </c>
      <c r="D830" s="233"/>
      <c r="F830" s="292" t="n">
        <v>54.1770622637924</v>
      </c>
      <c r="J830" s="44"/>
      <c r="K830" s="44"/>
      <c r="L830" s="44"/>
      <c r="M830" s="44"/>
      <c r="N830" s="44"/>
      <c r="O830" s="44"/>
      <c r="P830" s="44"/>
      <c r="Q830" s="44"/>
    </row>
    <row r="831" s="32" customFormat="true" ht="12.75" hidden="false" customHeight="true" outlineLevel="0" collapsed="false">
      <c r="A831" s="22"/>
      <c r="C831" s="234" t="s">
        <v>109</v>
      </c>
      <c r="D831" s="228"/>
      <c r="F831" s="248" t="n">
        <v>50.2922721221321</v>
      </c>
      <c r="J831" s="44"/>
      <c r="K831" s="44"/>
      <c r="L831" s="44"/>
      <c r="M831" s="44"/>
      <c r="N831" s="44"/>
      <c r="O831" s="44"/>
      <c r="P831" s="44"/>
      <c r="Q831" s="44"/>
    </row>
    <row r="832" s="32" customFormat="true" ht="12.75" hidden="false" customHeight="true" outlineLevel="0" collapsed="false">
      <c r="A832" s="22"/>
      <c r="C832" s="234" t="s">
        <v>107</v>
      </c>
      <c r="D832" s="228"/>
      <c r="F832" s="248" t="n">
        <v>49.6626614153198</v>
      </c>
      <c r="J832" s="44"/>
      <c r="K832" s="44"/>
      <c r="L832" s="44"/>
      <c r="M832" s="44"/>
      <c r="N832" s="44"/>
      <c r="O832" s="44"/>
      <c r="P832" s="44"/>
      <c r="Q832" s="44"/>
    </row>
    <row r="833" s="32" customFormat="true" ht="12.75" hidden="false" customHeight="true" outlineLevel="0" collapsed="false">
      <c r="A833" s="22"/>
      <c r="C833" s="234" t="s">
        <v>108</v>
      </c>
      <c r="D833" s="228"/>
      <c r="F833" s="248" t="n">
        <v>48.2285194409792</v>
      </c>
      <c r="J833" s="44"/>
      <c r="K833" s="44"/>
      <c r="L833" s="44"/>
      <c r="M833" s="44"/>
      <c r="N833" s="44"/>
      <c r="O833" s="44"/>
      <c r="P833" s="44"/>
      <c r="Q833" s="44"/>
    </row>
    <row r="834" s="32" customFormat="true" ht="12.75" hidden="false" customHeight="true" outlineLevel="0" collapsed="false">
      <c r="A834" s="22"/>
      <c r="C834" s="234" t="s">
        <v>89</v>
      </c>
      <c r="D834" s="228"/>
      <c r="F834" s="248" t="n">
        <v>46.6280505509522</v>
      </c>
      <c r="J834" s="44"/>
      <c r="K834" s="44"/>
      <c r="L834" s="44"/>
      <c r="M834" s="44"/>
      <c r="N834" s="44"/>
      <c r="O834" s="44"/>
      <c r="P834" s="44"/>
      <c r="Q834" s="44"/>
    </row>
    <row r="835" s="32" customFormat="true" ht="12.75" hidden="false" customHeight="true" outlineLevel="0" collapsed="false">
      <c r="A835" s="22"/>
      <c r="C835" s="234" t="s">
        <v>93</v>
      </c>
      <c r="D835" s="228"/>
      <c r="F835" s="248" t="n">
        <v>45.8995231515849</v>
      </c>
      <c r="J835" s="44"/>
      <c r="K835" s="44"/>
      <c r="L835" s="44"/>
      <c r="M835" s="44"/>
      <c r="N835" s="44"/>
      <c r="O835" s="44"/>
      <c r="P835" s="44"/>
      <c r="Q835" s="44"/>
    </row>
    <row r="836" s="32" customFormat="true" ht="12.75" hidden="false" customHeight="true" outlineLevel="0" collapsed="false">
      <c r="A836" s="22"/>
      <c r="C836" s="227" t="s">
        <v>79</v>
      </c>
      <c r="D836" s="228"/>
      <c r="F836" s="248" t="n">
        <v>45.6278388031907</v>
      </c>
      <c r="J836" s="44"/>
      <c r="K836" s="44"/>
      <c r="L836" s="44"/>
      <c r="M836" s="44"/>
      <c r="N836" s="44"/>
      <c r="O836" s="44"/>
      <c r="P836" s="44"/>
      <c r="Q836" s="44"/>
    </row>
    <row r="837" s="32" customFormat="true" ht="12.75" hidden="false" customHeight="true" outlineLevel="0" collapsed="false">
      <c r="A837" s="22"/>
      <c r="C837" s="227" t="s">
        <v>92</v>
      </c>
      <c r="D837" s="228"/>
      <c r="F837" s="248" t="n">
        <v>44.6824355010177</v>
      </c>
      <c r="J837" s="44"/>
      <c r="K837" s="44"/>
      <c r="L837" s="44"/>
      <c r="M837" s="44"/>
      <c r="N837" s="44"/>
      <c r="O837" s="44"/>
      <c r="P837" s="44"/>
      <c r="Q837" s="44"/>
    </row>
    <row r="838" s="32" customFormat="true" ht="12.75" hidden="false" customHeight="true" outlineLevel="0" collapsed="false">
      <c r="A838" s="22"/>
      <c r="C838" s="234" t="s">
        <v>105</v>
      </c>
      <c r="D838" s="228"/>
      <c r="F838" s="248" t="n">
        <v>42.8004426534892</v>
      </c>
      <c r="J838" s="44"/>
      <c r="K838" s="44"/>
      <c r="L838" s="44"/>
      <c r="M838" s="44"/>
      <c r="N838" s="44"/>
      <c r="O838" s="44"/>
      <c r="P838" s="44"/>
      <c r="Q838" s="44"/>
    </row>
    <row r="839" s="32" customFormat="true" ht="12.75" hidden="false" customHeight="true" outlineLevel="0" collapsed="false">
      <c r="A839" s="22"/>
      <c r="C839" s="227" t="s">
        <v>91</v>
      </c>
      <c r="D839" s="228"/>
      <c r="F839" s="248" t="n">
        <v>41.503236098229</v>
      </c>
      <c r="J839" s="44"/>
      <c r="K839" s="44"/>
      <c r="L839" s="44"/>
      <c r="M839" s="44"/>
      <c r="N839" s="44"/>
      <c r="O839" s="44"/>
      <c r="P839" s="44"/>
      <c r="Q839" s="44"/>
    </row>
    <row r="840" s="32" customFormat="true" ht="12.75" hidden="false" customHeight="true" outlineLevel="0" collapsed="false">
      <c r="A840" s="22"/>
      <c r="C840" s="234" t="s">
        <v>106</v>
      </c>
      <c r="D840" s="228"/>
      <c r="F840" s="248" t="n">
        <v>40.6075461208244</v>
      </c>
      <c r="J840" s="44"/>
      <c r="K840" s="44"/>
      <c r="L840" s="44"/>
      <c r="M840" s="44"/>
      <c r="N840" s="44"/>
      <c r="O840" s="44"/>
      <c r="P840" s="44"/>
      <c r="Q840" s="44"/>
    </row>
    <row r="841" s="32" customFormat="true" ht="12.75" hidden="false" customHeight="true" outlineLevel="0" collapsed="false">
      <c r="A841" s="22"/>
      <c r="C841" s="227" t="s">
        <v>83</v>
      </c>
      <c r="D841" s="228"/>
      <c r="F841" s="248" t="n">
        <v>37.6592319709924</v>
      </c>
      <c r="J841" s="44"/>
      <c r="K841" s="44"/>
      <c r="L841" s="44"/>
      <c r="M841" s="44"/>
      <c r="N841" s="44"/>
      <c r="O841" s="44"/>
      <c r="P841" s="44"/>
      <c r="Q841" s="44"/>
    </row>
    <row r="842" s="32" customFormat="true" ht="12.75" hidden="false" customHeight="true" outlineLevel="0" collapsed="false">
      <c r="A842" s="22"/>
      <c r="C842" s="227" t="s">
        <v>88</v>
      </c>
      <c r="D842" s="228"/>
      <c r="F842" s="248" t="n">
        <v>36.8072289218209</v>
      </c>
      <c r="J842" s="44"/>
      <c r="K842" s="44"/>
      <c r="L842" s="44"/>
      <c r="M842" s="44"/>
      <c r="N842" s="44"/>
      <c r="O842" s="44"/>
      <c r="P842" s="44"/>
      <c r="Q842" s="44"/>
    </row>
    <row r="843" s="32" customFormat="true" ht="12.75" hidden="false" customHeight="true" outlineLevel="0" collapsed="false">
      <c r="A843" s="22"/>
      <c r="C843" s="227" t="s">
        <v>77</v>
      </c>
      <c r="D843" s="228"/>
      <c r="F843" s="248" t="n">
        <v>35.3976370551815</v>
      </c>
      <c r="J843" s="44"/>
      <c r="K843" s="44"/>
      <c r="L843" s="44"/>
      <c r="M843" s="44"/>
      <c r="N843" s="44"/>
      <c r="O843" s="44"/>
      <c r="P843" s="44"/>
      <c r="Q843" s="44"/>
    </row>
    <row r="844" s="32" customFormat="true" ht="12.75" hidden="false" customHeight="true" outlineLevel="0" collapsed="false">
      <c r="A844" s="22"/>
      <c r="C844" s="227" t="s">
        <v>81</v>
      </c>
      <c r="D844" s="228"/>
      <c r="F844" s="248" t="n">
        <v>35.1396594333134</v>
      </c>
      <c r="J844" s="44"/>
      <c r="K844" s="44"/>
      <c r="L844" s="44"/>
      <c r="M844" s="44"/>
      <c r="N844" s="44"/>
      <c r="O844" s="44"/>
      <c r="P844" s="44"/>
      <c r="Q844" s="44"/>
    </row>
    <row r="845" s="32" customFormat="true" ht="12.75" hidden="false" customHeight="true" outlineLevel="0" collapsed="false">
      <c r="A845" s="22"/>
      <c r="C845" s="227" t="s">
        <v>86</v>
      </c>
      <c r="D845" s="228"/>
      <c r="F845" s="248" t="n">
        <v>35.0060216375101</v>
      </c>
      <c r="J845" s="44"/>
      <c r="K845" s="44"/>
      <c r="L845" s="44"/>
      <c r="M845" s="44"/>
      <c r="N845" s="44"/>
      <c r="O845" s="44"/>
      <c r="P845" s="44"/>
      <c r="Q845" s="44"/>
    </row>
    <row r="846" s="32" customFormat="true" ht="12.75" hidden="false" customHeight="true" outlineLevel="0" collapsed="false">
      <c r="A846" s="22"/>
      <c r="C846" s="227" t="s">
        <v>87</v>
      </c>
      <c r="D846" s="228"/>
      <c r="F846" s="248" t="n">
        <v>28.5819281343096</v>
      </c>
      <c r="J846" s="44"/>
      <c r="K846" s="44"/>
      <c r="L846" s="44"/>
      <c r="M846" s="44"/>
      <c r="N846" s="44"/>
      <c r="O846" s="44"/>
      <c r="P846" s="44"/>
      <c r="Q846" s="44"/>
    </row>
    <row r="847" s="32" customFormat="true" ht="12.75" hidden="false" customHeight="true" outlineLevel="0" collapsed="false">
      <c r="A847" s="22"/>
      <c r="C847" s="227" t="s">
        <v>80</v>
      </c>
      <c r="D847" s="228"/>
      <c r="F847" s="248" t="n">
        <v>28.4853308106186</v>
      </c>
      <c r="J847" s="44"/>
      <c r="K847" s="44"/>
      <c r="L847" s="44"/>
      <c r="M847" s="44"/>
      <c r="N847" s="44"/>
      <c r="O847" s="44"/>
      <c r="P847" s="44"/>
      <c r="Q847" s="44"/>
    </row>
    <row r="848" s="32" customFormat="true" ht="12.75" hidden="false" customHeight="true" outlineLevel="0" collapsed="false">
      <c r="A848" s="22"/>
      <c r="C848" s="227" t="s">
        <v>78</v>
      </c>
      <c r="D848" s="228"/>
      <c r="F848" s="248" t="n">
        <v>22.1127317560841</v>
      </c>
      <c r="J848" s="44"/>
      <c r="K848" s="44"/>
      <c r="L848" s="44"/>
      <c r="M848" s="44"/>
      <c r="N848" s="44"/>
      <c r="O848" s="44"/>
      <c r="P848" s="44"/>
      <c r="Q848" s="44"/>
    </row>
    <row r="849" s="32" customFormat="true" ht="12.75" hidden="false" customHeight="true" outlineLevel="0" collapsed="false">
      <c r="A849" s="22"/>
      <c r="C849" s="227" t="s">
        <v>84</v>
      </c>
      <c r="D849" s="228"/>
      <c r="F849" s="248" t="n">
        <v>18.0428033181686</v>
      </c>
      <c r="J849" s="44"/>
      <c r="K849" s="44"/>
      <c r="L849" s="44"/>
      <c r="M849" s="44"/>
      <c r="N849" s="44"/>
      <c r="O849" s="44"/>
      <c r="P849" s="44"/>
      <c r="Q849" s="44"/>
    </row>
    <row r="850" s="32" customFormat="true" ht="12.75" hidden="false" customHeight="true" outlineLevel="0" collapsed="false">
      <c r="A850" s="22"/>
      <c r="C850" s="227" t="s">
        <v>82</v>
      </c>
      <c r="D850" s="228"/>
      <c r="F850" s="248" t="n">
        <v>10.7371356024213</v>
      </c>
      <c r="J850" s="44"/>
      <c r="K850" s="44"/>
      <c r="L850" s="44"/>
      <c r="M850" s="44"/>
      <c r="N850" s="44"/>
      <c r="O850" s="44"/>
      <c r="P850" s="44"/>
      <c r="Q850" s="44"/>
    </row>
    <row r="851" s="32" customFormat="true" ht="12.75" hidden="false" customHeight="true" outlineLevel="0" collapsed="false">
      <c r="A851" s="22"/>
      <c r="B851" s="243"/>
      <c r="C851" s="303"/>
      <c r="D851" s="304"/>
      <c r="E851" s="304"/>
      <c r="F851" s="305"/>
      <c r="J851" s="44"/>
      <c r="K851" s="44"/>
      <c r="L851" s="44"/>
      <c r="M851" s="44"/>
      <c r="N851" s="44"/>
      <c r="O851" s="44"/>
      <c r="P851" s="44"/>
      <c r="Q851" s="44"/>
    </row>
    <row r="852" s="32" customFormat="true" ht="12.75" hidden="false" customHeight="true" outlineLevel="0" collapsed="false">
      <c r="A852" s="22"/>
      <c r="B852" s="243"/>
      <c r="C852" s="311"/>
      <c r="D852" s="220"/>
      <c r="F852" s="312"/>
      <c r="J852" s="44"/>
      <c r="K852" s="44"/>
      <c r="L852" s="44"/>
      <c r="M852" s="44"/>
      <c r="N852" s="44"/>
      <c r="O852" s="44"/>
      <c r="P852" s="44"/>
      <c r="Q852" s="44"/>
    </row>
    <row r="853" s="32" customFormat="true" ht="12.75" hidden="false" customHeight="true" outlineLevel="0" collapsed="false">
      <c r="A853" s="22"/>
      <c r="B853" s="243"/>
      <c r="C853" s="244"/>
      <c r="F853" s="313" t="s">
        <v>186</v>
      </c>
      <c r="J853" s="44"/>
      <c r="K853" s="44"/>
      <c r="L853" s="44"/>
      <c r="M853" s="44"/>
      <c r="N853" s="44"/>
      <c r="O853" s="44"/>
      <c r="P853" s="44"/>
      <c r="Q853" s="44"/>
    </row>
    <row r="854" s="32" customFormat="true" ht="12.75" hidden="false" customHeight="true" outlineLevel="0" collapsed="false">
      <c r="A854" s="22"/>
      <c r="B854" s="243"/>
      <c r="C854" s="244"/>
      <c r="J854" s="44"/>
      <c r="K854" s="44"/>
      <c r="L854" s="44"/>
      <c r="M854" s="44"/>
      <c r="N854" s="44"/>
      <c r="O854" s="44"/>
      <c r="P854" s="44"/>
      <c r="Q854" s="44"/>
    </row>
    <row r="855" s="32" customFormat="true" ht="12.75" hidden="false" customHeight="true" outlineLevel="0" collapsed="false">
      <c r="A855" s="22"/>
      <c r="B855" s="243"/>
      <c r="C855" s="314" t="s">
        <v>179</v>
      </c>
      <c r="D855" s="314"/>
      <c r="E855" s="314"/>
      <c r="F855" s="314"/>
      <c r="J855" s="44"/>
      <c r="K855" s="44"/>
      <c r="L855" s="44"/>
      <c r="M855" s="44"/>
      <c r="N855" s="44"/>
      <c r="O855" s="44"/>
      <c r="P855" s="44"/>
      <c r="Q855" s="44"/>
    </row>
    <row r="856" s="32" customFormat="true" ht="12.75" hidden="false" customHeight="true" outlineLevel="0" collapsed="false">
      <c r="A856" s="22"/>
      <c r="B856" s="243"/>
      <c r="C856" s="307"/>
      <c r="D856" s="308"/>
      <c r="E856" s="308"/>
      <c r="F856" s="309" t="n">
        <v>2009</v>
      </c>
      <c r="J856" s="44"/>
      <c r="K856" s="44"/>
      <c r="L856" s="44"/>
      <c r="M856" s="44"/>
      <c r="N856" s="44"/>
      <c r="O856" s="44"/>
      <c r="P856" s="44"/>
      <c r="Q856" s="44"/>
    </row>
    <row r="857" s="32" customFormat="true" ht="12.75" hidden="false" customHeight="true" outlineLevel="0" collapsed="false">
      <c r="A857" s="22"/>
      <c r="B857" s="243"/>
      <c r="C857" s="301"/>
      <c r="D857" s="220"/>
      <c r="F857" s="222"/>
      <c r="J857" s="44"/>
      <c r="K857" s="44"/>
      <c r="L857" s="44"/>
      <c r="M857" s="44"/>
      <c r="N857" s="44"/>
      <c r="O857" s="44"/>
      <c r="P857" s="44"/>
      <c r="Q857" s="44"/>
    </row>
    <row r="858" s="32" customFormat="true" ht="12.75" hidden="false" customHeight="true" outlineLevel="0" collapsed="false">
      <c r="A858" s="22"/>
      <c r="B858" s="243"/>
      <c r="C858" s="114" t="s">
        <v>104</v>
      </c>
      <c r="D858" s="245"/>
      <c r="F858" s="292" t="n">
        <v>49.7766565567771</v>
      </c>
      <c r="J858" s="310"/>
      <c r="K858" s="310"/>
      <c r="L858" s="310"/>
      <c r="M858" s="310"/>
      <c r="N858" s="310"/>
      <c r="O858" s="310"/>
      <c r="P858" s="310"/>
      <c r="Q858" s="310"/>
    </row>
    <row r="859" s="32" customFormat="true" ht="12.75" hidden="false" customHeight="true" outlineLevel="0" collapsed="false">
      <c r="A859" s="22"/>
      <c r="C859" s="227" t="s">
        <v>80</v>
      </c>
      <c r="D859" s="228"/>
      <c r="F859" s="248" t="n">
        <v>77.782955513</v>
      </c>
      <c r="J859" s="44"/>
      <c r="K859" s="44"/>
      <c r="L859" s="44"/>
      <c r="M859" s="44"/>
      <c r="N859" s="44"/>
      <c r="O859" s="44"/>
      <c r="P859" s="44"/>
      <c r="Q859" s="44"/>
    </row>
    <row r="860" s="32" customFormat="true" ht="12.75" hidden="false" customHeight="true" outlineLevel="0" collapsed="false">
      <c r="A860" s="22"/>
      <c r="C860" s="227" t="s">
        <v>87</v>
      </c>
      <c r="D860" s="228"/>
      <c r="F860" s="248" t="n">
        <v>73.3724345921426</v>
      </c>
      <c r="J860" s="44"/>
      <c r="K860" s="44"/>
      <c r="L860" s="44"/>
      <c r="M860" s="44"/>
      <c r="N860" s="44"/>
      <c r="O860" s="44"/>
      <c r="P860" s="44"/>
      <c r="Q860" s="44"/>
    </row>
    <row r="861" s="32" customFormat="true" ht="12.75" hidden="false" customHeight="true" outlineLevel="0" collapsed="false">
      <c r="A861" s="22"/>
      <c r="C861" s="234" t="s">
        <v>106</v>
      </c>
      <c r="D861" s="228"/>
      <c r="F861" s="248" t="n">
        <v>56.6586667733224</v>
      </c>
      <c r="J861" s="44"/>
      <c r="K861" s="44"/>
      <c r="L861" s="44"/>
      <c r="M861" s="44"/>
      <c r="N861" s="44"/>
      <c r="O861" s="44"/>
      <c r="P861" s="44"/>
      <c r="Q861" s="44"/>
    </row>
    <row r="862" s="32" customFormat="true" ht="12.75" hidden="false" customHeight="true" outlineLevel="0" collapsed="false">
      <c r="A862" s="22"/>
      <c r="C862" s="227" t="s">
        <v>78</v>
      </c>
      <c r="D862" s="228"/>
      <c r="F862" s="248" t="n">
        <v>55.7059835526966</v>
      </c>
      <c r="J862" s="44"/>
      <c r="K862" s="44"/>
      <c r="L862" s="44"/>
      <c r="M862" s="44"/>
      <c r="N862" s="44"/>
      <c r="O862" s="44"/>
      <c r="P862" s="44"/>
      <c r="Q862" s="44"/>
    </row>
    <row r="863" s="32" customFormat="true" ht="12.75" hidden="false" customHeight="true" outlineLevel="0" collapsed="false">
      <c r="A863" s="22"/>
      <c r="C863" s="234" t="s">
        <v>93</v>
      </c>
      <c r="D863" s="228"/>
      <c r="F863" s="248" t="n">
        <v>55.3870580082358</v>
      </c>
      <c r="J863" s="44"/>
      <c r="K863" s="44"/>
      <c r="L863" s="44"/>
      <c r="M863" s="44"/>
      <c r="N863" s="44"/>
      <c r="O863" s="44"/>
      <c r="P863" s="44"/>
      <c r="Q863" s="44"/>
    </row>
    <row r="864" s="32" customFormat="true" ht="12.75" hidden="false" customHeight="true" outlineLevel="0" collapsed="false">
      <c r="A864" s="22"/>
      <c r="C864" s="227" t="s">
        <v>77</v>
      </c>
      <c r="D864" s="228"/>
      <c r="F864" s="248" t="n">
        <v>52.4470395696632</v>
      </c>
      <c r="J864" s="44"/>
      <c r="K864" s="44"/>
      <c r="L864" s="44"/>
      <c r="M864" s="44"/>
      <c r="N864" s="44"/>
      <c r="O864" s="44"/>
      <c r="P864" s="44"/>
      <c r="Q864" s="44"/>
    </row>
    <row r="865" s="32" customFormat="true" ht="12.75" hidden="false" customHeight="true" outlineLevel="0" collapsed="false">
      <c r="A865" s="22"/>
      <c r="C865" s="227" t="s">
        <v>83</v>
      </c>
      <c r="D865" s="228"/>
      <c r="F865" s="248" t="n">
        <v>49.0375213221696</v>
      </c>
      <c r="J865" s="44"/>
      <c r="K865" s="44"/>
      <c r="L865" s="44"/>
      <c r="M865" s="44"/>
      <c r="N865" s="44"/>
      <c r="O865" s="44"/>
      <c r="P865" s="44"/>
      <c r="Q865" s="44"/>
    </row>
    <row r="866" s="32" customFormat="true" ht="12.75" hidden="false" customHeight="true" outlineLevel="0" collapsed="false">
      <c r="A866" s="22"/>
      <c r="C866" s="232" t="s">
        <v>85</v>
      </c>
      <c r="D866" s="233"/>
      <c r="F866" s="292" t="n">
        <v>48.4921392036675</v>
      </c>
      <c r="J866" s="44"/>
      <c r="K866" s="44"/>
      <c r="L866" s="44"/>
      <c r="M866" s="44"/>
      <c r="N866" s="44"/>
      <c r="O866" s="44"/>
      <c r="P866" s="44"/>
      <c r="Q866" s="44"/>
    </row>
    <row r="867" s="32" customFormat="true" ht="12.75" hidden="false" customHeight="true" outlineLevel="0" collapsed="false">
      <c r="A867" s="22"/>
      <c r="C867" s="227" t="s">
        <v>79</v>
      </c>
      <c r="D867" s="228"/>
      <c r="F867" s="248" t="n">
        <v>48.1778805681159</v>
      </c>
      <c r="J867" s="44"/>
      <c r="K867" s="44"/>
      <c r="L867" s="44"/>
      <c r="M867" s="44"/>
      <c r="N867" s="44"/>
      <c r="O867" s="44"/>
      <c r="P867" s="44"/>
      <c r="Q867" s="44"/>
    </row>
    <row r="868" s="32" customFormat="true" ht="12.75" hidden="false" customHeight="true" outlineLevel="0" collapsed="false">
      <c r="A868" s="22"/>
      <c r="C868" s="234" t="s">
        <v>108</v>
      </c>
      <c r="D868" s="228"/>
      <c r="F868" s="248" t="n">
        <v>47.5389137432169</v>
      </c>
      <c r="J868" s="44"/>
      <c r="K868" s="44"/>
      <c r="L868" s="44"/>
      <c r="M868" s="44"/>
      <c r="N868" s="44"/>
      <c r="O868" s="44"/>
      <c r="P868" s="44"/>
      <c r="Q868" s="44"/>
    </row>
    <row r="869" s="32" customFormat="true" ht="12.75" hidden="false" customHeight="true" outlineLevel="0" collapsed="false">
      <c r="A869" s="22"/>
      <c r="C869" s="227" t="s">
        <v>81</v>
      </c>
      <c r="D869" s="228"/>
      <c r="F869" s="248" t="n">
        <v>46.4231091383518</v>
      </c>
      <c r="J869" s="44"/>
      <c r="K869" s="44"/>
      <c r="L869" s="44"/>
      <c r="M869" s="44"/>
      <c r="N869" s="44"/>
      <c r="O869" s="44"/>
      <c r="P869" s="44"/>
      <c r="Q869" s="44"/>
    </row>
    <row r="870" s="32" customFormat="true" ht="12.75" hidden="false" customHeight="true" outlineLevel="0" collapsed="false">
      <c r="A870" s="22"/>
      <c r="C870" s="227" t="s">
        <v>88</v>
      </c>
      <c r="D870" s="228"/>
      <c r="F870" s="248" t="n">
        <v>43.9667706413414</v>
      </c>
      <c r="J870" s="44"/>
      <c r="K870" s="44"/>
      <c r="L870" s="44"/>
      <c r="M870" s="44"/>
      <c r="N870" s="44"/>
      <c r="O870" s="44"/>
      <c r="P870" s="44"/>
      <c r="Q870" s="44"/>
    </row>
    <row r="871" s="32" customFormat="true" ht="12.75" hidden="false" customHeight="true" outlineLevel="0" collapsed="false">
      <c r="A871" s="22"/>
      <c r="C871" s="234" t="s">
        <v>89</v>
      </c>
      <c r="D871" s="228"/>
      <c r="F871" s="248" t="n">
        <v>43.2579618629199</v>
      </c>
      <c r="J871" s="44"/>
      <c r="K871" s="44"/>
      <c r="L871" s="44"/>
      <c r="M871" s="44"/>
      <c r="N871" s="44"/>
      <c r="O871" s="44"/>
      <c r="P871" s="44"/>
      <c r="Q871" s="44"/>
    </row>
    <row r="872" s="32" customFormat="true" ht="12.75" hidden="false" customHeight="true" outlineLevel="0" collapsed="false">
      <c r="A872" s="22"/>
      <c r="C872" s="227" t="s">
        <v>86</v>
      </c>
      <c r="D872" s="228"/>
      <c r="F872" s="248" t="n">
        <v>41.5325411604993</v>
      </c>
      <c r="J872" s="44"/>
      <c r="K872" s="44"/>
      <c r="L872" s="44"/>
      <c r="M872" s="44"/>
      <c r="N872" s="44"/>
      <c r="O872" s="44"/>
      <c r="P872" s="44"/>
      <c r="Q872" s="44"/>
    </row>
    <row r="873" s="32" customFormat="true" ht="12.75" hidden="false" customHeight="true" outlineLevel="0" collapsed="false">
      <c r="A873" s="22"/>
      <c r="C873" s="227" t="s">
        <v>92</v>
      </c>
      <c r="D873" s="228"/>
      <c r="F873" s="248" t="n">
        <v>40.9462624763905</v>
      </c>
      <c r="J873" s="44"/>
      <c r="K873" s="44"/>
      <c r="L873" s="44"/>
      <c r="M873" s="44"/>
      <c r="N873" s="44"/>
      <c r="O873" s="44"/>
      <c r="P873" s="44"/>
      <c r="Q873" s="44"/>
    </row>
    <row r="874" s="32" customFormat="true" ht="12.75" hidden="false" customHeight="true" outlineLevel="0" collapsed="false">
      <c r="A874" s="22"/>
      <c r="C874" s="234" t="s">
        <v>107</v>
      </c>
      <c r="D874" s="228"/>
      <c r="F874" s="248" t="n">
        <v>38.4514211104194</v>
      </c>
      <c r="J874" s="44"/>
      <c r="K874" s="44"/>
      <c r="L874" s="44"/>
      <c r="M874" s="44"/>
      <c r="N874" s="44"/>
      <c r="O874" s="44"/>
      <c r="P874" s="44"/>
      <c r="Q874" s="44"/>
    </row>
    <row r="875" s="32" customFormat="true" ht="12.75" hidden="false" customHeight="true" outlineLevel="0" collapsed="false">
      <c r="A875" s="22"/>
      <c r="C875" s="227" t="s">
        <v>91</v>
      </c>
      <c r="D875" s="228"/>
      <c r="F875" s="248" t="n">
        <v>35.788278363336</v>
      </c>
      <c r="J875" s="44"/>
      <c r="K875" s="44"/>
      <c r="L875" s="44"/>
      <c r="M875" s="44"/>
      <c r="N875" s="44"/>
      <c r="O875" s="44"/>
      <c r="P875" s="44"/>
      <c r="Q875" s="44"/>
    </row>
    <row r="876" s="32" customFormat="true" ht="12.75" hidden="false" customHeight="true" outlineLevel="0" collapsed="false">
      <c r="A876" s="22"/>
      <c r="C876" s="234" t="s">
        <v>109</v>
      </c>
      <c r="D876" s="228"/>
      <c r="F876" s="248" t="n">
        <v>35.489988856141</v>
      </c>
      <c r="J876" s="44"/>
      <c r="K876" s="44"/>
      <c r="L876" s="44"/>
      <c r="M876" s="44"/>
      <c r="N876" s="44"/>
      <c r="O876" s="44"/>
      <c r="P876" s="44"/>
      <c r="Q876" s="44"/>
    </row>
    <row r="877" s="32" customFormat="true" ht="12.75" hidden="false" customHeight="true" outlineLevel="0" collapsed="false">
      <c r="A877" s="22"/>
      <c r="C877" s="227" t="s">
        <v>84</v>
      </c>
      <c r="D877" s="228"/>
      <c r="F877" s="248" t="n">
        <v>25.284771247659</v>
      </c>
      <c r="J877" s="44"/>
      <c r="K877" s="44"/>
      <c r="L877" s="44"/>
      <c r="M877" s="44"/>
      <c r="N877" s="44"/>
      <c r="O877" s="44"/>
      <c r="P877" s="44"/>
      <c r="Q877" s="44"/>
    </row>
    <row r="878" s="32" customFormat="true" ht="12.75" hidden="false" customHeight="true" outlineLevel="0" collapsed="false">
      <c r="A878" s="22"/>
      <c r="C878" s="227" t="s">
        <v>82</v>
      </c>
      <c r="D878" s="228"/>
      <c r="F878" s="248" t="n">
        <v>15.7690601927565</v>
      </c>
      <c r="J878" s="44"/>
      <c r="K878" s="44"/>
      <c r="L878" s="44"/>
      <c r="M878" s="44"/>
      <c r="N878" s="44"/>
      <c r="O878" s="44"/>
      <c r="P878" s="44"/>
      <c r="Q878" s="44"/>
    </row>
    <row r="879" s="32" customFormat="true" ht="12.75" hidden="false" customHeight="true" outlineLevel="0" collapsed="false">
      <c r="A879" s="22"/>
      <c r="C879" s="303"/>
      <c r="D879" s="304"/>
      <c r="E879" s="304"/>
      <c r="F879" s="305"/>
      <c r="J879" s="44"/>
      <c r="K879" s="44"/>
      <c r="L879" s="44"/>
      <c r="M879" s="44"/>
      <c r="N879" s="44"/>
      <c r="O879" s="44"/>
      <c r="P879" s="44"/>
      <c r="Q879" s="44"/>
    </row>
    <row r="880" s="32" customFormat="true" ht="12.75" hidden="false" customHeight="true" outlineLevel="0" collapsed="false">
      <c r="A880" s="22"/>
      <c r="B880" s="243"/>
      <c r="C880" s="244"/>
      <c r="J880" s="44"/>
      <c r="K880" s="44"/>
      <c r="L880" s="44"/>
      <c r="M880" s="44"/>
      <c r="N880" s="44"/>
      <c r="O880" s="44"/>
      <c r="P880" s="44"/>
      <c r="Q880" s="44"/>
    </row>
    <row r="881" s="32" customFormat="true" ht="12.75" hidden="false" customHeight="true" outlineLevel="0" collapsed="false">
      <c r="A881" s="22"/>
      <c r="B881" s="243"/>
      <c r="C881" s="244"/>
      <c r="F881" s="313" t="s">
        <v>186</v>
      </c>
      <c r="J881" s="44"/>
      <c r="K881" s="44"/>
      <c r="L881" s="44"/>
      <c r="M881" s="44"/>
      <c r="N881" s="44"/>
      <c r="O881" s="44"/>
      <c r="P881" s="44"/>
      <c r="Q881" s="44"/>
    </row>
    <row r="882" s="32" customFormat="true" ht="12.75" hidden="false" customHeight="true" outlineLevel="0" collapsed="false">
      <c r="A882" s="22"/>
      <c r="B882" s="243"/>
      <c r="C882" s="244"/>
      <c r="J882" s="44"/>
      <c r="K882" s="44"/>
      <c r="L882" s="44"/>
      <c r="M882" s="44"/>
      <c r="N882" s="44"/>
      <c r="O882" s="44"/>
      <c r="P882" s="44"/>
      <c r="Q882" s="44"/>
    </row>
    <row r="883" s="32" customFormat="true" ht="27" hidden="false" customHeight="true" outlineLevel="0" collapsed="false">
      <c r="A883" s="22"/>
      <c r="B883" s="243"/>
      <c r="C883" s="314" t="s">
        <v>188</v>
      </c>
      <c r="D883" s="314"/>
      <c r="E883" s="314"/>
      <c r="F883" s="314"/>
      <c r="J883" s="44"/>
      <c r="K883" s="44"/>
      <c r="L883" s="44"/>
      <c r="M883" s="44"/>
      <c r="N883" s="44"/>
      <c r="O883" s="44"/>
      <c r="P883" s="44"/>
      <c r="Q883" s="44"/>
    </row>
    <row r="884" s="32" customFormat="true" ht="12.75" hidden="false" customHeight="true" outlineLevel="0" collapsed="false">
      <c r="A884" s="22"/>
      <c r="B884" s="243"/>
      <c r="C884" s="307"/>
      <c r="D884" s="308"/>
      <c r="E884" s="308"/>
      <c r="F884" s="309" t="n">
        <v>2009</v>
      </c>
      <c r="J884" s="44"/>
      <c r="K884" s="44"/>
      <c r="L884" s="44"/>
      <c r="M884" s="44"/>
      <c r="N884" s="44"/>
      <c r="O884" s="44"/>
      <c r="P884" s="44"/>
      <c r="Q884" s="44"/>
    </row>
    <row r="885" s="32" customFormat="true" ht="12.75" hidden="false" customHeight="true" outlineLevel="0" collapsed="false">
      <c r="A885" s="22"/>
      <c r="B885" s="243"/>
      <c r="C885" s="301"/>
      <c r="D885" s="220"/>
      <c r="F885" s="222"/>
      <c r="J885" s="44"/>
      <c r="K885" s="44"/>
      <c r="L885" s="44"/>
      <c r="M885" s="44"/>
      <c r="N885" s="44"/>
      <c r="O885" s="44"/>
      <c r="P885" s="44"/>
      <c r="Q885" s="44"/>
    </row>
    <row r="886" s="32" customFormat="true" ht="12.75" hidden="false" customHeight="true" outlineLevel="0" collapsed="false">
      <c r="A886" s="22"/>
      <c r="B886" s="243"/>
      <c r="C886" s="114" t="s">
        <v>104</v>
      </c>
      <c r="D886" s="245"/>
      <c r="F886" s="292" t="n">
        <v>23.037373934962</v>
      </c>
      <c r="J886" s="310"/>
      <c r="K886" s="310"/>
      <c r="L886" s="310"/>
      <c r="M886" s="310"/>
      <c r="N886" s="310"/>
      <c r="O886" s="310"/>
      <c r="P886" s="310"/>
      <c r="Q886" s="310"/>
    </row>
    <row r="887" s="32" customFormat="true" ht="12.75" hidden="false" customHeight="true" outlineLevel="0" collapsed="false">
      <c r="A887" s="22"/>
      <c r="C887" s="234" t="s">
        <v>106</v>
      </c>
      <c r="D887" s="228"/>
      <c r="F887" s="248" t="n">
        <v>65.1044304684037</v>
      </c>
      <c r="J887" s="44"/>
      <c r="K887" s="44"/>
      <c r="L887" s="44"/>
      <c r="M887" s="44"/>
      <c r="N887" s="44"/>
      <c r="O887" s="44"/>
      <c r="P887" s="44"/>
      <c r="Q887" s="44"/>
    </row>
    <row r="888" s="32" customFormat="true" ht="12.75" hidden="false" customHeight="true" outlineLevel="0" collapsed="false">
      <c r="A888" s="22"/>
      <c r="C888" s="234" t="s">
        <v>93</v>
      </c>
      <c r="D888" s="228"/>
      <c r="F888" s="248" t="n">
        <v>50.722704202737</v>
      </c>
      <c r="J888" s="44"/>
      <c r="K888" s="44"/>
      <c r="L888" s="44"/>
      <c r="M888" s="44"/>
      <c r="N888" s="44"/>
      <c r="O888" s="44"/>
      <c r="P888" s="44"/>
      <c r="Q888" s="44"/>
    </row>
    <row r="889" s="32" customFormat="true" ht="12.75" hidden="false" customHeight="true" outlineLevel="0" collapsed="false">
      <c r="A889" s="22"/>
      <c r="C889" s="234" t="s">
        <v>105</v>
      </c>
      <c r="D889" s="228"/>
      <c r="F889" s="248" t="n">
        <v>48.0363410128441</v>
      </c>
      <c r="J889" s="44"/>
      <c r="K889" s="44"/>
      <c r="L889" s="44"/>
      <c r="M889" s="44"/>
      <c r="N889" s="44"/>
      <c r="O889" s="44"/>
      <c r="P889" s="44"/>
      <c r="Q889" s="44"/>
    </row>
    <row r="890" s="32" customFormat="true" ht="12.75" hidden="false" customHeight="true" outlineLevel="0" collapsed="false">
      <c r="A890" s="22"/>
      <c r="C890" s="227" t="s">
        <v>83</v>
      </c>
      <c r="D890" s="228"/>
      <c r="F890" s="248" t="n">
        <v>34.2633467055303</v>
      </c>
      <c r="J890" s="44"/>
      <c r="K890" s="44"/>
      <c r="L890" s="44"/>
      <c r="M890" s="44"/>
      <c r="N890" s="44"/>
      <c r="O890" s="44"/>
      <c r="P890" s="44"/>
      <c r="Q890" s="44"/>
    </row>
    <row r="891" s="32" customFormat="true" ht="12.75" hidden="false" customHeight="true" outlineLevel="0" collapsed="false">
      <c r="A891" s="22"/>
      <c r="C891" s="234" t="s">
        <v>89</v>
      </c>
      <c r="D891" s="228"/>
      <c r="F891" s="248" t="n">
        <v>33.8133459101652</v>
      </c>
      <c r="J891" s="44"/>
      <c r="K891" s="44"/>
      <c r="L891" s="44"/>
      <c r="M891" s="44"/>
      <c r="N891" s="44"/>
      <c r="O891" s="44"/>
      <c r="P891" s="44"/>
      <c r="Q891" s="44"/>
    </row>
    <row r="892" s="32" customFormat="true" ht="12.75" hidden="false" customHeight="true" outlineLevel="0" collapsed="false">
      <c r="A892" s="22"/>
      <c r="C892" s="234" t="s">
        <v>107</v>
      </c>
      <c r="D892" s="228"/>
      <c r="F892" s="248" t="n">
        <v>33.2993246451995</v>
      </c>
      <c r="J892" s="44"/>
      <c r="K892" s="44"/>
      <c r="L892" s="44"/>
      <c r="M892" s="44"/>
      <c r="N892" s="44"/>
      <c r="O892" s="44"/>
      <c r="P892" s="44"/>
      <c r="Q892" s="44"/>
    </row>
    <row r="893" s="32" customFormat="true" ht="12.75" hidden="false" customHeight="true" outlineLevel="0" collapsed="false">
      <c r="A893" s="22"/>
      <c r="C893" s="234" t="s">
        <v>109</v>
      </c>
      <c r="D893" s="228"/>
      <c r="F893" s="248" t="n">
        <v>28.0717364799412</v>
      </c>
      <c r="J893" s="44"/>
      <c r="K893" s="44"/>
      <c r="L893" s="44"/>
      <c r="M893" s="44"/>
      <c r="N893" s="44"/>
      <c r="O893" s="44"/>
      <c r="P893" s="44"/>
      <c r="Q893" s="44"/>
    </row>
    <row r="894" s="32" customFormat="true" ht="12.75" hidden="false" customHeight="true" outlineLevel="0" collapsed="false">
      <c r="A894" s="22"/>
      <c r="C894" s="232" t="s">
        <v>85</v>
      </c>
      <c r="D894" s="233"/>
      <c r="F894" s="292" t="n">
        <v>27.1052191429437</v>
      </c>
      <c r="J894" s="44"/>
      <c r="K894" s="44"/>
      <c r="L894" s="44"/>
      <c r="M894" s="44"/>
      <c r="N894" s="44"/>
      <c r="O894" s="44"/>
      <c r="P894" s="44"/>
      <c r="Q894" s="44"/>
    </row>
    <row r="895" s="32" customFormat="true" ht="12.75" hidden="false" customHeight="true" outlineLevel="0" collapsed="false">
      <c r="A895" s="22"/>
      <c r="C895" s="227" t="s">
        <v>87</v>
      </c>
      <c r="D895" s="228"/>
      <c r="F895" s="248" t="n">
        <v>26.1677286423671</v>
      </c>
      <c r="J895" s="44"/>
      <c r="K895" s="44"/>
      <c r="L895" s="44"/>
      <c r="M895" s="44"/>
      <c r="N895" s="44"/>
      <c r="O895" s="44"/>
      <c r="P895" s="44"/>
      <c r="Q895" s="44"/>
    </row>
    <row r="896" s="32" customFormat="true" ht="12.75" hidden="false" customHeight="true" outlineLevel="0" collapsed="false">
      <c r="A896" s="22"/>
      <c r="C896" s="227" t="s">
        <v>91</v>
      </c>
      <c r="D896" s="228"/>
      <c r="F896" s="248" t="n">
        <v>25.0662214599615</v>
      </c>
      <c r="J896" s="44"/>
      <c r="K896" s="44"/>
      <c r="L896" s="44"/>
      <c r="M896" s="44"/>
      <c r="N896" s="44"/>
      <c r="O896" s="44"/>
      <c r="P896" s="44"/>
      <c r="Q896" s="44"/>
    </row>
    <row r="897" s="32" customFormat="true" ht="12.75" hidden="false" customHeight="true" outlineLevel="0" collapsed="false">
      <c r="A897" s="22"/>
      <c r="C897" s="227" t="s">
        <v>77</v>
      </c>
      <c r="D897" s="228"/>
      <c r="F897" s="248" t="n">
        <v>23.5949943447064</v>
      </c>
      <c r="J897" s="44"/>
      <c r="K897" s="44"/>
      <c r="L897" s="44"/>
      <c r="M897" s="44"/>
      <c r="N897" s="44"/>
      <c r="O897" s="44"/>
      <c r="P897" s="44"/>
      <c r="Q897" s="44"/>
    </row>
    <row r="898" s="32" customFormat="true" ht="12.75" hidden="false" customHeight="true" outlineLevel="0" collapsed="false">
      <c r="A898" s="22"/>
      <c r="C898" s="227" t="s">
        <v>80</v>
      </c>
      <c r="D898" s="228"/>
      <c r="F898" s="248" t="n">
        <v>22.255858345707</v>
      </c>
      <c r="J898" s="44"/>
      <c r="K898" s="44"/>
      <c r="L898" s="44"/>
      <c r="M898" s="44"/>
      <c r="N898" s="44"/>
      <c r="O898" s="44"/>
      <c r="P898" s="44"/>
      <c r="Q898" s="44"/>
    </row>
    <row r="899" s="32" customFormat="true" ht="12.75" hidden="false" customHeight="true" outlineLevel="0" collapsed="false">
      <c r="A899" s="22"/>
      <c r="C899" s="234" t="s">
        <v>108</v>
      </c>
      <c r="D899" s="228"/>
      <c r="F899" s="248" t="n">
        <v>20.7915040208351</v>
      </c>
      <c r="J899" s="44"/>
      <c r="K899" s="44"/>
      <c r="L899" s="44"/>
      <c r="M899" s="44"/>
      <c r="N899" s="44"/>
      <c r="O899" s="44"/>
      <c r="P899" s="44"/>
      <c r="Q899" s="44"/>
    </row>
    <row r="900" s="32" customFormat="true" ht="12.75" hidden="false" customHeight="true" outlineLevel="0" collapsed="false">
      <c r="A900" s="22"/>
      <c r="C900" s="227" t="s">
        <v>79</v>
      </c>
      <c r="D900" s="228"/>
      <c r="F900" s="248" t="n">
        <v>17.8292356030657</v>
      </c>
      <c r="J900" s="44"/>
      <c r="K900" s="44"/>
      <c r="L900" s="44"/>
      <c r="M900" s="44"/>
      <c r="N900" s="44"/>
      <c r="O900" s="44"/>
      <c r="P900" s="44"/>
      <c r="Q900" s="44"/>
    </row>
    <row r="901" s="32" customFormat="true" ht="12.75" hidden="false" customHeight="true" outlineLevel="0" collapsed="false">
      <c r="A901" s="22"/>
      <c r="C901" s="227" t="s">
        <v>92</v>
      </c>
      <c r="D901" s="228"/>
      <c r="F901" s="248" t="n">
        <v>17.2779728165391</v>
      </c>
      <c r="J901" s="44"/>
      <c r="K901" s="44"/>
      <c r="L901" s="44"/>
      <c r="M901" s="44"/>
      <c r="N901" s="44"/>
      <c r="O901" s="44"/>
      <c r="P901" s="44"/>
      <c r="Q901" s="44"/>
    </row>
    <row r="902" s="32" customFormat="true" ht="12.75" hidden="false" customHeight="true" outlineLevel="0" collapsed="false">
      <c r="A902" s="22"/>
      <c r="C902" s="227" t="s">
        <v>86</v>
      </c>
      <c r="D902" s="228"/>
      <c r="F902" s="248" t="n">
        <v>16.8395799290103</v>
      </c>
      <c r="J902" s="44"/>
      <c r="K902" s="44"/>
      <c r="L902" s="44"/>
      <c r="M902" s="44"/>
      <c r="N902" s="44"/>
      <c r="O902" s="44"/>
      <c r="P902" s="44"/>
      <c r="Q902" s="44"/>
    </row>
    <row r="903" s="32" customFormat="true" ht="12.75" hidden="false" customHeight="true" outlineLevel="0" collapsed="false">
      <c r="A903" s="22"/>
      <c r="C903" s="227" t="s">
        <v>78</v>
      </c>
      <c r="D903" s="228"/>
      <c r="F903" s="248" t="n">
        <v>16.626020634012</v>
      </c>
      <c r="J903" s="44"/>
      <c r="K903" s="44"/>
      <c r="L903" s="44"/>
      <c r="M903" s="44"/>
      <c r="N903" s="44"/>
      <c r="O903" s="44"/>
      <c r="P903" s="44"/>
      <c r="Q903" s="44"/>
    </row>
    <row r="904" s="32" customFormat="true" ht="12.75" hidden="false" customHeight="true" outlineLevel="0" collapsed="false">
      <c r="A904" s="22"/>
      <c r="C904" s="227" t="s">
        <v>81</v>
      </c>
      <c r="D904" s="228"/>
      <c r="F904" s="248" t="n">
        <v>14.9550681348755</v>
      </c>
      <c r="J904" s="44"/>
      <c r="K904" s="44"/>
      <c r="L904" s="44"/>
      <c r="M904" s="44"/>
      <c r="N904" s="44"/>
      <c r="O904" s="44"/>
      <c r="P904" s="44"/>
      <c r="Q904" s="44"/>
    </row>
    <row r="905" s="32" customFormat="true" ht="12.75" hidden="false" customHeight="true" outlineLevel="0" collapsed="false">
      <c r="A905" s="22"/>
      <c r="C905" s="227" t="s">
        <v>88</v>
      </c>
      <c r="D905" s="228"/>
      <c r="F905" s="248" t="n">
        <v>12.1626348957426</v>
      </c>
      <c r="J905" s="44"/>
      <c r="K905" s="44"/>
      <c r="L905" s="44"/>
      <c r="M905" s="44"/>
      <c r="N905" s="44"/>
      <c r="O905" s="44"/>
      <c r="P905" s="44"/>
      <c r="Q905" s="44"/>
    </row>
    <row r="906" s="32" customFormat="true" ht="12.75" hidden="false" customHeight="true" outlineLevel="0" collapsed="false">
      <c r="A906" s="22"/>
      <c r="C906" s="227" t="s">
        <v>84</v>
      </c>
      <c r="D906" s="228"/>
      <c r="F906" s="248" t="n">
        <v>8.29717613273171</v>
      </c>
      <c r="J906" s="44"/>
      <c r="K906" s="44"/>
      <c r="L906" s="44"/>
      <c r="M906" s="44"/>
      <c r="N906" s="44"/>
      <c r="O906" s="44"/>
      <c r="P906" s="44"/>
      <c r="Q906" s="44"/>
    </row>
    <row r="907" s="32" customFormat="true" ht="12.75" hidden="false" customHeight="true" outlineLevel="0" collapsed="false">
      <c r="A907" s="22"/>
      <c r="C907" s="227" t="s">
        <v>82</v>
      </c>
      <c r="D907" s="228"/>
      <c r="F907" s="248" t="n">
        <v>6.07683691123011</v>
      </c>
      <c r="J907" s="44"/>
      <c r="K907" s="44"/>
      <c r="L907" s="44"/>
      <c r="M907" s="44"/>
      <c r="N907" s="44"/>
      <c r="O907" s="44"/>
      <c r="P907" s="44"/>
      <c r="Q907" s="44"/>
    </row>
    <row r="908" s="32" customFormat="true" ht="12.75" hidden="false" customHeight="true" outlineLevel="0" collapsed="false">
      <c r="A908" s="22"/>
      <c r="B908" s="243"/>
      <c r="C908" s="303"/>
      <c r="D908" s="304"/>
      <c r="E908" s="304"/>
      <c r="F908" s="305"/>
      <c r="J908" s="44"/>
      <c r="K908" s="44"/>
      <c r="L908" s="44"/>
      <c r="M908" s="44"/>
      <c r="N908" s="44"/>
      <c r="O908" s="44"/>
      <c r="P908" s="44"/>
      <c r="Q908" s="44"/>
    </row>
    <row r="909" s="32" customFormat="true" ht="12.75" hidden="false" customHeight="true" outlineLevel="0" collapsed="false">
      <c r="A909" s="22"/>
      <c r="B909" s="243"/>
      <c r="C909" s="244"/>
      <c r="J909" s="44"/>
      <c r="K909" s="44"/>
      <c r="L909" s="44"/>
      <c r="M909" s="44"/>
      <c r="N909" s="44"/>
      <c r="O909" s="44"/>
      <c r="P909" s="44"/>
      <c r="Q909" s="44"/>
    </row>
    <row r="910" s="32" customFormat="true" ht="12.75" hidden="false" customHeight="true" outlineLevel="0" collapsed="false">
      <c r="A910" s="22"/>
      <c r="B910" s="243"/>
      <c r="C910" s="244"/>
      <c r="F910" s="313" t="s">
        <v>186</v>
      </c>
      <c r="J910" s="44"/>
      <c r="K910" s="44"/>
      <c r="L910" s="44"/>
      <c r="M910" s="44"/>
      <c r="N910" s="44"/>
      <c r="O910" s="44"/>
      <c r="P910" s="44"/>
      <c r="Q910" s="44"/>
    </row>
    <row r="911" s="32" customFormat="true" ht="12.75" hidden="false" customHeight="true" outlineLevel="0" collapsed="false">
      <c r="A911" s="22"/>
      <c r="B911" s="243"/>
      <c r="C911" s="244"/>
      <c r="J911" s="44"/>
      <c r="K911" s="44"/>
      <c r="L911" s="44"/>
      <c r="M911" s="44"/>
      <c r="N911" s="44"/>
      <c r="O911" s="44"/>
      <c r="P911" s="44"/>
      <c r="Q911" s="44"/>
    </row>
    <row r="912" s="32" customFormat="true" ht="28.5" hidden="false" customHeight="true" outlineLevel="0" collapsed="false">
      <c r="A912" s="22"/>
      <c r="B912" s="243"/>
      <c r="C912" s="314" t="s">
        <v>189</v>
      </c>
      <c r="D912" s="314"/>
      <c r="E912" s="314"/>
      <c r="F912" s="314"/>
      <c r="J912" s="44"/>
      <c r="K912" s="44"/>
      <c r="L912" s="44"/>
      <c r="M912" s="44"/>
      <c r="N912" s="44"/>
      <c r="O912" s="44"/>
      <c r="P912" s="44"/>
      <c r="Q912" s="44"/>
    </row>
    <row r="913" s="32" customFormat="true" ht="12.75" hidden="false" customHeight="true" outlineLevel="0" collapsed="false">
      <c r="A913" s="22"/>
      <c r="B913" s="243"/>
      <c r="C913" s="307"/>
      <c r="D913" s="308"/>
      <c r="E913" s="308"/>
      <c r="F913" s="309" t="n">
        <v>2009</v>
      </c>
      <c r="J913" s="44"/>
      <c r="K913" s="44"/>
      <c r="L913" s="44"/>
      <c r="M913" s="44"/>
      <c r="N913" s="44"/>
      <c r="O913" s="44"/>
      <c r="P913" s="44"/>
      <c r="Q913" s="44"/>
    </row>
    <row r="914" s="32" customFormat="true" ht="12.75" hidden="false" customHeight="true" outlineLevel="0" collapsed="false">
      <c r="A914" s="22"/>
      <c r="B914" s="243"/>
      <c r="C914" s="301"/>
      <c r="D914" s="220"/>
      <c r="F914" s="222"/>
      <c r="J914" s="44"/>
      <c r="K914" s="44"/>
      <c r="L914" s="44"/>
      <c r="M914" s="44"/>
      <c r="N914" s="44"/>
      <c r="O914" s="44"/>
      <c r="P914" s="44"/>
      <c r="Q914" s="44"/>
    </row>
    <row r="915" s="32" customFormat="true" ht="12.75" hidden="false" customHeight="true" outlineLevel="0" collapsed="false">
      <c r="A915" s="22"/>
      <c r="B915" s="243"/>
      <c r="C915" s="114" t="s">
        <v>104</v>
      </c>
      <c r="D915" s="245"/>
      <c r="F915" s="292" t="n">
        <v>13.88614519045</v>
      </c>
      <c r="J915" s="310"/>
      <c r="K915" s="310"/>
      <c r="L915" s="310"/>
      <c r="M915" s="310"/>
      <c r="N915" s="310"/>
      <c r="O915" s="310"/>
      <c r="P915" s="310"/>
      <c r="Q915" s="310"/>
    </row>
    <row r="916" s="32" customFormat="true" ht="12.75" hidden="false" customHeight="true" outlineLevel="0" collapsed="false">
      <c r="A916" s="22"/>
      <c r="C916" s="234" t="s">
        <v>93</v>
      </c>
      <c r="D916" s="228"/>
      <c r="F916" s="248" t="n">
        <v>28.8118986895126</v>
      </c>
      <c r="J916" s="44"/>
      <c r="K916" s="44"/>
      <c r="L916" s="44"/>
      <c r="M916" s="44"/>
      <c r="N916" s="44"/>
      <c r="O916" s="44"/>
      <c r="P916" s="44"/>
      <c r="Q916" s="44"/>
    </row>
    <row r="917" s="32" customFormat="true" ht="12.75" hidden="false" customHeight="true" outlineLevel="0" collapsed="false">
      <c r="A917" s="22"/>
      <c r="C917" s="232" t="s">
        <v>85</v>
      </c>
      <c r="D917" s="233"/>
      <c r="F917" s="292" t="n">
        <v>25.480526165736</v>
      </c>
      <c r="J917" s="44"/>
      <c r="K917" s="44"/>
      <c r="L917" s="44"/>
      <c r="M917" s="44"/>
      <c r="N917" s="44"/>
      <c r="O917" s="44"/>
      <c r="P917" s="44"/>
      <c r="Q917" s="44"/>
    </row>
    <row r="918" s="32" customFormat="true" ht="12.75" hidden="false" customHeight="true" outlineLevel="0" collapsed="false">
      <c r="A918" s="22"/>
      <c r="C918" s="227" t="s">
        <v>91</v>
      </c>
      <c r="D918" s="228"/>
      <c r="F918" s="248" t="n">
        <v>21.1437156819223</v>
      </c>
      <c r="J918" s="44"/>
      <c r="K918" s="44"/>
      <c r="L918" s="44"/>
      <c r="M918" s="44"/>
      <c r="N918" s="44"/>
      <c r="O918" s="44"/>
      <c r="P918" s="44"/>
      <c r="Q918" s="44"/>
    </row>
    <row r="919" s="32" customFormat="true" ht="12.75" hidden="false" customHeight="true" outlineLevel="0" collapsed="false">
      <c r="A919" s="22"/>
      <c r="C919" s="234" t="s">
        <v>107</v>
      </c>
      <c r="D919" s="228"/>
      <c r="F919" s="248" t="n">
        <v>20.2387644822011</v>
      </c>
      <c r="J919" s="44"/>
      <c r="K919" s="44"/>
      <c r="L919" s="44"/>
      <c r="M919" s="44"/>
      <c r="N919" s="44"/>
      <c r="O919" s="44"/>
      <c r="P919" s="44"/>
      <c r="Q919" s="44"/>
    </row>
    <row r="920" s="32" customFormat="true" ht="12.75" hidden="false" customHeight="true" outlineLevel="0" collapsed="false">
      <c r="A920" s="22"/>
      <c r="C920" s="234" t="s">
        <v>89</v>
      </c>
      <c r="D920" s="228"/>
      <c r="F920" s="248" t="n">
        <v>17.9342950304205</v>
      </c>
      <c r="J920" s="44"/>
      <c r="K920" s="44"/>
      <c r="L920" s="44"/>
      <c r="M920" s="44"/>
      <c r="N920" s="44"/>
      <c r="O920" s="44"/>
      <c r="P920" s="44"/>
      <c r="Q920" s="44"/>
    </row>
    <row r="921" s="32" customFormat="true" ht="12.75" hidden="false" customHeight="true" outlineLevel="0" collapsed="false">
      <c r="A921" s="22"/>
      <c r="C921" s="227" t="s">
        <v>80</v>
      </c>
      <c r="D921" s="228"/>
      <c r="F921" s="248" t="n">
        <v>15.5286431977079</v>
      </c>
      <c r="J921" s="44"/>
      <c r="K921" s="44"/>
      <c r="L921" s="44"/>
      <c r="M921" s="44"/>
      <c r="N921" s="44"/>
      <c r="O921" s="44"/>
      <c r="P921" s="44"/>
      <c r="Q921" s="44"/>
    </row>
    <row r="922" s="32" customFormat="true" ht="12.75" hidden="false" customHeight="true" outlineLevel="0" collapsed="false">
      <c r="A922" s="22"/>
      <c r="C922" s="227" t="s">
        <v>79</v>
      </c>
      <c r="D922" s="228"/>
      <c r="F922" s="248" t="n">
        <v>15.3771316019056</v>
      </c>
      <c r="J922" s="44"/>
      <c r="K922" s="44"/>
      <c r="L922" s="44"/>
      <c r="M922" s="44"/>
      <c r="N922" s="44"/>
      <c r="O922" s="44"/>
      <c r="P922" s="44"/>
      <c r="Q922" s="44"/>
    </row>
    <row r="923" s="32" customFormat="true" ht="12.75" hidden="false" customHeight="true" outlineLevel="0" collapsed="false">
      <c r="A923" s="22"/>
      <c r="C923" s="234" t="s">
        <v>109</v>
      </c>
      <c r="D923" s="228"/>
      <c r="F923" s="248" t="n">
        <v>14.877370471281</v>
      </c>
      <c r="J923" s="44"/>
      <c r="K923" s="44"/>
      <c r="L923" s="44"/>
      <c r="M923" s="44"/>
      <c r="N923" s="44"/>
      <c r="O923" s="44"/>
      <c r="P923" s="44"/>
      <c r="Q923" s="44"/>
    </row>
    <row r="924" s="32" customFormat="true" ht="12.75" hidden="false" customHeight="true" outlineLevel="0" collapsed="false">
      <c r="A924" s="22"/>
      <c r="C924" s="234" t="s">
        <v>106</v>
      </c>
      <c r="D924" s="228"/>
      <c r="F924" s="248" t="n">
        <v>14.2290126542704</v>
      </c>
      <c r="J924" s="44"/>
      <c r="K924" s="44"/>
      <c r="L924" s="44"/>
      <c r="M924" s="44"/>
      <c r="N924" s="44"/>
      <c r="O924" s="44"/>
      <c r="P924" s="44"/>
      <c r="Q924" s="44"/>
    </row>
    <row r="925" s="32" customFormat="true" ht="12.75" hidden="false" customHeight="true" outlineLevel="0" collapsed="false">
      <c r="A925" s="22"/>
      <c r="C925" s="227" t="s">
        <v>83</v>
      </c>
      <c r="D925" s="228"/>
      <c r="F925" s="248" t="n">
        <v>14.1076657164527</v>
      </c>
      <c r="J925" s="44"/>
      <c r="K925" s="44"/>
      <c r="L925" s="44"/>
      <c r="M925" s="44"/>
      <c r="N925" s="44"/>
      <c r="O925" s="44"/>
      <c r="P925" s="44"/>
      <c r="Q925" s="44"/>
    </row>
    <row r="926" s="32" customFormat="true" ht="12.75" hidden="false" customHeight="true" outlineLevel="0" collapsed="false">
      <c r="A926" s="22"/>
      <c r="C926" s="227" t="s">
        <v>78</v>
      </c>
      <c r="D926" s="228"/>
      <c r="F926" s="248" t="n">
        <v>14.0112272216814</v>
      </c>
      <c r="J926" s="44"/>
      <c r="K926" s="44"/>
      <c r="L926" s="44"/>
      <c r="M926" s="44"/>
      <c r="N926" s="44"/>
      <c r="O926" s="44"/>
      <c r="P926" s="44"/>
      <c r="Q926" s="44"/>
    </row>
    <row r="927" s="32" customFormat="true" ht="12.75" hidden="false" customHeight="true" outlineLevel="0" collapsed="false">
      <c r="A927" s="22"/>
      <c r="C927" s="227" t="s">
        <v>92</v>
      </c>
      <c r="D927" s="228"/>
      <c r="F927" s="248" t="n">
        <v>13.2847815095099</v>
      </c>
      <c r="J927" s="44"/>
      <c r="K927" s="44"/>
      <c r="L927" s="44"/>
      <c r="M927" s="44"/>
      <c r="N927" s="44"/>
      <c r="O927" s="44"/>
      <c r="P927" s="44"/>
      <c r="Q927" s="44"/>
    </row>
    <row r="928" s="32" customFormat="true" ht="12.75" hidden="false" customHeight="true" outlineLevel="0" collapsed="false">
      <c r="A928" s="22"/>
      <c r="C928" s="234" t="s">
        <v>108</v>
      </c>
      <c r="D928" s="228"/>
      <c r="F928" s="248" t="n">
        <v>12.9842496907506</v>
      </c>
      <c r="J928" s="44"/>
      <c r="K928" s="44"/>
      <c r="L928" s="44"/>
      <c r="M928" s="44"/>
      <c r="N928" s="44"/>
      <c r="O928" s="44"/>
      <c r="P928" s="44"/>
      <c r="Q928" s="44"/>
    </row>
    <row r="929" s="32" customFormat="true" ht="12.75" hidden="false" customHeight="true" outlineLevel="0" collapsed="false">
      <c r="A929" s="22"/>
      <c r="C929" s="227" t="s">
        <v>77</v>
      </c>
      <c r="D929" s="228"/>
      <c r="F929" s="248" t="n">
        <v>12.5604353844243</v>
      </c>
      <c r="J929" s="44"/>
      <c r="K929" s="44"/>
      <c r="L929" s="44"/>
      <c r="M929" s="44"/>
      <c r="N929" s="44"/>
      <c r="O929" s="44"/>
      <c r="P929" s="44"/>
      <c r="Q929" s="44"/>
    </row>
    <row r="930" s="32" customFormat="true" ht="12.75" hidden="false" customHeight="true" outlineLevel="0" collapsed="false">
      <c r="A930" s="22"/>
      <c r="C930" s="234" t="s">
        <v>105</v>
      </c>
      <c r="D930" s="228"/>
      <c r="F930" s="248" t="n">
        <v>10.7713433858151</v>
      </c>
      <c r="J930" s="44"/>
      <c r="K930" s="44"/>
      <c r="L930" s="44"/>
      <c r="M930" s="44"/>
      <c r="N930" s="44"/>
      <c r="O930" s="44"/>
      <c r="P930" s="44"/>
      <c r="Q930" s="44"/>
    </row>
    <row r="931" s="32" customFormat="true" ht="12.75" hidden="false" customHeight="true" outlineLevel="0" collapsed="false">
      <c r="A931" s="22"/>
      <c r="C931" s="227" t="s">
        <v>86</v>
      </c>
      <c r="D931" s="228"/>
      <c r="F931" s="248" t="n">
        <v>9.96239779454701</v>
      </c>
      <c r="J931" s="44"/>
      <c r="K931" s="44"/>
      <c r="L931" s="44"/>
      <c r="M931" s="44"/>
      <c r="N931" s="44"/>
      <c r="O931" s="44"/>
      <c r="P931" s="44"/>
      <c r="Q931" s="44"/>
    </row>
    <row r="932" s="32" customFormat="true" ht="12.75" hidden="false" customHeight="true" outlineLevel="0" collapsed="false">
      <c r="A932" s="22"/>
      <c r="C932" s="227" t="s">
        <v>88</v>
      </c>
      <c r="D932" s="228"/>
      <c r="F932" s="248" t="n">
        <v>9.69826306913601</v>
      </c>
      <c r="J932" s="44"/>
      <c r="K932" s="44"/>
      <c r="L932" s="44"/>
      <c r="M932" s="44"/>
      <c r="N932" s="44"/>
      <c r="O932" s="44"/>
      <c r="P932" s="44"/>
      <c r="Q932" s="44"/>
    </row>
    <row r="933" s="32" customFormat="true" ht="12.75" hidden="false" customHeight="true" outlineLevel="0" collapsed="false">
      <c r="A933" s="22"/>
      <c r="C933" s="227" t="s">
        <v>87</v>
      </c>
      <c r="D933" s="228"/>
      <c r="F933" s="248" t="n">
        <v>8.87687417893613</v>
      </c>
      <c r="J933" s="44"/>
      <c r="K933" s="44"/>
      <c r="L933" s="44"/>
      <c r="M933" s="44"/>
      <c r="N933" s="44"/>
      <c r="O933" s="44"/>
      <c r="P933" s="44"/>
      <c r="Q933" s="44"/>
    </row>
    <row r="934" s="32" customFormat="true" ht="12.75" hidden="false" customHeight="true" outlineLevel="0" collapsed="false">
      <c r="A934" s="22"/>
      <c r="C934" s="227" t="s">
        <v>81</v>
      </c>
      <c r="D934" s="228"/>
      <c r="F934" s="248" t="n">
        <v>8.68201323278563</v>
      </c>
      <c r="J934" s="44"/>
      <c r="K934" s="44"/>
      <c r="L934" s="44"/>
      <c r="M934" s="44"/>
      <c r="N934" s="44"/>
      <c r="O934" s="44"/>
      <c r="P934" s="44"/>
      <c r="Q934" s="44"/>
    </row>
    <row r="935" s="32" customFormat="true" ht="12.75" hidden="false" customHeight="true" outlineLevel="0" collapsed="false">
      <c r="A935" s="22"/>
      <c r="C935" s="227" t="s">
        <v>84</v>
      </c>
      <c r="D935" s="228"/>
      <c r="F935" s="248" t="n">
        <v>5.36275432510643</v>
      </c>
      <c r="J935" s="44"/>
      <c r="K935" s="44"/>
      <c r="L935" s="44"/>
      <c r="M935" s="44"/>
      <c r="N935" s="44"/>
      <c r="O935" s="44"/>
      <c r="P935" s="44"/>
      <c r="Q935" s="44"/>
    </row>
    <row r="936" s="32" customFormat="true" ht="12.75" hidden="false" customHeight="true" outlineLevel="0" collapsed="false">
      <c r="A936" s="22"/>
      <c r="C936" s="227" t="s">
        <v>82</v>
      </c>
      <c r="D936" s="228"/>
      <c r="F936" s="248" t="n">
        <v>3.16354542730427</v>
      </c>
      <c r="J936" s="44"/>
      <c r="K936" s="44"/>
      <c r="L936" s="44"/>
      <c r="M936" s="44"/>
      <c r="N936" s="44"/>
      <c r="O936" s="44"/>
      <c r="P936" s="44"/>
      <c r="Q936" s="44"/>
    </row>
    <row r="937" s="32" customFormat="true" ht="12.75" hidden="false" customHeight="true" outlineLevel="0" collapsed="false">
      <c r="A937" s="22"/>
      <c r="B937" s="243"/>
      <c r="C937" s="303"/>
      <c r="D937" s="304"/>
      <c r="E937" s="304"/>
      <c r="F937" s="305"/>
      <c r="J937" s="44"/>
      <c r="K937" s="44"/>
      <c r="L937" s="44"/>
      <c r="M937" s="44"/>
      <c r="N937" s="44"/>
      <c r="O937" s="44"/>
      <c r="P937" s="44"/>
      <c r="Q937" s="44"/>
    </row>
    <row r="938" s="32" customFormat="true" ht="12.75" hidden="false" customHeight="true" outlineLevel="0" collapsed="false">
      <c r="A938" s="22"/>
      <c r="B938" s="243"/>
      <c r="C938" s="244"/>
      <c r="J938" s="44"/>
      <c r="K938" s="44"/>
      <c r="L938" s="44"/>
      <c r="M938" s="44"/>
      <c r="N938" s="44"/>
      <c r="O938" s="44"/>
      <c r="P938" s="44"/>
      <c r="Q938" s="44"/>
    </row>
    <row r="939" s="32" customFormat="true" ht="12.75" hidden="false" customHeight="true" outlineLevel="0" collapsed="false">
      <c r="A939" s="22"/>
      <c r="B939" s="243"/>
      <c r="C939" s="244"/>
      <c r="F939" s="313" t="s">
        <v>186</v>
      </c>
      <c r="J939" s="44"/>
      <c r="K939" s="44"/>
      <c r="L939" s="44"/>
      <c r="M939" s="44"/>
      <c r="N939" s="44"/>
      <c r="O939" s="44"/>
      <c r="P939" s="44"/>
      <c r="Q939" s="44"/>
    </row>
    <row r="940" s="32" customFormat="true" ht="12.75" hidden="false" customHeight="true" outlineLevel="0" collapsed="false">
      <c r="A940" s="22"/>
      <c r="B940" s="243"/>
      <c r="C940" s="244"/>
      <c r="J940" s="44"/>
      <c r="K940" s="44"/>
      <c r="L940" s="44"/>
      <c r="M940" s="44"/>
      <c r="N940" s="44"/>
      <c r="O940" s="44"/>
      <c r="P940" s="44"/>
      <c r="Q940" s="44"/>
    </row>
    <row r="941" s="32" customFormat="true" ht="12.75" hidden="false" customHeight="true" outlineLevel="0" collapsed="false">
      <c r="A941" s="22"/>
      <c r="B941" s="243"/>
      <c r="C941" s="314" t="s">
        <v>190</v>
      </c>
      <c r="D941" s="314"/>
      <c r="E941" s="314"/>
      <c r="F941" s="314"/>
      <c r="J941" s="44"/>
      <c r="K941" s="44"/>
      <c r="L941" s="44"/>
      <c r="M941" s="44"/>
      <c r="N941" s="44"/>
      <c r="O941" s="44"/>
      <c r="P941" s="44"/>
      <c r="Q941" s="44"/>
    </row>
    <row r="942" s="32" customFormat="true" ht="12.75" hidden="false" customHeight="true" outlineLevel="0" collapsed="false">
      <c r="A942" s="22"/>
      <c r="B942" s="243"/>
      <c r="C942" s="307"/>
      <c r="D942" s="308"/>
      <c r="E942" s="308"/>
      <c r="F942" s="309" t="n">
        <v>2009</v>
      </c>
      <c r="J942" s="44"/>
      <c r="K942" s="44"/>
      <c r="L942" s="44"/>
      <c r="M942" s="44"/>
      <c r="N942" s="44"/>
      <c r="O942" s="44"/>
      <c r="P942" s="44"/>
      <c r="Q942" s="44"/>
    </row>
    <row r="943" s="32" customFormat="true" ht="12.75" hidden="false" customHeight="true" outlineLevel="0" collapsed="false">
      <c r="A943" s="22"/>
      <c r="B943" s="243"/>
      <c r="C943" s="301"/>
      <c r="D943" s="220"/>
      <c r="F943" s="222"/>
      <c r="J943" s="44"/>
      <c r="K943" s="44"/>
      <c r="L943" s="44"/>
      <c r="M943" s="44"/>
      <c r="N943" s="44"/>
      <c r="O943" s="44"/>
      <c r="P943" s="44"/>
      <c r="Q943" s="44"/>
    </row>
    <row r="944" s="32" customFormat="true" ht="12.75" hidden="false" customHeight="true" outlineLevel="0" collapsed="false">
      <c r="A944" s="22"/>
      <c r="B944" s="243"/>
      <c r="C944" s="114" t="s">
        <v>104</v>
      </c>
      <c r="D944" s="245"/>
      <c r="F944" s="292" t="n">
        <v>20.8631462138906</v>
      </c>
      <c r="J944" s="310"/>
      <c r="K944" s="310"/>
      <c r="L944" s="310"/>
      <c r="M944" s="310"/>
      <c r="N944" s="310"/>
      <c r="O944" s="310"/>
      <c r="P944" s="310"/>
      <c r="Q944" s="310"/>
    </row>
    <row r="945" s="32" customFormat="true" ht="12.75" hidden="false" customHeight="true" outlineLevel="0" collapsed="false">
      <c r="A945" s="22"/>
      <c r="C945" s="234" t="s">
        <v>105</v>
      </c>
      <c r="D945" s="228"/>
      <c r="F945" s="248" t="n">
        <v>69.8130066998381</v>
      </c>
      <c r="J945" s="44"/>
      <c r="K945" s="44"/>
      <c r="L945" s="44"/>
      <c r="M945" s="44"/>
      <c r="N945" s="44"/>
      <c r="O945" s="44"/>
      <c r="P945" s="44"/>
      <c r="Q945" s="44"/>
    </row>
    <row r="946" s="32" customFormat="true" ht="12.75" hidden="false" customHeight="true" outlineLevel="0" collapsed="false">
      <c r="A946" s="22"/>
      <c r="C946" s="234" t="s">
        <v>106</v>
      </c>
      <c r="D946" s="228"/>
      <c r="F946" s="248" t="n">
        <v>57.0735100482321</v>
      </c>
      <c r="J946" s="44"/>
      <c r="K946" s="44"/>
      <c r="L946" s="44"/>
      <c r="M946" s="44"/>
      <c r="N946" s="44"/>
      <c r="O946" s="44"/>
      <c r="P946" s="44"/>
      <c r="Q946" s="44"/>
    </row>
    <row r="947" s="32" customFormat="true" ht="12.75" hidden="false" customHeight="true" outlineLevel="0" collapsed="false">
      <c r="A947" s="22"/>
      <c r="C947" s="234" t="s">
        <v>107</v>
      </c>
      <c r="D947" s="228"/>
      <c r="F947" s="248" t="n">
        <v>33.2186225695623</v>
      </c>
      <c r="J947" s="44"/>
      <c r="K947" s="44"/>
      <c r="L947" s="44"/>
      <c r="M947" s="44"/>
      <c r="N947" s="44"/>
      <c r="O947" s="44"/>
      <c r="P947" s="44"/>
      <c r="Q947" s="44"/>
    </row>
    <row r="948" s="32" customFormat="true" ht="12.75" hidden="false" customHeight="true" outlineLevel="0" collapsed="false">
      <c r="A948" s="22"/>
      <c r="C948" s="227" t="s">
        <v>83</v>
      </c>
      <c r="D948" s="228"/>
      <c r="F948" s="248" t="n">
        <v>32.8100117881884</v>
      </c>
      <c r="J948" s="44"/>
      <c r="K948" s="44"/>
      <c r="L948" s="44"/>
      <c r="M948" s="44"/>
      <c r="N948" s="44"/>
      <c r="O948" s="44"/>
      <c r="P948" s="44"/>
      <c r="Q948" s="44"/>
    </row>
    <row r="949" s="32" customFormat="true" ht="12.75" hidden="false" customHeight="true" outlineLevel="0" collapsed="false">
      <c r="A949" s="22"/>
      <c r="C949" s="234" t="s">
        <v>93</v>
      </c>
      <c r="D949" s="228"/>
      <c r="F949" s="248" t="n">
        <v>31.6380632558771</v>
      </c>
      <c r="J949" s="44"/>
      <c r="K949" s="44"/>
      <c r="L949" s="44"/>
      <c r="M949" s="44"/>
      <c r="N949" s="44"/>
      <c r="O949" s="44"/>
      <c r="P949" s="44"/>
      <c r="Q949" s="44"/>
    </row>
    <row r="950" s="32" customFormat="true" ht="12.75" hidden="false" customHeight="true" outlineLevel="0" collapsed="false">
      <c r="A950" s="22"/>
      <c r="C950" s="234" t="s">
        <v>89</v>
      </c>
      <c r="D950" s="228"/>
      <c r="F950" s="248" t="n">
        <v>26.9065577632879</v>
      </c>
      <c r="J950" s="44"/>
      <c r="K950" s="44"/>
      <c r="L950" s="44"/>
      <c r="M950" s="44"/>
      <c r="N950" s="44"/>
      <c r="O950" s="44"/>
      <c r="P950" s="44"/>
      <c r="Q950" s="44"/>
    </row>
    <row r="951" s="32" customFormat="true" ht="12.75" hidden="false" customHeight="true" outlineLevel="0" collapsed="false">
      <c r="A951" s="22"/>
      <c r="C951" s="227" t="s">
        <v>80</v>
      </c>
      <c r="D951" s="228"/>
      <c r="F951" s="248" t="n">
        <v>26.7456711638656</v>
      </c>
      <c r="J951" s="44"/>
      <c r="K951" s="44"/>
      <c r="L951" s="44"/>
      <c r="M951" s="44"/>
      <c r="N951" s="44"/>
      <c r="O951" s="44"/>
      <c r="P951" s="44"/>
      <c r="Q951" s="44"/>
    </row>
    <row r="952" s="32" customFormat="true" ht="12.75" hidden="false" customHeight="true" outlineLevel="0" collapsed="false">
      <c r="A952" s="22"/>
      <c r="C952" s="227" t="s">
        <v>77</v>
      </c>
      <c r="D952" s="228"/>
      <c r="F952" s="248" t="n">
        <v>26.39180526083</v>
      </c>
      <c r="J952" s="44"/>
      <c r="K952" s="44"/>
      <c r="L952" s="44"/>
      <c r="M952" s="44"/>
      <c r="N952" s="44"/>
      <c r="O952" s="44"/>
      <c r="P952" s="44"/>
      <c r="Q952" s="44"/>
    </row>
    <row r="953" s="32" customFormat="true" ht="12.75" hidden="false" customHeight="true" outlineLevel="0" collapsed="false">
      <c r="A953" s="22"/>
      <c r="C953" s="234" t="s">
        <v>109</v>
      </c>
      <c r="D953" s="228"/>
      <c r="F953" s="248" t="n">
        <v>26.364856594343</v>
      </c>
      <c r="J953" s="44"/>
      <c r="K953" s="44"/>
      <c r="L953" s="44"/>
      <c r="M953" s="44"/>
      <c r="N953" s="44"/>
      <c r="O953" s="44"/>
      <c r="P953" s="44"/>
      <c r="Q953" s="44"/>
    </row>
    <row r="954" s="32" customFormat="true" ht="12.75" hidden="false" customHeight="true" outlineLevel="0" collapsed="false">
      <c r="A954" s="22"/>
      <c r="C954" s="232" t="s">
        <v>85</v>
      </c>
      <c r="D954" s="233"/>
      <c r="F954" s="292" t="n">
        <v>22.7703461498991</v>
      </c>
      <c r="J954" s="44"/>
      <c r="K954" s="44"/>
      <c r="L954" s="44"/>
      <c r="M954" s="44"/>
      <c r="N954" s="44"/>
      <c r="O954" s="44"/>
      <c r="P954" s="44"/>
      <c r="Q954" s="44"/>
    </row>
    <row r="955" s="32" customFormat="true" ht="12.75" hidden="false" customHeight="true" outlineLevel="0" collapsed="false">
      <c r="A955" s="22"/>
      <c r="C955" s="227" t="s">
        <v>79</v>
      </c>
      <c r="D955" s="228"/>
      <c r="F955" s="248" t="n">
        <v>19.5601023235644</v>
      </c>
      <c r="J955" s="44"/>
      <c r="K955" s="44"/>
      <c r="L955" s="44"/>
      <c r="M955" s="44"/>
      <c r="N955" s="44"/>
      <c r="O955" s="44"/>
      <c r="P955" s="44"/>
      <c r="Q955" s="44"/>
    </row>
    <row r="956" s="32" customFormat="true" ht="12.75" hidden="false" customHeight="true" outlineLevel="0" collapsed="false">
      <c r="A956" s="22"/>
      <c r="C956" s="234" t="s">
        <v>108</v>
      </c>
      <c r="D956" s="228"/>
      <c r="F956" s="248" t="n">
        <v>17.864243047821</v>
      </c>
      <c r="J956" s="44"/>
      <c r="K956" s="44"/>
      <c r="L956" s="44"/>
      <c r="M956" s="44"/>
      <c r="N956" s="44"/>
      <c r="O956" s="44"/>
      <c r="P956" s="44"/>
      <c r="Q956" s="44"/>
    </row>
    <row r="957" s="32" customFormat="true" ht="12.75" hidden="false" customHeight="true" outlineLevel="0" collapsed="false">
      <c r="A957" s="22"/>
      <c r="C957" s="227" t="s">
        <v>87</v>
      </c>
      <c r="D957" s="228"/>
      <c r="F957" s="248" t="n">
        <v>14.6245936771305</v>
      </c>
      <c r="J957" s="44"/>
      <c r="K957" s="44"/>
      <c r="L957" s="44"/>
      <c r="M957" s="44"/>
      <c r="N957" s="44"/>
      <c r="O957" s="44"/>
      <c r="P957" s="44"/>
      <c r="Q957" s="44"/>
    </row>
    <row r="958" s="32" customFormat="true" ht="12.75" hidden="false" customHeight="true" outlineLevel="0" collapsed="false">
      <c r="A958" s="22"/>
      <c r="C958" s="227" t="s">
        <v>91</v>
      </c>
      <c r="D958" s="228"/>
      <c r="F958" s="248" t="n">
        <v>14.5622793047143</v>
      </c>
      <c r="J958" s="44"/>
      <c r="K958" s="44"/>
      <c r="L958" s="44"/>
      <c r="M958" s="44"/>
      <c r="N958" s="44"/>
      <c r="O958" s="44"/>
      <c r="P958" s="44"/>
      <c r="Q958" s="44"/>
    </row>
    <row r="959" s="32" customFormat="true" ht="12.75" hidden="false" customHeight="true" outlineLevel="0" collapsed="false">
      <c r="A959" s="22"/>
      <c r="C959" s="227" t="s">
        <v>86</v>
      </c>
      <c r="D959" s="228"/>
      <c r="F959" s="248" t="n">
        <v>13.3068354278165</v>
      </c>
      <c r="J959" s="44"/>
      <c r="K959" s="44"/>
      <c r="L959" s="44"/>
      <c r="M959" s="44"/>
      <c r="N959" s="44"/>
      <c r="O959" s="44"/>
      <c r="P959" s="44"/>
      <c r="Q959" s="44"/>
    </row>
    <row r="960" s="32" customFormat="true" ht="12.75" hidden="false" customHeight="true" outlineLevel="0" collapsed="false">
      <c r="A960" s="22"/>
      <c r="C960" s="227" t="s">
        <v>92</v>
      </c>
      <c r="D960" s="228"/>
      <c r="F960" s="248" t="n">
        <v>13.0544448405732</v>
      </c>
      <c r="J960" s="44"/>
      <c r="K960" s="44"/>
      <c r="L960" s="44"/>
      <c r="M960" s="44"/>
      <c r="N960" s="44"/>
      <c r="O960" s="44"/>
      <c r="P960" s="44"/>
      <c r="Q960" s="44"/>
    </row>
    <row r="961" s="32" customFormat="true" ht="12.75" hidden="false" customHeight="true" outlineLevel="0" collapsed="false">
      <c r="A961" s="22"/>
      <c r="C961" s="227" t="s">
        <v>81</v>
      </c>
      <c r="D961" s="228"/>
      <c r="F961" s="248" t="n">
        <v>12.6846215090992</v>
      </c>
      <c r="J961" s="44"/>
      <c r="K961" s="44"/>
      <c r="L961" s="44"/>
      <c r="M961" s="44"/>
      <c r="N961" s="44"/>
      <c r="O961" s="44"/>
      <c r="P961" s="44"/>
      <c r="Q961" s="44"/>
    </row>
    <row r="962" s="32" customFormat="true" ht="12.75" hidden="false" customHeight="true" outlineLevel="0" collapsed="false">
      <c r="A962" s="22"/>
      <c r="C962" s="227" t="s">
        <v>88</v>
      </c>
      <c r="D962" s="228"/>
      <c r="F962" s="248" t="n">
        <v>11.3862257799638</v>
      </c>
      <c r="J962" s="44"/>
      <c r="K962" s="44"/>
      <c r="L962" s="44"/>
      <c r="M962" s="44"/>
      <c r="N962" s="44"/>
      <c r="O962" s="44"/>
      <c r="P962" s="44"/>
      <c r="Q962" s="44"/>
    </row>
    <row r="963" s="32" customFormat="true" ht="12.75" hidden="false" customHeight="true" outlineLevel="0" collapsed="false">
      <c r="A963" s="22"/>
      <c r="C963" s="227" t="s">
        <v>78</v>
      </c>
      <c r="D963" s="228"/>
      <c r="F963" s="248" t="n">
        <v>9.60021283026647</v>
      </c>
      <c r="J963" s="44"/>
      <c r="K963" s="44"/>
      <c r="L963" s="44"/>
      <c r="M963" s="44"/>
      <c r="N963" s="44"/>
      <c r="O963" s="44"/>
      <c r="P963" s="44"/>
      <c r="Q963" s="44"/>
    </row>
    <row r="964" s="32" customFormat="true" ht="12.75" hidden="false" customHeight="true" outlineLevel="0" collapsed="false">
      <c r="A964" s="22"/>
      <c r="C964" s="227" t="s">
        <v>82</v>
      </c>
      <c r="D964" s="228"/>
      <c r="F964" s="248" t="n">
        <v>9.54355235599107</v>
      </c>
      <c r="J964" s="44"/>
      <c r="K964" s="44"/>
      <c r="L964" s="44"/>
      <c r="M964" s="44"/>
      <c r="N964" s="44"/>
      <c r="O964" s="44"/>
      <c r="P964" s="44"/>
      <c r="Q964" s="44"/>
    </row>
    <row r="965" s="32" customFormat="true" ht="12.75" hidden="false" customHeight="true" outlineLevel="0" collapsed="false">
      <c r="A965" s="22"/>
      <c r="C965" s="227" t="s">
        <v>84</v>
      </c>
      <c r="D965" s="228"/>
      <c r="F965" s="248" t="n">
        <v>5.79950194050265</v>
      </c>
      <c r="J965" s="44"/>
      <c r="K965" s="44"/>
      <c r="L965" s="44"/>
      <c r="M965" s="44"/>
      <c r="N965" s="44"/>
      <c r="O965" s="44"/>
      <c r="P965" s="44"/>
      <c r="Q965" s="44"/>
    </row>
    <row r="966" s="32" customFormat="true" ht="12.75" hidden="false" customHeight="true" outlineLevel="0" collapsed="false">
      <c r="A966" s="22"/>
      <c r="B966" s="243"/>
      <c r="C966" s="303"/>
      <c r="D966" s="304"/>
      <c r="E966" s="304"/>
      <c r="F966" s="305"/>
      <c r="J966" s="44"/>
      <c r="K966" s="44"/>
      <c r="L966" s="44"/>
      <c r="M966" s="44"/>
      <c r="N966" s="44"/>
      <c r="O966" s="44"/>
      <c r="P966" s="44"/>
      <c r="Q966" s="44"/>
    </row>
    <row r="967" s="32" customFormat="true" ht="12.75" hidden="false" customHeight="true" outlineLevel="0" collapsed="false">
      <c r="A967" s="22"/>
      <c r="B967" s="243"/>
      <c r="C967" s="311"/>
      <c r="D967" s="220"/>
      <c r="E967" s="312"/>
      <c r="J967" s="44"/>
      <c r="K967" s="44"/>
      <c r="L967" s="44"/>
      <c r="M967" s="44"/>
      <c r="N967" s="44"/>
      <c r="O967" s="44"/>
      <c r="P967" s="44"/>
      <c r="Q967" s="44"/>
    </row>
    <row r="968" s="32" customFormat="true" ht="12.75" hidden="false" customHeight="true" outlineLevel="0" collapsed="false">
      <c r="A968" s="22"/>
      <c r="B968" s="243"/>
      <c r="C968" s="244" t="s">
        <v>123</v>
      </c>
      <c r="J968" s="44"/>
      <c r="K968" s="44"/>
      <c r="L968" s="44"/>
      <c r="M968" s="44"/>
      <c r="N968" s="44"/>
      <c r="O968" s="44"/>
      <c r="P968" s="44"/>
      <c r="Q968" s="44"/>
    </row>
    <row r="969" s="32" customFormat="true" ht="12.75" hidden="false" customHeight="true" outlineLevel="0" collapsed="false">
      <c r="A969" s="22"/>
      <c r="B969" s="243"/>
      <c r="C969" s="41" t="s">
        <v>183</v>
      </c>
      <c r="D969" s="41"/>
      <c r="E969" s="41"/>
      <c r="F969" s="41"/>
      <c r="G969" s="41"/>
      <c r="H969" s="41"/>
      <c r="J969" s="44"/>
      <c r="K969" s="44"/>
      <c r="L969" s="44"/>
      <c r="M969" s="44"/>
      <c r="N969" s="44"/>
      <c r="O969" s="44"/>
      <c r="P969" s="44"/>
      <c r="Q969" s="44"/>
    </row>
    <row r="970" s="87" customFormat="true" ht="12.75" hidden="false" customHeight="true" outlineLevel="0" collapsed="false">
      <c r="A970" s="82"/>
      <c r="B970" s="83"/>
      <c r="C970" s="41" t="s">
        <v>155</v>
      </c>
      <c r="D970" s="39"/>
      <c r="E970" s="39"/>
      <c r="F970" s="39"/>
      <c r="G970" s="39"/>
      <c r="H970" s="30"/>
      <c r="I970" s="30"/>
      <c r="J970" s="30"/>
      <c r="K970" s="30"/>
    </row>
    <row r="971" s="87" customFormat="true" ht="12.75" hidden="false" customHeight="true" outlineLevel="0" collapsed="false">
      <c r="A971" s="82"/>
      <c r="B971" s="83"/>
      <c r="C971" s="239" t="s">
        <v>96</v>
      </c>
      <c r="D971" s="240"/>
      <c r="E971" s="39"/>
      <c r="F971" s="39"/>
      <c r="G971" s="39"/>
      <c r="H971" s="30"/>
      <c r="I971" s="30"/>
      <c r="J971" s="30"/>
      <c r="K971" s="30"/>
    </row>
    <row r="972" s="87" customFormat="true" ht="25.5" hidden="false" customHeight="true" outlineLevel="0" collapsed="false">
      <c r="A972" s="82"/>
      <c r="B972" s="83"/>
      <c r="C972" s="241" t="s">
        <v>112</v>
      </c>
      <c r="D972" s="241"/>
      <c r="E972" s="241"/>
      <c r="F972" s="241"/>
      <c r="G972" s="241"/>
      <c r="H972" s="241"/>
      <c r="I972" s="241"/>
      <c r="J972" s="241"/>
      <c r="K972" s="241"/>
      <c r="L972" s="241"/>
      <c r="M972" s="241"/>
    </row>
    <row r="973" s="32" customFormat="true" ht="12.75" hidden="false" customHeight="true" outlineLevel="0" collapsed="false">
      <c r="A973" s="22"/>
      <c r="B973" s="243"/>
      <c r="C973" s="78" t="s">
        <v>98</v>
      </c>
      <c r="D973" s="39"/>
      <c r="E973" s="287"/>
      <c r="F973" s="287"/>
      <c r="G973" s="287"/>
      <c r="H973" s="287"/>
      <c r="J973" s="44"/>
      <c r="K973" s="44"/>
      <c r="L973" s="44"/>
      <c r="M973" s="44"/>
      <c r="N973" s="44"/>
      <c r="O973" s="44"/>
      <c r="P973" s="44"/>
      <c r="Q973" s="44"/>
    </row>
    <row r="974" s="32" customFormat="true" ht="12.75" hidden="false" customHeight="true" outlineLevel="0" collapsed="false">
      <c r="A974" s="22"/>
      <c r="B974" s="243"/>
      <c r="C974" s="78"/>
      <c r="D974" s="39"/>
      <c r="E974" s="287"/>
      <c r="F974" s="287"/>
      <c r="G974" s="287"/>
      <c r="H974" s="287"/>
      <c r="J974" s="44"/>
      <c r="K974" s="44"/>
      <c r="L974" s="44"/>
      <c r="M974" s="44"/>
      <c r="N974" s="44"/>
      <c r="O974" s="44"/>
      <c r="P974" s="44"/>
      <c r="Q974" s="44"/>
    </row>
    <row r="975" s="32" customFormat="true" ht="12.75" hidden="false" customHeight="true" outlineLevel="0" collapsed="false">
      <c r="A975" s="22"/>
      <c r="B975" s="243"/>
      <c r="C975" s="78"/>
      <c r="D975" s="39"/>
      <c r="E975" s="287"/>
      <c r="F975" s="287"/>
      <c r="G975" s="287"/>
      <c r="H975" s="287"/>
      <c r="J975" s="44"/>
      <c r="K975" s="44"/>
      <c r="L975" s="44"/>
      <c r="M975" s="44"/>
      <c r="N975" s="44"/>
      <c r="O975" s="44"/>
      <c r="P975" s="44"/>
      <c r="Q975" s="44"/>
    </row>
    <row r="976" s="32" customFormat="true" ht="12.75" hidden="false" customHeight="true" outlineLevel="0" collapsed="false">
      <c r="A976" s="22"/>
      <c r="B976" s="35"/>
      <c r="C976" s="31"/>
      <c r="L976" s="31"/>
    </row>
    <row r="977" s="32" customFormat="true" ht="12.75" hidden="false" customHeight="true" outlineLevel="0" collapsed="false">
      <c r="A977" s="22"/>
      <c r="B977" s="37" t="s">
        <v>191</v>
      </c>
      <c r="C977" s="31" t="s">
        <v>192</v>
      </c>
      <c r="D977" s="242"/>
      <c r="E977" s="242"/>
      <c r="F977" s="242"/>
      <c r="G977" s="242"/>
      <c r="H977" s="242"/>
      <c r="I977" s="242"/>
      <c r="J977" s="44"/>
      <c r="K977" s="44"/>
      <c r="L977" s="44"/>
      <c r="M977" s="44"/>
      <c r="N977" s="44"/>
      <c r="O977" s="44"/>
      <c r="P977" s="44"/>
      <c r="Q977" s="44"/>
    </row>
    <row r="978" s="32" customFormat="true" ht="12.75" hidden="false" customHeight="true" outlineLevel="0" collapsed="false">
      <c r="A978" s="22"/>
      <c r="B978" s="243"/>
      <c r="C978" s="244" t="s">
        <v>122</v>
      </c>
      <c r="J978" s="44"/>
      <c r="K978" s="44"/>
      <c r="L978" s="44"/>
      <c r="M978" s="44"/>
      <c r="N978" s="44"/>
      <c r="O978" s="44"/>
      <c r="P978" s="44"/>
      <c r="Q978" s="44"/>
    </row>
    <row r="979" s="32" customFormat="true" ht="12.75" hidden="false" customHeight="true" outlineLevel="0" collapsed="false">
      <c r="A979" s="22"/>
      <c r="B979" s="243"/>
      <c r="C979" s="244"/>
      <c r="J979" s="44"/>
      <c r="K979" s="44"/>
      <c r="L979" s="44"/>
      <c r="M979" s="44"/>
      <c r="N979" s="44"/>
      <c r="O979" s="44"/>
      <c r="P979" s="44"/>
      <c r="Q979" s="44"/>
    </row>
    <row r="980" s="32" customFormat="true" ht="12.75" hidden="false" customHeight="true" outlineLevel="0" collapsed="false">
      <c r="A980" s="22"/>
      <c r="B980" s="243"/>
      <c r="C980" s="45"/>
      <c r="D980" s="46"/>
      <c r="E980" s="46"/>
      <c r="F980" s="48" t="n">
        <v>2009</v>
      </c>
      <c r="J980" s="44"/>
      <c r="K980" s="44"/>
      <c r="L980" s="44"/>
      <c r="M980" s="44"/>
      <c r="N980" s="44"/>
      <c r="O980" s="44"/>
      <c r="P980" s="44"/>
      <c r="Q980" s="44"/>
    </row>
    <row r="981" s="32" customFormat="true" ht="12.75" hidden="false" customHeight="true" outlineLevel="0" collapsed="false">
      <c r="A981" s="22"/>
      <c r="B981" s="243"/>
      <c r="C981" s="301"/>
      <c r="D981" s="220"/>
      <c r="F981" s="222"/>
      <c r="J981" s="44"/>
      <c r="K981" s="44"/>
      <c r="L981" s="44"/>
      <c r="M981" s="44"/>
      <c r="N981" s="44"/>
      <c r="O981" s="44"/>
      <c r="P981" s="44"/>
      <c r="Q981" s="44"/>
    </row>
    <row r="982" s="32" customFormat="true" ht="12.75" hidden="false" customHeight="true" outlineLevel="0" collapsed="false">
      <c r="A982" s="22"/>
      <c r="B982" s="243"/>
      <c r="C982" s="211" t="s">
        <v>193</v>
      </c>
      <c r="D982" s="300"/>
      <c r="F982" s="248" t="n">
        <v>83.6067154667293</v>
      </c>
      <c r="J982" s="44"/>
      <c r="K982" s="44"/>
      <c r="L982" s="44"/>
      <c r="M982" s="44"/>
      <c r="N982" s="44"/>
      <c r="O982" s="44"/>
      <c r="P982" s="44"/>
      <c r="Q982" s="44"/>
    </row>
    <row r="983" s="32" customFormat="true" ht="12.75" hidden="false" customHeight="true" outlineLevel="0" collapsed="false">
      <c r="A983" s="22"/>
      <c r="B983" s="243"/>
      <c r="C983" s="211" t="s">
        <v>194</v>
      </c>
      <c r="D983" s="300"/>
      <c r="F983" s="248" t="n">
        <v>78.4088642718365</v>
      </c>
      <c r="J983" s="44"/>
      <c r="K983" s="44"/>
      <c r="L983" s="44"/>
      <c r="M983" s="44"/>
      <c r="N983" s="44"/>
      <c r="O983" s="44"/>
      <c r="P983" s="44"/>
      <c r="Q983" s="44"/>
    </row>
    <row r="984" s="32" customFormat="true" ht="12.75" hidden="false" customHeight="true" outlineLevel="0" collapsed="false">
      <c r="A984" s="22"/>
      <c r="B984" s="243"/>
      <c r="C984" s="211" t="s">
        <v>195</v>
      </c>
      <c r="D984" s="300"/>
      <c r="F984" s="248" t="n">
        <v>67.3807209588076</v>
      </c>
      <c r="J984" s="44"/>
      <c r="K984" s="44"/>
      <c r="L984" s="44"/>
      <c r="M984" s="44"/>
      <c r="N984" s="44"/>
      <c r="O984" s="44"/>
      <c r="P984" s="44"/>
      <c r="Q984" s="44"/>
    </row>
    <row r="985" s="32" customFormat="true" ht="12.75" hidden="false" customHeight="true" outlineLevel="0" collapsed="false">
      <c r="A985" s="22"/>
      <c r="B985" s="243"/>
      <c r="C985" s="211" t="s">
        <v>196</v>
      </c>
      <c r="D985" s="300"/>
      <c r="F985" s="248" t="n">
        <v>64.2481945527638</v>
      </c>
      <c r="J985" s="44"/>
      <c r="K985" s="44"/>
      <c r="L985" s="44"/>
      <c r="M985" s="44"/>
      <c r="N985" s="44"/>
      <c r="O985" s="44"/>
      <c r="P985" s="44"/>
      <c r="Q985" s="44"/>
    </row>
    <row r="986" s="32" customFormat="true" ht="12.75" hidden="false" customHeight="true" outlineLevel="0" collapsed="false">
      <c r="A986" s="22"/>
      <c r="B986" s="243"/>
      <c r="C986" s="211" t="s">
        <v>197</v>
      </c>
      <c r="D986" s="300"/>
      <c r="F986" s="248" t="n">
        <v>53.8335376522538</v>
      </c>
      <c r="J986" s="44"/>
      <c r="K986" s="44"/>
      <c r="L986" s="44"/>
      <c r="M986" s="44"/>
      <c r="N986" s="44"/>
      <c r="O986" s="44"/>
      <c r="P986" s="44"/>
      <c r="Q986" s="44"/>
    </row>
    <row r="987" s="32" customFormat="true" ht="12.75" hidden="false" customHeight="true" outlineLevel="0" collapsed="false">
      <c r="A987" s="22"/>
      <c r="B987" s="243"/>
      <c r="C987" s="211" t="s">
        <v>198</v>
      </c>
      <c r="D987" s="300"/>
      <c r="F987" s="248" t="n">
        <v>38.4143935188406</v>
      </c>
      <c r="J987" s="44"/>
      <c r="K987" s="44"/>
      <c r="L987" s="44"/>
      <c r="M987" s="44"/>
      <c r="N987" s="44"/>
      <c r="O987" s="44"/>
      <c r="P987" s="44"/>
      <c r="Q987" s="44"/>
    </row>
    <row r="988" s="32" customFormat="true" ht="12.75" hidden="false" customHeight="true" outlineLevel="0" collapsed="false">
      <c r="A988" s="22"/>
      <c r="B988" s="243"/>
      <c r="C988" s="211" t="s">
        <v>199</v>
      </c>
      <c r="D988" s="300"/>
      <c r="F988" s="248" t="n">
        <v>35.888399034733</v>
      </c>
      <c r="J988" s="44"/>
      <c r="K988" s="44"/>
      <c r="L988" s="44"/>
      <c r="M988" s="44"/>
      <c r="N988" s="44"/>
      <c r="O988" s="44"/>
      <c r="P988" s="44"/>
      <c r="Q988" s="44"/>
    </row>
    <row r="989" s="32" customFormat="true" ht="12.75" hidden="false" customHeight="true" outlineLevel="0" collapsed="false">
      <c r="A989" s="22"/>
      <c r="B989" s="243"/>
      <c r="C989" s="211" t="s">
        <v>200</v>
      </c>
      <c r="D989" s="300"/>
      <c r="F989" s="248" t="n">
        <v>30.1215428751498</v>
      </c>
      <c r="J989" s="44"/>
      <c r="K989" s="44"/>
      <c r="L989" s="44"/>
      <c r="M989" s="44"/>
      <c r="N989" s="44"/>
      <c r="O989" s="44"/>
      <c r="P989" s="44"/>
      <c r="Q989" s="44"/>
    </row>
    <row r="990" s="32" customFormat="true" ht="12.75" hidden="false" customHeight="true" outlineLevel="0" collapsed="false">
      <c r="A990" s="22"/>
      <c r="B990" s="243"/>
      <c r="C990" s="303"/>
      <c r="D990" s="304"/>
      <c r="E990" s="304"/>
      <c r="F990" s="305"/>
      <c r="J990" s="44"/>
      <c r="K990" s="44"/>
      <c r="L990" s="44"/>
      <c r="M990" s="44"/>
      <c r="N990" s="44"/>
      <c r="O990" s="44"/>
      <c r="P990" s="44"/>
      <c r="Q990" s="44"/>
    </row>
    <row r="991" s="32" customFormat="true" ht="12.75" hidden="false" customHeight="true" outlineLevel="0" collapsed="false">
      <c r="A991" s="22"/>
      <c r="B991" s="243"/>
      <c r="C991" s="244"/>
      <c r="J991" s="44"/>
      <c r="K991" s="44"/>
      <c r="L991" s="44"/>
      <c r="M991" s="44"/>
      <c r="N991" s="44"/>
      <c r="O991" s="44"/>
      <c r="P991" s="44"/>
      <c r="Q991" s="44"/>
    </row>
    <row r="992" s="32" customFormat="true" ht="12.75" hidden="false" customHeight="true" outlineLevel="0" collapsed="false">
      <c r="A992" s="22"/>
      <c r="B992" s="243"/>
      <c r="C992" s="244" t="s">
        <v>123</v>
      </c>
      <c r="J992" s="44"/>
      <c r="K992" s="44"/>
      <c r="L992" s="44"/>
      <c r="M992" s="44"/>
      <c r="N992" s="44"/>
      <c r="O992" s="44"/>
      <c r="P992" s="44"/>
      <c r="Q992" s="44"/>
    </row>
    <row r="993" s="32" customFormat="true" ht="12.75" hidden="false" customHeight="true" outlineLevel="0" collapsed="false">
      <c r="A993" s="22"/>
      <c r="B993" s="243"/>
      <c r="C993" s="254" t="s">
        <v>183</v>
      </c>
      <c r="D993" s="254"/>
      <c r="E993" s="254"/>
      <c r="F993" s="254"/>
      <c r="G993" s="254"/>
      <c r="H993" s="254"/>
      <c r="J993" s="44"/>
      <c r="K993" s="44"/>
      <c r="L993" s="44"/>
      <c r="M993" s="44"/>
      <c r="N993" s="44"/>
      <c r="O993" s="44"/>
      <c r="P993" s="44"/>
      <c r="Q993" s="44"/>
    </row>
    <row r="994" s="32" customFormat="true" ht="12.75" hidden="false" customHeight="true" outlineLevel="0" collapsed="false">
      <c r="A994" s="22"/>
      <c r="B994" s="243"/>
      <c r="C994" s="78" t="s">
        <v>98</v>
      </c>
      <c r="D994" s="39"/>
      <c r="E994" s="287"/>
      <c r="F994" s="287"/>
      <c r="G994" s="287"/>
      <c r="H994" s="287"/>
      <c r="J994" s="44"/>
      <c r="K994" s="44"/>
      <c r="L994" s="44"/>
      <c r="M994" s="44"/>
      <c r="N994" s="44"/>
      <c r="O994" s="44"/>
      <c r="P994" s="44"/>
      <c r="Q994" s="44"/>
    </row>
    <row r="995" s="32" customFormat="true" ht="12.75" hidden="false" customHeight="true" outlineLevel="0" collapsed="false">
      <c r="A995" s="22"/>
      <c r="B995" s="243"/>
      <c r="C995" s="78"/>
      <c r="D995" s="39"/>
      <c r="E995" s="287"/>
      <c r="F995" s="287"/>
      <c r="G995" s="287"/>
      <c r="H995" s="287"/>
      <c r="J995" s="44"/>
      <c r="K995" s="44"/>
      <c r="L995" s="44"/>
      <c r="M995" s="44"/>
      <c r="N995" s="44"/>
      <c r="O995" s="44"/>
      <c r="P995" s="44"/>
      <c r="Q995" s="44"/>
    </row>
    <row r="996" s="32" customFormat="true" ht="12.75" hidden="false" customHeight="true" outlineLevel="0" collapsed="false">
      <c r="A996" s="22"/>
      <c r="B996" s="243"/>
      <c r="C996" s="78"/>
      <c r="D996" s="39"/>
      <c r="E996" s="287"/>
      <c r="F996" s="287"/>
      <c r="G996" s="287"/>
      <c r="H996" s="287"/>
      <c r="J996" s="44"/>
      <c r="K996" s="44"/>
      <c r="L996" s="44"/>
      <c r="M996" s="44"/>
      <c r="N996" s="44"/>
      <c r="O996" s="44"/>
      <c r="P996" s="44"/>
      <c r="Q996" s="44"/>
    </row>
    <row r="997" s="32" customFormat="true" ht="12.75" hidden="false" customHeight="true" outlineLevel="0" collapsed="false">
      <c r="A997" s="22"/>
      <c r="B997" s="243"/>
      <c r="C997" s="78"/>
      <c r="D997" s="39"/>
      <c r="E997" s="287"/>
      <c r="F997" s="287"/>
      <c r="G997" s="287"/>
      <c r="H997" s="287"/>
      <c r="J997" s="44"/>
      <c r="K997" s="44"/>
      <c r="L997" s="44"/>
      <c r="M997" s="44"/>
      <c r="N997" s="44"/>
      <c r="O997" s="44"/>
      <c r="P997" s="44"/>
      <c r="Q997" s="44"/>
    </row>
    <row r="998" s="32" customFormat="true" ht="12.75" hidden="false" customHeight="true" outlineLevel="0" collapsed="false">
      <c r="A998" s="22"/>
      <c r="B998" s="37" t="s">
        <v>201</v>
      </c>
      <c r="C998" s="31" t="s">
        <v>202</v>
      </c>
      <c r="D998" s="242"/>
      <c r="E998" s="242"/>
      <c r="F998" s="242"/>
      <c r="G998" s="242"/>
      <c r="H998" s="242"/>
      <c r="I998" s="242"/>
      <c r="J998" s="44"/>
      <c r="K998" s="44"/>
      <c r="L998" s="44"/>
      <c r="M998" s="44"/>
      <c r="N998" s="44"/>
      <c r="O998" s="44"/>
      <c r="P998" s="44"/>
      <c r="Q998" s="44"/>
    </row>
    <row r="999" s="32" customFormat="true" ht="12.75" hidden="false" customHeight="true" outlineLevel="0" collapsed="false">
      <c r="A999" s="22"/>
      <c r="B999" s="243"/>
      <c r="C999" s="244" t="s">
        <v>122</v>
      </c>
      <c r="J999" s="44"/>
      <c r="K999" s="44"/>
      <c r="L999" s="44"/>
      <c r="M999" s="44"/>
      <c r="N999" s="44"/>
      <c r="O999" s="44"/>
      <c r="P999" s="44"/>
      <c r="Q999" s="44"/>
    </row>
    <row r="1000" s="32" customFormat="true" ht="12.75" hidden="false" customHeight="true" outlineLevel="0" collapsed="false">
      <c r="A1000" s="22"/>
      <c r="B1000" s="243"/>
      <c r="C1000" s="244"/>
      <c r="J1000" s="44"/>
      <c r="K1000" s="44"/>
      <c r="L1000" s="44"/>
      <c r="M1000" s="44"/>
      <c r="N1000" s="44"/>
      <c r="O1000" s="44"/>
      <c r="P1000" s="44"/>
      <c r="Q1000" s="44"/>
    </row>
    <row r="1001" s="32" customFormat="true" ht="12.75" hidden="false" customHeight="true" outlineLevel="0" collapsed="false">
      <c r="A1001" s="22"/>
      <c r="B1001" s="243"/>
      <c r="C1001" s="306" t="s">
        <v>193</v>
      </c>
      <c r="D1001" s="306"/>
      <c r="E1001" s="306"/>
      <c r="F1001" s="306"/>
      <c r="J1001" s="44"/>
      <c r="K1001" s="44"/>
      <c r="L1001" s="44"/>
      <c r="M1001" s="44"/>
      <c r="N1001" s="44"/>
      <c r="O1001" s="44"/>
      <c r="P1001" s="44"/>
      <c r="Q1001" s="44"/>
    </row>
    <row r="1002" s="32" customFormat="true" ht="12.75" hidden="false" customHeight="true" outlineLevel="0" collapsed="false">
      <c r="A1002" s="22"/>
      <c r="B1002" s="243"/>
      <c r="C1002" s="307"/>
      <c r="D1002" s="308"/>
      <c r="E1002" s="308"/>
      <c r="F1002" s="309" t="n">
        <v>2009</v>
      </c>
      <c r="J1002" s="44"/>
      <c r="K1002" s="44"/>
      <c r="L1002" s="44"/>
      <c r="M1002" s="44"/>
      <c r="N1002" s="44"/>
      <c r="O1002" s="44"/>
      <c r="P1002" s="44"/>
      <c r="Q1002" s="44"/>
    </row>
    <row r="1003" s="32" customFormat="true" ht="12.75" hidden="false" customHeight="true" outlineLevel="0" collapsed="false">
      <c r="A1003" s="22"/>
      <c r="B1003" s="243"/>
      <c r="C1003" s="301"/>
      <c r="D1003" s="220"/>
      <c r="F1003" s="222"/>
      <c r="J1003" s="44"/>
      <c r="K1003" s="44"/>
      <c r="L1003" s="44"/>
      <c r="M1003" s="44"/>
      <c r="N1003" s="44"/>
      <c r="O1003" s="44"/>
      <c r="P1003" s="44"/>
      <c r="Q1003" s="44"/>
    </row>
    <row r="1004" s="32" customFormat="true" ht="12.75" hidden="false" customHeight="true" outlineLevel="0" collapsed="false">
      <c r="A1004" s="22"/>
      <c r="B1004" s="243"/>
      <c r="C1004" s="114" t="s">
        <v>104</v>
      </c>
      <c r="D1004" s="245"/>
      <c r="F1004" s="292" t="n">
        <v>82.7680324726107</v>
      </c>
      <c r="J1004" s="310"/>
      <c r="K1004" s="310"/>
      <c r="L1004" s="310"/>
      <c r="M1004" s="310"/>
      <c r="N1004" s="310"/>
      <c r="O1004" s="310"/>
      <c r="P1004" s="310"/>
      <c r="Q1004" s="310"/>
    </row>
    <row r="1005" s="32" customFormat="true" ht="12.75" hidden="false" customHeight="true" outlineLevel="0" collapsed="false">
      <c r="A1005" s="22"/>
      <c r="C1005" s="227" t="s">
        <v>78</v>
      </c>
      <c r="D1005" s="228"/>
      <c r="F1005" s="248" t="n">
        <v>93.8589665582039</v>
      </c>
      <c r="J1005" s="44"/>
      <c r="K1005" s="44"/>
      <c r="L1005" s="44"/>
      <c r="M1005" s="44"/>
      <c r="N1005" s="44"/>
      <c r="O1005" s="44"/>
      <c r="P1005" s="44"/>
      <c r="Q1005" s="44"/>
    </row>
    <row r="1006" s="32" customFormat="true" ht="12.75" hidden="false" customHeight="true" outlineLevel="0" collapsed="false">
      <c r="A1006" s="22"/>
      <c r="C1006" s="227" t="s">
        <v>82</v>
      </c>
      <c r="D1006" s="228"/>
      <c r="F1006" s="248" t="n">
        <v>93.6953109014802</v>
      </c>
      <c r="J1006" s="44"/>
      <c r="K1006" s="44"/>
      <c r="L1006" s="44"/>
      <c r="M1006" s="44"/>
      <c r="N1006" s="44"/>
      <c r="O1006" s="44"/>
      <c r="P1006" s="44"/>
      <c r="Q1006" s="44"/>
    </row>
    <row r="1007" s="32" customFormat="true" ht="12.75" hidden="false" customHeight="true" outlineLevel="0" collapsed="false">
      <c r="A1007" s="22"/>
      <c r="C1007" s="234" t="s">
        <v>106</v>
      </c>
      <c r="D1007" s="228"/>
      <c r="F1007" s="248" t="n">
        <v>93.206995511474</v>
      </c>
      <c r="J1007" s="44"/>
      <c r="K1007" s="44"/>
      <c r="L1007" s="44"/>
      <c r="M1007" s="44"/>
      <c r="N1007" s="44"/>
      <c r="O1007" s="44"/>
      <c r="P1007" s="44"/>
      <c r="Q1007" s="44"/>
    </row>
    <row r="1008" s="32" customFormat="true" ht="12.75" hidden="false" customHeight="true" outlineLevel="0" collapsed="false">
      <c r="A1008" s="22"/>
      <c r="C1008" s="227" t="s">
        <v>80</v>
      </c>
      <c r="D1008" s="228"/>
      <c r="F1008" s="248" t="n">
        <v>92.81552925638</v>
      </c>
      <c r="J1008" s="44"/>
      <c r="K1008" s="44"/>
      <c r="L1008" s="44"/>
      <c r="M1008" s="44"/>
      <c r="N1008" s="44"/>
      <c r="O1008" s="44"/>
      <c r="P1008" s="44"/>
      <c r="Q1008" s="44"/>
    </row>
    <row r="1009" s="32" customFormat="true" ht="12.75" hidden="false" customHeight="true" outlineLevel="0" collapsed="false">
      <c r="A1009" s="22"/>
      <c r="C1009" s="234" t="s">
        <v>107</v>
      </c>
      <c r="D1009" s="228"/>
      <c r="F1009" s="248" t="n">
        <v>90.1609538023679</v>
      </c>
      <c r="J1009" s="44"/>
      <c r="K1009" s="44"/>
      <c r="L1009" s="44"/>
      <c r="M1009" s="44"/>
      <c r="N1009" s="44"/>
      <c r="O1009" s="44"/>
      <c r="P1009" s="44"/>
      <c r="Q1009" s="44"/>
    </row>
    <row r="1010" s="32" customFormat="true" ht="12.75" hidden="false" customHeight="true" outlineLevel="0" collapsed="false">
      <c r="A1010" s="22"/>
      <c r="C1010" s="227" t="s">
        <v>83</v>
      </c>
      <c r="D1010" s="228"/>
      <c r="F1010" s="248" t="n">
        <v>88.0759149310322</v>
      </c>
      <c r="J1010" s="44"/>
      <c r="K1010" s="44"/>
      <c r="L1010" s="44"/>
      <c r="M1010" s="44"/>
      <c r="N1010" s="44"/>
      <c r="O1010" s="44"/>
      <c r="P1010" s="44"/>
      <c r="Q1010" s="44"/>
    </row>
    <row r="1011" s="32" customFormat="true" ht="12.75" hidden="false" customHeight="true" outlineLevel="0" collapsed="false">
      <c r="A1011" s="22"/>
      <c r="C1011" s="227" t="s">
        <v>81</v>
      </c>
      <c r="D1011" s="228"/>
      <c r="F1011" s="248" t="n">
        <v>87.4891105968708</v>
      </c>
      <c r="J1011" s="44"/>
      <c r="K1011" s="44"/>
      <c r="L1011" s="44"/>
      <c r="M1011" s="44"/>
      <c r="N1011" s="44"/>
      <c r="O1011" s="44"/>
      <c r="P1011" s="44"/>
      <c r="Q1011" s="44"/>
    </row>
    <row r="1012" s="32" customFormat="true" ht="12.75" hidden="false" customHeight="true" outlineLevel="0" collapsed="false">
      <c r="A1012" s="22"/>
      <c r="C1012" s="227" t="s">
        <v>88</v>
      </c>
      <c r="D1012" s="228"/>
      <c r="F1012" s="248" t="n">
        <v>87.0896564490254</v>
      </c>
      <c r="J1012" s="44"/>
      <c r="K1012" s="44"/>
      <c r="L1012" s="44"/>
      <c r="M1012" s="44"/>
      <c r="N1012" s="44"/>
      <c r="O1012" s="44"/>
      <c r="P1012" s="44"/>
      <c r="Q1012" s="44"/>
    </row>
    <row r="1013" s="32" customFormat="true" ht="12.75" hidden="false" customHeight="true" outlineLevel="0" collapsed="false">
      <c r="A1013" s="22"/>
      <c r="C1013" s="227" t="s">
        <v>79</v>
      </c>
      <c r="D1013" s="228"/>
      <c r="F1013" s="248" t="n">
        <v>84.675437934926</v>
      </c>
      <c r="J1013" s="44"/>
      <c r="K1013" s="44"/>
      <c r="L1013" s="44"/>
      <c r="M1013" s="44"/>
      <c r="N1013" s="44"/>
      <c r="O1013" s="44"/>
      <c r="P1013" s="44"/>
      <c r="Q1013" s="44"/>
    </row>
    <row r="1014" s="32" customFormat="true" ht="12.75" hidden="false" customHeight="true" outlineLevel="0" collapsed="false">
      <c r="A1014" s="22"/>
      <c r="C1014" s="232" t="s">
        <v>85</v>
      </c>
      <c r="D1014" s="233"/>
      <c r="F1014" s="292" t="n">
        <v>83.6067154667293</v>
      </c>
      <c r="J1014" s="44"/>
      <c r="K1014" s="44"/>
      <c r="L1014" s="44"/>
      <c r="M1014" s="44"/>
      <c r="N1014" s="44"/>
      <c r="O1014" s="44"/>
      <c r="P1014" s="44"/>
      <c r="Q1014" s="44"/>
    </row>
    <row r="1015" s="32" customFormat="true" ht="12.75" hidden="false" customHeight="true" outlineLevel="0" collapsed="false">
      <c r="A1015" s="22"/>
      <c r="C1015" s="234" t="s">
        <v>108</v>
      </c>
      <c r="D1015" s="228"/>
      <c r="F1015" s="248" t="n">
        <v>83.3086781043053</v>
      </c>
      <c r="J1015" s="44"/>
      <c r="K1015" s="44"/>
      <c r="L1015" s="44"/>
      <c r="M1015" s="44"/>
      <c r="N1015" s="44"/>
      <c r="O1015" s="44"/>
      <c r="P1015" s="44"/>
      <c r="Q1015" s="44"/>
    </row>
    <row r="1016" s="32" customFormat="true" ht="12.75" hidden="false" customHeight="true" outlineLevel="0" collapsed="false">
      <c r="A1016" s="22"/>
      <c r="C1016" s="227" t="s">
        <v>92</v>
      </c>
      <c r="D1016" s="228"/>
      <c r="F1016" s="248" t="n">
        <v>82.9582409099307</v>
      </c>
      <c r="J1016" s="44"/>
      <c r="K1016" s="44"/>
      <c r="L1016" s="44"/>
      <c r="M1016" s="44"/>
      <c r="N1016" s="44"/>
      <c r="O1016" s="44"/>
      <c r="P1016" s="44"/>
      <c r="Q1016" s="44"/>
    </row>
    <row r="1017" s="32" customFormat="true" ht="12.75" hidden="false" customHeight="true" outlineLevel="0" collapsed="false">
      <c r="A1017" s="22"/>
      <c r="C1017" s="234" t="s">
        <v>109</v>
      </c>
      <c r="D1017" s="228"/>
      <c r="F1017" s="248" t="n">
        <v>81.9837835590652</v>
      </c>
      <c r="J1017" s="44"/>
      <c r="K1017" s="44"/>
      <c r="L1017" s="44"/>
      <c r="M1017" s="44"/>
      <c r="N1017" s="44"/>
      <c r="O1017" s="44"/>
      <c r="P1017" s="44"/>
      <c r="Q1017" s="44"/>
    </row>
    <row r="1018" s="32" customFormat="true" ht="12.75" hidden="false" customHeight="true" outlineLevel="0" collapsed="false">
      <c r="A1018" s="22"/>
      <c r="C1018" s="234" t="s">
        <v>93</v>
      </c>
      <c r="D1018" s="228"/>
      <c r="F1018" s="248" t="n">
        <v>81.097084273623</v>
      </c>
      <c r="J1018" s="44"/>
      <c r="K1018" s="44"/>
      <c r="L1018" s="44"/>
      <c r="M1018" s="44"/>
      <c r="N1018" s="44"/>
      <c r="O1018" s="44"/>
      <c r="P1018" s="44"/>
      <c r="Q1018" s="44"/>
    </row>
    <row r="1019" s="32" customFormat="true" ht="12.75" hidden="false" customHeight="true" outlineLevel="0" collapsed="false">
      <c r="A1019" s="22"/>
      <c r="C1019" s="227" t="s">
        <v>86</v>
      </c>
      <c r="D1019" s="228"/>
      <c r="F1019" s="248" t="n">
        <v>80.8334382568301</v>
      </c>
      <c r="J1019" s="44"/>
      <c r="K1019" s="44"/>
      <c r="L1019" s="44"/>
      <c r="M1019" s="44"/>
      <c r="N1019" s="44"/>
      <c r="O1019" s="44"/>
      <c r="P1019" s="44"/>
      <c r="Q1019" s="44"/>
    </row>
    <row r="1020" s="32" customFormat="true" ht="12.75" hidden="false" customHeight="true" outlineLevel="0" collapsed="false">
      <c r="A1020" s="22"/>
      <c r="C1020" s="227" t="s">
        <v>77</v>
      </c>
      <c r="D1020" s="228"/>
      <c r="F1020" s="248" t="n">
        <v>80.5017114650018</v>
      </c>
      <c r="J1020" s="44"/>
      <c r="K1020" s="44"/>
      <c r="L1020" s="44"/>
      <c r="M1020" s="44"/>
      <c r="N1020" s="44"/>
      <c r="O1020" s="44"/>
      <c r="P1020" s="44"/>
      <c r="Q1020" s="44"/>
    </row>
    <row r="1021" s="32" customFormat="true" ht="12.75" hidden="false" customHeight="true" outlineLevel="0" collapsed="false">
      <c r="A1021" s="22"/>
      <c r="C1021" s="227" t="s">
        <v>84</v>
      </c>
      <c r="D1021" s="228"/>
      <c r="F1021" s="248" t="n">
        <v>79.8920111084999</v>
      </c>
      <c r="J1021" s="44"/>
      <c r="K1021" s="44"/>
      <c r="L1021" s="44"/>
      <c r="M1021" s="44"/>
      <c r="N1021" s="44"/>
      <c r="O1021" s="44"/>
      <c r="P1021" s="44"/>
      <c r="Q1021" s="44"/>
    </row>
    <row r="1022" s="32" customFormat="true" ht="12.75" hidden="false" customHeight="true" outlineLevel="0" collapsed="false">
      <c r="A1022" s="22"/>
      <c r="C1022" s="234" t="s">
        <v>89</v>
      </c>
      <c r="D1022" s="228"/>
      <c r="F1022" s="248" t="n">
        <v>79.8514854259661</v>
      </c>
      <c r="J1022" s="44"/>
      <c r="K1022" s="44"/>
      <c r="L1022" s="44"/>
      <c r="M1022" s="44"/>
      <c r="N1022" s="44"/>
      <c r="O1022" s="44"/>
      <c r="P1022" s="44"/>
      <c r="Q1022" s="44"/>
    </row>
    <row r="1023" s="32" customFormat="true" ht="12.75" hidden="false" customHeight="true" outlineLevel="0" collapsed="false">
      <c r="A1023" s="22"/>
      <c r="C1023" s="227" t="s">
        <v>87</v>
      </c>
      <c r="D1023" s="228"/>
      <c r="F1023" s="248" t="n">
        <v>78.9140514416818</v>
      </c>
      <c r="J1023" s="44"/>
      <c r="K1023" s="44"/>
      <c r="L1023" s="44"/>
      <c r="M1023" s="44"/>
      <c r="N1023" s="44"/>
      <c r="O1023" s="44"/>
      <c r="P1023" s="44"/>
      <c r="Q1023" s="44"/>
    </row>
    <row r="1024" s="32" customFormat="true" ht="12.75" hidden="false" customHeight="true" outlineLevel="0" collapsed="false">
      <c r="A1024" s="22"/>
      <c r="C1024" s="227" t="s">
        <v>91</v>
      </c>
      <c r="D1024" s="228"/>
      <c r="F1024" s="248" t="n">
        <v>73.2572730111659</v>
      </c>
      <c r="J1024" s="44"/>
      <c r="K1024" s="44"/>
      <c r="L1024" s="44"/>
      <c r="M1024" s="44"/>
      <c r="N1024" s="44"/>
      <c r="O1024" s="44"/>
      <c r="P1024" s="44"/>
      <c r="Q1024" s="44"/>
    </row>
    <row r="1025" s="32" customFormat="true" ht="12.75" hidden="false" customHeight="true" outlineLevel="0" collapsed="false">
      <c r="A1025" s="22"/>
      <c r="C1025" s="303"/>
      <c r="D1025" s="304"/>
      <c r="E1025" s="304"/>
      <c r="F1025" s="305"/>
      <c r="J1025" s="44"/>
      <c r="K1025" s="44"/>
      <c r="L1025" s="44"/>
      <c r="M1025" s="44"/>
      <c r="N1025" s="44"/>
      <c r="O1025" s="44"/>
      <c r="P1025" s="44"/>
      <c r="Q1025" s="44"/>
    </row>
    <row r="1026" s="32" customFormat="true" ht="12.75" hidden="false" customHeight="true" outlineLevel="0" collapsed="false">
      <c r="A1026" s="22"/>
      <c r="C1026" s="311"/>
      <c r="D1026" s="220"/>
      <c r="F1026" s="312"/>
      <c r="J1026" s="44"/>
      <c r="K1026" s="44"/>
      <c r="L1026" s="44"/>
      <c r="M1026" s="44"/>
      <c r="N1026" s="44"/>
      <c r="O1026" s="44"/>
      <c r="P1026" s="44"/>
      <c r="Q1026" s="44"/>
    </row>
    <row r="1027" s="32" customFormat="true" ht="12.75" hidden="false" customHeight="true" outlineLevel="0" collapsed="false">
      <c r="A1027" s="22"/>
      <c r="C1027" s="244"/>
      <c r="F1027" s="313" t="s">
        <v>186</v>
      </c>
      <c r="J1027" s="44"/>
      <c r="K1027" s="44"/>
      <c r="L1027" s="44"/>
      <c r="M1027" s="44"/>
      <c r="N1027" s="44"/>
      <c r="O1027" s="44"/>
      <c r="P1027" s="44"/>
      <c r="Q1027" s="44"/>
    </row>
    <row r="1028" s="32" customFormat="true" ht="12.75" hidden="false" customHeight="true" outlineLevel="0" collapsed="false">
      <c r="A1028" s="22"/>
      <c r="C1028" s="244"/>
      <c r="J1028" s="44"/>
      <c r="K1028" s="44"/>
      <c r="L1028" s="44"/>
      <c r="M1028" s="44"/>
      <c r="N1028" s="44"/>
      <c r="O1028" s="44"/>
      <c r="P1028" s="44"/>
      <c r="Q1028" s="44"/>
    </row>
    <row r="1029" s="32" customFormat="true" ht="12.75" hidden="false" customHeight="true" outlineLevel="0" collapsed="false">
      <c r="A1029" s="22"/>
      <c r="C1029" s="306" t="s">
        <v>203</v>
      </c>
      <c r="D1029" s="306"/>
      <c r="E1029" s="306"/>
      <c r="F1029" s="306"/>
      <c r="J1029" s="44"/>
      <c r="K1029" s="44"/>
      <c r="L1029" s="44"/>
      <c r="M1029" s="44"/>
      <c r="N1029" s="44"/>
      <c r="O1029" s="44"/>
      <c r="P1029" s="44"/>
      <c r="Q1029" s="44"/>
    </row>
    <row r="1030" s="32" customFormat="true" ht="12.75" hidden="false" customHeight="true" outlineLevel="0" collapsed="false">
      <c r="A1030" s="22"/>
      <c r="B1030" s="243"/>
      <c r="C1030" s="307"/>
      <c r="D1030" s="308"/>
      <c r="E1030" s="308"/>
      <c r="F1030" s="309" t="n">
        <v>2009</v>
      </c>
      <c r="J1030" s="44"/>
      <c r="K1030" s="44"/>
      <c r="L1030" s="44"/>
      <c r="M1030" s="44"/>
      <c r="N1030" s="44"/>
      <c r="O1030" s="44"/>
      <c r="P1030" s="44"/>
      <c r="Q1030" s="44"/>
    </row>
    <row r="1031" s="32" customFormat="true" ht="12.75" hidden="false" customHeight="true" outlineLevel="0" collapsed="false">
      <c r="A1031" s="22"/>
      <c r="B1031" s="243"/>
      <c r="C1031" s="301"/>
      <c r="D1031" s="220"/>
      <c r="F1031" s="222"/>
      <c r="J1031" s="44"/>
      <c r="K1031" s="44"/>
      <c r="L1031" s="44"/>
      <c r="M1031" s="44"/>
      <c r="N1031" s="44"/>
      <c r="O1031" s="44"/>
      <c r="P1031" s="44"/>
      <c r="Q1031" s="44"/>
    </row>
    <row r="1032" s="32" customFormat="true" ht="12.75" hidden="false" customHeight="true" outlineLevel="0" collapsed="false">
      <c r="A1032" s="22"/>
      <c r="B1032" s="243"/>
      <c r="C1032" s="114" t="s">
        <v>104</v>
      </c>
      <c r="D1032" s="245"/>
      <c r="F1032" s="292" t="n">
        <v>67.6797456819614</v>
      </c>
      <c r="J1032" s="310"/>
      <c r="K1032" s="310"/>
      <c r="L1032" s="310"/>
      <c r="M1032" s="310"/>
      <c r="N1032" s="310"/>
      <c r="O1032" s="310"/>
      <c r="P1032" s="310"/>
      <c r="Q1032" s="310"/>
    </row>
    <row r="1033" s="32" customFormat="true" ht="12.75" hidden="false" customHeight="true" outlineLevel="0" collapsed="false">
      <c r="A1033" s="22"/>
      <c r="C1033" s="227" t="s">
        <v>83</v>
      </c>
      <c r="D1033" s="228"/>
      <c r="F1033" s="248" t="n">
        <v>82.7767835288346</v>
      </c>
      <c r="J1033" s="44"/>
      <c r="K1033" s="44"/>
      <c r="L1033" s="44"/>
      <c r="M1033" s="44"/>
      <c r="N1033" s="44"/>
      <c r="O1033" s="44"/>
      <c r="P1033" s="44"/>
      <c r="Q1033" s="44"/>
    </row>
    <row r="1034" s="32" customFormat="true" ht="12.75" hidden="false" customHeight="true" outlineLevel="0" collapsed="false">
      <c r="A1034" s="22"/>
      <c r="C1034" s="234" t="s">
        <v>107</v>
      </c>
      <c r="D1034" s="228"/>
      <c r="F1034" s="248" t="n">
        <v>82.5319889294626</v>
      </c>
      <c r="J1034" s="44"/>
      <c r="K1034" s="44"/>
      <c r="L1034" s="44"/>
      <c r="M1034" s="44"/>
      <c r="N1034" s="44"/>
      <c r="O1034" s="44"/>
      <c r="P1034" s="44"/>
      <c r="Q1034" s="44"/>
    </row>
    <row r="1035" s="32" customFormat="true" ht="12.75" hidden="false" customHeight="true" outlineLevel="0" collapsed="false">
      <c r="A1035" s="22"/>
      <c r="C1035" s="234" t="s">
        <v>106</v>
      </c>
      <c r="D1035" s="228"/>
      <c r="F1035" s="248" t="n">
        <v>80.0828100258221</v>
      </c>
      <c r="J1035" s="44"/>
      <c r="K1035" s="44"/>
      <c r="L1035" s="44"/>
      <c r="M1035" s="44"/>
      <c r="N1035" s="44"/>
      <c r="O1035" s="44"/>
      <c r="P1035" s="44"/>
      <c r="Q1035" s="44"/>
    </row>
    <row r="1036" s="32" customFormat="true" ht="12.75" hidden="false" customHeight="true" outlineLevel="0" collapsed="false">
      <c r="A1036" s="22"/>
      <c r="C1036" s="232" t="s">
        <v>85</v>
      </c>
      <c r="D1036" s="233"/>
      <c r="F1036" s="292" t="n">
        <v>78.4088642718365</v>
      </c>
      <c r="J1036" s="44"/>
      <c r="K1036" s="44"/>
      <c r="L1036" s="44"/>
      <c r="M1036" s="44"/>
      <c r="N1036" s="44"/>
      <c r="O1036" s="44"/>
      <c r="P1036" s="44"/>
      <c r="Q1036" s="44"/>
    </row>
    <row r="1037" s="32" customFormat="true" ht="12.75" hidden="false" customHeight="true" outlineLevel="0" collapsed="false">
      <c r="A1037" s="22"/>
      <c r="C1037" s="227" t="s">
        <v>80</v>
      </c>
      <c r="D1037" s="228"/>
      <c r="F1037" s="248" t="n">
        <v>78.1409059188124</v>
      </c>
      <c r="J1037" s="44"/>
      <c r="K1037" s="44"/>
      <c r="L1037" s="44"/>
      <c r="M1037" s="44"/>
      <c r="N1037" s="44"/>
      <c r="O1037" s="44"/>
      <c r="P1037" s="44"/>
      <c r="Q1037" s="44"/>
    </row>
    <row r="1038" s="32" customFormat="true" ht="12.75" hidden="false" customHeight="true" outlineLevel="0" collapsed="false">
      <c r="A1038" s="22"/>
      <c r="C1038" s="227" t="s">
        <v>81</v>
      </c>
      <c r="D1038" s="228"/>
      <c r="F1038" s="248" t="n">
        <v>77.2506345154798</v>
      </c>
      <c r="J1038" s="44"/>
      <c r="K1038" s="44"/>
      <c r="L1038" s="44"/>
      <c r="M1038" s="44"/>
      <c r="N1038" s="44"/>
      <c r="O1038" s="44"/>
      <c r="P1038" s="44"/>
      <c r="Q1038" s="44"/>
    </row>
    <row r="1039" s="32" customFormat="true" ht="12.75" hidden="false" customHeight="true" outlineLevel="0" collapsed="false">
      <c r="A1039" s="22"/>
      <c r="C1039" s="227" t="s">
        <v>82</v>
      </c>
      <c r="D1039" s="228"/>
      <c r="F1039" s="248" t="n">
        <v>76.2356779512961</v>
      </c>
      <c r="J1039" s="44"/>
      <c r="K1039" s="44"/>
      <c r="L1039" s="44"/>
      <c r="M1039" s="44"/>
      <c r="N1039" s="44"/>
      <c r="O1039" s="44"/>
      <c r="P1039" s="44"/>
      <c r="Q1039" s="44"/>
    </row>
    <row r="1040" s="32" customFormat="true" ht="12.75" hidden="false" customHeight="true" outlineLevel="0" collapsed="false">
      <c r="A1040" s="22"/>
      <c r="C1040" s="227" t="s">
        <v>77</v>
      </c>
      <c r="D1040" s="228"/>
      <c r="F1040" s="248" t="n">
        <v>75.3409404407608</v>
      </c>
      <c r="J1040" s="44"/>
      <c r="K1040" s="44"/>
      <c r="L1040" s="44"/>
      <c r="M1040" s="44"/>
      <c r="N1040" s="44"/>
      <c r="O1040" s="44"/>
      <c r="P1040" s="44"/>
      <c r="Q1040" s="44"/>
    </row>
    <row r="1041" s="32" customFormat="true" ht="12.75" hidden="false" customHeight="true" outlineLevel="0" collapsed="false">
      <c r="A1041" s="22"/>
      <c r="C1041" s="234" t="s">
        <v>89</v>
      </c>
      <c r="D1041" s="228"/>
      <c r="F1041" s="248" t="n">
        <v>73.3198193279774</v>
      </c>
      <c r="J1041" s="44"/>
      <c r="K1041" s="44"/>
      <c r="L1041" s="44"/>
      <c r="M1041" s="44"/>
      <c r="N1041" s="44"/>
      <c r="O1041" s="44"/>
      <c r="P1041" s="44"/>
      <c r="Q1041" s="44"/>
    </row>
    <row r="1042" s="32" customFormat="true" ht="12.75" hidden="false" customHeight="true" outlineLevel="0" collapsed="false">
      <c r="A1042" s="22"/>
      <c r="C1042" s="234" t="s">
        <v>108</v>
      </c>
      <c r="D1042" s="228"/>
      <c r="F1042" s="248" t="n">
        <v>72.9270422027424</v>
      </c>
      <c r="J1042" s="44"/>
      <c r="K1042" s="44"/>
      <c r="L1042" s="44"/>
      <c r="M1042" s="44"/>
      <c r="N1042" s="44"/>
      <c r="O1042" s="44"/>
      <c r="P1042" s="44"/>
      <c r="Q1042" s="44"/>
    </row>
    <row r="1043" s="32" customFormat="true" ht="12.75" hidden="false" customHeight="true" outlineLevel="0" collapsed="false">
      <c r="A1043" s="22"/>
      <c r="C1043" s="227" t="s">
        <v>88</v>
      </c>
      <c r="D1043" s="228"/>
      <c r="F1043" s="248" t="n">
        <v>72.1778524470975</v>
      </c>
      <c r="J1043" s="44"/>
      <c r="K1043" s="44"/>
      <c r="L1043" s="44"/>
      <c r="M1043" s="44"/>
      <c r="N1043" s="44"/>
      <c r="O1043" s="44"/>
      <c r="P1043" s="44"/>
      <c r="Q1043" s="44"/>
    </row>
    <row r="1044" s="32" customFormat="true" ht="12.75" hidden="false" customHeight="true" outlineLevel="0" collapsed="false">
      <c r="A1044" s="22"/>
      <c r="C1044" s="227" t="s">
        <v>78</v>
      </c>
      <c r="D1044" s="228"/>
      <c r="F1044" s="248" t="n">
        <v>72.0196903471506</v>
      </c>
      <c r="J1044" s="44"/>
      <c r="K1044" s="44"/>
      <c r="L1044" s="44"/>
      <c r="M1044" s="44"/>
      <c r="N1044" s="44"/>
      <c r="O1044" s="44"/>
      <c r="P1044" s="44"/>
      <c r="Q1044" s="44"/>
    </row>
    <row r="1045" s="32" customFormat="true" ht="12.75" hidden="false" customHeight="true" outlineLevel="0" collapsed="false">
      <c r="A1045" s="22"/>
      <c r="C1045" s="227" t="s">
        <v>79</v>
      </c>
      <c r="D1045" s="228"/>
      <c r="F1045" s="248" t="n">
        <v>69.4074703785103</v>
      </c>
      <c r="J1045" s="44"/>
      <c r="K1045" s="44"/>
      <c r="L1045" s="44"/>
      <c r="M1045" s="44"/>
      <c r="N1045" s="44"/>
      <c r="O1045" s="44"/>
      <c r="P1045" s="44"/>
      <c r="Q1045" s="44"/>
    </row>
    <row r="1046" s="32" customFormat="true" ht="12.75" hidden="false" customHeight="true" outlineLevel="0" collapsed="false">
      <c r="A1046" s="22"/>
      <c r="C1046" s="227" t="s">
        <v>92</v>
      </c>
      <c r="D1046" s="228"/>
      <c r="F1046" s="248" t="n">
        <v>68.1477671244354</v>
      </c>
      <c r="J1046" s="44"/>
      <c r="K1046" s="44"/>
      <c r="L1046" s="44"/>
      <c r="M1046" s="44"/>
      <c r="N1046" s="44"/>
      <c r="O1046" s="44"/>
      <c r="P1046" s="44"/>
      <c r="Q1046" s="44"/>
    </row>
    <row r="1047" s="32" customFormat="true" ht="12.75" hidden="false" customHeight="true" outlineLevel="0" collapsed="false">
      <c r="A1047" s="22"/>
      <c r="C1047" s="234" t="s">
        <v>109</v>
      </c>
      <c r="D1047" s="228"/>
      <c r="F1047" s="248" t="n">
        <v>66.954177259914</v>
      </c>
      <c r="J1047" s="44"/>
      <c r="K1047" s="44"/>
      <c r="L1047" s="44"/>
      <c r="M1047" s="44"/>
      <c r="N1047" s="44"/>
      <c r="O1047" s="44"/>
      <c r="P1047" s="44"/>
      <c r="Q1047" s="44"/>
    </row>
    <row r="1048" s="32" customFormat="true" ht="12.75" hidden="false" customHeight="true" outlineLevel="0" collapsed="false">
      <c r="A1048" s="22"/>
      <c r="C1048" s="227" t="s">
        <v>86</v>
      </c>
      <c r="D1048" s="228"/>
      <c r="F1048" s="248" t="n">
        <v>65.6475207090651</v>
      </c>
      <c r="J1048" s="44"/>
      <c r="K1048" s="44"/>
      <c r="L1048" s="44"/>
      <c r="M1048" s="44"/>
      <c r="N1048" s="44"/>
      <c r="O1048" s="44"/>
      <c r="P1048" s="44"/>
      <c r="Q1048" s="44"/>
    </row>
    <row r="1049" s="32" customFormat="true" ht="12.75" hidden="false" customHeight="true" outlineLevel="0" collapsed="false">
      <c r="A1049" s="22"/>
      <c r="C1049" s="234" t="s">
        <v>93</v>
      </c>
      <c r="D1049" s="228"/>
      <c r="F1049" s="248" t="n">
        <v>60.4151493855093</v>
      </c>
      <c r="J1049" s="44"/>
      <c r="K1049" s="44"/>
      <c r="L1049" s="44"/>
      <c r="M1049" s="44"/>
      <c r="N1049" s="44"/>
      <c r="O1049" s="44"/>
      <c r="P1049" s="44"/>
      <c r="Q1049" s="44"/>
    </row>
    <row r="1050" s="32" customFormat="true" ht="12.75" hidden="false" customHeight="true" outlineLevel="0" collapsed="false">
      <c r="A1050" s="22"/>
      <c r="C1050" s="227" t="s">
        <v>91</v>
      </c>
      <c r="D1050" s="228"/>
      <c r="F1050" s="248" t="n">
        <v>59.3964887112868</v>
      </c>
      <c r="J1050" s="44"/>
      <c r="K1050" s="44"/>
      <c r="L1050" s="44"/>
      <c r="M1050" s="44"/>
      <c r="N1050" s="44"/>
      <c r="O1050" s="44"/>
      <c r="P1050" s="44"/>
      <c r="Q1050" s="44"/>
    </row>
    <row r="1051" s="32" customFormat="true" ht="12.75" hidden="false" customHeight="true" outlineLevel="0" collapsed="false">
      <c r="A1051" s="22"/>
      <c r="C1051" s="227" t="s">
        <v>84</v>
      </c>
      <c r="D1051" s="228"/>
      <c r="F1051" s="248" t="n">
        <v>53.4224691268133</v>
      </c>
      <c r="J1051" s="44"/>
      <c r="K1051" s="44"/>
      <c r="L1051" s="44"/>
      <c r="M1051" s="44"/>
      <c r="N1051" s="44"/>
      <c r="O1051" s="44"/>
      <c r="P1051" s="44"/>
      <c r="Q1051" s="44"/>
    </row>
    <row r="1052" s="32" customFormat="true" ht="12.75" hidden="false" customHeight="true" outlineLevel="0" collapsed="false">
      <c r="A1052" s="22"/>
      <c r="C1052" s="227" t="s">
        <v>87</v>
      </c>
      <c r="D1052" s="228"/>
      <c r="F1052" s="248" t="n">
        <v>51.8311683479478</v>
      </c>
      <c r="J1052" s="44"/>
      <c r="K1052" s="44"/>
      <c r="L1052" s="44"/>
      <c r="M1052" s="44"/>
      <c r="N1052" s="44"/>
      <c r="O1052" s="44"/>
      <c r="P1052" s="44"/>
      <c r="Q1052" s="44"/>
    </row>
    <row r="1053" s="32" customFormat="true" ht="12.75" hidden="false" customHeight="true" outlineLevel="0" collapsed="false">
      <c r="A1053" s="22"/>
      <c r="B1053" s="243"/>
      <c r="C1053" s="303"/>
      <c r="D1053" s="304"/>
      <c r="E1053" s="304"/>
      <c r="F1053" s="305"/>
      <c r="J1053" s="44"/>
      <c r="K1053" s="44"/>
      <c r="L1053" s="44"/>
      <c r="M1053" s="44"/>
      <c r="N1053" s="44"/>
      <c r="O1053" s="44"/>
      <c r="P1053" s="44"/>
      <c r="Q1053" s="44"/>
    </row>
    <row r="1054" s="32" customFormat="true" ht="12.75" hidden="false" customHeight="true" outlineLevel="0" collapsed="false">
      <c r="A1054" s="22"/>
      <c r="B1054" s="243"/>
      <c r="C1054" s="311"/>
      <c r="D1054" s="220"/>
      <c r="F1054" s="312"/>
      <c r="J1054" s="44"/>
      <c r="K1054" s="44"/>
      <c r="L1054" s="44"/>
      <c r="M1054" s="44"/>
      <c r="N1054" s="44"/>
      <c r="O1054" s="44"/>
      <c r="P1054" s="44"/>
      <c r="Q1054" s="44"/>
    </row>
    <row r="1055" s="32" customFormat="true" ht="12.75" hidden="false" customHeight="true" outlineLevel="0" collapsed="false">
      <c r="A1055" s="22"/>
      <c r="B1055" s="243"/>
      <c r="C1055" s="244"/>
      <c r="F1055" s="313" t="s">
        <v>186</v>
      </c>
      <c r="J1055" s="44"/>
      <c r="K1055" s="44"/>
      <c r="L1055" s="44"/>
      <c r="M1055" s="44"/>
      <c r="N1055" s="44"/>
      <c r="O1055" s="44"/>
      <c r="P1055" s="44"/>
      <c r="Q1055" s="44"/>
    </row>
    <row r="1056" s="32" customFormat="true" ht="12.75" hidden="false" customHeight="true" outlineLevel="0" collapsed="false">
      <c r="A1056" s="22"/>
      <c r="B1056" s="243"/>
      <c r="C1056" s="244"/>
      <c r="J1056" s="44"/>
      <c r="K1056" s="44"/>
      <c r="L1056" s="44"/>
      <c r="M1056" s="44"/>
      <c r="N1056" s="44"/>
      <c r="O1056" s="44"/>
      <c r="P1056" s="44"/>
      <c r="Q1056" s="44"/>
    </row>
    <row r="1057" s="32" customFormat="true" ht="12.75" hidden="false" customHeight="true" outlineLevel="0" collapsed="false">
      <c r="A1057" s="22"/>
      <c r="B1057" s="243"/>
      <c r="C1057" s="306" t="s">
        <v>204</v>
      </c>
      <c r="D1057" s="306"/>
      <c r="E1057" s="306"/>
      <c r="F1057" s="306"/>
      <c r="J1057" s="44"/>
      <c r="K1057" s="44"/>
      <c r="L1057" s="44"/>
      <c r="M1057" s="44"/>
      <c r="N1057" s="44"/>
      <c r="O1057" s="44"/>
      <c r="P1057" s="44"/>
      <c r="Q1057" s="44"/>
    </row>
    <row r="1058" s="32" customFormat="true" ht="12.75" hidden="false" customHeight="true" outlineLevel="0" collapsed="false">
      <c r="A1058" s="22"/>
      <c r="B1058" s="243"/>
      <c r="C1058" s="307"/>
      <c r="D1058" s="308"/>
      <c r="E1058" s="308"/>
      <c r="F1058" s="309" t="n">
        <v>2009</v>
      </c>
      <c r="J1058" s="44"/>
      <c r="K1058" s="44"/>
      <c r="L1058" s="44"/>
      <c r="M1058" s="44"/>
      <c r="N1058" s="44"/>
      <c r="O1058" s="44"/>
      <c r="P1058" s="44"/>
      <c r="Q1058" s="44"/>
    </row>
    <row r="1059" s="32" customFormat="true" ht="12.75" hidden="false" customHeight="true" outlineLevel="0" collapsed="false">
      <c r="A1059" s="22"/>
      <c r="B1059" s="243"/>
      <c r="C1059" s="301"/>
      <c r="D1059" s="220"/>
      <c r="F1059" s="222"/>
      <c r="J1059" s="44"/>
      <c r="K1059" s="44"/>
      <c r="L1059" s="44"/>
      <c r="M1059" s="44"/>
      <c r="N1059" s="44"/>
      <c r="O1059" s="44"/>
      <c r="P1059" s="44"/>
      <c r="Q1059" s="44"/>
    </row>
    <row r="1060" s="32" customFormat="true" ht="12.75" hidden="false" customHeight="true" outlineLevel="0" collapsed="false">
      <c r="A1060" s="22"/>
      <c r="B1060" s="243"/>
      <c r="C1060" s="114" t="s">
        <v>104</v>
      </c>
      <c r="D1060" s="245"/>
      <c r="F1060" s="292" t="n">
        <v>75.292421024956</v>
      </c>
      <c r="J1060" s="310"/>
      <c r="K1060" s="310"/>
      <c r="L1060" s="310"/>
      <c r="M1060" s="310"/>
      <c r="N1060" s="310"/>
      <c r="O1060" s="310"/>
      <c r="P1060" s="310"/>
      <c r="Q1060" s="310"/>
    </row>
    <row r="1061" s="32" customFormat="true" ht="12.75" hidden="false" customHeight="true" outlineLevel="0" collapsed="false">
      <c r="A1061" s="22"/>
      <c r="C1061" s="234" t="s">
        <v>106</v>
      </c>
      <c r="D1061" s="228"/>
      <c r="F1061" s="248" t="n">
        <v>92.0056674381307</v>
      </c>
      <c r="J1061" s="44"/>
      <c r="K1061" s="44"/>
      <c r="L1061" s="44"/>
      <c r="M1061" s="44"/>
      <c r="N1061" s="44"/>
      <c r="O1061" s="44"/>
      <c r="P1061" s="44"/>
      <c r="Q1061" s="44"/>
    </row>
    <row r="1062" s="32" customFormat="true" ht="12.75" hidden="false" customHeight="true" outlineLevel="0" collapsed="false">
      <c r="A1062" s="22"/>
      <c r="C1062" s="227" t="s">
        <v>78</v>
      </c>
      <c r="D1062" s="228"/>
      <c r="F1062" s="248" t="n">
        <v>89.3686595765106</v>
      </c>
      <c r="J1062" s="44"/>
      <c r="K1062" s="44"/>
      <c r="L1062" s="44"/>
      <c r="M1062" s="44"/>
      <c r="N1062" s="44"/>
      <c r="O1062" s="44"/>
      <c r="P1062" s="44"/>
      <c r="Q1062" s="44"/>
    </row>
    <row r="1063" s="32" customFormat="true" ht="12.75" hidden="false" customHeight="true" outlineLevel="0" collapsed="false">
      <c r="A1063" s="22"/>
      <c r="C1063" s="227" t="s">
        <v>80</v>
      </c>
      <c r="D1063" s="228"/>
      <c r="F1063" s="248" t="n">
        <v>89.0249448301275</v>
      </c>
      <c r="J1063" s="44"/>
      <c r="K1063" s="44"/>
      <c r="L1063" s="44"/>
      <c r="M1063" s="44"/>
      <c r="N1063" s="44"/>
      <c r="O1063" s="44"/>
      <c r="P1063" s="44"/>
      <c r="Q1063" s="44"/>
    </row>
    <row r="1064" s="32" customFormat="true" ht="12.75" hidden="false" customHeight="true" outlineLevel="0" collapsed="false">
      <c r="A1064" s="22"/>
      <c r="C1064" s="234" t="s">
        <v>107</v>
      </c>
      <c r="D1064" s="228"/>
      <c r="F1064" s="248" t="n">
        <v>87.1477557382538</v>
      </c>
      <c r="J1064" s="44"/>
      <c r="K1064" s="44"/>
      <c r="L1064" s="44"/>
      <c r="M1064" s="44"/>
      <c r="N1064" s="44"/>
      <c r="O1064" s="44"/>
      <c r="P1064" s="44"/>
      <c r="Q1064" s="44"/>
    </row>
    <row r="1065" s="32" customFormat="true" ht="12.75" hidden="false" customHeight="true" outlineLevel="0" collapsed="false">
      <c r="A1065" s="22"/>
      <c r="C1065" s="227" t="s">
        <v>83</v>
      </c>
      <c r="D1065" s="228"/>
      <c r="F1065" s="248" t="n">
        <v>86.6215462386126</v>
      </c>
      <c r="J1065" s="44"/>
      <c r="K1065" s="44"/>
      <c r="L1065" s="44"/>
      <c r="M1065" s="44"/>
      <c r="N1065" s="44"/>
      <c r="O1065" s="44"/>
      <c r="P1065" s="44"/>
      <c r="Q1065" s="44"/>
    </row>
    <row r="1066" s="32" customFormat="true" ht="12.75" hidden="false" customHeight="true" outlineLevel="0" collapsed="false">
      <c r="A1066" s="22"/>
      <c r="C1066" s="227" t="s">
        <v>82</v>
      </c>
      <c r="D1066" s="228"/>
      <c r="F1066" s="248" t="n">
        <v>85.9111651985015</v>
      </c>
      <c r="J1066" s="44"/>
      <c r="K1066" s="44"/>
      <c r="L1066" s="44"/>
      <c r="M1066" s="44"/>
      <c r="N1066" s="44"/>
      <c r="O1066" s="44"/>
      <c r="P1066" s="44"/>
      <c r="Q1066" s="44"/>
    </row>
    <row r="1067" s="32" customFormat="true" ht="12.75" hidden="false" customHeight="true" outlineLevel="0" collapsed="false">
      <c r="A1067" s="22"/>
      <c r="C1067" s="227" t="s">
        <v>88</v>
      </c>
      <c r="D1067" s="228"/>
      <c r="F1067" s="248" t="n">
        <v>85.6030746952077</v>
      </c>
      <c r="J1067" s="44"/>
      <c r="K1067" s="44"/>
      <c r="L1067" s="44"/>
      <c r="M1067" s="44"/>
      <c r="N1067" s="44"/>
      <c r="O1067" s="44"/>
      <c r="P1067" s="44"/>
      <c r="Q1067" s="44"/>
    </row>
    <row r="1068" s="32" customFormat="true" ht="12.75" hidden="false" customHeight="true" outlineLevel="0" collapsed="false">
      <c r="A1068" s="22"/>
      <c r="C1068" s="227" t="s">
        <v>81</v>
      </c>
      <c r="D1068" s="228"/>
      <c r="F1068" s="248" t="n">
        <v>84.5738916631339</v>
      </c>
      <c r="J1068" s="44"/>
      <c r="K1068" s="44"/>
      <c r="L1068" s="44"/>
      <c r="M1068" s="44"/>
      <c r="N1068" s="44"/>
      <c r="O1068" s="44"/>
      <c r="P1068" s="44"/>
      <c r="Q1068" s="44"/>
    </row>
    <row r="1069" s="32" customFormat="true" ht="12.75" hidden="false" customHeight="true" outlineLevel="0" collapsed="false">
      <c r="A1069" s="22"/>
      <c r="C1069" s="234" t="s">
        <v>108</v>
      </c>
      <c r="D1069" s="228"/>
      <c r="F1069" s="248" t="n">
        <v>82.603526045169</v>
      </c>
      <c r="J1069" s="44"/>
      <c r="K1069" s="44"/>
      <c r="L1069" s="44"/>
      <c r="M1069" s="44"/>
      <c r="N1069" s="44"/>
      <c r="O1069" s="44"/>
      <c r="P1069" s="44"/>
      <c r="Q1069" s="44"/>
    </row>
    <row r="1070" s="32" customFormat="true" ht="12.75" hidden="false" customHeight="true" outlineLevel="0" collapsed="false">
      <c r="A1070" s="22"/>
      <c r="C1070" s="227" t="s">
        <v>92</v>
      </c>
      <c r="D1070" s="228"/>
      <c r="F1070" s="248" t="n">
        <v>81.531558238434</v>
      </c>
      <c r="J1070" s="44"/>
      <c r="K1070" s="44"/>
      <c r="L1070" s="44"/>
      <c r="M1070" s="44"/>
      <c r="N1070" s="44"/>
      <c r="O1070" s="44"/>
      <c r="P1070" s="44"/>
      <c r="Q1070" s="44"/>
    </row>
    <row r="1071" s="32" customFormat="true" ht="12.75" hidden="false" customHeight="true" outlineLevel="0" collapsed="false">
      <c r="A1071" s="22"/>
      <c r="C1071" s="234" t="s">
        <v>93</v>
      </c>
      <c r="D1071" s="228"/>
      <c r="F1071" s="248" t="n">
        <v>80.0915633787394</v>
      </c>
      <c r="J1071" s="44"/>
      <c r="K1071" s="44"/>
      <c r="L1071" s="44"/>
      <c r="M1071" s="44"/>
      <c r="N1071" s="44"/>
      <c r="O1071" s="44"/>
      <c r="P1071" s="44"/>
      <c r="Q1071" s="44"/>
    </row>
    <row r="1072" s="32" customFormat="true" ht="12.75" hidden="false" customHeight="true" outlineLevel="0" collapsed="false">
      <c r="A1072" s="22"/>
      <c r="C1072" s="227" t="s">
        <v>87</v>
      </c>
      <c r="D1072" s="228"/>
      <c r="F1072" s="248" t="n">
        <v>79.2708325594662</v>
      </c>
      <c r="J1072" s="44"/>
      <c r="K1072" s="44"/>
      <c r="L1072" s="44"/>
      <c r="M1072" s="44"/>
      <c r="N1072" s="44"/>
      <c r="O1072" s="44"/>
      <c r="P1072" s="44"/>
      <c r="Q1072" s="44"/>
    </row>
    <row r="1073" s="32" customFormat="true" ht="12.75" hidden="false" customHeight="true" outlineLevel="0" collapsed="false">
      <c r="A1073" s="22"/>
      <c r="C1073" s="227" t="s">
        <v>77</v>
      </c>
      <c r="D1073" s="228"/>
      <c r="F1073" s="248" t="n">
        <v>79.1606482973474</v>
      </c>
      <c r="J1073" s="44"/>
      <c r="K1073" s="44"/>
      <c r="L1073" s="44"/>
      <c r="M1073" s="44"/>
      <c r="N1073" s="44"/>
      <c r="O1073" s="44"/>
      <c r="P1073" s="44"/>
      <c r="Q1073" s="44"/>
    </row>
    <row r="1074" s="32" customFormat="true" ht="12.75" hidden="false" customHeight="true" outlineLevel="0" collapsed="false">
      <c r="A1074" s="22"/>
      <c r="C1074" s="227" t="s">
        <v>79</v>
      </c>
      <c r="D1074" s="228"/>
      <c r="F1074" s="248" t="n">
        <v>78.3497393392717</v>
      </c>
      <c r="J1074" s="44"/>
      <c r="K1074" s="44"/>
      <c r="L1074" s="44"/>
      <c r="M1074" s="44"/>
      <c r="N1074" s="44"/>
      <c r="O1074" s="44"/>
      <c r="P1074" s="44"/>
      <c r="Q1074" s="44"/>
    </row>
    <row r="1075" s="32" customFormat="true" ht="12.75" hidden="false" customHeight="true" outlineLevel="0" collapsed="false">
      <c r="A1075" s="22"/>
      <c r="C1075" s="234" t="s">
        <v>89</v>
      </c>
      <c r="D1075" s="228"/>
      <c r="F1075" s="248" t="n">
        <v>77.613486540525</v>
      </c>
      <c r="J1075" s="44"/>
      <c r="K1075" s="44"/>
      <c r="L1075" s="44"/>
      <c r="M1075" s="44"/>
      <c r="N1075" s="44"/>
      <c r="O1075" s="44"/>
      <c r="P1075" s="44"/>
      <c r="Q1075" s="44"/>
    </row>
    <row r="1076" s="32" customFormat="true" ht="12.75" hidden="false" customHeight="true" outlineLevel="0" collapsed="false">
      <c r="A1076" s="22"/>
      <c r="C1076" s="227" t="s">
        <v>86</v>
      </c>
      <c r="D1076" s="228"/>
      <c r="F1076" s="248" t="n">
        <v>76.9577282892491</v>
      </c>
      <c r="J1076" s="44"/>
      <c r="K1076" s="44"/>
      <c r="L1076" s="44"/>
      <c r="M1076" s="44"/>
      <c r="N1076" s="44"/>
      <c r="O1076" s="44"/>
      <c r="P1076" s="44"/>
      <c r="Q1076" s="44"/>
    </row>
    <row r="1077" s="32" customFormat="true" ht="12.75" hidden="false" customHeight="true" outlineLevel="0" collapsed="false">
      <c r="A1077" s="22"/>
      <c r="C1077" s="234" t="s">
        <v>109</v>
      </c>
      <c r="D1077" s="228"/>
      <c r="F1077" s="248" t="n">
        <v>76.0625305475605</v>
      </c>
      <c r="J1077" s="44"/>
      <c r="K1077" s="44"/>
      <c r="L1077" s="44"/>
      <c r="M1077" s="44"/>
      <c r="N1077" s="44"/>
      <c r="O1077" s="44"/>
      <c r="P1077" s="44"/>
      <c r="Q1077" s="44"/>
    </row>
    <row r="1078" s="32" customFormat="true" ht="12.75" hidden="false" customHeight="true" outlineLevel="0" collapsed="false">
      <c r="A1078" s="22"/>
      <c r="C1078" s="232" t="s">
        <v>85</v>
      </c>
      <c r="D1078" s="233"/>
      <c r="F1078" s="292" t="n">
        <v>67.3807209588076</v>
      </c>
      <c r="J1078" s="44"/>
      <c r="K1078" s="44"/>
      <c r="L1078" s="44"/>
      <c r="M1078" s="44"/>
      <c r="N1078" s="44"/>
      <c r="O1078" s="44"/>
      <c r="P1078" s="44"/>
      <c r="Q1078" s="44"/>
    </row>
    <row r="1079" s="32" customFormat="true" ht="12.75" hidden="false" customHeight="true" outlineLevel="0" collapsed="false">
      <c r="A1079" s="22"/>
      <c r="C1079" s="227" t="s">
        <v>91</v>
      </c>
      <c r="D1079" s="228"/>
      <c r="F1079" s="248" t="n">
        <v>63.0416517496025</v>
      </c>
      <c r="J1079" s="44"/>
      <c r="K1079" s="44"/>
      <c r="L1079" s="44"/>
      <c r="M1079" s="44"/>
      <c r="N1079" s="44"/>
      <c r="O1079" s="44"/>
      <c r="P1079" s="44"/>
      <c r="Q1079" s="44"/>
    </row>
    <row r="1080" s="32" customFormat="true" ht="12.75" hidden="false" customHeight="true" outlineLevel="0" collapsed="false">
      <c r="A1080" s="22"/>
      <c r="C1080" s="227" t="s">
        <v>84</v>
      </c>
      <c r="D1080" s="228"/>
      <c r="F1080" s="248" t="n">
        <v>61.9266764160479</v>
      </c>
      <c r="J1080" s="44"/>
      <c r="K1080" s="44"/>
      <c r="L1080" s="44"/>
      <c r="M1080" s="44"/>
      <c r="N1080" s="44"/>
      <c r="O1080" s="44"/>
      <c r="P1080" s="44"/>
      <c r="Q1080" s="44"/>
    </row>
    <row r="1081" s="32" customFormat="true" ht="12.75" hidden="false" customHeight="true" outlineLevel="0" collapsed="false">
      <c r="A1081" s="22"/>
      <c r="B1081" s="243"/>
      <c r="C1081" s="303"/>
      <c r="D1081" s="304"/>
      <c r="E1081" s="304"/>
      <c r="F1081" s="305"/>
      <c r="J1081" s="44"/>
      <c r="K1081" s="44"/>
      <c r="L1081" s="44"/>
      <c r="M1081" s="44"/>
      <c r="N1081" s="44"/>
      <c r="O1081" s="44"/>
      <c r="P1081" s="44"/>
      <c r="Q1081" s="44"/>
    </row>
    <row r="1082" s="32" customFormat="true" ht="12.75" hidden="false" customHeight="true" outlineLevel="0" collapsed="false">
      <c r="A1082" s="22"/>
      <c r="B1082" s="243"/>
      <c r="C1082" s="244"/>
      <c r="J1082" s="44"/>
      <c r="K1082" s="44"/>
      <c r="L1082" s="44"/>
      <c r="M1082" s="44"/>
      <c r="N1082" s="44"/>
      <c r="O1082" s="44"/>
      <c r="P1082" s="44"/>
      <c r="Q1082" s="44"/>
    </row>
    <row r="1083" s="32" customFormat="true" ht="12.75" hidden="false" customHeight="true" outlineLevel="0" collapsed="false">
      <c r="A1083" s="22"/>
      <c r="B1083" s="243"/>
      <c r="C1083" s="244"/>
      <c r="F1083" s="313" t="s">
        <v>186</v>
      </c>
      <c r="J1083" s="44"/>
      <c r="K1083" s="44"/>
      <c r="L1083" s="44"/>
      <c r="M1083" s="44"/>
      <c r="N1083" s="44"/>
      <c r="O1083" s="44"/>
      <c r="P1083" s="44"/>
      <c r="Q1083" s="44"/>
    </row>
    <row r="1084" s="32" customFormat="true" ht="12.75" hidden="false" customHeight="true" outlineLevel="0" collapsed="false">
      <c r="A1084" s="22"/>
      <c r="B1084" s="243"/>
      <c r="C1084" s="244"/>
      <c r="J1084" s="44"/>
      <c r="K1084" s="44"/>
      <c r="L1084" s="44"/>
      <c r="M1084" s="44"/>
      <c r="N1084" s="44"/>
      <c r="O1084" s="44"/>
      <c r="P1084" s="44"/>
      <c r="Q1084" s="44"/>
    </row>
    <row r="1085" s="32" customFormat="true" ht="12.75" hidden="false" customHeight="true" outlineLevel="0" collapsed="false">
      <c r="A1085" s="22"/>
      <c r="B1085" s="243"/>
      <c r="C1085" s="306" t="s">
        <v>205</v>
      </c>
      <c r="D1085" s="306"/>
      <c r="E1085" s="306"/>
      <c r="F1085" s="306"/>
      <c r="J1085" s="44"/>
      <c r="K1085" s="44"/>
      <c r="L1085" s="44"/>
      <c r="M1085" s="44"/>
      <c r="N1085" s="44"/>
      <c r="O1085" s="44"/>
      <c r="P1085" s="44"/>
      <c r="Q1085" s="44"/>
    </row>
    <row r="1086" s="32" customFormat="true" ht="12.75" hidden="false" customHeight="true" outlineLevel="0" collapsed="false">
      <c r="A1086" s="22"/>
      <c r="B1086" s="243"/>
      <c r="C1086" s="307"/>
      <c r="D1086" s="308"/>
      <c r="E1086" s="308"/>
      <c r="F1086" s="309" t="n">
        <v>2009</v>
      </c>
      <c r="J1086" s="44"/>
      <c r="K1086" s="44"/>
      <c r="L1086" s="44"/>
      <c r="M1086" s="44"/>
      <c r="N1086" s="44"/>
      <c r="O1086" s="44"/>
      <c r="P1086" s="44"/>
      <c r="Q1086" s="44"/>
    </row>
    <row r="1087" s="32" customFormat="true" ht="12.75" hidden="false" customHeight="true" outlineLevel="0" collapsed="false">
      <c r="A1087" s="22"/>
      <c r="B1087" s="243"/>
      <c r="C1087" s="301"/>
      <c r="D1087" s="220"/>
      <c r="F1087" s="222"/>
      <c r="J1087" s="44"/>
      <c r="K1087" s="44"/>
      <c r="L1087" s="44"/>
      <c r="M1087" s="44"/>
      <c r="N1087" s="44"/>
      <c r="O1087" s="44"/>
      <c r="P1087" s="44"/>
      <c r="Q1087" s="44"/>
    </row>
    <row r="1088" s="32" customFormat="true" ht="12.75" hidden="false" customHeight="true" outlineLevel="0" collapsed="false">
      <c r="A1088" s="22"/>
      <c r="B1088" s="243"/>
      <c r="C1088" s="114" t="s">
        <v>104</v>
      </c>
      <c r="D1088" s="245"/>
      <c r="F1088" s="292" t="n">
        <v>65.8567292321661</v>
      </c>
      <c r="J1088" s="310"/>
      <c r="K1088" s="310"/>
      <c r="L1088" s="310"/>
      <c r="M1088" s="310"/>
      <c r="N1088" s="310"/>
      <c r="O1088" s="310"/>
      <c r="P1088" s="310"/>
      <c r="Q1088" s="310"/>
    </row>
    <row r="1089" s="32" customFormat="true" ht="12.75" hidden="false" customHeight="true" outlineLevel="0" collapsed="false">
      <c r="A1089" s="22"/>
      <c r="C1089" s="234" t="s">
        <v>93</v>
      </c>
      <c r="D1089" s="228"/>
      <c r="F1089" s="248" t="n">
        <v>84.5037996523812</v>
      </c>
      <c r="J1089" s="44"/>
      <c r="K1089" s="44"/>
      <c r="L1089" s="44"/>
      <c r="M1089" s="44"/>
      <c r="N1089" s="44"/>
      <c r="O1089" s="44"/>
      <c r="P1089" s="44"/>
      <c r="Q1089" s="44"/>
    </row>
    <row r="1090" s="32" customFormat="true" ht="12.75" hidden="false" customHeight="true" outlineLevel="0" collapsed="false">
      <c r="A1090" s="22"/>
      <c r="C1090" s="234" t="s">
        <v>107</v>
      </c>
      <c r="D1090" s="228"/>
      <c r="F1090" s="248" t="n">
        <v>84.2358260558949</v>
      </c>
      <c r="J1090" s="44"/>
      <c r="K1090" s="44"/>
      <c r="L1090" s="44"/>
      <c r="M1090" s="44"/>
      <c r="N1090" s="44"/>
      <c r="O1090" s="44"/>
      <c r="P1090" s="44"/>
      <c r="Q1090" s="44"/>
    </row>
    <row r="1091" s="32" customFormat="true" ht="12.75" hidden="false" customHeight="true" outlineLevel="0" collapsed="false">
      <c r="A1091" s="22"/>
      <c r="C1091" s="234" t="s">
        <v>108</v>
      </c>
      <c r="D1091" s="228"/>
      <c r="F1091" s="248" t="n">
        <v>81.6661284050772</v>
      </c>
      <c r="J1091" s="44"/>
      <c r="K1091" s="44"/>
      <c r="L1091" s="44"/>
      <c r="M1091" s="44"/>
      <c r="N1091" s="44"/>
      <c r="O1091" s="44"/>
      <c r="P1091" s="44"/>
      <c r="Q1091" s="44"/>
    </row>
    <row r="1092" s="32" customFormat="true" ht="12.75" hidden="false" customHeight="true" outlineLevel="0" collapsed="false">
      <c r="A1092" s="22"/>
      <c r="C1092" s="234" t="s">
        <v>89</v>
      </c>
      <c r="D1092" s="228"/>
      <c r="F1092" s="248" t="n">
        <v>78.4505120182537</v>
      </c>
      <c r="J1092" s="44"/>
      <c r="K1092" s="44"/>
      <c r="L1092" s="44"/>
      <c r="M1092" s="44"/>
      <c r="N1092" s="44"/>
      <c r="O1092" s="44"/>
      <c r="P1092" s="44"/>
      <c r="Q1092" s="44"/>
    </row>
    <row r="1093" s="32" customFormat="true" ht="12.75" hidden="false" customHeight="true" outlineLevel="0" collapsed="false">
      <c r="A1093" s="22"/>
      <c r="C1093" s="234" t="s">
        <v>106</v>
      </c>
      <c r="D1093" s="228"/>
      <c r="F1093" s="248" t="n">
        <v>77.3599998160298</v>
      </c>
      <c r="J1093" s="44"/>
      <c r="K1093" s="44"/>
      <c r="L1093" s="44"/>
      <c r="M1093" s="44"/>
      <c r="N1093" s="44"/>
      <c r="O1093" s="44"/>
      <c r="P1093" s="44"/>
      <c r="Q1093" s="44"/>
    </row>
    <row r="1094" s="32" customFormat="true" ht="12.75" hidden="false" customHeight="true" outlineLevel="0" collapsed="false">
      <c r="A1094" s="22"/>
      <c r="C1094" s="227" t="s">
        <v>83</v>
      </c>
      <c r="D1094" s="228"/>
      <c r="F1094" s="248" t="n">
        <v>77.0262582620447</v>
      </c>
      <c r="J1094" s="44"/>
      <c r="K1094" s="44"/>
      <c r="L1094" s="44"/>
      <c r="M1094" s="44"/>
      <c r="N1094" s="44"/>
      <c r="O1094" s="44"/>
      <c r="P1094" s="44"/>
      <c r="Q1094" s="44"/>
    </row>
    <row r="1095" s="32" customFormat="true" ht="12.75" hidden="false" customHeight="true" outlineLevel="0" collapsed="false">
      <c r="A1095" s="22"/>
      <c r="C1095" s="227" t="s">
        <v>92</v>
      </c>
      <c r="D1095" s="228"/>
      <c r="F1095" s="248" t="n">
        <v>75.0236345065011</v>
      </c>
      <c r="J1095" s="44"/>
      <c r="K1095" s="44"/>
      <c r="L1095" s="44"/>
      <c r="M1095" s="44"/>
      <c r="N1095" s="44"/>
      <c r="O1095" s="44"/>
      <c r="P1095" s="44"/>
      <c r="Q1095" s="44"/>
    </row>
    <row r="1096" s="32" customFormat="true" ht="12.75" hidden="false" customHeight="true" outlineLevel="0" collapsed="false">
      <c r="A1096" s="22"/>
      <c r="C1096" s="227" t="s">
        <v>79</v>
      </c>
      <c r="D1096" s="228"/>
      <c r="F1096" s="248" t="n">
        <v>72.2742495048375</v>
      </c>
      <c r="J1096" s="44"/>
      <c r="K1096" s="44"/>
      <c r="L1096" s="44"/>
      <c r="M1096" s="44"/>
      <c r="N1096" s="44"/>
      <c r="O1096" s="44"/>
      <c r="P1096" s="44"/>
      <c r="Q1096" s="44"/>
    </row>
    <row r="1097" s="32" customFormat="true" ht="12.75" hidden="false" customHeight="true" outlineLevel="0" collapsed="false">
      <c r="A1097" s="22"/>
      <c r="C1097" s="234" t="s">
        <v>109</v>
      </c>
      <c r="D1097" s="228"/>
      <c r="F1097" s="248" t="n">
        <v>70.386745468372</v>
      </c>
      <c r="J1097" s="44"/>
      <c r="K1097" s="44"/>
      <c r="L1097" s="44"/>
      <c r="M1097" s="44"/>
      <c r="N1097" s="44"/>
      <c r="O1097" s="44"/>
      <c r="P1097" s="44"/>
      <c r="Q1097" s="44"/>
    </row>
    <row r="1098" s="32" customFormat="true" ht="12.75" hidden="false" customHeight="true" outlineLevel="0" collapsed="false">
      <c r="A1098" s="22"/>
      <c r="C1098" s="227" t="s">
        <v>86</v>
      </c>
      <c r="D1098" s="228"/>
      <c r="F1098" s="248" t="n">
        <v>70.2733655150983</v>
      </c>
      <c r="J1098" s="44"/>
      <c r="K1098" s="44"/>
      <c r="L1098" s="44"/>
      <c r="M1098" s="44"/>
      <c r="N1098" s="44"/>
      <c r="O1098" s="44"/>
      <c r="P1098" s="44"/>
      <c r="Q1098" s="44"/>
    </row>
    <row r="1099" s="32" customFormat="true" ht="12.75" hidden="false" customHeight="true" outlineLevel="0" collapsed="false">
      <c r="A1099" s="22"/>
      <c r="C1099" s="227" t="s">
        <v>87</v>
      </c>
      <c r="D1099" s="228"/>
      <c r="F1099" s="248" t="n">
        <v>70.2062533662192</v>
      </c>
      <c r="J1099" s="44"/>
      <c r="K1099" s="44"/>
      <c r="L1099" s="44"/>
      <c r="M1099" s="44"/>
      <c r="N1099" s="44"/>
      <c r="O1099" s="44"/>
      <c r="P1099" s="44"/>
      <c r="Q1099" s="44"/>
    </row>
    <row r="1100" s="32" customFormat="true" ht="12.75" hidden="false" customHeight="true" outlineLevel="0" collapsed="false">
      <c r="A1100" s="22"/>
      <c r="C1100" s="227" t="s">
        <v>81</v>
      </c>
      <c r="D1100" s="228"/>
      <c r="F1100" s="248" t="n">
        <v>68.3645139118122</v>
      </c>
      <c r="J1100" s="44"/>
      <c r="K1100" s="44"/>
      <c r="L1100" s="44"/>
      <c r="M1100" s="44"/>
      <c r="N1100" s="44"/>
      <c r="O1100" s="44"/>
      <c r="P1100" s="44"/>
      <c r="Q1100" s="44"/>
    </row>
    <row r="1101" s="32" customFormat="true" ht="12.75" hidden="false" customHeight="true" outlineLevel="0" collapsed="false">
      <c r="A1101" s="22"/>
      <c r="C1101" s="227" t="s">
        <v>91</v>
      </c>
      <c r="D1101" s="228"/>
      <c r="F1101" s="248" t="n">
        <v>66.6983336428567</v>
      </c>
      <c r="J1101" s="44"/>
      <c r="K1101" s="44"/>
      <c r="L1101" s="44"/>
      <c r="M1101" s="44"/>
      <c r="N1101" s="44"/>
      <c r="O1101" s="44"/>
      <c r="P1101" s="44"/>
      <c r="Q1101" s="44"/>
    </row>
    <row r="1102" s="32" customFormat="true" ht="12.75" hidden="false" customHeight="true" outlineLevel="0" collapsed="false">
      <c r="A1102" s="22"/>
      <c r="C1102" s="232" t="s">
        <v>85</v>
      </c>
      <c r="D1102" s="233"/>
      <c r="F1102" s="292" t="n">
        <v>64.2481945527638</v>
      </c>
      <c r="J1102" s="44"/>
      <c r="K1102" s="44"/>
      <c r="L1102" s="44"/>
      <c r="M1102" s="44"/>
      <c r="N1102" s="44"/>
      <c r="O1102" s="44"/>
      <c r="P1102" s="44"/>
      <c r="Q1102" s="44"/>
    </row>
    <row r="1103" s="32" customFormat="true" ht="12.75" hidden="false" customHeight="true" outlineLevel="0" collapsed="false">
      <c r="A1103" s="22"/>
      <c r="C1103" s="227" t="s">
        <v>80</v>
      </c>
      <c r="D1103" s="228"/>
      <c r="F1103" s="248" t="n">
        <v>61.8001614816703</v>
      </c>
      <c r="J1103" s="44"/>
      <c r="K1103" s="44"/>
      <c r="L1103" s="44"/>
      <c r="M1103" s="44"/>
      <c r="N1103" s="44"/>
      <c r="O1103" s="44"/>
      <c r="P1103" s="44"/>
      <c r="Q1103" s="44"/>
    </row>
    <row r="1104" s="32" customFormat="true" ht="12.75" hidden="false" customHeight="true" outlineLevel="0" collapsed="false">
      <c r="A1104" s="22"/>
      <c r="C1104" s="227" t="s">
        <v>78</v>
      </c>
      <c r="D1104" s="228"/>
      <c r="F1104" s="248" t="n">
        <v>61.3086317702042</v>
      </c>
      <c r="J1104" s="44"/>
      <c r="K1104" s="44"/>
      <c r="L1104" s="44"/>
      <c r="M1104" s="44"/>
      <c r="N1104" s="44"/>
      <c r="O1104" s="44"/>
      <c r="P1104" s="44"/>
      <c r="Q1104" s="44"/>
    </row>
    <row r="1105" s="32" customFormat="true" ht="12.75" hidden="false" customHeight="true" outlineLevel="0" collapsed="false">
      <c r="A1105" s="22"/>
      <c r="C1105" s="227" t="s">
        <v>84</v>
      </c>
      <c r="D1105" s="228"/>
      <c r="F1105" s="248" t="n">
        <v>58.0133913420328</v>
      </c>
      <c r="J1105" s="44"/>
      <c r="K1105" s="44"/>
      <c r="L1105" s="44"/>
      <c r="M1105" s="44"/>
      <c r="N1105" s="44"/>
      <c r="O1105" s="44"/>
      <c r="P1105" s="44"/>
      <c r="Q1105" s="44"/>
    </row>
    <row r="1106" s="32" customFormat="true" ht="12.75" hidden="false" customHeight="true" outlineLevel="0" collapsed="false">
      <c r="A1106" s="22"/>
      <c r="C1106" s="227" t="s">
        <v>77</v>
      </c>
      <c r="D1106" s="228"/>
      <c r="F1106" s="248" t="n">
        <v>56.9038742649661</v>
      </c>
      <c r="J1106" s="44"/>
      <c r="K1106" s="44"/>
      <c r="L1106" s="44"/>
      <c r="M1106" s="44"/>
      <c r="N1106" s="44"/>
      <c r="O1106" s="44"/>
      <c r="P1106" s="44"/>
      <c r="Q1106" s="44"/>
    </row>
    <row r="1107" s="32" customFormat="true" ht="12.75" hidden="false" customHeight="true" outlineLevel="0" collapsed="false">
      <c r="A1107" s="22"/>
      <c r="C1107" s="227" t="s">
        <v>82</v>
      </c>
      <c r="D1107" s="228"/>
      <c r="F1107" s="248" t="n">
        <v>56.7374600123469</v>
      </c>
      <c r="J1107" s="44"/>
      <c r="K1107" s="44"/>
      <c r="L1107" s="44"/>
      <c r="M1107" s="44"/>
      <c r="N1107" s="44"/>
      <c r="O1107" s="44"/>
      <c r="P1107" s="44"/>
      <c r="Q1107" s="44"/>
    </row>
    <row r="1108" s="32" customFormat="true" ht="12.75" hidden="false" customHeight="true" outlineLevel="0" collapsed="false">
      <c r="A1108" s="22"/>
      <c r="C1108" s="227" t="s">
        <v>88</v>
      </c>
      <c r="D1108" s="228"/>
      <c r="F1108" s="248" t="n">
        <v>51.1037205764017</v>
      </c>
      <c r="J1108" s="44"/>
      <c r="K1108" s="44"/>
      <c r="L1108" s="44"/>
      <c r="M1108" s="44"/>
      <c r="N1108" s="44"/>
      <c r="O1108" s="44"/>
      <c r="P1108" s="44"/>
      <c r="Q1108" s="44"/>
    </row>
    <row r="1109" s="32" customFormat="true" ht="12.75" hidden="false" customHeight="true" outlineLevel="0" collapsed="false">
      <c r="A1109" s="22"/>
      <c r="B1109" s="243"/>
      <c r="C1109" s="303"/>
      <c r="D1109" s="304"/>
      <c r="E1109" s="304"/>
      <c r="F1109" s="305"/>
      <c r="J1109" s="44"/>
      <c r="K1109" s="44"/>
      <c r="L1109" s="44"/>
      <c r="M1109" s="44"/>
      <c r="N1109" s="44"/>
      <c r="O1109" s="44"/>
      <c r="P1109" s="44"/>
      <c r="Q1109" s="44"/>
    </row>
    <row r="1110" s="32" customFormat="true" ht="12.75" hidden="false" customHeight="true" outlineLevel="0" collapsed="false">
      <c r="A1110" s="22"/>
      <c r="B1110" s="243"/>
      <c r="C1110" s="244"/>
      <c r="J1110" s="44"/>
      <c r="K1110" s="44"/>
      <c r="L1110" s="44"/>
      <c r="M1110" s="44"/>
      <c r="N1110" s="44"/>
      <c r="O1110" s="44"/>
      <c r="P1110" s="44"/>
      <c r="Q1110" s="44"/>
    </row>
    <row r="1111" s="32" customFormat="true" ht="12.75" hidden="false" customHeight="true" outlineLevel="0" collapsed="false">
      <c r="A1111" s="22"/>
      <c r="B1111" s="243"/>
      <c r="C1111" s="244"/>
      <c r="F1111" s="313" t="s">
        <v>186</v>
      </c>
      <c r="J1111" s="44"/>
      <c r="K1111" s="44"/>
      <c r="L1111" s="44"/>
      <c r="M1111" s="44"/>
      <c r="N1111" s="44"/>
      <c r="O1111" s="44"/>
      <c r="P1111" s="44"/>
      <c r="Q1111" s="44"/>
    </row>
    <row r="1112" s="32" customFormat="true" ht="12.75" hidden="false" customHeight="true" outlineLevel="0" collapsed="false">
      <c r="A1112" s="22"/>
      <c r="B1112" s="243"/>
      <c r="C1112" s="244"/>
      <c r="J1112" s="44"/>
      <c r="K1112" s="44"/>
      <c r="L1112" s="44"/>
      <c r="M1112" s="44"/>
      <c r="N1112" s="44"/>
      <c r="O1112" s="44"/>
      <c r="P1112" s="44"/>
      <c r="Q1112" s="44"/>
    </row>
    <row r="1113" s="32" customFormat="true" ht="12.75" hidden="false" customHeight="true" outlineLevel="0" collapsed="false">
      <c r="A1113" s="22"/>
      <c r="B1113" s="243"/>
      <c r="C1113" s="306" t="s">
        <v>197</v>
      </c>
      <c r="D1113" s="306"/>
      <c r="E1113" s="306"/>
      <c r="F1113" s="306"/>
      <c r="J1113" s="44"/>
      <c r="K1113" s="44"/>
      <c r="L1113" s="44"/>
      <c r="M1113" s="44"/>
      <c r="N1113" s="44"/>
      <c r="O1113" s="44"/>
      <c r="P1113" s="44"/>
      <c r="Q1113" s="44"/>
    </row>
    <row r="1114" s="32" customFormat="true" ht="12.75" hidden="false" customHeight="true" outlineLevel="0" collapsed="false">
      <c r="A1114" s="22"/>
      <c r="B1114" s="243"/>
      <c r="C1114" s="307"/>
      <c r="D1114" s="308"/>
      <c r="E1114" s="308"/>
      <c r="F1114" s="309" t="n">
        <v>2009</v>
      </c>
      <c r="J1114" s="44"/>
      <c r="K1114" s="44"/>
      <c r="L1114" s="44"/>
      <c r="M1114" s="44"/>
      <c r="N1114" s="44"/>
      <c r="O1114" s="44"/>
      <c r="P1114" s="44"/>
      <c r="Q1114" s="44"/>
    </row>
    <row r="1115" s="32" customFormat="true" ht="12.75" hidden="false" customHeight="true" outlineLevel="0" collapsed="false">
      <c r="A1115" s="22"/>
      <c r="B1115" s="243"/>
      <c r="C1115" s="301"/>
      <c r="D1115" s="220"/>
      <c r="F1115" s="222"/>
      <c r="J1115" s="44"/>
      <c r="K1115" s="44"/>
      <c r="L1115" s="44"/>
      <c r="M1115" s="44"/>
      <c r="N1115" s="44"/>
      <c r="O1115" s="44"/>
      <c r="P1115" s="44"/>
      <c r="Q1115" s="44"/>
    </row>
    <row r="1116" s="32" customFormat="true" ht="12.75" hidden="false" customHeight="true" outlineLevel="0" collapsed="false">
      <c r="A1116" s="22"/>
      <c r="B1116" s="243"/>
      <c r="C1116" s="114" t="s">
        <v>104</v>
      </c>
      <c r="D1116" s="245"/>
      <c r="F1116" s="292" t="n">
        <v>45.0605754133696</v>
      </c>
      <c r="J1116" s="310"/>
      <c r="K1116" s="310"/>
      <c r="L1116" s="310"/>
      <c r="M1116" s="310"/>
      <c r="N1116" s="310"/>
      <c r="O1116" s="310"/>
      <c r="P1116" s="310"/>
      <c r="Q1116" s="310"/>
    </row>
    <row r="1117" s="32" customFormat="true" ht="12.75" hidden="false" customHeight="true" outlineLevel="0" collapsed="false">
      <c r="A1117" s="22"/>
      <c r="C1117" s="227" t="s">
        <v>79</v>
      </c>
      <c r="D1117" s="228"/>
      <c r="F1117" s="248" t="n">
        <v>58.8914204476768</v>
      </c>
      <c r="J1117" s="44"/>
      <c r="K1117" s="44"/>
      <c r="L1117" s="44"/>
      <c r="M1117" s="44"/>
      <c r="N1117" s="44"/>
      <c r="O1117" s="44"/>
      <c r="P1117" s="44"/>
      <c r="Q1117" s="44"/>
    </row>
    <row r="1118" s="32" customFormat="true" ht="12.75" hidden="false" customHeight="true" outlineLevel="0" collapsed="false">
      <c r="A1118" s="22"/>
      <c r="C1118" s="234" t="s">
        <v>93</v>
      </c>
      <c r="D1118" s="228"/>
      <c r="F1118" s="248" t="n">
        <v>58.1332003454085</v>
      </c>
      <c r="J1118" s="44"/>
      <c r="K1118" s="44"/>
      <c r="L1118" s="44"/>
      <c r="M1118" s="44"/>
      <c r="N1118" s="44"/>
      <c r="O1118" s="44"/>
      <c r="P1118" s="44"/>
      <c r="Q1118" s="44"/>
    </row>
    <row r="1119" s="32" customFormat="true" ht="12.75" hidden="false" customHeight="true" outlineLevel="0" collapsed="false">
      <c r="A1119" s="22"/>
      <c r="C1119" s="227" t="s">
        <v>91</v>
      </c>
      <c r="D1119" s="228"/>
      <c r="F1119" s="248" t="n">
        <v>56.5116272172926</v>
      </c>
      <c r="J1119" s="44"/>
      <c r="K1119" s="44"/>
      <c r="L1119" s="44"/>
      <c r="M1119" s="44"/>
      <c r="N1119" s="44"/>
      <c r="O1119" s="44"/>
      <c r="P1119" s="44"/>
      <c r="Q1119" s="44"/>
    </row>
    <row r="1120" s="32" customFormat="true" ht="12.75" hidden="false" customHeight="true" outlineLevel="0" collapsed="false">
      <c r="A1120" s="22"/>
      <c r="C1120" s="232" t="s">
        <v>85</v>
      </c>
      <c r="D1120" s="233"/>
      <c r="F1120" s="292" t="n">
        <v>53.8335376522538</v>
      </c>
      <c r="J1120" s="44"/>
      <c r="K1120" s="44"/>
      <c r="L1120" s="44"/>
      <c r="M1120" s="44"/>
      <c r="N1120" s="44"/>
      <c r="O1120" s="44"/>
      <c r="P1120" s="44"/>
      <c r="Q1120" s="44"/>
    </row>
    <row r="1121" s="32" customFormat="true" ht="12.75" hidden="false" customHeight="true" outlineLevel="0" collapsed="false">
      <c r="A1121" s="22"/>
      <c r="C1121" s="227" t="s">
        <v>86</v>
      </c>
      <c r="D1121" s="228"/>
      <c r="F1121" s="248" t="n">
        <v>53.7004518664005</v>
      </c>
      <c r="J1121" s="44"/>
      <c r="K1121" s="44"/>
      <c r="L1121" s="44"/>
      <c r="M1121" s="44"/>
      <c r="N1121" s="44"/>
      <c r="O1121" s="44"/>
      <c r="P1121" s="44"/>
      <c r="Q1121" s="44"/>
    </row>
    <row r="1122" s="32" customFormat="true" ht="12.75" hidden="false" customHeight="true" outlineLevel="0" collapsed="false">
      <c r="A1122" s="22"/>
      <c r="C1122" s="234" t="s">
        <v>108</v>
      </c>
      <c r="D1122" s="228"/>
      <c r="F1122" s="248" t="n">
        <v>53.1394829451654</v>
      </c>
      <c r="J1122" s="44"/>
      <c r="K1122" s="44"/>
      <c r="L1122" s="44"/>
      <c r="M1122" s="44"/>
      <c r="N1122" s="44"/>
      <c r="O1122" s="44"/>
      <c r="P1122" s="44"/>
      <c r="Q1122" s="44"/>
    </row>
    <row r="1123" s="32" customFormat="true" ht="12.75" hidden="false" customHeight="true" outlineLevel="0" collapsed="false">
      <c r="A1123" s="22"/>
      <c r="C1123" s="234" t="s">
        <v>109</v>
      </c>
      <c r="D1123" s="228"/>
      <c r="F1123" s="248" t="n">
        <v>52.687914099116</v>
      </c>
      <c r="J1123" s="44"/>
      <c r="K1123" s="44"/>
      <c r="L1123" s="44"/>
      <c r="M1123" s="44"/>
      <c r="N1123" s="44"/>
      <c r="O1123" s="44"/>
      <c r="P1123" s="44"/>
      <c r="Q1123" s="44"/>
    </row>
    <row r="1124" s="32" customFormat="true" ht="12.75" hidden="false" customHeight="true" outlineLevel="0" collapsed="false">
      <c r="A1124" s="22"/>
      <c r="C1124" s="227" t="s">
        <v>87</v>
      </c>
      <c r="D1124" s="228"/>
      <c r="F1124" s="248" t="n">
        <v>52.2684282922804</v>
      </c>
      <c r="J1124" s="44"/>
      <c r="K1124" s="44"/>
      <c r="L1124" s="44"/>
      <c r="M1124" s="44"/>
      <c r="N1124" s="44"/>
      <c r="O1124" s="44"/>
      <c r="P1124" s="44"/>
      <c r="Q1124" s="44"/>
    </row>
    <row r="1125" s="32" customFormat="true" ht="12.75" hidden="false" customHeight="true" outlineLevel="0" collapsed="false">
      <c r="A1125" s="22"/>
      <c r="C1125" s="234" t="s">
        <v>107</v>
      </c>
      <c r="D1125" s="228"/>
      <c r="F1125" s="248" t="n">
        <v>51.6120851013536</v>
      </c>
      <c r="J1125" s="44"/>
      <c r="K1125" s="44"/>
      <c r="L1125" s="44"/>
      <c r="M1125" s="44"/>
      <c r="N1125" s="44"/>
      <c r="O1125" s="44"/>
      <c r="P1125" s="44"/>
      <c r="Q1125" s="44"/>
    </row>
    <row r="1126" s="32" customFormat="true" ht="12.75" hidden="false" customHeight="true" outlineLevel="0" collapsed="false">
      <c r="A1126" s="22"/>
      <c r="C1126" s="227" t="s">
        <v>83</v>
      </c>
      <c r="D1126" s="228"/>
      <c r="F1126" s="248" t="n">
        <v>50.5176714147349</v>
      </c>
      <c r="J1126" s="44"/>
      <c r="K1126" s="44"/>
      <c r="L1126" s="44"/>
      <c r="M1126" s="44"/>
      <c r="N1126" s="44"/>
      <c r="O1126" s="44"/>
      <c r="P1126" s="44"/>
      <c r="Q1126" s="44"/>
    </row>
    <row r="1127" s="32" customFormat="true" ht="12.75" hidden="false" customHeight="true" outlineLevel="0" collapsed="false">
      <c r="A1127" s="22"/>
      <c r="C1127" s="227" t="s">
        <v>80</v>
      </c>
      <c r="D1127" s="228"/>
      <c r="F1127" s="248" t="n">
        <v>45.8906874754573</v>
      </c>
      <c r="J1127" s="44"/>
      <c r="K1127" s="44"/>
      <c r="L1127" s="44"/>
      <c r="M1127" s="44"/>
      <c r="N1127" s="44"/>
      <c r="O1127" s="44"/>
      <c r="P1127" s="44"/>
      <c r="Q1127" s="44"/>
    </row>
    <row r="1128" s="32" customFormat="true" ht="12.75" hidden="false" customHeight="true" outlineLevel="0" collapsed="false">
      <c r="A1128" s="22"/>
      <c r="C1128" s="234" t="s">
        <v>89</v>
      </c>
      <c r="D1128" s="228"/>
      <c r="F1128" s="248" t="n">
        <v>45.3513969352036</v>
      </c>
      <c r="J1128" s="44"/>
      <c r="K1128" s="44"/>
      <c r="L1128" s="44"/>
      <c r="M1128" s="44"/>
      <c r="N1128" s="44"/>
      <c r="O1128" s="44"/>
      <c r="P1128" s="44"/>
      <c r="Q1128" s="44"/>
    </row>
    <row r="1129" s="32" customFormat="true" ht="12.75" hidden="false" customHeight="true" outlineLevel="0" collapsed="false">
      <c r="A1129" s="22"/>
      <c r="C1129" s="227" t="s">
        <v>82</v>
      </c>
      <c r="D1129" s="228"/>
      <c r="F1129" s="248" t="n">
        <v>45.3236141993476</v>
      </c>
      <c r="J1129" s="44"/>
      <c r="K1129" s="44"/>
      <c r="L1129" s="44"/>
      <c r="M1129" s="44"/>
      <c r="N1129" s="44"/>
      <c r="O1129" s="44"/>
      <c r="P1129" s="44"/>
      <c r="Q1129" s="44"/>
    </row>
    <row r="1130" s="32" customFormat="true" ht="12.75" hidden="false" customHeight="true" outlineLevel="0" collapsed="false">
      <c r="A1130" s="22"/>
      <c r="C1130" s="234" t="s">
        <v>106</v>
      </c>
      <c r="D1130" s="228"/>
      <c r="F1130" s="248" t="n">
        <v>45.1211377842432</v>
      </c>
      <c r="J1130" s="44"/>
      <c r="K1130" s="44"/>
      <c r="L1130" s="44"/>
      <c r="M1130" s="44"/>
      <c r="N1130" s="44"/>
      <c r="O1130" s="44"/>
      <c r="P1130" s="44"/>
      <c r="Q1130" s="44"/>
    </row>
    <row r="1131" s="32" customFormat="true" ht="12.75" hidden="false" customHeight="true" outlineLevel="0" collapsed="false">
      <c r="A1131" s="22"/>
      <c r="C1131" s="227" t="s">
        <v>77</v>
      </c>
      <c r="D1131" s="228"/>
      <c r="F1131" s="248" t="n">
        <v>43.5303509818147</v>
      </c>
      <c r="J1131" s="44"/>
      <c r="K1131" s="44"/>
      <c r="L1131" s="44"/>
      <c r="M1131" s="44"/>
      <c r="N1131" s="44"/>
      <c r="O1131" s="44"/>
      <c r="P1131" s="44"/>
      <c r="Q1131" s="44"/>
    </row>
    <row r="1132" s="32" customFormat="true" ht="12.75" hidden="false" customHeight="true" outlineLevel="0" collapsed="false">
      <c r="A1132" s="22"/>
      <c r="C1132" s="227" t="s">
        <v>78</v>
      </c>
      <c r="D1132" s="228"/>
      <c r="F1132" s="248" t="n">
        <v>42.3780479785032</v>
      </c>
      <c r="J1132" s="44"/>
      <c r="K1132" s="44"/>
      <c r="L1132" s="44"/>
      <c r="M1132" s="44"/>
      <c r="N1132" s="44"/>
      <c r="O1132" s="44"/>
      <c r="P1132" s="44"/>
      <c r="Q1132" s="44"/>
    </row>
    <row r="1133" s="32" customFormat="true" ht="12.75" hidden="false" customHeight="true" outlineLevel="0" collapsed="false">
      <c r="A1133" s="22"/>
      <c r="C1133" s="227" t="s">
        <v>88</v>
      </c>
      <c r="D1133" s="228"/>
      <c r="F1133" s="248" t="n">
        <v>40.9961857707109</v>
      </c>
      <c r="J1133" s="44"/>
      <c r="K1133" s="44"/>
      <c r="L1133" s="44"/>
      <c r="M1133" s="44"/>
      <c r="N1133" s="44"/>
      <c r="O1133" s="44"/>
      <c r="P1133" s="44"/>
      <c r="Q1133" s="44"/>
    </row>
    <row r="1134" s="32" customFormat="true" ht="12.75" hidden="false" customHeight="true" outlineLevel="0" collapsed="false">
      <c r="A1134" s="22"/>
      <c r="C1134" s="227" t="s">
        <v>81</v>
      </c>
      <c r="D1134" s="228"/>
      <c r="F1134" s="248" t="n">
        <v>38.5698168681977</v>
      </c>
      <c r="J1134" s="44"/>
      <c r="K1134" s="44"/>
      <c r="L1134" s="44"/>
      <c r="M1134" s="44"/>
      <c r="N1134" s="44"/>
      <c r="O1134" s="44"/>
      <c r="P1134" s="44"/>
      <c r="Q1134" s="44"/>
    </row>
    <row r="1135" s="32" customFormat="true" ht="12.75" hidden="false" customHeight="true" outlineLevel="0" collapsed="false">
      <c r="A1135" s="22"/>
      <c r="C1135" s="227" t="s">
        <v>92</v>
      </c>
      <c r="D1135" s="228"/>
      <c r="F1135" s="248" t="n">
        <v>36.1380647886876</v>
      </c>
      <c r="J1135" s="44"/>
      <c r="K1135" s="44"/>
      <c r="L1135" s="44"/>
      <c r="M1135" s="44"/>
      <c r="N1135" s="44"/>
      <c r="O1135" s="44"/>
      <c r="P1135" s="44"/>
      <c r="Q1135" s="44"/>
    </row>
    <row r="1136" s="32" customFormat="true" ht="12.75" hidden="false" customHeight="true" outlineLevel="0" collapsed="false">
      <c r="A1136" s="22"/>
      <c r="C1136" s="227" t="s">
        <v>84</v>
      </c>
      <c r="D1136" s="228"/>
      <c r="F1136" s="248" t="n">
        <v>35.8869110497279</v>
      </c>
      <c r="J1136" s="44"/>
      <c r="K1136" s="44"/>
      <c r="L1136" s="44"/>
      <c r="M1136" s="44"/>
      <c r="N1136" s="44"/>
      <c r="O1136" s="44"/>
      <c r="P1136" s="44"/>
      <c r="Q1136" s="44"/>
    </row>
    <row r="1137" s="32" customFormat="true" ht="12.75" hidden="false" customHeight="true" outlineLevel="0" collapsed="false">
      <c r="A1137" s="22"/>
      <c r="B1137" s="243"/>
      <c r="C1137" s="303"/>
      <c r="D1137" s="304"/>
      <c r="E1137" s="304"/>
      <c r="F1137" s="305"/>
      <c r="J1137" s="44"/>
      <c r="K1137" s="44"/>
      <c r="L1137" s="44"/>
      <c r="M1137" s="44"/>
      <c r="N1137" s="44"/>
      <c r="O1137" s="44"/>
      <c r="P1137" s="44"/>
      <c r="Q1137" s="44"/>
    </row>
    <row r="1138" s="32" customFormat="true" ht="12.75" hidden="false" customHeight="true" outlineLevel="0" collapsed="false">
      <c r="A1138" s="22"/>
      <c r="B1138" s="243"/>
      <c r="C1138" s="244"/>
      <c r="J1138" s="44"/>
      <c r="K1138" s="44"/>
      <c r="L1138" s="44"/>
      <c r="M1138" s="44"/>
      <c r="N1138" s="44"/>
      <c r="O1138" s="44"/>
      <c r="P1138" s="44"/>
      <c r="Q1138" s="44"/>
    </row>
    <row r="1139" s="32" customFormat="true" ht="12.75" hidden="false" customHeight="true" outlineLevel="0" collapsed="false">
      <c r="A1139" s="22"/>
      <c r="B1139" s="243"/>
      <c r="C1139" s="244"/>
      <c r="F1139" s="313" t="s">
        <v>186</v>
      </c>
      <c r="J1139" s="44"/>
      <c r="K1139" s="44"/>
      <c r="L1139" s="44"/>
      <c r="M1139" s="44"/>
      <c r="N1139" s="44"/>
      <c r="O1139" s="44"/>
      <c r="P1139" s="44"/>
      <c r="Q1139" s="44"/>
    </row>
    <row r="1140" s="32" customFormat="true" ht="12.75" hidden="false" customHeight="true" outlineLevel="0" collapsed="false">
      <c r="A1140" s="22"/>
      <c r="B1140" s="243"/>
      <c r="C1140" s="244"/>
      <c r="J1140" s="44"/>
      <c r="K1140" s="44"/>
      <c r="L1140" s="44"/>
      <c r="M1140" s="44"/>
      <c r="N1140" s="44"/>
      <c r="O1140" s="44"/>
      <c r="P1140" s="44"/>
      <c r="Q1140" s="44"/>
    </row>
    <row r="1141" s="32" customFormat="true" ht="12.75" hidden="false" customHeight="true" outlineLevel="0" collapsed="false">
      <c r="A1141" s="22"/>
      <c r="B1141" s="243"/>
      <c r="C1141" s="306" t="s">
        <v>206</v>
      </c>
      <c r="D1141" s="306"/>
      <c r="E1141" s="306"/>
      <c r="F1141" s="306"/>
      <c r="J1141" s="44"/>
      <c r="K1141" s="44"/>
      <c r="L1141" s="44"/>
      <c r="M1141" s="44"/>
      <c r="N1141" s="44"/>
      <c r="O1141" s="44"/>
      <c r="P1141" s="44"/>
      <c r="Q1141" s="44"/>
    </row>
    <row r="1142" s="32" customFormat="true" ht="12.75" hidden="false" customHeight="true" outlineLevel="0" collapsed="false">
      <c r="A1142" s="22"/>
      <c r="B1142" s="243"/>
      <c r="C1142" s="307"/>
      <c r="D1142" s="308"/>
      <c r="E1142" s="308"/>
      <c r="F1142" s="309" t="n">
        <v>2009</v>
      </c>
      <c r="J1142" s="44"/>
      <c r="K1142" s="44"/>
      <c r="L1142" s="44"/>
      <c r="M1142" s="44"/>
      <c r="N1142" s="44"/>
      <c r="O1142" s="44"/>
      <c r="P1142" s="44"/>
      <c r="Q1142" s="44"/>
    </row>
    <row r="1143" s="32" customFormat="true" ht="12.75" hidden="false" customHeight="true" outlineLevel="0" collapsed="false">
      <c r="A1143" s="22"/>
      <c r="B1143" s="243"/>
      <c r="C1143" s="301"/>
      <c r="D1143" s="220"/>
      <c r="F1143" s="222"/>
      <c r="J1143" s="44"/>
      <c r="K1143" s="44"/>
      <c r="L1143" s="44"/>
      <c r="M1143" s="44"/>
      <c r="N1143" s="44"/>
      <c r="O1143" s="44"/>
      <c r="P1143" s="44"/>
      <c r="Q1143" s="44"/>
    </row>
    <row r="1144" s="32" customFormat="true" ht="12.75" hidden="false" customHeight="true" outlineLevel="0" collapsed="false">
      <c r="A1144" s="22"/>
      <c r="B1144" s="243"/>
      <c r="C1144" s="114" t="s">
        <v>104</v>
      </c>
      <c r="D1144" s="245"/>
      <c r="F1144" s="292" t="n">
        <v>29.7774029833583</v>
      </c>
      <c r="J1144" s="310"/>
      <c r="K1144" s="310"/>
      <c r="L1144" s="310"/>
      <c r="M1144" s="310"/>
      <c r="N1144" s="310"/>
      <c r="O1144" s="310"/>
      <c r="P1144" s="310"/>
      <c r="Q1144" s="310"/>
    </row>
    <row r="1145" s="32" customFormat="true" ht="12.75" hidden="false" customHeight="true" outlineLevel="0" collapsed="false">
      <c r="A1145" s="22"/>
      <c r="C1145" s="227" t="s">
        <v>81</v>
      </c>
      <c r="D1145" s="228"/>
      <c r="F1145" s="248" t="n">
        <v>52.108570265395</v>
      </c>
      <c r="J1145" s="44"/>
      <c r="K1145" s="44"/>
      <c r="L1145" s="44"/>
      <c r="M1145" s="44"/>
      <c r="N1145" s="44"/>
      <c r="O1145" s="44"/>
      <c r="P1145" s="44"/>
      <c r="Q1145" s="44"/>
    </row>
    <row r="1146" s="32" customFormat="true" ht="12.75" hidden="false" customHeight="true" outlineLevel="0" collapsed="false">
      <c r="A1146" s="22"/>
      <c r="C1146" s="234" t="s">
        <v>93</v>
      </c>
      <c r="D1146" s="228"/>
      <c r="F1146" s="248" t="n">
        <v>49.126271164035</v>
      </c>
      <c r="J1146" s="44"/>
      <c r="K1146" s="44"/>
      <c r="L1146" s="44"/>
      <c r="M1146" s="44"/>
      <c r="N1146" s="44"/>
      <c r="O1146" s="44"/>
      <c r="P1146" s="44"/>
      <c r="Q1146" s="44"/>
    </row>
    <row r="1147" s="32" customFormat="true" ht="12.75" hidden="false" customHeight="true" outlineLevel="0" collapsed="false">
      <c r="A1147" s="22"/>
      <c r="C1147" s="234" t="s">
        <v>107</v>
      </c>
      <c r="D1147" s="228"/>
      <c r="F1147" s="248" t="n">
        <v>45.020157362778</v>
      </c>
      <c r="J1147" s="44"/>
      <c r="K1147" s="44"/>
      <c r="L1147" s="44"/>
      <c r="M1147" s="44"/>
      <c r="N1147" s="44"/>
      <c r="O1147" s="44"/>
      <c r="P1147" s="44"/>
      <c r="Q1147" s="44"/>
    </row>
    <row r="1148" s="32" customFormat="true" ht="12.75" hidden="false" customHeight="true" outlineLevel="0" collapsed="false">
      <c r="A1148" s="22"/>
      <c r="C1148" s="227" t="s">
        <v>92</v>
      </c>
      <c r="D1148" s="228"/>
      <c r="F1148" s="248" t="n">
        <v>42.0515955873893</v>
      </c>
      <c r="J1148" s="44"/>
      <c r="K1148" s="44"/>
      <c r="L1148" s="44"/>
      <c r="M1148" s="44"/>
      <c r="N1148" s="44"/>
      <c r="O1148" s="44"/>
      <c r="P1148" s="44"/>
      <c r="Q1148" s="44"/>
    </row>
    <row r="1149" s="32" customFormat="true" ht="12.75" hidden="false" customHeight="true" outlineLevel="0" collapsed="false">
      <c r="A1149" s="22"/>
      <c r="C1149" s="227" t="s">
        <v>86</v>
      </c>
      <c r="D1149" s="228"/>
      <c r="F1149" s="248" t="n">
        <v>38.6838298196578</v>
      </c>
      <c r="J1149" s="44"/>
      <c r="K1149" s="44"/>
      <c r="L1149" s="44"/>
      <c r="M1149" s="44"/>
      <c r="N1149" s="44"/>
      <c r="O1149" s="44"/>
      <c r="P1149" s="44"/>
      <c r="Q1149" s="44"/>
    </row>
    <row r="1150" s="32" customFormat="true" ht="12.75" hidden="false" customHeight="true" outlineLevel="0" collapsed="false">
      <c r="A1150" s="22"/>
      <c r="C1150" s="232" t="s">
        <v>85</v>
      </c>
      <c r="D1150" s="233"/>
      <c r="F1150" s="292" t="n">
        <v>38.4143935188406</v>
      </c>
      <c r="J1150" s="44"/>
      <c r="K1150" s="44"/>
      <c r="L1150" s="44"/>
      <c r="M1150" s="44"/>
      <c r="N1150" s="44"/>
      <c r="O1150" s="44"/>
      <c r="P1150" s="44"/>
      <c r="Q1150" s="44"/>
    </row>
    <row r="1151" s="32" customFormat="true" ht="12.75" hidden="false" customHeight="true" outlineLevel="0" collapsed="false">
      <c r="A1151" s="22"/>
      <c r="C1151" s="227" t="s">
        <v>78</v>
      </c>
      <c r="D1151" s="228"/>
      <c r="F1151" s="248" t="n">
        <v>33.5414296797613</v>
      </c>
      <c r="J1151" s="44"/>
      <c r="K1151" s="44"/>
      <c r="L1151" s="44"/>
      <c r="M1151" s="44"/>
      <c r="N1151" s="44"/>
      <c r="O1151" s="44"/>
      <c r="P1151" s="44"/>
      <c r="Q1151" s="44"/>
    </row>
    <row r="1152" s="32" customFormat="true" ht="12.75" hidden="false" customHeight="true" outlineLevel="0" collapsed="false">
      <c r="A1152" s="22"/>
      <c r="C1152" s="227" t="s">
        <v>77</v>
      </c>
      <c r="D1152" s="228"/>
      <c r="F1152" s="248" t="n">
        <v>29.6499835545311</v>
      </c>
      <c r="J1152" s="44"/>
      <c r="K1152" s="44"/>
      <c r="L1152" s="44"/>
      <c r="M1152" s="44"/>
      <c r="N1152" s="44"/>
      <c r="O1152" s="44"/>
      <c r="P1152" s="44"/>
      <c r="Q1152" s="44"/>
    </row>
    <row r="1153" s="32" customFormat="true" ht="12.75" hidden="false" customHeight="true" outlineLevel="0" collapsed="false">
      <c r="A1153" s="22"/>
      <c r="C1153" s="227" t="s">
        <v>84</v>
      </c>
      <c r="D1153" s="228"/>
      <c r="F1153" s="248" t="n">
        <v>29.51234105073</v>
      </c>
      <c r="J1153" s="44"/>
      <c r="K1153" s="44"/>
      <c r="L1153" s="44"/>
      <c r="M1153" s="44"/>
      <c r="N1153" s="44"/>
      <c r="O1153" s="44"/>
      <c r="P1153" s="44"/>
      <c r="Q1153" s="44"/>
    </row>
    <row r="1154" s="32" customFormat="true" ht="12.75" hidden="false" customHeight="true" outlineLevel="0" collapsed="false">
      <c r="A1154" s="22"/>
      <c r="C1154" s="227" t="s">
        <v>91</v>
      </c>
      <c r="D1154" s="228"/>
      <c r="F1154" s="248" t="n">
        <v>27.4972950025878</v>
      </c>
      <c r="J1154" s="44"/>
      <c r="K1154" s="44"/>
      <c r="L1154" s="44"/>
      <c r="M1154" s="44"/>
      <c r="N1154" s="44"/>
      <c r="O1154" s="44"/>
      <c r="P1154" s="44"/>
      <c r="Q1154" s="44"/>
    </row>
    <row r="1155" s="32" customFormat="true" ht="12.75" hidden="false" customHeight="true" outlineLevel="0" collapsed="false">
      <c r="A1155" s="22"/>
      <c r="C1155" s="234" t="s">
        <v>106</v>
      </c>
      <c r="D1155" s="228"/>
      <c r="F1155" s="248" t="n">
        <v>27.2577518221239</v>
      </c>
      <c r="J1155" s="44"/>
      <c r="K1155" s="44"/>
      <c r="L1155" s="44"/>
      <c r="M1155" s="44"/>
      <c r="N1155" s="44"/>
      <c r="O1155" s="44"/>
      <c r="P1155" s="44"/>
      <c r="Q1155" s="44"/>
    </row>
    <row r="1156" s="32" customFormat="true" ht="12.75" hidden="false" customHeight="true" outlineLevel="0" collapsed="false">
      <c r="A1156" s="22"/>
      <c r="C1156" s="234" t="s">
        <v>108</v>
      </c>
      <c r="D1156" s="228"/>
      <c r="F1156" s="248" t="n">
        <v>26.9665910907691</v>
      </c>
      <c r="J1156" s="44"/>
      <c r="K1156" s="44"/>
      <c r="L1156" s="44"/>
      <c r="M1156" s="44"/>
      <c r="N1156" s="44"/>
      <c r="O1156" s="44"/>
      <c r="P1156" s="44"/>
      <c r="Q1156" s="44"/>
    </row>
    <row r="1157" s="32" customFormat="true" ht="12.75" hidden="false" customHeight="true" outlineLevel="0" collapsed="false">
      <c r="A1157" s="22"/>
      <c r="C1157" s="234" t="s">
        <v>89</v>
      </c>
      <c r="D1157" s="228"/>
      <c r="F1157" s="248" t="n">
        <v>26.3018760933882</v>
      </c>
      <c r="J1157" s="44"/>
      <c r="K1157" s="44"/>
      <c r="L1157" s="44"/>
      <c r="M1157" s="44"/>
      <c r="N1157" s="44"/>
      <c r="O1157" s="44"/>
      <c r="P1157" s="44"/>
      <c r="Q1157" s="44"/>
    </row>
    <row r="1158" s="32" customFormat="true" ht="12.75" hidden="false" customHeight="true" outlineLevel="0" collapsed="false">
      <c r="A1158" s="22"/>
      <c r="C1158" s="234" t="s">
        <v>109</v>
      </c>
      <c r="D1158" s="228"/>
      <c r="F1158" s="248" t="n">
        <v>25.8562913985057</v>
      </c>
      <c r="J1158" s="44"/>
      <c r="K1158" s="44"/>
      <c r="L1158" s="44"/>
      <c r="M1158" s="44"/>
      <c r="N1158" s="44"/>
      <c r="O1158" s="44"/>
      <c r="P1158" s="44"/>
      <c r="Q1158" s="44"/>
    </row>
    <row r="1159" s="32" customFormat="true" ht="12.75" hidden="false" customHeight="true" outlineLevel="0" collapsed="false">
      <c r="A1159" s="22"/>
      <c r="C1159" s="227" t="s">
        <v>79</v>
      </c>
      <c r="D1159" s="228"/>
      <c r="F1159" s="248" t="n">
        <v>25.2531482582654</v>
      </c>
      <c r="J1159" s="44"/>
      <c r="K1159" s="44"/>
      <c r="L1159" s="44"/>
      <c r="M1159" s="44"/>
      <c r="N1159" s="44"/>
      <c r="O1159" s="44"/>
      <c r="P1159" s="44"/>
      <c r="Q1159" s="44"/>
    </row>
    <row r="1160" s="32" customFormat="true" ht="12.75" hidden="false" customHeight="true" outlineLevel="0" collapsed="false">
      <c r="A1160" s="22"/>
      <c r="C1160" s="227" t="s">
        <v>80</v>
      </c>
      <c r="D1160" s="228"/>
      <c r="F1160" s="248" t="n">
        <v>24.496090403492</v>
      </c>
      <c r="J1160" s="44"/>
      <c r="K1160" s="44"/>
      <c r="L1160" s="44"/>
      <c r="M1160" s="44"/>
      <c r="N1160" s="44"/>
      <c r="O1160" s="44"/>
      <c r="P1160" s="44"/>
      <c r="Q1160" s="44"/>
    </row>
    <row r="1161" s="32" customFormat="true" ht="12.75" hidden="false" customHeight="true" outlineLevel="0" collapsed="false">
      <c r="A1161" s="22"/>
      <c r="C1161" s="227" t="s">
        <v>87</v>
      </c>
      <c r="D1161" s="228"/>
      <c r="F1161" s="248" t="n">
        <v>21.7687174560766</v>
      </c>
      <c r="J1161" s="44"/>
      <c r="K1161" s="44"/>
      <c r="L1161" s="44"/>
      <c r="M1161" s="44"/>
      <c r="N1161" s="44"/>
      <c r="O1161" s="44"/>
      <c r="P1161" s="44"/>
      <c r="Q1161" s="44"/>
    </row>
    <row r="1162" s="32" customFormat="true" ht="12.75" hidden="false" customHeight="true" outlineLevel="0" collapsed="false">
      <c r="A1162" s="22"/>
      <c r="C1162" s="227" t="s">
        <v>83</v>
      </c>
      <c r="D1162" s="228"/>
      <c r="F1162" s="248" t="n">
        <v>21.6504014240342</v>
      </c>
      <c r="J1162" s="44"/>
      <c r="K1162" s="44"/>
      <c r="L1162" s="44"/>
      <c r="M1162" s="44"/>
      <c r="N1162" s="44"/>
      <c r="O1162" s="44"/>
      <c r="P1162" s="44"/>
      <c r="Q1162" s="44"/>
    </row>
    <row r="1163" s="32" customFormat="true" ht="12.75" hidden="false" customHeight="true" outlineLevel="0" collapsed="false">
      <c r="A1163" s="22"/>
      <c r="C1163" s="227" t="s">
        <v>88</v>
      </c>
      <c r="D1163" s="228"/>
      <c r="F1163" s="248" t="n">
        <v>21.0007427708982</v>
      </c>
      <c r="J1163" s="44"/>
      <c r="K1163" s="44"/>
      <c r="L1163" s="44"/>
      <c r="M1163" s="44"/>
      <c r="N1163" s="44"/>
      <c r="O1163" s="44"/>
      <c r="P1163" s="44"/>
      <c r="Q1163" s="44"/>
    </row>
    <row r="1164" s="32" customFormat="true" ht="12.75" hidden="false" customHeight="true" outlineLevel="0" collapsed="false">
      <c r="A1164" s="22"/>
      <c r="C1164" s="227" t="s">
        <v>82</v>
      </c>
      <c r="D1164" s="228"/>
      <c r="F1164" s="248" t="n">
        <v>16.4023689932165</v>
      </c>
      <c r="J1164" s="44"/>
      <c r="K1164" s="44"/>
      <c r="L1164" s="44"/>
      <c r="M1164" s="44"/>
      <c r="N1164" s="44"/>
      <c r="O1164" s="44"/>
      <c r="P1164" s="44"/>
      <c r="Q1164" s="44"/>
    </row>
    <row r="1165" s="32" customFormat="true" ht="12.75" hidden="false" customHeight="true" outlineLevel="0" collapsed="false">
      <c r="A1165" s="22"/>
      <c r="B1165" s="243"/>
      <c r="C1165" s="303"/>
      <c r="D1165" s="304"/>
      <c r="E1165" s="304"/>
      <c r="F1165" s="305"/>
      <c r="J1165" s="44"/>
      <c r="K1165" s="44"/>
      <c r="L1165" s="44"/>
      <c r="M1165" s="44"/>
      <c r="N1165" s="44"/>
      <c r="O1165" s="44"/>
      <c r="P1165" s="44"/>
      <c r="Q1165" s="44"/>
    </row>
    <row r="1166" s="32" customFormat="true" ht="12.75" hidden="false" customHeight="true" outlineLevel="0" collapsed="false">
      <c r="A1166" s="22"/>
      <c r="B1166" s="243"/>
      <c r="C1166" s="311"/>
      <c r="D1166" s="220"/>
      <c r="F1166" s="312"/>
      <c r="J1166" s="44"/>
      <c r="K1166" s="44"/>
      <c r="L1166" s="44"/>
      <c r="M1166" s="44"/>
      <c r="N1166" s="44"/>
      <c r="O1166" s="44"/>
      <c r="P1166" s="44"/>
      <c r="Q1166" s="44"/>
    </row>
    <row r="1167" s="32" customFormat="true" ht="12.75" hidden="false" customHeight="true" outlineLevel="0" collapsed="false">
      <c r="A1167" s="22"/>
      <c r="B1167" s="243"/>
      <c r="C1167" s="244"/>
      <c r="F1167" s="313" t="s">
        <v>186</v>
      </c>
      <c r="J1167" s="44"/>
      <c r="K1167" s="44"/>
      <c r="L1167" s="44"/>
      <c r="M1167" s="44"/>
      <c r="N1167" s="44"/>
      <c r="O1167" s="44"/>
      <c r="P1167" s="44"/>
      <c r="Q1167" s="44"/>
    </row>
    <row r="1168" s="32" customFormat="true" ht="12.75" hidden="false" customHeight="true" outlineLevel="0" collapsed="false">
      <c r="A1168" s="22"/>
      <c r="B1168" s="243"/>
      <c r="C1168" s="244"/>
      <c r="J1168" s="44"/>
      <c r="K1168" s="44"/>
      <c r="L1168" s="44"/>
      <c r="M1168" s="44"/>
      <c r="N1168" s="44"/>
      <c r="O1168" s="44"/>
      <c r="P1168" s="44"/>
      <c r="Q1168" s="44"/>
    </row>
    <row r="1169" s="32" customFormat="true" ht="12.75" hidden="false" customHeight="true" outlineLevel="0" collapsed="false">
      <c r="A1169" s="22"/>
      <c r="B1169" s="243"/>
      <c r="C1169" s="306" t="s">
        <v>199</v>
      </c>
      <c r="D1169" s="306"/>
      <c r="E1169" s="306"/>
      <c r="F1169" s="306"/>
      <c r="J1169" s="44"/>
      <c r="K1169" s="44"/>
      <c r="L1169" s="44"/>
      <c r="M1169" s="44"/>
      <c r="N1169" s="44"/>
      <c r="O1169" s="44"/>
      <c r="P1169" s="44"/>
      <c r="Q1169" s="44"/>
    </row>
    <row r="1170" s="32" customFormat="true" ht="12.75" hidden="false" customHeight="true" outlineLevel="0" collapsed="false">
      <c r="A1170" s="22"/>
      <c r="B1170" s="243"/>
      <c r="C1170" s="307"/>
      <c r="D1170" s="308"/>
      <c r="E1170" s="308"/>
      <c r="F1170" s="309" t="n">
        <v>2009</v>
      </c>
      <c r="J1170" s="44"/>
      <c r="K1170" s="44"/>
      <c r="L1170" s="44"/>
      <c r="M1170" s="44"/>
      <c r="N1170" s="44"/>
      <c r="O1170" s="44"/>
      <c r="P1170" s="44"/>
      <c r="Q1170" s="44"/>
    </row>
    <row r="1171" s="32" customFormat="true" ht="12.75" hidden="false" customHeight="true" outlineLevel="0" collapsed="false">
      <c r="A1171" s="22"/>
      <c r="B1171" s="243"/>
      <c r="C1171" s="301"/>
      <c r="D1171" s="220"/>
      <c r="F1171" s="222"/>
      <c r="J1171" s="44"/>
      <c r="K1171" s="44"/>
      <c r="L1171" s="44"/>
      <c r="M1171" s="44"/>
      <c r="N1171" s="44"/>
      <c r="O1171" s="44"/>
      <c r="P1171" s="44"/>
      <c r="Q1171" s="44"/>
    </row>
    <row r="1172" s="32" customFormat="true" ht="12.75" hidden="false" customHeight="true" outlineLevel="0" collapsed="false">
      <c r="A1172" s="22"/>
      <c r="B1172" s="243"/>
      <c r="C1172" s="114" t="s">
        <v>104</v>
      </c>
      <c r="D1172" s="245"/>
      <c r="F1172" s="292" t="n">
        <v>35.2346588425169</v>
      </c>
      <c r="J1172" s="310"/>
      <c r="K1172" s="310"/>
      <c r="L1172" s="310"/>
      <c r="M1172" s="310"/>
      <c r="N1172" s="310"/>
      <c r="O1172" s="310"/>
      <c r="P1172" s="310"/>
      <c r="Q1172" s="310"/>
    </row>
    <row r="1173" s="32" customFormat="true" ht="12.75" hidden="false" customHeight="true" outlineLevel="0" collapsed="false">
      <c r="A1173" s="22"/>
      <c r="C1173" s="234" t="s">
        <v>93</v>
      </c>
      <c r="D1173" s="228"/>
      <c r="F1173" s="248" t="n">
        <v>59.1832735662967</v>
      </c>
      <c r="J1173" s="44"/>
      <c r="K1173" s="44"/>
      <c r="L1173" s="44"/>
      <c r="M1173" s="44"/>
      <c r="N1173" s="44"/>
      <c r="O1173" s="44"/>
      <c r="P1173" s="44"/>
      <c r="Q1173" s="44"/>
    </row>
    <row r="1174" s="32" customFormat="true" ht="12.75" hidden="false" customHeight="true" outlineLevel="0" collapsed="false">
      <c r="A1174" s="22"/>
      <c r="C1174" s="227" t="s">
        <v>83</v>
      </c>
      <c r="D1174" s="228"/>
      <c r="F1174" s="248" t="n">
        <v>46.8093409561246</v>
      </c>
      <c r="J1174" s="44"/>
      <c r="K1174" s="44"/>
      <c r="L1174" s="44"/>
      <c r="M1174" s="44"/>
      <c r="N1174" s="44"/>
      <c r="O1174" s="44"/>
      <c r="P1174" s="44"/>
      <c r="Q1174" s="44"/>
    </row>
    <row r="1175" s="32" customFormat="true" ht="12.75" hidden="false" customHeight="true" outlineLevel="0" collapsed="false">
      <c r="A1175" s="22"/>
      <c r="C1175" s="227" t="s">
        <v>80</v>
      </c>
      <c r="D1175" s="228"/>
      <c r="F1175" s="248" t="n">
        <v>46.3139634659182</v>
      </c>
      <c r="J1175" s="44"/>
      <c r="K1175" s="44"/>
      <c r="L1175" s="44"/>
      <c r="M1175" s="44"/>
      <c r="N1175" s="44"/>
      <c r="O1175" s="44"/>
      <c r="P1175" s="44"/>
      <c r="Q1175" s="44"/>
    </row>
    <row r="1176" s="32" customFormat="true" ht="12.75" hidden="false" customHeight="true" outlineLevel="0" collapsed="false">
      <c r="A1176" s="22"/>
      <c r="C1176" s="227" t="s">
        <v>78</v>
      </c>
      <c r="D1176" s="228"/>
      <c r="F1176" s="248" t="n">
        <v>45.2524131868891</v>
      </c>
      <c r="J1176" s="44"/>
      <c r="K1176" s="44"/>
      <c r="L1176" s="44"/>
      <c r="M1176" s="44"/>
      <c r="N1176" s="44"/>
      <c r="O1176" s="44"/>
      <c r="P1176" s="44"/>
      <c r="Q1176" s="44"/>
    </row>
    <row r="1177" s="32" customFormat="true" ht="12.75" hidden="false" customHeight="true" outlineLevel="0" collapsed="false">
      <c r="A1177" s="22"/>
      <c r="C1177" s="227" t="s">
        <v>79</v>
      </c>
      <c r="D1177" s="228"/>
      <c r="F1177" s="248" t="n">
        <v>44.823718412803</v>
      </c>
      <c r="J1177" s="44"/>
      <c r="K1177" s="44"/>
      <c r="L1177" s="44"/>
      <c r="M1177" s="44"/>
      <c r="N1177" s="44"/>
      <c r="O1177" s="44"/>
      <c r="P1177" s="44"/>
      <c r="Q1177" s="44"/>
    </row>
    <row r="1178" s="32" customFormat="true" ht="12.75" hidden="false" customHeight="true" outlineLevel="0" collapsed="false">
      <c r="A1178" s="22"/>
      <c r="C1178" s="234" t="s">
        <v>108</v>
      </c>
      <c r="D1178" s="228"/>
      <c r="F1178" s="248" t="n">
        <v>44.4214096630606</v>
      </c>
      <c r="J1178" s="44"/>
      <c r="K1178" s="44"/>
      <c r="L1178" s="44"/>
      <c r="M1178" s="44"/>
      <c r="N1178" s="44"/>
      <c r="O1178" s="44"/>
      <c r="P1178" s="44"/>
      <c r="Q1178" s="44"/>
    </row>
    <row r="1179" s="32" customFormat="true" ht="12.75" hidden="false" customHeight="true" outlineLevel="0" collapsed="false">
      <c r="A1179" s="22"/>
      <c r="C1179" s="234" t="s">
        <v>106</v>
      </c>
      <c r="D1179" s="228"/>
      <c r="F1179" s="248" t="n">
        <v>43.9839870919266</v>
      </c>
      <c r="J1179" s="44"/>
      <c r="K1179" s="44"/>
      <c r="L1179" s="44"/>
      <c r="M1179" s="44"/>
      <c r="N1179" s="44"/>
      <c r="O1179" s="44"/>
      <c r="P1179" s="44"/>
      <c r="Q1179" s="44"/>
    </row>
    <row r="1180" s="32" customFormat="true" ht="12.75" hidden="false" customHeight="true" outlineLevel="0" collapsed="false">
      <c r="A1180" s="22"/>
      <c r="C1180" s="234" t="s">
        <v>107</v>
      </c>
      <c r="D1180" s="228"/>
      <c r="F1180" s="248" t="n">
        <v>40.5106123077004</v>
      </c>
      <c r="J1180" s="44"/>
      <c r="K1180" s="44"/>
      <c r="L1180" s="44"/>
      <c r="M1180" s="44"/>
      <c r="N1180" s="44"/>
      <c r="O1180" s="44"/>
      <c r="P1180" s="44"/>
      <c r="Q1180" s="44"/>
    </row>
    <row r="1181" s="32" customFormat="true" ht="12.75" hidden="false" customHeight="true" outlineLevel="0" collapsed="false">
      <c r="A1181" s="22"/>
      <c r="C1181" s="227" t="s">
        <v>87</v>
      </c>
      <c r="D1181" s="228"/>
      <c r="F1181" s="248" t="n">
        <v>39.5984248802587</v>
      </c>
      <c r="J1181" s="44"/>
      <c r="K1181" s="44"/>
      <c r="L1181" s="44"/>
      <c r="M1181" s="44"/>
      <c r="N1181" s="44"/>
      <c r="O1181" s="44"/>
      <c r="P1181" s="44"/>
      <c r="Q1181" s="44"/>
    </row>
    <row r="1182" s="32" customFormat="true" ht="12.75" hidden="false" customHeight="true" outlineLevel="0" collapsed="false">
      <c r="A1182" s="22"/>
      <c r="C1182" s="234" t="s">
        <v>89</v>
      </c>
      <c r="D1182" s="228"/>
      <c r="F1182" s="248" t="n">
        <v>39.139777392153</v>
      </c>
      <c r="J1182" s="44"/>
      <c r="K1182" s="44"/>
      <c r="L1182" s="44"/>
      <c r="M1182" s="44"/>
      <c r="N1182" s="44"/>
      <c r="O1182" s="44"/>
      <c r="P1182" s="44"/>
      <c r="Q1182" s="44"/>
    </row>
    <row r="1183" s="32" customFormat="true" ht="12.75" hidden="false" customHeight="true" outlineLevel="0" collapsed="false">
      <c r="A1183" s="22"/>
      <c r="C1183" s="227" t="s">
        <v>91</v>
      </c>
      <c r="D1183" s="228"/>
      <c r="F1183" s="248" t="n">
        <v>38.7160456376627</v>
      </c>
      <c r="J1183" s="44"/>
      <c r="K1183" s="44"/>
      <c r="L1183" s="44"/>
      <c r="M1183" s="44"/>
      <c r="N1183" s="44"/>
      <c r="O1183" s="44"/>
      <c r="P1183" s="44"/>
      <c r="Q1183" s="44"/>
    </row>
    <row r="1184" s="32" customFormat="true" ht="12.75" hidden="false" customHeight="true" outlineLevel="0" collapsed="false">
      <c r="A1184" s="22"/>
      <c r="C1184" s="234" t="s">
        <v>109</v>
      </c>
      <c r="D1184" s="228"/>
      <c r="F1184" s="248" t="n">
        <v>38.0637909846035</v>
      </c>
      <c r="J1184" s="44"/>
      <c r="K1184" s="44"/>
      <c r="L1184" s="44"/>
      <c r="M1184" s="44"/>
      <c r="N1184" s="44"/>
      <c r="O1184" s="44"/>
      <c r="P1184" s="44"/>
      <c r="Q1184" s="44"/>
    </row>
    <row r="1185" s="32" customFormat="true" ht="12.75" hidden="false" customHeight="true" outlineLevel="0" collapsed="false">
      <c r="A1185" s="22"/>
      <c r="C1185" s="227" t="s">
        <v>82</v>
      </c>
      <c r="D1185" s="228"/>
      <c r="F1185" s="248" t="n">
        <v>37.7180991112629</v>
      </c>
      <c r="J1185" s="44"/>
      <c r="K1185" s="44"/>
      <c r="L1185" s="44"/>
      <c r="M1185" s="44"/>
      <c r="N1185" s="44"/>
      <c r="O1185" s="44"/>
      <c r="P1185" s="44"/>
      <c r="Q1185" s="44"/>
    </row>
    <row r="1186" s="32" customFormat="true" ht="12.75" hidden="false" customHeight="true" outlineLevel="0" collapsed="false">
      <c r="A1186" s="22"/>
      <c r="C1186" s="232" t="s">
        <v>85</v>
      </c>
      <c r="D1186" s="233"/>
      <c r="F1186" s="292" t="n">
        <v>35.888399034733</v>
      </c>
      <c r="J1186" s="44"/>
      <c r="K1186" s="44"/>
      <c r="L1186" s="44"/>
      <c r="M1186" s="44"/>
      <c r="N1186" s="44"/>
      <c r="O1186" s="44"/>
      <c r="P1186" s="44"/>
      <c r="Q1186" s="44"/>
    </row>
    <row r="1187" s="32" customFormat="true" ht="12.75" hidden="false" customHeight="true" outlineLevel="0" collapsed="false">
      <c r="A1187" s="22"/>
      <c r="C1187" s="227" t="s">
        <v>86</v>
      </c>
      <c r="D1187" s="228"/>
      <c r="F1187" s="248" t="n">
        <v>34.874393973463</v>
      </c>
      <c r="J1187" s="44"/>
      <c r="K1187" s="44"/>
      <c r="L1187" s="44"/>
      <c r="M1187" s="44"/>
      <c r="N1187" s="44"/>
      <c r="O1187" s="44"/>
      <c r="P1187" s="44"/>
      <c r="Q1187" s="44"/>
    </row>
    <row r="1188" s="32" customFormat="true" ht="12.75" hidden="false" customHeight="true" outlineLevel="0" collapsed="false">
      <c r="A1188" s="22"/>
      <c r="C1188" s="227" t="s">
        <v>88</v>
      </c>
      <c r="D1188" s="228"/>
      <c r="F1188" s="248" t="n">
        <v>33.7882358802586</v>
      </c>
      <c r="J1188" s="44"/>
      <c r="K1188" s="44"/>
      <c r="L1188" s="44"/>
      <c r="M1188" s="44"/>
      <c r="N1188" s="44"/>
      <c r="O1188" s="44"/>
      <c r="P1188" s="44"/>
      <c r="Q1188" s="44"/>
    </row>
    <row r="1189" s="32" customFormat="true" ht="12.75" hidden="false" customHeight="true" outlineLevel="0" collapsed="false">
      <c r="A1189" s="22"/>
      <c r="C1189" s="227" t="s">
        <v>77</v>
      </c>
      <c r="D1189" s="228"/>
      <c r="F1189" s="248" t="n">
        <v>33.1261992619017</v>
      </c>
      <c r="J1189" s="44"/>
      <c r="K1189" s="44"/>
      <c r="L1189" s="44"/>
      <c r="M1189" s="44"/>
      <c r="N1189" s="44"/>
      <c r="O1189" s="44"/>
      <c r="P1189" s="44"/>
      <c r="Q1189" s="44"/>
    </row>
    <row r="1190" s="32" customFormat="true" ht="12.75" hidden="false" customHeight="true" outlineLevel="0" collapsed="false">
      <c r="A1190" s="22"/>
      <c r="C1190" s="227" t="s">
        <v>81</v>
      </c>
      <c r="D1190" s="228"/>
      <c r="F1190" s="248" t="n">
        <v>31.9748158685363</v>
      </c>
      <c r="J1190" s="44"/>
      <c r="K1190" s="44"/>
      <c r="L1190" s="44"/>
      <c r="M1190" s="44"/>
      <c r="N1190" s="44"/>
      <c r="O1190" s="44"/>
      <c r="P1190" s="44"/>
      <c r="Q1190" s="44"/>
    </row>
    <row r="1191" s="32" customFormat="true" ht="12.75" hidden="false" customHeight="true" outlineLevel="0" collapsed="false">
      <c r="A1191" s="22"/>
      <c r="C1191" s="227" t="s">
        <v>92</v>
      </c>
      <c r="D1191" s="228"/>
      <c r="F1191" s="248" t="n">
        <v>26.1397735024962</v>
      </c>
      <c r="J1191" s="44"/>
      <c r="K1191" s="44"/>
      <c r="L1191" s="44"/>
      <c r="M1191" s="44"/>
      <c r="N1191" s="44"/>
      <c r="O1191" s="44"/>
      <c r="P1191" s="44"/>
      <c r="Q1191" s="44"/>
    </row>
    <row r="1192" s="32" customFormat="true" ht="12.75" hidden="false" customHeight="true" outlineLevel="0" collapsed="false">
      <c r="A1192" s="22"/>
      <c r="C1192" s="227" t="s">
        <v>84</v>
      </c>
      <c r="D1192" s="228"/>
      <c r="F1192" s="248" t="n">
        <v>22.0802948536629</v>
      </c>
      <c r="J1192" s="44"/>
      <c r="K1192" s="44"/>
      <c r="L1192" s="44"/>
      <c r="M1192" s="44"/>
      <c r="N1192" s="44"/>
      <c r="O1192" s="44"/>
      <c r="P1192" s="44"/>
      <c r="Q1192" s="44"/>
    </row>
    <row r="1193" s="32" customFormat="true" ht="12.75" hidden="false" customHeight="true" outlineLevel="0" collapsed="false">
      <c r="A1193" s="22"/>
      <c r="B1193" s="243"/>
      <c r="C1193" s="303"/>
      <c r="D1193" s="304"/>
      <c r="E1193" s="304"/>
      <c r="F1193" s="305"/>
      <c r="J1193" s="44"/>
      <c r="K1193" s="44"/>
      <c r="L1193" s="44"/>
      <c r="M1193" s="44"/>
      <c r="N1193" s="44"/>
      <c r="O1193" s="44"/>
      <c r="P1193" s="44"/>
      <c r="Q1193" s="44"/>
    </row>
    <row r="1194" s="32" customFormat="true" ht="12.75" hidden="false" customHeight="true" outlineLevel="0" collapsed="false">
      <c r="A1194" s="22"/>
      <c r="B1194" s="243"/>
      <c r="C1194" s="311"/>
      <c r="D1194" s="220"/>
      <c r="F1194" s="312"/>
      <c r="J1194" s="44"/>
      <c r="K1194" s="44"/>
      <c r="L1194" s="44"/>
      <c r="M1194" s="44"/>
      <c r="N1194" s="44"/>
      <c r="O1194" s="44"/>
      <c r="P1194" s="44"/>
      <c r="Q1194" s="44"/>
    </row>
    <row r="1195" s="32" customFormat="true" ht="12.75" hidden="false" customHeight="true" outlineLevel="0" collapsed="false">
      <c r="A1195" s="22"/>
      <c r="B1195" s="243"/>
      <c r="C1195" s="244"/>
      <c r="F1195" s="313" t="s">
        <v>186</v>
      </c>
      <c r="J1195" s="44"/>
      <c r="K1195" s="44"/>
      <c r="L1195" s="44"/>
      <c r="M1195" s="44"/>
      <c r="N1195" s="44"/>
      <c r="O1195" s="44"/>
      <c r="P1195" s="44"/>
      <c r="Q1195" s="44"/>
    </row>
    <row r="1196" s="32" customFormat="true" ht="12.75" hidden="false" customHeight="true" outlineLevel="0" collapsed="false">
      <c r="A1196" s="22"/>
      <c r="B1196" s="243"/>
      <c r="C1196" s="244"/>
      <c r="J1196" s="44"/>
      <c r="K1196" s="44"/>
      <c r="L1196" s="44"/>
      <c r="M1196" s="44"/>
      <c r="N1196" s="44"/>
      <c r="O1196" s="44"/>
      <c r="P1196" s="44"/>
      <c r="Q1196" s="44"/>
    </row>
    <row r="1197" s="32" customFormat="true" ht="12.75" hidden="false" customHeight="true" outlineLevel="0" collapsed="false">
      <c r="A1197" s="22"/>
      <c r="B1197" s="243"/>
      <c r="C1197" s="306" t="s">
        <v>207</v>
      </c>
      <c r="D1197" s="306"/>
      <c r="E1197" s="306"/>
      <c r="F1197" s="306"/>
      <c r="J1197" s="44"/>
      <c r="K1197" s="44"/>
      <c r="L1197" s="44"/>
      <c r="M1197" s="44"/>
      <c r="N1197" s="44"/>
      <c r="O1197" s="44"/>
      <c r="P1197" s="44"/>
      <c r="Q1197" s="44"/>
    </row>
    <row r="1198" s="32" customFormat="true" ht="12.75" hidden="false" customHeight="true" outlineLevel="0" collapsed="false">
      <c r="A1198" s="22"/>
      <c r="B1198" s="243"/>
      <c r="C1198" s="307"/>
      <c r="D1198" s="308"/>
      <c r="E1198" s="308"/>
      <c r="F1198" s="309" t="n">
        <v>2009</v>
      </c>
      <c r="J1198" s="44"/>
      <c r="K1198" s="44"/>
      <c r="L1198" s="44"/>
      <c r="M1198" s="44"/>
      <c r="N1198" s="44"/>
      <c r="O1198" s="44"/>
      <c r="P1198" s="44"/>
      <c r="Q1198" s="44"/>
    </row>
    <row r="1199" s="32" customFormat="true" ht="12.75" hidden="false" customHeight="true" outlineLevel="0" collapsed="false">
      <c r="A1199" s="22"/>
      <c r="B1199" s="243"/>
      <c r="C1199" s="301"/>
      <c r="D1199" s="220"/>
      <c r="F1199" s="222"/>
      <c r="J1199" s="44"/>
      <c r="K1199" s="44"/>
      <c r="L1199" s="44"/>
      <c r="M1199" s="44"/>
      <c r="N1199" s="44"/>
      <c r="O1199" s="44"/>
      <c r="P1199" s="44"/>
      <c r="Q1199" s="44"/>
    </row>
    <row r="1200" s="32" customFormat="true" ht="12.75" hidden="false" customHeight="true" outlineLevel="0" collapsed="false">
      <c r="A1200" s="22"/>
      <c r="B1200" s="243"/>
      <c r="C1200" s="114" t="s">
        <v>104</v>
      </c>
      <c r="D1200" s="245"/>
      <c r="F1200" s="292" t="n">
        <v>45.0613324987556</v>
      </c>
      <c r="J1200" s="310"/>
      <c r="K1200" s="310"/>
      <c r="L1200" s="310"/>
      <c r="M1200" s="310"/>
      <c r="N1200" s="310"/>
      <c r="O1200" s="310"/>
      <c r="P1200" s="310"/>
      <c r="Q1200" s="310"/>
    </row>
    <row r="1201" s="32" customFormat="true" ht="12.75" hidden="false" customHeight="true" outlineLevel="0" collapsed="false">
      <c r="A1201" s="22"/>
      <c r="C1201" s="234" t="s">
        <v>106</v>
      </c>
      <c r="D1201" s="228"/>
      <c r="F1201" s="248" t="n">
        <v>78.2963192441508</v>
      </c>
      <c r="J1201" s="44"/>
      <c r="K1201" s="44"/>
      <c r="L1201" s="44"/>
      <c r="M1201" s="44"/>
      <c r="N1201" s="44"/>
      <c r="O1201" s="44"/>
      <c r="P1201" s="44"/>
      <c r="Q1201" s="44"/>
    </row>
    <row r="1202" s="32" customFormat="true" ht="12.75" hidden="false" customHeight="true" outlineLevel="0" collapsed="false">
      <c r="A1202" s="22"/>
      <c r="C1202" s="234" t="s">
        <v>89</v>
      </c>
      <c r="D1202" s="228"/>
      <c r="F1202" s="248" t="n">
        <v>73.9943347452956</v>
      </c>
      <c r="J1202" s="44"/>
      <c r="K1202" s="44"/>
      <c r="L1202" s="44"/>
      <c r="M1202" s="44"/>
      <c r="N1202" s="44"/>
      <c r="O1202" s="44"/>
      <c r="P1202" s="44"/>
      <c r="Q1202" s="44"/>
    </row>
    <row r="1203" s="32" customFormat="true" ht="12.75" hidden="false" customHeight="true" outlineLevel="0" collapsed="false">
      <c r="A1203" s="22"/>
      <c r="C1203" s="227" t="s">
        <v>87</v>
      </c>
      <c r="D1203" s="228"/>
      <c r="F1203" s="248" t="n">
        <v>67.7554929812759</v>
      </c>
      <c r="J1203" s="44"/>
      <c r="K1203" s="44"/>
      <c r="L1203" s="44"/>
      <c r="M1203" s="44"/>
      <c r="N1203" s="44"/>
      <c r="O1203" s="44"/>
      <c r="P1203" s="44"/>
      <c r="Q1203" s="44"/>
    </row>
    <row r="1204" s="32" customFormat="true" ht="12.75" hidden="false" customHeight="true" outlineLevel="0" collapsed="false">
      <c r="A1204" s="22"/>
      <c r="C1204" s="227" t="s">
        <v>84</v>
      </c>
      <c r="D1204" s="228"/>
      <c r="F1204" s="248" t="n">
        <v>67.3119089220348</v>
      </c>
      <c r="J1204" s="44"/>
      <c r="K1204" s="44"/>
      <c r="L1204" s="44"/>
      <c r="M1204" s="44"/>
      <c r="N1204" s="44"/>
      <c r="O1204" s="44"/>
      <c r="P1204" s="44"/>
      <c r="Q1204" s="44"/>
    </row>
    <row r="1205" s="32" customFormat="true" ht="12.75" hidden="false" customHeight="true" outlineLevel="0" collapsed="false">
      <c r="A1205" s="22"/>
      <c r="C1205" s="227" t="s">
        <v>79</v>
      </c>
      <c r="D1205" s="228"/>
      <c r="F1205" s="248" t="n">
        <v>66.3351865126111</v>
      </c>
      <c r="J1205" s="44"/>
      <c r="K1205" s="44"/>
      <c r="L1205" s="44"/>
      <c r="M1205" s="44"/>
      <c r="N1205" s="44"/>
      <c r="O1205" s="44"/>
      <c r="P1205" s="44"/>
      <c r="Q1205" s="44"/>
    </row>
    <row r="1206" s="32" customFormat="true" ht="12.75" hidden="false" customHeight="true" outlineLevel="0" collapsed="false">
      <c r="A1206" s="22"/>
      <c r="C1206" s="227" t="s">
        <v>82</v>
      </c>
      <c r="D1206" s="228"/>
      <c r="F1206" s="248" t="n">
        <v>58.1786294881563</v>
      </c>
      <c r="J1206" s="44"/>
      <c r="K1206" s="44"/>
      <c r="L1206" s="44"/>
      <c r="M1206" s="44"/>
      <c r="N1206" s="44"/>
      <c r="O1206" s="44"/>
      <c r="P1206" s="44"/>
      <c r="Q1206" s="44"/>
    </row>
    <row r="1207" s="32" customFormat="true" ht="12.75" hidden="false" customHeight="true" outlineLevel="0" collapsed="false">
      <c r="A1207" s="22"/>
      <c r="C1207" s="234" t="s">
        <v>93</v>
      </c>
      <c r="D1207" s="228"/>
      <c r="F1207" s="248" t="n">
        <v>50.6478812906415</v>
      </c>
      <c r="J1207" s="44"/>
      <c r="K1207" s="44"/>
      <c r="L1207" s="44"/>
      <c r="M1207" s="44"/>
      <c r="N1207" s="44"/>
      <c r="O1207" s="44"/>
      <c r="P1207" s="44"/>
      <c r="Q1207" s="44"/>
    </row>
    <row r="1208" s="32" customFormat="true" ht="12.75" hidden="false" customHeight="true" outlineLevel="0" collapsed="false">
      <c r="A1208" s="22"/>
      <c r="C1208" s="234" t="s">
        <v>107</v>
      </c>
      <c r="D1208" s="228"/>
      <c r="F1208" s="248" t="n">
        <v>47.5743989065721</v>
      </c>
      <c r="J1208" s="44"/>
      <c r="K1208" s="44"/>
      <c r="L1208" s="44"/>
      <c r="M1208" s="44"/>
      <c r="N1208" s="44"/>
      <c r="O1208" s="44"/>
      <c r="P1208" s="44"/>
      <c r="Q1208" s="44"/>
    </row>
    <row r="1209" s="32" customFormat="true" ht="12.75" hidden="false" customHeight="true" outlineLevel="0" collapsed="false">
      <c r="A1209" s="22"/>
      <c r="C1209" s="234" t="s">
        <v>108</v>
      </c>
      <c r="D1209" s="228"/>
      <c r="F1209" s="248" t="n">
        <v>40.1169381506158</v>
      </c>
      <c r="J1209" s="44"/>
      <c r="K1209" s="44"/>
      <c r="L1209" s="44"/>
      <c r="M1209" s="44"/>
      <c r="N1209" s="44"/>
      <c r="O1209" s="44"/>
      <c r="P1209" s="44"/>
      <c r="Q1209" s="44"/>
    </row>
    <row r="1210" s="32" customFormat="true" ht="12.75" hidden="false" customHeight="true" outlineLevel="0" collapsed="false">
      <c r="A1210" s="22"/>
      <c r="C1210" s="227" t="s">
        <v>77</v>
      </c>
      <c r="D1210" s="228"/>
      <c r="F1210" s="248" t="n">
        <v>39.2506868064437</v>
      </c>
      <c r="J1210" s="44"/>
      <c r="K1210" s="44"/>
      <c r="L1210" s="44"/>
      <c r="M1210" s="44"/>
      <c r="N1210" s="44"/>
      <c r="O1210" s="44"/>
      <c r="P1210" s="44"/>
      <c r="Q1210" s="44"/>
    </row>
    <row r="1211" s="32" customFormat="true" ht="12.75" hidden="false" customHeight="true" outlineLevel="0" collapsed="false">
      <c r="A1211" s="22"/>
      <c r="C1211" s="227" t="s">
        <v>83</v>
      </c>
      <c r="D1211" s="228"/>
      <c r="F1211" s="248" t="n">
        <v>33.3352602067973</v>
      </c>
      <c r="J1211" s="44"/>
      <c r="K1211" s="44"/>
      <c r="L1211" s="44"/>
      <c r="M1211" s="44"/>
      <c r="N1211" s="44"/>
      <c r="O1211" s="44"/>
      <c r="P1211" s="44"/>
      <c r="Q1211" s="44"/>
    </row>
    <row r="1212" s="32" customFormat="true" ht="12.75" hidden="false" customHeight="true" outlineLevel="0" collapsed="false">
      <c r="A1212" s="22"/>
      <c r="C1212" s="227" t="s">
        <v>92</v>
      </c>
      <c r="D1212" s="228"/>
      <c r="F1212" s="248" t="n">
        <v>33.0571821482762</v>
      </c>
      <c r="J1212" s="44"/>
      <c r="K1212" s="44"/>
      <c r="L1212" s="44"/>
      <c r="M1212" s="44"/>
      <c r="N1212" s="44"/>
      <c r="O1212" s="44"/>
      <c r="P1212" s="44"/>
      <c r="Q1212" s="44"/>
    </row>
    <row r="1213" s="32" customFormat="true" ht="12.75" hidden="false" customHeight="true" outlineLevel="0" collapsed="false">
      <c r="A1213" s="22"/>
      <c r="C1213" s="227" t="s">
        <v>91</v>
      </c>
      <c r="D1213" s="228"/>
      <c r="F1213" s="248" t="n">
        <v>31.4861280218411</v>
      </c>
      <c r="J1213" s="44"/>
      <c r="K1213" s="44"/>
      <c r="L1213" s="44"/>
      <c r="M1213" s="44"/>
      <c r="N1213" s="44"/>
      <c r="O1213" s="44"/>
      <c r="P1213" s="44"/>
      <c r="Q1213" s="44"/>
    </row>
    <row r="1214" s="32" customFormat="true" ht="12.75" hidden="false" customHeight="true" outlineLevel="0" collapsed="false">
      <c r="A1214" s="22"/>
      <c r="C1214" s="232" t="s">
        <v>85</v>
      </c>
      <c r="D1214" s="233"/>
      <c r="F1214" s="292" t="n">
        <v>30.1215428751498</v>
      </c>
      <c r="J1214" s="44"/>
      <c r="K1214" s="44"/>
      <c r="L1214" s="44"/>
      <c r="M1214" s="44"/>
      <c r="N1214" s="44"/>
      <c r="O1214" s="44"/>
      <c r="P1214" s="44"/>
      <c r="Q1214" s="44"/>
    </row>
    <row r="1215" s="32" customFormat="true" ht="12.75" hidden="false" customHeight="true" outlineLevel="0" collapsed="false">
      <c r="A1215" s="22"/>
      <c r="C1215" s="234" t="s">
        <v>109</v>
      </c>
      <c r="D1215" s="228"/>
      <c r="F1215" s="248" t="n">
        <v>29.4831157930401</v>
      </c>
      <c r="J1215" s="44"/>
      <c r="K1215" s="44"/>
      <c r="L1215" s="44"/>
      <c r="M1215" s="44"/>
      <c r="N1215" s="44"/>
      <c r="O1215" s="44"/>
      <c r="P1215" s="44"/>
      <c r="Q1215" s="44"/>
    </row>
    <row r="1216" s="32" customFormat="true" ht="12.75" hidden="false" customHeight="true" outlineLevel="0" collapsed="false">
      <c r="A1216" s="22"/>
      <c r="C1216" s="227" t="s">
        <v>81</v>
      </c>
      <c r="D1216" s="228"/>
      <c r="F1216" s="248" t="n">
        <v>28.7512745506976</v>
      </c>
      <c r="J1216" s="44"/>
      <c r="K1216" s="44"/>
      <c r="L1216" s="44"/>
      <c r="M1216" s="44"/>
      <c r="N1216" s="44"/>
      <c r="O1216" s="44"/>
      <c r="P1216" s="44"/>
      <c r="Q1216" s="44"/>
    </row>
    <row r="1217" s="32" customFormat="true" ht="12.75" hidden="false" customHeight="true" outlineLevel="0" collapsed="false">
      <c r="A1217" s="22"/>
      <c r="C1217" s="227" t="s">
        <v>86</v>
      </c>
      <c r="D1217" s="228"/>
      <c r="F1217" s="248" t="n">
        <v>27.5266913048907</v>
      </c>
      <c r="J1217" s="44"/>
      <c r="K1217" s="44"/>
      <c r="L1217" s="44"/>
      <c r="M1217" s="44"/>
      <c r="N1217" s="44"/>
      <c r="O1217" s="44"/>
      <c r="P1217" s="44"/>
      <c r="Q1217" s="44"/>
    </row>
    <row r="1218" s="32" customFormat="true" ht="12.75" hidden="false" customHeight="true" outlineLevel="0" collapsed="false">
      <c r="A1218" s="22"/>
      <c r="C1218" s="227" t="s">
        <v>88</v>
      </c>
      <c r="D1218" s="228"/>
      <c r="F1218" s="248" t="n">
        <v>26.7574616114088</v>
      </c>
      <c r="J1218" s="44"/>
      <c r="K1218" s="44"/>
      <c r="L1218" s="44"/>
      <c r="M1218" s="44"/>
      <c r="N1218" s="44"/>
      <c r="O1218" s="44"/>
      <c r="P1218" s="44"/>
      <c r="Q1218" s="44"/>
    </row>
    <row r="1219" s="32" customFormat="true" ht="12.75" hidden="false" customHeight="true" outlineLevel="0" collapsed="false">
      <c r="A1219" s="22"/>
      <c r="C1219" s="227" t="s">
        <v>80</v>
      </c>
      <c r="D1219" s="228"/>
      <c r="F1219" s="248" t="n">
        <v>26.4090554320766</v>
      </c>
      <c r="J1219" s="44"/>
      <c r="K1219" s="44"/>
      <c r="L1219" s="44"/>
      <c r="M1219" s="44"/>
      <c r="N1219" s="44"/>
      <c r="O1219" s="44"/>
      <c r="P1219" s="44"/>
      <c r="Q1219" s="44"/>
    </row>
    <row r="1220" s="32" customFormat="true" ht="12.75" hidden="false" customHeight="true" outlineLevel="0" collapsed="false">
      <c r="A1220" s="22"/>
      <c r="C1220" s="227" t="s">
        <v>78</v>
      </c>
      <c r="D1220" s="228"/>
      <c r="F1220" s="248" t="n">
        <v>20.5832271268509</v>
      </c>
      <c r="J1220" s="44"/>
      <c r="K1220" s="44"/>
      <c r="L1220" s="44"/>
      <c r="M1220" s="44"/>
      <c r="N1220" s="44"/>
      <c r="O1220" s="44"/>
      <c r="P1220" s="44"/>
      <c r="Q1220" s="44"/>
    </row>
    <row r="1221" s="32" customFormat="true" ht="12.75" hidden="false" customHeight="true" outlineLevel="0" collapsed="false">
      <c r="A1221" s="22"/>
      <c r="B1221" s="243"/>
      <c r="C1221" s="303"/>
      <c r="D1221" s="304"/>
      <c r="E1221" s="304"/>
      <c r="F1221" s="305"/>
      <c r="J1221" s="44"/>
      <c r="K1221" s="44"/>
      <c r="L1221" s="44"/>
      <c r="M1221" s="44"/>
      <c r="N1221" s="44"/>
      <c r="O1221" s="44"/>
      <c r="P1221" s="44"/>
      <c r="Q1221" s="44"/>
    </row>
    <row r="1222" s="32" customFormat="true" ht="12.75" hidden="false" customHeight="true" outlineLevel="0" collapsed="false">
      <c r="A1222" s="22"/>
      <c r="B1222" s="243"/>
      <c r="C1222" s="311"/>
      <c r="D1222" s="220"/>
      <c r="E1222" s="312"/>
      <c r="J1222" s="44"/>
      <c r="K1222" s="44"/>
      <c r="L1222" s="44"/>
      <c r="M1222" s="44"/>
      <c r="N1222" s="44"/>
      <c r="O1222" s="44"/>
      <c r="P1222" s="44"/>
      <c r="Q1222" s="44"/>
    </row>
    <row r="1223" s="32" customFormat="true" ht="12.75" hidden="false" customHeight="true" outlineLevel="0" collapsed="false">
      <c r="A1223" s="22"/>
      <c r="B1223" s="243"/>
      <c r="C1223" s="244" t="s">
        <v>123</v>
      </c>
      <c r="J1223" s="44"/>
      <c r="K1223" s="44"/>
      <c r="L1223" s="44"/>
      <c r="M1223" s="44"/>
      <c r="N1223" s="44"/>
      <c r="O1223" s="44"/>
      <c r="P1223" s="44"/>
      <c r="Q1223" s="44"/>
    </row>
    <row r="1224" s="32" customFormat="true" ht="12.75" hidden="false" customHeight="true" outlineLevel="0" collapsed="false">
      <c r="A1224" s="22"/>
      <c r="B1224" s="243"/>
      <c r="C1224" s="41" t="s">
        <v>183</v>
      </c>
      <c r="D1224" s="41"/>
      <c r="E1224" s="41"/>
      <c r="F1224" s="41"/>
      <c r="G1224" s="41"/>
      <c r="H1224" s="41"/>
      <c r="J1224" s="44"/>
      <c r="K1224" s="44"/>
      <c r="L1224" s="44"/>
      <c r="M1224" s="44"/>
      <c r="N1224" s="44"/>
      <c r="O1224" s="44"/>
      <c r="P1224" s="44"/>
      <c r="Q1224" s="44"/>
    </row>
    <row r="1225" s="87" customFormat="true" ht="12.75" hidden="false" customHeight="true" outlineLevel="0" collapsed="false">
      <c r="A1225" s="82"/>
      <c r="B1225" s="83"/>
      <c r="C1225" s="41" t="s">
        <v>155</v>
      </c>
      <c r="D1225" s="39"/>
      <c r="E1225" s="39"/>
      <c r="F1225" s="39"/>
      <c r="G1225" s="39"/>
      <c r="H1225" s="30"/>
      <c r="I1225" s="30"/>
      <c r="J1225" s="30"/>
      <c r="K1225" s="30"/>
    </row>
    <row r="1226" s="87" customFormat="true" ht="12.75" hidden="false" customHeight="true" outlineLevel="0" collapsed="false">
      <c r="A1226" s="82"/>
      <c r="B1226" s="83"/>
      <c r="C1226" s="239" t="s">
        <v>96</v>
      </c>
      <c r="D1226" s="240"/>
      <c r="E1226" s="39"/>
      <c r="F1226" s="39"/>
      <c r="G1226" s="39"/>
      <c r="H1226" s="30"/>
      <c r="I1226" s="30"/>
      <c r="J1226" s="30"/>
      <c r="K1226" s="30"/>
    </row>
    <row r="1227" s="87" customFormat="true" ht="25.5" hidden="false" customHeight="true" outlineLevel="0" collapsed="false">
      <c r="A1227" s="82"/>
      <c r="B1227" s="83"/>
      <c r="C1227" s="241" t="s">
        <v>208</v>
      </c>
      <c r="D1227" s="241"/>
      <c r="E1227" s="241"/>
      <c r="F1227" s="241"/>
      <c r="G1227" s="241"/>
      <c r="H1227" s="241"/>
      <c r="I1227" s="241"/>
      <c r="J1227" s="241"/>
      <c r="K1227" s="241"/>
      <c r="L1227" s="241"/>
      <c r="M1227" s="241"/>
    </row>
    <row r="1228" s="32" customFormat="true" ht="12.75" hidden="false" customHeight="true" outlineLevel="0" collapsed="false">
      <c r="A1228" s="22"/>
      <c r="B1228" s="243"/>
      <c r="C1228" s="78" t="s">
        <v>98</v>
      </c>
      <c r="D1228" s="39"/>
      <c r="E1228" s="287"/>
      <c r="F1228" s="287"/>
      <c r="G1228" s="287"/>
      <c r="H1228" s="287"/>
      <c r="J1228" s="44"/>
      <c r="K1228" s="44"/>
      <c r="L1228" s="44"/>
      <c r="M1228" s="44"/>
      <c r="N1228" s="44"/>
      <c r="O1228" s="44"/>
      <c r="P1228" s="44"/>
      <c r="Q1228" s="44"/>
    </row>
    <row r="1229" s="32" customFormat="true" ht="12.75" hidden="false" customHeight="true" outlineLevel="0" collapsed="false">
      <c r="A1229" s="22"/>
      <c r="B1229" s="243"/>
      <c r="C1229" s="78"/>
      <c r="D1229" s="39"/>
      <c r="E1229" s="287"/>
      <c r="F1229" s="287"/>
      <c r="G1229" s="287"/>
      <c r="H1229" s="287"/>
      <c r="J1229" s="44"/>
      <c r="K1229" s="44"/>
      <c r="L1229" s="44"/>
      <c r="M1229" s="44"/>
      <c r="N1229" s="44"/>
      <c r="O1229" s="44"/>
      <c r="P1229" s="44"/>
      <c r="Q1229" s="44"/>
    </row>
    <row r="1230" s="32" customFormat="true" ht="12.75" hidden="false" customHeight="true" outlineLevel="0" collapsed="false">
      <c r="A1230" s="22"/>
      <c r="B1230" s="243"/>
      <c r="C1230" s="78"/>
      <c r="D1230" s="39"/>
      <c r="E1230" s="287"/>
      <c r="F1230" s="287"/>
      <c r="G1230" s="287"/>
      <c r="H1230" s="287"/>
      <c r="J1230" s="44"/>
      <c r="K1230" s="44"/>
      <c r="L1230" s="44"/>
      <c r="M1230" s="44"/>
      <c r="N1230" s="44"/>
      <c r="O1230" s="44"/>
      <c r="P1230" s="44"/>
      <c r="Q1230" s="44"/>
    </row>
    <row r="1231" s="32" customFormat="true" ht="12.75" hidden="false" customHeight="true" outlineLevel="0" collapsed="false">
      <c r="A1231" s="22"/>
      <c r="B1231" s="243"/>
      <c r="C1231" s="78"/>
      <c r="D1231" s="39"/>
      <c r="E1231" s="287"/>
      <c r="F1231" s="287"/>
      <c r="G1231" s="287"/>
      <c r="H1231" s="287"/>
      <c r="J1231" s="44"/>
      <c r="K1231" s="44"/>
      <c r="L1231" s="44"/>
      <c r="M1231" s="44"/>
      <c r="N1231" s="44"/>
      <c r="O1231" s="44"/>
      <c r="P1231" s="44"/>
      <c r="Q1231" s="44"/>
    </row>
    <row r="1232" s="32" customFormat="true" ht="12.75" hidden="false" customHeight="true" outlineLevel="0" collapsed="false">
      <c r="A1232" s="22"/>
      <c r="B1232" s="37" t="s">
        <v>209</v>
      </c>
      <c r="C1232" s="31" t="s">
        <v>210</v>
      </c>
      <c r="D1232" s="242"/>
      <c r="E1232" s="242"/>
      <c r="F1232" s="242"/>
      <c r="G1232" s="242"/>
      <c r="H1232" s="242"/>
      <c r="I1232" s="242"/>
      <c r="J1232" s="44"/>
      <c r="K1232" s="44"/>
      <c r="L1232" s="44"/>
      <c r="M1232" s="44"/>
      <c r="N1232" s="44"/>
      <c r="O1232" s="44"/>
      <c r="P1232" s="44"/>
      <c r="Q1232" s="44"/>
    </row>
    <row r="1233" s="32" customFormat="true" ht="12.75" hidden="false" customHeight="true" outlineLevel="0" collapsed="false">
      <c r="A1233" s="22"/>
      <c r="B1233" s="243"/>
      <c r="C1233" s="244" t="s">
        <v>145</v>
      </c>
      <c r="J1233" s="44"/>
      <c r="K1233" s="44"/>
      <c r="L1233" s="44"/>
      <c r="M1233" s="44"/>
      <c r="N1233" s="44"/>
      <c r="O1233" s="44"/>
      <c r="P1233" s="44"/>
      <c r="Q1233" s="44"/>
    </row>
    <row r="1234" s="32" customFormat="true" ht="12.75" hidden="false" customHeight="true" outlineLevel="0" collapsed="false">
      <c r="A1234" s="22"/>
      <c r="B1234" s="35"/>
      <c r="C1234" s="31"/>
      <c r="L1234" s="31"/>
    </row>
    <row r="1235" s="87" customFormat="true" ht="12.75" hidden="false" customHeight="true" outlineLevel="0" collapsed="false">
      <c r="A1235" s="82"/>
      <c r="B1235" s="83"/>
      <c r="C1235" s="273"/>
      <c r="D1235" s="46"/>
      <c r="E1235" s="46"/>
      <c r="F1235" s="274" t="n">
        <v>2009</v>
      </c>
      <c r="J1235" s="30"/>
      <c r="K1235" s="30"/>
    </row>
    <row r="1236" s="87" customFormat="true" ht="12.75" hidden="false" customHeight="true" outlineLevel="0" collapsed="false">
      <c r="A1236" s="82"/>
      <c r="B1236" s="83"/>
      <c r="C1236" s="255"/>
      <c r="D1236" s="256"/>
      <c r="F1236" s="222"/>
      <c r="H1236" s="30"/>
      <c r="I1236" s="30"/>
      <c r="J1236" s="30"/>
      <c r="K1236" s="30"/>
    </row>
    <row r="1237" s="87" customFormat="true" ht="12.75" hidden="false" customHeight="true" outlineLevel="0" collapsed="false">
      <c r="A1237" s="82"/>
      <c r="B1237" s="265"/>
      <c r="C1237" s="114" t="s">
        <v>76</v>
      </c>
      <c r="D1237" s="245"/>
      <c r="F1237" s="292" t="n">
        <v>92.5738381646411</v>
      </c>
      <c r="H1237" s="30"/>
      <c r="I1237" s="246"/>
      <c r="J1237" s="30"/>
      <c r="K1237" s="30"/>
    </row>
    <row r="1238" s="87" customFormat="true" ht="12.75" hidden="false" customHeight="true" outlineLevel="0" collapsed="false">
      <c r="A1238" s="82"/>
      <c r="C1238" s="234" t="s">
        <v>105</v>
      </c>
      <c r="D1238" s="228"/>
      <c r="F1238" s="248" t="n">
        <v>99.6583412640694</v>
      </c>
      <c r="H1238" s="30"/>
      <c r="I1238" s="249"/>
      <c r="J1238" s="30"/>
      <c r="K1238" s="30"/>
    </row>
    <row r="1239" s="87" customFormat="true" ht="12.75" hidden="false" customHeight="true" outlineLevel="0" collapsed="false">
      <c r="A1239" s="82"/>
      <c r="C1239" s="227" t="s">
        <v>80</v>
      </c>
      <c r="D1239" s="228"/>
      <c r="F1239" s="248" t="n">
        <v>99.1374715077808</v>
      </c>
      <c r="H1239" s="30"/>
      <c r="I1239" s="249"/>
      <c r="J1239" s="30"/>
      <c r="K1239" s="30"/>
    </row>
    <row r="1240" s="87" customFormat="true" ht="12.75" hidden="false" customHeight="true" outlineLevel="0" collapsed="false">
      <c r="A1240" s="82"/>
      <c r="C1240" s="227" t="s">
        <v>78</v>
      </c>
      <c r="D1240" s="228"/>
      <c r="F1240" s="248" t="n">
        <v>98.4374120672796</v>
      </c>
      <c r="H1240" s="30"/>
      <c r="I1240" s="249"/>
      <c r="J1240" s="30"/>
      <c r="K1240" s="30"/>
    </row>
    <row r="1241" s="87" customFormat="true" ht="12.75" hidden="false" customHeight="true" outlineLevel="0" collapsed="false">
      <c r="A1241" s="82"/>
      <c r="C1241" s="227" t="s">
        <v>82</v>
      </c>
      <c r="D1241" s="228"/>
      <c r="F1241" s="248" t="n">
        <v>97.0358047463556</v>
      </c>
      <c r="H1241" s="30"/>
      <c r="I1241" s="249"/>
      <c r="J1241" s="30"/>
      <c r="K1241" s="30"/>
    </row>
    <row r="1242" s="87" customFormat="true" ht="12.75" hidden="false" customHeight="true" outlineLevel="0" collapsed="false">
      <c r="A1242" s="82"/>
      <c r="C1242" s="232" t="s">
        <v>85</v>
      </c>
      <c r="D1242" s="233"/>
      <c r="F1242" s="292" t="n">
        <v>96.5158646062433</v>
      </c>
      <c r="H1242" s="30"/>
      <c r="I1242" s="249"/>
      <c r="J1242" s="30"/>
      <c r="K1242" s="30"/>
    </row>
    <row r="1243" s="87" customFormat="true" ht="12.75" hidden="false" customHeight="true" outlineLevel="0" collapsed="false">
      <c r="A1243" s="82"/>
      <c r="C1243" s="227" t="s">
        <v>77</v>
      </c>
      <c r="D1243" s="228"/>
      <c r="F1243" s="248" t="n">
        <v>96.4550688251515</v>
      </c>
      <c r="H1243" s="30"/>
      <c r="I1243" s="249"/>
      <c r="J1243" s="30"/>
      <c r="K1243" s="30"/>
    </row>
    <row r="1244" s="87" customFormat="true" ht="12.75" hidden="false" customHeight="true" outlineLevel="0" collapsed="false">
      <c r="A1244" s="82"/>
      <c r="C1244" s="234" t="s">
        <v>108</v>
      </c>
      <c r="D1244" s="228"/>
      <c r="F1244" s="248" t="n">
        <v>96.3068948386193</v>
      </c>
      <c r="H1244" s="30"/>
      <c r="I1244" s="249"/>
      <c r="J1244" s="30"/>
      <c r="K1244" s="30"/>
    </row>
    <row r="1245" s="87" customFormat="true" ht="12.75" hidden="false" customHeight="true" outlineLevel="0" collapsed="false">
      <c r="A1245" s="82"/>
      <c r="C1245" s="227" t="s">
        <v>79</v>
      </c>
      <c r="D1245" s="228"/>
      <c r="F1245" s="248" t="n">
        <v>95.5845672985652</v>
      </c>
      <c r="H1245" s="30"/>
      <c r="I1245" s="249"/>
      <c r="J1245" s="30"/>
      <c r="K1245" s="30"/>
    </row>
    <row r="1246" s="87" customFormat="true" ht="12.75" hidden="false" customHeight="true" outlineLevel="0" collapsed="false">
      <c r="A1246" s="82"/>
      <c r="C1246" s="227" t="s">
        <v>83</v>
      </c>
      <c r="D1246" s="228"/>
      <c r="F1246" s="248" t="n">
        <v>95.4544026991797</v>
      </c>
      <c r="H1246" s="30"/>
      <c r="I1246" s="249"/>
      <c r="J1246" s="30"/>
      <c r="K1246" s="30"/>
    </row>
    <row r="1247" s="87" customFormat="true" ht="12.75" hidden="false" customHeight="true" outlineLevel="0" collapsed="false">
      <c r="A1247" s="82"/>
      <c r="C1247" s="227" t="s">
        <v>84</v>
      </c>
      <c r="D1247" s="228"/>
      <c r="F1247" s="248" t="n">
        <v>95.121003262261</v>
      </c>
      <c r="H1247" s="30"/>
      <c r="I1247" s="249"/>
      <c r="J1247" s="30"/>
      <c r="K1247" s="30"/>
    </row>
    <row r="1248" s="87" customFormat="true" ht="12.75" hidden="false" customHeight="true" outlineLevel="0" collapsed="false">
      <c r="A1248" s="82"/>
      <c r="C1248" s="234" t="s">
        <v>109</v>
      </c>
      <c r="D1248" s="228"/>
      <c r="F1248" s="248" t="n">
        <v>95.0775264651435</v>
      </c>
      <c r="H1248" s="30"/>
      <c r="I1248" s="250"/>
      <c r="J1248" s="30"/>
      <c r="K1248" s="30"/>
    </row>
    <row r="1249" s="87" customFormat="true" ht="12.75" hidden="false" customHeight="true" outlineLevel="0" collapsed="false">
      <c r="A1249" s="82"/>
      <c r="C1249" s="227" t="s">
        <v>87</v>
      </c>
      <c r="D1249" s="228"/>
      <c r="F1249" s="248" t="n">
        <v>94.9126548554664</v>
      </c>
      <c r="H1249" s="30"/>
      <c r="I1249" s="249"/>
      <c r="J1249" s="30"/>
      <c r="K1249" s="30"/>
    </row>
    <row r="1250" s="87" customFormat="true" ht="12.75" hidden="false" customHeight="true" outlineLevel="0" collapsed="false">
      <c r="A1250" s="82"/>
      <c r="C1250" s="234" t="s">
        <v>89</v>
      </c>
      <c r="D1250" s="228"/>
      <c r="F1250" s="248" t="n">
        <v>94.8239776375046</v>
      </c>
      <c r="H1250" s="30"/>
      <c r="I1250" s="249"/>
      <c r="J1250" s="30"/>
      <c r="K1250" s="30"/>
    </row>
    <row r="1251" s="87" customFormat="true" ht="12.75" hidden="false" customHeight="true" outlineLevel="0" collapsed="false">
      <c r="A1251" s="82"/>
      <c r="C1251" s="227" t="s">
        <v>88</v>
      </c>
      <c r="D1251" s="228"/>
      <c r="F1251" s="248" t="n">
        <v>94.3788016717541</v>
      </c>
      <c r="H1251" s="30"/>
      <c r="I1251" s="249"/>
      <c r="J1251" s="30"/>
      <c r="K1251" s="30"/>
    </row>
    <row r="1252" s="87" customFormat="true" ht="12.75" hidden="false" customHeight="true" outlineLevel="0" collapsed="false">
      <c r="A1252" s="82"/>
      <c r="C1252" s="234" t="s">
        <v>106</v>
      </c>
      <c r="D1252" s="228"/>
      <c r="F1252" s="248" t="n">
        <v>92.7203998969452</v>
      </c>
      <c r="H1252" s="30"/>
      <c r="I1252" s="249"/>
      <c r="J1252" s="30"/>
      <c r="K1252" s="30"/>
    </row>
    <row r="1253" s="87" customFormat="true" ht="12.75" hidden="false" customHeight="true" outlineLevel="0" collapsed="false">
      <c r="A1253" s="82"/>
      <c r="C1253" s="234" t="s">
        <v>107</v>
      </c>
      <c r="D1253" s="228"/>
      <c r="F1253" s="248" t="n">
        <v>91.3069457235067</v>
      </c>
      <c r="H1253" s="30"/>
      <c r="I1253" s="249"/>
      <c r="J1253" s="30"/>
      <c r="K1253" s="30"/>
    </row>
    <row r="1254" s="87" customFormat="true" ht="12.75" hidden="false" customHeight="true" outlineLevel="0" collapsed="false">
      <c r="A1254" s="82"/>
      <c r="C1254" s="227" t="s">
        <v>92</v>
      </c>
      <c r="D1254" s="228"/>
      <c r="F1254" s="248" t="n">
        <v>90.1717186319581</v>
      </c>
      <c r="H1254" s="30"/>
      <c r="I1254" s="249"/>
      <c r="J1254" s="30"/>
      <c r="K1254" s="30"/>
    </row>
    <row r="1255" s="87" customFormat="true" ht="12.75" hidden="false" customHeight="true" outlineLevel="0" collapsed="false">
      <c r="A1255" s="82"/>
      <c r="C1255" s="234" t="s">
        <v>93</v>
      </c>
      <c r="D1255" s="228"/>
      <c r="F1255" s="248" t="n">
        <v>88.3754975728189</v>
      </c>
      <c r="H1255" s="30"/>
      <c r="I1255" s="249"/>
      <c r="J1255" s="30"/>
      <c r="K1255" s="30"/>
    </row>
    <row r="1256" s="87" customFormat="true" ht="12.75" hidden="false" customHeight="true" outlineLevel="0" collapsed="false">
      <c r="A1256" s="82"/>
      <c r="C1256" s="227" t="s">
        <v>81</v>
      </c>
      <c r="D1256" s="228"/>
      <c r="F1256" s="248" t="n">
        <v>88.1678725087539</v>
      </c>
      <c r="H1256" s="30"/>
      <c r="I1256" s="249"/>
      <c r="J1256" s="30"/>
      <c r="K1256" s="30"/>
    </row>
    <row r="1257" s="87" customFormat="true" ht="12.75" hidden="false" customHeight="true" outlineLevel="0" collapsed="false">
      <c r="A1257" s="82"/>
      <c r="C1257" s="227" t="s">
        <v>91</v>
      </c>
      <c r="D1257" s="228"/>
      <c r="F1257" s="248" t="n">
        <v>88.0810363370976</v>
      </c>
      <c r="H1257" s="30"/>
      <c r="I1257" s="249"/>
      <c r="J1257" s="30"/>
      <c r="K1257" s="30"/>
    </row>
    <row r="1258" s="87" customFormat="true" ht="12.75" hidden="false" customHeight="true" outlineLevel="0" collapsed="false">
      <c r="A1258" s="82"/>
      <c r="C1258" s="227" t="s">
        <v>86</v>
      </c>
      <c r="D1258" s="228"/>
      <c r="F1258" s="248" t="n">
        <v>72.476885184631</v>
      </c>
      <c r="H1258" s="30"/>
      <c r="I1258" s="249"/>
      <c r="J1258" s="30"/>
      <c r="K1258" s="30"/>
    </row>
    <row r="1259" s="87" customFormat="true" ht="12.75" hidden="false" customHeight="true" outlineLevel="0" collapsed="false">
      <c r="A1259" s="82"/>
      <c r="B1259" s="83"/>
      <c r="C1259" s="262"/>
      <c r="D1259" s="263"/>
      <c r="E1259" s="263"/>
      <c r="F1259" s="264"/>
      <c r="H1259" s="30"/>
      <c r="I1259" s="30"/>
      <c r="J1259" s="30"/>
      <c r="K1259" s="30"/>
    </row>
    <row r="1260" s="87" customFormat="true" ht="12.75" hidden="false" customHeight="true" outlineLevel="0" collapsed="false">
      <c r="A1260" s="82"/>
      <c r="B1260" s="83"/>
      <c r="C1260" s="82"/>
      <c r="D1260" s="22"/>
      <c r="E1260" s="22"/>
      <c r="G1260" s="39"/>
      <c r="H1260" s="30"/>
      <c r="I1260" s="30"/>
      <c r="J1260" s="30"/>
      <c r="K1260" s="30"/>
    </row>
    <row r="1261" s="87" customFormat="true" ht="12.75" hidden="false" customHeight="true" outlineLevel="0" collapsed="false">
      <c r="A1261" s="82"/>
      <c r="B1261" s="83"/>
      <c r="C1261" s="41" t="s">
        <v>94</v>
      </c>
      <c r="D1261" s="39"/>
      <c r="E1261" s="39"/>
      <c r="F1261" s="39"/>
      <c r="G1261" s="39"/>
      <c r="H1261" s="30"/>
      <c r="I1261" s="30"/>
      <c r="J1261" s="30"/>
      <c r="K1261" s="30"/>
    </row>
    <row r="1262" s="87" customFormat="true" ht="12.75" hidden="false" customHeight="true" outlineLevel="0" collapsed="false">
      <c r="A1262" s="82"/>
      <c r="B1262" s="83"/>
      <c r="C1262" s="41" t="s">
        <v>141</v>
      </c>
      <c r="D1262" s="39"/>
      <c r="E1262" s="39"/>
      <c r="F1262" s="39"/>
      <c r="G1262" s="39"/>
      <c r="H1262" s="30"/>
      <c r="I1262" s="30"/>
      <c r="J1262" s="30"/>
      <c r="K1262" s="30"/>
    </row>
    <row r="1263" s="87" customFormat="true" ht="12.75" hidden="false" customHeight="true" outlineLevel="0" collapsed="false">
      <c r="A1263" s="82"/>
      <c r="B1263" s="83"/>
      <c r="C1263" s="239" t="s">
        <v>96</v>
      </c>
      <c r="D1263" s="240"/>
      <c r="E1263" s="39"/>
      <c r="F1263" s="39"/>
      <c r="G1263" s="39"/>
      <c r="H1263" s="30"/>
      <c r="I1263" s="30"/>
      <c r="J1263" s="30"/>
      <c r="K1263" s="30"/>
    </row>
    <row r="1264" s="87" customFormat="true" ht="25.5" hidden="false" customHeight="true" outlineLevel="0" collapsed="false">
      <c r="A1264" s="82"/>
      <c r="B1264" s="83"/>
      <c r="C1264" s="241" t="s">
        <v>152</v>
      </c>
      <c r="D1264" s="241"/>
      <c r="E1264" s="241"/>
      <c r="F1264" s="241"/>
      <c r="G1264" s="241"/>
      <c r="H1264" s="241"/>
      <c r="I1264" s="241"/>
      <c r="J1264" s="241"/>
      <c r="K1264" s="241"/>
      <c r="L1264" s="241"/>
      <c r="M1264" s="241"/>
    </row>
    <row r="1265" s="87" customFormat="true" ht="12.75" hidden="false" customHeight="true" outlineLevel="0" collapsed="false">
      <c r="A1265" s="82"/>
      <c r="B1265" s="83"/>
      <c r="C1265" s="78" t="s">
        <v>98</v>
      </c>
      <c r="D1265" s="39"/>
      <c r="E1265" s="39"/>
      <c r="F1265" s="43"/>
      <c r="G1265" s="43"/>
      <c r="H1265" s="30"/>
      <c r="I1265" s="30"/>
      <c r="J1265" s="30"/>
      <c r="K1265" s="30"/>
    </row>
    <row r="1266" s="87" customFormat="true" ht="12.75" hidden="false" customHeight="true" outlineLevel="0" collapsed="false">
      <c r="A1266" s="82"/>
      <c r="B1266" s="83"/>
      <c r="C1266" s="78"/>
      <c r="D1266" s="39"/>
      <c r="E1266" s="39"/>
      <c r="F1266" s="43"/>
      <c r="G1266" s="43"/>
      <c r="H1266" s="30"/>
      <c r="I1266" s="30"/>
      <c r="J1266" s="30"/>
      <c r="K1266" s="30"/>
    </row>
    <row r="1267" s="87" customFormat="true" ht="12.75" hidden="false" customHeight="true" outlineLevel="0" collapsed="false">
      <c r="A1267" s="82"/>
      <c r="B1267" s="83"/>
      <c r="C1267" s="78"/>
      <c r="D1267" s="39"/>
      <c r="E1267" s="39"/>
      <c r="F1267" s="43"/>
      <c r="G1267" s="43"/>
      <c r="H1267" s="30"/>
      <c r="I1267" s="30"/>
      <c r="J1267" s="30"/>
      <c r="K1267" s="30"/>
    </row>
    <row r="1268" customFormat="false" ht="12.75" hidden="false" customHeight="true" outlineLevel="0" collapsed="false">
      <c r="B1268" s="35"/>
      <c r="C1268" s="31"/>
      <c r="D1268" s="32"/>
      <c r="E1268" s="32"/>
      <c r="F1268" s="32"/>
      <c r="G1268" s="32"/>
      <c r="H1268" s="32"/>
      <c r="I1268" s="32"/>
      <c r="J1268" s="32"/>
      <c r="K1268" s="32"/>
      <c r="L1268" s="31"/>
      <c r="M1268" s="32"/>
      <c r="N1268" s="32"/>
      <c r="O1268" s="32"/>
      <c r="P1268" s="32"/>
      <c r="Q1268" s="32"/>
      <c r="R1268" s="32"/>
      <c r="S1268" s="32"/>
      <c r="T1268" s="32"/>
      <c r="U1268" s="32"/>
      <c r="V1268" s="32"/>
      <c r="W1268" s="32"/>
      <c r="X1268" s="32"/>
      <c r="Y1268" s="32"/>
      <c r="Z1268" s="32"/>
      <c r="AA1268" s="32"/>
      <c r="AB1268" s="32"/>
      <c r="AC1268" s="32"/>
      <c r="AD1268" s="32"/>
      <c r="AE1268" s="32"/>
      <c r="AF1268" s="32"/>
      <c r="AG1268" s="32"/>
      <c r="AH1268" s="32"/>
      <c r="AI1268" s="32"/>
      <c r="AJ1268" s="32"/>
      <c r="AK1268" s="32"/>
      <c r="AL1268" s="32"/>
      <c r="AM1268" s="32"/>
      <c r="AN1268" s="32"/>
      <c r="AO1268" s="32"/>
      <c r="AP1268" s="32"/>
      <c r="AQ1268" s="32"/>
      <c r="AR1268" s="32"/>
      <c r="AS1268" s="32"/>
      <c r="AT1268" s="32"/>
      <c r="AU1268" s="32"/>
      <c r="AV1268" s="32"/>
      <c r="AW1268" s="32"/>
      <c r="AX1268" s="32"/>
      <c r="AY1268" s="32"/>
      <c r="AZ1268" s="32"/>
      <c r="BA1268" s="32"/>
      <c r="BB1268" s="32"/>
      <c r="BC1268" s="32"/>
      <c r="BD1268" s="32"/>
      <c r="BE1268" s="32"/>
      <c r="BF1268" s="32"/>
      <c r="BG1268" s="32"/>
      <c r="BH1268" s="32"/>
      <c r="BI1268" s="32"/>
      <c r="BJ1268" s="32"/>
      <c r="BK1268" s="32"/>
      <c r="BL1268" s="32"/>
      <c r="BM1268" s="32"/>
      <c r="BN1268" s="32"/>
      <c r="BO1268" s="32"/>
      <c r="BP1268" s="32"/>
      <c r="BQ1268" s="32"/>
      <c r="BR1268" s="32"/>
      <c r="BS1268" s="32"/>
      <c r="BT1268" s="32"/>
      <c r="BU1268" s="32"/>
      <c r="BV1268" s="32"/>
      <c r="BW1268" s="32"/>
      <c r="BX1268" s="32"/>
      <c r="BY1268" s="32"/>
      <c r="BZ1268" s="32"/>
      <c r="CA1268" s="32"/>
      <c r="CB1268" s="32"/>
      <c r="CC1268" s="32"/>
      <c r="CD1268" s="32"/>
      <c r="CE1268" s="32"/>
      <c r="CF1268" s="32"/>
      <c r="CG1268" s="32"/>
      <c r="CH1268" s="32"/>
      <c r="CI1268" s="32"/>
      <c r="CJ1268" s="32"/>
      <c r="CK1268" s="32"/>
      <c r="CL1268" s="32"/>
      <c r="CM1268" s="32"/>
      <c r="CN1268" s="32"/>
      <c r="CO1268" s="32"/>
      <c r="CP1268" s="32"/>
      <c r="CQ1268" s="32"/>
      <c r="CR1268" s="32"/>
      <c r="CS1268" s="32"/>
      <c r="CT1268" s="32"/>
      <c r="CU1268" s="32"/>
      <c r="CV1268" s="32"/>
      <c r="CW1268" s="32"/>
      <c r="CX1268" s="32"/>
      <c r="CY1268" s="32"/>
      <c r="CZ1268" s="32"/>
      <c r="DA1268" s="32"/>
      <c r="DB1268" s="32"/>
      <c r="DC1268" s="32"/>
      <c r="DD1268" s="32"/>
      <c r="DE1268" s="32"/>
      <c r="DF1268" s="32"/>
      <c r="DG1268" s="32"/>
      <c r="DH1268" s="32"/>
      <c r="DI1268" s="32"/>
      <c r="DJ1268" s="32"/>
      <c r="DK1268" s="32"/>
      <c r="DL1268" s="32"/>
      <c r="DM1268" s="32"/>
      <c r="DN1268" s="32"/>
      <c r="DO1268" s="32"/>
      <c r="DP1268" s="32"/>
      <c r="DQ1268" s="32"/>
      <c r="DR1268" s="32"/>
      <c r="DS1268" s="32"/>
      <c r="DT1268" s="32"/>
      <c r="DU1268" s="32"/>
      <c r="DV1268" s="32"/>
      <c r="DW1268" s="32"/>
      <c r="DX1268" s="32"/>
      <c r="DY1268" s="32"/>
      <c r="DZ1268" s="32"/>
      <c r="EA1268" s="32"/>
      <c r="EB1268" s="32"/>
      <c r="EC1268" s="32"/>
      <c r="ED1268" s="32"/>
      <c r="EE1268" s="32"/>
      <c r="EF1268" s="32"/>
      <c r="EG1268" s="32"/>
      <c r="EH1268" s="32"/>
      <c r="EI1268" s="32"/>
      <c r="EJ1268" s="32"/>
      <c r="EK1268" s="32"/>
      <c r="EL1268" s="32"/>
      <c r="EM1268" s="32"/>
      <c r="EN1268" s="32"/>
      <c r="EO1268" s="32"/>
      <c r="EP1268" s="32"/>
      <c r="EQ1268" s="32"/>
      <c r="ER1268" s="32"/>
      <c r="ES1268" s="32"/>
      <c r="ET1268" s="32"/>
      <c r="EU1268" s="32"/>
      <c r="EV1268" s="32"/>
      <c r="EW1268" s="32"/>
      <c r="EX1268" s="32"/>
      <c r="EY1268" s="32"/>
      <c r="EZ1268" s="32"/>
      <c r="FA1268" s="32"/>
      <c r="FB1268" s="32"/>
      <c r="FC1268" s="32"/>
      <c r="FD1268" s="32"/>
      <c r="FE1268" s="32"/>
      <c r="FF1268" s="32"/>
      <c r="FG1268" s="32"/>
      <c r="FH1268" s="32"/>
      <c r="FI1268" s="32"/>
      <c r="FJ1268" s="32"/>
      <c r="FK1268" s="32"/>
      <c r="FL1268" s="32"/>
      <c r="FM1268" s="32"/>
      <c r="FN1268" s="32"/>
      <c r="FO1268" s="32"/>
      <c r="FP1268" s="32"/>
      <c r="FQ1268" s="32"/>
      <c r="FR1268" s="32"/>
      <c r="FS1268" s="32"/>
      <c r="FT1268" s="32"/>
      <c r="FU1268" s="32"/>
      <c r="FV1268" s="32"/>
      <c r="FW1268" s="32"/>
      <c r="FX1268" s="32"/>
      <c r="FY1268" s="32"/>
      <c r="FZ1268" s="32"/>
      <c r="GA1268" s="32"/>
      <c r="GB1268" s="32"/>
      <c r="GC1268" s="32"/>
      <c r="GD1268" s="32"/>
      <c r="GE1268" s="32"/>
      <c r="GF1268" s="32"/>
      <c r="GG1268" s="32"/>
      <c r="GH1268" s="32"/>
      <c r="GI1268" s="32"/>
      <c r="GJ1268" s="32"/>
      <c r="GK1268" s="32"/>
      <c r="GL1268" s="32"/>
      <c r="GM1268" s="32"/>
      <c r="GN1268" s="32"/>
      <c r="GO1268" s="32"/>
      <c r="GP1268" s="32"/>
      <c r="GQ1268" s="32"/>
      <c r="GR1268" s="32"/>
      <c r="GS1268" s="32"/>
      <c r="GT1268" s="32"/>
      <c r="GU1268" s="32"/>
      <c r="GV1268" s="32"/>
      <c r="GW1268" s="32"/>
      <c r="GX1268" s="32"/>
      <c r="GY1268" s="32"/>
      <c r="GZ1268" s="32"/>
      <c r="HA1268" s="32"/>
      <c r="HB1268" s="32"/>
      <c r="HC1268" s="32"/>
      <c r="HD1268" s="32"/>
      <c r="HE1268" s="32"/>
      <c r="HF1268" s="32"/>
      <c r="HG1268" s="32"/>
      <c r="HH1268" s="32"/>
      <c r="HI1268" s="32"/>
      <c r="HJ1268" s="32"/>
      <c r="HK1268" s="32"/>
      <c r="HL1268" s="32"/>
      <c r="HM1268" s="32"/>
      <c r="HN1268" s="32"/>
      <c r="HO1268" s="32"/>
      <c r="HP1268" s="32"/>
      <c r="HQ1268" s="32"/>
      <c r="HR1268" s="32"/>
      <c r="HS1268" s="32"/>
      <c r="HT1268" s="32"/>
      <c r="HU1268" s="32"/>
      <c r="HV1268" s="32"/>
      <c r="HW1268" s="32"/>
      <c r="HX1268" s="32"/>
      <c r="HY1268" s="32"/>
      <c r="HZ1268" s="32"/>
      <c r="IA1268" s="32"/>
      <c r="IB1268" s="32"/>
      <c r="IC1268" s="32"/>
      <c r="ID1268" s="32"/>
      <c r="IE1268" s="32"/>
      <c r="IF1268" s="32"/>
      <c r="IG1268" s="32"/>
      <c r="IH1268" s="32"/>
      <c r="II1268" s="32"/>
      <c r="IJ1268" s="32"/>
      <c r="IK1268" s="32"/>
      <c r="IL1268" s="32"/>
      <c r="IM1268" s="32"/>
      <c r="IN1268" s="32"/>
      <c r="IO1268" s="32"/>
      <c r="IP1268" s="32"/>
      <c r="IQ1268" s="32"/>
      <c r="IR1268" s="32"/>
      <c r="IS1268" s="32"/>
      <c r="IT1268" s="32"/>
      <c r="IU1268" s="32"/>
      <c r="IV1268" s="32"/>
    </row>
    <row r="1269" s="32" customFormat="true" ht="12.75" hidden="false" customHeight="true" outlineLevel="0" collapsed="false">
      <c r="A1269" s="22"/>
      <c r="B1269" s="37" t="s">
        <v>211</v>
      </c>
      <c r="C1269" s="31" t="s">
        <v>212</v>
      </c>
      <c r="D1269" s="242"/>
      <c r="E1269" s="242"/>
      <c r="F1269" s="242"/>
      <c r="G1269" s="242"/>
      <c r="H1269" s="242"/>
      <c r="I1269" s="242"/>
      <c r="J1269" s="44"/>
      <c r="K1269" s="44"/>
      <c r="L1269" s="44"/>
      <c r="M1269" s="44"/>
      <c r="N1269" s="44"/>
      <c r="O1269" s="44"/>
      <c r="P1269" s="44"/>
      <c r="Q1269" s="44"/>
    </row>
    <row r="1270" s="32" customFormat="true" ht="12.75" hidden="false" customHeight="true" outlineLevel="0" collapsed="false">
      <c r="A1270" s="22"/>
      <c r="B1270" s="243"/>
      <c r="C1270" s="244" t="s">
        <v>103</v>
      </c>
      <c r="J1270" s="44"/>
      <c r="K1270" s="44"/>
      <c r="L1270" s="44"/>
      <c r="M1270" s="44"/>
      <c r="N1270" s="44"/>
      <c r="O1270" s="44"/>
      <c r="P1270" s="44"/>
      <c r="Q1270" s="44"/>
    </row>
    <row r="1271" s="32" customFormat="true" ht="12.75" hidden="false" customHeight="true" outlineLevel="0" collapsed="false">
      <c r="A1271" s="22"/>
      <c r="B1271" s="35"/>
      <c r="C1271" s="31"/>
      <c r="L1271" s="31"/>
    </row>
    <row r="1272" s="87" customFormat="true" ht="12.75" hidden="false" customHeight="true" outlineLevel="0" collapsed="false">
      <c r="A1272" s="82"/>
      <c r="B1272" s="83"/>
      <c r="C1272" s="273"/>
      <c r="D1272" s="46"/>
      <c r="E1272" s="46"/>
      <c r="F1272" s="274" t="n">
        <v>2009</v>
      </c>
      <c r="H1272" s="30"/>
      <c r="I1272" s="30"/>
      <c r="J1272" s="30"/>
      <c r="K1272" s="30"/>
    </row>
    <row r="1273" s="87" customFormat="true" ht="12.75" hidden="false" customHeight="true" outlineLevel="0" collapsed="false">
      <c r="A1273" s="82"/>
      <c r="B1273" s="83"/>
      <c r="C1273" s="255"/>
      <c r="D1273" s="256"/>
      <c r="F1273" s="222"/>
      <c r="H1273" s="30"/>
      <c r="I1273" s="30"/>
      <c r="J1273" s="30"/>
      <c r="K1273" s="30"/>
    </row>
    <row r="1274" s="87" customFormat="true" ht="12.75" hidden="false" customHeight="true" outlineLevel="0" collapsed="false">
      <c r="A1274" s="82"/>
      <c r="B1274" s="265"/>
      <c r="C1274" s="114" t="s">
        <v>76</v>
      </c>
      <c r="D1274" s="245"/>
      <c r="F1274" s="292" t="n">
        <v>70.8172307128142</v>
      </c>
      <c r="H1274" s="30"/>
      <c r="I1274" s="246"/>
      <c r="J1274" s="30"/>
      <c r="K1274" s="30"/>
    </row>
    <row r="1275" s="87" customFormat="true" ht="12.75" hidden="false" customHeight="true" outlineLevel="0" collapsed="false">
      <c r="A1275" s="82"/>
      <c r="C1275" s="234" t="s">
        <v>105</v>
      </c>
      <c r="D1275" s="228"/>
      <c r="F1275" s="248" t="n">
        <v>96.5243671219202</v>
      </c>
      <c r="H1275" s="30"/>
      <c r="I1275" s="249"/>
      <c r="J1275" s="30"/>
      <c r="K1275" s="30"/>
    </row>
    <row r="1276" s="87" customFormat="true" ht="12.75" hidden="false" customHeight="true" outlineLevel="0" collapsed="false">
      <c r="A1276" s="82"/>
      <c r="C1276" s="227" t="s">
        <v>80</v>
      </c>
      <c r="D1276" s="228"/>
      <c r="F1276" s="248" t="n">
        <v>95.9679869480711</v>
      </c>
      <c r="H1276" s="30"/>
      <c r="I1276" s="249"/>
      <c r="J1276" s="30"/>
      <c r="K1276" s="30"/>
    </row>
    <row r="1277" s="87" customFormat="true" ht="12.75" hidden="false" customHeight="true" outlineLevel="0" collapsed="false">
      <c r="A1277" s="82"/>
      <c r="C1277" s="227" t="s">
        <v>78</v>
      </c>
      <c r="D1277" s="228"/>
      <c r="F1277" s="248" t="n">
        <v>89.7098656825522</v>
      </c>
      <c r="H1277" s="30"/>
      <c r="I1277" s="249"/>
      <c r="J1277" s="30"/>
      <c r="K1277" s="30"/>
    </row>
    <row r="1278" s="87" customFormat="true" ht="12.75" hidden="false" customHeight="true" outlineLevel="0" collapsed="false">
      <c r="A1278" s="82"/>
      <c r="C1278" s="227" t="s">
        <v>82</v>
      </c>
      <c r="D1278" s="228"/>
      <c r="F1278" s="248" t="n">
        <v>88.1879913210565</v>
      </c>
      <c r="H1278" s="30"/>
      <c r="I1278" s="249"/>
      <c r="J1278" s="30"/>
      <c r="K1278" s="30"/>
    </row>
    <row r="1279" s="87" customFormat="true" ht="12.75" hidden="false" customHeight="true" outlineLevel="0" collapsed="false">
      <c r="A1279" s="82"/>
      <c r="C1279" s="227" t="s">
        <v>77</v>
      </c>
      <c r="D1279" s="228"/>
      <c r="F1279" s="248" t="n">
        <v>82.262758783695</v>
      </c>
      <c r="H1279" s="30"/>
      <c r="I1279" s="249"/>
      <c r="J1279" s="30"/>
      <c r="K1279" s="30"/>
    </row>
    <row r="1280" s="87" customFormat="true" ht="12.75" hidden="false" customHeight="true" outlineLevel="0" collapsed="false">
      <c r="A1280" s="82"/>
      <c r="C1280" s="227" t="s">
        <v>83</v>
      </c>
      <c r="D1280" s="228"/>
      <c r="F1280" s="248" t="n">
        <v>81.0319193397018</v>
      </c>
      <c r="H1280" s="30"/>
      <c r="I1280" s="249"/>
      <c r="J1280" s="30"/>
      <c r="K1280" s="30"/>
    </row>
    <row r="1281" s="87" customFormat="true" ht="12.75" hidden="false" customHeight="true" outlineLevel="0" collapsed="false">
      <c r="A1281" s="82"/>
      <c r="C1281" s="234" t="s">
        <v>109</v>
      </c>
      <c r="D1281" s="228"/>
      <c r="F1281" s="248" t="n">
        <v>79.8835845935818</v>
      </c>
      <c r="H1281" s="30"/>
      <c r="I1281" s="249"/>
      <c r="J1281" s="30"/>
      <c r="K1281" s="30"/>
    </row>
    <row r="1282" s="87" customFormat="true" ht="12.75" hidden="false" customHeight="true" outlineLevel="0" collapsed="false">
      <c r="A1282" s="82"/>
      <c r="C1282" s="234" t="s">
        <v>93</v>
      </c>
      <c r="D1282" s="228"/>
      <c r="F1282" s="248" t="n">
        <v>75.742402161286</v>
      </c>
      <c r="H1282" s="30"/>
      <c r="I1282" s="249"/>
      <c r="J1282" s="30"/>
      <c r="K1282" s="30"/>
    </row>
    <row r="1283" s="87" customFormat="true" ht="12.75" hidden="false" customHeight="true" outlineLevel="0" collapsed="false">
      <c r="A1283" s="82"/>
      <c r="C1283" s="227" t="s">
        <v>79</v>
      </c>
      <c r="D1283" s="228"/>
      <c r="F1283" s="248" t="n">
        <v>69.5238197988058</v>
      </c>
      <c r="H1283" s="30"/>
      <c r="I1283" s="249"/>
      <c r="J1283" s="30"/>
      <c r="K1283" s="30"/>
    </row>
    <row r="1284" s="87" customFormat="true" ht="12.75" hidden="false" customHeight="true" outlineLevel="0" collapsed="false">
      <c r="A1284" s="82"/>
      <c r="C1284" s="234" t="s">
        <v>108</v>
      </c>
      <c r="D1284" s="228"/>
      <c r="F1284" s="248" t="n">
        <v>65.163262889455</v>
      </c>
      <c r="H1284" s="30"/>
      <c r="I1284" s="249"/>
      <c r="J1284" s="30"/>
      <c r="K1284" s="30"/>
    </row>
    <row r="1285" s="87" customFormat="true" ht="12.75" hidden="false" customHeight="true" outlineLevel="0" collapsed="false">
      <c r="A1285" s="82"/>
      <c r="C1285" s="227" t="s">
        <v>92</v>
      </c>
      <c r="D1285" s="228"/>
      <c r="F1285" s="248" t="n">
        <v>65.1228682568818</v>
      </c>
      <c r="H1285" s="30"/>
      <c r="I1285" s="250"/>
      <c r="J1285" s="30"/>
      <c r="K1285" s="30"/>
    </row>
    <row r="1286" s="87" customFormat="true" ht="12.75" hidden="false" customHeight="true" outlineLevel="0" collapsed="false">
      <c r="A1286" s="82"/>
      <c r="C1286" s="232" t="s">
        <v>85</v>
      </c>
      <c r="D1286" s="233"/>
      <c r="F1286" s="292" t="n">
        <v>64.303016776375</v>
      </c>
      <c r="H1286" s="30"/>
      <c r="I1286" s="249"/>
      <c r="J1286" s="30"/>
      <c r="K1286" s="30"/>
    </row>
    <row r="1287" s="87" customFormat="true" ht="12.75" hidden="false" customHeight="true" outlineLevel="0" collapsed="false">
      <c r="A1287" s="82"/>
      <c r="C1287" s="227" t="s">
        <v>88</v>
      </c>
      <c r="D1287" s="228"/>
      <c r="F1287" s="248" t="n">
        <v>63.4050587521658</v>
      </c>
      <c r="H1287" s="30"/>
      <c r="I1287" s="249"/>
      <c r="J1287" s="30"/>
      <c r="K1287" s="30"/>
    </row>
    <row r="1288" s="87" customFormat="true" ht="12.75" hidden="false" customHeight="true" outlineLevel="0" collapsed="false">
      <c r="A1288" s="82"/>
      <c r="C1288" s="227" t="s">
        <v>87</v>
      </c>
      <c r="D1288" s="228"/>
      <c r="F1288" s="248" t="n">
        <v>63.3891703066435</v>
      </c>
      <c r="H1288" s="30"/>
      <c r="I1288" s="249"/>
      <c r="J1288" s="30"/>
      <c r="K1288" s="30"/>
    </row>
    <row r="1289" s="87" customFormat="true" ht="12.75" hidden="false" customHeight="true" outlineLevel="0" collapsed="false">
      <c r="A1289" s="82"/>
      <c r="C1289" s="227" t="s">
        <v>84</v>
      </c>
      <c r="D1289" s="228"/>
      <c r="F1289" s="248" t="n">
        <v>62.83030804866</v>
      </c>
      <c r="H1289" s="30"/>
      <c r="I1289" s="249"/>
      <c r="J1289" s="30"/>
      <c r="K1289" s="30"/>
    </row>
    <row r="1290" s="87" customFormat="true" ht="12.75" hidden="false" customHeight="true" outlineLevel="0" collapsed="false">
      <c r="A1290" s="82"/>
      <c r="C1290" s="234" t="s">
        <v>107</v>
      </c>
      <c r="D1290" s="228"/>
      <c r="F1290" s="248" t="n">
        <v>62.2329939808442</v>
      </c>
      <c r="H1290" s="30"/>
      <c r="I1290" s="249"/>
      <c r="J1290" s="30"/>
      <c r="K1290" s="30"/>
    </row>
    <row r="1291" s="87" customFormat="true" ht="12.75" hidden="false" customHeight="true" outlineLevel="0" collapsed="false">
      <c r="A1291" s="82"/>
      <c r="C1291" s="227" t="s">
        <v>81</v>
      </c>
      <c r="D1291" s="228"/>
      <c r="F1291" s="248" t="n">
        <v>60.2614467110924</v>
      </c>
      <c r="H1291" s="30"/>
      <c r="I1291" s="249"/>
      <c r="J1291" s="30"/>
      <c r="K1291" s="30"/>
    </row>
    <row r="1292" s="87" customFormat="true" ht="12.75" hidden="false" customHeight="true" outlineLevel="0" collapsed="false">
      <c r="A1292" s="82"/>
      <c r="C1292" s="234" t="s">
        <v>106</v>
      </c>
      <c r="D1292" s="228"/>
      <c r="F1292" s="248" t="n">
        <v>58.7613737293783</v>
      </c>
      <c r="H1292" s="30"/>
      <c r="I1292" s="249"/>
      <c r="J1292" s="30"/>
      <c r="K1292" s="30"/>
    </row>
    <row r="1293" s="87" customFormat="true" ht="12.75" hidden="false" customHeight="true" outlineLevel="0" collapsed="false">
      <c r="A1293" s="82"/>
      <c r="C1293" s="227" t="s">
        <v>91</v>
      </c>
      <c r="D1293" s="228"/>
      <c r="F1293" s="248" t="n">
        <v>56.9630373510239</v>
      </c>
      <c r="H1293" s="30"/>
      <c r="I1293" s="249"/>
      <c r="J1293" s="30"/>
      <c r="K1293" s="30"/>
    </row>
    <row r="1294" s="87" customFormat="true" ht="12.75" hidden="false" customHeight="true" outlineLevel="0" collapsed="false">
      <c r="A1294" s="82"/>
      <c r="C1294" s="234" t="s">
        <v>89</v>
      </c>
      <c r="D1294" s="228"/>
      <c r="F1294" s="248" t="n">
        <v>52.0207467136565</v>
      </c>
      <c r="H1294" s="30"/>
      <c r="I1294" s="249"/>
      <c r="J1294" s="30"/>
      <c r="K1294" s="30"/>
    </row>
    <row r="1295" s="87" customFormat="true" ht="12.75" hidden="false" customHeight="true" outlineLevel="0" collapsed="false">
      <c r="A1295" s="82"/>
      <c r="C1295" s="227" t="s">
        <v>86</v>
      </c>
      <c r="D1295" s="228"/>
      <c r="F1295" s="248" t="n">
        <v>45.5912107708813</v>
      </c>
      <c r="H1295" s="30"/>
      <c r="I1295" s="249"/>
      <c r="J1295" s="30"/>
      <c r="K1295" s="30"/>
    </row>
    <row r="1296" s="87" customFormat="true" ht="12.75" hidden="false" customHeight="true" outlineLevel="0" collapsed="false">
      <c r="A1296" s="82"/>
      <c r="B1296" s="83"/>
      <c r="C1296" s="262"/>
      <c r="D1296" s="263"/>
      <c r="E1296" s="263"/>
      <c r="F1296" s="264"/>
      <c r="H1296" s="30"/>
      <c r="I1296" s="30"/>
      <c r="J1296" s="30"/>
      <c r="K1296" s="30"/>
    </row>
    <row r="1297" s="87" customFormat="true" ht="12.75" hidden="false" customHeight="true" outlineLevel="0" collapsed="false">
      <c r="A1297" s="82"/>
      <c r="B1297" s="83"/>
      <c r="C1297" s="82"/>
      <c r="D1297" s="22"/>
      <c r="E1297" s="22"/>
      <c r="G1297" s="39"/>
      <c r="H1297" s="30"/>
      <c r="I1297" s="30"/>
      <c r="J1297" s="30"/>
      <c r="K1297" s="30"/>
    </row>
    <row r="1298" s="87" customFormat="true" ht="12.75" hidden="false" customHeight="true" outlineLevel="0" collapsed="false">
      <c r="A1298" s="82"/>
      <c r="B1298" s="83"/>
      <c r="C1298" s="41" t="s">
        <v>94</v>
      </c>
      <c r="D1298" s="39"/>
      <c r="E1298" s="39"/>
      <c r="F1298" s="39"/>
      <c r="G1298" s="39"/>
      <c r="H1298" s="30"/>
      <c r="I1298" s="30"/>
      <c r="J1298" s="30"/>
      <c r="K1298" s="30"/>
    </row>
    <row r="1299" s="87" customFormat="true" ht="12.75" hidden="false" customHeight="true" outlineLevel="0" collapsed="false">
      <c r="A1299" s="82"/>
      <c r="B1299" s="83"/>
      <c r="C1299" s="41" t="s">
        <v>141</v>
      </c>
      <c r="D1299" s="39"/>
      <c r="E1299" s="39"/>
      <c r="F1299" s="39"/>
      <c r="G1299" s="39"/>
      <c r="H1299" s="30"/>
      <c r="I1299" s="30"/>
      <c r="J1299" s="30"/>
      <c r="K1299" s="30"/>
    </row>
    <row r="1300" s="87" customFormat="true" ht="12.75" hidden="false" customHeight="true" outlineLevel="0" collapsed="false">
      <c r="A1300" s="82"/>
      <c r="B1300" s="83"/>
      <c r="C1300" s="239" t="s">
        <v>96</v>
      </c>
      <c r="D1300" s="240"/>
      <c r="E1300" s="39"/>
      <c r="F1300" s="39"/>
      <c r="G1300" s="39"/>
      <c r="H1300" s="30"/>
      <c r="I1300" s="30"/>
      <c r="J1300" s="30"/>
      <c r="K1300" s="30"/>
    </row>
    <row r="1301" s="87" customFormat="true" ht="25.5" hidden="false" customHeight="true" outlineLevel="0" collapsed="false">
      <c r="A1301" s="82"/>
      <c r="B1301" s="83"/>
      <c r="C1301" s="241" t="s">
        <v>152</v>
      </c>
      <c r="D1301" s="241"/>
      <c r="E1301" s="241"/>
      <c r="F1301" s="241"/>
      <c r="G1301" s="241"/>
      <c r="H1301" s="241"/>
      <c r="I1301" s="241"/>
      <c r="J1301" s="241"/>
      <c r="K1301" s="241"/>
      <c r="L1301" s="241"/>
      <c r="M1301" s="241"/>
    </row>
    <row r="1302" s="87" customFormat="true" ht="12.75" hidden="false" customHeight="true" outlineLevel="0" collapsed="false">
      <c r="A1302" s="82"/>
      <c r="B1302" s="83"/>
      <c r="C1302" s="78" t="s">
        <v>98</v>
      </c>
      <c r="D1302" s="39"/>
      <c r="E1302" s="39"/>
      <c r="F1302" s="43"/>
      <c r="G1302" s="43"/>
      <c r="H1302" s="30"/>
      <c r="I1302" s="30"/>
      <c r="J1302" s="30"/>
      <c r="K1302" s="30"/>
    </row>
    <row r="1303" customFormat="false" ht="12.75" hidden="false" customHeight="true" outlineLevel="0" collapsed="false">
      <c r="B1303" s="35"/>
      <c r="C1303" s="31"/>
      <c r="D1303" s="32"/>
      <c r="E1303" s="32"/>
      <c r="F1303" s="32"/>
      <c r="G1303" s="32"/>
      <c r="H1303" s="32"/>
      <c r="I1303" s="32"/>
      <c r="J1303" s="32"/>
      <c r="K1303" s="32"/>
      <c r="L1303" s="31"/>
      <c r="M1303" s="32"/>
      <c r="N1303" s="32"/>
      <c r="O1303" s="32"/>
      <c r="P1303" s="32"/>
      <c r="Q1303" s="32"/>
      <c r="R1303" s="32"/>
      <c r="S1303" s="32"/>
      <c r="T1303" s="32"/>
      <c r="U1303" s="32"/>
      <c r="V1303" s="32"/>
      <c r="W1303" s="32"/>
      <c r="X1303" s="32"/>
      <c r="Y1303" s="32"/>
      <c r="Z1303" s="32"/>
      <c r="AA1303" s="32"/>
      <c r="AB1303" s="32"/>
      <c r="AC1303" s="32"/>
      <c r="AD1303" s="32"/>
      <c r="AE1303" s="32"/>
      <c r="AF1303" s="32"/>
      <c r="AG1303" s="32"/>
      <c r="AH1303" s="32"/>
      <c r="AI1303" s="32"/>
      <c r="AJ1303" s="32"/>
      <c r="AK1303" s="32"/>
      <c r="AL1303" s="32"/>
      <c r="AM1303" s="32"/>
      <c r="AN1303" s="32"/>
      <c r="AO1303" s="32"/>
      <c r="AP1303" s="32"/>
      <c r="AQ1303" s="32"/>
      <c r="AR1303" s="32"/>
      <c r="AS1303" s="32"/>
      <c r="AT1303" s="32"/>
      <c r="AU1303" s="32"/>
      <c r="AV1303" s="32"/>
      <c r="AW1303" s="32"/>
      <c r="AX1303" s="32"/>
      <c r="AY1303" s="32"/>
      <c r="AZ1303" s="32"/>
      <c r="BA1303" s="32"/>
      <c r="BB1303" s="32"/>
      <c r="BC1303" s="32"/>
      <c r="BD1303" s="32"/>
      <c r="BE1303" s="32"/>
      <c r="BF1303" s="32"/>
      <c r="BG1303" s="32"/>
      <c r="BH1303" s="32"/>
      <c r="BI1303" s="32"/>
      <c r="BJ1303" s="32"/>
      <c r="BK1303" s="32"/>
      <c r="BL1303" s="32"/>
      <c r="BM1303" s="32"/>
      <c r="BN1303" s="32"/>
      <c r="BO1303" s="32"/>
      <c r="BP1303" s="32"/>
      <c r="BQ1303" s="32"/>
      <c r="BR1303" s="32"/>
      <c r="BS1303" s="32"/>
      <c r="BT1303" s="32"/>
      <c r="BU1303" s="32"/>
      <c r="BV1303" s="32"/>
      <c r="BW1303" s="32"/>
      <c r="BX1303" s="32"/>
      <c r="BY1303" s="32"/>
      <c r="BZ1303" s="32"/>
      <c r="CA1303" s="32"/>
      <c r="CB1303" s="32"/>
      <c r="CC1303" s="32"/>
      <c r="CD1303" s="32"/>
      <c r="CE1303" s="32"/>
      <c r="CF1303" s="32"/>
      <c r="CG1303" s="32"/>
      <c r="CH1303" s="32"/>
      <c r="CI1303" s="32"/>
      <c r="CJ1303" s="32"/>
      <c r="CK1303" s="32"/>
      <c r="CL1303" s="32"/>
      <c r="CM1303" s="32"/>
      <c r="CN1303" s="32"/>
      <c r="CO1303" s="32"/>
      <c r="CP1303" s="32"/>
      <c r="CQ1303" s="32"/>
      <c r="CR1303" s="32"/>
      <c r="CS1303" s="32"/>
      <c r="CT1303" s="32"/>
      <c r="CU1303" s="32"/>
      <c r="CV1303" s="32"/>
      <c r="CW1303" s="32"/>
      <c r="CX1303" s="32"/>
      <c r="CY1303" s="32"/>
      <c r="CZ1303" s="32"/>
      <c r="DA1303" s="32"/>
      <c r="DB1303" s="32"/>
      <c r="DC1303" s="32"/>
      <c r="DD1303" s="32"/>
      <c r="DE1303" s="32"/>
      <c r="DF1303" s="32"/>
      <c r="DG1303" s="32"/>
      <c r="DH1303" s="32"/>
      <c r="DI1303" s="32"/>
      <c r="DJ1303" s="32"/>
      <c r="DK1303" s="32"/>
      <c r="DL1303" s="32"/>
      <c r="DM1303" s="32"/>
      <c r="DN1303" s="32"/>
      <c r="DO1303" s="32"/>
      <c r="DP1303" s="32"/>
      <c r="DQ1303" s="32"/>
      <c r="DR1303" s="32"/>
      <c r="DS1303" s="32"/>
      <c r="DT1303" s="32"/>
      <c r="DU1303" s="32"/>
      <c r="DV1303" s="32"/>
      <c r="DW1303" s="32"/>
      <c r="DX1303" s="32"/>
      <c r="DY1303" s="32"/>
      <c r="DZ1303" s="32"/>
      <c r="EA1303" s="32"/>
      <c r="EB1303" s="32"/>
      <c r="EC1303" s="32"/>
      <c r="ED1303" s="32"/>
      <c r="EE1303" s="32"/>
      <c r="EF1303" s="32"/>
      <c r="EG1303" s="32"/>
      <c r="EH1303" s="32"/>
      <c r="EI1303" s="32"/>
      <c r="EJ1303" s="32"/>
      <c r="EK1303" s="32"/>
      <c r="EL1303" s="32"/>
      <c r="EM1303" s="32"/>
      <c r="EN1303" s="32"/>
      <c r="EO1303" s="32"/>
      <c r="EP1303" s="32"/>
      <c r="EQ1303" s="32"/>
      <c r="ER1303" s="32"/>
      <c r="ES1303" s="32"/>
      <c r="ET1303" s="32"/>
      <c r="EU1303" s="32"/>
      <c r="EV1303" s="32"/>
      <c r="EW1303" s="32"/>
      <c r="EX1303" s="32"/>
      <c r="EY1303" s="32"/>
      <c r="EZ1303" s="32"/>
      <c r="FA1303" s="32"/>
      <c r="FB1303" s="32"/>
      <c r="FC1303" s="32"/>
      <c r="FD1303" s="32"/>
      <c r="FE1303" s="32"/>
      <c r="FF1303" s="32"/>
      <c r="FG1303" s="32"/>
      <c r="FH1303" s="32"/>
      <c r="FI1303" s="32"/>
      <c r="FJ1303" s="32"/>
      <c r="FK1303" s="32"/>
      <c r="FL1303" s="32"/>
      <c r="FM1303" s="32"/>
      <c r="FN1303" s="32"/>
      <c r="FO1303" s="32"/>
      <c r="FP1303" s="32"/>
      <c r="FQ1303" s="32"/>
      <c r="FR1303" s="32"/>
      <c r="FS1303" s="32"/>
      <c r="FT1303" s="32"/>
      <c r="FU1303" s="32"/>
      <c r="FV1303" s="32"/>
      <c r="FW1303" s="32"/>
      <c r="FX1303" s="32"/>
      <c r="FY1303" s="32"/>
      <c r="FZ1303" s="32"/>
      <c r="GA1303" s="32"/>
      <c r="GB1303" s="32"/>
      <c r="GC1303" s="32"/>
      <c r="GD1303" s="32"/>
      <c r="GE1303" s="32"/>
      <c r="GF1303" s="32"/>
      <c r="GG1303" s="32"/>
      <c r="GH1303" s="32"/>
      <c r="GI1303" s="32"/>
      <c r="GJ1303" s="32"/>
      <c r="GK1303" s="32"/>
      <c r="GL1303" s="32"/>
      <c r="GM1303" s="32"/>
      <c r="GN1303" s="32"/>
      <c r="GO1303" s="32"/>
      <c r="GP1303" s="32"/>
      <c r="GQ1303" s="32"/>
      <c r="GR1303" s="32"/>
      <c r="GS1303" s="32"/>
      <c r="GT1303" s="32"/>
      <c r="GU1303" s="32"/>
      <c r="GV1303" s="32"/>
      <c r="GW1303" s="32"/>
      <c r="GX1303" s="32"/>
      <c r="GY1303" s="32"/>
      <c r="GZ1303" s="32"/>
      <c r="HA1303" s="32"/>
      <c r="HB1303" s="32"/>
      <c r="HC1303" s="32"/>
      <c r="HD1303" s="32"/>
      <c r="HE1303" s="32"/>
      <c r="HF1303" s="32"/>
      <c r="HG1303" s="32"/>
      <c r="HH1303" s="32"/>
      <c r="HI1303" s="32"/>
      <c r="HJ1303" s="32"/>
      <c r="HK1303" s="32"/>
      <c r="HL1303" s="32"/>
      <c r="HM1303" s="32"/>
      <c r="HN1303" s="32"/>
      <c r="HO1303" s="32"/>
      <c r="HP1303" s="32"/>
      <c r="HQ1303" s="32"/>
      <c r="HR1303" s="32"/>
      <c r="HS1303" s="32"/>
      <c r="HT1303" s="32"/>
      <c r="HU1303" s="32"/>
      <c r="HV1303" s="32"/>
      <c r="HW1303" s="32"/>
      <c r="HX1303" s="32"/>
      <c r="HY1303" s="32"/>
      <c r="HZ1303" s="32"/>
      <c r="IA1303" s="32"/>
      <c r="IB1303" s="32"/>
      <c r="IC1303" s="32"/>
      <c r="ID1303" s="32"/>
      <c r="IE1303" s="32"/>
      <c r="IF1303" s="32"/>
      <c r="IG1303" s="32"/>
      <c r="IH1303" s="32"/>
      <c r="II1303" s="32"/>
      <c r="IJ1303" s="32"/>
      <c r="IK1303" s="32"/>
      <c r="IL1303" s="32"/>
      <c r="IM1303" s="32"/>
      <c r="IN1303" s="32"/>
      <c r="IO1303" s="32"/>
      <c r="IP1303" s="32"/>
      <c r="IQ1303" s="32"/>
      <c r="IR1303" s="32"/>
      <c r="IS1303" s="32"/>
      <c r="IT1303" s="32"/>
      <c r="IU1303" s="32"/>
      <c r="IV1303" s="32"/>
    </row>
    <row r="1304" customFormat="false" ht="12.75" hidden="false" customHeight="true" outlineLevel="0" collapsed="false">
      <c r="B1304" s="35"/>
      <c r="C1304" s="31"/>
      <c r="D1304" s="32"/>
      <c r="E1304" s="32"/>
      <c r="F1304" s="32"/>
      <c r="G1304" s="32"/>
      <c r="H1304" s="32"/>
      <c r="I1304" s="32"/>
      <c r="J1304" s="32"/>
      <c r="K1304" s="32"/>
      <c r="L1304" s="31"/>
      <c r="M1304" s="32"/>
      <c r="N1304" s="32"/>
      <c r="O1304" s="32"/>
      <c r="P1304" s="32"/>
      <c r="Q1304" s="32"/>
      <c r="R1304" s="32"/>
      <c r="S1304" s="32"/>
      <c r="T1304" s="32"/>
      <c r="U1304" s="32"/>
      <c r="V1304" s="32"/>
      <c r="W1304" s="32"/>
      <c r="X1304" s="32"/>
      <c r="Y1304" s="32"/>
      <c r="Z1304" s="32"/>
      <c r="AA1304" s="32"/>
      <c r="AB1304" s="32"/>
      <c r="AC1304" s="32"/>
      <c r="AD1304" s="32"/>
      <c r="AE1304" s="32"/>
      <c r="AF1304" s="32"/>
      <c r="AG1304" s="32"/>
      <c r="AH1304" s="32"/>
      <c r="AI1304" s="32"/>
      <c r="AJ1304" s="32"/>
      <c r="AK1304" s="32"/>
      <c r="AL1304" s="32"/>
      <c r="AM1304" s="32"/>
      <c r="AN1304" s="32"/>
      <c r="AO1304" s="32"/>
      <c r="AP1304" s="32"/>
      <c r="AQ1304" s="32"/>
      <c r="AR1304" s="32"/>
      <c r="AS1304" s="32"/>
      <c r="AT1304" s="32"/>
      <c r="AU1304" s="32"/>
      <c r="AV1304" s="32"/>
      <c r="AW1304" s="32"/>
      <c r="AX1304" s="32"/>
      <c r="AY1304" s="32"/>
      <c r="AZ1304" s="32"/>
      <c r="BA1304" s="32"/>
      <c r="BB1304" s="32"/>
      <c r="BC1304" s="32"/>
      <c r="BD1304" s="32"/>
      <c r="BE1304" s="32"/>
      <c r="BF1304" s="32"/>
      <c r="BG1304" s="32"/>
      <c r="BH1304" s="32"/>
      <c r="BI1304" s="32"/>
      <c r="BJ1304" s="32"/>
      <c r="BK1304" s="32"/>
      <c r="BL1304" s="32"/>
      <c r="BM1304" s="32"/>
      <c r="BN1304" s="32"/>
      <c r="BO1304" s="32"/>
      <c r="BP1304" s="32"/>
      <c r="BQ1304" s="32"/>
      <c r="BR1304" s="32"/>
      <c r="BS1304" s="32"/>
      <c r="BT1304" s="32"/>
      <c r="BU1304" s="32"/>
      <c r="BV1304" s="32"/>
      <c r="BW1304" s="32"/>
      <c r="BX1304" s="32"/>
      <c r="BY1304" s="32"/>
      <c r="BZ1304" s="32"/>
      <c r="CA1304" s="32"/>
      <c r="CB1304" s="32"/>
      <c r="CC1304" s="32"/>
      <c r="CD1304" s="32"/>
      <c r="CE1304" s="32"/>
      <c r="CF1304" s="32"/>
      <c r="CG1304" s="32"/>
      <c r="CH1304" s="32"/>
      <c r="CI1304" s="32"/>
      <c r="CJ1304" s="32"/>
      <c r="CK1304" s="32"/>
      <c r="CL1304" s="32"/>
      <c r="CM1304" s="32"/>
      <c r="CN1304" s="32"/>
      <c r="CO1304" s="32"/>
      <c r="CP1304" s="32"/>
      <c r="CQ1304" s="32"/>
      <c r="CR1304" s="32"/>
      <c r="CS1304" s="32"/>
      <c r="CT1304" s="32"/>
      <c r="CU1304" s="32"/>
      <c r="CV1304" s="32"/>
      <c r="CW1304" s="32"/>
      <c r="CX1304" s="32"/>
      <c r="CY1304" s="32"/>
      <c r="CZ1304" s="32"/>
      <c r="DA1304" s="32"/>
      <c r="DB1304" s="32"/>
      <c r="DC1304" s="32"/>
      <c r="DD1304" s="32"/>
      <c r="DE1304" s="32"/>
      <c r="DF1304" s="32"/>
      <c r="DG1304" s="32"/>
      <c r="DH1304" s="32"/>
      <c r="DI1304" s="32"/>
      <c r="DJ1304" s="32"/>
      <c r="DK1304" s="32"/>
      <c r="DL1304" s="32"/>
      <c r="DM1304" s="32"/>
      <c r="DN1304" s="32"/>
      <c r="DO1304" s="32"/>
      <c r="DP1304" s="32"/>
      <c r="DQ1304" s="32"/>
      <c r="DR1304" s="32"/>
      <c r="DS1304" s="32"/>
      <c r="DT1304" s="32"/>
      <c r="DU1304" s="32"/>
      <c r="DV1304" s="32"/>
      <c r="DW1304" s="32"/>
      <c r="DX1304" s="32"/>
      <c r="DY1304" s="32"/>
      <c r="DZ1304" s="32"/>
      <c r="EA1304" s="32"/>
      <c r="EB1304" s="32"/>
      <c r="EC1304" s="32"/>
      <c r="ED1304" s="32"/>
      <c r="EE1304" s="32"/>
      <c r="EF1304" s="32"/>
      <c r="EG1304" s="32"/>
      <c r="EH1304" s="32"/>
      <c r="EI1304" s="32"/>
      <c r="EJ1304" s="32"/>
      <c r="EK1304" s="32"/>
      <c r="EL1304" s="32"/>
      <c r="EM1304" s="32"/>
      <c r="EN1304" s="32"/>
      <c r="EO1304" s="32"/>
      <c r="EP1304" s="32"/>
      <c r="EQ1304" s="32"/>
      <c r="ER1304" s="32"/>
      <c r="ES1304" s="32"/>
      <c r="ET1304" s="32"/>
      <c r="EU1304" s="32"/>
      <c r="EV1304" s="32"/>
      <c r="EW1304" s="32"/>
      <c r="EX1304" s="32"/>
      <c r="EY1304" s="32"/>
      <c r="EZ1304" s="32"/>
      <c r="FA1304" s="32"/>
      <c r="FB1304" s="32"/>
      <c r="FC1304" s="32"/>
      <c r="FD1304" s="32"/>
      <c r="FE1304" s="32"/>
      <c r="FF1304" s="32"/>
      <c r="FG1304" s="32"/>
      <c r="FH1304" s="32"/>
      <c r="FI1304" s="32"/>
      <c r="FJ1304" s="32"/>
      <c r="FK1304" s="32"/>
      <c r="FL1304" s="32"/>
      <c r="FM1304" s="32"/>
      <c r="FN1304" s="32"/>
      <c r="FO1304" s="32"/>
      <c r="FP1304" s="32"/>
      <c r="FQ1304" s="32"/>
      <c r="FR1304" s="32"/>
      <c r="FS1304" s="32"/>
      <c r="FT1304" s="32"/>
      <c r="FU1304" s="32"/>
      <c r="FV1304" s="32"/>
      <c r="FW1304" s="32"/>
      <c r="FX1304" s="32"/>
      <c r="FY1304" s="32"/>
      <c r="FZ1304" s="32"/>
      <c r="GA1304" s="32"/>
      <c r="GB1304" s="32"/>
      <c r="GC1304" s="32"/>
      <c r="GD1304" s="32"/>
      <c r="GE1304" s="32"/>
      <c r="GF1304" s="32"/>
      <c r="GG1304" s="32"/>
      <c r="GH1304" s="32"/>
      <c r="GI1304" s="32"/>
      <c r="GJ1304" s="32"/>
      <c r="GK1304" s="32"/>
      <c r="GL1304" s="32"/>
      <c r="GM1304" s="32"/>
      <c r="GN1304" s="32"/>
      <c r="GO1304" s="32"/>
      <c r="GP1304" s="32"/>
      <c r="GQ1304" s="32"/>
      <c r="GR1304" s="32"/>
      <c r="GS1304" s="32"/>
      <c r="GT1304" s="32"/>
      <c r="GU1304" s="32"/>
      <c r="GV1304" s="32"/>
      <c r="GW1304" s="32"/>
      <c r="GX1304" s="32"/>
      <c r="GY1304" s="32"/>
      <c r="GZ1304" s="32"/>
      <c r="HA1304" s="32"/>
      <c r="HB1304" s="32"/>
      <c r="HC1304" s="32"/>
      <c r="HD1304" s="32"/>
      <c r="HE1304" s="32"/>
      <c r="HF1304" s="32"/>
      <c r="HG1304" s="32"/>
      <c r="HH1304" s="32"/>
      <c r="HI1304" s="32"/>
      <c r="HJ1304" s="32"/>
      <c r="HK1304" s="32"/>
      <c r="HL1304" s="32"/>
      <c r="HM1304" s="32"/>
      <c r="HN1304" s="32"/>
      <c r="HO1304" s="32"/>
      <c r="HP1304" s="32"/>
      <c r="HQ1304" s="32"/>
      <c r="HR1304" s="32"/>
      <c r="HS1304" s="32"/>
      <c r="HT1304" s="32"/>
      <c r="HU1304" s="32"/>
      <c r="HV1304" s="32"/>
      <c r="HW1304" s="32"/>
      <c r="HX1304" s="32"/>
      <c r="HY1304" s="32"/>
      <c r="HZ1304" s="32"/>
      <c r="IA1304" s="32"/>
      <c r="IB1304" s="32"/>
      <c r="IC1304" s="32"/>
      <c r="ID1304" s="32"/>
      <c r="IE1304" s="32"/>
      <c r="IF1304" s="32"/>
      <c r="IG1304" s="32"/>
      <c r="IH1304" s="32"/>
      <c r="II1304" s="32"/>
      <c r="IJ1304" s="32"/>
      <c r="IK1304" s="32"/>
      <c r="IL1304" s="32"/>
      <c r="IM1304" s="32"/>
      <c r="IN1304" s="32"/>
      <c r="IO1304" s="32"/>
      <c r="IP1304" s="32"/>
      <c r="IQ1304" s="32"/>
      <c r="IR1304" s="32"/>
      <c r="IS1304" s="32"/>
      <c r="IT1304" s="32"/>
      <c r="IU1304" s="32"/>
      <c r="IV1304" s="32"/>
    </row>
    <row r="1305" s="32" customFormat="true" ht="12.75" hidden="false" customHeight="true" outlineLevel="0" collapsed="false">
      <c r="A1305" s="22"/>
      <c r="B1305" s="243"/>
      <c r="C1305" s="244"/>
      <c r="J1305" s="44"/>
      <c r="K1305" s="44"/>
      <c r="L1305" s="44"/>
      <c r="M1305" s="44"/>
      <c r="N1305" s="44"/>
      <c r="O1305" s="44"/>
      <c r="P1305" s="44"/>
      <c r="Q1305" s="44"/>
    </row>
    <row r="1306" s="32" customFormat="true" ht="12.75" hidden="false" customHeight="true" outlineLevel="0" collapsed="false">
      <c r="A1306" s="272"/>
      <c r="B1306" s="37" t="s">
        <v>213</v>
      </c>
      <c r="C1306" s="31" t="s">
        <v>214</v>
      </c>
      <c r="D1306" s="315"/>
      <c r="E1306" s="242"/>
      <c r="F1306" s="242"/>
      <c r="G1306" s="242"/>
      <c r="H1306" s="242"/>
      <c r="I1306" s="242"/>
      <c r="J1306" s="44"/>
      <c r="K1306" s="44"/>
      <c r="L1306" s="44"/>
      <c r="M1306" s="44"/>
      <c r="N1306" s="44"/>
      <c r="O1306" s="44"/>
      <c r="P1306" s="44"/>
      <c r="Q1306" s="44"/>
    </row>
    <row r="1307" s="32" customFormat="true" ht="12.75" hidden="false" customHeight="true" outlineLevel="0" collapsed="false">
      <c r="A1307" s="22"/>
      <c r="B1307" s="243"/>
      <c r="C1307" s="244" t="s">
        <v>145</v>
      </c>
      <c r="J1307" s="44"/>
      <c r="K1307" s="44"/>
      <c r="L1307" s="44"/>
      <c r="M1307" s="44"/>
      <c r="N1307" s="44"/>
      <c r="O1307" s="44"/>
      <c r="P1307" s="44"/>
      <c r="Q1307" s="44"/>
    </row>
    <row r="1308" s="32" customFormat="true" ht="12.75" hidden="false" customHeight="true" outlineLevel="0" collapsed="false">
      <c r="A1308" s="22"/>
      <c r="B1308" s="243"/>
      <c r="C1308" s="244"/>
      <c r="J1308" s="44"/>
      <c r="K1308" s="44"/>
      <c r="L1308" s="44"/>
      <c r="M1308" s="44"/>
      <c r="N1308" s="44"/>
      <c r="O1308" s="44"/>
      <c r="P1308" s="44"/>
      <c r="Q1308" s="44"/>
    </row>
    <row r="1309" s="87" customFormat="true" ht="12.75" hidden="false" customHeight="true" outlineLevel="0" collapsed="false">
      <c r="A1309" s="82"/>
      <c r="B1309" s="83"/>
      <c r="C1309" s="273"/>
      <c r="D1309" s="46"/>
      <c r="E1309" s="46"/>
      <c r="F1309" s="274" t="n">
        <v>2009</v>
      </c>
      <c r="H1309" s="30"/>
      <c r="I1309" s="30"/>
      <c r="J1309" s="30"/>
      <c r="K1309" s="30"/>
    </row>
    <row r="1310" s="87" customFormat="true" ht="12.75" hidden="false" customHeight="true" outlineLevel="0" collapsed="false">
      <c r="A1310" s="82"/>
      <c r="B1310" s="83"/>
      <c r="C1310" s="255"/>
      <c r="D1310" s="256"/>
      <c r="F1310" s="222"/>
      <c r="H1310" s="30"/>
      <c r="I1310" s="30"/>
      <c r="J1310" s="30"/>
      <c r="K1310" s="30"/>
    </row>
    <row r="1311" s="87" customFormat="true" ht="12.75" hidden="false" customHeight="true" outlineLevel="0" collapsed="false">
      <c r="A1311" s="82"/>
      <c r="B1311" s="265"/>
      <c r="C1311" s="114" t="s">
        <v>76</v>
      </c>
      <c r="D1311" s="245"/>
      <c r="F1311" s="292" t="n">
        <v>18.5488382778162</v>
      </c>
      <c r="H1311" s="30"/>
      <c r="I1311" s="246"/>
      <c r="J1311" s="30"/>
      <c r="K1311" s="30"/>
    </row>
    <row r="1312" s="87" customFormat="true" ht="12.75" hidden="false" customHeight="true" outlineLevel="0" collapsed="false">
      <c r="A1312" s="82"/>
      <c r="C1312" s="227" t="s">
        <v>80</v>
      </c>
      <c r="D1312" s="228"/>
      <c r="F1312" s="248" t="n">
        <v>73.1527642730227</v>
      </c>
      <c r="H1312" s="30"/>
      <c r="I1312" s="249"/>
      <c r="J1312" s="30"/>
      <c r="K1312" s="30"/>
    </row>
    <row r="1313" s="87" customFormat="true" ht="12.75" hidden="false" customHeight="true" outlineLevel="0" collapsed="false">
      <c r="A1313" s="82"/>
      <c r="C1313" s="234" t="s">
        <v>105</v>
      </c>
      <c r="D1313" s="228"/>
      <c r="F1313" s="248" t="n">
        <v>26.4642496009411</v>
      </c>
      <c r="H1313" s="30"/>
      <c r="I1313" s="249"/>
      <c r="J1313" s="30"/>
      <c r="K1313" s="30"/>
    </row>
    <row r="1314" s="87" customFormat="true" ht="12.75" hidden="false" customHeight="true" outlineLevel="0" collapsed="false">
      <c r="A1314" s="82"/>
      <c r="C1314" s="232" t="s">
        <v>85</v>
      </c>
      <c r="D1314" s="233"/>
      <c r="F1314" s="292" t="n">
        <v>24.7192994379313</v>
      </c>
      <c r="H1314" s="30"/>
      <c r="I1314" s="249"/>
      <c r="J1314" s="30"/>
      <c r="K1314" s="30"/>
    </row>
    <row r="1315" s="87" customFormat="true" ht="12.75" hidden="false" customHeight="true" outlineLevel="0" collapsed="false">
      <c r="A1315" s="82"/>
      <c r="C1315" s="227" t="s">
        <v>78</v>
      </c>
      <c r="D1315" s="228"/>
      <c r="F1315" s="248" t="n">
        <v>23.9960792232413</v>
      </c>
      <c r="H1315" s="30"/>
      <c r="I1315" s="249"/>
      <c r="J1315" s="30"/>
      <c r="K1315" s="30"/>
    </row>
    <row r="1316" s="87" customFormat="true" ht="12.75" hidden="false" customHeight="true" outlineLevel="0" collapsed="false">
      <c r="A1316" s="82"/>
      <c r="C1316" s="234" t="s">
        <v>93</v>
      </c>
      <c r="D1316" s="228"/>
      <c r="F1316" s="248" t="n">
        <v>18.9252020101334</v>
      </c>
      <c r="H1316" s="30"/>
      <c r="I1316" s="249"/>
      <c r="J1316" s="30"/>
      <c r="K1316" s="30"/>
    </row>
    <row r="1317" s="87" customFormat="true" ht="12.75" hidden="false" customHeight="true" outlineLevel="0" collapsed="false">
      <c r="A1317" s="82"/>
      <c r="C1317" s="227" t="s">
        <v>82</v>
      </c>
      <c r="D1317" s="228"/>
      <c r="F1317" s="248" t="n">
        <v>17.4084093428248</v>
      </c>
      <c r="H1317" s="30"/>
      <c r="I1317" s="249"/>
      <c r="J1317" s="30"/>
      <c r="K1317" s="30"/>
    </row>
    <row r="1318" s="87" customFormat="true" ht="12.75" hidden="false" customHeight="true" outlineLevel="0" collapsed="false">
      <c r="A1318" s="82"/>
      <c r="C1318" s="227" t="s">
        <v>88</v>
      </c>
      <c r="D1318" s="228"/>
      <c r="F1318" s="248" t="n">
        <v>14.3360178435281</v>
      </c>
      <c r="H1318" s="30"/>
      <c r="I1318" s="249"/>
      <c r="J1318" s="30"/>
      <c r="K1318" s="30"/>
    </row>
    <row r="1319" s="87" customFormat="true" ht="12.75" hidden="false" customHeight="true" outlineLevel="0" collapsed="false">
      <c r="A1319" s="82"/>
      <c r="C1319" s="234" t="s">
        <v>109</v>
      </c>
      <c r="D1319" s="228"/>
      <c r="F1319" s="248" t="n">
        <v>14.1146367148955</v>
      </c>
      <c r="H1319" s="30"/>
      <c r="I1319" s="249"/>
      <c r="J1319" s="30"/>
      <c r="K1319" s="30"/>
    </row>
    <row r="1320" s="87" customFormat="true" ht="12.75" hidden="false" customHeight="true" outlineLevel="0" collapsed="false">
      <c r="A1320" s="82"/>
      <c r="C1320" s="227" t="s">
        <v>77</v>
      </c>
      <c r="D1320" s="228"/>
      <c r="F1320" s="248" t="n">
        <v>12.1193584416816</v>
      </c>
      <c r="H1320" s="30"/>
      <c r="I1320" s="249"/>
      <c r="J1320" s="30"/>
      <c r="K1320" s="30"/>
    </row>
    <row r="1321" s="87" customFormat="true" ht="12.75" hidden="false" customHeight="true" outlineLevel="0" collapsed="false">
      <c r="A1321" s="82"/>
      <c r="C1321" s="227" t="s">
        <v>92</v>
      </c>
      <c r="D1321" s="228"/>
      <c r="F1321" s="248" t="n">
        <v>10.2033203967393</v>
      </c>
      <c r="H1321" s="30"/>
      <c r="I1321" s="249"/>
      <c r="J1321" s="30"/>
      <c r="K1321" s="30"/>
    </row>
    <row r="1322" s="87" customFormat="true" ht="12.75" hidden="false" customHeight="true" outlineLevel="0" collapsed="false">
      <c r="A1322" s="82"/>
      <c r="C1322" s="227" t="s">
        <v>84</v>
      </c>
      <c r="D1322" s="228"/>
      <c r="F1322" s="248" t="n">
        <v>10.0101921996739</v>
      </c>
      <c r="H1322" s="30"/>
      <c r="I1322" s="250"/>
      <c r="J1322" s="30"/>
      <c r="K1322" s="30"/>
    </row>
    <row r="1323" s="87" customFormat="true" ht="12.75" hidden="false" customHeight="true" outlineLevel="0" collapsed="false">
      <c r="A1323" s="82"/>
      <c r="C1323" s="227" t="s">
        <v>81</v>
      </c>
      <c r="D1323" s="228"/>
      <c r="F1323" s="248" t="n">
        <v>9.67117062937116</v>
      </c>
      <c r="H1323" s="30"/>
      <c r="I1323" s="249"/>
      <c r="J1323" s="30"/>
      <c r="K1323" s="30"/>
    </row>
    <row r="1324" s="87" customFormat="true" ht="12.75" hidden="false" customHeight="true" outlineLevel="0" collapsed="false">
      <c r="A1324" s="82"/>
      <c r="C1324" s="227" t="s">
        <v>91</v>
      </c>
      <c r="D1324" s="228"/>
      <c r="F1324" s="248" t="n">
        <v>9.08247813552006</v>
      </c>
      <c r="H1324" s="30"/>
      <c r="I1324" s="249"/>
      <c r="J1324" s="30"/>
      <c r="K1324" s="30"/>
    </row>
    <row r="1325" s="87" customFormat="true" ht="12.75" hidden="false" customHeight="true" outlineLevel="0" collapsed="false">
      <c r="A1325" s="82"/>
      <c r="C1325" s="234" t="s">
        <v>106</v>
      </c>
      <c r="D1325" s="228"/>
      <c r="F1325" s="248" t="n">
        <v>8.76827601888087</v>
      </c>
      <c r="H1325" s="30"/>
      <c r="I1325" s="249"/>
      <c r="J1325" s="30"/>
      <c r="K1325" s="30"/>
    </row>
    <row r="1326" s="87" customFormat="true" ht="12.75" hidden="false" customHeight="true" outlineLevel="0" collapsed="false">
      <c r="A1326" s="82"/>
      <c r="C1326" s="234" t="s">
        <v>107</v>
      </c>
      <c r="D1326" s="228"/>
      <c r="F1326" s="248" t="n">
        <v>8.07206597902466</v>
      </c>
      <c r="H1326" s="30"/>
      <c r="I1326" s="249"/>
      <c r="J1326" s="30"/>
      <c r="K1326" s="30"/>
    </row>
    <row r="1327" s="87" customFormat="true" ht="12.75" hidden="false" customHeight="true" outlineLevel="0" collapsed="false">
      <c r="A1327" s="82"/>
      <c r="C1327" s="234" t="s">
        <v>108</v>
      </c>
      <c r="D1327" s="228"/>
      <c r="F1327" s="248" t="n">
        <v>6.1631657022199</v>
      </c>
      <c r="H1327" s="30"/>
      <c r="I1327" s="249"/>
      <c r="J1327" s="30"/>
      <c r="K1327" s="30"/>
    </row>
    <row r="1328" s="87" customFormat="true" ht="12.75" hidden="false" customHeight="true" outlineLevel="0" collapsed="false">
      <c r="A1328" s="82"/>
      <c r="C1328" s="227" t="s">
        <v>87</v>
      </c>
      <c r="D1328" s="228"/>
      <c r="F1328" s="248" t="n">
        <v>5.53588040891171</v>
      </c>
      <c r="H1328" s="30"/>
      <c r="I1328" s="249"/>
      <c r="J1328" s="30"/>
      <c r="K1328" s="30"/>
    </row>
    <row r="1329" s="87" customFormat="true" ht="12.75" hidden="false" customHeight="true" outlineLevel="0" collapsed="false">
      <c r="A1329" s="82"/>
      <c r="C1329" s="234" t="s">
        <v>89</v>
      </c>
      <c r="D1329" s="228"/>
      <c r="F1329" s="248" t="n">
        <v>5.52714047989031</v>
      </c>
      <c r="H1329" s="30"/>
      <c r="I1329" s="249"/>
      <c r="J1329" s="30"/>
      <c r="K1329" s="30"/>
    </row>
    <row r="1330" s="87" customFormat="true" ht="12.75" hidden="false" customHeight="true" outlineLevel="0" collapsed="false">
      <c r="A1330" s="82"/>
      <c r="C1330" s="227" t="s">
        <v>86</v>
      </c>
      <c r="D1330" s="228"/>
      <c r="F1330" s="248" t="n">
        <v>5.33805495548086</v>
      </c>
      <c r="H1330" s="30"/>
      <c r="I1330" s="249"/>
      <c r="J1330" s="30"/>
      <c r="K1330" s="30"/>
    </row>
    <row r="1331" s="87" customFormat="true" ht="12.75" hidden="false" customHeight="true" outlineLevel="0" collapsed="false">
      <c r="A1331" s="82"/>
      <c r="C1331" s="227" t="s">
        <v>83</v>
      </c>
      <c r="D1331" s="228"/>
      <c r="F1331" s="248" t="n">
        <v>4.82098341573441</v>
      </c>
      <c r="H1331" s="30"/>
      <c r="I1331" s="249"/>
      <c r="J1331" s="30"/>
      <c r="K1331" s="30"/>
    </row>
    <row r="1332" s="87" customFormat="true" ht="12.75" hidden="false" customHeight="true" outlineLevel="0" collapsed="false">
      <c r="A1332" s="82"/>
      <c r="C1332" s="227" t="s">
        <v>79</v>
      </c>
      <c r="D1332" s="228"/>
      <c r="F1332" s="248" t="n">
        <v>4.14317716208159</v>
      </c>
      <c r="H1332" s="30"/>
      <c r="I1332" s="249"/>
      <c r="J1332" s="30"/>
      <c r="K1332" s="30"/>
    </row>
    <row r="1333" s="87" customFormat="true" ht="12.75" hidden="false" customHeight="true" outlineLevel="0" collapsed="false">
      <c r="A1333" s="82"/>
      <c r="B1333" s="83"/>
      <c r="C1333" s="262"/>
      <c r="D1333" s="263"/>
      <c r="E1333" s="263"/>
      <c r="F1333" s="264"/>
      <c r="H1333" s="30"/>
      <c r="I1333" s="30"/>
      <c r="J1333" s="30"/>
      <c r="K1333" s="30"/>
    </row>
    <row r="1334" s="87" customFormat="true" ht="12.75" hidden="false" customHeight="true" outlineLevel="0" collapsed="false">
      <c r="A1334" s="82"/>
      <c r="B1334" s="83"/>
      <c r="C1334" s="82"/>
      <c r="D1334" s="22"/>
      <c r="E1334" s="22"/>
      <c r="G1334" s="39"/>
      <c r="H1334" s="30"/>
      <c r="I1334" s="30"/>
      <c r="J1334" s="30"/>
      <c r="K1334" s="30"/>
    </row>
    <row r="1335" s="87" customFormat="true" ht="12.75" hidden="false" customHeight="true" outlineLevel="0" collapsed="false">
      <c r="A1335" s="82"/>
      <c r="B1335" s="83"/>
      <c r="C1335" s="41" t="s">
        <v>94</v>
      </c>
      <c r="D1335" s="39"/>
      <c r="E1335" s="39"/>
      <c r="F1335" s="39"/>
      <c r="G1335" s="39"/>
      <c r="H1335" s="30"/>
      <c r="I1335" s="30"/>
      <c r="J1335" s="30"/>
      <c r="K1335" s="30"/>
    </row>
    <row r="1336" s="87" customFormat="true" ht="12.75" hidden="false" customHeight="true" outlineLevel="0" collapsed="false">
      <c r="A1336" s="82"/>
      <c r="B1336" s="83"/>
      <c r="C1336" s="41" t="s">
        <v>141</v>
      </c>
      <c r="D1336" s="39"/>
      <c r="E1336" s="39"/>
      <c r="F1336" s="39"/>
      <c r="G1336" s="39"/>
      <c r="H1336" s="30"/>
      <c r="I1336" s="30"/>
      <c r="J1336" s="30"/>
      <c r="K1336" s="30"/>
    </row>
    <row r="1337" s="87" customFormat="true" ht="12.75" hidden="false" customHeight="true" outlineLevel="0" collapsed="false">
      <c r="A1337" s="82"/>
      <c r="B1337" s="83"/>
      <c r="C1337" s="239" t="s">
        <v>96</v>
      </c>
      <c r="D1337" s="240"/>
      <c r="E1337" s="39"/>
      <c r="F1337" s="39"/>
      <c r="G1337" s="39"/>
      <c r="H1337" s="30"/>
      <c r="I1337" s="30"/>
      <c r="J1337" s="30"/>
      <c r="K1337" s="30"/>
    </row>
    <row r="1338" s="87" customFormat="true" ht="25.5" hidden="false" customHeight="true" outlineLevel="0" collapsed="false">
      <c r="A1338" s="82"/>
      <c r="B1338" s="83"/>
      <c r="C1338" s="241" t="s">
        <v>152</v>
      </c>
      <c r="D1338" s="241"/>
      <c r="E1338" s="241"/>
      <c r="F1338" s="241"/>
      <c r="G1338" s="241"/>
      <c r="H1338" s="241"/>
      <c r="I1338" s="241"/>
      <c r="J1338" s="241"/>
      <c r="K1338" s="241"/>
      <c r="L1338" s="241"/>
      <c r="M1338" s="241"/>
    </row>
    <row r="1339" s="87" customFormat="true" ht="12.75" hidden="false" customHeight="true" outlineLevel="0" collapsed="false">
      <c r="A1339" s="82"/>
      <c r="B1339" s="83"/>
      <c r="C1339" s="78" t="s">
        <v>98</v>
      </c>
      <c r="D1339" s="39"/>
      <c r="E1339" s="39"/>
      <c r="F1339" s="43"/>
      <c r="G1339" s="43"/>
      <c r="H1339" s="30"/>
      <c r="I1339" s="30"/>
      <c r="J1339" s="30"/>
      <c r="K1339" s="30"/>
    </row>
    <row r="1340" s="87" customFormat="true" ht="12.75" hidden="false" customHeight="true" outlineLevel="0" collapsed="false">
      <c r="A1340" s="82"/>
      <c r="B1340" s="83"/>
      <c r="C1340" s="78"/>
      <c r="D1340" s="39"/>
      <c r="E1340" s="39"/>
      <c r="F1340" s="43"/>
      <c r="G1340" s="43"/>
      <c r="H1340" s="30"/>
      <c r="I1340" s="30"/>
      <c r="J1340" s="30"/>
      <c r="K1340" s="30"/>
    </row>
    <row r="1341" customFormat="false" ht="12.75" hidden="false" customHeight="true" outlineLevel="0" collapsed="false">
      <c r="B1341" s="35"/>
      <c r="C1341" s="31"/>
      <c r="D1341" s="32"/>
      <c r="E1341" s="32"/>
      <c r="F1341" s="32"/>
      <c r="G1341" s="32"/>
      <c r="H1341" s="32"/>
      <c r="I1341" s="32"/>
      <c r="J1341" s="32"/>
      <c r="K1341" s="32"/>
      <c r="L1341" s="31"/>
      <c r="M1341" s="32"/>
      <c r="N1341" s="32"/>
      <c r="O1341" s="32"/>
      <c r="P1341" s="32"/>
      <c r="Q1341" s="32"/>
      <c r="R1341" s="32"/>
      <c r="S1341" s="32"/>
      <c r="T1341" s="32"/>
      <c r="U1341" s="32"/>
      <c r="V1341" s="32"/>
      <c r="W1341" s="32"/>
      <c r="X1341" s="32"/>
      <c r="Y1341" s="32"/>
      <c r="Z1341" s="32"/>
      <c r="AA1341" s="32"/>
      <c r="AB1341" s="32"/>
      <c r="AC1341" s="32"/>
      <c r="AD1341" s="32"/>
      <c r="AE1341" s="32"/>
      <c r="AF1341" s="32"/>
      <c r="AG1341" s="32"/>
      <c r="AH1341" s="32"/>
      <c r="AI1341" s="32"/>
      <c r="AJ1341" s="32"/>
      <c r="AK1341" s="32"/>
      <c r="AL1341" s="32"/>
      <c r="AM1341" s="32"/>
      <c r="AN1341" s="32"/>
      <c r="AO1341" s="32"/>
      <c r="AP1341" s="32"/>
      <c r="AQ1341" s="32"/>
      <c r="AR1341" s="32"/>
      <c r="AS1341" s="32"/>
      <c r="AT1341" s="32"/>
      <c r="AU1341" s="32"/>
      <c r="AV1341" s="32"/>
      <c r="AW1341" s="32"/>
      <c r="AX1341" s="32"/>
      <c r="AY1341" s="32"/>
      <c r="AZ1341" s="32"/>
      <c r="BA1341" s="32"/>
      <c r="BB1341" s="32"/>
      <c r="BC1341" s="32"/>
      <c r="BD1341" s="32"/>
      <c r="BE1341" s="32"/>
      <c r="BF1341" s="32"/>
      <c r="BG1341" s="32"/>
      <c r="BH1341" s="32"/>
      <c r="BI1341" s="32"/>
      <c r="BJ1341" s="32"/>
      <c r="BK1341" s="32"/>
      <c r="BL1341" s="32"/>
      <c r="BM1341" s="32"/>
      <c r="BN1341" s="32"/>
      <c r="BO1341" s="32"/>
      <c r="BP1341" s="32"/>
      <c r="BQ1341" s="32"/>
      <c r="BR1341" s="32"/>
      <c r="BS1341" s="32"/>
      <c r="BT1341" s="32"/>
      <c r="BU1341" s="32"/>
      <c r="BV1341" s="32"/>
      <c r="BW1341" s="32"/>
      <c r="BX1341" s="32"/>
      <c r="BY1341" s="32"/>
      <c r="BZ1341" s="32"/>
      <c r="CA1341" s="32"/>
      <c r="CB1341" s="32"/>
      <c r="CC1341" s="32"/>
      <c r="CD1341" s="32"/>
      <c r="CE1341" s="32"/>
      <c r="CF1341" s="32"/>
      <c r="CG1341" s="32"/>
      <c r="CH1341" s="32"/>
      <c r="CI1341" s="32"/>
      <c r="CJ1341" s="32"/>
      <c r="CK1341" s="32"/>
      <c r="CL1341" s="32"/>
      <c r="CM1341" s="32"/>
      <c r="CN1341" s="32"/>
      <c r="CO1341" s="32"/>
      <c r="CP1341" s="32"/>
      <c r="CQ1341" s="32"/>
      <c r="CR1341" s="32"/>
      <c r="CS1341" s="32"/>
      <c r="CT1341" s="32"/>
      <c r="CU1341" s="32"/>
      <c r="CV1341" s="32"/>
      <c r="CW1341" s="32"/>
      <c r="CX1341" s="32"/>
      <c r="CY1341" s="32"/>
      <c r="CZ1341" s="32"/>
      <c r="DA1341" s="32"/>
      <c r="DB1341" s="32"/>
      <c r="DC1341" s="32"/>
      <c r="DD1341" s="32"/>
      <c r="DE1341" s="32"/>
      <c r="DF1341" s="32"/>
      <c r="DG1341" s="32"/>
      <c r="DH1341" s="32"/>
      <c r="DI1341" s="32"/>
      <c r="DJ1341" s="32"/>
      <c r="DK1341" s="32"/>
      <c r="DL1341" s="32"/>
      <c r="DM1341" s="32"/>
      <c r="DN1341" s="32"/>
      <c r="DO1341" s="32"/>
      <c r="DP1341" s="32"/>
      <c r="DQ1341" s="32"/>
      <c r="DR1341" s="32"/>
      <c r="DS1341" s="32"/>
      <c r="DT1341" s="32"/>
      <c r="DU1341" s="32"/>
      <c r="DV1341" s="32"/>
      <c r="DW1341" s="32"/>
      <c r="DX1341" s="32"/>
      <c r="DY1341" s="32"/>
      <c r="DZ1341" s="32"/>
      <c r="EA1341" s="32"/>
      <c r="EB1341" s="32"/>
      <c r="EC1341" s="32"/>
      <c r="ED1341" s="32"/>
      <c r="EE1341" s="32"/>
      <c r="EF1341" s="32"/>
      <c r="EG1341" s="32"/>
      <c r="EH1341" s="32"/>
      <c r="EI1341" s="32"/>
      <c r="EJ1341" s="32"/>
      <c r="EK1341" s="32"/>
      <c r="EL1341" s="32"/>
      <c r="EM1341" s="32"/>
      <c r="EN1341" s="32"/>
      <c r="EO1341" s="32"/>
      <c r="EP1341" s="32"/>
      <c r="EQ1341" s="32"/>
      <c r="ER1341" s="32"/>
      <c r="ES1341" s="32"/>
      <c r="ET1341" s="32"/>
      <c r="EU1341" s="32"/>
      <c r="EV1341" s="32"/>
      <c r="EW1341" s="32"/>
      <c r="EX1341" s="32"/>
      <c r="EY1341" s="32"/>
      <c r="EZ1341" s="32"/>
      <c r="FA1341" s="32"/>
      <c r="FB1341" s="32"/>
      <c r="FC1341" s="32"/>
      <c r="FD1341" s="32"/>
      <c r="FE1341" s="32"/>
      <c r="FF1341" s="32"/>
      <c r="FG1341" s="32"/>
      <c r="FH1341" s="32"/>
      <c r="FI1341" s="32"/>
      <c r="FJ1341" s="32"/>
      <c r="FK1341" s="32"/>
      <c r="FL1341" s="32"/>
      <c r="FM1341" s="32"/>
      <c r="FN1341" s="32"/>
      <c r="FO1341" s="32"/>
      <c r="FP1341" s="32"/>
      <c r="FQ1341" s="32"/>
      <c r="FR1341" s="32"/>
      <c r="FS1341" s="32"/>
      <c r="FT1341" s="32"/>
      <c r="FU1341" s="32"/>
      <c r="FV1341" s="32"/>
      <c r="FW1341" s="32"/>
      <c r="FX1341" s="32"/>
      <c r="FY1341" s="32"/>
      <c r="FZ1341" s="32"/>
      <c r="GA1341" s="32"/>
      <c r="GB1341" s="32"/>
      <c r="GC1341" s="32"/>
      <c r="GD1341" s="32"/>
      <c r="GE1341" s="32"/>
      <c r="GF1341" s="32"/>
      <c r="GG1341" s="32"/>
      <c r="GH1341" s="32"/>
      <c r="GI1341" s="32"/>
      <c r="GJ1341" s="32"/>
      <c r="GK1341" s="32"/>
      <c r="GL1341" s="32"/>
      <c r="GM1341" s="32"/>
      <c r="GN1341" s="32"/>
      <c r="GO1341" s="32"/>
      <c r="GP1341" s="32"/>
      <c r="GQ1341" s="32"/>
      <c r="GR1341" s="32"/>
      <c r="GS1341" s="32"/>
      <c r="GT1341" s="32"/>
      <c r="GU1341" s="32"/>
      <c r="GV1341" s="32"/>
      <c r="GW1341" s="32"/>
      <c r="GX1341" s="32"/>
      <c r="GY1341" s="32"/>
      <c r="GZ1341" s="32"/>
      <c r="HA1341" s="32"/>
      <c r="HB1341" s="32"/>
      <c r="HC1341" s="32"/>
      <c r="HD1341" s="32"/>
      <c r="HE1341" s="32"/>
      <c r="HF1341" s="32"/>
      <c r="HG1341" s="32"/>
      <c r="HH1341" s="32"/>
      <c r="HI1341" s="32"/>
      <c r="HJ1341" s="32"/>
      <c r="HK1341" s="32"/>
      <c r="HL1341" s="32"/>
      <c r="HM1341" s="32"/>
      <c r="HN1341" s="32"/>
      <c r="HO1341" s="32"/>
      <c r="HP1341" s="32"/>
      <c r="HQ1341" s="32"/>
      <c r="HR1341" s="32"/>
      <c r="HS1341" s="32"/>
      <c r="HT1341" s="32"/>
      <c r="HU1341" s="32"/>
      <c r="HV1341" s="32"/>
      <c r="HW1341" s="32"/>
      <c r="HX1341" s="32"/>
      <c r="HY1341" s="32"/>
      <c r="HZ1341" s="32"/>
      <c r="IA1341" s="32"/>
      <c r="IB1341" s="32"/>
      <c r="IC1341" s="32"/>
      <c r="ID1341" s="32"/>
      <c r="IE1341" s="32"/>
      <c r="IF1341" s="32"/>
      <c r="IG1341" s="32"/>
      <c r="IH1341" s="32"/>
      <c r="II1341" s="32"/>
      <c r="IJ1341" s="32"/>
      <c r="IK1341" s="32"/>
      <c r="IL1341" s="32"/>
      <c r="IM1341" s="32"/>
      <c r="IN1341" s="32"/>
      <c r="IO1341" s="32"/>
      <c r="IP1341" s="32"/>
      <c r="IQ1341" s="32"/>
      <c r="IR1341" s="32"/>
      <c r="IS1341" s="32"/>
      <c r="IT1341" s="32"/>
      <c r="IU1341" s="32"/>
      <c r="IV1341" s="32"/>
    </row>
    <row r="1342" s="32" customFormat="true" ht="12.75" hidden="false" customHeight="true" outlineLevel="0" collapsed="false">
      <c r="A1342" s="22"/>
      <c r="B1342" s="35"/>
      <c r="C1342" s="244"/>
      <c r="D1342" s="242"/>
      <c r="E1342" s="242"/>
      <c r="F1342" s="242"/>
      <c r="G1342" s="242"/>
      <c r="H1342" s="242"/>
      <c r="I1342" s="242"/>
      <c r="J1342" s="44"/>
      <c r="K1342" s="44"/>
      <c r="L1342" s="44"/>
      <c r="M1342" s="44"/>
      <c r="N1342" s="44"/>
      <c r="O1342" s="44"/>
      <c r="P1342" s="44"/>
      <c r="Q1342" s="44"/>
    </row>
    <row r="1343" s="32" customFormat="true" ht="12.75" hidden="false" customHeight="true" outlineLevel="0" collapsed="false">
      <c r="A1343" s="22"/>
      <c r="B1343" s="37" t="s">
        <v>215</v>
      </c>
      <c r="C1343" s="31" t="s">
        <v>216</v>
      </c>
      <c r="D1343" s="242"/>
      <c r="E1343" s="242"/>
      <c r="F1343" s="242"/>
      <c r="G1343" s="242"/>
      <c r="H1343" s="242"/>
      <c r="I1343" s="242"/>
      <c r="J1343" s="44"/>
      <c r="K1343" s="44"/>
      <c r="L1343" s="44"/>
      <c r="M1343" s="44"/>
      <c r="N1343" s="44"/>
      <c r="O1343" s="44"/>
      <c r="P1343" s="44"/>
      <c r="Q1343" s="44"/>
    </row>
    <row r="1344" s="32" customFormat="true" ht="12.75" hidden="false" customHeight="true" outlineLevel="0" collapsed="false">
      <c r="A1344" s="22"/>
      <c r="B1344" s="243"/>
      <c r="C1344" s="244" t="s">
        <v>122</v>
      </c>
      <c r="J1344" s="44"/>
      <c r="K1344" s="44"/>
      <c r="L1344" s="44"/>
      <c r="M1344" s="44"/>
      <c r="N1344" s="44"/>
      <c r="O1344" s="44"/>
      <c r="P1344" s="44"/>
      <c r="Q1344" s="44"/>
    </row>
    <row r="1345" s="32" customFormat="true" ht="12.75" hidden="false" customHeight="true" outlineLevel="0" collapsed="false">
      <c r="A1345" s="22"/>
      <c r="B1345" s="243"/>
      <c r="C1345" s="244"/>
      <c r="J1345" s="44"/>
      <c r="K1345" s="44"/>
      <c r="L1345" s="44"/>
      <c r="M1345" s="44"/>
      <c r="N1345" s="44"/>
      <c r="O1345" s="44"/>
      <c r="P1345" s="44"/>
      <c r="Q1345" s="44"/>
    </row>
    <row r="1346" s="32" customFormat="true" ht="12.75" hidden="false" customHeight="true" outlineLevel="0" collapsed="false">
      <c r="A1346" s="22"/>
      <c r="B1346" s="243"/>
      <c r="C1346" s="45"/>
      <c r="D1346" s="46"/>
      <c r="E1346" s="46"/>
      <c r="F1346" s="48" t="n">
        <v>2009</v>
      </c>
      <c r="J1346" s="44"/>
      <c r="K1346" s="44"/>
      <c r="L1346" s="44"/>
      <c r="M1346" s="44"/>
      <c r="N1346" s="44"/>
      <c r="O1346" s="44"/>
      <c r="P1346" s="44"/>
      <c r="Q1346" s="44"/>
    </row>
    <row r="1347" s="32" customFormat="true" ht="12.75" hidden="false" customHeight="true" outlineLevel="0" collapsed="false">
      <c r="A1347" s="22"/>
      <c r="B1347" s="243"/>
      <c r="C1347" s="301"/>
      <c r="D1347" s="220"/>
      <c r="F1347" s="222"/>
      <c r="J1347" s="44"/>
      <c r="K1347" s="44"/>
      <c r="L1347" s="44"/>
      <c r="M1347" s="44"/>
      <c r="N1347" s="44"/>
      <c r="O1347" s="44"/>
      <c r="P1347" s="44"/>
      <c r="Q1347" s="44"/>
    </row>
    <row r="1348" s="32" customFormat="true" ht="12.75" hidden="false" customHeight="true" outlineLevel="0" collapsed="false">
      <c r="A1348" s="22"/>
      <c r="B1348" s="243"/>
      <c r="C1348" s="211" t="s">
        <v>217</v>
      </c>
      <c r="D1348" s="300"/>
      <c r="F1348" s="248" t="n">
        <v>40.5131712360463</v>
      </c>
      <c r="J1348" s="44"/>
      <c r="K1348" s="44"/>
      <c r="L1348" s="44"/>
      <c r="M1348" s="44"/>
      <c r="N1348" s="44"/>
      <c r="O1348" s="44"/>
      <c r="P1348" s="44"/>
      <c r="Q1348" s="44"/>
    </row>
    <row r="1349" s="32" customFormat="true" ht="27" hidden="false" customHeight="true" outlineLevel="0" collapsed="false">
      <c r="A1349" s="22"/>
      <c r="B1349" s="243"/>
      <c r="C1349" s="302" t="s">
        <v>218</v>
      </c>
      <c r="D1349" s="302"/>
      <c r="E1349" s="302"/>
      <c r="F1349" s="248" t="n">
        <v>27.7687449049232</v>
      </c>
      <c r="J1349" s="44"/>
      <c r="K1349" s="44"/>
      <c r="L1349" s="44"/>
      <c r="M1349" s="44"/>
      <c r="N1349" s="44"/>
      <c r="O1349" s="44"/>
      <c r="P1349" s="44"/>
      <c r="Q1349" s="44"/>
    </row>
    <row r="1350" s="32" customFormat="true" ht="12.75" hidden="false" customHeight="true" outlineLevel="0" collapsed="false">
      <c r="A1350" s="22"/>
      <c r="B1350" s="243"/>
      <c r="C1350" s="211" t="s">
        <v>219</v>
      </c>
      <c r="D1350" s="300"/>
      <c r="F1350" s="248" t="n">
        <v>23.599798611377</v>
      </c>
      <c r="J1350" s="44"/>
      <c r="K1350" s="44"/>
      <c r="L1350" s="44"/>
      <c r="M1350" s="44"/>
      <c r="N1350" s="44"/>
      <c r="O1350" s="44"/>
      <c r="P1350" s="44"/>
      <c r="Q1350" s="44"/>
    </row>
    <row r="1351" s="32" customFormat="true" ht="12.75" hidden="false" customHeight="true" outlineLevel="0" collapsed="false">
      <c r="A1351" s="22"/>
      <c r="B1351" s="243"/>
      <c r="C1351" s="211" t="s">
        <v>220</v>
      </c>
      <c r="D1351" s="300"/>
      <c r="F1351" s="248" t="n">
        <v>18.4012429281581</v>
      </c>
      <c r="J1351" s="44"/>
      <c r="K1351" s="44"/>
      <c r="L1351" s="44"/>
      <c r="M1351" s="44"/>
      <c r="N1351" s="44"/>
      <c r="O1351" s="44"/>
      <c r="P1351" s="44"/>
      <c r="Q1351" s="44"/>
    </row>
    <row r="1352" s="32" customFormat="true" ht="12.75" hidden="false" customHeight="true" outlineLevel="0" collapsed="false">
      <c r="A1352" s="22"/>
      <c r="B1352" s="243"/>
      <c r="C1352" s="211" t="s">
        <v>221</v>
      </c>
      <c r="D1352" s="300"/>
      <c r="F1352" s="248" t="n">
        <v>17.5157402093043</v>
      </c>
      <c r="J1352" s="44"/>
      <c r="K1352" s="44"/>
      <c r="L1352" s="44"/>
      <c r="M1352" s="44"/>
      <c r="N1352" s="44"/>
      <c r="O1352" s="44"/>
      <c r="P1352" s="44"/>
      <c r="Q1352" s="44"/>
    </row>
    <row r="1353" s="32" customFormat="true" ht="27.75" hidden="false" customHeight="true" outlineLevel="0" collapsed="false">
      <c r="A1353" s="22"/>
      <c r="B1353" s="243"/>
      <c r="C1353" s="302" t="s">
        <v>222</v>
      </c>
      <c r="D1353" s="302"/>
      <c r="E1353" s="302"/>
      <c r="F1353" s="248" t="n">
        <v>14.8233249305141</v>
      </c>
      <c r="J1353" s="44"/>
      <c r="K1353" s="44"/>
      <c r="L1353" s="44"/>
      <c r="M1353" s="44"/>
      <c r="N1353" s="44"/>
      <c r="O1353" s="44"/>
      <c r="P1353" s="44"/>
      <c r="Q1353" s="44"/>
    </row>
    <row r="1354" s="32" customFormat="true" ht="12.75" hidden="false" customHeight="true" outlineLevel="0" collapsed="false">
      <c r="A1354" s="22"/>
      <c r="B1354" s="243"/>
      <c r="C1354" s="211" t="s">
        <v>223</v>
      </c>
      <c r="D1354" s="300"/>
      <c r="E1354" s="300"/>
      <c r="F1354" s="248" t="n">
        <v>12.5638131898714</v>
      </c>
      <c r="J1354" s="44"/>
      <c r="K1354" s="44"/>
      <c r="L1354" s="44"/>
      <c r="M1354" s="44"/>
      <c r="N1354" s="44"/>
      <c r="O1354" s="44"/>
      <c r="P1354" s="44"/>
      <c r="Q1354" s="44"/>
    </row>
    <row r="1355" s="32" customFormat="true" ht="12.75" hidden="false" customHeight="true" outlineLevel="0" collapsed="false">
      <c r="A1355" s="22"/>
      <c r="B1355" s="243"/>
      <c r="C1355" s="211" t="s">
        <v>224</v>
      </c>
      <c r="D1355" s="300"/>
      <c r="F1355" s="248" t="n">
        <v>12.1908522028847</v>
      </c>
      <c r="J1355" s="44"/>
      <c r="K1355" s="44"/>
      <c r="L1355" s="44"/>
      <c r="M1355" s="44"/>
      <c r="N1355" s="44"/>
      <c r="O1355" s="44"/>
      <c r="P1355" s="44"/>
      <c r="Q1355" s="44"/>
    </row>
    <row r="1356" s="32" customFormat="true" ht="12.75" hidden="false" customHeight="true" outlineLevel="0" collapsed="false">
      <c r="A1356" s="22"/>
      <c r="B1356" s="243"/>
      <c r="C1356" s="211" t="s">
        <v>225</v>
      </c>
      <c r="D1356" s="300"/>
      <c r="F1356" s="248" t="n">
        <v>11.668010374586</v>
      </c>
      <c r="J1356" s="44"/>
      <c r="K1356" s="44"/>
      <c r="L1356" s="44"/>
      <c r="M1356" s="44"/>
      <c r="N1356" s="44"/>
      <c r="O1356" s="44"/>
      <c r="P1356" s="44"/>
      <c r="Q1356" s="44"/>
    </row>
    <row r="1357" s="32" customFormat="true" ht="12.75" hidden="false" customHeight="true" outlineLevel="0" collapsed="false">
      <c r="A1357" s="22"/>
      <c r="B1357" s="243"/>
      <c r="C1357" s="303"/>
      <c r="D1357" s="304"/>
      <c r="E1357" s="304"/>
      <c r="F1357" s="305"/>
      <c r="J1357" s="44"/>
      <c r="K1357" s="44"/>
      <c r="L1357" s="44"/>
      <c r="M1357" s="44"/>
      <c r="N1357" s="44"/>
      <c r="O1357" s="44"/>
      <c r="P1357" s="44"/>
      <c r="Q1357" s="44"/>
    </row>
    <row r="1358" s="32" customFormat="true" ht="12.75" hidden="false" customHeight="true" outlineLevel="0" collapsed="false">
      <c r="A1358" s="22"/>
      <c r="B1358" s="243"/>
      <c r="C1358" s="244"/>
      <c r="J1358" s="44"/>
      <c r="K1358" s="44"/>
      <c r="L1358" s="44"/>
      <c r="M1358" s="44"/>
      <c r="N1358" s="44"/>
      <c r="O1358" s="44"/>
      <c r="P1358" s="44"/>
      <c r="Q1358" s="44"/>
    </row>
    <row r="1359" s="32" customFormat="true" ht="12.75" hidden="false" customHeight="true" outlineLevel="0" collapsed="false">
      <c r="A1359" s="22"/>
      <c r="B1359" s="243"/>
      <c r="C1359" s="244" t="s">
        <v>123</v>
      </c>
      <c r="J1359" s="44"/>
      <c r="K1359" s="44"/>
      <c r="L1359" s="44"/>
      <c r="M1359" s="44"/>
      <c r="N1359" s="44"/>
      <c r="O1359" s="44"/>
      <c r="P1359" s="44"/>
      <c r="Q1359" s="44"/>
    </row>
    <row r="1360" s="32" customFormat="true" ht="12.75" hidden="false" customHeight="true" outlineLevel="0" collapsed="false">
      <c r="A1360" s="22"/>
      <c r="B1360" s="243"/>
      <c r="C1360" s="254" t="s">
        <v>183</v>
      </c>
      <c r="D1360" s="254"/>
      <c r="E1360" s="254"/>
      <c r="F1360" s="254"/>
      <c r="G1360" s="254"/>
      <c r="H1360" s="254"/>
      <c r="J1360" s="44"/>
      <c r="K1360" s="44"/>
      <c r="L1360" s="44"/>
      <c r="M1360" s="44"/>
      <c r="N1360" s="44"/>
      <c r="O1360" s="44"/>
      <c r="P1360" s="44"/>
      <c r="Q1360" s="44"/>
    </row>
    <row r="1361" s="32" customFormat="true" ht="12.75" hidden="false" customHeight="true" outlineLevel="0" collapsed="false">
      <c r="A1361" s="22"/>
      <c r="B1361" s="243"/>
      <c r="C1361" s="78" t="s">
        <v>98</v>
      </c>
      <c r="D1361" s="39"/>
      <c r="E1361" s="287"/>
      <c r="F1361" s="287"/>
      <c r="G1361" s="287"/>
      <c r="H1361" s="287"/>
      <c r="J1361" s="44"/>
      <c r="K1361" s="44"/>
      <c r="L1361" s="44"/>
      <c r="M1361" s="44"/>
      <c r="N1361" s="44"/>
      <c r="O1361" s="44"/>
      <c r="P1361" s="44"/>
      <c r="Q1361" s="44"/>
    </row>
    <row r="1362" s="32" customFormat="true" ht="12.75" hidden="false" customHeight="true" outlineLevel="0" collapsed="false">
      <c r="A1362" s="22"/>
      <c r="B1362" s="243"/>
      <c r="C1362" s="78"/>
      <c r="D1362" s="39"/>
      <c r="E1362" s="287"/>
      <c r="F1362" s="287"/>
      <c r="G1362" s="287"/>
      <c r="H1362" s="287"/>
      <c r="J1362" s="44"/>
      <c r="K1362" s="44"/>
      <c r="L1362" s="44"/>
      <c r="M1362" s="44"/>
      <c r="N1362" s="44"/>
      <c r="O1362" s="44"/>
      <c r="P1362" s="44"/>
      <c r="Q1362" s="44"/>
    </row>
    <row r="1363" s="32" customFormat="true" ht="12.75" hidden="false" customHeight="true" outlineLevel="0" collapsed="false">
      <c r="A1363" s="22"/>
      <c r="B1363" s="243"/>
      <c r="C1363" s="78"/>
      <c r="D1363" s="39"/>
      <c r="E1363" s="287"/>
      <c r="F1363" s="287"/>
      <c r="G1363" s="287"/>
      <c r="H1363" s="287"/>
      <c r="J1363" s="44"/>
      <c r="K1363" s="44"/>
      <c r="L1363" s="44"/>
      <c r="M1363" s="44"/>
      <c r="N1363" s="44"/>
      <c r="O1363" s="44"/>
      <c r="P1363" s="44"/>
      <c r="Q1363" s="44"/>
    </row>
    <row r="1364" s="32" customFormat="true" ht="12.75" hidden="false" customHeight="true" outlineLevel="0" collapsed="false">
      <c r="A1364" s="22"/>
      <c r="B1364" s="243"/>
      <c r="C1364" s="78"/>
      <c r="D1364" s="39"/>
      <c r="E1364" s="287"/>
      <c r="F1364" s="287"/>
      <c r="G1364" s="287"/>
      <c r="H1364" s="287"/>
      <c r="J1364" s="44"/>
      <c r="K1364" s="44"/>
      <c r="L1364" s="44"/>
      <c r="M1364" s="44"/>
      <c r="N1364" s="44"/>
      <c r="O1364" s="44"/>
      <c r="P1364" s="44"/>
      <c r="Q1364" s="44"/>
    </row>
    <row r="1365" s="32" customFormat="true" ht="12.75" hidden="false" customHeight="true" outlineLevel="0" collapsed="false">
      <c r="A1365" s="22"/>
      <c r="B1365" s="37" t="s">
        <v>226</v>
      </c>
      <c r="C1365" s="31" t="s">
        <v>227</v>
      </c>
      <c r="D1365" s="242"/>
      <c r="E1365" s="242"/>
      <c r="F1365" s="242"/>
      <c r="G1365" s="242"/>
      <c r="H1365" s="242"/>
      <c r="I1365" s="242"/>
      <c r="J1365" s="44"/>
      <c r="K1365" s="44"/>
      <c r="L1365" s="44"/>
      <c r="M1365" s="44"/>
      <c r="N1365" s="44"/>
      <c r="O1365" s="44"/>
      <c r="P1365" s="44"/>
      <c r="Q1365" s="44"/>
    </row>
    <row r="1366" s="32" customFormat="true" ht="12.75" hidden="false" customHeight="true" outlineLevel="0" collapsed="false">
      <c r="A1366" s="22"/>
      <c r="B1366" s="243"/>
      <c r="C1366" s="244" t="s">
        <v>122</v>
      </c>
      <c r="J1366" s="44"/>
      <c r="K1366" s="44"/>
      <c r="L1366" s="44"/>
      <c r="M1366" s="44"/>
      <c r="N1366" s="44"/>
      <c r="O1366" s="44"/>
      <c r="P1366" s="44"/>
      <c r="Q1366" s="44"/>
    </row>
    <row r="1367" s="32" customFormat="true" ht="12.75" hidden="false" customHeight="true" outlineLevel="0" collapsed="false">
      <c r="A1367" s="22"/>
      <c r="B1367" s="243"/>
      <c r="C1367" s="244"/>
      <c r="J1367" s="44"/>
      <c r="K1367" s="44"/>
      <c r="L1367" s="44"/>
      <c r="M1367" s="44"/>
      <c r="N1367" s="44"/>
      <c r="O1367" s="44"/>
      <c r="P1367" s="44"/>
      <c r="Q1367" s="44"/>
    </row>
    <row r="1368" s="32" customFormat="true" ht="12.75" hidden="false" customHeight="true" outlineLevel="0" collapsed="false">
      <c r="A1368" s="22"/>
      <c r="B1368" s="243"/>
      <c r="C1368" s="306" t="s">
        <v>228</v>
      </c>
      <c r="D1368" s="306"/>
      <c r="E1368" s="306"/>
      <c r="F1368" s="306"/>
      <c r="J1368" s="44"/>
      <c r="K1368" s="44"/>
      <c r="L1368" s="44"/>
      <c r="M1368" s="44"/>
      <c r="N1368" s="44"/>
      <c r="O1368" s="44"/>
      <c r="P1368" s="44"/>
      <c r="Q1368" s="44"/>
    </row>
    <row r="1369" s="32" customFormat="true" ht="12.75" hidden="false" customHeight="true" outlineLevel="0" collapsed="false">
      <c r="A1369" s="22"/>
      <c r="B1369" s="243"/>
      <c r="C1369" s="307"/>
      <c r="D1369" s="308"/>
      <c r="E1369" s="308"/>
      <c r="F1369" s="309" t="n">
        <v>2009</v>
      </c>
      <c r="J1369" s="44"/>
      <c r="K1369" s="44"/>
      <c r="L1369" s="44"/>
      <c r="M1369" s="44"/>
      <c r="N1369" s="44"/>
      <c r="O1369" s="44"/>
      <c r="P1369" s="44"/>
      <c r="Q1369" s="44"/>
    </row>
    <row r="1370" s="32" customFormat="true" ht="12.75" hidden="false" customHeight="true" outlineLevel="0" collapsed="false">
      <c r="A1370" s="22"/>
      <c r="B1370" s="243"/>
      <c r="C1370" s="301"/>
      <c r="D1370" s="220"/>
      <c r="F1370" s="222"/>
      <c r="J1370" s="44"/>
      <c r="K1370" s="44"/>
      <c r="L1370" s="44"/>
      <c r="M1370" s="44"/>
      <c r="N1370" s="44"/>
      <c r="O1370" s="44"/>
      <c r="P1370" s="44"/>
      <c r="Q1370" s="44"/>
    </row>
    <row r="1371" s="32" customFormat="true" ht="12.75" hidden="false" customHeight="true" outlineLevel="0" collapsed="false">
      <c r="A1371" s="22"/>
      <c r="B1371" s="243"/>
      <c r="C1371" s="114" t="s">
        <v>104</v>
      </c>
      <c r="D1371" s="245"/>
      <c r="F1371" s="292" t="n">
        <v>39.1691345882485</v>
      </c>
      <c r="J1371" s="310"/>
      <c r="K1371" s="310"/>
      <c r="L1371" s="310"/>
      <c r="M1371" s="310"/>
      <c r="N1371" s="310"/>
      <c r="O1371" s="310"/>
      <c r="P1371" s="310"/>
      <c r="Q1371" s="310"/>
    </row>
    <row r="1372" s="32" customFormat="true" ht="12.75" hidden="false" customHeight="true" outlineLevel="0" collapsed="false">
      <c r="A1372" s="22"/>
      <c r="C1372" s="227" t="s">
        <v>80</v>
      </c>
      <c r="D1372" s="228"/>
      <c r="F1372" s="248" t="n">
        <v>74.2600957756761</v>
      </c>
      <c r="J1372" s="44"/>
      <c r="K1372" s="44"/>
      <c r="L1372" s="44"/>
      <c r="M1372" s="44"/>
      <c r="N1372" s="44"/>
      <c r="O1372" s="44"/>
      <c r="P1372" s="44"/>
      <c r="Q1372" s="44"/>
    </row>
    <row r="1373" s="32" customFormat="true" ht="12.75" hidden="false" customHeight="true" outlineLevel="0" collapsed="false">
      <c r="A1373" s="22"/>
      <c r="C1373" s="234" t="s">
        <v>105</v>
      </c>
      <c r="D1373" s="228"/>
      <c r="F1373" s="248" t="n">
        <v>67.4185684321162</v>
      </c>
      <c r="J1373" s="44"/>
      <c r="K1373" s="44"/>
      <c r="L1373" s="44"/>
      <c r="M1373" s="44"/>
      <c r="N1373" s="44"/>
      <c r="O1373" s="44"/>
      <c r="P1373" s="44"/>
      <c r="Q1373" s="44"/>
    </row>
    <row r="1374" s="32" customFormat="true" ht="12.75" hidden="false" customHeight="true" outlineLevel="0" collapsed="false">
      <c r="A1374" s="22"/>
      <c r="C1374" s="227" t="s">
        <v>78</v>
      </c>
      <c r="D1374" s="228"/>
      <c r="F1374" s="248" t="n">
        <v>60.7634724367617</v>
      </c>
      <c r="J1374" s="44"/>
      <c r="K1374" s="44"/>
      <c r="L1374" s="44"/>
      <c r="M1374" s="44"/>
      <c r="N1374" s="44"/>
      <c r="O1374" s="44"/>
      <c r="P1374" s="44"/>
      <c r="Q1374" s="44"/>
    </row>
    <row r="1375" s="32" customFormat="true" ht="12.75" hidden="false" customHeight="true" outlineLevel="0" collapsed="false">
      <c r="A1375" s="22"/>
      <c r="C1375" s="227" t="s">
        <v>77</v>
      </c>
      <c r="D1375" s="228"/>
      <c r="F1375" s="248" t="n">
        <v>45.5545136785308</v>
      </c>
      <c r="J1375" s="44"/>
      <c r="K1375" s="44"/>
      <c r="L1375" s="44"/>
      <c r="M1375" s="44"/>
      <c r="N1375" s="44"/>
      <c r="O1375" s="44"/>
      <c r="P1375" s="44"/>
      <c r="Q1375" s="44"/>
    </row>
    <row r="1376" s="32" customFormat="true" ht="12.75" hidden="false" customHeight="true" outlineLevel="0" collapsed="false">
      <c r="A1376" s="22"/>
      <c r="C1376" s="234" t="s">
        <v>109</v>
      </c>
      <c r="D1376" s="228"/>
      <c r="F1376" s="248" t="n">
        <v>43.3979071550185</v>
      </c>
      <c r="J1376" s="44"/>
      <c r="K1376" s="44"/>
      <c r="L1376" s="44"/>
      <c r="M1376" s="44"/>
      <c r="N1376" s="44"/>
      <c r="O1376" s="44"/>
      <c r="P1376" s="44"/>
      <c r="Q1376" s="44"/>
    </row>
    <row r="1377" s="32" customFormat="true" ht="12.75" hidden="false" customHeight="true" outlineLevel="0" collapsed="false">
      <c r="A1377" s="22"/>
      <c r="C1377" s="227" t="s">
        <v>92</v>
      </c>
      <c r="D1377" s="228"/>
      <c r="F1377" s="248" t="n">
        <v>42.944528300548</v>
      </c>
      <c r="J1377" s="44"/>
      <c r="K1377" s="44"/>
      <c r="L1377" s="44"/>
      <c r="M1377" s="44"/>
      <c r="N1377" s="44"/>
      <c r="O1377" s="44"/>
      <c r="P1377" s="44"/>
      <c r="Q1377" s="44"/>
    </row>
    <row r="1378" s="32" customFormat="true" ht="12.75" hidden="false" customHeight="true" outlineLevel="0" collapsed="false">
      <c r="A1378" s="22"/>
      <c r="C1378" s="232" t="s">
        <v>85</v>
      </c>
      <c r="D1378" s="233"/>
      <c r="F1378" s="292" t="n">
        <v>40.5131712360463</v>
      </c>
      <c r="J1378" s="44"/>
      <c r="K1378" s="44"/>
      <c r="L1378" s="44"/>
      <c r="M1378" s="44"/>
      <c r="N1378" s="44"/>
      <c r="O1378" s="44"/>
      <c r="P1378" s="44"/>
      <c r="Q1378" s="44"/>
    </row>
    <row r="1379" s="32" customFormat="true" ht="12.75" hidden="false" customHeight="true" outlineLevel="0" collapsed="false">
      <c r="A1379" s="22"/>
      <c r="C1379" s="227" t="s">
        <v>79</v>
      </c>
      <c r="D1379" s="228"/>
      <c r="F1379" s="248" t="n">
        <v>40.5075019463431</v>
      </c>
      <c r="J1379" s="44"/>
      <c r="K1379" s="44"/>
      <c r="L1379" s="44"/>
      <c r="M1379" s="44"/>
      <c r="N1379" s="44"/>
      <c r="O1379" s="44"/>
      <c r="P1379" s="44"/>
      <c r="Q1379" s="44"/>
    </row>
    <row r="1380" s="32" customFormat="true" ht="12.75" hidden="false" customHeight="true" outlineLevel="0" collapsed="false">
      <c r="A1380" s="22"/>
      <c r="C1380" s="227" t="s">
        <v>83</v>
      </c>
      <c r="D1380" s="228"/>
      <c r="F1380" s="248" t="n">
        <v>37.8807869784896</v>
      </c>
      <c r="J1380" s="44"/>
      <c r="K1380" s="44"/>
      <c r="L1380" s="44"/>
      <c r="M1380" s="44"/>
      <c r="N1380" s="44"/>
      <c r="O1380" s="44"/>
      <c r="P1380" s="44"/>
      <c r="Q1380" s="44"/>
    </row>
    <row r="1381" s="32" customFormat="true" ht="12.75" hidden="false" customHeight="true" outlineLevel="0" collapsed="false">
      <c r="A1381" s="22"/>
      <c r="C1381" s="234" t="s">
        <v>93</v>
      </c>
      <c r="D1381" s="228"/>
      <c r="F1381" s="248" t="n">
        <v>37.565000336625</v>
      </c>
      <c r="J1381" s="44"/>
      <c r="K1381" s="44"/>
      <c r="L1381" s="44"/>
      <c r="M1381" s="44"/>
      <c r="N1381" s="44"/>
      <c r="O1381" s="44"/>
      <c r="P1381" s="44"/>
      <c r="Q1381" s="44"/>
    </row>
    <row r="1382" s="32" customFormat="true" ht="12.75" hidden="false" customHeight="true" outlineLevel="0" collapsed="false">
      <c r="A1382" s="22"/>
      <c r="C1382" s="227" t="s">
        <v>91</v>
      </c>
      <c r="D1382" s="228"/>
      <c r="F1382" s="248" t="n">
        <v>36.0082985704788</v>
      </c>
      <c r="J1382" s="44"/>
      <c r="K1382" s="44"/>
      <c r="L1382" s="44"/>
      <c r="M1382" s="44"/>
      <c r="N1382" s="44"/>
      <c r="O1382" s="44"/>
      <c r="P1382" s="44"/>
      <c r="Q1382" s="44"/>
    </row>
    <row r="1383" s="32" customFormat="true" ht="12.75" hidden="false" customHeight="true" outlineLevel="0" collapsed="false">
      <c r="A1383" s="22"/>
      <c r="C1383" s="234" t="s">
        <v>107</v>
      </c>
      <c r="D1383" s="228"/>
      <c r="F1383" s="248" t="n">
        <v>34.4791506301473</v>
      </c>
      <c r="J1383" s="44"/>
      <c r="K1383" s="44"/>
      <c r="L1383" s="44"/>
      <c r="M1383" s="44"/>
      <c r="N1383" s="44"/>
      <c r="O1383" s="44"/>
      <c r="P1383" s="44"/>
      <c r="Q1383" s="44"/>
    </row>
    <row r="1384" s="32" customFormat="true" ht="12.75" hidden="false" customHeight="true" outlineLevel="0" collapsed="false">
      <c r="A1384" s="22"/>
      <c r="C1384" s="227" t="s">
        <v>82</v>
      </c>
      <c r="D1384" s="228"/>
      <c r="F1384" s="248" t="n">
        <v>30.6936734025146</v>
      </c>
      <c r="J1384" s="44"/>
      <c r="K1384" s="44"/>
      <c r="L1384" s="44"/>
      <c r="M1384" s="44"/>
      <c r="N1384" s="44"/>
      <c r="O1384" s="44"/>
      <c r="P1384" s="44"/>
      <c r="Q1384" s="44"/>
    </row>
    <row r="1385" s="32" customFormat="true" ht="12.75" hidden="false" customHeight="true" outlineLevel="0" collapsed="false">
      <c r="A1385" s="22"/>
      <c r="C1385" s="227" t="s">
        <v>86</v>
      </c>
      <c r="D1385" s="228"/>
      <c r="F1385" s="248" t="n">
        <v>27.9675223761974</v>
      </c>
      <c r="J1385" s="44"/>
      <c r="K1385" s="44"/>
      <c r="L1385" s="44"/>
      <c r="M1385" s="44"/>
      <c r="N1385" s="44"/>
      <c r="O1385" s="44"/>
      <c r="P1385" s="44"/>
      <c r="Q1385" s="44"/>
    </row>
    <row r="1386" s="32" customFormat="true" ht="12.75" hidden="false" customHeight="true" outlineLevel="0" collapsed="false">
      <c r="A1386" s="22"/>
      <c r="C1386" s="234" t="s">
        <v>108</v>
      </c>
      <c r="D1386" s="228"/>
      <c r="F1386" s="248" t="n">
        <v>27.8831363810326</v>
      </c>
      <c r="J1386" s="44"/>
      <c r="K1386" s="44"/>
      <c r="L1386" s="44"/>
      <c r="M1386" s="44"/>
      <c r="N1386" s="44"/>
      <c r="O1386" s="44"/>
      <c r="P1386" s="44"/>
      <c r="Q1386" s="44"/>
    </row>
    <row r="1387" s="32" customFormat="true" ht="12.75" hidden="false" customHeight="true" outlineLevel="0" collapsed="false">
      <c r="A1387" s="22"/>
      <c r="C1387" s="227" t="s">
        <v>88</v>
      </c>
      <c r="D1387" s="228"/>
      <c r="F1387" s="248" t="n">
        <v>26.84860035018</v>
      </c>
      <c r="J1387" s="44"/>
      <c r="K1387" s="44"/>
      <c r="L1387" s="44"/>
      <c r="M1387" s="44"/>
      <c r="N1387" s="44"/>
      <c r="O1387" s="44"/>
      <c r="P1387" s="44"/>
      <c r="Q1387" s="44"/>
    </row>
    <row r="1388" s="32" customFormat="true" ht="12.75" hidden="false" customHeight="true" outlineLevel="0" collapsed="false">
      <c r="A1388" s="22"/>
      <c r="C1388" s="227" t="s">
        <v>87</v>
      </c>
      <c r="D1388" s="228"/>
      <c r="F1388" s="248" t="n">
        <v>26.7958470009806</v>
      </c>
      <c r="J1388" s="44"/>
      <c r="K1388" s="44"/>
      <c r="L1388" s="44"/>
      <c r="M1388" s="44"/>
      <c r="N1388" s="44"/>
      <c r="O1388" s="44"/>
      <c r="P1388" s="44"/>
      <c r="Q1388" s="44"/>
    </row>
    <row r="1389" s="32" customFormat="true" ht="12.75" hidden="false" customHeight="true" outlineLevel="0" collapsed="false">
      <c r="A1389" s="22"/>
      <c r="C1389" s="227" t="s">
        <v>84</v>
      </c>
      <c r="D1389" s="228"/>
      <c r="F1389" s="248" t="n">
        <v>26.3014321576523</v>
      </c>
      <c r="J1389" s="44"/>
      <c r="K1389" s="44"/>
      <c r="L1389" s="44"/>
      <c r="M1389" s="44"/>
      <c r="N1389" s="44"/>
      <c r="O1389" s="44"/>
      <c r="P1389" s="44"/>
      <c r="Q1389" s="44"/>
    </row>
    <row r="1390" s="32" customFormat="true" ht="12.75" hidden="false" customHeight="true" outlineLevel="0" collapsed="false">
      <c r="A1390" s="22"/>
      <c r="C1390" s="234" t="s">
        <v>106</v>
      </c>
      <c r="D1390" s="228"/>
      <c r="F1390" s="248" t="n">
        <v>21.6250111364665</v>
      </c>
      <c r="J1390" s="44"/>
      <c r="K1390" s="44"/>
      <c r="L1390" s="44"/>
      <c r="M1390" s="44"/>
      <c r="N1390" s="44"/>
      <c r="O1390" s="44"/>
      <c r="P1390" s="44"/>
      <c r="Q1390" s="44"/>
    </row>
    <row r="1391" s="32" customFormat="true" ht="12.75" hidden="false" customHeight="true" outlineLevel="0" collapsed="false">
      <c r="A1391" s="22"/>
      <c r="C1391" s="234" t="s">
        <v>89</v>
      </c>
      <c r="D1391" s="228"/>
      <c r="F1391" s="248" t="n">
        <v>17.3150198751746</v>
      </c>
      <c r="J1391" s="44"/>
      <c r="K1391" s="44"/>
      <c r="L1391" s="44"/>
      <c r="M1391" s="44"/>
      <c r="N1391" s="44"/>
      <c r="O1391" s="44"/>
      <c r="P1391" s="44"/>
      <c r="Q1391" s="44"/>
    </row>
    <row r="1392" s="32" customFormat="true" ht="12.75" hidden="false" customHeight="true" outlineLevel="0" collapsed="false">
      <c r="A1392" s="22"/>
      <c r="C1392" s="227" t="s">
        <v>81</v>
      </c>
      <c r="D1392" s="228"/>
      <c r="F1392" s="248" t="n">
        <v>16.8835015666463</v>
      </c>
      <c r="J1392" s="44"/>
      <c r="K1392" s="44"/>
      <c r="L1392" s="44"/>
      <c r="M1392" s="44"/>
      <c r="N1392" s="44"/>
      <c r="O1392" s="44"/>
      <c r="P1392" s="44"/>
      <c r="Q1392" s="44"/>
    </row>
    <row r="1393" s="32" customFormat="true" ht="12.75" hidden="false" customHeight="true" outlineLevel="0" collapsed="false">
      <c r="A1393" s="22"/>
      <c r="B1393" s="243"/>
      <c r="C1393" s="303"/>
      <c r="D1393" s="304"/>
      <c r="E1393" s="304"/>
      <c r="F1393" s="305"/>
      <c r="J1393" s="44"/>
      <c r="K1393" s="44"/>
      <c r="L1393" s="44"/>
      <c r="M1393" s="44"/>
      <c r="N1393" s="44"/>
      <c r="O1393" s="44"/>
      <c r="P1393" s="44"/>
      <c r="Q1393" s="44"/>
    </row>
    <row r="1394" s="32" customFormat="true" ht="12.75" hidden="false" customHeight="true" outlineLevel="0" collapsed="false">
      <c r="A1394" s="22"/>
      <c r="B1394" s="243"/>
      <c r="C1394" s="311"/>
      <c r="D1394" s="220"/>
      <c r="F1394" s="312"/>
      <c r="J1394" s="44"/>
      <c r="K1394" s="44"/>
      <c r="L1394" s="44"/>
      <c r="M1394" s="44"/>
      <c r="N1394" s="44"/>
      <c r="O1394" s="44"/>
      <c r="P1394" s="44"/>
      <c r="Q1394" s="44"/>
    </row>
    <row r="1395" s="32" customFormat="true" ht="12.75" hidden="false" customHeight="true" outlineLevel="0" collapsed="false">
      <c r="A1395" s="22"/>
      <c r="B1395" s="243"/>
      <c r="C1395" s="244"/>
      <c r="F1395" s="313" t="s">
        <v>186</v>
      </c>
      <c r="J1395" s="44"/>
      <c r="K1395" s="44"/>
      <c r="L1395" s="44"/>
      <c r="M1395" s="44"/>
      <c r="N1395" s="44"/>
      <c r="O1395" s="44"/>
      <c r="P1395" s="44"/>
      <c r="Q1395" s="44"/>
    </row>
    <row r="1396" s="32" customFormat="true" ht="12.75" hidden="false" customHeight="true" outlineLevel="0" collapsed="false">
      <c r="A1396" s="22"/>
      <c r="B1396" s="243"/>
      <c r="C1396" s="244"/>
      <c r="J1396" s="44"/>
      <c r="K1396" s="44"/>
      <c r="L1396" s="44"/>
      <c r="M1396" s="44"/>
      <c r="N1396" s="44"/>
      <c r="O1396" s="44"/>
      <c r="P1396" s="44"/>
      <c r="Q1396" s="44"/>
    </row>
    <row r="1397" s="32" customFormat="true" ht="25.5" hidden="false" customHeight="true" outlineLevel="0" collapsed="false">
      <c r="A1397" s="22"/>
      <c r="B1397" s="243"/>
      <c r="C1397" s="314" t="s">
        <v>229</v>
      </c>
      <c r="D1397" s="314"/>
      <c r="E1397" s="314"/>
      <c r="F1397" s="314"/>
      <c r="J1397" s="44"/>
      <c r="K1397" s="44"/>
      <c r="L1397" s="44"/>
      <c r="M1397" s="44"/>
      <c r="N1397" s="44"/>
      <c r="O1397" s="44"/>
      <c r="P1397" s="44"/>
      <c r="Q1397" s="44"/>
    </row>
    <row r="1398" s="32" customFormat="true" ht="12.75" hidden="false" customHeight="true" outlineLevel="0" collapsed="false">
      <c r="A1398" s="22"/>
      <c r="B1398" s="243"/>
      <c r="C1398" s="307"/>
      <c r="D1398" s="308"/>
      <c r="E1398" s="308"/>
      <c r="F1398" s="309" t="n">
        <v>2009</v>
      </c>
      <c r="J1398" s="44"/>
      <c r="K1398" s="44"/>
      <c r="L1398" s="44"/>
      <c r="M1398" s="44"/>
      <c r="N1398" s="44"/>
      <c r="O1398" s="44"/>
      <c r="P1398" s="44"/>
      <c r="Q1398" s="44"/>
    </row>
    <row r="1399" s="32" customFormat="true" ht="12.75" hidden="false" customHeight="true" outlineLevel="0" collapsed="false">
      <c r="A1399" s="22"/>
      <c r="B1399" s="243"/>
      <c r="C1399" s="301"/>
      <c r="D1399" s="220"/>
      <c r="F1399" s="222"/>
      <c r="J1399" s="44"/>
      <c r="K1399" s="44"/>
      <c r="L1399" s="44"/>
      <c r="M1399" s="44"/>
      <c r="N1399" s="44"/>
      <c r="O1399" s="44"/>
      <c r="P1399" s="44"/>
      <c r="Q1399" s="44"/>
    </row>
    <row r="1400" s="32" customFormat="true" ht="12.75" hidden="false" customHeight="true" outlineLevel="0" collapsed="false">
      <c r="A1400" s="22"/>
      <c r="B1400" s="243"/>
      <c r="C1400" s="114" t="s">
        <v>104</v>
      </c>
      <c r="D1400" s="245"/>
      <c r="F1400" s="292" t="n">
        <v>21.9966779957931</v>
      </c>
      <c r="J1400" s="310"/>
      <c r="K1400" s="310"/>
      <c r="L1400" s="310"/>
      <c r="M1400" s="310"/>
      <c r="N1400" s="310"/>
      <c r="O1400" s="310"/>
      <c r="P1400" s="310"/>
      <c r="Q1400" s="310"/>
    </row>
    <row r="1401" s="32" customFormat="true" ht="12.75" hidden="false" customHeight="true" outlineLevel="0" collapsed="false">
      <c r="A1401" s="22"/>
      <c r="C1401" s="227" t="s">
        <v>80</v>
      </c>
      <c r="D1401" s="228"/>
      <c r="F1401" s="248" t="n">
        <v>56.082019308201</v>
      </c>
      <c r="J1401" s="44"/>
      <c r="K1401" s="44"/>
      <c r="L1401" s="44"/>
      <c r="M1401" s="44"/>
      <c r="N1401" s="44"/>
      <c r="O1401" s="44"/>
      <c r="P1401" s="44"/>
      <c r="Q1401" s="44"/>
    </row>
    <row r="1402" s="32" customFormat="true" ht="12.75" hidden="false" customHeight="true" outlineLevel="0" collapsed="false">
      <c r="A1402" s="22"/>
      <c r="C1402" s="234" t="s">
        <v>93</v>
      </c>
      <c r="D1402" s="228"/>
      <c r="F1402" s="248" t="n">
        <v>38.5880475554934</v>
      </c>
      <c r="J1402" s="44"/>
      <c r="K1402" s="44"/>
      <c r="L1402" s="44"/>
      <c r="M1402" s="44"/>
      <c r="N1402" s="44"/>
      <c r="O1402" s="44"/>
      <c r="P1402" s="44"/>
      <c r="Q1402" s="44"/>
    </row>
    <row r="1403" s="32" customFormat="true" ht="12.75" hidden="false" customHeight="true" outlineLevel="0" collapsed="false">
      <c r="A1403" s="22"/>
      <c r="C1403" s="227" t="s">
        <v>83</v>
      </c>
      <c r="D1403" s="228"/>
      <c r="F1403" s="248" t="n">
        <v>33.2464420597668</v>
      </c>
      <c r="J1403" s="44"/>
      <c r="K1403" s="44"/>
      <c r="L1403" s="44"/>
      <c r="M1403" s="44"/>
      <c r="N1403" s="44"/>
      <c r="O1403" s="44"/>
      <c r="P1403" s="44"/>
      <c r="Q1403" s="44"/>
    </row>
    <row r="1404" s="32" customFormat="true" ht="12.75" hidden="false" customHeight="true" outlineLevel="0" collapsed="false">
      <c r="A1404" s="22"/>
      <c r="C1404" s="227" t="s">
        <v>79</v>
      </c>
      <c r="D1404" s="228"/>
      <c r="F1404" s="248" t="n">
        <v>29.4481484941124</v>
      </c>
      <c r="J1404" s="44"/>
      <c r="K1404" s="44"/>
      <c r="L1404" s="44"/>
      <c r="M1404" s="44"/>
      <c r="N1404" s="44"/>
      <c r="O1404" s="44"/>
      <c r="P1404" s="44"/>
      <c r="Q1404" s="44"/>
    </row>
    <row r="1405" s="32" customFormat="true" ht="12.75" hidden="false" customHeight="true" outlineLevel="0" collapsed="false">
      <c r="A1405" s="22"/>
      <c r="C1405" s="232" t="s">
        <v>85</v>
      </c>
      <c r="D1405" s="233"/>
      <c r="F1405" s="292" t="n">
        <v>27.7687449049232</v>
      </c>
      <c r="J1405" s="44"/>
      <c r="K1405" s="44"/>
      <c r="L1405" s="44"/>
      <c r="M1405" s="44"/>
      <c r="N1405" s="44"/>
      <c r="O1405" s="44"/>
      <c r="P1405" s="44"/>
      <c r="Q1405" s="44"/>
    </row>
    <row r="1406" s="32" customFormat="true" ht="12.75" hidden="false" customHeight="true" outlineLevel="0" collapsed="false">
      <c r="A1406" s="22"/>
      <c r="C1406" s="234" t="s">
        <v>105</v>
      </c>
      <c r="D1406" s="228"/>
      <c r="F1406" s="248" t="n">
        <v>27.0453178222857</v>
      </c>
      <c r="J1406" s="44"/>
      <c r="K1406" s="44"/>
      <c r="L1406" s="44"/>
      <c r="M1406" s="44"/>
      <c r="N1406" s="44"/>
      <c r="O1406" s="44"/>
      <c r="P1406" s="44"/>
      <c r="Q1406" s="44"/>
    </row>
    <row r="1407" s="32" customFormat="true" ht="12.75" hidden="false" customHeight="true" outlineLevel="0" collapsed="false">
      <c r="A1407" s="22"/>
      <c r="C1407" s="227" t="s">
        <v>91</v>
      </c>
      <c r="D1407" s="228"/>
      <c r="F1407" s="248" t="n">
        <v>26.2578482163344</v>
      </c>
      <c r="J1407" s="44"/>
      <c r="K1407" s="44"/>
      <c r="L1407" s="44"/>
      <c r="M1407" s="44"/>
      <c r="N1407" s="44"/>
      <c r="O1407" s="44"/>
      <c r="P1407" s="44"/>
      <c r="Q1407" s="44"/>
    </row>
    <row r="1408" s="32" customFormat="true" ht="12.75" hidden="false" customHeight="true" outlineLevel="0" collapsed="false">
      <c r="A1408" s="22"/>
      <c r="C1408" s="227" t="s">
        <v>92</v>
      </c>
      <c r="D1408" s="228"/>
      <c r="F1408" s="248" t="n">
        <v>25.6468229503639</v>
      </c>
      <c r="J1408" s="44"/>
      <c r="K1408" s="44"/>
      <c r="L1408" s="44"/>
      <c r="M1408" s="44"/>
      <c r="N1408" s="44"/>
      <c r="O1408" s="44"/>
      <c r="P1408" s="44"/>
      <c r="Q1408" s="44"/>
    </row>
    <row r="1409" s="32" customFormat="true" ht="12.75" hidden="false" customHeight="true" outlineLevel="0" collapsed="false">
      <c r="A1409" s="22"/>
      <c r="C1409" s="234" t="s">
        <v>107</v>
      </c>
      <c r="D1409" s="228"/>
      <c r="F1409" s="248" t="n">
        <v>25.4651430027002</v>
      </c>
      <c r="J1409" s="44"/>
      <c r="K1409" s="44"/>
      <c r="L1409" s="44"/>
      <c r="M1409" s="44"/>
      <c r="N1409" s="44"/>
      <c r="O1409" s="44"/>
      <c r="P1409" s="44"/>
      <c r="Q1409" s="44"/>
    </row>
    <row r="1410" s="32" customFormat="true" ht="12.75" hidden="false" customHeight="true" outlineLevel="0" collapsed="false">
      <c r="A1410" s="22"/>
      <c r="C1410" s="234" t="s">
        <v>109</v>
      </c>
      <c r="D1410" s="228"/>
      <c r="F1410" s="248" t="n">
        <v>24.0789050046062</v>
      </c>
      <c r="J1410" s="44"/>
      <c r="K1410" s="44"/>
      <c r="L1410" s="44"/>
      <c r="M1410" s="44"/>
      <c r="N1410" s="44"/>
      <c r="O1410" s="44"/>
      <c r="P1410" s="44"/>
      <c r="Q1410" s="44"/>
    </row>
    <row r="1411" s="32" customFormat="true" ht="12.75" hidden="false" customHeight="true" outlineLevel="0" collapsed="false">
      <c r="A1411" s="22"/>
      <c r="C1411" s="227" t="s">
        <v>77</v>
      </c>
      <c r="D1411" s="228"/>
      <c r="F1411" s="248" t="n">
        <v>22.3179630383887</v>
      </c>
      <c r="J1411" s="44"/>
      <c r="K1411" s="44"/>
      <c r="L1411" s="44"/>
      <c r="M1411" s="44"/>
      <c r="N1411" s="44"/>
      <c r="O1411" s="44"/>
      <c r="P1411" s="44"/>
      <c r="Q1411" s="44"/>
    </row>
    <row r="1412" s="32" customFormat="true" ht="12.75" hidden="false" customHeight="true" outlineLevel="0" collapsed="false">
      <c r="A1412" s="22"/>
      <c r="C1412" s="227" t="s">
        <v>86</v>
      </c>
      <c r="D1412" s="228"/>
      <c r="F1412" s="248" t="n">
        <v>20.1058158368337</v>
      </c>
      <c r="J1412" s="44"/>
      <c r="K1412" s="44"/>
      <c r="L1412" s="44"/>
      <c r="M1412" s="44"/>
      <c r="N1412" s="44"/>
      <c r="O1412" s="44"/>
      <c r="P1412" s="44"/>
      <c r="Q1412" s="44"/>
    </row>
    <row r="1413" s="32" customFormat="true" ht="12.75" hidden="false" customHeight="true" outlineLevel="0" collapsed="false">
      <c r="A1413" s="22"/>
      <c r="C1413" s="227" t="s">
        <v>78</v>
      </c>
      <c r="D1413" s="228"/>
      <c r="F1413" s="248" t="n">
        <v>19.5534340961895</v>
      </c>
      <c r="J1413" s="44"/>
      <c r="K1413" s="44"/>
      <c r="L1413" s="44"/>
      <c r="M1413" s="44"/>
      <c r="N1413" s="44"/>
      <c r="O1413" s="44"/>
      <c r="P1413" s="44"/>
      <c r="Q1413" s="44"/>
    </row>
    <row r="1414" s="32" customFormat="true" ht="12.75" hidden="false" customHeight="true" outlineLevel="0" collapsed="false">
      <c r="A1414" s="22"/>
      <c r="C1414" s="234" t="s">
        <v>108</v>
      </c>
      <c r="D1414" s="228"/>
      <c r="F1414" s="248" t="n">
        <v>16.1527475286768</v>
      </c>
      <c r="J1414" s="44"/>
      <c r="K1414" s="44"/>
      <c r="L1414" s="44"/>
      <c r="M1414" s="44"/>
      <c r="N1414" s="44"/>
      <c r="O1414" s="44"/>
      <c r="P1414" s="44"/>
      <c r="Q1414" s="44"/>
    </row>
    <row r="1415" s="32" customFormat="true" ht="12.75" hidden="false" customHeight="true" outlineLevel="0" collapsed="false">
      <c r="A1415" s="22"/>
      <c r="C1415" s="227" t="s">
        <v>84</v>
      </c>
      <c r="D1415" s="228"/>
      <c r="F1415" s="248" t="n">
        <v>14.5419299404972</v>
      </c>
      <c r="J1415" s="44"/>
      <c r="K1415" s="44"/>
      <c r="L1415" s="44"/>
      <c r="M1415" s="44"/>
      <c r="N1415" s="44"/>
      <c r="O1415" s="44"/>
      <c r="P1415" s="44"/>
      <c r="Q1415" s="44"/>
    </row>
    <row r="1416" s="32" customFormat="true" ht="12.75" hidden="false" customHeight="true" outlineLevel="0" collapsed="false">
      <c r="A1416" s="22"/>
      <c r="C1416" s="227" t="s">
        <v>88</v>
      </c>
      <c r="D1416" s="228"/>
      <c r="F1416" s="248" t="n">
        <v>13.4844137695563</v>
      </c>
      <c r="J1416" s="44"/>
      <c r="K1416" s="44"/>
      <c r="L1416" s="44"/>
      <c r="M1416" s="44"/>
      <c r="N1416" s="44"/>
      <c r="O1416" s="44"/>
      <c r="P1416" s="44"/>
      <c r="Q1416" s="44"/>
    </row>
    <row r="1417" s="32" customFormat="true" ht="12.75" hidden="false" customHeight="true" outlineLevel="0" collapsed="false">
      <c r="A1417" s="22"/>
      <c r="C1417" s="234" t="s">
        <v>106</v>
      </c>
      <c r="D1417" s="228"/>
      <c r="F1417" s="248" t="n">
        <v>13.0653090714973</v>
      </c>
      <c r="J1417" s="44"/>
      <c r="K1417" s="44"/>
      <c r="L1417" s="44"/>
      <c r="M1417" s="44"/>
      <c r="N1417" s="44"/>
      <c r="O1417" s="44"/>
      <c r="P1417" s="44"/>
      <c r="Q1417" s="44"/>
    </row>
    <row r="1418" s="32" customFormat="true" ht="12.75" hidden="false" customHeight="true" outlineLevel="0" collapsed="false">
      <c r="A1418" s="22"/>
      <c r="C1418" s="227" t="s">
        <v>87</v>
      </c>
      <c r="D1418" s="228"/>
      <c r="F1418" s="248" t="n">
        <v>12.3474540766622</v>
      </c>
      <c r="J1418" s="44"/>
      <c r="K1418" s="44"/>
      <c r="L1418" s="44"/>
      <c r="M1418" s="44"/>
      <c r="N1418" s="44"/>
      <c r="O1418" s="44"/>
      <c r="P1418" s="44"/>
      <c r="Q1418" s="44"/>
    </row>
    <row r="1419" s="32" customFormat="true" ht="12.75" hidden="false" customHeight="true" outlineLevel="0" collapsed="false">
      <c r="A1419" s="22"/>
      <c r="C1419" s="227" t="s">
        <v>81</v>
      </c>
      <c r="D1419" s="228"/>
      <c r="F1419" s="248" t="n">
        <v>11.3129875301185</v>
      </c>
      <c r="J1419" s="44"/>
      <c r="K1419" s="44"/>
      <c r="L1419" s="44"/>
      <c r="M1419" s="44"/>
      <c r="N1419" s="44"/>
      <c r="O1419" s="44"/>
      <c r="P1419" s="44"/>
      <c r="Q1419" s="44"/>
    </row>
    <row r="1420" s="32" customFormat="true" ht="12.75" hidden="false" customHeight="true" outlineLevel="0" collapsed="false">
      <c r="A1420" s="22"/>
      <c r="C1420" s="234" t="s">
        <v>89</v>
      </c>
      <c r="D1420" s="228"/>
      <c r="F1420" s="248" t="n">
        <v>11.0327908145846</v>
      </c>
      <c r="J1420" s="44"/>
      <c r="K1420" s="44"/>
      <c r="L1420" s="44"/>
      <c r="M1420" s="44"/>
      <c r="N1420" s="44"/>
      <c r="O1420" s="44"/>
      <c r="P1420" s="44"/>
      <c r="Q1420" s="44"/>
    </row>
    <row r="1421" s="32" customFormat="true" ht="12.75" hidden="false" customHeight="true" outlineLevel="0" collapsed="false">
      <c r="A1421" s="22"/>
      <c r="C1421" s="227" t="s">
        <v>82</v>
      </c>
      <c r="D1421" s="228"/>
      <c r="F1421" s="248" t="n">
        <v>10.7431053715086</v>
      </c>
      <c r="J1421" s="44"/>
      <c r="K1421" s="44"/>
      <c r="L1421" s="44"/>
      <c r="M1421" s="44"/>
      <c r="N1421" s="44"/>
      <c r="O1421" s="44"/>
      <c r="P1421" s="44"/>
      <c r="Q1421" s="44"/>
    </row>
    <row r="1422" s="32" customFormat="true" ht="12.75" hidden="false" customHeight="true" outlineLevel="0" collapsed="false">
      <c r="A1422" s="22"/>
      <c r="B1422" s="243"/>
      <c r="C1422" s="303"/>
      <c r="D1422" s="304"/>
      <c r="E1422" s="304"/>
      <c r="F1422" s="305"/>
      <c r="J1422" s="44"/>
      <c r="K1422" s="44"/>
      <c r="L1422" s="44"/>
      <c r="M1422" s="44"/>
      <c r="N1422" s="44"/>
      <c r="O1422" s="44"/>
      <c r="P1422" s="44"/>
      <c r="Q1422" s="44"/>
    </row>
    <row r="1423" s="32" customFormat="true" ht="12.75" hidden="false" customHeight="true" outlineLevel="0" collapsed="false">
      <c r="A1423" s="22"/>
      <c r="B1423" s="243"/>
      <c r="C1423" s="311"/>
      <c r="D1423" s="220"/>
      <c r="F1423" s="312"/>
      <c r="J1423" s="44"/>
      <c r="K1423" s="44"/>
      <c r="L1423" s="44"/>
      <c r="M1423" s="44"/>
      <c r="N1423" s="44"/>
      <c r="O1423" s="44"/>
      <c r="P1423" s="44"/>
      <c r="Q1423" s="44"/>
    </row>
    <row r="1424" s="32" customFormat="true" ht="12.75" hidden="false" customHeight="true" outlineLevel="0" collapsed="false">
      <c r="A1424" s="22"/>
      <c r="B1424" s="243"/>
      <c r="C1424" s="244"/>
      <c r="F1424" s="313" t="s">
        <v>186</v>
      </c>
      <c r="J1424" s="44"/>
      <c r="K1424" s="44"/>
      <c r="L1424" s="44"/>
      <c r="M1424" s="44"/>
      <c r="N1424" s="44"/>
      <c r="O1424" s="44"/>
      <c r="P1424" s="44"/>
      <c r="Q1424" s="44"/>
    </row>
    <row r="1425" s="32" customFormat="true" ht="12.75" hidden="false" customHeight="true" outlineLevel="0" collapsed="false">
      <c r="A1425" s="22"/>
      <c r="B1425" s="243"/>
      <c r="C1425" s="244"/>
      <c r="J1425" s="44"/>
      <c r="K1425" s="44"/>
      <c r="L1425" s="44"/>
      <c r="M1425" s="44"/>
      <c r="N1425" s="44"/>
      <c r="O1425" s="44"/>
      <c r="P1425" s="44"/>
      <c r="Q1425" s="44"/>
    </row>
    <row r="1426" s="32" customFormat="true" ht="12.75" hidden="false" customHeight="true" outlineLevel="0" collapsed="false">
      <c r="A1426" s="22"/>
      <c r="B1426" s="243"/>
      <c r="C1426" s="314" t="s">
        <v>230</v>
      </c>
      <c r="D1426" s="314"/>
      <c r="E1426" s="314"/>
      <c r="F1426" s="314"/>
      <c r="J1426" s="44"/>
      <c r="K1426" s="44"/>
      <c r="L1426" s="44"/>
      <c r="M1426" s="44"/>
      <c r="N1426" s="44"/>
      <c r="O1426" s="44"/>
      <c r="P1426" s="44"/>
      <c r="Q1426" s="44"/>
    </row>
    <row r="1427" s="32" customFormat="true" ht="12.75" hidden="false" customHeight="true" outlineLevel="0" collapsed="false">
      <c r="A1427" s="22"/>
      <c r="B1427" s="243"/>
      <c r="C1427" s="307"/>
      <c r="D1427" s="308"/>
      <c r="E1427" s="308"/>
      <c r="F1427" s="309" t="n">
        <v>2009</v>
      </c>
      <c r="J1427" s="44"/>
      <c r="K1427" s="44"/>
      <c r="L1427" s="44"/>
      <c r="M1427" s="44"/>
      <c r="N1427" s="44"/>
      <c r="O1427" s="44"/>
      <c r="P1427" s="44"/>
      <c r="Q1427" s="44"/>
    </row>
    <row r="1428" s="32" customFormat="true" ht="12.75" hidden="false" customHeight="true" outlineLevel="0" collapsed="false">
      <c r="A1428" s="22"/>
      <c r="B1428" s="243"/>
      <c r="C1428" s="301"/>
      <c r="D1428" s="220"/>
      <c r="F1428" s="222"/>
      <c r="J1428" s="44"/>
      <c r="K1428" s="44"/>
      <c r="L1428" s="44"/>
      <c r="M1428" s="44"/>
      <c r="N1428" s="44"/>
      <c r="O1428" s="44"/>
      <c r="P1428" s="44"/>
      <c r="Q1428" s="44"/>
    </row>
    <row r="1429" s="32" customFormat="true" ht="12.75" hidden="false" customHeight="true" outlineLevel="0" collapsed="false">
      <c r="A1429" s="22"/>
      <c r="B1429" s="243"/>
      <c r="C1429" s="114" t="s">
        <v>104</v>
      </c>
      <c r="D1429" s="245"/>
      <c r="F1429" s="292" t="n">
        <v>18.9354947212857</v>
      </c>
      <c r="J1429" s="310"/>
      <c r="K1429" s="310"/>
      <c r="L1429" s="310"/>
      <c r="M1429" s="310"/>
      <c r="N1429" s="310"/>
      <c r="O1429" s="310"/>
      <c r="P1429" s="310"/>
      <c r="Q1429" s="310"/>
    </row>
    <row r="1430" s="32" customFormat="true" ht="12.75" hidden="false" customHeight="true" outlineLevel="0" collapsed="false">
      <c r="A1430" s="22"/>
      <c r="C1430" s="227" t="s">
        <v>83</v>
      </c>
      <c r="D1430" s="228"/>
      <c r="F1430" s="248" t="n">
        <v>42.9482180925408</v>
      </c>
      <c r="J1430" s="44"/>
      <c r="K1430" s="44"/>
      <c r="L1430" s="44"/>
      <c r="M1430" s="44"/>
      <c r="N1430" s="44"/>
      <c r="O1430" s="44"/>
      <c r="P1430" s="44"/>
      <c r="Q1430" s="44"/>
    </row>
    <row r="1431" s="32" customFormat="true" ht="12.75" hidden="false" customHeight="true" outlineLevel="0" collapsed="false">
      <c r="A1431" s="22"/>
      <c r="C1431" s="234" t="s">
        <v>105</v>
      </c>
      <c r="D1431" s="228"/>
      <c r="F1431" s="248" t="n">
        <v>41.0253511924181</v>
      </c>
      <c r="J1431" s="44"/>
      <c r="K1431" s="44"/>
      <c r="L1431" s="44"/>
      <c r="M1431" s="44"/>
      <c r="N1431" s="44"/>
      <c r="O1431" s="44"/>
      <c r="P1431" s="44"/>
      <c r="Q1431" s="44"/>
    </row>
    <row r="1432" s="32" customFormat="true" ht="12.75" hidden="false" customHeight="true" outlineLevel="0" collapsed="false">
      <c r="A1432" s="22"/>
      <c r="C1432" s="234" t="s">
        <v>93</v>
      </c>
      <c r="D1432" s="228"/>
      <c r="F1432" s="248" t="n">
        <v>31.1024143636325</v>
      </c>
      <c r="J1432" s="44"/>
      <c r="K1432" s="44"/>
      <c r="L1432" s="44"/>
      <c r="M1432" s="44"/>
      <c r="N1432" s="44"/>
      <c r="O1432" s="44"/>
      <c r="P1432" s="44"/>
      <c r="Q1432" s="44"/>
    </row>
    <row r="1433" s="32" customFormat="true" ht="12.75" hidden="false" customHeight="true" outlineLevel="0" collapsed="false">
      <c r="A1433" s="22"/>
      <c r="C1433" s="227" t="s">
        <v>77</v>
      </c>
      <c r="D1433" s="228"/>
      <c r="F1433" s="248" t="n">
        <v>29.9478934137233</v>
      </c>
      <c r="J1433" s="44"/>
      <c r="K1433" s="44"/>
      <c r="L1433" s="44"/>
      <c r="M1433" s="44"/>
      <c r="N1433" s="44"/>
      <c r="O1433" s="44"/>
      <c r="P1433" s="44"/>
      <c r="Q1433" s="44"/>
    </row>
    <row r="1434" s="32" customFormat="true" ht="12.75" hidden="false" customHeight="true" outlineLevel="0" collapsed="false">
      <c r="A1434" s="22"/>
      <c r="C1434" s="227" t="s">
        <v>80</v>
      </c>
      <c r="D1434" s="228"/>
      <c r="F1434" s="248" t="n">
        <v>29.4792408101702</v>
      </c>
      <c r="J1434" s="44"/>
      <c r="K1434" s="44"/>
      <c r="L1434" s="44"/>
      <c r="M1434" s="44"/>
      <c r="N1434" s="44"/>
      <c r="O1434" s="44"/>
      <c r="P1434" s="44"/>
      <c r="Q1434" s="44"/>
    </row>
    <row r="1435" s="32" customFormat="true" ht="12.75" hidden="false" customHeight="true" outlineLevel="0" collapsed="false">
      <c r="A1435" s="22"/>
      <c r="C1435" s="234" t="s">
        <v>109</v>
      </c>
      <c r="D1435" s="228"/>
      <c r="F1435" s="248" t="n">
        <v>27.099325052128</v>
      </c>
      <c r="J1435" s="44"/>
      <c r="K1435" s="44"/>
      <c r="L1435" s="44"/>
      <c r="M1435" s="44"/>
      <c r="N1435" s="44"/>
      <c r="O1435" s="44"/>
      <c r="P1435" s="44"/>
      <c r="Q1435" s="44"/>
    </row>
    <row r="1436" s="32" customFormat="true" ht="12.75" hidden="false" customHeight="true" outlineLevel="0" collapsed="false">
      <c r="A1436" s="22"/>
      <c r="C1436" s="227" t="s">
        <v>79</v>
      </c>
      <c r="D1436" s="228"/>
      <c r="F1436" s="248" t="n">
        <v>26.1591767341169</v>
      </c>
      <c r="J1436" s="44"/>
      <c r="K1436" s="44"/>
      <c r="L1436" s="44"/>
      <c r="M1436" s="44"/>
      <c r="N1436" s="44"/>
      <c r="O1436" s="44"/>
      <c r="P1436" s="44"/>
      <c r="Q1436" s="44"/>
    </row>
    <row r="1437" s="32" customFormat="true" ht="12.75" hidden="false" customHeight="true" outlineLevel="0" collapsed="false">
      <c r="A1437" s="22"/>
      <c r="C1437" s="232" t="s">
        <v>85</v>
      </c>
      <c r="D1437" s="233"/>
      <c r="F1437" s="292" t="n">
        <v>23.599798611377</v>
      </c>
      <c r="J1437" s="44"/>
      <c r="K1437" s="44"/>
      <c r="L1437" s="44"/>
      <c r="M1437" s="44"/>
      <c r="N1437" s="44"/>
      <c r="O1437" s="44"/>
      <c r="P1437" s="44"/>
      <c r="Q1437" s="44"/>
    </row>
    <row r="1438" s="32" customFormat="true" ht="12.75" hidden="false" customHeight="true" outlineLevel="0" collapsed="false">
      <c r="A1438" s="22"/>
      <c r="C1438" s="227" t="s">
        <v>78</v>
      </c>
      <c r="D1438" s="228"/>
      <c r="F1438" s="248" t="n">
        <v>21.9092105986507</v>
      </c>
      <c r="J1438" s="44"/>
      <c r="K1438" s="44"/>
      <c r="L1438" s="44"/>
      <c r="M1438" s="44"/>
      <c r="N1438" s="44"/>
      <c r="O1438" s="44"/>
      <c r="P1438" s="44"/>
      <c r="Q1438" s="44"/>
    </row>
    <row r="1439" s="32" customFormat="true" ht="12.75" hidden="false" customHeight="true" outlineLevel="0" collapsed="false">
      <c r="A1439" s="22"/>
      <c r="C1439" s="234" t="s">
        <v>107</v>
      </c>
      <c r="D1439" s="228"/>
      <c r="F1439" s="248" t="n">
        <v>21.4716196479273</v>
      </c>
      <c r="J1439" s="44"/>
      <c r="K1439" s="44"/>
      <c r="L1439" s="44"/>
      <c r="M1439" s="44"/>
      <c r="N1439" s="44"/>
      <c r="O1439" s="44"/>
      <c r="P1439" s="44"/>
      <c r="Q1439" s="44"/>
    </row>
    <row r="1440" s="32" customFormat="true" ht="12.75" hidden="false" customHeight="true" outlineLevel="0" collapsed="false">
      <c r="A1440" s="22"/>
      <c r="C1440" s="234" t="s">
        <v>108</v>
      </c>
      <c r="D1440" s="228"/>
      <c r="F1440" s="248" t="n">
        <v>21.4359527536808</v>
      </c>
      <c r="J1440" s="44"/>
      <c r="K1440" s="44"/>
      <c r="L1440" s="44"/>
      <c r="M1440" s="44"/>
      <c r="N1440" s="44"/>
      <c r="O1440" s="44"/>
      <c r="P1440" s="44"/>
      <c r="Q1440" s="44"/>
    </row>
    <row r="1441" s="32" customFormat="true" ht="12.75" hidden="false" customHeight="true" outlineLevel="0" collapsed="false">
      <c r="A1441" s="22"/>
      <c r="C1441" s="227" t="s">
        <v>91</v>
      </c>
      <c r="D1441" s="228"/>
      <c r="F1441" s="248" t="n">
        <v>20.1395834395086</v>
      </c>
      <c r="J1441" s="44"/>
      <c r="K1441" s="44"/>
      <c r="L1441" s="44"/>
      <c r="M1441" s="44"/>
      <c r="N1441" s="44"/>
      <c r="O1441" s="44"/>
      <c r="P1441" s="44"/>
      <c r="Q1441" s="44"/>
    </row>
    <row r="1442" s="32" customFormat="true" ht="12.75" hidden="false" customHeight="true" outlineLevel="0" collapsed="false">
      <c r="A1442" s="22"/>
      <c r="C1442" s="234" t="s">
        <v>106</v>
      </c>
      <c r="D1442" s="228"/>
      <c r="F1442" s="248" t="n">
        <v>17.9282582033386</v>
      </c>
      <c r="J1442" s="44"/>
      <c r="K1442" s="44"/>
      <c r="L1442" s="44"/>
      <c r="M1442" s="44"/>
      <c r="N1442" s="44"/>
      <c r="O1442" s="44"/>
      <c r="P1442" s="44"/>
      <c r="Q1442" s="44"/>
    </row>
    <row r="1443" s="32" customFormat="true" ht="12.75" hidden="false" customHeight="true" outlineLevel="0" collapsed="false">
      <c r="A1443" s="22"/>
      <c r="C1443" s="234" t="s">
        <v>89</v>
      </c>
      <c r="D1443" s="228"/>
      <c r="F1443" s="248" t="n">
        <v>17.5943778479029</v>
      </c>
      <c r="J1443" s="44"/>
      <c r="K1443" s="44"/>
      <c r="L1443" s="44"/>
      <c r="M1443" s="44"/>
      <c r="N1443" s="44"/>
      <c r="O1443" s="44"/>
      <c r="P1443" s="44"/>
      <c r="Q1443" s="44"/>
    </row>
    <row r="1444" s="32" customFormat="true" ht="12.75" hidden="false" customHeight="true" outlineLevel="0" collapsed="false">
      <c r="A1444" s="22"/>
      <c r="C1444" s="227" t="s">
        <v>82</v>
      </c>
      <c r="D1444" s="228"/>
      <c r="F1444" s="248" t="n">
        <v>14.8555740687501</v>
      </c>
      <c r="J1444" s="44"/>
      <c r="K1444" s="44"/>
      <c r="L1444" s="44"/>
      <c r="M1444" s="44"/>
      <c r="N1444" s="44"/>
      <c r="O1444" s="44"/>
      <c r="P1444" s="44"/>
      <c r="Q1444" s="44"/>
    </row>
    <row r="1445" s="32" customFormat="true" ht="12.75" hidden="false" customHeight="true" outlineLevel="0" collapsed="false">
      <c r="A1445" s="22"/>
      <c r="C1445" s="227" t="s">
        <v>92</v>
      </c>
      <c r="D1445" s="228"/>
      <c r="F1445" s="248" t="n">
        <v>14.8230744792224</v>
      </c>
      <c r="J1445" s="44"/>
      <c r="K1445" s="44"/>
      <c r="L1445" s="44"/>
      <c r="M1445" s="44"/>
      <c r="N1445" s="44"/>
      <c r="O1445" s="44"/>
      <c r="P1445" s="44"/>
      <c r="Q1445" s="44"/>
    </row>
    <row r="1446" s="32" customFormat="true" ht="12.75" hidden="false" customHeight="true" outlineLevel="0" collapsed="false">
      <c r="A1446" s="22"/>
      <c r="C1446" s="227" t="s">
        <v>84</v>
      </c>
      <c r="D1446" s="228"/>
      <c r="F1446" s="248" t="n">
        <v>12.398706554829</v>
      </c>
      <c r="J1446" s="44"/>
      <c r="K1446" s="44"/>
      <c r="L1446" s="44"/>
      <c r="M1446" s="44"/>
      <c r="N1446" s="44"/>
      <c r="O1446" s="44"/>
      <c r="P1446" s="44"/>
      <c r="Q1446" s="44"/>
    </row>
    <row r="1447" s="32" customFormat="true" ht="12.75" hidden="false" customHeight="true" outlineLevel="0" collapsed="false">
      <c r="A1447" s="22"/>
      <c r="C1447" s="227" t="s">
        <v>81</v>
      </c>
      <c r="D1447" s="228"/>
      <c r="F1447" s="248" t="n">
        <v>8.99147869877702</v>
      </c>
      <c r="J1447" s="44"/>
      <c r="K1447" s="44"/>
      <c r="L1447" s="44"/>
      <c r="M1447" s="44"/>
      <c r="N1447" s="44"/>
      <c r="O1447" s="44"/>
      <c r="P1447" s="44"/>
      <c r="Q1447" s="44"/>
    </row>
    <row r="1448" s="32" customFormat="true" ht="12.75" hidden="false" customHeight="true" outlineLevel="0" collapsed="false">
      <c r="A1448" s="22"/>
      <c r="C1448" s="227" t="s">
        <v>88</v>
      </c>
      <c r="D1448" s="228"/>
      <c r="F1448" s="248" t="n">
        <v>7.78219646386146</v>
      </c>
      <c r="J1448" s="44"/>
      <c r="K1448" s="44"/>
      <c r="L1448" s="44"/>
      <c r="M1448" s="44"/>
      <c r="N1448" s="44"/>
      <c r="O1448" s="44"/>
      <c r="P1448" s="44"/>
      <c r="Q1448" s="44"/>
    </row>
    <row r="1449" s="32" customFormat="true" ht="12.75" hidden="false" customHeight="true" outlineLevel="0" collapsed="false">
      <c r="A1449" s="22"/>
      <c r="C1449" s="227" t="s">
        <v>86</v>
      </c>
      <c r="D1449" s="228"/>
      <c r="F1449" s="248" t="n">
        <v>7.07663544308302</v>
      </c>
      <c r="J1449" s="44"/>
      <c r="K1449" s="44"/>
      <c r="L1449" s="44"/>
      <c r="M1449" s="44"/>
      <c r="N1449" s="44"/>
      <c r="O1449" s="44"/>
      <c r="P1449" s="44"/>
      <c r="Q1449" s="44"/>
    </row>
    <row r="1450" s="32" customFormat="true" ht="12.75" hidden="false" customHeight="true" outlineLevel="0" collapsed="false">
      <c r="A1450" s="22"/>
      <c r="C1450" s="227" t="s">
        <v>87</v>
      </c>
      <c r="D1450" s="228"/>
      <c r="F1450" s="248" t="n">
        <v>6.86616956102106</v>
      </c>
      <c r="J1450" s="44"/>
      <c r="K1450" s="44"/>
      <c r="L1450" s="44"/>
      <c r="M1450" s="44"/>
      <c r="N1450" s="44"/>
      <c r="O1450" s="44"/>
      <c r="P1450" s="44"/>
      <c r="Q1450" s="44"/>
    </row>
    <row r="1451" s="32" customFormat="true" ht="12.75" hidden="false" customHeight="true" outlineLevel="0" collapsed="false">
      <c r="A1451" s="22"/>
      <c r="B1451" s="243"/>
      <c r="C1451" s="303"/>
      <c r="D1451" s="304"/>
      <c r="E1451" s="304"/>
      <c r="F1451" s="305"/>
      <c r="J1451" s="44"/>
      <c r="K1451" s="44"/>
      <c r="L1451" s="44"/>
      <c r="M1451" s="44"/>
      <c r="N1451" s="44"/>
      <c r="O1451" s="44"/>
      <c r="P1451" s="44"/>
      <c r="Q1451" s="44"/>
    </row>
    <row r="1452" s="32" customFormat="true" ht="12.75" hidden="false" customHeight="true" outlineLevel="0" collapsed="false">
      <c r="A1452" s="22"/>
      <c r="B1452" s="243"/>
      <c r="C1452" s="244"/>
      <c r="J1452" s="44"/>
      <c r="K1452" s="44"/>
      <c r="L1452" s="44"/>
      <c r="M1452" s="44"/>
      <c r="N1452" s="44"/>
      <c r="O1452" s="44"/>
      <c r="P1452" s="44"/>
      <c r="Q1452" s="44"/>
    </row>
    <row r="1453" s="32" customFormat="true" ht="12.75" hidden="false" customHeight="true" outlineLevel="0" collapsed="false">
      <c r="A1453" s="22"/>
      <c r="B1453" s="243"/>
      <c r="C1453" s="244"/>
      <c r="F1453" s="313" t="s">
        <v>186</v>
      </c>
      <c r="J1453" s="44"/>
      <c r="K1453" s="44"/>
      <c r="L1453" s="44"/>
      <c r="M1453" s="44"/>
      <c r="N1453" s="44"/>
      <c r="O1453" s="44"/>
      <c r="P1453" s="44"/>
      <c r="Q1453" s="44"/>
    </row>
    <row r="1454" s="32" customFormat="true" ht="12.75" hidden="false" customHeight="true" outlineLevel="0" collapsed="false">
      <c r="A1454" s="22"/>
      <c r="B1454" s="243"/>
      <c r="C1454" s="244"/>
      <c r="J1454" s="44"/>
      <c r="K1454" s="44"/>
      <c r="L1454" s="44"/>
      <c r="M1454" s="44"/>
      <c r="N1454" s="44"/>
      <c r="O1454" s="44"/>
      <c r="P1454" s="44"/>
      <c r="Q1454" s="44"/>
    </row>
    <row r="1455" s="32" customFormat="true" ht="12.75" hidden="false" customHeight="true" outlineLevel="0" collapsed="false">
      <c r="A1455" s="22"/>
      <c r="B1455" s="243"/>
      <c r="C1455" s="314" t="s">
        <v>231</v>
      </c>
      <c r="D1455" s="314"/>
      <c r="E1455" s="314"/>
      <c r="F1455" s="314"/>
      <c r="J1455" s="44"/>
      <c r="K1455" s="44"/>
      <c r="L1455" s="44"/>
      <c r="M1455" s="44"/>
      <c r="N1455" s="44"/>
      <c r="O1455" s="44"/>
      <c r="P1455" s="44"/>
      <c r="Q1455" s="44"/>
    </row>
    <row r="1456" s="32" customFormat="true" ht="12.75" hidden="false" customHeight="true" outlineLevel="0" collapsed="false">
      <c r="A1456" s="22"/>
      <c r="B1456" s="243"/>
      <c r="C1456" s="307"/>
      <c r="D1456" s="308"/>
      <c r="E1456" s="308"/>
      <c r="F1456" s="309" t="n">
        <v>2009</v>
      </c>
      <c r="J1456" s="44"/>
      <c r="K1456" s="44"/>
      <c r="L1456" s="44"/>
      <c r="M1456" s="44"/>
      <c r="N1456" s="44"/>
      <c r="O1456" s="44"/>
      <c r="P1456" s="44"/>
      <c r="Q1456" s="44"/>
    </row>
    <row r="1457" s="32" customFormat="true" ht="12.75" hidden="false" customHeight="true" outlineLevel="0" collapsed="false">
      <c r="A1457" s="22"/>
      <c r="B1457" s="243"/>
      <c r="C1457" s="301"/>
      <c r="D1457" s="220"/>
      <c r="F1457" s="222"/>
      <c r="J1457" s="44"/>
      <c r="K1457" s="44"/>
      <c r="L1457" s="44"/>
      <c r="M1457" s="44"/>
      <c r="N1457" s="44"/>
      <c r="O1457" s="44"/>
      <c r="P1457" s="44"/>
      <c r="Q1457" s="44"/>
    </row>
    <row r="1458" s="32" customFormat="true" ht="12.75" hidden="false" customHeight="true" outlineLevel="0" collapsed="false">
      <c r="A1458" s="22"/>
      <c r="B1458" s="243"/>
      <c r="C1458" s="114" t="s">
        <v>104</v>
      </c>
      <c r="D1458" s="245"/>
      <c r="F1458" s="292" t="n">
        <v>15.3496931895375</v>
      </c>
      <c r="J1458" s="310"/>
      <c r="K1458" s="310"/>
      <c r="L1458" s="310"/>
      <c r="M1458" s="310"/>
      <c r="N1458" s="310"/>
      <c r="O1458" s="310"/>
      <c r="P1458" s="310"/>
      <c r="Q1458" s="310"/>
    </row>
    <row r="1459" s="32" customFormat="true" ht="12.75" hidden="false" customHeight="true" outlineLevel="0" collapsed="false">
      <c r="A1459" s="22"/>
      <c r="C1459" s="234" t="s">
        <v>105</v>
      </c>
      <c r="D1459" s="228"/>
      <c r="F1459" s="248" t="n">
        <v>36.6999718337576</v>
      </c>
      <c r="J1459" s="44"/>
      <c r="K1459" s="44"/>
      <c r="L1459" s="44"/>
      <c r="M1459" s="44"/>
      <c r="N1459" s="44"/>
      <c r="O1459" s="44"/>
      <c r="P1459" s="44"/>
      <c r="Q1459" s="44"/>
    </row>
    <row r="1460" s="32" customFormat="true" ht="12.75" hidden="false" customHeight="true" outlineLevel="0" collapsed="false">
      <c r="A1460" s="22"/>
      <c r="C1460" s="234" t="s">
        <v>93</v>
      </c>
      <c r="D1460" s="228"/>
      <c r="F1460" s="248" t="n">
        <v>31.2869840995939</v>
      </c>
      <c r="J1460" s="44"/>
      <c r="K1460" s="44"/>
      <c r="L1460" s="44"/>
      <c r="M1460" s="44"/>
      <c r="N1460" s="44"/>
      <c r="O1460" s="44"/>
      <c r="P1460" s="44"/>
      <c r="Q1460" s="44"/>
    </row>
    <row r="1461" s="32" customFormat="true" ht="12.75" hidden="false" customHeight="true" outlineLevel="0" collapsed="false">
      <c r="A1461" s="22"/>
      <c r="C1461" s="227" t="s">
        <v>80</v>
      </c>
      <c r="D1461" s="228"/>
      <c r="F1461" s="248" t="n">
        <v>21.8661984297103</v>
      </c>
      <c r="J1461" s="44"/>
      <c r="K1461" s="44"/>
      <c r="L1461" s="44"/>
      <c r="M1461" s="44"/>
      <c r="N1461" s="44"/>
      <c r="O1461" s="44"/>
      <c r="P1461" s="44"/>
      <c r="Q1461" s="44"/>
    </row>
    <row r="1462" s="32" customFormat="true" ht="12.75" hidden="false" customHeight="true" outlineLevel="0" collapsed="false">
      <c r="A1462" s="22"/>
      <c r="C1462" s="227" t="s">
        <v>91</v>
      </c>
      <c r="D1462" s="228"/>
      <c r="F1462" s="248" t="n">
        <v>20.4718631800381</v>
      </c>
      <c r="J1462" s="44"/>
      <c r="K1462" s="44"/>
      <c r="L1462" s="44"/>
      <c r="M1462" s="44"/>
      <c r="N1462" s="44"/>
      <c r="O1462" s="44"/>
      <c r="P1462" s="44"/>
      <c r="Q1462" s="44"/>
    </row>
    <row r="1463" s="32" customFormat="true" ht="12.75" hidden="false" customHeight="true" outlineLevel="0" collapsed="false">
      <c r="A1463" s="22"/>
      <c r="C1463" s="234" t="s">
        <v>107</v>
      </c>
      <c r="D1463" s="228"/>
      <c r="F1463" s="248" t="n">
        <v>19.9798058849098</v>
      </c>
      <c r="J1463" s="44"/>
      <c r="K1463" s="44"/>
      <c r="L1463" s="44"/>
      <c r="M1463" s="44"/>
      <c r="N1463" s="44"/>
      <c r="O1463" s="44"/>
      <c r="P1463" s="44"/>
      <c r="Q1463" s="44"/>
    </row>
    <row r="1464" s="32" customFormat="true" ht="12.75" hidden="false" customHeight="true" outlineLevel="0" collapsed="false">
      <c r="A1464" s="22"/>
      <c r="C1464" s="227" t="s">
        <v>83</v>
      </c>
      <c r="D1464" s="228"/>
      <c r="F1464" s="248" t="n">
        <v>19.3304404028814</v>
      </c>
      <c r="J1464" s="44"/>
      <c r="K1464" s="44"/>
      <c r="L1464" s="44"/>
      <c r="M1464" s="44"/>
      <c r="N1464" s="44"/>
      <c r="O1464" s="44"/>
      <c r="P1464" s="44"/>
      <c r="Q1464" s="44"/>
    </row>
    <row r="1465" s="32" customFormat="true" ht="12.75" hidden="false" customHeight="true" outlineLevel="0" collapsed="false">
      <c r="A1465" s="22"/>
      <c r="C1465" s="232" t="s">
        <v>85</v>
      </c>
      <c r="D1465" s="233"/>
      <c r="F1465" s="292" t="n">
        <v>18.4012429281581</v>
      </c>
      <c r="J1465" s="44"/>
      <c r="K1465" s="44"/>
      <c r="L1465" s="44"/>
      <c r="M1465" s="44"/>
      <c r="N1465" s="44"/>
      <c r="O1465" s="44"/>
      <c r="P1465" s="44"/>
      <c r="Q1465" s="44"/>
    </row>
    <row r="1466" s="32" customFormat="true" ht="12.75" hidden="false" customHeight="true" outlineLevel="0" collapsed="false">
      <c r="A1466" s="22"/>
      <c r="C1466" s="234" t="s">
        <v>109</v>
      </c>
      <c r="D1466" s="228"/>
      <c r="F1466" s="248" t="n">
        <v>16.381742259819</v>
      </c>
      <c r="J1466" s="44"/>
      <c r="K1466" s="44"/>
      <c r="L1466" s="44"/>
      <c r="M1466" s="44"/>
      <c r="N1466" s="44"/>
      <c r="O1466" s="44"/>
      <c r="P1466" s="44"/>
      <c r="Q1466" s="44"/>
    </row>
    <row r="1467" s="32" customFormat="true" ht="12.75" hidden="false" customHeight="true" outlineLevel="0" collapsed="false">
      <c r="A1467" s="22"/>
      <c r="C1467" s="227" t="s">
        <v>77</v>
      </c>
      <c r="D1467" s="228"/>
      <c r="F1467" s="248" t="n">
        <v>15.8022761294896</v>
      </c>
      <c r="J1467" s="44"/>
      <c r="K1467" s="44"/>
      <c r="L1467" s="44"/>
      <c r="M1467" s="44"/>
      <c r="N1467" s="44"/>
      <c r="O1467" s="44"/>
      <c r="P1467" s="44"/>
      <c r="Q1467" s="44"/>
    </row>
    <row r="1468" s="32" customFormat="true" ht="12.75" hidden="false" customHeight="true" outlineLevel="0" collapsed="false">
      <c r="A1468" s="22"/>
      <c r="C1468" s="227" t="s">
        <v>92</v>
      </c>
      <c r="D1468" s="228"/>
      <c r="F1468" s="248" t="n">
        <v>14.5653722718736</v>
      </c>
      <c r="J1468" s="44"/>
      <c r="K1468" s="44"/>
      <c r="L1468" s="44"/>
      <c r="M1468" s="44"/>
      <c r="N1468" s="44"/>
      <c r="O1468" s="44"/>
      <c r="P1468" s="44"/>
      <c r="Q1468" s="44"/>
    </row>
    <row r="1469" s="32" customFormat="true" ht="12.75" hidden="false" customHeight="true" outlineLevel="0" collapsed="false">
      <c r="A1469" s="22"/>
      <c r="C1469" s="227" t="s">
        <v>79</v>
      </c>
      <c r="D1469" s="228"/>
      <c r="F1469" s="248" t="n">
        <v>14.5603214023695</v>
      </c>
      <c r="J1469" s="44"/>
      <c r="K1469" s="44"/>
      <c r="L1469" s="44"/>
      <c r="M1469" s="44"/>
      <c r="N1469" s="44"/>
      <c r="O1469" s="44"/>
      <c r="P1469" s="44"/>
      <c r="Q1469" s="44"/>
    </row>
    <row r="1470" s="32" customFormat="true" ht="12.75" hidden="false" customHeight="true" outlineLevel="0" collapsed="false">
      <c r="A1470" s="22"/>
      <c r="C1470" s="234" t="s">
        <v>108</v>
      </c>
      <c r="D1470" s="228"/>
      <c r="F1470" s="248" t="n">
        <v>13.4698229343673</v>
      </c>
      <c r="J1470" s="44"/>
      <c r="K1470" s="44"/>
      <c r="L1470" s="44"/>
      <c r="M1470" s="44"/>
      <c r="N1470" s="44"/>
      <c r="O1470" s="44"/>
      <c r="P1470" s="44"/>
      <c r="Q1470" s="44"/>
    </row>
    <row r="1471" s="32" customFormat="true" ht="12.75" hidden="false" customHeight="true" outlineLevel="0" collapsed="false">
      <c r="A1471" s="22"/>
      <c r="C1471" s="227" t="s">
        <v>86</v>
      </c>
      <c r="D1471" s="228"/>
      <c r="F1471" s="248" t="n">
        <v>12.3906742548851</v>
      </c>
      <c r="J1471" s="44"/>
      <c r="K1471" s="44"/>
      <c r="L1471" s="44"/>
      <c r="M1471" s="44"/>
      <c r="N1471" s="44"/>
      <c r="O1471" s="44"/>
      <c r="P1471" s="44"/>
      <c r="Q1471" s="44"/>
    </row>
    <row r="1472" s="32" customFormat="true" ht="12.75" hidden="false" customHeight="true" outlineLevel="0" collapsed="false">
      <c r="A1472" s="22"/>
      <c r="C1472" s="227" t="s">
        <v>78</v>
      </c>
      <c r="D1472" s="228"/>
      <c r="F1472" s="248" t="n">
        <v>11.574015859997</v>
      </c>
      <c r="J1472" s="44"/>
      <c r="K1472" s="44"/>
      <c r="L1472" s="44"/>
      <c r="M1472" s="44"/>
      <c r="N1472" s="44"/>
      <c r="O1472" s="44"/>
      <c r="P1472" s="44"/>
      <c r="Q1472" s="44"/>
    </row>
    <row r="1473" s="32" customFormat="true" ht="12.75" hidden="false" customHeight="true" outlineLevel="0" collapsed="false">
      <c r="A1473" s="22"/>
      <c r="C1473" s="227" t="s">
        <v>81</v>
      </c>
      <c r="D1473" s="228"/>
      <c r="F1473" s="248" t="n">
        <v>11.2647958763901</v>
      </c>
      <c r="J1473" s="44"/>
      <c r="K1473" s="44"/>
      <c r="L1473" s="44"/>
      <c r="M1473" s="44"/>
      <c r="N1473" s="44"/>
      <c r="O1473" s="44"/>
      <c r="P1473" s="44"/>
      <c r="Q1473" s="44"/>
    </row>
    <row r="1474" s="32" customFormat="true" ht="12.75" hidden="false" customHeight="true" outlineLevel="0" collapsed="false">
      <c r="A1474" s="22"/>
      <c r="C1474" s="234" t="s">
        <v>106</v>
      </c>
      <c r="D1474" s="228"/>
      <c r="F1474" s="248" t="n">
        <v>10.8503031212163</v>
      </c>
      <c r="J1474" s="44"/>
      <c r="K1474" s="44"/>
      <c r="L1474" s="44"/>
      <c r="M1474" s="44"/>
      <c r="N1474" s="44"/>
      <c r="O1474" s="44"/>
      <c r="P1474" s="44"/>
      <c r="Q1474" s="44"/>
    </row>
    <row r="1475" s="32" customFormat="true" ht="12.75" hidden="false" customHeight="true" outlineLevel="0" collapsed="false">
      <c r="A1475" s="22"/>
      <c r="C1475" s="234" t="s">
        <v>89</v>
      </c>
      <c r="D1475" s="228"/>
      <c r="F1475" s="248" t="n">
        <v>10.6243144805667</v>
      </c>
      <c r="J1475" s="44"/>
      <c r="K1475" s="44"/>
      <c r="L1475" s="44"/>
      <c r="M1475" s="44"/>
      <c r="N1475" s="44"/>
      <c r="O1475" s="44"/>
      <c r="P1475" s="44"/>
      <c r="Q1475" s="44"/>
    </row>
    <row r="1476" s="32" customFormat="true" ht="12.75" hidden="false" customHeight="true" outlineLevel="0" collapsed="false">
      <c r="A1476" s="22"/>
      <c r="C1476" s="227" t="s">
        <v>87</v>
      </c>
      <c r="D1476" s="228"/>
      <c r="F1476" s="248" t="n">
        <v>10.3521463898411</v>
      </c>
      <c r="J1476" s="44"/>
      <c r="K1476" s="44"/>
      <c r="L1476" s="44"/>
      <c r="M1476" s="44"/>
      <c r="N1476" s="44"/>
      <c r="O1476" s="44"/>
      <c r="P1476" s="44"/>
      <c r="Q1476" s="44"/>
    </row>
    <row r="1477" s="32" customFormat="true" ht="12.75" hidden="false" customHeight="true" outlineLevel="0" collapsed="false">
      <c r="A1477" s="22"/>
      <c r="C1477" s="227" t="s">
        <v>84</v>
      </c>
      <c r="D1477" s="228"/>
      <c r="F1477" s="248" t="n">
        <v>8.57029238488346</v>
      </c>
      <c r="J1477" s="44"/>
      <c r="K1477" s="44"/>
      <c r="L1477" s="44"/>
      <c r="M1477" s="44"/>
      <c r="N1477" s="44"/>
      <c r="O1477" s="44"/>
      <c r="P1477" s="44"/>
      <c r="Q1477" s="44"/>
    </row>
    <row r="1478" s="32" customFormat="true" ht="12.75" hidden="false" customHeight="true" outlineLevel="0" collapsed="false">
      <c r="A1478" s="22"/>
      <c r="C1478" s="227" t="s">
        <v>82</v>
      </c>
      <c r="D1478" s="228"/>
      <c r="F1478" s="248" t="n">
        <v>7.97426277650115</v>
      </c>
      <c r="J1478" s="44"/>
      <c r="K1478" s="44"/>
      <c r="L1478" s="44"/>
      <c r="M1478" s="44"/>
      <c r="N1478" s="44"/>
      <c r="O1478" s="44"/>
      <c r="P1478" s="44"/>
      <c r="Q1478" s="44"/>
    </row>
    <row r="1479" s="32" customFormat="true" ht="12.75" hidden="false" customHeight="true" outlineLevel="0" collapsed="false">
      <c r="A1479" s="22"/>
      <c r="C1479" s="227" t="s">
        <v>88</v>
      </c>
      <c r="D1479" s="228"/>
      <c r="F1479" s="248" t="n">
        <v>6.50663251944185</v>
      </c>
      <c r="J1479" s="44"/>
      <c r="K1479" s="44"/>
      <c r="L1479" s="44"/>
      <c r="M1479" s="44"/>
      <c r="N1479" s="44"/>
      <c r="O1479" s="44"/>
      <c r="P1479" s="44"/>
      <c r="Q1479" s="44"/>
    </row>
    <row r="1480" s="32" customFormat="true" ht="12.75" hidden="false" customHeight="true" outlineLevel="0" collapsed="false">
      <c r="A1480" s="22"/>
      <c r="B1480" s="243"/>
      <c r="C1480" s="303"/>
      <c r="D1480" s="304"/>
      <c r="E1480" s="304"/>
      <c r="F1480" s="305"/>
      <c r="J1480" s="44"/>
      <c r="K1480" s="44"/>
      <c r="L1480" s="44"/>
      <c r="M1480" s="44"/>
      <c r="N1480" s="44"/>
      <c r="O1480" s="44"/>
      <c r="P1480" s="44"/>
      <c r="Q1480" s="44"/>
    </row>
    <row r="1481" s="32" customFormat="true" ht="12.75" hidden="false" customHeight="true" outlineLevel="0" collapsed="false">
      <c r="A1481" s="22"/>
      <c r="B1481" s="243"/>
      <c r="C1481" s="244"/>
      <c r="J1481" s="44"/>
      <c r="K1481" s="44"/>
      <c r="L1481" s="44"/>
      <c r="M1481" s="44"/>
      <c r="N1481" s="44"/>
      <c r="O1481" s="44"/>
      <c r="P1481" s="44"/>
      <c r="Q1481" s="44"/>
    </row>
    <row r="1482" s="32" customFormat="true" ht="12.75" hidden="false" customHeight="true" outlineLevel="0" collapsed="false">
      <c r="A1482" s="22"/>
      <c r="B1482" s="243"/>
      <c r="C1482" s="244"/>
      <c r="F1482" s="313" t="s">
        <v>186</v>
      </c>
      <c r="J1482" s="44"/>
      <c r="K1482" s="44"/>
      <c r="L1482" s="44"/>
      <c r="M1482" s="44"/>
      <c r="N1482" s="44"/>
      <c r="O1482" s="44"/>
      <c r="P1482" s="44"/>
      <c r="Q1482" s="44"/>
    </row>
    <row r="1483" s="32" customFormat="true" ht="12.75" hidden="false" customHeight="true" outlineLevel="0" collapsed="false">
      <c r="A1483" s="22"/>
      <c r="B1483" s="243"/>
      <c r="C1483" s="244"/>
      <c r="J1483" s="44"/>
      <c r="K1483" s="44"/>
      <c r="L1483" s="44"/>
      <c r="M1483" s="44"/>
      <c r="N1483" s="44"/>
      <c r="O1483" s="44"/>
      <c r="P1483" s="44"/>
      <c r="Q1483" s="44"/>
    </row>
    <row r="1484" s="32" customFormat="true" ht="12.75" hidden="false" customHeight="true" outlineLevel="0" collapsed="false">
      <c r="A1484" s="22"/>
      <c r="B1484" s="243"/>
      <c r="C1484" s="314" t="s">
        <v>221</v>
      </c>
      <c r="D1484" s="314"/>
      <c r="E1484" s="314"/>
      <c r="F1484" s="314"/>
      <c r="J1484" s="44"/>
      <c r="K1484" s="44"/>
      <c r="L1484" s="44"/>
      <c r="M1484" s="44"/>
      <c r="N1484" s="44"/>
      <c r="O1484" s="44"/>
      <c r="P1484" s="44"/>
      <c r="Q1484" s="44"/>
    </row>
    <row r="1485" s="32" customFormat="true" ht="12.75" hidden="false" customHeight="true" outlineLevel="0" collapsed="false">
      <c r="A1485" s="22"/>
      <c r="B1485" s="243"/>
      <c r="C1485" s="307"/>
      <c r="D1485" s="308"/>
      <c r="E1485" s="308"/>
      <c r="F1485" s="309" t="n">
        <v>2009</v>
      </c>
      <c r="J1485" s="44"/>
      <c r="K1485" s="44"/>
      <c r="L1485" s="44"/>
      <c r="M1485" s="44"/>
      <c r="N1485" s="44"/>
      <c r="O1485" s="44"/>
      <c r="P1485" s="44"/>
      <c r="Q1485" s="44"/>
    </row>
    <row r="1486" s="32" customFormat="true" ht="12.75" hidden="false" customHeight="true" outlineLevel="0" collapsed="false">
      <c r="A1486" s="22"/>
      <c r="B1486" s="243"/>
      <c r="C1486" s="301"/>
      <c r="D1486" s="220"/>
      <c r="F1486" s="222"/>
      <c r="J1486" s="44"/>
      <c r="K1486" s="44"/>
      <c r="L1486" s="44"/>
      <c r="M1486" s="44"/>
      <c r="N1486" s="44"/>
      <c r="O1486" s="44"/>
      <c r="P1486" s="44"/>
      <c r="Q1486" s="44"/>
    </row>
    <row r="1487" s="32" customFormat="true" ht="12.75" hidden="false" customHeight="true" outlineLevel="0" collapsed="false">
      <c r="A1487" s="22"/>
      <c r="B1487" s="243"/>
      <c r="C1487" s="114" t="s">
        <v>104</v>
      </c>
      <c r="D1487" s="245"/>
      <c r="F1487" s="292" t="n">
        <v>18.0502171449596</v>
      </c>
      <c r="J1487" s="310"/>
      <c r="K1487" s="310"/>
      <c r="L1487" s="310"/>
      <c r="M1487" s="310"/>
      <c r="N1487" s="310"/>
      <c r="O1487" s="310"/>
      <c r="P1487" s="310"/>
      <c r="Q1487" s="310"/>
    </row>
    <row r="1488" s="32" customFormat="true" ht="12.75" hidden="false" customHeight="true" outlineLevel="0" collapsed="false">
      <c r="A1488" s="22"/>
      <c r="C1488" s="227" t="s">
        <v>80</v>
      </c>
      <c r="D1488" s="228"/>
      <c r="F1488" s="248" t="n">
        <v>56.765924730963</v>
      </c>
      <c r="J1488" s="44"/>
      <c r="K1488" s="44"/>
      <c r="L1488" s="44"/>
      <c r="M1488" s="44"/>
      <c r="N1488" s="44"/>
      <c r="O1488" s="44"/>
      <c r="P1488" s="44"/>
      <c r="Q1488" s="44"/>
    </row>
    <row r="1489" s="32" customFormat="true" ht="12.75" hidden="false" customHeight="true" outlineLevel="0" collapsed="false">
      <c r="A1489" s="22"/>
      <c r="C1489" s="234" t="s">
        <v>93</v>
      </c>
      <c r="D1489" s="228"/>
      <c r="F1489" s="248" t="n">
        <v>25.5272086987171</v>
      </c>
      <c r="J1489" s="44"/>
      <c r="K1489" s="44"/>
      <c r="L1489" s="44"/>
      <c r="M1489" s="44"/>
      <c r="N1489" s="44"/>
      <c r="O1489" s="44"/>
      <c r="P1489" s="44"/>
      <c r="Q1489" s="44"/>
    </row>
    <row r="1490" s="32" customFormat="true" ht="12.75" hidden="false" customHeight="true" outlineLevel="0" collapsed="false">
      <c r="A1490" s="22"/>
      <c r="C1490" s="227" t="s">
        <v>91</v>
      </c>
      <c r="D1490" s="228"/>
      <c r="F1490" s="248" t="n">
        <v>24.5255788286545</v>
      </c>
      <c r="J1490" s="44"/>
      <c r="K1490" s="44"/>
      <c r="L1490" s="44"/>
      <c r="M1490" s="44"/>
      <c r="N1490" s="44"/>
      <c r="O1490" s="44"/>
      <c r="P1490" s="44"/>
      <c r="Q1490" s="44"/>
    </row>
    <row r="1491" s="32" customFormat="true" ht="12.75" hidden="false" customHeight="true" outlineLevel="0" collapsed="false">
      <c r="A1491" s="22"/>
      <c r="C1491" s="234" t="s">
        <v>105</v>
      </c>
      <c r="D1491" s="228"/>
      <c r="F1491" s="248" t="n">
        <v>23.4459824555895</v>
      </c>
      <c r="J1491" s="44"/>
      <c r="K1491" s="44"/>
      <c r="L1491" s="44"/>
      <c r="M1491" s="44"/>
      <c r="N1491" s="44"/>
      <c r="O1491" s="44"/>
      <c r="P1491" s="44"/>
      <c r="Q1491" s="44"/>
    </row>
    <row r="1492" s="32" customFormat="true" ht="12.75" hidden="false" customHeight="true" outlineLevel="0" collapsed="false">
      <c r="A1492" s="22"/>
      <c r="C1492" s="227" t="s">
        <v>83</v>
      </c>
      <c r="D1492" s="228"/>
      <c r="F1492" s="248" t="n">
        <v>19.7240127215098</v>
      </c>
      <c r="J1492" s="44"/>
      <c r="K1492" s="44"/>
      <c r="L1492" s="44"/>
      <c r="M1492" s="44"/>
      <c r="N1492" s="44"/>
      <c r="O1492" s="44"/>
      <c r="P1492" s="44"/>
      <c r="Q1492" s="44"/>
    </row>
    <row r="1493" s="32" customFormat="true" ht="12.75" hidden="false" customHeight="true" outlineLevel="0" collapsed="false">
      <c r="A1493" s="22"/>
      <c r="C1493" s="232" t="s">
        <v>85</v>
      </c>
      <c r="D1493" s="233"/>
      <c r="F1493" s="292" t="n">
        <v>17.5157402093043</v>
      </c>
      <c r="J1493" s="44"/>
      <c r="K1493" s="44"/>
      <c r="L1493" s="44"/>
      <c r="M1493" s="44"/>
      <c r="N1493" s="44"/>
      <c r="O1493" s="44"/>
      <c r="P1493" s="44"/>
      <c r="Q1493" s="44"/>
    </row>
    <row r="1494" s="32" customFormat="true" ht="12.75" hidden="false" customHeight="true" outlineLevel="0" collapsed="false">
      <c r="A1494" s="22"/>
      <c r="C1494" s="227" t="s">
        <v>78</v>
      </c>
      <c r="D1494" s="228"/>
      <c r="F1494" s="248" t="n">
        <v>17.394950634512</v>
      </c>
      <c r="J1494" s="44"/>
      <c r="K1494" s="44"/>
      <c r="L1494" s="44"/>
      <c r="M1494" s="44"/>
      <c r="N1494" s="44"/>
      <c r="O1494" s="44"/>
      <c r="P1494" s="44"/>
      <c r="Q1494" s="44"/>
    </row>
    <row r="1495" s="32" customFormat="true" ht="12.75" hidden="false" customHeight="true" outlineLevel="0" collapsed="false">
      <c r="A1495" s="22"/>
      <c r="C1495" s="227" t="s">
        <v>92</v>
      </c>
      <c r="D1495" s="228"/>
      <c r="F1495" s="248" t="n">
        <v>16.1547384121248</v>
      </c>
      <c r="J1495" s="44"/>
      <c r="K1495" s="44"/>
      <c r="L1495" s="44"/>
      <c r="M1495" s="44"/>
      <c r="N1495" s="44"/>
      <c r="O1495" s="44"/>
      <c r="P1495" s="44"/>
      <c r="Q1495" s="44"/>
    </row>
    <row r="1496" s="32" customFormat="true" ht="12.75" hidden="false" customHeight="true" outlineLevel="0" collapsed="false">
      <c r="A1496" s="22"/>
      <c r="C1496" s="227" t="s">
        <v>77</v>
      </c>
      <c r="D1496" s="228"/>
      <c r="F1496" s="248" t="n">
        <v>14.9825746779751</v>
      </c>
      <c r="J1496" s="44"/>
      <c r="K1496" s="44"/>
      <c r="L1496" s="44"/>
      <c r="M1496" s="44"/>
      <c r="N1496" s="44"/>
      <c r="O1496" s="44"/>
      <c r="P1496" s="44"/>
      <c r="Q1496" s="44"/>
    </row>
    <row r="1497" s="32" customFormat="true" ht="12.75" hidden="false" customHeight="true" outlineLevel="0" collapsed="false">
      <c r="A1497" s="22"/>
      <c r="C1497" s="234" t="s">
        <v>107</v>
      </c>
      <c r="D1497" s="228"/>
      <c r="F1497" s="248" t="n">
        <v>13.7222708089941</v>
      </c>
      <c r="J1497" s="44"/>
      <c r="K1497" s="44"/>
      <c r="L1497" s="44"/>
      <c r="M1497" s="44"/>
      <c r="N1497" s="44"/>
      <c r="O1497" s="44"/>
      <c r="P1497" s="44"/>
      <c r="Q1497" s="44"/>
    </row>
    <row r="1498" s="32" customFormat="true" ht="12.75" hidden="false" customHeight="true" outlineLevel="0" collapsed="false">
      <c r="A1498" s="22"/>
      <c r="C1498" s="227" t="s">
        <v>79</v>
      </c>
      <c r="D1498" s="228"/>
      <c r="F1498" s="248" t="n">
        <v>12.7333267546669</v>
      </c>
      <c r="J1498" s="44"/>
      <c r="K1498" s="44"/>
      <c r="L1498" s="44"/>
      <c r="M1498" s="44"/>
      <c r="N1498" s="44"/>
      <c r="O1498" s="44"/>
      <c r="P1498" s="44"/>
      <c r="Q1498" s="44"/>
    </row>
    <row r="1499" s="32" customFormat="true" ht="12.75" hidden="false" customHeight="true" outlineLevel="0" collapsed="false">
      <c r="A1499" s="22"/>
      <c r="C1499" s="227" t="s">
        <v>86</v>
      </c>
      <c r="D1499" s="228"/>
      <c r="F1499" s="248" t="n">
        <v>12.4530968313247</v>
      </c>
      <c r="J1499" s="44"/>
      <c r="K1499" s="44"/>
      <c r="L1499" s="44"/>
      <c r="M1499" s="44"/>
      <c r="N1499" s="44"/>
      <c r="O1499" s="44"/>
      <c r="P1499" s="44"/>
      <c r="Q1499" s="44"/>
    </row>
    <row r="1500" s="32" customFormat="true" ht="12.75" hidden="false" customHeight="true" outlineLevel="0" collapsed="false">
      <c r="A1500" s="22"/>
      <c r="C1500" s="234" t="s">
        <v>109</v>
      </c>
      <c r="D1500" s="228"/>
      <c r="F1500" s="248" t="n">
        <v>10.8348453239509</v>
      </c>
      <c r="J1500" s="44"/>
      <c r="K1500" s="44"/>
      <c r="L1500" s="44"/>
      <c r="M1500" s="44"/>
      <c r="N1500" s="44"/>
      <c r="O1500" s="44"/>
      <c r="P1500" s="44"/>
      <c r="Q1500" s="44"/>
    </row>
    <row r="1501" s="32" customFormat="true" ht="12.75" hidden="false" customHeight="true" outlineLevel="0" collapsed="false">
      <c r="A1501" s="22"/>
      <c r="C1501" s="227" t="s">
        <v>87</v>
      </c>
      <c r="D1501" s="228"/>
      <c r="F1501" s="248" t="n">
        <v>10.7860320645558</v>
      </c>
      <c r="J1501" s="44"/>
      <c r="K1501" s="44"/>
      <c r="L1501" s="44"/>
      <c r="M1501" s="44"/>
      <c r="N1501" s="44"/>
      <c r="O1501" s="44"/>
      <c r="P1501" s="44"/>
      <c r="Q1501" s="44"/>
    </row>
    <row r="1502" s="32" customFormat="true" ht="12.75" hidden="false" customHeight="true" outlineLevel="0" collapsed="false">
      <c r="A1502" s="22"/>
      <c r="C1502" s="234" t="s">
        <v>106</v>
      </c>
      <c r="D1502" s="228"/>
      <c r="F1502" s="248" t="n">
        <v>10.5685237608314</v>
      </c>
      <c r="J1502" s="44"/>
      <c r="K1502" s="44"/>
      <c r="L1502" s="44"/>
      <c r="M1502" s="44"/>
      <c r="N1502" s="44"/>
      <c r="O1502" s="44"/>
      <c r="P1502" s="44"/>
      <c r="Q1502" s="44"/>
    </row>
    <row r="1503" s="32" customFormat="true" ht="12.75" hidden="false" customHeight="true" outlineLevel="0" collapsed="false">
      <c r="A1503" s="22"/>
      <c r="C1503" s="227" t="s">
        <v>84</v>
      </c>
      <c r="D1503" s="228"/>
      <c r="F1503" s="248" t="n">
        <v>9.86214812158533</v>
      </c>
      <c r="J1503" s="44"/>
      <c r="K1503" s="44"/>
      <c r="L1503" s="44"/>
      <c r="M1503" s="44"/>
      <c r="N1503" s="44"/>
      <c r="O1503" s="44"/>
      <c r="P1503" s="44"/>
      <c r="Q1503" s="44"/>
    </row>
    <row r="1504" s="32" customFormat="true" ht="12.75" hidden="false" customHeight="true" outlineLevel="0" collapsed="false">
      <c r="A1504" s="22"/>
      <c r="C1504" s="234" t="s">
        <v>108</v>
      </c>
      <c r="D1504" s="228"/>
      <c r="F1504" s="248" t="n">
        <v>9.4718956886503</v>
      </c>
      <c r="J1504" s="44"/>
      <c r="K1504" s="44"/>
      <c r="L1504" s="44"/>
      <c r="M1504" s="44"/>
      <c r="N1504" s="44"/>
      <c r="O1504" s="44"/>
      <c r="P1504" s="44"/>
      <c r="Q1504" s="44"/>
    </row>
    <row r="1505" s="32" customFormat="true" ht="12.75" hidden="false" customHeight="true" outlineLevel="0" collapsed="false">
      <c r="A1505" s="22"/>
      <c r="C1505" s="227" t="s">
        <v>81</v>
      </c>
      <c r="D1505" s="228"/>
      <c r="F1505" s="248" t="n">
        <v>8.02098263346947</v>
      </c>
      <c r="J1505" s="44"/>
      <c r="K1505" s="44"/>
      <c r="L1505" s="44"/>
      <c r="M1505" s="44"/>
      <c r="N1505" s="44"/>
      <c r="O1505" s="44"/>
      <c r="P1505" s="44"/>
      <c r="Q1505" s="44"/>
    </row>
    <row r="1506" s="32" customFormat="true" ht="12.75" hidden="false" customHeight="true" outlineLevel="0" collapsed="false">
      <c r="A1506" s="22"/>
      <c r="C1506" s="234" t="s">
        <v>89</v>
      </c>
      <c r="D1506" s="228"/>
      <c r="F1506" s="248" t="n">
        <v>7.61280034419147</v>
      </c>
      <c r="J1506" s="44"/>
      <c r="K1506" s="44"/>
      <c r="L1506" s="44"/>
      <c r="M1506" s="44"/>
      <c r="N1506" s="44"/>
      <c r="O1506" s="44"/>
      <c r="P1506" s="44"/>
      <c r="Q1506" s="44"/>
    </row>
    <row r="1507" s="32" customFormat="true" ht="12.75" hidden="false" customHeight="true" outlineLevel="0" collapsed="false">
      <c r="A1507" s="22"/>
      <c r="C1507" s="227" t="s">
        <v>88</v>
      </c>
      <c r="D1507" s="228"/>
      <c r="F1507" s="248" t="n">
        <v>6.74919728102893</v>
      </c>
      <c r="J1507" s="44"/>
      <c r="K1507" s="44"/>
      <c r="L1507" s="44"/>
      <c r="M1507" s="44"/>
      <c r="N1507" s="44"/>
      <c r="O1507" s="44"/>
      <c r="P1507" s="44"/>
      <c r="Q1507" s="44"/>
    </row>
    <row r="1508" s="32" customFormat="true" ht="12.75" hidden="false" customHeight="true" outlineLevel="0" collapsed="false">
      <c r="A1508" s="22"/>
      <c r="C1508" s="227" t="s">
        <v>82</v>
      </c>
      <c r="D1508" s="228"/>
      <c r="F1508" s="248" t="n">
        <v>3.88175123434099</v>
      </c>
      <c r="J1508" s="44"/>
      <c r="K1508" s="44"/>
      <c r="L1508" s="44"/>
      <c r="M1508" s="44"/>
      <c r="N1508" s="44"/>
      <c r="O1508" s="44"/>
      <c r="P1508" s="44"/>
      <c r="Q1508" s="44"/>
    </row>
    <row r="1509" s="32" customFormat="true" ht="12.75" hidden="false" customHeight="true" outlineLevel="0" collapsed="false">
      <c r="A1509" s="22"/>
      <c r="B1509" s="243"/>
      <c r="C1509" s="303"/>
      <c r="D1509" s="304"/>
      <c r="E1509" s="304"/>
      <c r="F1509" s="305"/>
      <c r="J1509" s="44"/>
      <c r="K1509" s="44"/>
      <c r="L1509" s="44"/>
      <c r="M1509" s="44"/>
      <c r="N1509" s="44"/>
      <c r="O1509" s="44"/>
      <c r="P1509" s="44"/>
      <c r="Q1509" s="44"/>
    </row>
    <row r="1510" s="32" customFormat="true" ht="12.75" hidden="false" customHeight="true" outlineLevel="0" collapsed="false">
      <c r="A1510" s="22"/>
      <c r="B1510" s="243"/>
      <c r="C1510" s="244"/>
      <c r="J1510" s="44"/>
      <c r="K1510" s="44"/>
      <c r="L1510" s="44"/>
      <c r="M1510" s="44"/>
      <c r="N1510" s="44"/>
      <c r="O1510" s="44"/>
      <c r="P1510" s="44"/>
      <c r="Q1510" s="44"/>
    </row>
    <row r="1511" s="32" customFormat="true" ht="12.75" hidden="false" customHeight="true" outlineLevel="0" collapsed="false">
      <c r="A1511" s="22"/>
      <c r="B1511" s="243"/>
      <c r="C1511" s="244"/>
      <c r="F1511" s="313" t="s">
        <v>186</v>
      </c>
      <c r="J1511" s="44"/>
      <c r="K1511" s="44"/>
      <c r="L1511" s="44"/>
      <c r="M1511" s="44"/>
      <c r="N1511" s="44"/>
      <c r="O1511" s="44"/>
      <c r="P1511" s="44"/>
      <c r="Q1511" s="44"/>
    </row>
    <row r="1512" s="32" customFormat="true" ht="12.75" hidden="false" customHeight="true" outlineLevel="0" collapsed="false">
      <c r="A1512" s="22"/>
      <c r="B1512" s="243"/>
      <c r="C1512" s="244"/>
      <c r="J1512" s="44"/>
      <c r="K1512" s="44"/>
      <c r="L1512" s="44"/>
      <c r="M1512" s="44"/>
      <c r="N1512" s="44"/>
      <c r="O1512" s="44"/>
      <c r="P1512" s="44"/>
      <c r="Q1512" s="44"/>
    </row>
    <row r="1513" s="32" customFormat="true" ht="27" hidden="false" customHeight="true" outlineLevel="0" collapsed="false">
      <c r="A1513" s="22"/>
      <c r="B1513" s="243"/>
      <c r="C1513" s="314" t="s">
        <v>222</v>
      </c>
      <c r="D1513" s="314"/>
      <c r="E1513" s="314"/>
      <c r="F1513" s="314"/>
      <c r="J1513" s="44"/>
      <c r="K1513" s="44"/>
      <c r="L1513" s="44"/>
      <c r="M1513" s="44"/>
      <c r="N1513" s="44"/>
      <c r="O1513" s="44"/>
      <c r="P1513" s="44"/>
      <c r="Q1513" s="44"/>
    </row>
    <row r="1514" s="32" customFormat="true" ht="12.75" hidden="false" customHeight="true" outlineLevel="0" collapsed="false">
      <c r="A1514" s="22"/>
      <c r="B1514" s="243"/>
      <c r="C1514" s="307"/>
      <c r="D1514" s="308"/>
      <c r="E1514" s="308"/>
      <c r="F1514" s="309" t="n">
        <v>2009</v>
      </c>
      <c r="J1514" s="44"/>
      <c r="K1514" s="44"/>
      <c r="L1514" s="44"/>
      <c r="M1514" s="44"/>
      <c r="N1514" s="44"/>
      <c r="O1514" s="44"/>
      <c r="P1514" s="44"/>
      <c r="Q1514" s="44"/>
    </row>
    <row r="1515" s="32" customFormat="true" ht="12.75" hidden="false" customHeight="true" outlineLevel="0" collapsed="false">
      <c r="A1515" s="22"/>
      <c r="B1515" s="243"/>
      <c r="C1515" s="301"/>
      <c r="D1515" s="220"/>
      <c r="F1515" s="222"/>
      <c r="J1515" s="44"/>
      <c r="K1515" s="44"/>
      <c r="L1515" s="44"/>
      <c r="M1515" s="44"/>
      <c r="N1515" s="44"/>
      <c r="O1515" s="44"/>
      <c r="P1515" s="44"/>
      <c r="Q1515" s="44"/>
    </row>
    <row r="1516" s="32" customFormat="true" ht="12.75" hidden="false" customHeight="true" outlineLevel="0" collapsed="false">
      <c r="A1516" s="22"/>
      <c r="B1516" s="243"/>
      <c r="C1516" s="114" t="s">
        <v>104</v>
      </c>
      <c r="D1516" s="245"/>
      <c r="F1516" s="292" t="n">
        <v>14.1617900735157</v>
      </c>
      <c r="J1516" s="310"/>
      <c r="K1516" s="310"/>
      <c r="L1516" s="310"/>
      <c r="M1516" s="310"/>
      <c r="N1516" s="310"/>
      <c r="O1516" s="310"/>
      <c r="P1516" s="310"/>
      <c r="Q1516" s="310"/>
    </row>
    <row r="1517" s="32" customFormat="true" ht="12.75" hidden="false" customHeight="true" outlineLevel="0" collapsed="false">
      <c r="A1517" s="22"/>
      <c r="C1517" s="234" t="s">
        <v>93</v>
      </c>
      <c r="D1517" s="228"/>
      <c r="F1517" s="248" t="n">
        <v>29.6477201540028</v>
      </c>
      <c r="J1517" s="44"/>
      <c r="K1517" s="44"/>
      <c r="L1517" s="44"/>
      <c r="M1517" s="44"/>
      <c r="N1517" s="44"/>
      <c r="O1517" s="44"/>
      <c r="P1517" s="44"/>
      <c r="Q1517" s="44"/>
    </row>
    <row r="1518" s="32" customFormat="true" ht="12.75" hidden="false" customHeight="true" outlineLevel="0" collapsed="false">
      <c r="A1518" s="22"/>
      <c r="C1518" s="227" t="s">
        <v>86</v>
      </c>
      <c r="D1518" s="228"/>
      <c r="F1518" s="248" t="n">
        <v>28.1937413507608</v>
      </c>
      <c r="J1518" s="44"/>
      <c r="K1518" s="44"/>
      <c r="L1518" s="44"/>
      <c r="M1518" s="44"/>
      <c r="N1518" s="44"/>
      <c r="O1518" s="44"/>
      <c r="P1518" s="44"/>
      <c r="Q1518" s="44"/>
    </row>
    <row r="1519" s="32" customFormat="true" ht="12.75" hidden="false" customHeight="true" outlineLevel="0" collapsed="false">
      <c r="A1519" s="22"/>
      <c r="C1519" s="227" t="s">
        <v>92</v>
      </c>
      <c r="D1519" s="228"/>
      <c r="F1519" s="248" t="n">
        <v>24.9168918321129</v>
      </c>
      <c r="J1519" s="44"/>
      <c r="K1519" s="44"/>
      <c r="L1519" s="44"/>
      <c r="M1519" s="44"/>
      <c r="N1519" s="44"/>
      <c r="O1519" s="44"/>
      <c r="P1519" s="44"/>
      <c r="Q1519" s="44"/>
    </row>
    <row r="1520" s="32" customFormat="true" ht="12.75" hidden="false" customHeight="true" outlineLevel="0" collapsed="false">
      <c r="A1520" s="22"/>
      <c r="C1520" s="234" t="s">
        <v>105</v>
      </c>
      <c r="D1520" s="228"/>
      <c r="F1520" s="248" t="n">
        <v>22.8184157865199</v>
      </c>
      <c r="J1520" s="44"/>
      <c r="K1520" s="44"/>
      <c r="L1520" s="44"/>
      <c r="M1520" s="44"/>
      <c r="N1520" s="44"/>
      <c r="O1520" s="44"/>
      <c r="P1520" s="44"/>
      <c r="Q1520" s="44"/>
    </row>
    <row r="1521" s="32" customFormat="true" ht="12.75" hidden="false" customHeight="true" outlineLevel="0" collapsed="false">
      <c r="A1521" s="22"/>
      <c r="C1521" s="227" t="s">
        <v>83</v>
      </c>
      <c r="D1521" s="228"/>
      <c r="F1521" s="248" t="n">
        <v>18.6133050832798</v>
      </c>
      <c r="J1521" s="44"/>
      <c r="K1521" s="44"/>
      <c r="L1521" s="44"/>
      <c r="M1521" s="44"/>
      <c r="N1521" s="44"/>
      <c r="O1521" s="44"/>
      <c r="P1521" s="44"/>
      <c r="Q1521" s="44"/>
    </row>
    <row r="1522" s="32" customFormat="true" ht="12.75" hidden="false" customHeight="true" outlineLevel="0" collapsed="false">
      <c r="A1522" s="22"/>
      <c r="C1522" s="227" t="s">
        <v>91</v>
      </c>
      <c r="D1522" s="228"/>
      <c r="F1522" s="248" t="n">
        <v>17.3298454889704</v>
      </c>
      <c r="J1522" s="44"/>
      <c r="K1522" s="44"/>
      <c r="L1522" s="44"/>
      <c r="M1522" s="44"/>
      <c r="N1522" s="44"/>
      <c r="O1522" s="44"/>
      <c r="P1522" s="44"/>
      <c r="Q1522" s="44"/>
    </row>
    <row r="1523" s="32" customFormat="true" ht="12.75" hidden="false" customHeight="true" outlineLevel="0" collapsed="false">
      <c r="A1523" s="22"/>
      <c r="C1523" s="227" t="s">
        <v>80</v>
      </c>
      <c r="D1523" s="228"/>
      <c r="F1523" s="248" t="n">
        <v>16.6115007650996</v>
      </c>
      <c r="J1523" s="44"/>
      <c r="K1523" s="44"/>
      <c r="L1523" s="44"/>
      <c r="M1523" s="44"/>
      <c r="N1523" s="44"/>
      <c r="O1523" s="44"/>
      <c r="P1523" s="44"/>
      <c r="Q1523" s="44"/>
    </row>
    <row r="1524" s="32" customFormat="true" ht="12.75" hidden="false" customHeight="true" outlineLevel="0" collapsed="false">
      <c r="A1524" s="22"/>
      <c r="C1524" s="234" t="s">
        <v>109</v>
      </c>
      <c r="D1524" s="228"/>
      <c r="F1524" s="248" t="n">
        <v>15.3763631120818</v>
      </c>
      <c r="J1524" s="44"/>
      <c r="K1524" s="44"/>
      <c r="L1524" s="44"/>
      <c r="M1524" s="44"/>
      <c r="N1524" s="44"/>
      <c r="O1524" s="44"/>
      <c r="P1524" s="44"/>
      <c r="Q1524" s="44"/>
    </row>
    <row r="1525" s="32" customFormat="true" ht="12.75" hidden="false" customHeight="true" outlineLevel="0" collapsed="false">
      <c r="A1525" s="22"/>
      <c r="C1525" s="232" t="s">
        <v>85</v>
      </c>
      <c r="D1525" s="233"/>
      <c r="F1525" s="292" t="n">
        <v>14.8233249305141</v>
      </c>
      <c r="J1525" s="44"/>
      <c r="K1525" s="44"/>
      <c r="L1525" s="44"/>
      <c r="M1525" s="44"/>
      <c r="N1525" s="44"/>
      <c r="O1525" s="44"/>
      <c r="P1525" s="44"/>
      <c r="Q1525" s="44"/>
    </row>
    <row r="1526" s="32" customFormat="true" ht="12.75" hidden="false" customHeight="true" outlineLevel="0" collapsed="false">
      <c r="A1526" s="22"/>
      <c r="C1526" s="234" t="s">
        <v>108</v>
      </c>
      <c r="D1526" s="228"/>
      <c r="F1526" s="248" t="n">
        <v>13.8923197644902</v>
      </c>
      <c r="J1526" s="44"/>
      <c r="K1526" s="44"/>
      <c r="L1526" s="44"/>
      <c r="M1526" s="44"/>
      <c r="N1526" s="44"/>
      <c r="O1526" s="44"/>
      <c r="P1526" s="44"/>
      <c r="Q1526" s="44"/>
    </row>
    <row r="1527" s="32" customFormat="true" ht="12.75" hidden="false" customHeight="true" outlineLevel="0" collapsed="false">
      <c r="A1527" s="22"/>
      <c r="C1527" s="234" t="s">
        <v>107</v>
      </c>
      <c r="D1527" s="228"/>
      <c r="F1527" s="248" t="n">
        <v>13.1444537810703</v>
      </c>
      <c r="J1527" s="44"/>
      <c r="K1527" s="44"/>
      <c r="L1527" s="44"/>
      <c r="M1527" s="44"/>
      <c r="N1527" s="44"/>
      <c r="O1527" s="44"/>
      <c r="P1527" s="44"/>
      <c r="Q1527" s="44"/>
    </row>
    <row r="1528" s="32" customFormat="true" ht="12.75" hidden="false" customHeight="true" outlineLevel="0" collapsed="false">
      <c r="A1528" s="22"/>
      <c r="C1528" s="227" t="s">
        <v>79</v>
      </c>
      <c r="D1528" s="228"/>
      <c r="F1528" s="248" t="n">
        <v>12.7601341284048</v>
      </c>
      <c r="J1528" s="44"/>
      <c r="K1528" s="44"/>
      <c r="L1528" s="44"/>
      <c r="M1528" s="44"/>
      <c r="N1528" s="44"/>
      <c r="O1528" s="44"/>
      <c r="P1528" s="44"/>
      <c r="Q1528" s="44"/>
    </row>
    <row r="1529" s="32" customFormat="true" ht="12.75" hidden="false" customHeight="true" outlineLevel="0" collapsed="false">
      <c r="A1529" s="22"/>
      <c r="C1529" s="227" t="s">
        <v>81</v>
      </c>
      <c r="D1529" s="228"/>
      <c r="F1529" s="248" t="n">
        <v>12.5121030864625</v>
      </c>
      <c r="J1529" s="44"/>
      <c r="K1529" s="44"/>
      <c r="L1529" s="44"/>
      <c r="M1529" s="44"/>
      <c r="N1529" s="44"/>
      <c r="O1529" s="44"/>
      <c r="P1529" s="44"/>
      <c r="Q1529" s="44"/>
    </row>
    <row r="1530" s="32" customFormat="true" ht="12.75" hidden="false" customHeight="true" outlineLevel="0" collapsed="false">
      <c r="A1530" s="22"/>
      <c r="C1530" s="227" t="s">
        <v>77</v>
      </c>
      <c r="D1530" s="228"/>
      <c r="F1530" s="248" t="n">
        <v>11.8291123693523</v>
      </c>
      <c r="J1530" s="44"/>
      <c r="K1530" s="44"/>
      <c r="L1530" s="44"/>
      <c r="M1530" s="44"/>
      <c r="N1530" s="44"/>
      <c r="O1530" s="44"/>
      <c r="P1530" s="44"/>
      <c r="Q1530" s="44"/>
    </row>
    <row r="1531" s="32" customFormat="true" ht="12.75" hidden="false" customHeight="true" outlineLevel="0" collapsed="false">
      <c r="A1531" s="22"/>
      <c r="C1531" s="227" t="s">
        <v>78</v>
      </c>
      <c r="D1531" s="228"/>
      <c r="F1531" s="248" t="n">
        <v>11.2729944145411</v>
      </c>
      <c r="J1531" s="44"/>
      <c r="K1531" s="44"/>
      <c r="L1531" s="44"/>
      <c r="M1531" s="44"/>
      <c r="N1531" s="44"/>
      <c r="O1531" s="44"/>
      <c r="P1531" s="44"/>
      <c r="Q1531" s="44"/>
    </row>
    <row r="1532" s="32" customFormat="true" ht="12.75" hidden="false" customHeight="true" outlineLevel="0" collapsed="false">
      <c r="A1532" s="22"/>
      <c r="C1532" s="227" t="s">
        <v>82</v>
      </c>
      <c r="D1532" s="228"/>
      <c r="F1532" s="248" t="n">
        <v>10.364660308384</v>
      </c>
      <c r="J1532" s="44"/>
      <c r="K1532" s="44"/>
      <c r="L1532" s="44"/>
      <c r="M1532" s="44"/>
      <c r="N1532" s="44"/>
      <c r="O1532" s="44"/>
      <c r="P1532" s="44"/>
      <c r="Q1532" s="44"/>
    </row>
    <row r="1533" s="32" customFormat="true" ht="12.75" hidden="false" customHeight="true" outlineLevel="0" collapsed="false">
      <c r="A1533" s="22"/>
      <c r="C1533" s="227" t="s">
        <v>87</v>
      </c>
      <c r="D1533" s="228"/>
      <c r="F1533" s="248" t="n">
        <v>10.1659400693353</v>
      </c>
      <c r="J1533" s="44"/>
      <c r="K1533" s="44"/>
      <c r="L1533" s="44"/>
      <c r="M1533" s="44"/>
      <c r="N1533" s="44"/>
      <c r="O1533" s="44"/>
      <c r="P1533" s="44"/>
      <c r="Q1533" s="44"/>
    </row>
    <row r="1534" s="32" customFormat="true" ht="12.75" hidden="false" customHeight="true" outlineLevel="0" collapsed="false">
      <c r="A1534" s="22"/>
      <c r="C1534" s="234" t="s">
        <v>89</v>
      </c>
      <c r="D1534" s="228"/>
      <c r="F1534" s="248" t="n">
        <v>9.90491982809278</v>
      </c>
      <c r="J1534" s="44"/>
      <c r="K1534" s="44"/>
      <c r="L1534" s="44"/>
      <c r="M1534" s="44"/>
      <c r="N1534" s="44"/>
      <c r="O1534" s="44"/>
      <c r="P1534" s="44"/>
      <c r="Q1534" s="44"/>
    </row>
    <row r="1535" s="32" customFormat="true" ht="12.75" hidden="false" customHeight="true" outlineLevel="0" collapsed="false">
      <c r="A1535" s="22"/>
      <c r="C1535" s="234" t="s">
        <v>106</v>
      </c>
      <c r="D1535" s="228"/>
      <c r="F1535" s="248" t="n">
        <v>9.35017530396814</v>
      </c>
      <c r="J1535" s="44"/>
      <c r="K1535" s="44"/>
      <c r="L1535" s="44"/>
      <c r="M1535" s="44"/>
      <c r="N1535" s="44"/>
      <c r="O1535" s="44"/>
      <c r="P1535" s="44"/>
      <c r="Q1535" s="44"/>
    </row>
    <row r="1536" s="32" customFormat="true" ht="12.75" hidden="false" customHeight="true" outlineLevel="0" collapsed="false">
      <c r="A1536" s="22"/>
      <c r="C1536" s="227" t="s">
        <v>84</v>
      </c>
      <c r="D1536" s="228"/>
      <c r="F1536" s="248" t="n">
        <v>8.47143142822663</v>
      </c>
      <c r="J1536" s="44"/>
      <c r="K1536" s="44"/>
      <c r="L1536" s="44"/>
      <c r="M1536" s="44"/>
      <c r="N1536" s="44"/>
      <c r="O1536" s="44"/>
      <c r="P1536" s="44"/>
      <c r="Q1536" s="44"/>
    </row>
    <row r="1537" s="32" customFormat="true" ht="12.75" hidden="false" customHeight="true" outlineLevel="0" collapsed="false">
      <c r="A1537" s="22"/>
      <c r="C1537" s="227" t="s">
        <v>88</v>
      </c>
      <c r="D1537" s="228"/>
      <c r="F1537" s="248" t="n">
        <v>8.09080122523071</v>
      </c>
      <c r="J1537" s="44"/>
      <c r="K1537" s="44"/>
      <c r="L1537" s="44"/>
      <c r="M1537" s="44"/>
      <c r="N1537" s="44"/>
      <c r="O1537" s="44"/>
      <c r="P1537" s="44"/>
      <c r="Q1537" s="44"/>
    </row>
    <row r="1538" s="32" customFormat="true" ht="12.75" hidden="false" customHeight="true" outlineLevel="0" collapsed="false">
      <c r="A1538" s="22"/>
      <c r="B1538" s="243"/>
      <c r="C1538" s="303"/>
      <c r="D1538" s="304"/>
      <c r="E1538" s="304"/>
      <c r="F1538" s="305"/>
      <c r="J1538" s="44"/>
      <c r="K1538" s="44"/>
      <c r="L1538" s="44"/>
      <c r="M1538" s="44"/>
      <c r="N1538" s="44"/>
      <c r="O1538" s="44"/>
      <c r="P1538" s="44"/>
      <c r="Q1538" s="44"/>
    </row>
    <row r="1539" s="32" customFormat="true" ht="12.75" hidden="false" customHeight="true" outlineLevel="0" collapsed="false">
      <c r="A1539" s="22"/>
      <c r="B1539" s="243"/>
      <c r="C1539" s="311"/>
      <c r="D1539" s="220"/>
      <c r="E1539" s="220"/>
      <c r="F1539" s="312"/>
      <c r="J1539" s="44"/>
      <c r="K1539" s="44"/>
      <c r="L1539" s="44"/>
      <c r="M1539" s="44"/>
      <c r="N1539" s="44"/>
      <c r="O1539" s="44"/>
      <c r="P1539" s="44"/>
      <c r="Q1539" s="44"/>
    </row>
    <row r="1540" s="32" customFormat="true" ht="12.75" hidden="false" customHeight="true" outlineLevel="0" collapsed="false">
      <c r="A1540" s="22"/>
      <c r="B1540" s="243"/>
      <c r="C1540" s="244"/>
      <c r="F1540" s="313" t="s">
        <v>186</v>
      </c>
      <c r="J1540" s="44"/>
      <c r="K1540" s="44"/>
      <c r="L1540" s="44"/>
      <c r="M1540" s="44"/>
      <c r="N1540" s="44"/>
      <c r="O1540" s="44"/>
      <c r="P1540" s="44"/>
      <c r="Q1540" s="44"/>
    </row>
    <row r="1541" s="32" customFormat="true" ht="12.75" hidden="false" customHeight="true" outlineLevel="0" collapsed="false">
      <c r="A1541" s="22"/>
      <c r="B1541" s="243"/>
      <c r="C1541" s="244"/>
      <c r="J1541" s="44"/>
      <c r="K1541" s="44"/>
      <c r="L1541" s="44"/>
      <c r="M1541" s="44"/>
      <c r="N1541" s="44"/>
      <c r="O1541" s="44"/>
      <c r="P1541" s="44"/>
      <c r="Q1541" s="44"/>
    </row>
    <row r="1542" s="32" customFormat="true" ht="12.75" hidden="false" customHeight="true" outlineLevel="0" collapsed="false">
      <c r="A1542" s="22"/>
      <c r="B1542" s="243"/>
      <c r="C1542" s="314" t="s">
        <v>232</v>
      </c>
      <c r="D1542" s="314"/>
      <c r="E1542" s="314"/>
      <c r="F1542" s="314"/>
      <c r="J1542" s="44"/>
      <c r="K1542" s="44"/>
      <c r="L1542" s="44"/>
      <c r="M1542" s="44"/>
      <c r="N1542" s="44"/>
      <c r="O1542" s="44"/>
      <c r="P1542" s="44"/>
      <c r="Q1542" s="44"/>
    </row>
    <row r="1543" s="32" customFormat="true" ht="12.75" hidden="false" customHeight="true" outlineLevel="0" collapsed="false">
      <c r="A1543" s="22"/>
      <c r="B1543" s="243"/>
      <c r="C1543" s="307"/>
      <c r="D1543" s="308"/>
      <c r="E1543" s="308"/>
      <c r="F1543" s="309" t="n">
        <v>2009</v>
      </c>
      <c r="J1543" s="44"/>
      <c r="K1543" s="44"/>
      <c r="L1543" s="44"/>
      <c r="M1543" s="44"/>
      <c r="N1543" s="44"/>
      <c r="O1543" s="44"/>
      <c r="P1543" s="44"/>
      <c r="Q1543" s="44"/>
    </row>
    <row r="1544" s="32" customFormat="true" ht="12.75" hidden="false" customHeight="true" outlineLevel="0" collapsed="false">
      <c r="A1544" s="22"/>
      <c r="B1544" s="243"/>
      <c r="C1544" s="301"/>
      <c r="D1544" s="220"/>
      <c r="F1544" s="222"/>
      <c r="J1544" s="44"/>
      <c r="K1544" s="44"/>
      <c r="L1544" s="44"/>
      <c r="M1544" s="44"/>
      <c r="N1544" s="44"/>
      <c r="O1544" s="44"/>
      <c r="P1544" s="44"/>
      <c r="Q1544" s="44"/>
    </row>
    <row r="1545" s="32" customFormat="true" ht="12.75" hidden="false" customHeight="true" outlineLevel="0" collapsed="false">
      <c r="A1545" s="22"/>
      <c r="B1545" s="243"/>
      <c r="C1545" s="114" t="s">
        <v>104</v>
      </c>
      <c r="D1545" s="245"/>
      <c r="F1545" s="292" t="n">
        <v>14.7703862655646</v>
      </c>
      <c r="J1545" s="310"/>
      <c r="K1545" s="310"/>
      <c r="L1545" s="310"/>
      <c r="M1545" s="310"/>
      <c r="N1545" s="310"/>
      <c r="O1545" s="310"/>
      <c r="P1545" s="310"/>
      <c r="Q1545" s="310"/>
    </row>
    <row r="1546" s="32" customFormat="true" ht="12.75" hidden="false" customHeight="true" outlineLevel="0" collapsed="false">
      <c r="A1546" s="22"/>
      <c r="C1546" s="234" t="s">
        <v>93</v>
      </c>
      <c r="D1546" s="228"/>
      <c r="F1546" s="248" t="n">
        <v>44.0623444544702</v>
      </c>
      <c r="J1546" s="44"/>
      <c r="K1546" s="44"/>
      <c r="L1546" s="44"/>
      <c r="M1546" s="44"/>
      <c r="N1546" s="44"/>
      <c r="O1546" s="44"/>
      <c r="P1546" s="44"/>
      <c r="Q1546" s="44"/>
    </row>
    <row r="1547" s="32" customFormat="true" ht="12.75" hidden="false" customHeight="true" outlineLevel="0" collapsed="false">
      <c r="A1547" s="22"/>
      <c r="C1547" s="227" t="s">
        <v>80</v>
      </c>
      <c r="D1547" s="228"/>
      <c r="F1547" s="248" t="n">
        <v>34.9491780626824</v>
      </c>
      <c r="J1547" s="44"/>
      <c r="K1547" s="44"/>
      <c r="L1547" s="44"/>
      <c r="M1547" s="44"/>
      <c r="N1547" s="44"/>
      <c r="O1547" s="44"/>
      <c r="P1547" s="44"/>
      <c r="Q1547" s="44"/>
    </row>
    <row r="1548" s="32" customFormat="true" ht="12.75" hidden="false" customHeight="true" outlineLevel="0" collapsed="false">
      <c r="A1548" s="22"/>
      <c r="C1548" s="227" t="s">
        <v>83</v>
      </c>
      <c r="D1548" s="228"/>
      <c r="F1548" s="248" t="n">
        <v>34.1879912673167</v>
      </c>
      <c r="J1548" s="44"/>
      <c r="K1548" s="44"/>
      <c r="L1548" s="44"/>
      <c r="M1548" s="44"/>
      <c r="N1548" s="44"/>
      <c r="O1548" s="44"/>
      <c r="P1548" s="44"/>
      <c r="Q1548" s="44"/>
    </row>
    <row r="1549" s="32" customFormat="true" ht="12.75" hidden="false" customHeight="true" outlineLevel="0" collapsed="false">
      <c r="A1549" s="22"/>
      <c r="C1549" s="234" t="s">
        <v>109</v>
      </c>
      <c r="D1549" s="228"/>
      <c r="F1549" s="248" t="n">
        <v>33.2534609214779</v>
      </c>
      <c r="J1549" s="44"/>
      <c r="K1549" s="44"/>
      <c r="L1549" s="44"/>
      <c r="M1549" s="44"/>
      <c r="N1549" s="44"/>
      <c r="O1549" s="44"/>
      <c r="P1549" s="44"/>
      <c r="Q1549" s="44"/>
    </row>
    <row r="1550" s="32" customFormat="true" ht="12.75" hidden="false" customHeight="true" outlineLevel="0" collapsed="false">
      <c r="A1550" s="22"/>
      <c r="C1550" s="227" t="s">
        <v>77</v>
      </c>
      <c r="D1550" s="228"/>
      <c r="F1550" s="248" t="n">
        <v>30.4697751909286</v>
      </c>
      <c r="J1550" s="44"/>
      <c r="K1550" s="44"/>
      <c r="L1550" s="44"/>
      <c r="M1550" s="44"/>
      <c r="N1550" s="44"/>
      <c r="O1550" s="44"/>
      <c r="P1550" s="44"/>
      <c r="Q1550" s="44"/>
    </row>
    <row r="1551" s="32" customFormat="true" ht="12.75" hidden="false" customHeight="true" outlineLevel="0" collapsed="false">
      <c r="A1551" s="22"/>
      <c r="C1551" s="227" t="s">
        <v>79</v>
      </c>
      <c r="D1551" s="228"/>
      <c r="F1551" s="248" t="n">
        <v>22.4866191525507</v>
      </c>
      <c r="J1551" s="44"/>
      <c r="K1551" s="44"/>
      <c r="L1551" s="44"/>
      <c r="M1551" s="44"/>
      <c r="N1551" s="44"/>
      <c r="O1551" s="44"/>
      <c r="P1551" s="44"/>
      <c r="Q1551" s="44"/>
    </row>
    <row r="1552" s="32" customFormat="true" ht="12.75" hidden="false" customHeight="true" outlineLevel="0" collapsed="false">
      <c r="A1552" s="22"/>
      <c r="C1552" s="234" t="s">
        <v>105</v>
      </c>
      <c r="D1552" s="228"/>
      <c r="F1552" s="248" t="n">
        <v>22.1396933042141</v>
      </c>
      <c r="J1552" s="44"/>
      <c r="K1552" s="44"/>
      <c r="L1552" s="44"/>
      <c r="M1552" s="44"/>
      <c r="N1552" s="44"/>
      <c r="O1552" s="44"/>
      <c r="P1552" s="44"/>
      <c r="Q1552" s="44"/>
    </row>
    <row r="1553" s="32" customFormat="true" ht="12.75" hidden="false" customHeight="true" outlineLevel="0" collapsed="false">
      <c r="A1553" s="22"/>
      <c r="C1553" s="227" t="s">
        <v>91</v>
      </c>
      <c r="D1553" s="228"/>
      <c r="F1553" s="248" t="n">
        <v>22.0608182026619</v>
      </c>
      <c r="J1553" s="44"/>
      <c r="K1553" s="44"/>
      <c r="L1553" s="44"/>
      <c r="M1553" s="44"/>
      <c r="N1553" s="44"/>
      <c r="O1553" s="44"/>
      <c r="P1553" s="44"/>
      <c r="Q1553" s="44"/>
    </row>
    <row r="1554" s="32" customFormat="true" ht="12.75" hidden="false" customHeight="true" outlineLevel="0" collapsed="false">
      <c r="A1554" s="22"/>
      <c r="C1554" s="234" t="s">
        <v>107</v>
      </c>
      <c r="D1554" s="228"/>
      <c r="F1554" s="248" t="n">
        <v>20.2149725954331</v>
      </c>
      <c r="J1554" s="44"/>
      <c r="K1554" s="44"/>
      <c r="L1554" s="44"/>
      <c r="M1554" s="44"/>
      <c r="N1554" s="44"/>
      <c r="O1554" s="44"/>
      <c r="P1554" s="44"/>
      <c r="Q1554" s="44"/>
    </row>
    <row r="1555" s="32" customFormat="true" ht="12.75" hidden="false" customHeight="true" outlineLevel="0" collapsed="false">
      <c r="A1555" s="22"/>
      <c r="C1555" s="227" t="s">
        <v>82</v>
      </c>
      <c r="D1555" s="228"/>
      <c r="F1555" s="248" t="n">
        <v>18.1331183082975</v>
      </c>
      <c r="J1555" s="44"/>
      <c r="K1555" s="44"/>
      <c r="L1555" s="44"/>
      <c r="M1555" s="44"/>
      <c r="N1555" s="44"/>
      <c r="O1555" s="44"/>
      <c r="P1555" s="44"/>
      <c r="Q1555" s="44"/>
    </row>
    <row r="1556" s="32" customFormat="true" ht="12.75" hidden="false" customHeight="true" outlineLevel="0" collapsed="false">
      <c r="A1556" s="22"/>
      <c r="C1556" s="234" t="s">
        <v>89</v>
      </c>
      <c r="D1556" s="228"/>
      <c r="F1556" s="248" t="n">
        <v>14.6851637909188</v>
      </c>
      <c r="J1556" s="44"/>
      <c r="K1556" s="44"/>
      <c r="L1556" s="44"/>
      <c r="M1556" s="44"/>
      <c r="N1556" s="44"/>
      <c r="O1556" s="44"/>
      <c r="P1556" s="44"/>
      <c r="Q1556" s="44"/>
    </row>
    <row r="1557" s="32" customFormat="true" ht="12.75" hidden="false" customHeight="true" outlineLevel="0" collapsed="false">
      <c r="A1557" s="22"/>
      <c r="C1557" s="227" t="s">
        <v>78</v>
      </c>
      <c r="D1557" s="228"/>
      <c r="F1557" s="248" t="n">
        <v>13.5779291657329</v>
      </c>
      <c r="J1557" s="44"/>
      <c r="K1557" s="44"/>
      <c r="L1557" s="44"/>
      <c r="M1557" s="44"/>
      <c r="N1557" s="44"/>
      <c r="O1557" s="44"/>
      <c r="P1557" s="44"/>
      <c r="Q1557" s="44"/>
    </row>
    <row r="1558" s="32" customFormat="true" ht="12.75" hidden="false" customHeight="true" outlineLevel="0" collapsed="false">
      <c r="A1558" s="22"/>
      <c r="C1558" s="234" t="s">
        <v>108</v>
      </c>
      <c r="D1558" s="228"/>
      <c r="F1558" s="248" t="n">
        <v>13.0217699612138</v>
      </c>
      <c r="J1558" s="44"/>
      <c r="K1558" s="44"/>
      <c r="L1558" s="44"/>
      <c r="M1558" s="44"/>
      <c r="N1558" s="44"/>
      <c r="O1558" s="44"/>
      <c r="P1558" s="44"/>
      <c r="Q1558" s="44"/>
    </row>
    <row r="1559" s="32" customFormat="true" ht="12.75" hidden="false" customHeight="true" outlineLevel="0" collapsed="false">
      <c r="A1559" s="22"/>
      <c r="C1559" s="232" t="s">
        <v>85</v>
      </c>
      <c r="D1559" s="233"/>
      <c r="F1559" s="292" t="n">
        <v>12.5638131898714</v>
      </c>
      <c r="J1559" s="44"/>
      <c r="K1559" s="44"/>
      <c r="L1559" s="44"/>
      <c r="M1559" s="44"/>
      <c r="N1559" s="44"/>
      <c r="O1559" s="44"/>
      <c r="P1559" s="44"/>
      <c r="Q1559" s="44"/>
    </row>
    <row r="1560" s="32" customFormat="true" ht="12.75" hidden="false" customHeight="true" outlineLevel="0" collapsed="false">
      <c r="A1560" s="22"/>
      <c r="C1560" s="227" t="s">
        <v>92</v>
      </c>
      <c r="D1560" s="228"/>
      <c r="F1560" s="248" t="n">
        <v>11.5938284165811</v>
      </c>
      <c r="J1560" s="44"/>
      <c r="K1560" s="44"/>
      <c r="L1560" s="44"/>
      <c r="M1560" s="44"/>
      <c r="N1560" s="44"/>
      <c r="O1560" s="44"/>
      <c r="P1560" s="44"/>
      <c r="Q1560" s="44"/>
    </row>
    <row r="1561" s="32" customFormat="true" ht="12.75" hidden="false" customHeight="true" outlineLevel="0" collapsed="false">
      <c r="A1561" s="22"/>
      <c r="C1561" s="227" t="s">
        <v>84</v>
      </c>
      <c r="D1561" s="228"/>
      <c r="F1561" s="248" t="n">
        <v>8.83154231971749</v>
      </c>
      <c r="J1561" s="44"/>
      <c r="K1561" s="44"/>
      <c r="L1561" s="44"/>
      <c r="M1561" s="44"/>
      <c r="N1561" s="44"/>
      <c r="O1561" s="44"/>
      <c r="P1561" s="44"/>
      <c r="Q1561" s="44"/>
    </row>
    <row r="1562" s="32" customFormat="true" ht="12.75" hidden="false" customHeight="true" outlineLevel="0" collapsed="false">
      <c r="A1562" s="22"/>
      <c r="C1562" s="227" t="s">
        <v>86</v>
      </c>
      <c r="D1562" s="228"/>
      <c r="F1562" s="248" t="n">
        <v>8.40299113105463</v>
      </c>
      <c r="J1562" s="44"/>
      <c r="K1562" s="44"/>
      <c r="L1562" s="44"/>
      <c r="M1562" s="44"/>
      <c r="N1562" s="44"/>
      <c r="O1562" s="44"/>
      <c r="P1562" s="44"/>
      <c r="Q1562" s="44"/>
    </row>
    <row r="1563" s="32" customFormat="true" ht="12.75" hidden="false" customHeight="true" outlineLevel="0" collapsed="false">
      <c r="A1563" s="22"/>
      <c r="C1563" s="227" t="s">
        <v>88</v>
      </c>
      <c r="D1563" s="228"/>
      <c r="F1563" s="248" t="n">
        <v>8.33482167435935</v>
      </c>
      <c r="J1563" s="44"/>
      <c r="K1563" s="44"/>
      <c r="L1563" s="44"/>
      <c r="M1563" s="44"/>
      <c r="N1563" s="44"/>
      <c r="O1563" s="44"/>
      <c r="P1563" s="44"/>
      <c r="Q1563" s="44"/>
    </row>
    <row r="1564" s="32" customFormat="true" ht="12.75" hidden="false" customHeight="true" outlineLevel="0" collapsed="false">
      <c r="A1564" s="22"/>
      <c r="C1564" s="234" t="s">
        <v>106</v>
      </c>
      <c r="D1564" s="228"/>
      <c r="F1564" s="248" t="n">
        <v>6.12560095629471</v>
      </c>
      <c r="J1564" s="44"/>
      <c r="K1564" s="44"/>
      <c r="L1564" s="44"/>
      <c r="M1564" s="44"/>
      <c r="N1564" s="44"/>
      <c r="O1564" s="44"/>
      <c r="P1564" s="44"/>
      <c r="Q1564" s="44"/>
    </row>
    <row r="1565" s="32" customFormat="true" ht="12.75" hidden="false" customHeight="true" outlineLevel="0" collapsed="false">
      <c r="A1565" s="22"/>
      <c r="C1565" s="227" t="s">
        <v>81</v>
      </c>
      <c r="D1565" s="228"/>
      <c r="F1565" s="248" t="n">
        <v>5.41664172202231</v>
      </c>
      <c r="J1565" s="44"/>
      <c r="K1565" s="44"/>
      <c r="L1565" s="44"/>
      <c r="M1565" s="44"/>
      <c r="N1565" s="44"/>
      <c r="O1565" s="44"/>
      <c r="P1565" s="44"/>
      <c r="Q1565" s="44"/>
    </row>
    <row r="1566" s="32" customFormat="true" ht="12.75" hidden="false" customHeight="true" outlineLevel="0" collapsed="false">
      <c r="A1566" s="22"/>
      <c r="C1566" s="227" t="s">
        <v>87</v>
      </c>
      <c r="D1566" s="228"/>
      <c r="F1566" s="248" t="n">
        <v>4.47836863675115</v>
      </c>
      <c r="J1566" s="44"/>
      <c r="K1566" s="44"/>
      <c r="L1566" s="44"/>
      <c r="M1566" s="44"/>
      <c r="N1566" s="44"/>
      <c r="O1566" s="44"/>
      <c r="P1566" s="44"/>
      <c r="Q1566" s="44"/>
    </row>
    <row r="1567" s="32" customFormat="true" ht="12.75" hidden="false" customHeight="true" outlineLevel="0" collapsed="false">
      <c r="A1567" s="22"/>
      <c r="B1567" s="243"/>
      <c r="C1567" s="303"/>
      <c r="D1567" s="304"/>
      <c r="E1567" s="304"/>
      <c r="F1567" s="305"/>
      <c r="J1567" s="44"/>
      <c r="K1567" s="44"/>
      <c r="L1567" s="44"/>
      <c r="M1567" s="44"/>
      <c r="N1567" s="44"/>
      <c r="O1567" s="44"/>
      <c r="P1567" s="44"/>
      <c r="Q1567" s="44"/>
    </row>
    <row r="1568" s="32" customFormat="true" ht="12.75" hidden="false" customHeight="true" outlineLevel="0" collapsed="false">
      <c r="A1568" s="22"/>
      <c r="B1568" s="243"/>
      <c r="C1568" s="311"/>
      <c r="D1568" s="220"/>
      <c r="E1568" s="220"/>
      <c r="F1568" s="312"/>
      <c r="J1568" s="44"/>
      <c r="K1568" s="44"/>
      <c r="L1568" s="44"/>
      <c r="M1568" s="44"/>
      <c r="N1568" s="44"/>
      <c r="O1568" s="44"/>
      <c r="P1568" s="44"/>
      <c r="Q1568" s="44"/>
    </row>
    <row r="1569" s="32" customFormat="true" ht="12.75" hidden="false" customHeight="true" outlineLevel="0" collapsed="false">
      <c r="A1569" s="22"/>
      <c r="B1569" s="243"/>
      <c r="C1569" s="244"/>
      <c r="F1569" s="313" t="s">
        <v>186</v>
      </c>
      <c r="J1569" s="44"/>
      <c r="K1569" s="44"/>
      <c r="L1569" s="44"/>
      <c r="M1569" s="44"/>
      <c r="N1569" s="44"/>
      <c r="O1569" s="44"/>
      <c r="P1569" s="44"/>
      <c r="Q1569" s="44"/>
    </row>
    <row r="1570" s="32" customFormat="true" ht="12.75" hidden="false" customHeight="true" outlineLevel="0" collapsed="false">
      <c r="A1570" s="22"/>
      <c r="B1570" s="243"/>
      <c r="C1570" s="244"/>
      <c r="J1570" s="44"/>
      <c r="K1570" s="44"/>
      <c r="L1570" s="44"/>
      <c r="M1570" s="44"/>
      <c r="N1570" s="44"/>
      <c r="O1570" s="44"/>
      <c r="P1570" s="44"/>
      <c r="Q1570" s="44"/>
    </row>
    <row r="1571" s="32" customFormat="true" ht="12.75" hidden="false" customHeight="true" outlineLevel="0" collapsed="false">
      <c r="A1571" s="22"/>
      <c r="B1571" s="243"/>
      <c r="C1571" s="314" t="s">
        <v>233</v>
      </c>
      <c r="D1571" s="314"/>
      <c r="E1571" s="314"/>
      <c r="F1571" s="314"/>
      <c r="J1571" s="44"/>
      <c r="K1571" s="44"/>
      <c r="L1571" s="44"/>
      <c r="M1571" s="44"/>
      <c r="N1571" s="44"/>
      <c r="O1571" s="44"/>
      <c r="P1571" s="44"/>
      <c r="Q1571" s="44"/>
    </row>
    <row r="1572" s="32" customFormat="true" ht="12.75" hidden="false" customHeight="true" outlineLevel="0" collapsed="false">
      <c r="A1572" s="22"/>
      <c r="B1572" s="243"/>
      <c r="C1572" s="307"/>
      <c r="D1572" s="308"/>
      <c r="E1572" s="308"/>
      <c r="F1572" s="309" t="n">
        <v>2009</v>
      </c>
      <c r="J1572" s="44"/>
      <c r="K1572" s="44"/>
      <c r="L1572" s="44"/>
      <c r="M1572" s="44"/>
      <c r="N1572" s="44"/>
      <c r="O1572" s="44"/>
      <c r="P1572" s="44"/>
      <c r="Q1572" s="44"/>
    </row>
    <row r="1573" s="32" customFormat="true" ht="12.75" hidden="false" customHeight="true" outlineLevel="0" collapsed="false">
      <c r="A1573" s="22"/>
      <c r="B1573" s="243"/>
      <c r="C1573" s="301"/>
      <c r="D1573" s="220"/>
      <c r="F1573" s="222"/>
      <c r="J1573" s="44"/>
      <c r="K1573" s="44"/>
      <c r="L1573" s="44"/>
      <c r="M1573" s="44"/>
      <c r="N1573" s="44"/>
      <c r="O1573" s="44"/>
      <c r="P1573" s="44"/>
      <c r="Q1573" s="44"/>
    </row>
    <row r="1574" s="32" customFormat="true" ht="12.75" hidden="false" customHeight="true" outlineLevel="0" collapsed="false">
      <c r="A1574" s="22"/>
      <c r="B1574" s="243"/>
      <c r="C1574" s="114" t="s">
        <v>104</v>
      </c>
      <c r="D1574" s="245"/>
      <c r="F1574" s="292" t="n">
        <v>9.15855850732911</v>
      </c>
      <c r="J1574" s="310"/>
      <c r="K1574" s="310"/>
      <c r="L1574" s="310"/>
      <c r="M1574" s="310"/>
      <c r="N1574" s="310"/>
      <c r="O1574" s="310"/>
      <c r="P1574" s="310"/>
      <c r="Q1574" s="310"/>
    </row>
    <row r="1575" s="32" customFormat="true" ht="12.75" hidden="false" customHeight="true" outlineLevel="0" collapsed="false">
      <c r="A1575" s="22"/>
      <c r="C1575" s="234" t="s">
        <v>93</v>
      </c>
      <c r="D1575" s="228"/>
      <c r="F1575" s="248" t="n">
        <v>21.0176045500685</v>
      </c>
      <c r="J1575" s="44"/>
      <c r="K1575" s="44"/>
      <c r="L1575" s="44"/>
      <c r="M1575" s="44"/>
      <c r="N1575" s="44"/>
      <c r="O1575" s="44"/>
      <c r="P1575" s="44"/>
      <c r="Q1575" s="44"/>
    </row>
    <row r="1576" s="32" customFormat="true" ht="12.75" hidden="false" customHeight="true" outlineLevel="0" collapsed="false">
      <c r="A1576" s="22"/>
      <c r="C1576" s="227" t="s">
        <v>91</v>
      </c>
      <c r="D1576" s="228"/>
      <c r="F1576" s="248" t="n">
        <v>15.9204278540798</v>
      </c>
      <c r="J1576" s="44"/>
      <c r="K1576" s="44"/>
      <c r="L1576" s="44"/>
      <c r="M1576" s="44"/>
      <c r="N1576" s="44"/>
      <c r="O1576" s="44"/>
      <c r="P1576" s="44"/>
      <c r="Q1576" s="44"/>
    </row>
    <row r="1577" s="32" customFormat="true" ht="12.75" hidden="false" customHeight="true" outlineLevel="0" collapsed="false">
      <c r="A1577" s="22"/>
      <c r="C1577" s="227" t="s">
        <v>79</v>
      </c>
      <c r="D1577" s="228"/>
      <c r="F1577" s="248" t="n">
        <v>13.6460371153551</v>
      </c>
      <c r="J1577" s="44"/>
      <c r="K1577" s="44"/>
      <c r="L1577" s="44"/>
      <c r="M1577" s="44"/>
      <c r="N1577" s="44"/>
      <c r="O1577" s="44"/>
      <c r="P1577" s="44"/>
      <c r="Q1577" s="44"/>
    </row>
    <row r="1578" s="32" customFormat="true" ht="12.75" hidden="false" customHeight="true" outlineLevel="0" collapsed="false">
      <c r="A1578" s="22"/>
      <c r="C1578" s="234" t="s">
        <v>105</v>
      </c>
      <c r="D1578" s="228"/>
      <c r="F1578" s="248" t="n">
        <v>13.0877333655505</v>
      </c>
      <c r="J1578" s="44"/>
      <c r="K1578" s="44"/>
      <c r="L1578" s="44"/>
      <c r="M1578" s="44"/>
      <c r="N1578" s="44"/>
      <c r="O1578" s="44"/>
      <c r="P1578" s="44"/>
      <c r="Q1578" s="44"/>
    </row>
    <row r="1579" s="32" customFormat="true" ht="12.75" hidden="false" customHeight="true" outlineLevel="0" collapsed="false">
      <c r="A1579" s="22"/>
      <c r="C1579" s="232" t="s">
        <v>85</v>
      </c>
      <c r="D1579" s="233"/>
      <c r="F1579" s="292" t="n">
        <v>12.1908522028847</v>
      </c>
      <c r="J1579" s="44"/>
      <c r="K1579" s="44"/>
      <c r="L1579" s="44"/>
      <c r="M1579" s="44"/>
      <c r="N1579" s="44"/>
      <c r="O1579" s="44"/>
      <c r="P1579" s="44"/>
      <c r="Q1579" s="44"/>
    </row>
    <row r="1580" s="32" customFormat="true" ht="12.75" hidden="false" customHeight="true" outlineLevel="0" collapsed="false">
      <c r="A1580" s="22"/>
      <c r="C1580" s="234" t="s">
        <v>107</v>
      </c>
      <c r="D1580" s="228"/>
      <c r="F1580" s="248" t="n">
        <v>11.7382745801386</v>
      </c>
      <c r="J1580" s="44"/>
      <c r="K1580" s="44"/>
      <c r="L1580" s="44"/>
      <c r="M1580" s="44"/>
      <c r="N1580" s="44"/>
      <c r="O1580" s="44"/>
      <c r="P1580" s="44"/>
      <c r="Q1580" s="44"/>
    </row>
    <row r="1581" s="32" customFormat="true" ht="12.75" hidden="false" customHeight="true" outlineLevel="0" collapsed="false">
      <c r="A1581" s="22"/>
      <c r="C1581" s="227" t="s">
        <v>77</v>
      </c>
      <c r="D1581" s="228"/>
      <c r="F1581" s="248" t="n">
        <v>10.8950035254026</v>
      </c>
      <c r="J1581" s="44"/>
      <c r="K1581" s="44"/>
      <c r="L1581" s="44"/>
      <c r="M1581" s="44"/>
      <c r="N1581" s="44"/>
      <c r="O1581" s="44"/>
      <c r="P1581" s="44"/>
      <c r="Q1581" s="44"/>
    </row>
    <row r="1582" s="32" customFormat="true" ht="12.75" hidden="false" customHeight="true" outlineLevel="0" collapsed="false">
      <c r="A1582" s="22"/>
      <c r="C1582" s="227" t="s">
        <v>81</v>
      </c>
      <c r="D1582" s="228"/>
      <c r="F1582" s="248" t="n">
        <v>10.4158329401129</v>
      </c>
      <c r="J1582" s="44"/>
      <c r="K1582" s="44"/>
      <c r="L1582" s="44"/>
      <c r="M1582" s="44"/>
      <c r="N1582" s="44"/>
      <c r="O1582" s="44"/>
      <c r="P1582" s="44"/>
      <c r="Q1582" s="44"/>
    </row>
    <row r="1583" s="32" customFormat="true" ht="12.75" hidden="false" customHeight="true" outlineLevel="0" collapsed="false">
      <c r="A1583" s="22"/>
      <c r="C1583" s="227" t="s">
        <v>92</v>
      </c>
      <c r="D1583" s="228"/>
      <c r="F1583" s="248" t="n">
        <v>9.90087065444328</v>
      </c>
      <c r="J1583" s="44"/>
      <c r="K1583" s="44"/>
      <c r="L1583" s="44"/>
      <c r="M1583" s="44"/>
      <c r="N1583" s="44"/>
      <c r="O1583" s="44"/>
      <c r="P1583" s="44"/>
      <c r="Q1583" s="44"/>
    </row>
    <row r="1584" s="32" customFormat="true" ht="12.75" hidden="false" customHeight="true" outlineLevel="0" collapsed="false">
      <c r="A1584" s="22"/>
      <c r="C1584" s="234" t="s">
        <v>109</v>
      </c>
      <c r="D1584" s="228"/>
      <c r="F1584" s="248" t="n">
        <v>9.6538014531694</v>
      </c>
      <c r="J1584" s="44"/>
      <c r="K1584" s="44"/>
      <c r="L1584" s="44"/>
      <c r="M1584" s="44"/>
      <c r="N1584" s="44"/>
      <c r="O1584" s="44"/>
      <c r="P1584" s="44"/>
      <c r="Q1584" s="44"/>
    </row>
    <row r="1585" s="32" customFormat="true" ht="12.75" hidden="false" customHeight="true" outlineLevel="0" collapsed="false">
      <c r="A1585" s="22"/>
      <c r="C1585" s="227" t="s">
        <v>80</v>
      </c>
      <c r="D1585" s="228"/>
      <c r="F1585" s="248" t="n">
        <v>8.36304182791739</v>
      </c>
      <c r="J1585" s="44"/>
      <c r="K1585" s="44"/>
      <c r="L1585" s="44"/>
      <c r="M1585" s="44"/>
      <c r="N1585" s="44"/>
      <c r="O1585" s="44"/>
      <c r="P1585" s="44"/>
      <c r="Q1585" s="44"/>
    </row>
    <row r="1586" s="32" customFormat="true" ht="12.75" hidden="false" customHeight="true" outlineLevel="0" collapsed="false">
      <c r="A1586" s="22"/>
      <c r="C1586" s="234" t="s">
        <v>108</v>
      </c>
      <c r="D1586" s="228"/>
      <c r="F1586" s="248" t="n">
        <v>8.32081054384895</v>
      </c>
      <c r="J1586" s="44"/>
      <c r="K1586" s="44"/>
      <c r="L1586" s="44"/>
      <c r="M1586" s="44"/>
      <c r="N1586" s="44"/>
      <c r="O1586" s="44"/>
      <c r="P1586" s="44"/>
      <c r="Q1586" s="44"/>
    </row>
    <row r="1587" s="32" customFormat="true" ht="12.75" hidden="false" customHeight="true" outlineLevel="0" collapsed="false">
      <c r="A1587" s="22"/>
      <c r="C1587" s="227" t="s">
        <v>86</v>
      </c>
      <c r="D1587" s="228"/>
      <c r="F1587" s="248" t="n">
        <v>8.01058453674781</v>
      </c>
      <c r="J1587" s="44"/>
      <c r="K1587" s="44"/>
      <c r="L1587" s="44"/>
      <c r="M1587" s="44"/>
      <c r="N1587" s="44"/>
      <c r="O1587" s="44"/>
      <c r="P1587" s="44"/>
      <c r="Q1587" s="44"/>
    </row>
    <row r="1588" s="32" customFormat="true" ht="12.75" hidden="false" customHeight="true" outlineLevel="0" collapsed="false">
      <c r="A1588" s="22"/>
      <c r="C1588" s="234" t="s">
        <v>89</v>
      </c>
      <c r="D1588" s="228"/>
      <c r="F1588" s="248" t="n">
        <v>6.67062085848615</v>
      </c>
      <c r="J1588" s="44"/>
      <c r="K1588" s="44"/>
      <c r="L1588" s="44"/>
      <c r="M1588" s="44"/>
      <c r="N1588" s="44"/>
      <c r="O1588" s="44"/>
      <c r="P1588" s="44"/>
      <c r="Q1588" s="44"/>
    </row>
    <row r="1589" s="32" customFormat="true" ht="12.75" hidden="false" customHeight="true" outlineLevel="0" collapsed="false">
      <c r="A1589" s="22"/>
      <c r="C1589" s="227" t="s">
        <v>82</v>
      </c>
      <c r="D1589" s="228"/>
      <c r="F1589" s="248" t="n">
        <v>6.53166978996656</v>
      </c>
      <c r="J1589" s="44"/>
      <c r="K1589" s="44"/>
      <c r="L1589" s="44"/>
      <c r="M1589" s="44"/>
      <c r="N1589" s="44"/>
      <c r="O1589" s="44"/>
      <c r="P1589" s="44"/>
      <c r="Q1589" s="44"/>
    </row>
    <row r="1590" s="32" customFormat="true" ht="12.75" hidden="false" customHeight="true" outlineLevel="0" collapsed="false">
      <c r="A1590" s="22"/>
      <c r="C1590" s="227" t="s">
        <v>83</v>
      </c>
      <c r="D1590" s="228"/>
      <c r="F1590" s="248" t="n">
        <v>6.11915906325002</v>
      </c>
      <c r="J1590" s="44"/>
      <c r="K1590" s="44"/>
      <c r="L1590" s="44"/>
      <c r="M1590" s="44"/>
      <c r="N1590" s="44"/>
      <c r="O1590" s="44"/>
      <c r="P1590" s="44"/>
      <c r="Q1590" s="44"/>
    </row>
    <row r="1591" s="32" customFormat="true" ht="12.75" hidden="false" customHeight="true" outlineLevel="0" collapsed="false">
      <c r="A1591" s="22"/>
      <c r="C1591" s="227" t="s">
        <v>78</v>
      </c>
      <c r="D1591" s="228"/>
      <c r="F1591" s="248" t="n">
        <v>5.44699351218646</v>
      </c>
      <c r="J1591" s="44"/>
      <c r="K1591" s="44"/>
      <c r="L1591" s="44"/>
      <c r="M1591" s="44"/>
      <c r="N1591" s="44"/>
      <c r="O1591" s="44"/>
      <c r="P1591" s="44"/>
      <c r="Q1591" s="44"/>
    </row>
    <row r="1592" s="32" customFormat="true" ht="12.75" hidden="false" customHeight="true" outlineLevel="0" collapsed="false">
      <c r="A1592" s="22"/>
      <c r="C1592" s="227" t="s">
        <v>88</v>
      </c>
      <c r="D1592" s="228"/>
      <c r="F1592" s="248" t="n">
        <v>4.6215003551991</v>
      </c>
      <c r="J1592" s="44"/>
      <c r="K1592" s="44"/>
      <c r="L1592" s="44"/>
      <c r="M1592" s="44"/>
      <c r="N1592" s="44"/>
      <c r="O1592" s="44"/>
      <c r="P1592" s="44"/>
      <c r="Q1592" s="44"/>
    </row>
    <row r="1593" s="32" customFormat="true" ht="12.75" hidden="false" customHeight="true" outlineLevel="0" collapsed="false">
      <c r="A1593" s="22"/>
      <c r="C1593" s="227" t="s">
        <v>87</v>
      </c>
      <c r="D1593" s="228"/>
      <c r="F1593" s="248" t="n">
        <v>4.47849145379997</v>
      </c>
      <c r="J1593" s="44"/>
      <c r="K1593" s="44"/>
      <c r="L1593" s="44"/>
      <c r="M1593" s="44"/>
      <c r="N1593" s="44"/>
      <c r="O1593" s="44"/>
      <c r="P1593" s="44"/>
      <c r="Q1593" s="44"/>
    </row>
    <row r="1594" s="32" customFormat="true" ht="12.75" hidden="false" customHeight="true" outlineLevel="0" collapsed="false">
      <c r="A1594" s="22"/>
      <c r="C1594" s="234" t="s">
        <v>106</v>
      </c>
      <c r="D1594" s="228"/>
      <c r="F1594" s="248" t="n">
        <v>3.84647455665423</v>
      </c>
      <c r="J1594" s="44"/>
      <c r="K1594" s="44"/>
      <c r="L1594" s="44"/>
      <c r="M1594" s="44"/>
      <c r="N1594" s="44"/>
      <c r="O1594" s="44"/>
      <c r="P1594" s="44"/>
      <c r="Q1594" s="44"/>
    </row>
    <row r="1595" s="32" customFormat="true" ht="12.75" hidden="false" customHeight="true" outlineLevel="0" collapsed="false">
      <c r="A1595" s="22"/>
      <c r="C1595" s="227" t="s">
        <v>84</v>
      </c>
      <c r="D1595" s="228"/>
      <c r="F1595" s="248" t="n">
        <v>2.96252570151151</v>
      </c>
      <c r="J1595" s="44"/>
      <c r="K1595" s="44"/>
      <c r="L1595" s="44"/>
      <c r="M1595" s="44"/>
      <c r="N1595" s="44"/>
      <c r="O1595" s="44"/>
      <c r="P1595" s="44"/>
      <c r="Q1595" s="44"/>
    </row>
    <row r="1596" s="32" customFormat="true" ht="12.75" hidden="false" customHeight="true" outlineLevel="0" collapsed="false">
      <c r="A1596" s="22"/>
      <c r="B1596" s="243"/>
      <c r="C1596" s="303"/>
      <c r="D1596" s="304"/>
      <c r="E1596" s="304"/>
      <c r="F1596" s="305"/>
      <c r="J1596" s="44"/>
      <c r="K1596" s="44"/>
      <c r="L1596" s="44"/>
      <c r="M1596" s="44"/>
      <c r="N1596" s="44"/>
      <c r="O1596" s="44"/>
      <c r="P1596" s="44"/>
      <c r="Q1596" s="44"/>
    </row>
    <row r="1597" s="32" customFormat="true" ht="12.75" hidden="false" customHeight="true" outlineLevel="0" collapsed="false">
      <c r="A1597" s="22"/>
      <c r="B1597" s="243"/>
      <c r="C1597" s="311"/>
      <c r="D1597" s="220"/>
      <c r="E1597" s="220"/>
      <c r="F1597" s="312"/>
      <c r="J1597" s="44"/>
      <c r="K1597" s="44"/>
      <c r="L1597" s="44"/>
      <c r="M1597" s="44"/>
      <c r="N1597" s="44"/>
      <c r="O1597" s="44"/>
      <c r="P1597" s="44"/>
      <c r="Q1597" s="44"/>
    </row>
    <row r="1598" s="32" customFormat="true" ht="12.75" hidden="false" customHeight="true" outlineLevel="0" collapsed="false">
      <c r="A1598" s="22"/>
      <c r="B1598" s="243"/>
      <c r="C1598" s="244"/>
      <c r="F1598" s="313" t="s">
        <v>186</v>
      </c>
      <c r="J1598" s="44"/>
      <c r="K1598" s="44"/>
      <c r="L1598" s="44"/>
      <c r="M1598" s="44"/>
      <c r="N1598" s="44"/>
      <c r="O1598" s="44"/>
      <c r="P1598" s="44"/>
      <c r="Q1598" s="44"/>
    </row>
    <row r="1599" s="32" customFormat="true" ht="12.75" hidden="false" customHeight="true" outlineLevel="0" collapsed="false">
      <c r="A1599" s="22"/>
      <c r="B1599" s="243"/>
      <c r="C1599" s="244"/>
      <c r="J1599" s="44"/>
      <c r="K1599" s="44"/>
      <c r="L1599" s="44"/>
      <c r="M1599" s="44"/>
      <c r="N1599" s="44"/>
      <c r="O1599" s="44"/>
      <c r="P1599" s="44"/>
      <c r="Q1599" s="44"/>
    </row>
    <row r="1600" s="32" customFormat="true" ht="12.75" hidden="false" customHeight="true" outlineLevel="0" collapsed="false">
      <c r="A1600" s="22"/>
      <c r="B1600" s="243"/>
      <c r="C1600" s="314" t="s">
        <v>234</v>
      </c>
      <c r="D1600" s="314"/>
      <c r="E1600" s="314"/>
      <c r="F1600" s="314"/>
      <c r="J1600" s="44"/>
      <c r="K1600" s="44"/>
      <c r="L1600" s="44"/>
      <c r="M1600" s="44"/>
      <c r="N1600" s="44"/>
      <c r="O1600" s="44"/>
      <c r="P1600" s="44"/>
      <c r="Q1600" s="44"/>
    </row>
    <row r="1601" s="32" customFormat="true" ht="12.75" hidden="false" customHeight="true" outlineLevel="0" collapsed="false">
      <c r="A1601" s="22"/>
      <c r="B1601" s="243"/>
      <c r="C1601" s="307"/>
      <c r="D1601" s="308"/>
      <c r="E1601" s="308"/>
      <c r="F1601" s="309" t="n">
        <v>2009</v>
      </c>
      <c r="J1601" s="44"/>
      <c r="K1601" s="44"/>
      <c r="L1601" s="44"/>
      <c r="M1601" s="44"/>
      <c r="N1601" s="44"/>
      <c r="O1601" s="44"/>
      <c r="P1601" s="44"/>
      <c r="Q1601" s="44"/>
    </row>
    <row r="1602" s="32" customFormat="true" ht="12.75" hidden="false" customHeight="true" outlineLevel="0" collapsed="false">
      <c r="A1602" s="22"/>
      <c r="B1602" s="243"/>
      <c r="C1602" s="301"/>
      <c r="D1602" s="220"/>
      <c r="F1602" s="222"/>
      <c r="J1602" s="44"/>
      <c r="K1602" s="44"/>
      <c r="L1602" s="44"/>
      <c r="M1602" s="44"/>
      <c r="N1602" s="44"/>
      <c r="O1602" s="44"/>
      <c r="P1602" s="44"/>
      <c r="Q1602" s="44"/>
    </row>
    <row r="1603" s="32" customFormat="true" ht="12.75" hidden="false" customHeight="true" outlineLevel="0" collapsed="false">
      <c r="A1603" s="22"/>
      <c r="B1603" s="243"/>
      <c r="C1603" s="114" t="s">
        <v>104</v>
      </c>
      <c r="D1603" s="245"/>
      <c r="F1603" s="292" t="n">
        <v>9.65722454892705</v>
      </c>
      <c r="J1603" s="310"/>
      <c r="K1603" s="310"/>
      <c r="L1603" s="310"/>
      <c r="M1603" s="310"/>
      <c r="N1603" s="310"/>
      <c r="O1603" s="310"/>
      <c r="P1603" s="310"/>
      <c r="Q1603" s="310"/>
    </row>
    <row r="1604" s="32" customFormat="true" ht="12.75" hidden="false" customHeight="true" outlineLevel="0" collapsed="false">
      <c r="A1604" s="22"/>
      <c r="C1604" s="234" t="s">
        <v>93</v>
      </c>
      <c r="D1604" s="228"/>
      <c r="F1604" s="248" t="n">
        <v>23.8439194921957</v>
      </c>
      <c r="J1604" s="44"/>
      <c r="K1604" s="44"/>
      <c r="L1604" s="44"/>
      <c r="M1604" s="44"/>
      <c r="N1604" s="44"/>
      <c r="O1604" s="44"/>
      <c r="P1604" s="44"/>
      <c r="Q1604" s="44"/>
    </row>
    <row r="1605" s="32" customFormat="true" ht="12.75" hidden="false" customHeight="true" outlineLevel="0" collapsed="false">
      <c r="A1605" s="22"/>
      <c r="C1605" s="227" t="s">
        <v>91</v>
      </c>
      <c r="D1605" s="228"/>
      <c r="F1605" s="248" t="n">
        <v>16.0088364346213</v>
      </c>
      <c r="J1605" s="44"/>
      <c r="K1605" s="44"/>
      <c r="L1605" s="44"/>
      <c r="M1605" s="44"/>
      <c r="N1605" s="44"/>
      <c r="O1605" s="44"/>
      <c r="P1605" s="44"/>
      <c r="Q1605" s="44"/>
    </row>
    <row r="1606" s="32" customFormat="true" ht="12.75" hidden="false" customHeight="true" outlineLevel="0" collapsed="false">
      <c r="A1606" s="22"/>
      <c r="C1606" s="234" t="s">
        <v>105</v>
      </c>
      <c r="D1606" s="228"/>
      <c r="F1606" s="248" t="n">
        <v>14.10984128666</v>
      </c>
      <c r="J1606" s="44"/>
      <c r="K1606" s="44"/>
      <c r="L1606" s="44"/>
      <c r="M1606" s="44"/>
      <c r="N1606" s="44"/>
      <c r="O1606" s="44"/>
      <c r="P1606" s="44"/>
      <c r="Q1606" s="44"/>
    </row>
    <row r="1607" s="32" customFormat="true" ht="12.75" hidden="false" customHeight="true" outlineLevel="0" collapsed="false">
      <c r="A1607" s="22"/>
      <c r="C1607" s="227" t="s">
        <v>80</v>
      </c>
      <c r="D1607" s="228"/>
      <c r="F1607" s="248" t="n">
        <v>14.0591796802575</v>
      </c>
      <c r="J1607" s="44"/>
      <c r="K1607" s="44"/>
      <c r="L1607" s="44"/>
      <c r="M1607" s="44"/>
      <c r="N1607" s="44"/>
      <c r="O1607" s="44"/>
      <c r="P1607" s="44"/>
      <c r="Q1607" s="44"/>
    </row>
    <row r="1608" s="32" customFormat="true" ht="12.75" hidden="false" customHeight="true" outlineLevel="0" collapsed="false">
      <c r="A1608" s="22"/>
      <c r="C1608" s="234" t="s">
        <v>107</v>
      </c>
      <c r="D1608" s="228"/>
      <c r="F1608" s="248" t="n">
        <v>13.876660321054</v>
      </c>
      <c r="J1608" s="44"/>
      <c r="K1608" s="44"/>
      <c r="L1608" s="44"/>
      <c r="M1608" s="44"/>
      <c r="N1608" s="44"/>
      <c r="O1608" s="44"/>
      <c r="P1608" s="44"/>
      <c r="Q1608" s="44"/>
    </row>
    <row r="1609" s="32" customFormat="true" ht="12.75" hidden="false" customHeight="true" outlineLevel="0" collapsed="false">
      <c r="A1609" s="22"/>
      <c r="C1609" s="227" t="s">
        <v>86</v>
      </c>
      <c r="D1609" s="228"/>
      <c r="F1609" s="248" t="n">
        <v>12.880667301299</v>
      </c>
      <c r="J1609" s="44"/>
      <c r="K1609" s="44"/>
      <c r="L1609" s="44"/>
      <c r="M1609" s="44"/>
      <c r="N1609" s="44"/>
      <c r="O1609" s="44"/>
      <c r="P1609" s="44"/>
      <c r="Q1609" s="44"/>
    </row>
    <row r="1610" s="32" customFormat="true" ht="12.75" hidden="false" customHeight="true" outlineLevel="0" collapsed="false">
      <c r="A1610" s="22"/>
      <c r="C1610" s="227" t="s">
        <v>83</v>
      </c>
      <c r="D1610" s="228"/>
      <c r="F1610" s="248" t="n">
        <v>12.1875928554551</v>
      </c>
      <c r="J1610" s="44"/>
      <c r="K1610" s="44"/>
      <c r="L1610" s="44"/>
      <c r="M1610" s="44"/>
      <c r="N1610" s="44"/>
      <c r="O1610" s="44"/>
      <c r="P1610" s="44"/>
      <c r="Q1610" s="44"/>
    </row>
    <row r="1611" s="32" customFormat="true" ht="12.75" hidden="false" customHeight="true" outlineLevel="0" collapsed="false">
      <c r="A1611" s="22"/>
      <c r="C1611" s="227" t="s">
        <v>88</v>
      </c>
      <c r="D1611" s="228"/>
      <c r="F1611" s="248" t="n">
        <v>12.0790998359606</v>
      </c>
      <c r="J1611" s="44"/>
      <c r="K1611" s="44"/>
      <c r="L1611" s="44"/>
      <c r="M1611" s="44"/>
      <c r="N1611" s="44"/>
      <c r="O1611" s="44"/>
      <c r="P1611" s="44"/>
      <c r="Q1611" s="44"/>
    </row>
    <row r="1612" s="32" customFormat="true" ht="12.75" hidden="false" customHeight="true" outlineLevel="0" collapsed="false">
      <c r="A1612" s="22"/>
      <c r="C1612" s="227" t="s">
        <v>79</v>
      </c>
      <c r="D1612" s="228"/>
      <c r="F1612" s="248" t="n">
        <v>11.814153100733</v>
      </c>
      <c r="J1612" s="44"/>
      <c r="K1612" s="44"/>
      <c r="L1612" s="44"/>
      <c r="M1612" s="44"/>
      <c r="N1612" s="44"/>
      <c r="O1612" s="44"/>
      <c r="P1612" s="44"/>
      <c r="Q1612" s="44"/>
    </row>
    <row r="1613" s="32" customFormat="true" ht="12.75" hidden="false" customHeight="true" outlineLevel="0" collapsed="false">
      <c r="A1613" s="22"/>
      <c r="C1613" s="232" t="s">
        <v>85</v>
      </c>
      <c r="D1613" s="233"/>
      <c r="F1613" s="292" t="n">
        <v>11.668010374586</v>
      </c>
      <c r="J1613" s="44"/>
      <c r="K1613" s="44"/>
      <c r="L1613" s="44"/>
      <c r="M1613" s="44"/>
      <c r="N1613" s="44"/>
      <c r="O1613" s="44"/>
      <c r="P1613" s="44"/>
      <c r="Q1613" s="44"/>
    </row>
    <row r="1614" s="32" customFormat="true" ht="12.75" hidden="false" customHeight="true" outlineLevel="0" collapsed="false">
      <c r="A1614" s="22"/>
      <c r="C1614" s="227" t="s">
        <v>77</v>
      </c>
      <c r="D1614" s="228"/>
      <c r="F1614" s="248" t="n">
        <v>10.7749394110126</v>
      </c>
      <c r="J1614" s="44"/>
      <c r="K1614" s="44"/>
      <c r="L1614" s="44"/>
      <c r="M1614" s="44"/>
      <c r="N1614" s="44"/>
      <c r="O1614" s="44"/>
      <c r="P1614" s="44"/>
      <c r="Q1614" s="44"/>
    </row>
    <row r="1615" s="32" customFormat="true" ht="12.75" hidden="false" customHeight="true" outlineLevel="0" collapsed="false">
      <c r="A1615" s="22"/>
      <c r="C1615" s="234" t="s">
        <v>108</v>
      </c>
      <c r="D1615" s="228"/>
      <c r="F1615" s="248" t="n">
        <v>10.2927040463744</v>
      </c>
      <c r="J1615" s="44"/>
      <c r="K1615" s="44"/>
      <c r="L1615" s="44"/>
      <c r="M1615" s="44"/>
      <c r="N1615" s="44"/>
      <c r="O1615" s="44"/>
      <c r="P1615" s="44"/>
      <c r="Q1615" s="44"/>
    </row>
    <row r="1616" s="32" customFormat="true" ht="12.75" hidden="false" customHeight="true" outlineLevel="0" collapsed="false">
      <c r="A1616" s="22"/>
      <c r="C1616" s="234" t="s">
        <v>109</v>
      </c>
      <c r="D1616" s="228"/>
      <c r="F1616" s="248" t="n">
        <v>9.46974336633914</v>
      </c>
      <c r="J1616" s="44"/>
      <c r="K1616" s="44"/>
      <c r="L1616" s="44"/>
      <c r="M1616" s="44"/>
      <c r="N1616" s="44"/>
      <c r="O1616" s="44"/>
      <c r="P1616" s="44"/>
      <c r="Q1616" s="44"/>
    </row>
    <row r="1617" s="32" customFormat="true" ht="12.75" hidden="false" customHeight="true" outlineLevel="0" collapsed="false">
      <c r="A1617" s="22"/>
      <c r="C1617" s="227" t="s">
        <v>82</v>
      </c>
      <c r="D1617" s="228"/>
      <c r="F1617" s="248" t="n">
        <v>8.84509905852392</v>
      </c>
      <c r="J1617" s="44"/>
      <c r="K1617" s="44"/>
      <c r="L1617" s="44"/>
      <c r="M1617" s="44"/>
      <c r="N1617" s="44"/>
      <c r="O1617" s="44"/>
      <c r="P1617" s="44"/>
      <c r="Q1617" s="44"/>
    </row>
    <row r="1618" s="32" customFormat="true" ht="12.75" hidden="false" customHeight="true" outlineLevel="0" collapsed="false">
      <c r="A1618" s="22"/>
      <c r="C1618" s="227" t="s">
        <v>92</v>
      </c>
      <c r="D1618" s="228"/>
      <c r="F1618" s="248" t="n">
        <v>8.03754653177253</v>
      </c>
      <c r="J1618" s="44"/>
      <c r="K1618" s="44"/>
      <c r="L1618" s="44"/>
      <c r="M1618" s="44"/>
      <c r="N1618" s="44"/>
      <c r="O1618" s="44"/>
      <c r="P1618" s="44"/>
      <c r="Q1618" s="44"/>
    </row>
    <row r="1619" s="32" customFormat="true" ht="12.75" hidden="false" customHeight="true" outlineLevel="0" collapsed="false">
      <c r="A1619" s="22"/>
      <c r="C1619" s="227" t="s">
        <v>81</v>
      </c>
      <c r="D1619" s="228"/>
      <c r="F1619" s="248" t="n">
        <v>8.0347757298574</v>
      </c>
      <c r="J1619" s="44"/>
      <c r="K1619" s="44"/>
      <c r="L1619" s="44"/>
      <c r="M1619" s="44"/>
      <c r="N1619" s="44"/>
      <c r="O1619" s="44"/>
      <c r="P1619" s="44"/>
      <c r="Q1619" s="44"/>
    </row>
    <row r="1620" s="32" customFormat="true" ht="12.75" hidden="false" customHeight="true" outlineLevel="0" collapsed="false">
      <c r="A1620" s="22"/>
      <c r="C1620" s="227" t="s">
        <v>84</v>
      </c>
      <c r="D1620" s="228"/>
      <c r="F1620" s="248" t="n">
        <v>7.07722256825136</v>
      </c>
      <c r="J1620" s="44"/>
      <c r="K1620" s="44"/>
      <c r="L1620" s="44"/>
      <c r="M1620" s="44"/>
      <c r="N1620" s="44"/>
      <c r="O1620" s="44"/>
      <c r="P1620" s="44"/>
      <c r="Q1620" s="44"/>
    </row>
    <row r="1621" s="32" customFormat="true" ht="12.75" hidden="false" customHeight="true" outlineLevel="0" collapsed="false">
      <c r="A1621" s="22"/>
      <c r="C1621" s="234" t="s">
        <v>89</v>
      </c>
      <c r="D1621" s="228"/>
      <c r="F1621" s="248" t="n">
        <v>6.83700894503102</v>
      </c>
      <c r="J1621" s="44"/>
      <c r="K1621" s="44"/>
      <c r="L1621" s="44"/>
      <c r="M1621" s="44"/>
      <c r="N1621" s="44"/>
      <c r="O1621" s="44"/>
      <c r="P1621" s="44"/>
      <c r="Q1621" s="44"/>
    </row>
    <row r="1622" s="32" customFormat="true" ht="12.75" hidden="false" customHeight="true" outlineLevel="0" collapsed="false">
      <c r="A1622" s="22"/>
      <c r="C1622" s="227" t="s">
        <v>87</v>
      </c>
      <c r="D1622" s="228"/>
      <c r="F1622" s="248" t="n">
        <v>6.77348465178344</v>
      </c>
      <c r="J1622" s="44"/>
      <c r="K1622" s="44"/>
      <c r="L1622" s="44"/>
      <c r="M1622" s="44"/>
      <c r="N1622" s="44"/>
      <c r="O1622" s="44"/>
      <c r="P1622" s="44"/>
      <c r="Q1622" s="44"/>
    </row>
    <row r="1623" s="32" customFormat="true" ht="12.75" hidden="false" customHeight="true" outlineLevel="0" collapsed="false">
      <c r="A1623" s="22"/>
      <c r="C1623" s="234" t="s">
        <v>106</v>
      </c>
      <c r="D1623" s="228"/>
      <c r="F1623" s="248" t="n">
        <v>6.33798830556767</v>
      </c>
      <c r="J1623" s="44"/>
      <c r="K1623" s="44"/>
      <c r="L1623" s="44"/>
      <c r="M1623" s="44"/>
      <c r="N1623" s="44"/>
      <c r="O1623" s="44"/>
      <c r="P1623" s="44"/>
      <c r="Q1623" s="44"/>
    </row>
    <row r="1624" s="32" customFormat="true" ht="12.75" hidden="false" customHeight="true" outlineLevel="0" collapsed="false">
      <c r="A1624" s="22"/>
      <c r="C1624" s="227" t="s">
        <v>78</v>
      </c>
      <c r="D1624" s="228"/>
      <c r="F1624" s="248" t="n">
        <v>5.02584086956025</v>
      </c>
      <c r="J1624" s="44"/>
      <c r="K1624" s="44"/>
      <c r="L1624" s="44"/>
      <c r="M1624" s="44"/>
      <c r="N1624" s="44"/>
      <c r="O1624" s="44"/>
      <c r="P1624" s="44"/>
      <c r="Q1624" s="44"/>
    </row>
    <row r="1625" s="32" customFormat="true" ht="12.75" hidden="false" customHeight="true" outlineLevel="0" collapsed="false">
      <c r="A1625" s="22"/>
      <c r="B1625" s="243"/>
      <c r="C1625" s="303"/>
      <c r="D1625" s="304"/>
      <c r="E1625" s="304"/>
      <c r="F1625" s="305"/>
      <c r="J1625" s="44"/>
      <c r="K1625" s="44"/>
      <c r="L1625" s="44"/>
      <c r="M1625" s="44"/>
      <c r="N1625" s="44"/>
      <c r="O1625" s="44"/>
      <c r="P1625" s="44"/>
      <c r="Q1625" s="44"/>
    </row>
    <row r="1626" s="32" customFormat="true" ht="12.75" hidden="false" customHeight="true" outlineLevel="0" collapsed="false">
      <c r="A1626" s="22"/>
      <c r="B1626" s="243"/>
      <c r="C1626" s="311"/>
      <c r="D1626" s="220"/>
      <c r="E1626" s="312"/>
      <c r="J1626" s="44"/>
      <c r="K1626" s="44"/>
      <c r="L1626" s="44"/>
      <c r="M1626" s="44"/>
      <c r="N1626" s="44"/>
      <c r="O1626" s="44"/>
      <c r="P1626" s="44"/>
      <c r="Q1626" s="44"/>
    </row>
    <row r="1627" s="32" customFormat="true" ht="12.75" hidden="false" customHeight="true" outlineLevel="0" collapsed="false">
      <c r="A1627" s="22"/>
      <c r="B1627" s="243"/>
      <c r="C1627" s="244" t="s">
        <v>123</v>
      </c>
      <c r="J1627" s="44"/>
      <c r="K1627" s="44"/>
      <c r="L1627" s="44"/>
      <c r="M1627" s="44"/>
      <c r="N1627" s="44"/>
      <c r="O1627" s="44"/>
      <c r="P1627" s="44"/>
      <c r="Q1627" s="44"/>
    </row>
    <row r="1628" s="32" customFormat="true" ht="12.75" hidden="false" customHeight="true" outlineLevel="0" collapsed="false">
      <c r="A1628" s="22"/>
      <c r="B1628" s="243"/>
      <c r="C1628" s="41" t="s">
        <v>183</v>
      </c>
      <c r="D1628" s="41"/>
      <c r="E1628" s="41"/>
      <c r="F1628" s="41"/>
      <c r="G1628" s="41"/>
      <c r="H1628" s="41"/>
      <c r="J1628" s="44"/>
      <c r="K1628" s="44"/>
      <c r="L1628" s="44"/>
      <c r="M1628" s="44"/>
      <c r="N1628" s="44"/>
      <c r="O1628" s="44"/>
      <c r="P1628" s="44"/>
      <c r="Q1628" s="44"/>
    </row>
    <row r="1629" s="87" customFormat="true" ht="12.75" hidden="false" customHeight="true" outlineLevel="0" collapsed="false">
      <c r="A1629" s="82"/>
      <c r="B1629" s="83"/>
      <c r="C1629" s="41" t="s">
        <v>155</v>
      </c>
      <c r="D1629" s="39"/>
      <c r="E1629" s="39"/>
      <c r="F1629" s="39"/>
      <c r="G1629" s="39"/>
      <c r="H1629" s="30"/>
      <c r="I1629" s="30"/>
      <c r="J1629" s="30"/>
      <c r="K1629" s="30"/>
    </row>
    <row r="1630" s="87" customFormat="true" ht="12.75" hidden="false" customHeight="true" outlineLevel="0" collapsed="false">
      <c r="A1630" s="82"/>
      <c r="B1630" s="83"/>
      <c r="C1630" s="239" t="s">
        <v>96</v>
      </c>
      <c r="D1630" s="240"/>
      <c r="E1630" s="39"/>
      <c r="F1630" s="39"/>
      <c r="G1630" s="39"/>
      <c r="H1630" s="30"/>
      <c r="I1630" s="30"/>
      <c r="J1630" s="30"/>
      <c r="K1630" s="30"/>
    </row>
    <row r="1631" s="87" customFormat="true" ht="25.5" hidden="false" customHeight="true" outlineLevel="0" collapsed="false">
      <c r="A1631" s="82"/>
      <c r="B1631" s="83"/>
      <c r="C1631" s="241" t="s">
        <v>112</v>
      </c>
      <c r="D1631" s="241"/>
      <c r="E1631" s="241"/>
      <c r="F1631" s="241"/>
      <c r="G1631" s="241"/>
      <c r="H1631" s="241"/>
      <c r="I1631" s="241"/>
      <c r="J1631" s="241"/>
      <c r="K1631" s="241"/>
      <c r="L1631" s="241"/>
      <c r="M1631" s="241"/>
    </row>
    <row r="1632" s="32" customFormat="true" ht="12.75" hidden="false" customHeight="true" outlineLevel="0" collapsed="false">
      <c r="A1632" s="22"/>
      <c r="B1632" s="243"/>
      <c r="C1632" s="78" t="s">
        <v>98</v>
      </c>
      <c r="D1632" s="39"/>
      <c r="E1632" s="287"/>
      <c r="F1632" s="287"/>
      <c r="G1632" s="287"/>
      <c r="H1632" s="287"/>
      <c r="J1632" s="44"/>
      <c r="K1632" s="44"/>
      <c r="L1632" s="44"/>
      <c r="M1632" s="44"/>
      <c r="N1632" s="44"/>
      <c r="O1632" s="44"/>
      <c r="P1632" s="44"/>
      <c r="Q1632" s="44"/>
    </row>
    <row r="1633" s="32" customFormat="true" ht="12.75" hidden="false" customHeight="true" outlineLevel="0" collapsed="false">
      <c r="A1633" s="22"/>
      <c r="B1633" s="243"/>
      <c r="C1633" s="78"/>
      <c r="D1633" s="39"/>
      <c r="E1633" s="287"/>
      <c r="F1633" s="287"/>
      <c r="G1633" s="287"/>
      <c r="H1633" s="287"/>
      <c r="J1633" s="44"/>
      <c r="K1633" s="44"/>
      <c r="L1633" s="44"/>
      <c r="M1633" s="44"/>
      <c r="N1633" s="44"/>
      <c r="O1633" s="44"/>
      <c r="P1633" s="44"/>
      <c r="Q1633" s="44"/>
    </row>
    <row r="1634" s="32" customFormat="true" ht="12.75" hidden="false" customHeight="true" outlineLevel="0" collapsed="false">
      <c r="A1634" s="22"/>
      <c r="B1634" s="243"/>
      <c r="C1634" s="78"/>
      <c r="D1634" s="39"/>
      <c r="E1634" s="287"/>
      <c r="F1634" s="287"/>
      <c r="G1634" s="287"/>
      <c r="H1634" s="287"/>
      <c r="J1634" s="44"/>
      <c r="K1634" s="44"/>
      <c r="L1634" s="44"/>
      <c r="M1634" s="44"/>
      <c r="N1634" s="44"/>
      <c r="O1634" s="44"/>
      <c r="P1634" s="44"/>
      <c r="Q1634" s="44"/>
    </row>
    <row r="1635" s="32" customFormat="true" ht="12.75" hidden="false" customHeight="true" outlineLevel="0" collapsed="false">
      <c r="A1635" s="22"/>
      <c r="B1635" s="243"/>
      <c r="C1635" s="78"/>
      <c r="D1635" s="39"/>
      <c r="E1635" s="287"/>
      <c r="F1635" s="287"/>
      <c r="G1635" s="287"/>
      <c r="H1635" s="287"/>
      <c r="J1635" s="44"/>
      <c r="K1635" s="44"/>
      <c r="L1635" s="44"/>
      <c r="M1635" s="44"/>
      <c r="N1635" s="44"/>
      <c r="O1635" s="44"/>
      <c r="P1635" s="44"/>
      <c r="Q1635" s="44"/>
    </row>
    <row r="1636" s="32" customFormat="true" ht="12.75" hidden="false" customHeight="true" outlineLevel="0" collapsed="false">
      <c r="A1636" s="22"/>
      <c r="B1636" s="33" t="s">
        <v>235</v>
      </c>
      <c r="C1636" s="34" t="s">
        <v>236</v>
      </c>
      <c r="D1636" s="27"/>
      <c r="E1636" s="27"/>
      <c r="F1636" s="27"/>
      <c r="G1636" s="27"/>
      <c r="H1636" s="27"/>
      <c r="I1636" s="30"/>
      <c r="J1636" s="30"/>
      <c r="L1636" s="31"/>
    </row>
    <row r="1637" s="32" customFormat="true" ht="12.75" hidden="false" customHeight="true" outlineLevel="0" collapsed="false">
      <c r="A1637" s="22"/>
      <c r="B1637" s="35"/>
      <c r="C1637" s="31"/>
      <c r="L1637" s="31"/>
    </row>
    <row r="1638" s="32" customFormat="true" ht="12.75" hidden="false" customHeight="true" outlineLevel="0" collapsed="false">
      <c r="A1638" s="272"/>
      <c r="B1638" s="37" t="s">
        <v>237</v>
      </c>
      <c r="C1638" s="31" t="s">
        <v>238</v>
      </c>
      <c r="D1638" s="315"/>
      <c r="E1638" s="242"/>
      <c r="F1638" s="242"/>
      <c r="G1638" s="242"/>
      <c r="H1638" s="242"/>
      <c r="I1638" s="242"/>
      <c r="J1638" s="44"/>
      <c r="K1638" s="44"/>
      <c r="L1638" s="44"/>
      <c r="M1638" s="44"/>
      <c r="N1638" s="44"/>
      <c r="O1638" s="44"/>
      <c r="P1638" s="44"/>
      <c r="Q1638" s="44"/>
    </row>
    <row r="1639" s="32" customFormat="true" ht="12.75" hidden="false" customHeight="true" outlineLevel="0" collapsed="false">
      <c r="A1639" s="22"/>
      <c r="B1639" s="243"/>
      <c r="C1639" s="244" t="s">
        <v>103</v>
      </c>
      <c r="J1639" s="44"/>
      <c r="K1639" s="44"/>
      <c r="L1639" s="44"/>
      <c r="M1639" s="44"/>
      <c r="N1639" s="44"/>
      <c r="O1639" s="44"/>
      <c r="P1639" s="44"/>
      <c r="Q1639" s="44"/>
    </row>
    <row r="1640" s="32" customFormat="true" ht="12.75" hidden="false" customHeight="true" outlineLevel="0" collapsed="false">
      <c r="A1640" s="22"/>
      <c r="B1640" s="35"/>
      <c r="C1640" s="244"/>
      <c r="D1640" s="242"/>
      <c r="E1640" s="242"/>
      <c r="F1640" s="242"/>
      <c r="G1640" s="242"/>
      <c r="H1640" s="242"/>
      <c r="I1640" s="242"/>
      <c r="J1640" s="44"/>
      <c r="K1640" s="44"/>
      <c r="L1640" s="44"/>
      <c r="M1640" s="44"/>
      <c r="N1640" s="44"/>
      <c r="O1640" s="44"/>
      <c r="P1640" s="44"/>
      <c r="Q1640" s="44"/>
    </row>
    <row r="1641" s="87" customFormat="true" ht="12.75" hidden="false" customHeight="true" outlineLevel="0" collapsed="false">
      <c r="A1641" s="82"/>
      <c r="B1641" s="83"/>
      <c r="C1641" s="45"/>
      <c r="D1641" s="46"/>
      <c r="E1641" s="46"/>
      <c r="F1641" s="48" t="n">
        <v>2009</v>
      </c>
      <c r="G1641" s="39"/>
      <c r="H1641" s="30"/>
      <c r="I1641" s="30"/>
      <c r="J1641" s="30"/>
      <c r="K1641" s="30"/>
    </row>
    <row r="1642" s="87" customFormat="true" ht="12.75" hidden="false" customHeight="true" outlineLevel="0" collapsed="false">
      <c r="A1642" s="82"/>
      <c r="B1642" s="83"/>
      <c r="C1642" s="219"/>
      <c r="D1642" s="220"/>
      <c r="E1642" s="220"/>
      <c r="F1642" s="222"/>
      <c r="G1642" s="39"/>
      <c r="H1642" s="30"/>
      <c r="I1642" s="30"/>
      <c r="J1642" s="30"/>
      <c r="K1642" s="30"/>
    </row>
    <row r="1643" s="87" customFormat="true" ht="12.75" hidden="false" customHeight="true" outlineLevel="0" collapsed="false">
      <c r="A1643" s="82"/>
      <c r="B1643" s="83"/>
      <c r="C1643" s="114" t="s">
        <v>104</v>
      </c>
      <c r="D1643" s="245"/>
      <c r="E1643" s="245"/>
      <c r="F1643" s="292" t="n">
        <v>82.842256546353</v>
      </c>
      <c r="G1643" s="39"/>
      <c r="H1643" s="30"/>
      <c r="I1643" s="30"/>
      <c r="J1643" s="30"/>
      <c r="K1643" s="30"/>
    </row>
    <row r="1644" s="87" customFormat="true" ht="12.75" hidden="false" customHeight="true" outlineLevel="0" collapsed="false">
      <c r="A1644" s="82"/>
      <c r="C1644" s="232" t="s">
        <v>85</v>
      </c>
      <c r="D1644" s="233"/>
      <c r="E1644" s="233"/>
      <c r="F1644" s="292" t="n">
        <v>95.9345524625705</v>
      </c>
      <c r="G1644" s="39"/>
      <c r="H1644" s="30"/>
      <c r="I1644" s="30"/>
      <c r="J1644" s="30"/>
      <c r="K1644" s="30"/>
    </row>
    <row r="1645" s="87" customFormat="true" ht="12.75" hidden="false" customHeight="true" outlineLevel="0" collapsed="false">
      <c r="A1645" s="82"/>
      <c r="C1645" s="234" t="s">
        <v>93</v>
      </c>
      <c r="D1645" s="228"/>
      <c r="E1645" s="228"/>
      <c r="F1645" s="248" t="n">
        <v>93.0277005964609</v>
      </c>
      <c r="G1645" s="39"/>
      <c r="H1645" s="30"/>
      <c r="I1645" s="30"/>
      <c r="J1645" s="30"/>
      <c r="K1645" s="30"/>
    </row>
    <row r="1646" s="87" customFormat="true" ht="12.75" hidden="false" customHeight="true" outlineLevel="0" collapsed="false">
      <c r="A1646" s="82"/>
      <c r="C1646" s="227" t="s">
        <v>86</v>
      </c>
      <c r="D1646" s="228"/>
      <c r="E1646" s="228"/>
      <c r="F1646" s="248" t="n">
        <v>89.8547314183643</v>
      </c>
      <c r="G1646" s="39"/>
      <c r="H1646" s="30"/>
      <c r="I1646" s="30"/>
      <c r="J1646" s="30"/>
      <c r="K1646" s="30"/>
    </row>
    <row r="1647" s="87" customFormat="true" ht="12.75" hidden="false" customHeight="true" outlineLevel="0" collapsed="false">
      <c r="A1647" s="82"/>
      <c r="C1647" s="227" t="s">
        <v>80</v>
      </c>
      <c r="D1647" s="228"/>
      <c r="E1647" s="228"/>
      <c r="F1647" s="248" t="n">
        <v>88.2312174491049</v>
      </c>
      <c r="G1647" s="39"/>
      <c r="H1647" s="30"/>
      <c r="I1647" s="30"/>
      <c r="J1647" s="30"/>
      <c r="K1647" s="30"/>
    </row>
    <row r="1648" s="87" customFormat="true" ht="12.75" hidden="false" customHeight="true" outlineLevel="0" collapsed="false">
      <c r="A1648" s="82"/>
      <c r="C1648" s="227" t="s">
        <v>82</v>
      </c>
      <c r="D1648" s="228"/>
      <c r="E1648" s="228"/>
      <c r="F1648" s="248" t="n">
        <v>87.9403543111187</v>
      </c>
      <c r="G1648" s="39"/>
      <c r="H1648" s="30"/>
      <c r="I1648" s="30"/>
      <c r="J1648" s="30"/>
      <c r="K1648" s="30"/>
    </row>
    <row r="1649" s="87" customFormat="true" ht="12.75" hidden="false" customHeight="true" outlineLevel="0" collapsed="false">
      <c r="A1649" s="82"/>
      <c r="C1649" s="234" t="s">
        <v>108</v>
      </c>
      <c r="D1649" s="228"/>
      <c r="E1649" s="228"/>
      <c r="F1649" s="248" t="n">
        <v>86.7258439771777</v>
      </c>
      <c r="G1649" s="39"/>
      <c r="H1649" s="30"/>
      <c r="I1649" s="30"/>
      <c r="J1649" s="30"/>
      <c r="K1649" s="30"/>
    </row>
    <row r="1650" s="87" customFormat="true" ht="12.75" hidden="false" customHeight="true" outlineLevel="0" collapsed="false">
      <c r="A1650" s="82"/>
      <c r="C1650" s="227" t="s">
        <v>77</v>
      </c>
      <c r="D1650" s="228"/>
      <c r="E1650" s="228"/>
      <c r="F1650" s="248" t="n">
        <v>86.3157904325843</v>
      </c>
      <c r="G1650" s="39"/>
      <c r="H1650" s="30"/>
      <c r="I1650" s="30"/>
      <c r="J1650" s="30"/>
      <c r="K1650" s="30"/>
    </row>
    <row r="1651" s="87" customFormat="true" ht="12.75" hidden="false" customHeight="true" outlineLevel="0" collapsed="false">
      <c r="A1651" s="82"/>
      <c r="C1651" s="234" t="s">
        <v>107</v>
      </c>
      <c r="D1651" s="228"/>
      <c r="E1651" s="228"/>
      <c r="F1651" s="248" t="n">
        <v>85.7578935496075</v>
      </c>
      <c r="G1651" s="39"/>
      <c r="H1651" s="30"/>
      <c r="I1651" s="30"/>
      <c r="J1651" s="30"/>
      <c r="K1651" s="30"/>
    </row>
    <row r="1652" s="87" customFormat="true" ht="12.75" hidden="false" customHeight="true" outlineLevel="0" collapsed="false">
      <c r="A1652" s="82"/>
      <c r="C1652" s="227" t="s">
        <v>88</v>
      </c>
      <c r="D1652" s="228"/>
      <c r="E1652" s="228"/>
      <c r="F1652" s="248" t="n">
        <v>85.6840479449085</v>
      </c>
      <c r="G1652" s="39"/>
      <c r="H1652" s="30"/>
      <c r="I1652" s="30"/>
      <c r="J1652" s="30"/>
      <c r="K1652" s="30"/>
    </row>
    <row r="1653" s="87" customFormat="true" ht="12.75" hidden="false" customHeight="true" outlineLevel="0" collapsed="false">
      <c r="A1653" s="82"/>
      <c r="C1653" s="234" t="s">
        <v>109</v>
      </c>
      <c r="D1653" s="228"/>
      <c r="E1653" s="228"/>
      <c r="F1653" s="248" t="n">
        <v>85.253286613284</v>
      </c>
      <c r="G1653" s="39"/>
      <c r="H1653" s="30"/>
      <c r="I1653" s="30"/>
      <c r="J1653" s="30"/>
      <c r="K1653" s="30"/>
    </row>
    <row r="1654" s="87" customFormat="true" ht="12.75" hidden="false" customHeight="true" outlineLevel="0" collapsed="false">
      <c r="A1654" s="82"/>
      <c r="C1654" s="227" t="s">
        <v>91</v>
      </c>
      <c r="D1654" s="228"/>
      <c r="E1654" s="228"/>
      <c r="F1654" s="248" t="n">
        <v>83.9780622027138</v>
      </c>
      <c r="G1654" s="39"/>
      <c r="H1654" s="30"/>
      <c r="I1654" s="30"/>
      <c r="J1654" s="30"/>
      <c r="K1654" s="30"/>
    </row>
    <row r="1655" s="87" customFormat="true" ht="12.75" hidden="false" customHeight="true" outlineLevel="0" collapsed="false">
      <c r="A1655" s="82"/>
      <c r="C1655" s="227" t="s">
        <v>83</v>
      </c>
      <c r="D1655" s="228"/>
      <c r="E1655" s="228"/>
      <c r="F1655" s="248" t="n">
        <v>83.0365768875688</v>
      </c>
      <c r="G1655" s="39"/>
      <c r="H1655" s="30"/>
      <c r="I1655" s="30"/>
      <c r="J1655" s="30"/>
      <c r="K1655" s="30"/>
    </row>
    <row r="1656" s="87" customFormat="true" ht="12.75" hidden="false" customHeight="true" outlineLevel="0" collapsed="false">
      <c r="A1656" s="82"/>
      <c r="C1656" s="234" t="s">
        <v>106</v>
      </c>
      <c r="D1656" s="228"/>
      <c r="E1656" s="228"/>
      <c r="F1656" s="248" t="n">
        <v>82.1227476739591</v>
      </c>
      <c r="G1656" s="39"/>
      <c r="H1656" s="30"/>
      <c r="I1656" s="30"/>
      <c r="J1656" s="30"/>
      <c r="K1656" s="30"/>
    </row>
    <row r="1657" s="87" customFormat="true" ht="12.75" hidden="false" customHeight="true" outlineLevel="0" collapsed="false">
      <c r="A1657" s="82"/>
      <c r="C1657" s="227" t="s">
        <v>92</v>
      </c>
      <c r="D1657" s="228"/>
      <c r="E1657" s="228"/>
      <c r="F1657" s="248" t="n">
        <v>81.433016196827</v>
      </c>
      <c r="G1657" s="39"/>
      <c r="H1657" s="30"/>
      <c r="I1657" s="30"/>
      <c r="J1657" s="30"/>
      <c r="K1657" s="30"/>
    </row>
    <row r="1658" s="87" customFormat="true" ht="12.75" hidden="false" customHeight="true" outlineLevel="0" collapsed="false">
      <c r="A1658" s="82"/>
      <c r="C1658" s="227" t="s">
        <v>81</v>
      </c>
      <c r="D1658" s="228"/>
      <c r="E1658" s="228"/>
      <c r="F1658" s="248" t="n">
        <v>81.1242131836995</v>
      </c>
      <c r="G1658" s="39"/>
      <c r="H1658" s="30"/>
      <c r="I1658" s="30"/>
      <c r="J1658" s="30"/>
      <c r="K1658" s="30"/>
    </row>
    <row r="1659" s="87" customFormat="true" ht="12.75" hidden="false" customHeight="true" outlineLevel="0" collapsed="false">
      <c r="A1659" s="82"/>
      <c r="C1659" s="227" t="s">
        <v>78</v>
      </c>
      <c r="D1659" s="228"/>
      <c r="E1659" s="228"/>
      <c r="F1659" s="248" t="n">
        <v>80.9256464229106</v>
      </c>
      <c r="G1659" s="39"/>
      <c r="H1659" s="30"/>
      <c r="I1659" s="30"/>
      <c r="J1659" s="30"/>
      <c r="K1659" s="30"/>
    </row>
    <row r="1660" s="87" customFormat="true" ht="12.75" hidden="false" customHeight="true" outlineLevel="0" collapsed="false">
      <c r="A1660" s="82"/>
      <c r="C1660" s="234" t="s">
        <v>89</v>
      </c>
      <c r="D1660" s="228"/>
      <c r="E1660" s="228"/>
      <c r="F1660" s="248" t="n">
        <v>79.0763656985127</v>
      </c>
      <c r="G1660" s="39"/>
      <c r="H1660" s="30"/>
      <c r="I1660" s="30"/>
      <c r="J1660" s="30"/>
      <c r="K1660" s="30"/>
    </row>
    <row r="1661" s="87" customFormat="true" ht="12.75" hidden="false" customHeight="true" outlineLevel="0" collapsed="false">
      <c r="A1661" s="82"/>
      <c r="C1661" s="227" t="s">
        <v>87</v>
      </c>
      <c r="D1661" s="228"/>
      <c r="E1661" s="228"/>
      <c r="F1661" s="248" t="n">
        <v>75.2632986309275</v>
      </c>
      <c r="G1661" s="39"/>
      <c r="H1661" s="30"/>
      <c r="I1661" s="30"/>
      <c r="J1661" s="30"/>
      <c r="K1661" s="30"/>
    </row>
    <row r="1662" s="87" customFormat="true" ht="12.75" hidden="false" customHeight="true" outlineLevel="0" collapsed="false">
      <c r="A1662" s="82"/>
      <c r="C1662" s="227" t="s">
        <v>84</v>
      </c>
      <c r="D1662" s="228"/>
      <c r="E1662" s="228"/>
      <c r="F1662" s="248" t="n">
        <v>74.5142634949312</v>
      </c>
      <c r="G1662" s="39"/>
      <c r="H1662" s="30"/>
      <c r="I1662" s="30"/>
      <c r="J1662" s="30"/>
      <c r="K1662" s="30"/>
    </row>
    <row r="1663" s="87" customFormat="true" ht="12.75" hidden="false" customHeight="true" outlineLevel="0" collapsed="false">
      <c r="A1663" s="82"/>
      <c r="C1663" s="227" t="s">
        <v>79</v>
      </c>
      <c r="D1663" s="228"/>
      <c r="E1663" s="228"/>
      <c r="F1663" s="248" t="n">
        <v>71.5626981784023</v>
      </c>
      <c r="G1663" s="39"/>
      <c r="H1663" s="30"/>
      <c r="I1663" s="30"/>
      <c r="J1663" s="30"/>
      <c r="K1663" s="30"/>
    </row>
    <row r="1664" s="87" customFormat="true" ht="12.75" hidden="false" customHeight="true" outlineLevel="0" collapsed="false">
      <c r="A1664" s="82"/>
      <c r="C1664" s="235"/>
      <c r="D1664" s="236"/>
      <c r="E1664" s="236"/>
      <c r="F1664" s="238"/>
      <c r="G1664" s="39"/>
      <c r="H1664" s="30"/>
      <c r="I1664" s="30"/>
      <c r="J1664" s="30"/>
      <c r="K1664" s="30"/>
    </row>
    <row r="1665" s="87" customFormat="true" ht="12.75" hidden="false" customHeight="true" outlineLevel="0" collapsed="false">
      <c r="A1665" s="82"/>
      <c r="B1665" s="83"/>
      <c r="C1665" s="41"/>
      <c r="D1665" s="39"/>
      <c r="E1665" s="39"/>
      <c r="F1665" s="39"/>
      <c r="G1665" s="39"/>
      <c r="H1665" s="30"/>
      <c r="I1665" s="30"/>
      <c r="J1665" s="30"/>
      <c r="K1665" s="30"/>
    </row>
    <row r="1666" s="87" customFormat="true" ht="12.75" hidden="false" customHeight="true" outlineLevel="0" collapsed="false">
      <c r="A1666" s="82"/>
      <c r="B1666" s="83"/>
      <c r="C1666" s="41" t="s">
        <v>94</v>
      </c>
      <c r="D1666" s="39"/>
      <c r="E1666" s="39"/>
      <c r="F1666" s="39"/>
      <c r="G1666" s="39"/>
      <c r="H1666" s="30"/>
      <c r="I1666" s="30"/>
      <c r="J1666" s="30"/>
      <c r="K1666" s="30"/>
    </row>
    <row r="1667" s="32" customFormat="true" ht="12.75" hidden="false" customHeight="true" outlineLevel="0" collapsed="false">
      <c r="A1667" s="22"/>
      <c r="B1667" s="243"/>
      <c r="C1667" s="41" t="s">
        <v>239</v>
      </c>
      <c r="D1667" s="41"/>
      <c r="E1667" s="41"/>
      <c r="F1667" s="41"/>
      <c r="G1667" s="41"/>
      <c r="H1667" s="41"/>
      <c r="J1667" s="44"/>
      <c r="K1667" s="44"/>
      <c r="L1667" s="44"/>
      <c r="M1667" s="44"/>
      <c r="N1667" s="44"/>
      <c r="O1667" s="44"/>
      <c r="P1667" s="44"/>
      <c r="Q1667" s="44"/>
    </row>
    <row r="1668" s="87" customFormat="true" ht="12.75" hidden="false" customHeight="true" outlineLevel="0" collapsed="false">
      <c r="A1668" s="82"/>
      <c r="B1668" s="83"/>
      <c r="C1668" s="41" t="s">
        <v>155</v>
      </c>
      <c r="D1668" s="39"/>
      <c r="E1668" s="39"/>
      <c r="F1668" s="39"/>
      <c r="G1668" s="39"/>
      <c r="H1668" s="30"/>
      <c r="I1668" s="30"/>
      <c r="J1668" s="30"/>
      <c r="K1668" s="30"/>
    </row>
    <row r="1669" s="87" customFormat="true" ht="12.75" hidden="false" customHeight="true" outlineLevel="0" collapsed="false">
      <c r="A1669" s="82"/>
      <c r="B1669" s="83"/>
      <c r="C1669" s="239" t="s">
        <v>96</v>
      </c>
      <c r="D1669" s="39"/>
      <c r="E1669" s="39"/>
      <c r="F1669" s="39"/>
      <c r="G1669" s="39"/>
      <c r="H1669" s="30"/>
      <c r="I1669" s="30"/>
      <c r="J1669" s="30"/>
      <c r="K1669" s="30"/>
    </row>
    <row r="1670" s="87" customFormat="true" ht="25.5" hidden="false" customHeight="true" outlineLevel="0" collapsed="false">
      <c r="A1670" s="82"/>
      <c r="B1670" s="83"/>
      <c r="C1670" s="241" t="s">
        <v>208</v>
      </c>
      <c r="D1670" s="241"/>
      <c r="E1670" s="241"/>
      <c r="F1670" s="241"/>
      <c r="G1670" s="241"/>
      <c r="H1670" s="241"/>
      <c r="I1670" s="241"/>
      <c r="J1670" s="241"/>
      <c r="K1670" s="241"/>
      <c r="L1670" s="241"/>
      <c r="M1670" s="241"/>
    </row>
    <row r="1671" s="87" customFormat="true" ht="12.75" hidden="false" customHeight="true" outlineLevel="0" collapsed="false">
      <c r="A1671" s="82"/>
      <c r="B1671" s="83"/>
      <c r="C1671" s="78" t="s">
        <v>98</v>
      </c>
      <c r="D1671" s="39"/>
      <c r="E1671" s="39"/>
      <c r="F1671" s="43"/>
      <c r="G1671" s="43"/>
      <c r="H1671" s="30"/>
      <c r="I1671" s="30"/>
      <c r="J1671" s="30"/>
      <c r="K1671" s="30"/>
    </row>
    <row r="1672" s="87" customFormat="true" ht="12.75" hidden="false" customHeight="true" outlineLevel="0" collapsed="false">
      <c r="A1672" s="82"/>
      <c r="B1672" s="83"/>
      <c r="C1672" s="78"/>
      <c r="D1672" s="39"/>
      <c r="E1672" s="39"/>
      <c r="F1672" s="43"/>
      <c r="G1672" s="43"/>
      <c r="H1672" s="30"/>
      <c r="I1672" s="30"/>
      <c r="J1672" s="30"/>
      <c r="K1672" s="30"/>
    </row>
    <row r="1673" s="87" customFormat="true" ht="12.75" hidden="false" customHeight="true" outlineLevel="0" collapsed="false">
      <c r="A1673" s="82"/>
      <c r="B1673" s="83"/>
      <c r="C1673" s="78"/>
      <c r="D1673" s="39"/>
      <c r="E1673" s="39"/>
      <c r="F1673" s="43"/>
      <c r="G1673" s="43"/>
      <c r="H1673" s="30"/>
      <c r="I1673" s="30"/>
      <c r="J1673" s="30"/>
      <c r="K1673" s="30"/>
    </row>
    <row r="1674" s="87" customFormat="true" ht="12.75" hidden="false" customHeight="true" outlineLevel="0" collapsed="false">
      <c r="A1674" s="82"/>
      <c r="B1674" s="83"/>
      <c r="C1674" s="78"/>
      <c r="D1674" s="39"/>
      <c r="E1674" s="39"/>
      <c r="F1674" s="43"/>
      <c r="G1674" s="43"/>
      <c r="H1674" s="30"/>
      <c r="I1674" s="30"/>
      <c r="J1674" s="30"/>
      <c r="K1674" s="30"/>
    </row>
    <row r="1675" s="32" customFormat="true" ht="12.75" hidden="false" customHeight="true" outlineLevel="0" collapsed="false">
      <c r="A1675" s="272"/>
      <c r="B1675" s="37" t="s">
        <v>240</v>
      </c>
      <c r="C1675" s="31" t="s">
        <v>241</v>
      </c>
      <c r="D1675" s="315"/>
      <c r="E1675" s="242"/>
      <c r="F1675" s="242"/>
      <c r="G1675" s="242"/>
      <c r="H1675" s="242"/>
      <c r="I1675" s="242"/>
      <c r="J1675" s="44"/>
      <c r="K1675" s="44"/>
      <c r="L1675" s="44"/>
      <c r="M1675" s="44"/>
      <c r="N1675" s="44"/>
      <c r="O1675" s="44"/>
      <c r="P1675" s="44"/>
      <c r="Q1675" s="44"/>
    </row>
    <row r="1676" s="32" customFormat="true" ht="12.75" hidden="false" customHeight="true" outlineLevel="0" collapsed="false">
      <c r="A1676" s="22"/>
      <c r="B1676" s="243"/>
      <c r="C1676" s="244" t="s">
        <v>103</v>
      </c>
      <c r="J1676" s="44"/>
      <c r="K1676" s="44"/>
      <c r="L1676" s="44"/>
      <c r="M1676" s="44"/>
      <c r="N1676" s="44"/>
      <c r="O1676" s="44"/>
      <c r="P1676" s="44"/>
      <c r="Q1676" s="44"/>
    </row>
    <row r="1677" s="32" customFormat="true" ht="12.75" hidden="false" customHeight="true" outlineLevel="0" collapsed="false">
      <c r="A1677" s="22"/>
      <c r="B1677" s="35"/>
      <c r="C1677" s="244"/>
      <c r="D1677" s="242"/>
      <c r="E1677" s="242"/>
      <c r="F1677" s="242"/>
      <c r="G1677" s="242"/>
      <c r="H1677" s="242"/>
      <c r="I1677" s="242"/>
      <c r="J1677" s="44"/>
      <c r="K1677" s="44"/>
      <c r="L1677" s="44"/>
      <c r="M1677" s="44"/>
      <c r="N1677" s="44"/>
      <c r="O1677" s="44"/>
      <c r="P1677" s="44"/>
      <c r="Q1677" s="44"/>
    </row>
    <row r="1678" s="87" customFormat="true" ht="12.75" hidden="false" customHeight="true" outlineLevel="0" collapsed="false">
      <c r="A1678" s="82"/>
      <c r="B1678" s="83"/>
      <c r="C1678" s="45"/>
      <c r="D1678" s="46"/>
      <c r="E1678" s="46"/>
      <c r="F1678" s="48" t="n">
        <v>2009</v>
      </c>
      <c r="G1678" s="39"/>
      <c r="H1678" s="30"/>
      <c r="I1678" s="30"/>
      <c r="J1678" s="30"/>
      <c r="K1678" s="30"/>
    </row>
    <row r="1679" s="87" customFormat="true" ht="12.75" hidden="false" customHeight="true" outlineLevel="0" collapsed="false">
      <c r="A1679" s="82"/>
      <c r="B1679" s="83"/>
      <c r="C1679" s="219"/>
      <c r="D1679" s="220"/>
      <c r="E1679" s="220"/>
      <c r="F1679" s="222"/>
      <c r="G1679" s="39"/>
      <c r="H1679" s="30"/>
      <c r="I1679" s="30"/>
      <c r="J1679" s="30"/>
      <c r="K1679" s="30"/>
    </row>
    <row r="1680" s="87" customFormat="true" ht="12.75" hidden="false" customHeight="true" outlineLevel="0" collapsed="false">
      <c r="A1680" s="82"/>
      <c r="B1680" s="265"/>
      <c r="C1680" s="114" t="s">
        <v>104</v>
      </c>
      <c r="D1680" s="245"/>
      <c r="E1680" s="245"/>
      <c r="F1680" s="292" t="n">
        <v>87.1538332292794</v>
      </c>
      <c r="G1680" s="39"/>
      <c r="H1680" s="30"/>
      <c r="I1680" s="30"/>
      <c r="J1680" s="30"/>
      <c r="K1680" s="30"/>
    </row>
    <row r="1681" s="87" customFormat="true" ht="12.75" hidden="false" customHeight="true" outlineLevel="0" collapsed="false">
      <c r="A1681" s="82"/>
      <c r="C1681" s="227" t="s">
        <v>88</v>
      </c>
      <c r="D1681" s="228"/>
      <c r="E1681" s="228"/>
      <c r="F1681" s="248" t="n">
        <v>93.2682527513244</v>
      </c>
      <c r="G1681" s="39"/>
      <c r="H1681" s="30"/>
      <c r="I1681" s="30"/>
      <c r="J1681" s="30"/>
      <c r="K1681" s="30"/>
    </row>
    <row r="1682" s="87" customFormat="true" ht="12.75" hidden="false" customHeight="true" outlineLevel="0" collapsed="false">
      <c r="A1682" s="82"/>
      <c r="C1682" s="227" t="s">
        <v>77</v>
      </c>
      <c r="D1682" s="228"/>
      <c r="E1682" s="228"/>
      <c r="F1682" s="248" t="n">
        <v>93.1113013625766</v>
      </c>
      <c r="G1682" s="39"/>
      <c r="H1682" s="30"/>
      <c r="I1682" s="30"/>
      <c r="J1682" s="30"/>
      <c r="K1682" s="30"/>
    </row>
    <row r="1683" s="87" customFormat="true" ht="12.75" hidden="false" customHeight="true" outlineLevel="0" collapsed="false">
      <c r="A1683" s="82"/>
      <c r="C1683" s="232" t="s">
        <v>85</v>
      </c>
      <c r="D1683" s="233"/>
      <c r="E1683" s="233"/>
      <c r="F1683" s="292" t="n">
        <v>92.2934771897602</v>
      </c>
      <c r="G1683" s="39"/>
      <c r="H1683" s="30"/>
      <c r="I1683" s="30"/>
      <c r="J1683" s="30"/>
      <c r="K1683" s="30"/>
    </row>
    <row r="1684" s="87" customFormat="true" ht="12.75" hidden="false" customHeight="true" outlineLevel="0" collapsed="false">
      <c r="A1684" s="82"/>
      <c r="C1684" s="227" t="s">
        <v>80</v>
      </c>
      <c r="D1684" s="228"/>
      <c r="E1684" s="228"/>
      <c r="F1684" s="248" t="n">
        <v>91.5813610930841</v>
      </c>
      <c r="G1684" s="39"/>
      <c r="H1684" s="30"/>
      <c r="I1684" s="30"/>
      <c r="J1684" s="30"/>
      <c r="K1684" s="30"/>
    </row>
    <row r="1685" s="87" customFormat="true" ht="12.75" hidden="false" customHeight="true" outlineLevel="0" collapsed="false">
      <c r="A1685" s="82"/>
      <c r="C1685" s="227" t="s">
        <v>91</v>
      </c>
      <c r="D1685" s="228"/>
      <c r="E1685" s="228"/>
      <c r="F1685" s="248" t="n">
        <v>90.7855999431191</v>
      </c>
      <c r="G1685" s="39"/>
      <c r="H1685" s="30"/>
      <c r="I1685" s="30"/>
      <c r="J1685" s="30"/>
      <c r="K1685" s="30"/>
    </row>
    <row r="1686" s="87" customFormat="true" ht="12.75" hidden="false" customHeight="true" outlineLevel="0" collapsed="false">
      <c r="A1686" s="82"/>
      <c r="C1686" s="227" t="s">
        <v>78</v>
      </c>
      <c r="D1686" s="228"/>
      <c r="E1686" s="228"/>
      <c r="F1686" s="248" t="n">
        <v>90.0575182176869</v>
      </c>
      <c r="G1686" s="39"/>
      <c r="H1686" s="30"/>
      <c r="I1686" s="30"/>
      <c r="J1686" s="30"/>
      <c r="K1686" s="30"/>
    </row>
    <row r="1687" s="87" customFormat="true" ht="12.75" hidden="false" customHeight="true" outlineLevel="0" collapsed="false">
      <c r="A1687" s="82"/>
      <c r="C1687" s="227" t="s">
        <v>81</v>
      </c>
      <c r="D1687" s="228"/>
      <c r="E1687" s="228"/>
      <c r="F1687" s="248" t="n">
        <v>89.6105035281077</v>
      </c>
      <c r="G1687" s="39"/>
      <c r="H1687" s="30"/>
      <c r="I1687" s="30"/>
      <c r="J1687" s="30"/>
      <c r="K1687" s="30"/>
    </row>
    <row r="1688" s="87" customFormat="true" ht="12.75" hidden="false" customHeight="true" outlineLevel="0" collapsed="false">
      <c r="A1688" s="82"/>
      <c r="C1688" s="227" t="s">
        <v>79</v>
      </c>
      <c r="D1688" s="228"/>
      <c r="E1688" s="228"/>
      <c r="F1688" s="248" t="n">
        <v>89.2842659443119</v>
      </c>
      <c r="G1688" s="39"/>
      <c r="H1688" s="30"/>
      <c r="I1688" s="30"/>
      <c r="J1688" s="30"/>
      <c r="K1688" s="30"/>
    </row>
    <row r="1689" s="87" customFormat="true" ht="12.75" hidden="false" customHeight="true" outlineLevel="0" collapsed="false">
      <c r="A1689" s="82"/>
      <c r="C1689" s="227" t="s">
        <v>84</v>
      </c>
      <c r="D1689" s="228"/>
      <c r="E1689" s="228"/>
      <c r="F1689" s="248" t="n">
        <v>88.9587753140877</v>
      </c>
      <c r="G1689" s="39"/>
      <c r="H1689" s="30"/>
      <c r="I1689" s="30"/>
      <c r="J1689" s="30"/>
      <c r="K1689" s="30"/>
    </row>
    <row r="1690" s="87" customFormat="true" ht="12.75" hidden="false" customHeight="true" outlineLevel="0" collapsed="false">
      <c r="A1690" s="82"/>
      <c r="C1690" s="227" t="s">
        <v>82</v>
      </c>
      <c r="D1690" s="228"/>
      <c r="E1690" s="228"/>
      <c r="F1690" s="248" t="n">
        <v>88.1904253952394</v>
      </c>
      <c r="G1690" s="39"/>
      <c r="H1690" s="30"/>
      <c r="I1690" s="30"/>
      <c r="J1690" s="30"/>
      <c r="K1690" s="30"/>
    </row>
    <row r="1691" s="87" customFormat="true" ht="12.75" hidden="false" customHeight="true" outlineLevel="0" collapsed="false">
      <c r="A1691" s="82"/>
      <c r="C1691" s="234" t="s">
        <v>93</v>
      </c>
      <c r="D1691" s="228"/>
      <c r="E1691" s="228"/>
      <c r="F1691" s="248" t="n">
        <v>88.1341084912909</v>
      </c>
      <c r="G1691" s="39"/>
      <c r="H1691" s="30"/>
      <c r="I1691" s="30"/>
      <c r="J1691" s="30"/>
      <c r="K1691" s="30"/>
    </row>
    <row r="1692" s="87" customFormat="true" ht="12.75" hidden="false" customHeight="true" outlineLevel="0" collapsed="false">
      <c r="A1692" s="82"/>
      <c r="C1692" s="227" t="s">
        <v>86</v>
      </c>
      <c r="D1692" s="228"/>
      <c r="E1692" s="228"/>
      <c r="F1692" s="248" t="n">
        <v>87.0389058931592</v>
      </c>
      <c r="G1692" s="39"/>
      <c r="H1692" s="30"/>
      <c r="I1692" s="30"/>
      <c r="J1692" s="30"/>
      <c r="K1692" s="30"/>
    </row>
    <row r="1693" s="87" customFormat="true" ht="12.75" hidden="false" customHeight="true" outlineLevel="0" collapsed="false">
      <c r="A1693" s="82"/>
      <c r="C1693" s="234" t="s">
        <v>109</v>
      </c>
      <c r="D1693" s="228"/>
      <c r="E1693" s="228"/>
      <c r="F1693" s="248" t="n">
        <v>86.8604641498428</v>
      </c>
      <c r="G1693" s="39"/>
      <c r="H1693" s="30"/>
      <c r="I1693" s="30"/>
      <c r="J1693" s="30"/>
      <c r="K1693" s="30"/>
    </row>
    <row r="1694" s="87" customFormat="true" ht="12.75" hidden="false" customHeight="true" outlineLevel="0" collapsed="false">
      <c r="A1694" s="82"/>
      <c r="C1694" s="234" t="s">
        <v>107</v>
      </c>
      <c r="D1694" s="228"/>
      <c r="E1694" s="228"/>
      <c r="F1694" s="248" t="n">
        <v>86.5385745789025</v>
      </c>
      <c r="G1694" s="39"/>
      <c r="H1694" s="30"/>
      <c r="I1694" s="30"/>
      <c r="J1694" s="30"/>
      <c r="K1694" s="30"/>
    </row>
    <row r="1695" s="87" customFormat="true" ht="12.75" hidden="false" customHeight="true" outlineLevel="0" collapsed="false">
      <c r="A1695" s="82"/>
      <c r="C1695" s="227" t="s">
        <v>83</v>
      </c>
      <c r="D1695" s="228"/>
      <c r="E1695" s="228"/>
      <c r="F1695" s="248" t="n">
        <v>85.7140515189758</v>
      </c>
      <c r="G1695" s="39"/>
      <c r="H1695" s="30"/>
      <c r="I1695" s="30"/>
      <c r="J1695" s="30"/>
      <c r="K1695" s="30"/>
    </row>
    <row r="1696" s="87" customFormat="true" ht="12.75" hidden="false" customHeight="true" outlineLevel="0" collapsed="false">
      <c r="A1696" s="82"/>
      <c r="C1696" s="227" t="s">
        <v>92</v>
      </c>
      <c r="D1696" s="228"/>
      <c r="E1696" s="228"/>
      <c r="F1696" s="248" t="n">
        <v>84.6644458281858</v>
      </c>
      <c r="G1696" s="39"/>
      <c r="H1696" s="30"/>
      <c r="I1696" s="30"/>
      <c r="J1696" s="30"/>
      <c r="K1696" s="30"/>
    </row>
    <row r="1697" s="87" customFormat="true" ht="12.75" hidden="false" customHeight="true" outlineLevel="0" collapsed="false">
      <c r="A1697" s="82"/>
      <c r="C1697" s="234" t="s">
        <v>108</v>
      </c>
      <c r="D1697" s="228"/>
      <c r="E1697" s="228"/>
      <c r="F1697" s="248" t="n">
        <v>82.5051264836403</v>
      </c>
      <c r="G1697" s="39"/>
      <c r="H1697" s="30"/>
      <c r="I1697" s="30"/>
      <c r="J1697" s="30"/>
      <c r="K1697" s="30"/>
    </row>
    <row r="1698" s="87" customFormat="true" ht="12.75" hidden="false" customHeight="true" outlineLevel="0" collapsed="false">
      <c r="A1698" s="82"/>
      <c r="C1698" s="234" t="s">
        <v>89</v>
      </c>
      <c r="D1698" s="228"/>
      <c r="E1698" s="228"/>
      <c r="F1698" s="248" t="n">
        <v>75.7237949997756</v>
      </c>
      <c r="G1698" s="39"/>
      <c r="H1698" s="30"/>
      <c r="I1698" s="30"/>
      <c r="J1698" s="30"/>
      <c r="K1698" s="30"/>
    </row>
    <row r="1699" s="87" customFormat="true" ht="12.75" hidden="false" customHeight="true" outlineLevel="0" collapsed="false">
      <c r="A1699" s="82"/>
      <c r="C1699" s="234" t="s">
        <v>106</v>
      </c>
      <c r="D1699" s="228"/>
      <c r="E1699" s="228"/>
      <c r="F1699" s="248" t="n">
        <v>72.4920600603844</v>
      </c>
      <c r="G1699" s="39"/>
      <c r="H1699" s="30"/>
      <c r="I1699" s="30"/>
      <c r="J1699" s="30"/>
      <c r="K1699" s="30"/>
    </row>
    <row r="1700" s="87" customFormat="true" ht="12.75" hidden="false" customHeight="true" outlineLevel="0" collapsed="false">
      <c r="A1700" s="82"/>
      <c r="C1700" s="227" t="s">
        <v>87</v>
      </c>
      <c r="D1700" s="228"/>
      <c r="E1700" s="228"/>
      <c r="F1700" s="248" t="n">
        <v>71.5618013461997</v>
      </c>
      <c r="G1700" s="39"/>
      <c r="H1700" s="30"/>
      <c r="I1700" s="30"/>
      <c r="J1700" s="30"/>
      <c r="K1700" s="30"/>
    </row>
    <row r="1701" s="87" customFormat="true" ht="12.75" hidden="false" customHeight="true" outlineLevel="0" collapsed="false">
      <c r="A1701" s="82"/>
      <c r="B1701" s="83"/>
      <c r="C1701" s="235"/>
      <c r="D1701" s="236"/>
      <c r="E1701" s="236"/>
      <c r="F1701" s="238"/>
      <c r="G1701" s="39"/>
      <c r="H1701" s="30"/>
      <c r="I1701" s="30"/>
      <c r="J1701" s="30"/>
      <c r="K1701" s="30"/>
    </row>
    <row r="1702" s="87" customFormat="true" ht="12.75" hidden="false" customHeight="true" outlineLevel="0" collapsed="false">
      <c r="A1702" s="82"/>
      <c r="B1702" s="83"/>
      <c r="C1702" s="41"/>
      <c r="D1702" s="39"/>
      <c r="E1702" s="39"/>
      <c r="F1702" s="39"/>
      <c r="G1702" s="39"/>
      <c r="H1702" s="30"/>
      <c r="I1702" s="30"/>
      <c r="J1702" s="30"/>
      <c r="K1702" s="30"/>
    </row>
    <row r="1703" s="87" customFormat="true" ht="12.75" hidden="false" customHeight="true" outlineLevel="0" collapsed="false">
      <c r="A1703" s="82"/>
      <c r="B1703" s="83"/>
      <c r="C1703" s="41" t="s">
        <v>94</v>
      </c>
      <c r="D1703" s="39"/>
      <c r="E1703" s="39"/>
      <c r="F1703" s="39"/>
      <c r="G1703" s="39"/>
      <c r="H1703" s="30"/>
      <c r="I1703" s="30"/>
      <c r="J1703" s="30"/>
      <c r="K1703" s="30"/>
    </row>
    <row r="1704" s="32" customFormat="true" ht="12.75" hidden="false" customHeight="true" outlineLevel="0" collapsed="false">
      <c r="A1704" s="22"/>
      <c r="B1704" s="243"/>
      <c r="C1704" s="41" t="s">
        <v>242</v>
      </c>
      <c r="D1704" s="41"/>
      <c r="E1704" s="41"/>
      <c r="F1704" s="41"/>
      <c r="G1704" s="41"/>
      <c r="H1704" s="41"/>
      <c r="J1704" s="44"/>
      <c r="K1704" s="44"/>
      <c r="L1704" s="44"/>
      <c r="M1704" s="44"/>
      <c r="N1704" s="44"/>
      <c r="O1704" s="44"/>
      <c r="P1704" s="44"/>
      <c r="Q1704" s="44"/>
    </row>
    <row r="1705" s="87" customFormat="true" ht="12.75" hidden="false" customHeight="true" outlineLevel="0" collapsed="false">
      <c r="A1705" s="82"/>
      <c r="B1705" s="83"/>
      <c r="C1705" s="41" t="s">
        <v>155</v>
      </c>
      <c r="D1705" s="39"/>
      <c r="E1705" s="39"/>
      <c r="F1705" s="39"/>
      <c r="G1705" s="39"/>
      <c r="H1705" s="30"/>
      <c r="I1705" s="30"/>
      <c r="J1705" s="30"/>
      <c r="K1705" s="30"/>
    </row>
    <row r="1706" s="87" customFormat="true" ht="12.75" hidden="false" customHeight="true" outlineLevel="0" collapsed="false">
      <c r="A1706" s="82"/>
      <c r="B1706" s="83"/>
      <c r="C1706" s="239" t="s">
        <v>96</v>
      </c>
      <c r="D1706" s="39"/>
      <c r="E1706" s="39"/>
      <c r="F1706" s="39"/>
      <c r="G1706" s="39"/>
      <c r="H1706" s="30"/>
      <c r="I1706" s="30"/>
      <c r="J1706" s="30"/>
      <c r="K1706" s="30"/>
    </row>
    <row r="1707" s="87" customFormat="true" ht="25.5" hidden="false" customHeight="true" outlineLevel="0" collapsed="false">
      <c r="A1707" s="82"/>
      <c r="B1707" s="83"/>
      <c r="C1707" s="241" t="s">
        <v>208</v>
      </c>
      <c r="D1707" s="241"/>
      <c r="E1707" s="241"/>
      <c r="F1707" s="241"/>
      <c r="G1707" s="241"/>
      <c r="H1707" s="241"/>
      <c r="I1707" s="241"/>
      <c r="J1707" s="241"/>
      <c r="K1707" s="241"/>
      <c r="L1707" s="241"/>
      <c r="M1707" s="241"/>
    </row>
    <row r="1708" s="87" customFormat="true" ht="12.75" hidden="false" customHeight="true" outlineLevel="0" collapsed="false">
      <c r="A1708" s="82"/>
      <c r="B1708" s="83"/>
      <c r="C1708" s="78" t="s">
        <v>98</v>
      </c>
      <c r="D1708" s="39"/>
      <c r="E1708" s="39"/>
      <c r="F1708" s="43"/>
      <c r="G1708" s="43"/>
      <c r="H1708" s="30"/>
      <c r="I1708" s="30"/>
      <c r="J1708" s="30"/>
      <c r="K1708" s="30"/>
    </row>
    <row r="1709" s="32" customFormat="true" ht="12.75" hidden="false" customHeight="true" outlineLevel="0" collapsed="false">
      <c r="A1709" s="22"/>
      <c r="B1709" s="243"/>
      <c r="C1709" s="78"/>
      <c r="D1709" s="39"/>
      <c r="E1709" s="287"/>
      <c r="F1709" s="287"/>
      <c r="G1709" s="287"/>
      <c r="H1709" s="287"/>
      <c r="J1709" s="44"/>
      <c r="K1709" s="44"/>
      <c r="L1709" s="44"/>
      <c r="M1709" s="44"/>
      <c r="N1709" s="44"/>
      <c r="O1709" s="44"/>
      <c r="P1709" s="44"/>
      <c r="Q1709" s="44"/>
    </row>
    <row r="1710" s="32" customFormat="true" ht="12.75" hidden="false" customHeight="true" outlineLevel="0" collapsed="false">
      <c r="A1710" s="22"/>
      <c r="B1710" s="243"/>
      <c r="C1710" s="78"/>
      <c r="D1710" s="39"/>
      <c r="E1710" s="287"/>
      <c r="F1710" s="287"/>
      <c r="G1710" s="287"/>
      <c r="H1710" s="287"/>
      <c r="J1710" s="44"/>
      <c r="K1710" s="44"/>
      <c r="L1710" s="44"/>
      <c r="M1710" s="44"/>
      <c r="N1710" s="44"/>
      <c r="O1710" s="44"/>
      <c r="P1710" s="44"/>
      <c r="Q1710" s="44"/>
    </row>
    <row r="1711" customFormat="false" ht="12.75" hidden="false" customHeight="true" outlineLevel="0" collapsed="false">
      <c r="B1711" s="35"/>
      <c r="C1711" s="31"/>
      <c r="D1711" s="32"/>
      <c r="E1711" s="32"/>
      <c r="F1711" s="32"/>
      <c r="G1711" s="32"/>
      <c r="H1711" s="32"/>
      <c r="I1711" s="32"/>
      <c r="J1711" s="32"/>
      <c r="K1711" s="32"/>
      <c r="L1711" s="31"/>
      <c r="M1711" s="32"/>
      <c r="N1711" s="32"/>
      <c r="O1711" s="32"/>
      <c r="P1711" s="32"/>
      <c r="Q1711" s="32"/>
      <c r="R1711" s="32"/>
      <c r="S1711" s="32"/>
      <c r="T1711" s="32"/>
      <c r="U1711" s="32"/>
      <c r="V1711" s="32"/>
      <c r="W1711" s="32"/>
      <c r="X1711" s="32"/>
      <c r="Y1711" s="32"/>
      <c r="Z1711" s="32"/>
      <c r="AA1711" s="32"/>
      <c r="AB1711" s="32"/>
      <c r="AC1711" s="32"/>
      <c r="AD1711" s="32"/>
      <c r="AE1711" s="32"/>
      <c r="AF1711" s="32"/>
      <c r="AG1711" s="32"/>
      <c r="AH1711" s="32"/>
      <c r="AI1711" s="32"/>
      <c r="AJ1711" s="32"/>
      <c r="AK1711" s="32"/>
      <c r="AL1711" s="32"/>
      <c r="AM1711" s="32"/>
      <c r="AN1711" s="32"/>
      <c r="AO1711" s="32"/>
      <c r="AP1711" s="32"/>
      <c r="AQ1711" s="32"/>
      <c r="AR1711" s="32"/>
      <c r="AS1711" s="32"/>
      <c r="AT1711" s="32"/>
      <c r="AU1711" s="32"/>
      <c r="AV1711" s="32"/>
      <c r="AW1711" s="32"/>
      <c r="AX1711" s="32"/>
      <c r="AY1711" s="32"/>
      <c r="AZ1711" s="32"/>
      <c r="BA1711" s="32"/>
      <c r="BB1711" s="32"/>
      <c r="BC1711" s="32"/>
      <c r="BD1711" s="32"/>
      <c r="BE1711" s="32"/>
      <c r="BF1711" s="32"/>
      <c r="BG1711" s="32"/>
      <c r="BH1711" s="32"/>
      <c r="BI1711" s="32"/>
      <c r="BJ1711" s="32"/>
      <c r="BK1711" s="32"/>
      <c r="BL1711" s="32"/>
      <c r="BM1711" s="32"/>
      <c r="BN1711" s="32"/>
      <c r="BO1711" s="32"/>
      <c r="BP1711" s="32"/>
      <c r="BQ1711" s="32"/>
      <c r="BR1711" s="32"/>
      <c r="BS1711" s="32"/>
      <c r="BT1711" s="32"/>
      <c r="BU1711" s="32"/>
      <c r="BV1711" s="32"/>
      <c r="BW1711" s="32"/>
      <c r="BX1711" s="32"/>
      <c r="BY1711" s="32"/>
      <c r="BZ1711" s="32"/>
      <c r="CA1711" s="32"/>
      <c r="CB1711" s="32"/>
      <c r="CC1711" s="32"/>
      <c r="CD1711" s="32"/>
      <c r="CE1711" s="32"/>
      <c r="CF1711" s="32"/>
      <c r="CG1711" s="32"/>
      <c r="CH1711" s="32"/>
      <c r="CI1711" s="32"/>
      <c r="CJ1711" s="32"/>
      <c r="CK1711" s="32"/>
      <c r="CL1711" s="32"/>
      <c r="CM1711" s="32"/>
      <c r="CN1711" s="32"/>
      <c r="CO1711" s="32"/>
      <c r="CP1711" s="32"/>
      <c r="CQ1711" s="32"/>
      <c r="CR1711" s="32"/>
      <c r="CS1711" s="32"/>
      <c r="CT1711" s="32"/>
      <c r="CU1711" s="32"/>
      <c r="CV1711" s="32"/>
      <c r="CW1711" s="32"/>
      <c r="CX1711" s="32"/>
      <c r="CY1711" s="32"/>
      <c r="CZ1711" s="32"/>
      <c r="DA1711" s="32"/>
      <c r="DB1711" s="32"/>
      <c r="DC1711" s="32"/>
      <c r="DD1711" s="32"/>
      <c r="DE1711" s="32"/>
      <c r="DF1711" s="32"/>
      <c r="DG1711" s="32"/>
      <c r="DH1711" s="32"/>
      <c r="DI1711" s="32"/>
      <c r="DJ1711" s="32"/>
      <c r="DK1711" s="32"/>
      <c r="DL1711" s="32"/>
      <c r="DM1711" s="32"/>
      <c r="DN1711" s="32"/>
      <c r="DO1711" s="32"/>
      <c r="DP1711" s="32"/>
      <c r="DQ1711" s="32"/>
      <c r="DR1711" s="32"/>
      <c r="DS1711" s="32"/>
      <c r="DT1711" s="32"/>
      <c r="DU1711" s="32"/>
      <c r="DV1711" s="32"/>
      <c r="DW1711" s="32"/>
      <c r="DX1711" s="32"/>
      <c r="DY1711" s="32"/>
      <c r="DZ1711" s="32"/>
      <c r="EA1711" s="32"/>
      <c r="EB1711" s="32"/>
      <c r="EC1711" s="32"/>
      <c r="ED1711" s="32"/>
      <c r="EE1711" s="32"/>
      <c r="EF1711" s="32"/>
      <c r="EG1711" s="32"/>
      <c r="EH1711" s="32"/>
      <c r="EI1711" s="32"/>
      <c r="EJ1711" s="32"/>
      <c r="EK1711" s="32"/>
      <c r="EL1711" s="32"/>
      <c r="EM1711" s="32"/>
      <c r="EN1711" s="32"/>
      <c r="EO1711" s="32"/>
      <c r="EP1711" s="32"/>
      <c r="EQ1711" s="32"/>
      <c r="ER1711" s="32"/>
      <c r="ES1711" s="32"/>
      <c r="ET1711" s="32"/>
      <c r="EU1711" s="32"/>
      <c r="EV1711" s="32"/>
      <c r="EW1711" s="32"/>
      <c r="EX1711" s="32"/>
      <c r="EY1711" s="32"/>
      <c r="EZ1711" s="32"/>
      <c r="FA1711" s="32"/>
      <c r="FB1711" s="32"/>
      <c r="FC1711" s="32"/>
      <c r="FD1711" s="32"/>
      <c r="FE1711" s="32"/>
      <c r="FF1711" s="32"/>
      <c r="FG1711" s="32"/>
      <c r="FH1711" s="32"/>
      <c r="FI1711" s="32"/>
      <c r="FJ1711" s="32"/>
      <c r="FK1711" s="32"/>
      <c r="FL1711" s="32"/>
      <c r="FM1711" s="32"/>
      <c r="FN1711" s="32"/>
      <c r="FO1711" s="32"/>
      <c r="FP1711" s="32"/>
      <c r="FQ1711" s="32"/>
      <c r="FR1711" s="32"/>
      <c r="FS1711" s="32"/>
      <c r="FT1711" s="32"/>
      <c r="FU1711" s="32"/>
      <c r="FV1711" s="32"/>
      <c r="FW1711" s="32"/>
      <c r="FX1711" s="32"/>
      <c r="FY1711" s="32"/>
      <c r="FZ1711" s="32"/>
      <c r="GA1711" s="32"/>
      <c r="GB1711" s="32"/>
      <c r="GC1711" s="32"/>
      <c r="GD1711" s="32"/>
      <c r="GE1711" s="32"/>
      <c r="GF1711" s="32"/>
      <c r="GG1711" s="32"/>
      <c r="GH1711" s="32"/>
      <c r="GI1711" s="32"/>
      <c r="GJ1711" s="32"/>
      <c r="GK1711" s="32"/>
      <c r="GL1711" s="32"/>
      <c r="GM1711" s="32"/>
      <c r="GN1711" s="32"/>
      <c r="GO1711" s="32"/>
      <c r="GP1711" s="32"/>
      <c r="GQ1711" s="32"/>
      <c r="GR1711" s="32"/>
      <c r="GS1711" s="32"/>
      <c r="GT1711" s="32"/>
      <c r="GU1711" s="32"/>
      <c r="GV1711" s="32"/>
      <c r="GW1711" s="32"/>
      <c r="GX1711" s="32"/>
      <c r="GY1711" s="32"/>
      <c r="GZ1711" s="32"/>
      <c r="HA1711" s="32"/>
      <c r="HB1711" s="32"/>
      <c r="HC1711" s="32"/>
      <c r="HD1711" s="32"/>
      <c r="HE1711" s="32"/>
      <c r="HF1711" s="32"/>
      <c r="HG1711" s="32"/>
      <c r="HH1711" s="32"/>
      <c r="HI1711" s="32"/>
      <c r="HJ1711" s="32"/>
      <c r="HK1711" s="32"/>
      <c r="HL1711" s="32"/>
      <c r="HM1711" s="32"/>
      <c r="HN1711" s="32"/>
      <c r="HO1711" s="32"/>
      <c r="HP1711" s="32"/>
      <c r="HQ1711" s="32"/>
      <c r="HR1711" s="32"/>
      <c r="HS1711" s="32"/>
      <c r="HT1711" s="32"/>
      <c r="HU1711" s="32"/>
      <c r="HV1711" s="32"/>
      <c r="HW1711" s="32"/>
      <c r="HX1711" s="32"/>
      <c r="HY1711" s="32"/>
      <c r="HZ1711" s="32"/>
      <c r="IA1711" s="32"/>
      <c r="IB1711" s="32"/>
      <c r="IC1711" s="32"/>
      <c r="ID1711" s="32"/>
      <c r="IE1711" s="32"/>
      <c r="IF1711" s="32"/>
      <c r="IG1711" s="32"/>
      <c r="IH1711" s="32"/>
      <c r="II1711" s="32"/>
      <c r="IJ1711" s="32"/>
      <c r="IK1711" s="32"/>
      <c r="IL1711" s="32"/>
      <c r="IM1711" s="32"/>
      <c r="IN1711" s="32"/>
      <c r="IO1711" s="32"/>
      <c r="IP1711" s="32"/>
      <c r="IQ1711" s="32"/>
      <c r="IR1711" s="32"/>
      <c r="IS1711" s="32"/>
      <c r="IT1711" s="32"/>
      <c r="IU1711" s="32"/>
      <c r="IV1711" s="32"/>
    </row>
    <row r="1712" s="32" customFormat="true" ht="12.75" hidden="false" customHeight="true" outlineLevel="0" collapsed="false">
      <c r="A1712" s="272"/>
      <c r="B1712" s="37" t="s">
        <v>243</v>
      </c>
      <c r="C1712" s="31" t="s">
        <v>244</v>
      </c>
      <c r="D1712" s="315"/>
      <c r="E1712" s="242"/>
      <c r="F1712" s="242"/>
      <c r="G1712" s="242"/>
      <c r="H1712" s="242"/>
      <c r="I1712" s="242"/>
      <c r="J1712" s="44"/>
      <c r="K1712" s="44"/>
      <c r="L1712" s="44"/>
      <c r="M1712" s="44"/>
      <c r="N1712" s="44"/>
      <c r="O1712" s="44"/>
      <c r="P1712" s="44"/>
      <c r="Q1712" s="44"/>
    </row>
    <row r="1713" s="32" customFormat="true" ht="12.75" hidden="false" customHeight="true" outlineLevel="0" collapsed="false">
      <c r="A1713" s="22"/>
      <c r="B1713" s="243"/>
      <c r="C1713" s="244" t="s">
        <v>103</v>
      </c>
      <c r="J1713" s="44"/>
      <c r="K1713" s="44"/>
      <c r="L1713" s="44"/>
      <c r="M1713" s="44"/>
      <c r="N1713" s="44"/>
      <c r="O1713" s="44"/>
      <c r="P1713" s="44"/>
      <c r="Q1713" s="44"/>
    </row>
    <row r="1714" s="32" customFormat="true" ht="12.75" hidden="false" customHeight="true" outlineLevel="0" collapsed="false">
      <c r="A1714" s="22"/>
      <c r="B1714" s="35"/>
      <c r="C1714" s="244"/>
      <c r="D1714" s="242"/>
      <c r="E1714" s="242"/>
      <c r="F1714" s="242"/>
      <c r="G1714" s="242"/>
      <c r="H1714" s="242"/>
      <c r="I1714" s="242"/>
      <c r="J1714" s="44"/>
      <c r="K1714" s="44"/>
      <c r="L1714" s="44"/>
      <c r="M1714" s="44"/>
      <c r="N1714" s="44"/>
      <c r="O1714" s="44"/>
      <c r="P1714" s="44"/>
      <c r="Q1714" s="44"/>
    </row>
    <row r="1715" s="87" customFormat="true" ht="12.75" hidden="false" customHeight="true" outlineLevel="0" collapsed="false">
      <c r="A1715" s="82"/>
      <c r="B1715" s="83"/>
      <c r="C1715" s="45"/>
      <c r="D1715" s="46"/>
      <c r="E1715" s="46"/>
      <c r="F1715" s="48" t="n">
        <v>2009</v>
      </c>
      <c r="G1715" s="39"/>
      <c r="H1715" s="30"/>
      <c r="I1715" s="30"/>
      <c r="J1715" s="30"/>
      <c r="K1715" s="30"/>
    </row>
    <row r="1716" s="87" customFormat="true" ht="12.75" hidden="false" customHeight="true" outlineLevel="0" collapsed="false">
      <c r="A1716" s="82"/>
      <c r="B1716" s="83"/>
      <c r="C1716" s="219"/>
      <c r="D1716" s="220"/>
      <c r="E1716" s="220"/>
      <c r="F1716" s="222"/>
      <c r="G1716" s="39"/>
      <c r="H1716" s="30"/>
      <c r="I1716" s="30"/>
      <c r="J1716" s="30"/>
      <c r="K1716" s="30"/>
    </row>
    <row r="1717" s="87" customFormat="true" ht="12.75" hidden="false" customHeight="true" outlineLevel="0" collapsed="false">
      <c r="A1717" s="82"/>
      <c r="B1717" s="265"/>
      <c r="C1717" s="114" t="s">
        <v>104</v>
      </c>
      <c r="D1717" s="245"/>
      <c r="E1717" s="245"/>
      <c r="F1717" s="292" t="n">
        <v>75.7897322948681</v>
      </c>
      <c r="G1717" s="39"/>
      <c r="H1717" s="30"/>
      <c r="I1717" s="30"/>
      <c r="J1717" s="30"/>
      <c r="K1717" s="30"/>
    </row>
    <row r="1718" s="87" customFormat="true" ht="12.75" hidden="false" customHeight="true" outlineLevel="0" collapsed="false">
      <c r="A1718" s="82"/>
      <c r="C1718" s="232" t="s">
        <v>85</v>
      </c>
      <c r="D1718" s="233"/>
      <c r="E1718" s="233"/>
      <c r="F1718" s="292" t="n">
        <v>94.9998588764609</v>
      </c>
      <c r="G1718" s="39"/>
      <c r="H1718" s="30"/>
      <c r="I1718" s="30"/>
      <c r="J1718" s="30"/>
      <c r="K1718" s="30"/>
    </row>
    <row r="1719" s="87" customFormat="true" ht="12.75" hidden="false" customHeight="true" outlineLevel="0" collapsed="false">
      <c r="A1719" s="82"/>
      <c r="C1719" s="227" t="s">
        <v>86</v>
      </c>
      <c r="D1719" s="228"/>
      <c r="E1719" s="228"/>
      <c r="F1719" s="248" t="n">
        <v>90.3184930259744</v>
      </c>
      <c r="G1719" s="39"/>
      <c r="H1719" s="30"/>
      <c r="I1719" s="30"/>
      <c r="J1719" s="30"/>
      <c r="K1719" s="30"/>
    </row>
    <row r="1720" s="87" customFormat="true" ht="12.75" hidden="false" customHeight="true" outlineLevel="0" collapsed="false">
      <c r="A1720" s="82"/>
      <c r="C1720" s="234" t="s">
        <v>106</v>
      </c>
      <c r="D1720" s="228"/>
      <c r="E1720" s="228"/>
      <c r="F1720" s="248" t="n">
        <v>89.4017427707126</v>
      </c>
      <c r="G1720" s="39"/>
      <c r="H1720" s="30"/>
      <c r="I1720" s="30"/>
      <c r="J1720" s="30"/>
      <c r="K1720" s="30"/>
    </row>
    <row r="1721" s="87" customFormat="true" ht="12.75" hidden="false" customHeight="true" outlineLevel="0" collapsed="false">
      <c r="A1721" s="82"/>
      <c r="C1721" s="234" t="s">
        <v>93</v>
      </c>
      <c r="D1721" s="228"/>
      <c r="E1721" s="228"/>
      <c r="F1721" s="248" t="n">
        <v>88.7159500591813</v>
      </c>
      <c r="G1721" s="39"/>
      <c r="H1721" s="30"/>
      <c r="I1721" s="30"/>
      <c r="J1721" s="30"/>
      <c r="K1721" s="30"/>
    </row>
    <row r="1722" s="87" customFormat="true" ht="12.75" hidden="false" customHeight="true" outlineLevel="0" collapsed="false">
      <c r="A1722" s="82"/>
      <c r="C1722" s="234" t="s">
        <v>108</v>
      </c>
      <c r="D1722" s="228"/>
      <c r="E1722" s="228"/>
      <c r="F1722" s="248" t="n">
        <v>85.2327417629406</v>
      </c>
      <c r="G1722" s="39"/>
      <c r="H1722" s="30"/>
      <c r="I1722" s="30"/>
      <c r="J1722" s="30"/>
      <c r="K1722" s="30"/>
    </row>
    <row r="1723" s="87" customFormat="true" ht="12.75" hidden="false" customHeight="true" outlineLevel="0" collapsed="false">
      <c r="A1723" s="82"/>
      <c r="C1723" s="227" t="s">
        <v>91</v>
      </c>
      <c r="D1723" s="228"/>
      <c r="E1723" s="228"/>
      <c r="F1723" s="248" t="n">
        <v>84.4783653998826</v>
      </c>
      <c r="G1723" s="39"/>
      <c r="H1723" s="30"/>
      <c r="I1723" s="30"/>
      <c r="J1723" s="30"/>
      <c r="K1723" s="30"/>
    </row>
    <row r="1724" s="87" customFormat="true" ht="12.75" hidden="false" customHeight="true" outlineLevel="0" collapsed="false">
      <c r="A1724" s="82"/>
      <c r="C1724" s="227" t="s">
        <v>92</v>
      </c>
      <c r="D1724" s="228"/>
      <c r="E1724" s="228"/>
      <c r="F1724" s="248" t="n">
        <v>84.2324942318688</v>
      </c>
      <c r="G1724" s="39"/>
      <c r="H1724" s="30"/>
      <c r="I1724" s="30"/>
      <c r="J1724" s="30"/>
      <c r="K1724" s="30"/>
    </row>
    <row r="1725" s="87" customFormat="true" ht="12.75" hidden="false" customHeight="true" outlineLevel="0" collapsed="false">
      <c r="A1725" s="82"/>
      <c r="C1725" s="234" t="s">
        <v>109</v>
      </c>
      <c r="D1725" s="228"/>
      <c r="E1725" s="228"/>
      <c r="F1725" s="248" t="n">
        <v>83.8577956778928</v>
      </c>
      <c r="G1725" s="39"/>
      <c r="H1725" s="30"/>
      <c r="I1725" s="30"/>
      <c r="J1725" s="30"/>
      <c r="K1725" s="30"/>
    </row>
    <row r="1726" s="87" customFormat="true" ht="12.75" hidden="false" customHeight="true" outlineLevel="0" collapsed="false">
      <c r="A1726" s="82"/>
      <c r="C1726" s="227" t="s">
        <v>77</v>
      </c>
      <c r="D1726" s="228"/>
      <c r="E1726" s="228"/>
      <c r="F1726" s="248" t="n">
        <v>80.0952562836655</v>
      </c>
      <c r="G1726" s="39"/>
      <c r="H1726" s="30"/>
      <c r="I1726" s="30"/>
      <c r="J1726" s="30"/>
      <c r="K1726" s="30"/>
    </row>
    <row r="1727" s="87" customFormat="true" ht="12.75" hidden="false" customHeight="true" outlineLevel="0" collapsed="false">
      <c r="A1727" s="82"/>
      <c r="C1727" s="227" t="s">
        <v>83</v>
      </c>
      <c r="D1727" s="228"/>
      <c r="E1727" s="228"/>
      <c r="F1727" s="248" t="n">
        <v>79.4937053915144</v>
      </c>
      <c r="G1727" s="39"/>
      <c r="H1727" s="30"/>
      <c r="I1727" s="30"/>
      <c r="J1727" s="30"/>
      <c r="K1727" s="30"/>
    </row>
    <row r="1728" s="87" customFormat="true" ht="12.75" hidden="false" customHeight="true" outlineLevel="0" collapsed="false">
      <c r="A1728" s="82"/>
      <c r="C1728" s="227" t="s">
        <v>88</v>
      </c>
      <c r="D1728" s="228"/>
      <c r="E1728" s="228"/>
      <c r="F1728" s="248" t="n">
        <v>79.455137419687</v>
      </c>
      <c r="G1728" s="39"/>
      <c r="H1728" s="30"/>
      <c r="I1728" s="30"/>
      <c r="J1728" s="30"/>
      <c r="K1728" s="30"/>
    </row>
    <row r="1729" s="87" customFormat="true" ht="12.75" hidden="false" customHeight="true" outlineLevel="0" collapsed="false">
      <c r="A1729" s="82"/>
      <c r="C1729" s="234" t="s">
        <v>89</v>
      </c>
      <c r="D1729" s="228"/>
      <c r="E1729" s="228"/>
      <c r="F1729" s="248" t="n">
        <v>79.1967400440609</v>
      </c>
      <c r="G1729" s="39"/>
      <c r="H1729" s="30"/>
      <c r="I1729" s="30"/>
      <c r="J1729" s="30"/>
      <c r="K1729" s="30"/>
    </row>
    <row r="1730" s="87" customFormat="true" ht="12.75" hidden="false" customHeight="true" outlineLevel="0" collapsed="false">
      <c r="A1730" s="82"/>
      <c r="C1730" s="234" t="s">
        <v>107</v>
      </c>
      <c r="D1730" s="228"/>
      <c r="E1730" s="228"/>
      <c r="F1730" s="248" t="n">
        <v>79.0154550493584</v>
      </c>
      <c r="G1730" s="39"/>
      <c r="H1730" s="30"/>
      <c r="I1730" s="30"/>
      <c r="J1730" s="30"/>
      <c r="K1730" s="30"/>
    </row>
    <row r="1731" s="87" customFormat="true" ht="12.75" hidden="false" customHeight="true" outlineLevel="0" collapsed="false">
      <c r="A1731" s="82"/>
      <c r="C1731" s="227" t="s">
        <v>81</v>
      </c>
      <c r="D1731" s="228"/>
      <c r="E1731" s="228"/>
      <c r="F1731" s="248" t="n">
        <v>78.4872818426248</v>
      </c>
      <c r="G1731" s="39"/>
      <c r="H1731" s="30"/>
      <c r="I1731" s="30"/>
      <c r="J1731" s="30"/>
      <c r="K1731" s="30"/>
    </row>
    <row r="1732" s="87" customFormat="true" ht="12.75" hidden="false" customHeight="true" outlineLevel="0" collapsed="false">
      <c r="A1732" s="82"/>
      <c r="C1732" s="227" t="s">
        <v>79</v>
      </c>
      <c r="D1732" s="228"/>
      <c r="E1732" s="228"/>
      <c r="F1732" s="248" t="n">
        <v>76.9958037787055</v>
      </c>
      <c r="G1732" s="39"/>
      <c r="H1732" s="30"/>
      <c r="I1732" s="30"/>
      <c r="J1732" s="30"/>
      <c r="K1732" s="30"/>
    </row>
    <row r="1733" s="87" customFormat="true" ht="12.75" hidden="false" customHeight="true" outlineLevel="0" collapsed="false">
      <c r="A1733" s="82"/>
      <c r="C1733" s="227" t="s">
        <v>84</v>
      </c>
      <c r="D1733" s="228"/>
      <c r="E1733" s="228"/>
      <c r="F1733" s="248" t="n">
        <v>75.9468994425431</v>
      </c>
      <c r="G1733" s="39"/>
      <c r="H1733" s="30"/>
      <c r="I1733" s="30"/>
      <c r="J1733" s="30"/>
      <c r="K1733" s="30"/>
    </row>
    <row r="1734" s="87" customFormat="true" ht="12.75" hidden="false" customHeight="true" outlineLevel="0" collapsed="false">
      <c r="A1734" s="82"/>
      <c r="C1734" s="227" t="s">
        <v>78</v>
      </c>
      <c r="D1734" s="228"/>
      <c r="E1734" s="228"/>
      <c r="F1734" s="248" t="n">
        <v>74.4812919061013</v>
      </c>
      <c r="G1734" s="39"/>
      <c r="H1734" s="30"/>
      <c r="I1734" s="30"/>
      <c r="J1734" s="30"/>
      <c r="K1734" s="30"/>
    </row>
    <row r="1735" s="87" customFormat="true" ht="12.75" hidden="false" customHeight="true" outlineLevel="0" collapsed="false">
      <c r="A1735" s="82"/>
      <c r="C1735" s="227" t="s">
        <v>87</v>
      </c>
      <c r="D1735" s="228"/>
      <c r="E1735" s="228"/>
      <c r="F1735" s="248" t="n">
        <v>74.2622811173004</v>
      </c>
      <c r="G1735" s="39"/>
      <c r="H1735" s="30"/>
      <c r="I1735" s="30"/>
      <c r="J1735" s="30"/>
      <c r="K1735" s="30"/>
    </row>
    <row r="1736" s="87" customFormat="true" ht="12.75" hidden="false" customHeight="true" outlineLevel="0" collapsed="false">
      <c r="A1736" s="82"/>
      <c r="C1736" s="227" t="s">
        <v>80</v>
      </c>
      <c r="D1736" s="228"/>
      <c r="E1736" s="228"/>
      <c r="F1736" s="248" t="n">
        <v>72.2101389864055</v>
      </c>
      <c r="G1736" s="39"/>
      <c r="H1736" s="30"/>
      <c r="I1736" s="30"/>
      <c r="J1736" s="30"/>
      <c r="K1736" s="30"/>
    </row>
    <row r="1737" s="87" customFormat="true" ht="12.75" hidden="false" customHeight="true" outlineLevel="0" collapsed="false">
      <c r="A1737" s="82"/>
      <c r="C1737" s="227" t="s">
        <v>82</v>
      </c>
      <c r="D1737" s="228"/>
      <c r="E1737" s="228"/>
      <c r="F1737" s="248" t="n">
        <v>48.9209021873613</v>
      </c>
      <c r="G1737" s="39"/>
      <c r="H1737" s="30"/>
      <c r="I1737" s="30"/>
      <c r="J1737" s="30"/>
      <c r="K1737" s="30"/>
    </row>
    <row r="1738" s="87" customFormat="true" ht="12.75" hidden="false" customHeight="true" outlineLevel="0" collapsed="false">
      <c r="A1738" s="82"/>
      <c r="B1738" s="83"/>
      <c r="C1738" s="235"/>
      <c r="D1738" s="236"/>
      <c r="E1738" s="236"/>
      <c r="F1738" s="238"/>
      <c r="G1738" s="39"/>
      <c r="H1738" s="30"/>
      <c r="I1738" s="30"/>
      <c r="J1738" s="30"/>
      <c r="K1738" s="30"/>
    </row>
    <row r="1739" s="87" customFormat="true" ht="12.75" hidden="false" customHeight="true" outlineLevel="0" collapsed="false">
      <c r="A1739" s="82"/>
      <c r="B1739" s="83"/>
      <c r="C1739" s="41"/>
      <c r="D1739" s="39"/>
      <c r="E1739" s="39"/>
      <c r="F1739" s="39"/>
      <c r="G1739" s="39"/>
      <c r="H1739" s="30"/>
      <c r="I1739" s="30"/>
      <c r="J1739" s="30"/>
      <c r="K1739" s="30"/>
    </row>
    <row r="1740" s="87" customFormat="true" ht="12.75" hidden="false" customHeight="true" outlineLevel="0" collapsed="false">
      <c r="A1740" s="82"/>
      <c r="B1740" s="83"/>
      <c r="C1740" s="41" t="s">
        <v>94</v>
      </c>
      <c r="D1740" s="39"/>
      <c r="E1740" s="39"/>
      <c r="F1740" s="39"/>
      <c r="G1740" s="39"/>
      <c r="H1740" s="30"/>
      <c r="I1740" s="30"/>
      <c r="J1740" s="30"/>
      <c r="K1740" s="30"/>
    </row>
    <row r="1741" s="32" customFormat="true" ht="12.75" hidden="false" customHeight="true" outlineLevel="0" collapsed="false">
      <c r="A1741" s="22"/>
      <c r="B1741" s="243"/>
      <c r="C1741" s="41" t="s">
        <v>245</v>
      </c>
      <c r="D1741" s="41"/>
      <c r="E1741" s="41"/>
      <c r="F1741" s="41"/>
      <c r="G1741" s="41"/>
      <c r="H1741" s="41"/>
      <c r="J1741" s="44"/>
      <c r="K1741" s="44"/>
      <c r="L1741" s="44"/>
      <c r="M1741" s="44"/>
      <c r="N1741" s="44"/>
      <c r="O1741" s="44"/>
      <c r="P1741" s="44"/>
      <c r="Q1741" s="44"/>
    </row>
    <row r="1742" s="87" customFormat="true" ht="12.75" hidden="false" customHeight="true" outlineLevel="0" collapsed="false">
      <c r="A1742" s="82"/>
      <c r="B1742" s="83"/>
      <c r="C1742" s="41" t="s">
        <v>155</v>
      </c>
      <c r="D1742" s="39"/>
      <c r="E1742" s="39"/>
      <c r="F1742" s="39"/>
      <c r="G1742" s="39"/>
      <c r="H1742" s="30"/>
      <c r="I1742" s="30"/>
      <c r="J1742" s="30"/>
      <c r="K1742" s="30"/>
    </row>
    <row r="1743" s="87" customFormat="true" ht="12.75" hidden="false" customHeight="true" outlineLevel="0" collapsed="false">
      <c r="A1743" s="82"/>
      <c r="B1743" s="83"/>
      <c r="C1743" s="239" t="s">
        <v>96</v>
      </c>
      <c r="D1743" s="39"/>
      <c r="E1743" s="39"/>
      <c r="F1743" s="39"/>
      <c r="G1743" s="39"/>
      <c r="H1743" s="30"/>
      <c r="I1743" s="30"/>
      <c r="J1743" s="30"/>
      <c r="K1743" s="30"/>
    </row>
    <row r="1744" s="87" customFormat="true" ht="25.5" hidden="false" customHeight="true" outlineLevel="0" collapsed="false">
      <c r="A1744" s="82"/>
      <c r="B1744" s="83"/>
      <c r="C1744" s="241" t="s">
        <v>208</v>
      </c>
      <c r="D1744" s="241"/>
      <c r="E1744" s="241"/>
      <c r="F1744" s="241"/>
      <c r="G1744" s="241"/>
      <c r="H1744" s="241"/>
      <c r="I1744" s="241"/>
      <c r="J1744" s="241"/>
      <c r="K1744" s="241"/>
      <c r="L1744" s="241"/>
      <c r="M1744" s="241"/>
    </row>
    <row r="1745" s="87" customFormat="true" ht="12.75" hidden="false" customHeight="true" outlineLevel="0" collapsed="false">
      <c r="A1745" s="82"/>
      <c r="B1745" s="83"/>
      <c r="C1745" s="78" t="s">
        <v>98</v>
      </c>
      <c r="D1745" s="39"/>
      <c r="E1745" s="39"/>
      <c r="F1745" s="43"/>
      <c r="G1745" s="43"/>
      <c r="H1745" s="30"/>
      <c r="I1745" s="30"/>
      <c r="J1745" s="30"/>
      <c r="K1745" s="30"/>
    </row>
    <row r="1746" s="32" customFormat="true" ht="12.75" hidden="false" customHeight="true" outlineLevel="0" collapsed="false">
      <c r="A1746" s="22"/>
      <c r="B1746" s="243"/>
      <c r="C1746" s="78"/>
      <c r="D1746" s="39"/>
      <c r="E1746" s="287"/>
      <c r="F1746" s="287"/>
      <c r="G1746" s="287"/>
      <c r="H1746" s="287"/>
      <c r="J1746" s="44"/>
      <c r="K1746" s="44"/>
      <c r="L1746" s="44"/>
      <c r="M1746" s="44"/>
      <c r="N1746" s="44"/>
      <c r="O1746" s="44"/>
      <c r="P1746" s="44"/>
      <c r="Q1746" s="44"/>
    </row>
    <row r="1747" s="32" customFormat="true" ht="12.75" hidden="false" customHeight="true" outlineLevel="0" collapsed="false">
      <c r="A1747" s="22"/>
      <c r="B1747" s="243"/>
      <c r="C1747" s="78"/>
      <c r="D1747" s="39"/>
      <c r="E1747" s="287"/>
      <c r="F1747" s="287"/>
      <c r="G1747" s="287"/>
      <c r="H1747" s="287"/>
      <c r="J1747" s="44"/>
      <c r="K1747" s="44"/>
      <c r="L1747" s="44"/>
      <c r="M1747" s="44"/>
      <c r="N1747" s="44"/>
      <c r="O1747" s="44"/>
      <c r="P1747" s="44"/>
      <c r="Q1747" s="44"/>
    </row>
    <row r="1748" customFormat="false" ht="12.75" hidden="false" customHeight="true" outlineLevel="0" collapsed="false">
      <c r="B1748" s="35"/>
      <c r="C1748" s="31"/>
      <c r="D1748" s="32"/>
      <c r="E1748" s="32"/>
      <c r="F1748" s="32"/>
      <c r="G1748" s="32"/>
      <c r="H1748" s="32"/>
      <c r="I1748" s="32"/>
      <c r="J1748" s="32"/>
      <c r="K1748" s="32"/>
      <c r="L1748" s="31"/>
      <c r="M1748" s="32"/>
      <c r="N1748" s="32"/>
      <c r="O1748" s="32"/>
      <c r="P1748" s="32"/>
      <c r="Q1748" s="32"/>
      <c r="R1748" s="32"/>
      <c r="S1748" s="32"/>
      <c r="T1748" s="32"/>
      <c r="U1748" s="32"/>
      <c r="V1748" s="32"/>
      <c r="W1748" s="32"/>
      <c r="X1748" s="32"/>
      <c r="Y1748" s="32"/>
      <c r="Z1748" s="32"/>
      <c r="AA1748" s="32"/>
      <c r="AB1748" s="32"/>
      <c r="AC1748" s="32"/>
      <c r="AD1748" s="32"/>
      <c r="AE1748" s="32"/>
      <c r="AF1748" s="32"/>
      <c r="AG1748" s="32"/>
      <c r="AH1748" s="32"/>
      <c r="AI1748" s="32"/>
      <c r="AJ1748" s="32"/>
      <c r="AK1748" s="32"/>
      <c r="AL1748" s="32"/>
      <c r="AM1748" s="32"/>
      <c r="AN1748" s="32"/>
      <c r="AO1748" s="32"/>
      <c r="AP1748" s="32"/>
      <c r="AQ1748" s="32"/>
      <c r="AR1748" s="32"/>
      <c r="AS1748" s="32"/>
      <c r="AT1748" s="32"/>
      <c r="AU1748" s="32"/>
      <c r="AV1748" s="32"/>
      <c r="AW1748" s="32"/>
      <c r="AX1748" s="32"/>
      <c r="AY1748" s="32"/>
      <c r="AZ1748" s="32"/>
      <c r="BA1748" s="32"/>
      <c r="BB1748" s="32"/>
      <c r="BC1748" s="32"/>
      <c r="BD1748" s="32"/>
      <c r="BE1748" s="32"/>
      <c r="BF1748" s="32"/>
      <c r="BG1748" s="32"/>
      <c r="BH1748" s="32"/>
      <c r="BI1748" s="32"/>
      <c r="BJ1748" s="32"/>
      <c r="BK1748" s="32"/>
      <c r="BL1748" s="32"/>
      <c r="BM1748" s="32"/>
      <c r="BN1748" s="32"/>
      <c r="BO1748" s="32"/>
      <c r="BP1748" s="32"/>
      <c r="BQ1748" s="32"/>
      <c r="BR1748" s="32"/>
      <c r="BS1748" s="32"/>
      <c r="BT1748" s="32"/>
      <c r="BU1748" s="32"/>
      <c r="BV1748" s="32"/>
      <c r="BW1748" s="32"/>
      <c r="BX1748" s="32"/>
      <c r="BY1748" s="32"/>
      <c r="BZ1748" s="32"/>
      <c r="CA1748" s="32"/>
      <c r="CB1748" s="32"/>
      <c r="CC1748" s="32"/>
      <c r="CD1748" s="32"/>
      <c r="CE1748" s="32"/>
      <c r="CF1748" s="32"/>
      <c r="CG1748" s="32"/>
      <c r="CH1748" s="32"/>
      <c r="CI1748" s="32"/>
      <c r="CJ1748" s="32"/>
      <c r="CK1748" s="32"/>
      <c r="CL1748" s="32"/>
      <c r="CM1748" s="32"/>
      <c r="CN1748" s="32"/>
      <c r="CO1748" s="32"/>
      <c r="CP1748" s="32"/>
      <c r="CQ1748" s="32"/>
      <c r="CR1748" s="32"/>
      <c r="CS1748" s="32"/>
      <c r="CT1748" s="32"/>
      <c r="CU1748" s="32"/>
      <c r="CV1748" s="32"/>
      <c r="CW1748" s="32"/>
      <c r="CX1748" s="32"/>
      <c r="CY1748" s="32"/>
      <c r="CZ1748" s="32"/>
      <c r="DA1748" s="32"/>
      <c r="DB1748" s="32"/>
      <c r="DC1748" s="32"/>
      <c r="DD1748" s="32"/>
      <c r="DE1748" s="32"/>
      <c r="DF1748" s="32"/>
      <c r="DG1748" s="32"/>
      <c r="DH1748" s="32"/>
      <c r="DI1748" s="32"/>
      <c r="DJ1748" s="32"/>
      <c r="DK1748" s="32"/>
      <c r="DL1748" s="32"/>
      <c r="DM1748" s="32"/>
      <c r="DN1748" s="32"/>
      <c r="DO1748" s="32"/>
      <c r="DP1748" s="32"/>
      <c r="DQ1748" s="32"/>
      <c r="DR1748" s="32"/>
      <c r="DS1748" s="32"/>
      <c r="DT1748" s="32"/>
      <c r="DU1748" s="32"/>
      <c r="DV1748" s="32"/>
      <c r="DW1748" s="32"/>
      <c r="DX1748" s="32"/>
      <c r="DY1748" s="32"/>
      <c r="DZ1748" s="32"/>
      <c r="EA1748" s="32"/>
      <c r="EB1748" s="32"/>
      <c r="EC1748" s="32"/>
      <c r="ED1748" s="32"/>
      <c r="EE1748" s="32"/>
      <c r="EF1748" s="32"/>
      <c r="EG1748" s="32"/>
      <c r="EH1748" s="32"/>
      <c r="EI1748" s="32"/>
      <c r="EJ1748" s="32"/>
      <c r="EK1748" s="32"/>
      <c r="EL1748" s="32"/>
      <c r="EM1748" s="32"/>
      <c r="EN1748" s="32"/>
      <c r="EO1748" s="32"/>
      <c r="EP1748" s="32"/>
      <c r="EQ1748" s="32"/>
      <c r="ER1748" s="32"/>
      <c r="ES1748" s="32"/>
      <c r="ET1748" s="32"/>
      <c r="EU1748" s="32"/>
      <c r="EV1748" s="32"/>
      <c r="EW1748" s="32"/>
      <c r="EX1748" s="32"/>
      <c r="EY1748" s="32"/>
      <c r="EZ1748" s="32"/>
      <c r="FA1748" s="32"/>
      <c r="FB1748" s="32"/>
      <c r="FC1748" s="32"/>
      <c r="FD1748" s="32"/>
      <c r="FE1748" s="32"/>
      <c r="FF1748" s="32"/>
      <c r="FG1748" s="32"/>
      <c r="FH1748" s="32"/>
      <c r="FI1748" s="32"/>
      <c r="FJ1748" s="32"/>
      <c r="FK1748" s="32"/>
      <c r="FL1748" s="32"/>
      <c r="FM1748" s="32"/>
      <c r="FN1748" s="32"/>
      <c r="FO1748" s="32"/>
      <c r="FP1748" s="32"/>
      <c r="FQ1748" s="32"/>
      <c r="FR1748" s="32"/>
      <c r="FS1748" s="32"/>
      <c r="FT1748" s="32"/>
      <c r="FU1748" s="32"/>
      <c r="FV1748" s="32"/>
      <c r="FW1748" s="32"/>
      <c r="FX1748" s="32"/>
      <c r="FY1748" s="32"/>
      <c r="FZ1748" s="32"/>
      <c r="GA1748" s="32"/>
      <c r="GB1748" s="32"/>
      <c r="GC1748" s="32"/>
      <c r="GD1748" s="32"/>
      <c r="GE1748" s="32"/>
      <c r="GF1748" s="32"/>
      <c r="GG1748" s="32"/>
      <c r="GH1748" s="32"/>
      <c r="GI1748" s="32"/>
      <c r="GJ1748" s="32"/>
      <c r="GK1748" s="32"/>
      <c r="GL1748" s="32"/>
      <c r="GM1748" s="32"/>
      <c r="GN1748" s="32"/>
      <c r="GO1748" s="32"/>
      <c r="GP1748" s="32"/>
      <c r="GQ1748" s="32"/>
      <c r="GR1748" s="32"/>
      <c r="GS1748" s="32"/>
      <c r="GT1748" s="32"/>
      <c r="GU1748" s="32"/>
      <c r="GV1748" s="32"/>
      <c r="GW1748" s="32"/>
      <c r="GX1748" s="32"/>
      <c r="GY1748" s="32"/>
      <c r="GZ1748" s="32"/>
      <c r="HA1748" s="32"/>
      <c r="HB1748" s="32"/>
      <c r="HC1748" s="32"/>
      <c r="HD1748" s="32"/>
      <c r="HE1748" s="32"/>
      <c r="HF1748" s="32"/>
      <c r="HG1748" s="32"/>
      <c r="HH1748" s="32"/>
      <c r="HI1748" s="32"/>
      <c r="HJ1748" s="32"/>
      <c r="HK1748" s="32"/>
      <c r="HL1748" s="32"/>
      <c r="HM1748" s="32"/>
      <c r="HN1748" s="32"/>
      <c r="HO1748" s="32"/>
      <c r="HP1748" s="32"/>
      <c r="HQ1748" s="32"/>
      <c r="HR1748" s="32"/>
      <c r="HS1748" s="32"/>
      <c r="HT1748" s="32"/>
      <c r="HU1748" s="32"/>
      <c r="HV1748" s="32"/>
      <c r="HW1748" s="32"/>
      <c r="HX1748" s="32"/>
      <c r="HY1748" s="32"/>
      <c r="HZ1748" s="32"/>
      <c r="IA1748" s="32"/>
      <c r="IB1748" s="32"/>
      <c r="IC1748" s="32"/>
      <c r="ID1748" s="32"/>
      <c r="IE1748" s="32"/>
      <c r="IF1748" s="32"/>
      <c r="IG1748" s="32"/>
      <c r="IH1748" s="32"/>
      <c r="II1748" s="32"/>
      <c r="IJ1748" s="32"/>
      <c r="IK1748" s="32"/>
      <c r="IL1748" s="32"/>
      <c r="IM1748" s="32"/>
      <c r="IN1748" s="32"/>
      <c r="IO1748" s="32"/>
      <c r="IP1748" s="32"/>
      <c r="IQ1748" s="32"/>
      <c r="IR1748" s="32"/>
      <c r="IS1748" s="32"/>
      <c r="IT1748" s="32"/>
      <c r="IU1748" s="32"/>
      <c r="IV1748" s="32"/>
    </row>
    <row r="1749" s="32" customFormat="true" ht="12.75" hidden="false" customHeight="true" outlineLevel="0" collapsed="false">
      <c r="A1749" s="272"/>
      <c r="B1749" s="37" t="s">
        <v>246</v>
      </c>
      <c r="C1749" s="31" t="s">
        <v>247</v>
      </c>
      <c r="D1749" s="315"/>
      <c r="E1749" s="242"/>
      <c r="F1749" s="242"/>
      <c r="G1749" s="242"/>
      <c r="H1749" s="242"/>
      <c r="I1749" s="242"/>
      <c r="J1749" s="44"/>
      <c r="K1749" s="44"/>
      <c r="L1749" s="44"/>
      <c r="M1749" s="44"/>
      <c r="N1749" s="44"/>
      <c r="O1749" s="44"/>
      <c r="P1749" s="44"/>
      <c r="Q1749" s="44"/>
    </row>
    <row r="1750" s="32" customFormat="true" ht="12.75" hidden="false" customHeight="true" outlineLevel="0" collapsed="false">
      <c r="A1750" s="22"/>
      <c r="B1750" s="243"/>
      <c r="C1750" s="244" t="s">
        <v>103</v>
      </c>
      <c r="J1750" s="44"/>
      <c r="K1750" s="44"/>
      <c r="L1750" s="44"/>
      <c r="M1750" s="44"/>
      <c r="N1750" s="44"/>
      <c r="O1750" s="44"/>
      <c r="P1750" s="44"/>
      <c r="Q1750" s="44"/>
    </row>
    <row r="1751" s="32" customFormat="true" ht="12.75" hidden="false" customHeight="true" outlineLevel="0" collapsed="false">
      <c r="A1751" s="22"/>
      <c r="B1751" s="35"/>
      <c r="C1751" s="244"/>
      <c r="D1751" s="242"/>
      <c r="E1751" s="242"/>
      <c r="F1751" s="242"/>
      <c r="G1751" s="242"/>
      <c r="H1751" s="242"/>
      <c r="I1751" s="242"/>
      <c r="J1751" s="44"/>
      <c r="K1751" s="44"/>
      <c r="L1751" s="44"/>
      <c r="M1751" s="44"/>
      <c r="N1751" s="44"/>
      <c r="O1751" s="44"/>
      <c r="P1751" s="44"/>
      <c r="Q1751" s="44"/>
    </row>
    <row r="1752" s="87" customFormat="true" ht="12.75" hidden="false" customHeight="true" outlineLevel="0" collapsed="false">
      <c r="A1752" s="82"/>
      <c r="B1752" s="83"/>
      <c r="C1752" s="45"/>
      <c r="D1752" s="46"/>
      <c r="E1752" s="46"/>
      <c r="F1752" s="48" t="n">
        <v>2009</v>
      </c>
      <c r="G1752" s="39"/>
      <c r="H1752" s="30"/>
      <c r="I1752" s="30"/>
      <c r="J1752" s="30"/>
      <c r="K1752" s="30"/>
    </row>
    <row r="1753" s="87" customFormat="true" ht="12.75" hidden="false" customHeight="true" outlineLevel="0" collapsed="false">
      <c r="A1753" s="82"/>
      <c r="B1753" s="83"/>
      <c r="C1753" s="219"/>
      <c r="D1753" s="220"/>
      <c r="E1753" s="220"/>
      <c r="F1753" s="222"/>
      <c r="G1753" s="39"/>
      <c r="H1753" s="30"/>
      <c r="I1753" s="30"/>
      <c r="J1753" s="30"/>
      <c r="K1753" s="30"/>
    </row>
    <row r="1754" s="87" customFormat="true" ht="12.75" hidden="false" customHeight="true" outlineLevel="0" collapsed="false">
      <c r="A1754" s="82"/>
      <c r="B1754" s="265"/>
      <c r="C1754" s="114" t="s">
        <v>104</v>
      </c>
      <c r="D1754" s="245"/>
      <c r="E1754" s="245"/>
      <c r="F1754" s="292" t="n">
        <v>68.5602809928893</v>
      </c>
      <c r="G1754" s="39"/>
      <c r="H1754" s="30"/>
      <c r="I1754" s="30"/>
      <c r="J1754" s="30"/>
      <c r="K1754" s="30"/>
    </row>
    <row r="1755" s="87" customFormat="true" ht="12.75" hidden="false" customHeight="true" outlineLevel="0" collapsed="false">
      <c r="A1755" s="82"/>
      <c r="C1755" s="227" t="s">
        <v>91</v>
      </c>
      <c r="D1755" s="228"/>
      <c r="E1755" s="228"/>
      <c r="F1755" s="248" t="n">
        <v>83.3822663044172</v>
      </c>
      <c r="G1755" s="39"/>
      <c r="H1755" s="30"/>
      <c r="I1755" s="30"/>
      <c r="J1755" s="30"/>
      <c r="K1755" s="30"/>
    </row>
    <row r="1756" s="87" customFormat="true" ht="12.75" hidden="false" customHeight="true" outlineLevel="0" collapsed="false">
      <c r="A1756" s="82"/>
      <c r="C1756" s="227" t="s">
        <v>87</v>
      </c>
      <c r="D1756" s="228"/>
      <c r="E1756" s="228"/>
      <c r="F1756" s="248" t="n">
        <v>81.3063884700476</v>
      </c>
      <c r="G1756" s="39"/>
      <c r="H1756" s="30"/>
      <c r="I1756" s="30"/>
      <c r="J1756" s="30"/>
      <c r="K1756" s="30"/>
    </row>
    <row r="1757" s="87" customFormat="true" ht="12.75" hidden="false" customHeight="true" outlineLevel="0" collapsed="false">
      <c r="A1757" s="82"/>
      <c r="C1757" s="234" t="s">
        <v>93</v>
      </c>
      <c r="D1757" s="228"/>
      <c r="E1757" s="228"/>
      <c r="F1757" s="248" t="n">
        <v>78.5569996940587</v>
      </c>
      <c r="G1757" s="39"/>
      <c r="H1757" s="30"/>
      <c r="I1757" s="30"/>
      <c r="J1757" s="30"/>
      <c r="K1757" s="30"/>
    </row>
    <row r="1758" s="87" customFormat="true" ht="12.75" hidden="false" customHeight="true" outlineLevel="0" collapsed="false">
      <c r="A1758" s="82"/>
      <c r="C1758" s="232" t="s">
        <v>85</v>
      </c>
      <c r="D1758" s="233"/>
      <c r="E1758" s="233"/>
      <c r="F1758" s="292" t="n">
        <v>77.4827968131598</v>
      </c>
      <c r="G1758" s="39"/>
      <c r="H1758" s="30"/>
      <c r="I1758" s="30"/>
      <c r="J1758" s="30"/>
      <c r="K1758" s="30"/>
    </row>
    <row r="1759" s="87" customFormat="true" ht="12.75" hidden="false" customHeight="true" outlineLevel="0" collapsed="false">
      <c r="A1759" s="82"/>
      <c r="C1759" s="227" t="s">
        <v>84</v>
      </c>
      <c r="D1759" s="228"/>
      <c r="E1759" s="228"/>
      <c r="F1759" s="248" t="n">
        <v>76.6194026590177</v>
      </c>
      <c r="G1759" s="39"/>
      <c r="H1759" s="30"/>
      <c r="I1759" s="30"/>
      <c r="J1759" s="30"/>
      <c r="K1759" s="30"/>
    </row>
    <row r="1760" s="87" customFormat="true" ht="12.75" hidden="false" customHeight="true" outlineLevel="0" collapsed="false">
      <c r="A1760" s="82"/>
      <c r="C1760" s="227" t="s">
        <v>81</v>
      </c>
      <c r="D1760" s="228"/>
      <c r="E1760" s="228"/>
      <c r="F1760" s="248" t="n">
        <v>73.4472888508342</v>
      </c>
      <c r="G1760" s="39"/>
      <c r="H1760" s="30"/>
      <c r="I1760" s="30"/>
      <c r="J1760" s="30"/>
      <c r="K1760" s="30"/>
    </row>
    <row r="1761" s="87" customFormat="true" ht="12.75" hidden="false" customHeight="true" outlineLevel="0" collapsed="false">
      <c r="A1761" s="82"/>
      <c r="C1761" s="234" t="s">
        <v>107</v>
      </c>
      <c r="D1761" s="228"/>
      <c r="E1761" s="228"/>
      <c r="F1761" s="248" t="n">
        <v>71.9428112288614</v>
      </c>
      <c r="G1761" s="39"/>
      <c r="H1761" s="30"/>
      <c r="I1761" s="30"/>
      <c r="J1761" s="30"/>
      <c r="K1761" s="30"/>
    </row>
    <row r="1762" s="87" customFormat="true" ht="12.75" hidden="false" customHeight="true" outlineLevel="0" collapsed="false">
      <c r="A1762" s="82"/>
      <c r="C1762" s="234" t="s">
        <v>109</v>
      </c>
      <c r="D1762" s="228"/>
      <c r="E1762" s="228"/>
      <c r="F1762" s="248" t="n">
        <v>70.9771434793253</v>
      </c>
      <c r="G1762" s="39"/>
      <c r="H1762" s="30"/>
      <c r="I1762" s="30"/>
      <c r="J1762" s="30"/>
      <c r="K1762" s="30"/>
    </row>
    <row r="1763" s="87" customFormat="true" ht="12.75" hidden="false" customHeight="true" outlineLevel="0" collapsed="false">
      <c r="A1763" s="82"/>
      <c r="C1763" s="227" t="s">
        <v>77</v>
      </c>
      <c r="D1763" s="228"/>
      <c r="E1763" s="228"/>
      <c r="F1763" s="248" t="n">
        <v>70.5766706577963</v>
      </c>
      <c r="G1763" s="39"/>
      <c r="H1763" s="30"/>
      <c r="I1763" s="30"/>
      <c r="J1763" s="30"/>
      <c r="K1763" s="30"/>
    </row>
    <row r="1764" s="87" customFormat="true" ht="12.75" hidden="false" customHeight="true" outlineLevel="0" collapsed="false">
      <c r="A1764" s="82"/>
      <c r="C1764" s="227" t="s">
        <v>79</v>
      </c>
      <c r="D1764" s="228"/>
      <c r="E1764" s="228"/>
      <c r="F1764" s="248" t="n">
        <v>69.8179615067198</v>
      </c>
      <c r="G1764" s="39"/>
      <c r="H1764" s="30"/>
      <c r="I1764" s="30"/>
      <c r="J1764" s="30"/>
      <c r="K1764" s="30"/>
    </row>
    <row r="1765" s="87" customFormat="true" ht="12.75" hidden="false" customHeight="true" outlineLevel="0" collapsed="false">
      <c r="A1765" s="82"/>
      <c r="C1765" s="227" t="s">
        <v>82</v>
      </c>
      <c r="D1765" s="228"/>
      <c r="E1765" s="228"/>
      <c r="F1765" s="248" t="n">
        <v>68.3401119732847</v>
      </c>
      <c r="G1765" s="39"/>
      <c r="H1765" s="30"/>
      <c r="I1765" s="30"/>
      <c r="J1765" s="30"/>
      <c r="K1765" s="30"/>
    </row>
    <row r="1766" s="87" customFormat="true" ht="12.75" hidden="false" customHeight="true" outlineLevel="0" collapsed="false">
      <c r="A1766" s="82"/>
      <c r="C1766" s="227" t="s">
        <v>86</v>
      </c>
      <c r="D1766" s="228"/>
      <c r="E1766" s="228"/>
      <c r="F1766" s="248" t="n">
        <v>67.854536622632</v>
      </c>
      <c r="G1766" s="39"/>
      <c r="H1766" s="30"/>
      <c r="I1766" s="30"/>
      <c r="J1766" s="30"/>
      <c r="K1766" s="30"/>
    </row>
    <row r="1767" s="87" customFormat="true" ht="12.75" hidden="false" customHeight="true" outlineLevel="0" collapsed="false">
      <c r="A1767" s="82"/>
      <c r="C1767" s="227" t="s">
        <v>83</v>
      </c>
      <c r="D1767" s="228"/>
      <c r="E1767" s="228"/>
      <c r="F1767" s="248" t="n">
        <v>67.7771850430605</v>
      </c>
      <c r="G1767" s="39"/>
      <c r="H1767" s="30"/>
      <c r="I1767" s="30"/>
      <c r="J1767" s="30"/>
      <c r="K1767" s="30"/>
    </row>
    <row r="1768" s="87" customFormat="true" ht="12.75" hidden="false" customHeight="true" outlineLevel="0" collapsed="false">
      <c r="A1768" s="82"/>
      <c r="C1768" s="227" t="s">
        <v>80</v>
      </c>
      <c r="D1768" s="228"/>
      <c r="E1768" s="228"/>
      <c r="F1768" s="248" t="n">
        <v>65.0977717597466</v>
      </c>
      <c r="G1768" s="39"/>
      <c r="H1768" s="30"/>
      <c r="I1768" s="30"/>
      <c r="J1768" s="30"/>
      <c r="K1768" s="30"/>
    </row>
    <row r="1769" s="87" customFormat="true" ht="12.75" hidden="false" customHeight="true" outlineLevel="0" collapsed="false">
      <c r="A1769" s="82"/>
      <c r="C1769" s="227" t="s">
        <v>78</v>
      </c>
      <c r="D1769" s="228"/>
      <c r="E1769" s="228"/>
      <c r="F1769" s="248" t="n">
        <v>65.0392311659312</v>
      </c>
      <c r="G1769" s="39"/>
      <c r="H1769" s="30"/>
      <c r="I1769" s="30"/>
      <c r="J1769" s="30"/>
      <c r="K1769" s="30"/>
    </row>
    <row r="1770" s="87" customFormat="true" ht="12.75" hidden="false" customHeight="true" outlineLevel="0" collapsed="false">
      <c r="A1770" s="82"/>
      <c r="C1770" s="227" t="s">
        <v>88</v>
      </c>
      <c r="D1770" s="228"/>
      <c r="E1770" s="228"/>
      <c r="F1770" s="248" t="n">
        <v>63.7209547797088</v>
      </c>
      <c r="G1770" s="39"/>
      <c r="H1770" s="30"/>
      <c r="I1770" s="30"/>
      <c r="J1770" s="30"/>
      <c r="K1770" s="30"/>
    </row>
    <row r="1771" s="87" customFormat="true" ht="12.75" hidden="false" customHeight="true" outlineLevel="0" collapsed="false">
      <c r="A1771" s="82"/>
      <c r="C1771" s="234" t="s">
        <v>89</v>
      </c>
      <c r="D1771" s="228"/>
      <c r="E1771" s="228"/>
      <c r="F1771" s="248" t="n">
        <v>63.3578782452245</v>
      </c>
      <c r="G1771" s="39"/>
      <c r="H1771" s="30"/>
      <c r="I1771" s="30"/>
      <c r="J1771" s="30"/>
      <c r="K1771" s="30"/>
    </row>
    <row r="1772" s="87" customFormat="true" ht="12.75" hidden="false" customHeight="true" outlineLevel="0" collapsed="false">
      <c r="A1772" s="82"/>
      <c r="C1772" s="227" t="s">
        <v>92</v>
      </c>
      <c r="D1772" s="228"/>
      <c r="E1772" s="228"/>
      <c r="F1772" s="248" t="n">
        <v>60.8290275541573</v>
      </c>
      <c r="G1772" s="39"/>
      <c r="H1772" s="30"/>
      <c r="I1772" s="30"/>
      <c r="J1772" s="30"/>
      <c r="K1772" s="30"/>
    </row>
    <row r="1773" s="87" customFormat="true" ht="12.75" hidden="false" customHeight="true" outlineLevel="0" collapsed="false">
      <c r="A1773" s="82"/>
      <c r="C1773" s="234" t="s">
        <v>108</v>
      </c>
      <c r="D1773" s="228"/>
      <c r="E1773" s="228"/>
      <c r="F1773" s="248" t="n">
        <v>48.7766671992417</v>
      </c>
      <c r="G1773" s="39"/>
      <c r="H1773" s="30"/>
      <c r="I1773" s="30"/>
      <c r="J1773" s="30"/>
      <c r="K1773" s="30"/>
    </row>
    <row r="1774" s="87" customFormat="true" ht="12.75" hidden="false" customHeight="true" outlineLevel="0" collapsed="false">
      <c r="A1774" s="82"/>
      <c r="C1774" s="234" t="s">
        <v>106</v>
      </c>
      <c r="D1774" s="228"/>
      <c r="E1774" s="228"/>
      <c r="F1774" s="248" t="n">
        <v>48.551044594374</v>
      </c>
      <c r="G1774" s="39"/>
      <c r="H1774" s="30"/>
      <c r="I1774" s="30"/>
      <c r="J1774" s="30"/>
      <c r="K1774" s="30"/>
    </row>
    <row r="1775" s="87" customFormat="true" ht="12.75" hidden="false" customHeight="true" outlineLevel="0" collapsed="false">
      <c r="A1775" s="82"/>
      <c r="C1775" s="235"/>
      <c r="D1775" s="236"/>
      <c r="E1775" s="236"/>
      <c r="F1775" s="238"/>
      <c r="G1775" s="39"/>
      <c r="H1775" s="30"/>
      <c r="I1775" s="30"/>
      <c r="J1775" s="30"/>
      <c r="K1775" s="30"/>
    </row>
    <row r="1776" s="87" customFormat="true" ht="12.75" hidden="false" customHeight="true" outlineLevel="0" collapsed="false">
      <c r="A1776" s="82"/>
      <c r="B1776" s="83"/>
      <c r="C1776" s="41"/>
      <c r="D1776" s="39"/>
      <c r="E1776" s="39"/>
      <c r="F1776" s="39"/>
      <c r="G1776" s="39"/>
      <c r="H1776" s="30"/>
      <c r="I1776" s="30"/>
      <c r="J1776" s="30"/>
      <c r="K1776" s="30"/>
    </row>
    <row r="1777" s="87" customFormat="true" ht="12.75" hidden="false" customHeight="true" outlineLevel="0" collapsed="false">
      <c r="A1777" s="82"/>
      <c r="B1777" s="83"/>
      <c r="C1777" s="41" t="s">
        <v>94</v>
      </c>
      <c r="D1777" s="39"/>
      <c r="E1777" s="39"/>
      <c r="F1777" s="39"/>
      <c r="G1777" s="39"/>
      <c r="H1777" s="30"/>
      <c r="I1777" s="30"/>
      <c r="J1777" s="30"/>
      <c r="K1777" s="30"/>
    </row>
    <row r="1778" s="32" customFormat="true" ht="12.75" hidden="false" customHeight="true" outlineLevel="0" collapsed="false">
      <c r="A1778" s="22"/>
      <c r="B1778" s="243"/>
      <c r="C1778" s="41" t="s">
        <v>248</v>
      </c>
      <c r="D1778" s="41"/>
      <c r="E1778" s="41"/>
      <c r="F1778" s="41"/>
      <c r="G1778" s="41"/>
      <c r="H1778" s="41"/>
      <c r="J1778" s="44"/>
      <c r="K1778" s="44"/>
      <c r="L1778" s="44"/>
      <c r="M1778" s="44"/>
      <c r="N1778" s="44"/>
      <c r="O1778" s="44"/>
      <c r="P1778" s="44"/>
      <c r="Q1778" s="44"/>
    </row>
    <row r="1779" s="87" customFormat="true" ht="12.75" hidden="false" customHeight="true" outlineLevel="0" collapsed="false">
      <c r="A1779" s="82"/>
      <c r="B1779" s="83"/>
      <c r="C1779" s="41" t="s">
        <v>155</v>
      </c>
      <c r="D1779" s="39"/>
      <c r="E1779" s="39"/>
      <c r="F1779" s="39"/>
      <c r="G1779" s="39"/>
      <c r="H1779" s="30"/>
      <c r="I1779" s="30"/>
      <c r="J1779" s="30"/>
      <c r="K1779" s="30"/>
    </row>
    <row r="1780" s="87" customFormat="true" ht="12.75" hidden="false" customHeight="true" outlineLevel="0" collapsed="false">
      <c r="A1780" s="82"/>
      <c r="B1780" s="83"/>
      <c r="C1780" s="239" t="s">
        <v>96</v>
      </c>
      <c r="D1780" s="39"/>
      <c r="E1780" s="39"/>
      <c r="F1780" s="39"/>
      <c r="G1780" s="39"/>
      <c r="H1780" s="30"/>
      <c r="I1780" s="30"/>
      <c r="J1780" s="30"/>
      <c r="K1780" s="30"/>
    </row>
    <row r="1781" s="87" customFormat="true" ht="25.5" hidden="false" customHeight="true" outlineLevel="0" collapsed="false">
      <c r="A1781" s="82"/>
      <c r="B1781" s="83"/>
      <c r="C1781" s="241" t="s">
        <v>208</v>
      </c>
      <c r="D1781" s="241"/>
      <c r="E1781" s="241"/>
      <c r="F1781" s="241"/>
      <c r="G1781" s="241"/>
      <c r="H1781" s="241"/>
      <c r="I1781" s="241"/>
      <c r="J1781" s="241"/>
      <c r="K1781" s="241"/>
      <c r="L1781" s="241"/>
      <c r="M1781" s="241"/>
    </row>
    <row r="1782" s="87" customFormat="true" ht="12.75" hidden="false" customHeight="true" outlineLevel="0" collapsed="false">
      <c r="A1782" s="82"/>
      <c r="B1782" s="83"/>
      <c r="C1782" s="78" t="s">
        <v>98</v>
      </c>
      <c r="D1782" s="39"/>
      <c r="E1782" s="39"/>
      <c r="F1782" s="43"/>
      <c r="G1782" s="43"/>
      <c r="H1782" s="30"/>
      <c r="I1782" s="30"/>
      <c r="J1782" s="30"/>
      <c r="K1782" s="30"/>
    </row>
    <row r="1783" s="87" customFormat="true" ht="12.75" hidden="false" customHeight="true" outlineLevel="0" collapsed="false">
      <c r="A1783" s="82"/>
      <c r="B1783" s="83"/>
      <c r="C1783" s="78"/>
      <c r="D1783" s="39"/>
      <c r="E1783" s="39"/>
      <c r="F1783" s="43"/>
      <c r="G1783" s="43"/>
      <c r="H1783" s="30"/>
      <c r="I1783" s="30"/>
      <c r="J1783" s="30"/>
      <c r="K1783" s="30"/>
    </row>
    <row r="1784" s="87" customFormat="true" ht="12.75" hidden="false" customHeight="true" outlineLevel="0" collapsed="false">
      <c r="A1784" s="82"/>
      <c r="B1784" s="83"/>
      <c r="C1784" s="78"/>
      <c r="D1784" s="39"/>
      <c r="E1784" s="39"/>
      <c r="F1784" s="43"/>
      <c r="G1784" s="43"/>
      <c r="H1784" s="30"/>
      <c r="I1784" s="30"/>
      <c r="J1784" s="30"/>
      <c r="K1784" s="30"/>
    </row>
    <row r="1785" s="87" customFormat="true" ht="12.75" hidden="false" customHeight="true" outlineLevel="0" collapsed="false">
      <c r="A1785" s="82"/>
      <c r="B1785" s="83"/>
      <c r="C1785" s="78"/>
      <c r="D1785" s="39"/>
      <c r="E1785" s="39"/>
      <c r="F1785" s="43"/>
      <c r="G1785" s="43"/>
      <c r="H1785" s="30"/>
      <c r="I1785" s="30"/>
      <c r="J1785" s="30"/>
      <c r="K1785" s="30"/>
    </row>
    <row r="1786" s="32" customFormat="true" ht="12.75" hidden="false" customHeight="true" outlineLevel="0" collapsed="false">
      <c r="A1786" s="22"/>
      <c r="B1786" s="33" t="s">
        <v>249</v>
      </c>
      <c r="C1786" s="34" t="s">
        <v>250</v>
      </c>
      <c r="D1786" s="27"/>
      <c r="E1786" s="27"/>
      <c r="F1786" s="27"/>
      <c r="G1786" s="27"/>
      <c r="H1786" s="27"/>
      <c r="I1786" s="30"/>
      <c r="J1786" s="30"/>
      <c r="L1786" s="31"/>
    </row>
    <row r="1787" s="32" customFormat="true" ht="12.75" hidden="false" customHeight="true" outlineLevel="0" collapsed="false">
      <c r="A1787" s="22"/>
      <c r="B1787" s="35"/>
      <c r="C1787" s="31"/>
      <c r="L1787" s="31"/>
    </row>
    <row r="1788" s="32" customFormat="true" ht="12.75" hidden="false" customHeight="true" outlineLevel="0" collapsed="false">
      <c r="A1788" s="272"/>
      <c r="B1788" s="37" t="s">
        <v>251</v>
      </c>
      <c r="C1788" s="31" t="s">
        <v>252</v>
      </c>
      <c r="D1788" s="315"/>
      <c r="E1788" s="242"/>
      <c r="F1788" s="242"/>
      <c r="G1788" s="242"/>
      <c r="H1788" s="242"/>
      <c r="I1788" s="242"/>
      <c r="J1788" s="44"/>
      <c r="K1788" s="44"/>
      <c r="L1788" s="44"/>
      <c r="M1788" s="44"/>
      <c r="N1788" s="44"/>
      <c r="O1788" s="44"/>
      <c r="P1788" s="44"/>
      <c r="Q1788" s="44"/>
    </row>
    <row r="1789" s="32" customFormat="true" ht="12.75" hidden="false" customHeight="true" outlineLevel="0" collapsed="false">
      <c r="A1789" s="22"/>
      <c r="B1789" s="243"/>
      <c r="C1789" s="244" t="s">
        <v>103</v>
      </c>
      <c r="J1789" s="44"/>
      <c r="K1789" s="44"/>
      <c r="L1789" s="44"/>
      <c r="M1789" s="44"/>
      <c r="N1789" s="44"/>
      <c r="O1789" s="44"/>
      <c r="P1789" s="44"/>
      <c r="Q1789" s="44"/>
    </row>
    <row r="1790" s="32" customFormat="true" ht="12.75" hidden="false" customHeight="true" outlineLevel="0" collapsed="false">
      <c r="A1790" s="22"/>
      <c r="B1790" s="35"/>
      <c r="C1790" s="244"/>
      <c r="D1790" s="242"/>
      <c r="E1790" s="242"/>
      <c r="F1790" s="242"/>
      <c r="G1790" s="242"/>
      <c r="H1790" s="242"/>
      <c r="I1790" s="242"/>
      <c r="J1790" s="44"/>
      <c r="K1790" s="44"/>
      <c r="L1790" s="44"/>
      <c r="M1790" s="44"/>
      <c r="N1790" s="44"/>
      <c r="O1790" s="44"/>
      <c r="P1790" s="44"/>
      <c r="Q1790" s="44"/>
    </row>
    <row r="1791" s="87" customFormat="true" ht="12.75" hidden="false" customHeight="true" outlineLevel="0" collapsed="false">
      <c r="A1791" s="82"/>
      <c r="B1791" s="83"/>
      <c r="C1791" s="45"/>
      <c r="D1791" s="46"/>
      <c r="E1791" s="46"/>
      <c r="F1791" s="48" t="n">
        <v>2009</v>
      </c>
      <c r="G1791" s="39"/>
      <c r="H1791" s="30"/>
      <c r="I1791" s="30"/>
      <c r="J1791" s="30"/>
      <c r="K1791" s="30"/>
    </row>
    <row r="1792" s="87" customFormat="true" ht="12.75" hidden="false" customHeight="true" outlineLevel="0" collapsed="false">
      <c r="A1792" s="82"/>
      <c r="B1792" s="83"/>
      <c r="C1792" s="219"/>
      <c r="D1792" s="220"/>
      <c r="E1792" s="220"/>
      <c r="F1792" s="222"/>
      <c r="G1792" s="39"/>
      <c r="H1792" s="30"/>
      <c r="I1792" s="30"/>
      <c r="J1792" s="30"/>
      <c r="K1792" s="30"/>
    </row>
    <row r="1793" s="87" customFormat="true" ht="12.75" hidden="false" customHeight="true" outlineLevel="0" collapsed="false">
      <c r="A1793" s="82"/>
      <c r="B1793" s="265"/>
      <c r="C1793" s="114" t="s">
        <v>76</v>
      </c>
      <c r="D1793" s="245"/>
      <c r="E1793" s="245"/>
      <c r="F1793" s="292" t="n">
        <v>60.4733085749881</v>
      </c>
      <c r="G1793" s="39"/>
      <c r="H1793" s="30"/>
      <c r="I1793" s="30"/>
      <c r="J1793" s="30"/>
      <c r="K1793" s="30"/>
    </row>
    <row r="1794" s="87" customFormat="true" ht="12.75" hidden="false" customHeight="true" outlineLevel="0" collapsed="false">
      <c r="A1794" s="82"/>
      <c r="C1794" s="234" t="s">
        <v>106</v>
      </c>
      <c r="D1794" s="228"/>
      <c r="E1794" s="228"/>
      <c r="F1794" s="248" t="n">
        <v>78.0357274226833</v>
      </c>
      <c r="G1794" s="39"/>
      <c r="H1794" s="30"/>
      <c r="I1794" s="30"/>
      <c r="J1794" s="30"/>
      <c r="K1794" s="30"/>
    </row>
    <row r="1795" s="87" customFormat="true" ht="12.75" hidden="false" customHeight="true" outlineLevel="0" collapsed="false">
      <c r="A1795" s="82"/>
      <c r="C1795" s="227" t="s">
        <v>83</v>
      </c>
      <c r="D1795" s="228"/>
      <c r="E1795" s="228"/>
      <c r="F1795" s="248" t="n">
        <v>77.3620913158525</v>
      </c>
      <c r="G1795" s="39"/>
      <c r="H1795" s="30"/>
      <c r="I1795" s="30"/>
      <c r="J1795" s="30"/>
      <c r="K1795" s="30"/>
    </row>
    <row r="1796" s="87" customFormat="true" ht="12.75" hidden="false" customHeight="true" outlineLevel="0" collapsed="false">
      <c r="A1796" s="82"/>
      <c r="C1796" s="232" t="s">
        <v>85</v>
      </c>
      <c r="D1796" s="233"/>
      <c r="E1796" s="233"/>
      <c r="F1796" s="292" t="n">
        <v>76.2398177148013</v>
      </c>
      <c r="G1796" s="39"/>
      <c r="H1796" s="30"/>
      <c r="I1796" s="30"/>
      <c r="J1796" s="30"/>
      <c r="K1796" s="30"/>
    </row>
    <row r="1797" s="87" customFormat="true" ht="12.75" hidden="false" customHeight="true" outlineLevel="0" collapsed="false">
      <c r="A1797" s="82"/>
      <c r="C1797" s="227" t="s">
        <v>77</v>
      </c>
      <c r="D1797" s="228"/>
      <c r="E1797" s="228"/>
      <c r="F1797" s="248" t="n">
        <v>70.6977467160879</v>
      </c>
      <c r="G1797" s="39"/>
      <c r="H1797" s="30"/>
      <c r="I1797" s="30"/>
      <c r="J1797" s="30"/>
      <c r="K1797" s="30"/>
    </row>
    <row r="1798" s="87" customFormat="true" ht="12.75" hidden="false" customHeight="true" outlineLevel="0" collapsed="false">
      <c r="A1798" s="82"/>
      <c r="C1798" s="227" t="s">
        <v>88</v>
      </c>
      <c r="D1798" s="228"/>
      <c r="E1798" s="228"/>
      <c r="F1798" s="248" t="n">
        <v>70.5567832979903</v>
      </c>
      <c r="G1798" s="39"/>
      <c r="H1798" s="30"/>
      <c r="I1798" s="30"/>
      <c r="J1798" s="30"/>
      <c r="K1798" s="30"/>
    </row>
    <row r="1799" s="87" customFormat="true" ht="12.75" hidden="false" customHeight="true" outlineLevel="0" collapsed="false">
      <c r="A1799" s="82"/>
      <c r="C1799" s="227" t="s">
        <v>81</v>
      </c>
      <c r="D1799" s="228"/>
      <c r="E1799" s="228"/>
      <c r="F1799" s="248" t="n">
        <v>69.2458012868769</v>
      </c>
      <c r="G1799" s="39"/>
      <c r="H1799" s="30"/>
      <c r="I1799" s="30"/>
      <c r="J1799" s="30"/>
      <c r="K1799" s="30"/>
    </row>
    <row r="1800" s="87" customFormat="true" ht="12.75" hidden="false" customHeight="true" outlineLevel="0" collapsed="false">
      <c r="A1800" s="82"/>
      <c r="C1800" s="227" t="s">
        <v>87</v>
      </c>
      <c r="D1800" s="228"/>
      <c r="E1800" s="228"/>
      <c r="F1800" s="248" t="n">
        <v>68.3066080199796</v>
      </c>
      <c r="G1800" s="39"/>
      <c r="H1800" s="30"/>
      <c r="I1800" s="30"/>
      <c r="J1800" s="30"/>
      <c r="K1800" s="30"/>
    </row>
    <row r="1801" s="87" customFormat="true" ht="12.75" hidden="false" customHeight="true" outlineLevel="0" collapsed="false">
      <c r="A1801" s="82"/>
      <c r="C1801" s="227" t="s">
        <v>79</v>
      </c>
      <c r="D1801" s="228"/>
      <c r="E1801" s="228"/>
      <c r="F1801" s="248" t="n">
        <v>68.1822595208321</v>
      </c>
      <c r="G1801" s="39"/>
      <c r="H1801" s="30"/>
      <c r="I1801" s="30"/>
      <c r="J1801" s="30"/>
      <c r="K1801" s="30"/>
    </row>
    <row r="1802" s="87" customFormat="true" ht="12.75" hidden="false" customHeight="true" outlineLevel="0" collapsed="false">
      <c r="A1802" s="82"/>
      <c r="C1802" s="227" t="s">
        <v>92</v>
      </c>
      <c r="D1802" s="228"/>
      <c r="E1802" s="228"/>
      <c r="F1802" s="248" t="n">
        <v>67.5782078894392</v>
      </c>
      <c r="G1802" s="39"/>
      <c r="H1802" s="30"/>
      <c r="I1802" s="30"/>
      <c r="J1802" s="30"/>
      <c r="K1802" s="30"/>
    </row>
    <row r="1803" s="87" customFormat="true" ht="12.75" hidden="false" customHeight="true" outlineLevel="0" collapsed="false">
      <c r="A1803" s="82"/>
      <c r="C1803" s="234" t="s">
        <v>89</v>
      </c>
      <c r="D1803" s="228"/>
      <c r="E1803" s="228"/>
      <c r="F1803" s="248" t="n">
        <v>67.2314330898895</v>
      </c>
      <c r="G1803" s="39"/>
      <c r="H1803" s="30"/>
      <c r="I1803" s="30"/>
      <c r="J1803" s="30"/>
      <c r="K1803" s="30"/>
    </row>
    <row r="1804" s="87" customFormat="true" ht="12.75" hidden="false" customHeight="true" outlineLevel="0" collapsed="false">
      <c r="A1804" s="82"/>
      <c r="C1804" s="234" t="s">
        <v>108</v>
      </c>
      <c r="D1804" s="228"/>
      <c r="E1804" s="228"/>
      <c r="F1804" s="248" t="n">
        <v>65.1214618070018</v>
      </c>
      <c r="G1804" s="39"/>
      <c r="H1804" s="30"/>
      <c r="I1804" s="30"/>
      <c r="J1804" s="30"/>
      <c r="K1804" s="30"/>
    </row>
    <row r="1805" s="87" customFormat="true" ht="12.75" hidden="false" customHeight="true" outlineLevel="0" collapsed="false">
      <c r="A1805" s="82"/>
      <c r="C1805" s="234" t="s">
        <v>93</v>
      </c>
      <c r="D1805" s="228"/>
      <c r="E1805" s="228"/>
      <c r="F1805" s="248" t="n">
        <v>61.5320489692543</v>
      </c>
      <c r="G1805" s="39"/>
      <c r="H1805" s="30"/>
      <c r="I1805" s="30"/>
      <c r="J1805" s="30"/>
      <c r="K1805" s="30"/>
    </row>
    <row r="1806" s="87" customFormat="true" ht="12.75" hidden="false" customHeight="true" outlineLevel="0" collapsed="false">
      <c r="A1806" s="82"/>
      <c r="C1806" s="234" t="s">
        <v>107</v>
      </c>
      <c r="D1806" s="228"/>
      <c r="E1806" s="228"/>
      <c r="F1806" s="248" t="n">
        <v>61.4369722531784</v>
      </c>
      <c r="G1806" s="39"/>
      <c r="H1806" s="30"/>
      <c r="I1806" s="30"/>
      <c r="J1806" s="30"/>
      <c r="K1806" s="30"/>
    </row>
    <row r="1807" s="87" customFormat="true" ht="12.75" hidden="false" customHeight="true" outlineLevel="0" collapsed="false">
      <c r="A1807" s="82"/>
      <c r="C1807" s="227" t="s">
        <v>86</v>
      </c>
      <c r="D1807" s="228"/>
      <c r="E1807" s="228"/>
      <c r="F1807" s="248" t="n">
        <v>61.1321692609565</v>
      </c>
      <c r="G1807" s="39"/>
      <c r="H1807" s="30"/>
      <c r="I1807" s="30"/>
      <c r="J1807" s="30"/>
      <c r="K1807" s="30"/>
    </row>
    <row r="1808" s="87" customFormat="true" ht="12.75" hidden="false" customHeight="true" outlineLevel="0" collapsed="false">
      <c r="A1808" s="82"/>
      <c r="C1808" s="227" t="s">
        <v>78</v>
      </c>
      <c r="D1808" s="228"/>
      <c r="E1808" s="228"/>
      <c r="F1808" s="248" t="n">
        <v>60.4602764654125</v>
      </c>
      <c r="G1808" s="39"/>
      <c r="H1808" s="30"/>
      <c r="I1808" s="30"/>
      <c r="J1808" s="30"/>
      <c r="K1808" s="30"/>
    </row>
    <row r="1809" s="87" customFormat="true" ht="12.75" hidden="false" customHeight="true" outlineLevel="0" collapsed="false">
      <c r="A1809" s="82"/>
      <c r="C1809" s="234" t="s">
        <v>109</v>
      </c>
      <c r="D1809" s="228"/>
      <c r="E1809" s="228"/>
      <c r="F1809" s="248" t="n">
        <v>60.3726715806587</v>
      </c>
      <c r="G1809" s="39"/>
      <c r="H1809" s="30"/>
      <c r="I1809" s="30"/>
      <c r="J1809" s="30"/>
      <c r="K1809" s="30"/>
    </row>
    <row r="1810" s="87" customFormat="true" ht="12.75" hidden="false" customHeight="true" outlineLevel="0" collapsed="false">
      <c r="A1810" s="82"/>
      <c r="C1810" s="227" t="s">
        <v>84</v>
      </c>
      <c r="D1810" s="228"/>
      <c r="E1810" s="228"/>
      <c r="F1810" s="248" t="n">
        <v>58.5000018457584</v>
      </c>
      <c r="G1810" s="39"/>
      <c r="H1810" s="30"/>
      <c r="I1810" s="30"/>
      <c r="J1810" s="30"/>
      <c r="K1810" s="30"/>
    </row>
    <row r="1811" s="87" customFormat="true" ht="12.75" hidden="false" customHeight="true" outlineLevel="0" collapsed="false">
      <c r="A1811" s="82"/>
      <c r="C1811" s="227" t="s">
        <v>91</v>
      </c>
      <c r="D1811" s="228"/>
      <c r="E1811" s="228"/>
      <c r="F1811" s="248" t="n">
        <v>56.3286358677805</v>
      </c>
      <c r="G1811" s="39"/>
      <c r="H1811" s="30"/>
      <c r="I1811" s="30"/>
      <c r="J1811" s="30"/>
      <c r="K1811" s="30"/>
    </row>
    <row r="1812" s="87" customFormat="true" ht="12.75" hidden="false" customHeight="true" outlineLevel="0" collapsed="false">
      <c r="A1812" s="82"/>
      <c r="C1812" s="227" t="s">
        <v>82</v>
      </c>
      <c r="D1812" s="228"/>
      <c r="E1812" s="228"/>
      <c r="F1812" s="248" t="n">
        <v>53.7074231426396</v>
      </c>
      <c r="G1812" s="39"/>
      <c r="H1812" s="30"/>
      <c r="I1812" s="30"/>
      <c r="J1812" s="30"/>
      <c r="K1812" s="30"/>
    </row>
    <row r="1813" s="87" customFormat="true" ht="12.75" hidden="false" customHeight="true" outlineLevel="0" collapsed="false">
      <c r="A1813" s="82"/>
      <c r="C1813" s="227" t="s">
        <v>80</v>
      </c>
      <c r="D1813" s="228"/>
      <c r="E1813" s="228"/>
      <c r="F1813" s="248" t="n">
        <v>53.4461401851221</v>
      </c>
      <c r="G1813" s="39"/>
      <c r="H1813" s="30"/>
      <c r="I1813" s="30"/>
      <c r="J1813" s="30"/>
      <c r="K1813" s="30"/>
    </row>
    <row r="1814" s="87" customFormat="true" ht="12.75" hidden="false" customHeight="true" outlineLevel="0" collapsed="false">
      <c r="A1814" s="82"/>
      <c r="C1814" s="234" t="s">
        <v>105</v>
      </c>
      <c r="D1814" s="228"/>
      <c r="E1814" s="228"/>
      <c r="F1814" s="248" t="n">
        <v>28.7881140110214</v>
      </c>
      <c r="G1814" s="39"/>
      <c r="H1814" s="30"/>
      <c r="I1814" s="30"/>
      <c r="J1814" s="30"/>
      <c r="K1814" s="30"/>
    </row>
    <row r="1815" s="87" customFormat="true" ht="12.75" hidden="false" customHeight="true" outlineLevel="0" collapsed="false">
      <c r="A1815" s="82"/>
      <c r="B1815" s="83"/>
      <c r="C1815" s="235"/>
      <c r="D1815" s="236"/>
      <c r="E1815" s="236"/>
      <c r="F1815" s="238"/>
      <c r="G1815" s="39"/>
      <c r="H1815" s="30"/>
      <c r="I1815" s="30"/>
      <c r="J1815" s="30"/>
      <c r="K1815" s="30"/>
    </row>
    <row r="1816" s="87" customFormat="true" ht="12.75" hidden="false" customHeight="true" outlineLevel="0" collapsed="false">
      <c r="A1816" s="82"/>
      <c r="B1816" s="83"/>
      <c r="C1816" s="41"/>
      <c r="D1816" s="39"/>
      <c r="E1816" s="39"/>
      <c r="F1816" s="39"/>
      <c r="G1816" s="39"/>
      <c r="H1816" s="30"/>
      <c r="I1816" s="30"/>
      <c r="J1816" s="30"/>
      <c r="K1816" s="30"/>
    </row>
    <row r="1817" s="87" customFormat="true" ht="12.75" hidden="false" customHeight="true" outlineLevel="0" collapsed="false">
      <c r="A1817" s="82"/>
      <c r="B1817" s="83"/>
      <c r="C1817" s="41" t="s">
        <v>94</v>
      </c>
      <c r="D1817" s="39"/>
      <c r="E1817" s="39"/>
      <c r="F1817" s="39"/>
      <c r="G1817" s="39"/>
      <c r="H1817" s="30"/>
      <c r="I1817" s="30"/>
      <c r="J1817" s="30"/>
      <c r="K1817" s="30"/>
    </row>
    <row r="1818" s="87" customFormat="true" ht="12.75" hidden="false" customHeight="true" outlineLevel="0" collapsed="false">
      <c r="A1818" s="82"/>
      <c r="B1818" s="83"/>
      <c r="C1818" s="41" t="s">
        <v>141</v>
      </c>
      <c r="D1818" s="39"/>
      <c r="E1818" s="39"/>
      <c r="F1818" s="39"/>
      <c r="G1818" s="39"/>
      <c r="H1818" s="30"/>
      <c r="I1818" s="30"/>
      <c r="J1818" s="30"/>
      <c r="K1818" s="30"/>
    </row>
    <row r="1819" s="87" customFormat="true" ht="12.75" hidden="false" customHeight="true" outlineLevel="0" collapsed="false">
      <c r="A1819" s="82"/>
      <c r="B1819" s="83"/>
      <c r="C1819" s="239" t="s">
        <v>96</v>
      </c>
      <c r="D1819" s="39"/>
      <c r="E1819" s="39"/>
      <c r="F1819" s="39"/>
      <c r="G1819" s="39"/>
      <c r="H1819" s="30"/>
      <c r="I1819" s="30"/>
      <c r="J1819" s="30"/>
      <c r="K1819" s="30"/>
    </row>
    <row r="1820" s="87" customFormat="true" ht="25.5" hidden="false" customHeight="true" outlineLevel="0" collapsed="false">
      <c r="A1820" s="82"/>
      <c r="B1820" s="83"/>
      <c r="C1820" s="241" t="s">
        <v>152</v>
      </c>
      <c r="D1820" s="241"/>
      <c r="E1820" s="241"/>
      <c r="F1820" s="241"/>
      <c r="G1820" s="241"/>
      <c r="H1820" s="241"/>
      <c r="I1820" s="241"/>
      <c r="J1820" s="241"/>
      <c r="K1820" s="241"/>
      <c r="L1820" s="241"/>
      <c r="M1820" s="241"/>
    </row>
    <row r="1821" s="87" customFormat="true" ht="12.75" hidden="false" customHeight="true" outlineLevel="0" collapsed="false">
      <c r="A1821" s="82"/>
      <c r="B1821" s="83"/>
      <c r="C1821" s="78" t="s">
        <v>98</v>
      </c>
      <c r="D1821" s="39"/>
      <c r="E1821" s="39"/>
      <c r="F1821" s="43"/>
      <c r="G1821" s="43"/>
      <c r="H1821" s="30"/>
      <c r="I1821" s="30"/>
      <c r="J1821" s="30"/>
      <c r="K1821" s="30"/>
    </row>
    <row r="1822" s="87" customFormat="true" ht="12.75" hidden="false" customHeight="true" outlineLevel="0" collapsed="false">
      <c r="A1822" s="82"/>
      <c r="B1822" s="83"/>
      <c r="C1822" s="78"/>
      <c r="D1822" s="39"/>
      <c r="E1822" s="39"/>
      <c r="F1822" s="43"/>
      <c r="G1822" s="43"/>
      <c r="H1822" s="30"/>
      <c r="I1822" s="30"/>
      <c r="J1822" s="30"/>
      <c r="K1822" s="30"/>
    </row>
    <row r="1823" s="87" customFormat="true" ht="12.75" hidden="false" customHeight="true" outlineLevel="0" collapsed="false">
      <c r="A1823" s="82"/>
      <c r="B1823" s="83"/>
      <c r="C1823" s="78"/>
      <c r="D1823" s="39"/>
      <c r="E1823" s="39"/>
      <c r="F1823" s="43"/>
      <c r="G1823" s="43"/>
      <c r="H1823" s="30"/>
      <c r="I1823" s="30"/>
      <c r="J1823" s="30"/>
      <c r="K1823" s="30"/>
    </row>
    <row r="1824" s="87" customFormat="true" ht="12.75" hidden="false" customHeight="true" outlineLevel="0" collapsed="false">
      <c r="A1824" s="82"/>
      <c r="B1824" s="83"/>
      <c r="C1824" s="78"/>
      <c r="D1824" s="39"/>
      <c r="E1824" s="39"/>
      <c r="F1824" s="43"/>
      <c r="G1824" s="43"/>
      <c r="H1824" s="30"/>
      <c r="I1824" s="30"/>
      <c r="J1824" s="30"/>
      <c r="K1824" s="30"/>
    </row>
    <row r="1825" s="32" customFormat="true" ht="12.75" hidden="false" customHeight="true" outlineLevel="0" collapsed="false">
      <c r="A1825" s="272"/>
      <c r="B1825" s="37" t="s">
        <v>253</v>
      </c>
      <c r="C1825" s="31" t="s">
        <v>254</v>
      </c>
      <c r="D1825" s="315"/>
      <c r="E1825" s="242"/>
      <c r="F1825" s="242"/>
      <c r="G1825" s="242"/>
      <c r="H1825" s="242"/>
      <c r="I1825" s="242"/>
      <c r="J1825" s="44"/>
      <c r="K1825" s="44"/>
      <c r="L1825" s="44"/>
      <c r="M1825" s="44"/>
      <c r="N1825" s="44"/>
      <c r="O1825" s="44"/>
      <c r="P1825" s="44"/>
      <c r="Q1825" s="44"/>
    </row>
    <row r="1826" s="32" customFormat="true" ht="12.75" hidden="false" customHeight="true" outlineLevel="0" collapsed="false">
      <c r="A1826" s="22"/>
      <c r="B1826" s="243"/>
      <c r="C1826" s="244" t="s">
        <v>103</v>
      </c>
      <c r="J1826" s="44"/>
      <c r="K1826" s="44"/>
      <c r="L1826" s="44"/>
      <c r="M1826" s="44"/>
      <c r="N1826" s="44"/>
      <c r="O1826" s="44"/>
      <c r="P1826" s="44"/>
      <c r="Q1826" s="44"/>
    </row>
    <row r="1827" s="32" customFormat="true" ht="12.75" hidden="false" customHeight="true" outlineLevel="0" collapsed="false">
      <c r="A1827" s="22"/>
      <c r="B1827" s="35"/>
      <c r="C1827" s="244"/>
      <c r="D1827" s="242"/>
      <c r="E1827" s="242"/>
      <c r="F1827" s="242"/>
      <c r="G1827" s="242"/>
      <c r="H1827" s="242"/>
      <c r="I1827" s="242"/>
      <c r="J1827" s="44"/>
      <c r="K1827" s="44"/>
      <c r="L1827" s="44"/>
      <c r="M1827" s="44"/>
      <c r="N1827" s="44"/>
      <c r="O1827" s="44"/>
      <c r="P1827" s="44"/>
      <c r="Q1827" s="44"/>
    </row>
    <row r="1828" s="87" customFormat="true" ht="12.75" hidden="false" customHeight="true" outlineLevel="0" collapsed="false">
      <c r="A1828" s="82"/>
      <c r="B1828" s="83"/>
      <c r="C1828" s="45"/>
      <c r="D1828" s="46"/>
      <c r="E1828" s="46"/>
      <c r="F1828" s="48" t="n">
        <v>2009</v>
      </c>
      <c r="G1828" s="39"/>
      <c r="H1828" s="30"/>
      <c r="I1828" s="30"/>
      <c r="J1828" s="30"/>
      <c r="K1828" s="30"/>
    </row>
    <row r="1829" s="87" customFormat="true" ht="12.75" hidden="false" customHeight="true" outlineLevel="0" collapsed="false">
      <c r="A1829" s="82"/>
      <c r="B1829" s="83"/>
      <c r="C1829" s="219"/>
      <c r="D1829" s="220"/>
      <c r="E1829" s="220"/>
      <c r="F1829" s="222"/>
      <c r="G1829" s="39"/>
      <c r="H1829" s="30"/>
      <c r="I1829" s="30"/>
      <c r="J1829" s="30"/>
      <c r="K1829" s="30"/>
    </row>
    <row r="1830" s="87" customFormat="true" ht="12.75" hidden="false" customHeight="true" outlineLevel="0" collapsed="false">
      <c r="A1830" s="82"/>
      <c r="B1830" s="265"/>
      <c r="C1830" s="114" t="s">
        <v>76</v>
      </c>
      <c r="D1830" s="245"/>
      <c r="E1830" s="245"/>
      <c r="F1830" s="292" t="n">
        <v>26.9682036439695</v>
      </c>
      <c r="G1830" s="39"/>
      <c r="H1830" s="30"/>
      <c r="I1830" s="30"/>
      <c r="J1830" s="30"/>
      <c r="K1830" s="30"/>
    </row>
    <row r="1831" s="87" customFormat="true" ht="12.75" hidden="false" customHeight="true" outlineLevel="0" collapsed="false">
      <c r="A1831" s="82"/>
      <c r="C1831" s="232" t="s">
        <v>85</v>
      </c>
      <c r="D1831" s="233"/>
      <c r="E1831" s="233"/>
      <c r="F1831" s="292" t="n">
        <v>45.8732272975968</v>
      </c>
      <c r="G1831" s="39"/>
      <c r="H1831" s="30"/>
      <c r="I1831" s="30"/>
      <c r="J1831" s="30"/>
      <c r="K1831" s="30"/>
    </row>
    <row r="1832" s="87" customFormat="true" ht="12.75" hidden="false" customHeight="true" outlineLevel="0" collapsed="false">
      <c r="A1832" s="82"/>
      <c r="C1832" s="234" t="s">
        <v>93</v>
      </c>
      <c r="D1832" s="228"/>
      <c r="E1832" s="228"/>
      <c r="F1832" s="248" t="n">
        <v>42.233315422993</v>
      </c>
      <c r="G1832" s="39"/>
      <c r="H1832" s="30"/>
      <c r="I1832" s="30"/>
      <c r="J1832" s="30"/>
      <c r="K1832" s="30"/>
    </row>
    <row r="1833" s="87" customFormat="true" ht="12.75" hidden="false" customHeight="true" outlineLevel="0" collapsed="false">
      <c r="A1833" s="82"/>
      <c r="C1833" s="227" t="s">
        <v>91</v>
      </c>
      <c r="D1833" s="228"/>
      <c r="E1833" s="228"/>
      <c r="F1833" s="248" t="n">
        <v>36.5540205388442</v>
      </c>
      <c r="G1833" s="39"/>
      <c r="H1833" s="30"/>
      <c r="I1833" s="30"/>
      <c r="J1833" s="30"/>
      <c r="K1833" s="30"/>
    </row>
    <row r="1834" s="87" customFormat="true" ht="12.75" hidden="false" customHeight="true" outlineLevel="0" collapsed="false">
      <c r="A1834" s="82"/>
      <c r="C1834" s="227" t="s">
        <v>77</v>
      </c>
      <c r="D1834" s="228"/>
      <c r="E1834" s="228"/>
      <c r="F1834" s="248" t="n">
        <v>35.5021372868509</v>
      </c>
      <c r="G1834" s="39"/>
      <c r="H1834" s="30"/>
      <c r="I1834" s="30"/>
      <c r="J1834" s="30"/>
      <c r="K1834" s="30"/>
    </row>
    <row r="1835" s="87" customFormat="true" ht="12.75" hidden="false" customHeight="true" outlineLevel="0" collapsed="false">
      <c r="A1835" s="82"/>
      <c r="C1835" s="227" t="s">
        <v>92</v>
      </c>
      <c r="D1835" s="228"/>
      <c r="E1835" s="228"/>
      <c r="F1835" s="248" t="n">
        <v>34.9246328015909</v>
      </c>
      <c r="G1835" s="39"/>
      <c r="H1835" s="30"/>
      <c r="I1835" s="30"/>
      <c r="J1835" s="30"/>
      <c r="K1835" s="30"/>
    </row>
    <row r="1836" s="87" customFormat="true" ht="12.75" hidden="false" customHeight="true" outlineLevel="0" collapsed="false">
      <c r="A1836" s="82"/>
      <c r="C1836" s="227" t="s">
        <v>81</v>
      </c>
      <c r="D1836" s="228"/>
      <c r="E1836" s="228"/>
      <c r="F1836" s="248" t="n">
        <v>33.9946186062296</v>
      </c>
      <c r="G1836" s="39"/>
      <c r="H1836" s="30"/>
      <c r="I1836" s="30"/>
      <c r="J1836" s="30"/>
      <c r="K1836" s="30"/>
    </row>
    <row r="1837" s="87" customFormat="true" ht="12.75" hidden="false" customHeight="true" outlineLevel="0" collapsed="false">
      <c r="A1837" s="82"/>
      <c r="C1837" s="227" t="s">
        <v>87</v>
      </c>
      <c r="D1837" s="228"/>
      <c r="E1837" s="228"/>
      <c r="F1837" s="248" t="n">
        <v>32.141107759392</v>
      </c>
      <c r="G1837" s="39"/>
      <c r="H1837" s="30"/>
      <c r="I1837" s="30"/>
      <c r="J1837" s="30"/>
      <c r="K1837" s="30"/>
    </row>
    <row r="1838" s="87" customFormat="true" ht="12.75" hidden="false" customHeight="true" outlineLevel="0" collapsed="false">
      <c r="A1838" s="82"/>
      <c r="C1838" s="227" t="s">
        <v>84</v>
      </c>
      <c r="D1838" s="228"/>
      <c r="E1838" s="228"/>
      <c r="F1838" s="248" t="n">
        <v>31.1368089467681</v>
      </c>
      <c r="G1838" s="39"/>
      <c r="H1838" s="30"/>
      <c r="I1838" s="30"/>
      <c r="J1838" s="30"/>
      <c r="K1838" s="30"/>
    </row>
    <row r="1839" s="87" customFormat="true" ht="12.75" hidden="false" customHeight="true" outlineLevel="0" collapsed="false">
      <c r="A1839" s="82"/>
      <c r="C1839" s="227" t="s">
        <v>79</v>
      </c>
      <c r="D1839" s="228"/>
      <c r="E1839" s="228"/>
      <c r="F1839" s="248" t="n">
        <v>30.5949304655224</v>
      </c>
      <c r="G1839" s="39"/>
      <c r="H1839" s="30"/>
      <c r="I1839" s="30"/>
      <c r="J1839" s="30"/>
      <c r="K1839" s="30"/>
    </row>
    <row r="1840" s="87" customFormat="true" ht="12.75" hidden="false" customHeight="true" outlineLevel="0" collapsed="false">
      <c r="A1840" s="82"/>
      <c r="C1840" s="234" t="s">
        <v>105</v>
      </c>
      <c r="D1840" s="228"/>
      <c r="E1840" s="228"/>
      <c r="F1840" s="248" t="n">
        <v>30.539864001889</v>
      </c>
      <c r="G1840" s="39"/>
      <c r="H1840" s="30"/>
      <c r="I1840" s="30"/>
      <c r="J1840" s="30"/>
      <c r="K1840" s="30"/>
    </row>
    <row r="1841" s="87" customFormat="true" ht="12.75" hidden="false" customHeight="true" outlineLevel="0" collapsed="false">
      <c r="A1841" s="82"/>
      <c r="C1841" s="234" t="s">
        <v>106</v>
      </c>
      <c r="D1841" s="228"/>
      <c r="E1841" s="228"/>
      <c r="F1841" s="248" t="n">
        <v>30.5096522472229</v>
      </c>
      <c r="G1841" s="39"/>
      <c r="H1841" s="30"/>
      <c r="I1841" s="30"/>
      <c r="J1841" s="30"/>
      <c r="K1841" s="30"/>
    </row>
    <row r="1842" s="87" customFormat="true" ht="12.75" hidden="false" customHeight="true" outlineLevel="0" collapsed="false">
      <c r="A1842" s="82"/>
      <c r="C1842" s="234" t="s">
        <v>107</v>
      </c>
      <c r="D1842" s="228"/>
      <c r="E1842" s="228"/>
      <c r="F1842" s="248" t="n">
        <v>30.1686881144405</v>
      </c>
      <c r="G1842" s="39"/>
      <c r="H1842" s="30"/>
      <c r="I1842" s="30"/>
      <c r="J1842" s="30"/>
      <c r="K1842" s="30"/>
    </row>
    <row r="1843" s="87" customFormat="true" ht="12.75" hidden="false" customHeight="true" outlineLevel="0" collapsed="false">
      <c r="A1843" s="82"/>
      <c r="C1843" s="234" t="s">
        <v>108</v>
      </c>
      <c r="D1843" s="228"/>
      <c r="E1843" s="228"/>
      <c r="F1843" s="248" t="n">
        <v>28.9072557601262</v>
      </c>
      <c r="G1843" s="39"/>
      <c r="H1843" s="30"/>
      <c r="I1843" s="30"/>
      <c r="J1843" s="30"/>
      <c r="K1843" s="30"/>
    </row>
    <row r="1844" s="87" customFormat="true" ht="12.75" hidden="false" customHeight="true" outlineLevel="0" collapsed="false">
      <c r="A1844" s="82"/>
      <c r="C1844" s="227" t="s">
        <v>88</v>
      </c>
      <c r="D1844" s="228"/>
      <c r="E1844" s="228"/>
      <c r="F1844" s="248" t="n">
        <v>27.8683014199305</v>
      </c>
      <c r="G1844" s="39"/>
      <c r="H1844" s="30"/>
      <c r="I1844" s="30"/>
      <c r="J1844" s="30"/>
      <c r="K1844" s="30"/>
    </row>
    <row r="1845" s="87" customFormat="true" ht="12.75" hidden="false" customHeight="true" outlineLevel="0" collapsed="false">
      <c r="A1845" s="82"/>
      <c r="C1845" s="234" t="s">
        <v>89</v>
      </c>
      <c r="D1845" s="228"/>
      <c r="E1845" s="228"/>
      <c r="F1845" s="248" t="n">
        <v>25.4279888895722</v>
      </c>
      <c r="G1845" s="39"/>
      <c r="H1845" s="30"/>
      <c r="I1845" s="30"/>
      <c r="J1845" s="30"/>
      <c r="K1845" s="30"/>
    </row>
    <row r="1846" s="87" customFormat="true" ht="12.75" hidden="false" customHeight="true" outlineLevel="0" collapsed="false">
      <c r="A1846" s="82"/>
      <c r="C1846" s="227" t="s">
        <v>83</v>
      </c>
      <c r="D1846" s="228"/>
      <c r="E1846" s="228"/>
      <c r="F1846" s="248" t="n">
        <v>24.2838846827142</v>
      </c>
      <c r="G1846" s="39"/>
      <c r="H1846" s="30"/>
      <c r="I1846" s="30"/>
      <c r="J1846" s="30"/>
      <c r="K1846" s="30"/>
    </row>
    <row r="1847" s="87" customFormat="true" ht="12.75" hidden="false" customHeight="true" outlineLevel="0" collapsed="false">
      <c r="A1847" s="82"/>
      <c r="C1847" s="227" t="s">
        <v>86</v>
      </c>
      <c r="D1847" s="228"/>
      <c r="E1847" s="228"/>
      <c r="F1847" s="248" t="n">
        <v>22.8980438500249</v>
      </c>
      <c r="G1847" s="39"/>
      <c r="H1847" s="30"/>
      <c r="I1847" s="30"/>
      <c r="J1847" s="30"/>
      <c r="K1847" s="30"/>
    </row>
    <row r="1848" s="87" customFormat="true" ht="12.75" hidden="false" customHeight="true" outlineLevel="0" collapsed="false">
      <c r="A1848" s="82"/>
      <c r="C1848" s="234" t="s">
        <v>109</v>
      </c>
      <c r="D1848" s="228"/>
      <c r="E1848" s="228"/>
      <c r="F1848" s="248" t="n">
        <v>21.3531178508325</v>
      </c>
      <c r="G1848" s="39"/>
      <c r="H1848" s="30"/>
      <c r="I1848" s="30"/>
      <c r="J1848" s="30"/>
      <c r="K1848" s="30"/>
    </row>
    <row r="1849" s="87" customFormat="true" ht="12.75" hidden="false" customHeight="true" outlineLevel="0" collapsed="false">
      <c r="A1849" s="82"/>
      <c r="C1849" s="227" t="s">
        <v>78</v>
      </c>
      <c r="D1849" s="228"/>
      <c r="E1849" s="228"/>
      <c r="F1849" s="248" t="n">
        <v>18.1766488163226</v>
      </c>
      <c r="G1849" s="39"/>
      <c r="H1849" s="30"/>
      <c r="I1849" s="30"/>
      <c r="J1849" s="30"/>
      <c r="K1849" s="30"/>
    </row>
    <row r="1850" s="87" customFormat="true" ht="12.75" hidden="false" customHeight="true" outlineLevel="0" collapsed="false">
      <c r="A1850" s="82"/>
      <c r="C1850" s="227" t="s">
        <v>82</v>
      </c>
      <c r="D1850" s="228"/>
      <c r="E1850" s="228"/>
      <c r="F1850" s="248" t="n">
        <v>16.140737993997</v>
      </c>
      <c r="G1850" s="39"/>
      <c r="H1850" s="30"/>
      <c r="I1850" s="30"/>
      <c r="J1850" s="30"/>
      <c r="K1850" s="30"/>
    </row>
    <row r="1851" s="87" customFormat="true" ht="12.75" hidden="false" customHeight="true" outlineLevel="0" collapsed="false">
      <c r="A1851" s="82"/>
      <c r="C1851" s="227" t="s">
        <v>80</v>
      </c>
      <c r="D1851" s="228"/>
      <c r="E1851" s="228"/>
      <c r="F1851" s="248" t="n">
        <v>16.1071154599038</v>
      </c>
      <c r="G1851" s="39"/>
      <c r="H1851" s="30"/>
      <c r="I1851" s="30"/>
      <c r="J1851" s="30"/>
      <c r="K1851" s="30"/>
    </row>
    <row r="1852" s="87" customFormat="true" ht="12.75" hidden="false" customHeight="true" outlineLevel="0" collapsed="false">
      <c r="A1852" s="82"/>
      <c r="B1852" s="83"/>
      <c r="C1852" s="235"/>
      <c r="D1852" s="236"/>
      <c r="E1852" s="236"/>
      <c r="F1852" s="238"/>
      <c r="G1852" s="39"/>
      <c r="H1852" s="30"/>
      <c r="I1852" s="30"/>
      <c r="J1852" s="30"/>
      <c r="K1852" s="30"/>
    </row>
    <row r="1853" s="87" customFormat="true" ht="12.75" hidden="false" customHeight="true" outlineLevel="0" collapsed="false">
      <c r="A1853" s="82"/>
      <c r="B1853" s="83"/>
      <c r="C1853" s="41"/>
      <c r="D1853" s="39"/>
      <c r="E1853" s="39"/>
      <c r="F1853" s="39"/>
      <c r="G1853" s="39"/>
      <c r="H1853" s="30"/>
      <c r="I1853" s="30"/>
      <c r="J1853" s="30"/>
      <c r="K1853" s="30"/>
    </row>
    <row r="1854" s="87" customFormat="true" ht="12.75" hidden="false" customHeight="true" outlineLevel="0" collapsed="false">
      <c r="A1854" s="82"/>
      <c r="B1854" s="83"/>
      <c r="C1854" s="41" t="s">
        <v>94</v>
      </c>
      <c r="D1854" s="39"/>
      <c r="E1854" s="39"/>
      <c r="F1854" s="39"/>
      <c r="G1854" s="39"/>
      <c r="H1854" s="30"/>
      <c r="I1854" s="30"/>
      <c r="J1854" s="30"/>
      <c r="K1854" s="30"/>
    </row>
    <row r="1855" s="87" customFormat="true" ht="12.75" hidden="false" customHeight="true" outlineLevel="0" collapsed="false">
      <c r="A1855" s="82"/>
      <c r="B1855" s="83"/>
      <c r="C1855" s="41" t="s">
        <v>141</v>
      </c>
      <c r="D1855" s="39"/>
      <c r="E1855" s="39"/>
      <c r="F1855" s="39"/>
      <c r="G1855" s="39"/>
      <c r="H1855" s="30"/>
      <c r="I1855" s="30"/>
      <c r="J1855" s="30"/>
      <c r="K1855" s="30"/>
    </row>
    <row r="1856" s="87" customFormat="true" ht="12.75" hidden="false" customHeight="true" outlineLevel="0" collapsed="false">
      <c r="A1856" s="82"/>
      <c r="B1856" s="83"/>
      <c r="C1856" s="239" t="s">
        <v>96</v>
      </c>
      <c r="D1856" s="39"/>
      <c r="E1856" s="39"/>
      <c r="F1856" s="39"/>
      <c r="G1856" s="39"/>
      <c r="H1856" s="30"/>
      <c r="I1856" s="30"/>
      <c r="J1856" s="30"/>
      <c r="K1856" s="30"/>
    </row>
    <row r="1857" s="87" customFormat="true" ht="25.5" hidden="false" customHeight="true" outlineLevel="0" collapsed="false">
      <c r="A1857" s="82"/>
      <c r="B1857" s="83"/>
      <c r="C1857" s="241" t="s">
        <v>152</v>
      </c>
      <c r="D1857" s="241"/>
      <c r="E1857" s="241"/>
      <c r="F1857" s="241"/>
      <c r="G1857" s="241"/>
      <c r="H1857" s="241"/>
      <c r="I1857" s="241"/>
      <c r="J1857" s="241"/>
      <c r="K1857" s="241"/>
      <c r="L1857" s="241"/>
      <c r="M1857" s="241"/>
    </row>
    <row r="1858" s="87" customFormat="true" ht="12.75" hidden="false" customHeight="true" outlineLevel="0" collapsed="false">
      <c r="A1858" s="82"/>
      <c r="B1858" s="83"/>
      <c r="C1858" s="78" t="s">
        <v>98</v>
      </c>
      <c r="D1858" s="39"/>
      <c r="E1858" s="39"/>
      <c r="F1858" s="43"/>
      <c r="G1858" s="43"/>
      <c r="H1858" s="30"/>
      <c r="I1858" s="30"/>
      <c r="J1858" s="30"/>
      <c r="K1858" s="30"/>
    </row>
    <row r="1859" s="87" customFormat="true" ht="12.75" hidden="false" customHeight="true" outlineLevel="0" collapsed="false">
      <c r="A1859" s="82"/>
      <c r="B1859" s="83"/>
      <c r="C1859" s="78"/>
      <c r="D1859" s="39"/>
      <c r="E1859" s="39"/>
      <c r="F1859" s="43"/>
      <c r="G1859" s="43"/>
      <c r="H1859" s="30"/>
      <c r="I1859" s="30"/>
      <c r="J1859" s="30"/>
      <c r="K1859" s="30"/>
    </row>
    <row r="1860" s="87" customFormat="true" ht="12.75" hidden="false" customHeight="true" outlineLevel="0" collapsed="false">
      <c r="A1860" s="82"/>
      <c r="B1860" s="83"/>
      <c r="C1860" s="78"/>
      <c r="D1860" s="39"/>
      <c r="E1860" s="39"/>
      <c r="F1860" s="43"/>
      <c r="G1860" s="43"/>
      <c r="H1860" s="30"/>
      <c r="I1860" s="30"/>
      <c r="J1860" s="30"/>
      <c r="K1860" s="30"/>
    </row>
    <row r="1861" s="87" customFormat="true" ht="14.25" hidden="false" customHeight="true" outlineLevel="0" collapsed="false">
      <c r="A1861" s="82"/>
      <c r="B1861" s="83"/>
      <c r="C1861" s="78"/>
      <c r="D1861" s="39"/>
      <c r="E1861" s="39"/>
      <c r="F1861" s="43"/>
      <c r="G1861" s="43"/>
      <c r="H1861" s="30"/>
      <c r="I1861" s="30"/>
      <c r="J1861" s="30"/>
      <c r="K1861" s="30"/>
    </row>
    <row r="1862" s="32" customFormat="true" ht="12.75" hidden="false" customHeight="true" outlineLevel="0" collapsed="false">
      <c r="A1862" s="272"/>
      <c r="B1862" s="37" t="s">
        <v>255</v>
      </c>
      <c r="C1862" s="31" t="s">
        <v>256</v>
      </c>
      <c r="D1862" s="315"/>
      <c r="E1862" s="242"/>
      <c r="F1862" s="242"/>
      <c r="G1862" s="242"/>
      <c r="H1862" s="242"/>
      <c r="I1862" s="242"/>
      <c r="J1862" s="44"/>
      <c r="K1862" s="44"/>
      <c r="L1862" s="44"/>
      <c r="M1862" s="44"/>
      <c r="N1862" s="44"/>
      <c r="O1862" s="44"/>
      <c r="P1862" s="44"/>
      <c r="Q1862" s="44"/>
    </row>
    <row r="1863" s="32" customFormat="true" ht="12.75" hidden="false" customHeight="true" outlineLevel="0" collapsed="false">
      <c r="A1863" s="272"/>
      <c r="B1863" s="243"/>
      <c r="C1863" s="244" t="s">
        <v>128</v>
      </c>
      <c r="J1863" s="44"/>
      <c r="K1863" s="44"/>
      <c r="L1863" s="44"/>
      <c r="M1863" s="44"/>
      <c r="N1863" s="44"/>
      <c r="O1863" s="44"/>
      <c r="P1863" s="44"/>
      <c r="Q1863" s="44"/>
    </row>
    <row r="1864" s="32" customFormat="true" ht="12.75" hidden="false" customHeight="true" outlineLevel="0" collapsed="false">
      <c r="A1864" s="22"/>
      <c r="B1864" s="243"/>
      <c r="C1864" s="244"/>
      <c r="J1864" s="44"/>
      <c r="K1864" s="44"/>
      <c r="L1864" s="44"/>
      <c r="M1864" s="44"/>
      <c r="N1864" s="44"/>
      <c r="O1864" s="44"/>
      <c r="P1864" s="44"/>
      <c r="Q1864" s="44"/>
    </row>
    <row r="1865" customFormat="false" ht="12.75" hidden="false" customHeight="true" outlineLevel="0" collapsed="false">
      <c r="B1865" s="243"/>
      <c r="C1865" s="273"/>
      <c r="D1865" s="46"/>
      <c r="E1865" s="274" t="n">
        <v>2003</v>
      </c>
      <c r="F1865" s="274" t="n">
        <v>2009</v>
      </c>
      <c r="G1865" s="275"/>
      <c r="H1865" s="275"/>
      <c r="I1865" s="275"/>
      <c r="J1865" s="275"/>
      <c r="K1865" s="275"/>
      <c r="L1865" s="275"/>
      <c r="M1865" s="275"/>
      <c r="N1865" s="275"/>
      <c r="O1865" s="275"/>
      <c r="P1865" s="275"/>
      <c r="Q1865" s="275"/>
    </row>
    <row r="1866" customFormat="false" ht="12.75" hidden="false" customHeight="true" outlineLevel="0" collapsed="false">
      <c r="B1866" s="243"/>
      <c r="C1866" s="276"/>
      <c r="D1866" s="277"/>
      <c r="E1866" s="278"/>
      <c r="F1866" s="279"/>
      <c r="G1866" s="275"/>
      <c r="H1866" s="275"/>
      <c r="I1866" s="275"/>
      <c r="J1866" s="275"/>
      <c r="K1866" s="275"/>
      <c r="L1866" s="275"/>
      <c r="M1866" s="275"/>
      <c r="N1866" s="275"/>
      <c r="O1866" s="275"/>
      <c r="P1866" s="275"/>
      <c r="Q1866" s="275"/>
    </row>
    <row r="1867" customFormat="false" ht="39" hidden="false" customHeight="true" outlineLevel="0" collapsed="false">
      <c r="B1867" s="243"/>
      <c r="C1867" s="280" t="s">
        <v>257</v>
      </c>
      <c r="D1867" s="280"/>
      <c r="E1867" s="281" t="n">
        <v>51.70237639</v>
      </c>
      <c r="F1867" s="282" t="n">
        <v>67.5917912161107</v>
      </c>
      <c r="G1867" s="275"/>
      <c r="H1867" s="275"/>
      <c r="I1867" s="275"/>
      <c r="J1867" s="275"/>
      <c r="K1867" s="275"/>
      <c r="L1867" s="275"/>
      <c r="M1867" s="275"/>
      <c r="N1867" s="275"/>
      <c r="O1867" s="275"/>
      <c r="P1867" s="275"/>
      <c r="Q1867" s="275"/>
    </row>
    <row r="1868" customFormat="false" ht="12.75" hidden="false" customHeight="true" outlineLevel="0" collapsed="false">
      <c r="B1868" s="243"/>
      <c r="C1868" s="283" t="s">
        <v>130</v>
      </c>
      <c r="D1868" s="283"/>
      <c r="E1868" s="284" t="n">
        <v>58.14332092</v>
      </c>
      <c r="F1868" s="285" t="n">
        <v>69.57389568</v>
      </c>
      <c r="G1868" s="275"/>
      <c r="H1868" s="275"/>
      <c r="I1868" s="275"/>
      <c r="J1868" s="275"/>
      <c r="K1868" s="275"/>
      <c r="L1868" s="275"/>
      <c r="M1868" s="275"/>
      <c r="N1868" s="275"/>
      <c r="O1868" s="275"/>
      <c r="P1868" s="275"/>
      <c r="Q1868" s="275"/>
    </row>
    <row r="1869" customFormat="false" ht="12.75" hidden="false" customHeight="true" outlineLevel="0" collapsed="false">
      <c r="B1869" s="243"/>
      <c r="C1869" s="283" t="s">
        <v>131</v>
      </c>
      <c r="D1869" s="283" t="s">
        <v>131</v>
      </c>
      <c r="E1869" s="284" t="n">
        <v>45.8206169</v>
      </c>
      <c r="F1869" s="285" t="n">
        <v>65.71243869</v>
      </c>
      <c r="G1869" s="275"/>
      <c r="H1869" s="275"/>
      <c r="I1869" s="275"/>
      <c r="J1869" s="275"/>
      <c r="K1869" s="275"/>
      <c r="L1869" s="275"/>
      <c r="M1869" s="275"/>
      <c r="N1869" s="275"/>
      <c r="O1869" s="275"/>
      <c r="P1869" s="275"/>
      <c r="Q1869" s="275"/>
    </row>
    <row r="1870" customFormat="false" ht="12.75" hidden="false" customHeight="true" outlineLevel="0" collapsed="false">
      <c r="C1870" s="262"/>
      <c r="D1870" s="263"/>
      <c r="E1870" s="286"/>
      <c r="F1870" s="264"/>
      <c r="G1870" s="275"/>
      <c r="H1870" s="275"/>
      <c r="I1870" s="275"/>
      <c r="J1870" s="275"/>
      <c r="K1870" s="275"/>
      <c r="L1870" s="275"/>
      <c r="M1870" s="275"/>
      <c r="N1870" s="275"/>
      <c r="O1870" s="275"/>
      <c r="P1870" s="275"/>
      <c r="Q1870" s="275"/>
    </row>
    <row r="1871" s="32" customFormat="true" ht="12.75" hidden="false" customHeight="true" outlineLevel="0" collapsed="false">
      <c r="A1871" s="22"/>
      <c r="B1871" s="243"/>
      <c r="C1871" s="244"/>
      <c r="J1871" s="44"/>
      <c r="K1871" s="44"/>
      <c r="L1871" s="44"/>
      <c r="M1871" s="44"/>
      <c r="N1871" s="44"/>
      <c r="O1871" s="44"/>
      <c r="P1871" s="44"/>
      <c r="Q1871" s="44"/>
    </row>
    <row r="1872" s="87" customFormat="true" ht="12.75" hidden="false" customHeight="true" outlineLevel="0" collapsed="false">
      <c r="A1872" s="82"/>
      <c r="B1872" s="83"/>
      <c r="C1872" s="78" t="s">
        <v>98</v>
      </c>
      <c r="D1872" s="39"/>
      <c r="E1872" s="39"/>
      <c r="F1872" s="43"/>
      <c r="G1872" s="43"/>
      <c r="H1872" s="30"/>
      <c r="I1872" s="30"/>
      <c r="J1872" s="30"/>
      <c r="K1872" s="30"/>
    </row>
    <row r="1873" s="87" customFormat="true" ht="12.75" hidden="false" customHeight="true" outlineLevel="0" collapsed="false">
      <c r="A1873" s="82"/>
      <c r="B1873" s="83"/>
      <c r="C1873" s="78"/>
      <c r="D1873" s="39"/>
      <c r="E1873" s="39"/>
      <c r="F1873" s="43"/>
      <c r="G1873" s="43"/>
      <c r="H1873" s="30"/>
      <c r="I1873" s="30"/>
      <c r="J1873" s="30"/>
      <c r="K1873" s="30"/>
    </row>
    <row r="1874" s="87" customFormat="true" ht="12.75" hidden="false" customHeight="true" outlineLevel="0" collapsed="false">
      <c r="A1874" s="82"/>
      <c r="B1874" s="83"/>
      <c r="C1874" s="78"/>
      <c r="D1874" s="39"/>
      <c r="E1874" s="39"/>
      <c r="F1874" s="43"/>
      <c r="G1874" s="43"/>
      <c r="H1874" s="30"/>
      <c r="I1874" s="30"/>
      <c r="J1874" s="30"/>
      <c r="K1874" s="30"/>
    </row>
    <row r="1875" s="87" customFormat="true" ht="12.75" hidden="false" customHeight="true" outlineLevel="0" collapsed="false">
      <c r="A1875" s="82"/>
      <c r="B1875" s="83"/>
      <c r="C1875" s="78"/>
      <c r="D1875" s="39"/>
      <c r="E1875" s="39"/>
      <c r="F1875" s="43"/>
      <c r="G1875" s="43"/>
      <c r="H1875" s="30"/>
      <c r="I1875" s="30"/>
      <c r="J1875" s="30"/>
      <c r="K1875" s="30"/>
    </row>
    <row r="1876" s="32" customFormat="true" ht="12.75" hidden="false" customHeight="true" outlineLevel="0" collapsed="false">
      <c r="A1876" s="272"/>
      <c r="B1876" s="37" t="s">
        <v>258</v>
      </c>
      <c r="C1876" s="31" t="s">
        <v>259</v>
      </c>
      <c r="D1876" s="315"/>
      <c r="E1876" s="242"/>
      <c r="F1876" s="242"/>
      <c r="G1876" s="242"/>
      <c r="H1876" s="242"/>
      <c r="I1876" s="242"/>
      <c r="J1876" s="44"/>
      <c r="K1876" s="44"/>
      <c r="L1876" s="44"/>
      <c r="M1876" s="44"/>
      <c r="N1876" s="44"/>
      <c r="O1876" s="44"/>
      <c r="P1876" s="44"/>
      <c r="Q1876" s="44"/>
    </row>
    <row r="1877" s="32" customFormat="true" ht="12.75" hidden="false" customHeight="true" outlineLevel="0" collapsed="false">
      <c r="A1877" s="272"/>
      <c r="B1877" s="243"/>
      <c r="C1877" s="244" t="s">
        <v>161</v>
      </c>
      <c r="J1877" s="44"/>
      <c r="K1877" s="44"/>
      <c r="L1877" s="44"/>
      <c r="M1877" s="44"/>
      <c r="N1877" s="44"/>
      <c r="O1877" s="44"/>
      <c r="P1877" s="44"/>
      <c r="Q1877" s="44"/>
    </row>
    <row r="1878" s="32" customFormat="true" ht="12.75" hidden="false" customHeight="true" outlineLevel="0" collapsed="false">
      <c r="A1878" s="22"/>
      <c r="B1878" s="243"/>
      <c r="C1878" s="244"/>
      <c r="J1878" s="44"/>
      <c r="K1878" s="44"/>
      <c r="L1878" s="44"/>
      <c r="M1878" s="44"/>
      <c r="N1878" s="44"/>
      <c r="O1878" s="44"/>
      <c r="P1878" s="44"/>
      <c r="Q1878" s="44"/>
    </row>
    <row r="1879" customFormat="false" ht="12.75" hidden="false" customHeight="true" outlineLevel="0" collapsed="false">
      <c r="B1879" s="243"/>
      <c r="C1879" s="273"/>
      <c r="D1879" s="46"/>
      <c r="E1879" s="274" t="n">
        <v>2003</v>
      </c>
      <c r="F1879" s="274" t="n">
        <v>2009</v>
      </c>
      <c r="G1879" s="275"/>
      <c r="H1879" s="275"/>
      <c r="I1879" s="275"/>
      <c r="J1879" s="275"/>
      <c r="K1879" s="275"/>
      <c r="L1879" s="275"/>
      <c r="M1879" s="275"/>
      <c r="N1879" s="275"/>
      <c r="O1879" s="275"/>
      <c r="P1879" s="275"/>
      <c r="Q1879" s="275"/>
    </row>
    <row r="1880" customFormat="false" ht="12.75" hidden="false" customHeight="true" outlineLevel="0" collapsed="false">
      <c r="B1880" s="243"/>
      <c r="C1880" s="276"/>
      <c r="D1880" s="277"/>
      <c r="E1880" s="278"/>
      <c r="F1880" s="279"/>
      <c r="G1880" s="275"/>
      <c r="H1880" s="275"/>
      <c r="I1880" s="275"/>
      <c r="J1880" s="275"/>
      <c r="K1880" s="275"/>
      <c r="L1880" s="275"/>
      <c r="M1880" s="275"/>
      <c r="N1880" s="275"/>
      <c r="O1880" s="275"/>
      <c r="P1880" s="275"/>
      <c r="Q1880" s="275"/>
    </row>
    <row r="1881" customFormat="false" ht="39" hidden="false" customHeight="true" outlineLevel="0" collapsed="false">
      <c r="B1881" s="243"/>
      <c r="C1881" s="280" t="s">
        <v>257</v>
      </c>
      <c r="D1881" s="280"/>
      <c r="E1881" s="281" t="n">
        <v>51.70237639</v>
      </c>
      <c r="F1881" s="282" t="n">
        <v>67.5917912161107</v>
      </c>
      <c r="G1881" s="275"/>
      <c r="H1881" s="275"/>
      <c r="I1881" s="275"/>
      <c r="J1881" s="275"/>
      <c r="K1881" s="275"/>
      <c r="L1881" s="275"/>
      <c r="M1881" s="275"/>
      <c r="N1881" s="275"/>
      <c r="O1881" s="275"/>
      <c r="P1881" s="275"/>
      <c r="Q1881" s="275"/>
    </row>
    <row r="1882" customFormat="false" ht="12.75" hidden="false" customHeight="true" outlineLevel="0" collapsed="false">
      <c r="B1882" s="243"/>
      <c r="C1882" s="283" t="s">
        <v>135</v>
      </c>
      <c r="D1882" s="283"/>
      <c r="E1882" s="284" t="n">
        <v>58.48503673</v>
      </c>
      <c r="F1882" s="285" t="n">
        <v>72.30461832</v>
      </c>
      <c r="G1882" s="275"/>
      <c r="H1882" s="288"/>
      <c r="I1882" s="275"/>
      <c r="J1882" s="275"/>
      <c r="K1882" s="275"/>
      <c r="L1882" s="275"/>
      <c r="M1882" s="275"/>
      <c r="N1882" s="275"/>
      <c r="O1882" s="275"/>
      <c r="P1882" s="275"/>
      <c r="Q1882" s="275"/>
    </row>
    <row r="1883" customFormat="false" ht="12.75" hidden="false" customHeight="true" outlineLevel="0" collapsed="false">
      <c r="B1883" s="243"/>
      <c r="C1883" s="283" t="s">
        <v>136</v>
      </c>
      <c r="D1883" s="283"/>
      <c r="E1883" s="284" t="n">
        <v>42.70251264</v>
      </c>
      <c r="F1883" s="285" t="n">
        <v>61.81426789</v>
      </c>
      <c r="G1883" s="275"/>
      <c r="H1883" s="275"/>
      <c r="I1883" s="275"/>
      <c r="J1883" s="275"/>
      <c r="K1883" s="275"/>
      <c r="L1883" s="275"/>
      <c r="M1883" s="275"/>
      <c r="N1883" s="275"/>
      <c r="O1883" s="275"/>
      <c r="P1883" s="275"/>
      <c r="Q1883" s="275"/>
    </row>
    <row r="1884" customFormat="false" ht="12.75" hidden="false" customHeight="true" outlineLevel="0" collapsed="false">
      <c r="C1884" s="262"/>
      <c r="D1884" s="263"/>
      <c r="E1884" s="286"/>
      <c r="F1884" s="264"/>
      <c r="G1884" s="275"/>
      <c r="H1884" s="275"/>
      <c r="I1884" s="275"/>
      <c r="J1884" s="275"/>
      <c r="K1884" s="275"/>
      <c r="L1884" s="275"/>
      <c r="M1884" s="275"/>
      <c r="N1884" s="275"/>
      <c r="O1884" s="275"/>
      <c r="P1884" s="275"/>
      <c r="Q1884" s="275"/>
    </row>
    <row r="1885" s="32" customFormat="true" ht="12.75" hidden="false" customHeight="true" outlineLevel="0" collapsed="false">
      <c r="A1885" s="22"/>
      <c r="B1885" s="243"/>
      <c r="C1885" s="244"/>
      <c r="E1885" s="289"/>
      <c r="J1885" s="44"/>
      <c r="K1885" s="44"/>
      <c r="L1885" s="44"/>
      <c r="M1885" s="44"/>
      <c r="N1885" s="44"/>
      <c r="O1885" s="44"/>
      <c r="P1885" s="44"/>
      <c r="Q1885" s="44"/>
    </row>
    <row r="1886" s="32" customFormat="true" ht="12.75" hidden="false" customHeight="true" outlineLevel="0" collapsed="false">
      <c r="A1886" s="22"/>
      <c r="B1886" s="243"/>
      <c r="C1886" s="244" t="s">
        <v>123</v>
      </c>
      <c r="J1886" s="44"/>
      <c r="K1886" s="44"/>
      <c r="L1886" s="44"/>
      <c r="M1886" s="44"/>
      <c r="N1886" s="44"/>
      <c r="O1886" s="44"/>
      <c r="P1886" s="44"/>
      <c r="Q1886" s="44"/>
    </row>
    <row r="1887" s="32" customFormat="true" ht="38.25" hidden="false" customHeight="true" outlineLevel="0" collapsed="false">
      <c r="A1887" s="22"/>
      <c r="B1887" s="243"/>
      <c r="C1887" s="290" t="s">
        <v>137</v>
      </c>
      <c r="D1887" s="290"/>
      <c r="E1887" s="290"/>
      <c r="F1887" s="290"/>
      <c r="G1887" s="290"/>
      <c r="H1887" s="290"/>
      <c r="I1887" s="290"/>
      <c r="J1887" s="290"/>
      <c r="K1887" s="290"/>
      <c r="L1887" s="290"/>
      <c r="M1887" s="290"/>
      <c r="N1887" s="44"/>
      <c r="O1887" s="44"/>
      <c r="P1887" s="44"/>
      <c r="Q1887" s="44"/>
    </row>
    <row r="1888" s="87" customFormat="true" ht="12.75" hidden="false" customHeight="true" outlineLevel="0" collapsed="false">
      <c r="A1888" s="82"/>
      <c r="B1888" s="83"/>
      <c r="C1888" s="78" t="s">
        <v>98</v>
      </c>
      <c r="D1888" s="39"/>
      <c r="E1888" s="39"/>
      <c r="F1888" s="43"/>
      <c r="G1888" s="43"/>
      <c r="H1888" s="30"/>
      <c r="I1888" s="30"/>
      <c r="J1888" s="30"/>
      <c r="K1888" s="30"/>
    </row>
    <row r="1889" s="87" customFormat="true" ht="12.75" hidden="false" customHeight="true" outlineLevel="0" collapsed="false">
      <c r="A1889" s="82"/>
      <c r="B1889" s="83"/>
      <c r="C1889" s="78"/>
      <c r="D1889" s="39"/>
      <c r="E1889" s="39"/>
      <c r="F1889" s="43"/>
      <c r="G1889" s="43"/>
      <c r="H1889" s="30"/>
      <c r="I1889" s="30"/>
      <c r="J1889" s="30"/>
      <c r="K1889" s="30"/>
    </row>
    <row r="1890" s="87" customFormat="true" ht="12.75" hidden="false" customHeight="true" outlineLevel="0" collapsed="false">
      <c r="A1890" s="82"/>
      <c r="B1890" s="83"/>
      <c r="C1890" s="78"/>
      <c r="D1890" s="39"/>
      <c r="E1890" s="39"/>
      <c r="F1890" s="43"/>
      <c r="G1890" s="43"/>
      <c r="H1890" s="30"/>
      <c r="I1890" s="30"/>
      <c r="J1890" s="30"/>
      <c r="K1890" s="30"/>
    </row>
    <row r="1891" s="32" customFormat="true" ht="12.75" hidden="false" customHeight="true" outlineLevel="0" collapsed="false">
      <c r="A1891" s="22"/>
      <c r="B1891" s="243"/>
      <c r="C1891" s="41"/>
      <c r="D1891" s="41"/>
      <c r="E1891" s="41"/>
      <c r="F1891" s="41"/>
      <c r="G1891" s="41"/>
      <c r="H1891" s="41"/>
      <c r="J1891" s="44"/>
      <c r="K1891" s="44"/>
      <c r="L1891" s="44"/>
      <c r="M1891" s="44"/>
      <c r="N1891" s="44"/>
      <c r="O1891" s="44"/>
      <c r="P1891" s="44"/>
      <c r="Q1891" s="44"/>
    </row>
    <row r="1892" s="32" customFormat="true" ht="12.75" hidden="false" customHeight="true" outlineLevel="0" collapsed="false">
      <c r="A1892" s="272"/>
      <c r="B1892" s="37" t="s">
        <v>260</v>
      </c>
      <c r="C1892" s="260" t="s">
        <v>261</v>
      </c>
      <c r="D1892" s="315"/>
      <c r="E1892" s="242"/>
      <c r="F1892" s="242"/>
      <c r="G1892" s="242"/>
      <c r="H1892" s="242"/>
      <c r="I1892" s="242"/>
      <c r="J1892" s="44"/>
      <c r="K1892" s="44"/>
      <c r="L1892" s="44"/>
      <c r="M1892" s="44"/>
      <c r="N1892" s="44"/>
      <c r="O1892" s="44"/>
      <c r="P1892" s="44"/>
      <c r="Q1892" s="44"/>
    </row>
    <row r="1893" s="32" customFormat="true" ht="12.75" hidden="false" customHeight="true" outlineLevel="0" collapsed="false">
      <c r="A1893" s="272"/>
      <c r="B1893" s="243"/>
      <c r="C1893" s="244" t="s">
        <v>103</v>
      </c>
      <c r="J1893" s="44"/>
      <c r="K1893" s="44"/>
      <c r="L1893" s="44"/>
      <c r="M1893" s="44"/>
      <c r="N1893" s="44"/>
      <c r="O1893" s="44"/>
      <c r="P1893" s="44"/>
      <c r="Q1893" s="44"/>
    </row>
    <row r="1894" s="32" customFormat="true" ht="12.75" hidden="false" customHeight="true" outlineLevel="0" collapsed="false">
      <c r="A1894" s="22"/>
      <c r="B1894" s="35"/>
      <c r="C1894" s="244"/>
      <c r="D1894" s="242"/>
      <c r="E1894" s="242"/>
      <c r="F1894" s="242"/>
      <c r="G1894" s="242"/>
      <c r="H1894" s="242"/>
      <c r="I1894" s="242"/>
      <c r="J1894" s="44"/>
      <c r="K1894" s="44"/>
      <c r="L1894" s="44"/>
      <c r="M1894" s="44"/>
      <c r="N1894" s="44"/>
      <c r="O1894" s="44"/>
      <c r="P1894" s="44"/>
      <c r="Q1894" s="44"/>
    </row>
    <row r="1895" s="87" customFormat="true" ht="12.75" hidden="false" customHeight="true" outlineLevel="0" collapsed="false">
      <c r="A1895" s="82"/>
      <c r="B1895" s="83"/>
      <c r="C1895" s="273"/>
      <c r="D1895" s="46"/>
      <c r="E1895" s="274" t="n">
        <v>2003</v>
      </c>
      <c r="F1895" s="274" t="n">
        <v>2009</v>
      </c>
      <c r="H1895" s="30"/>
      <c r="I1895" s="30"/>
      <c r="J1895" s="30"/>
      <c r="K1895" s="30"/>
    </row>
    <row r="1896" s="87" customFormat="true" ht="12.75" hidden="false" customHeight="true" outlineLevel="0" collapsed="false">
      <c r="A1896" s="82"/>
      <c r="B1896" s="83"/>
      <c r="C1896" s="255"/>
      <c r="D1896" s="256"/>
      <c r="E1896" s="291"/>
      <c r="F1896" s="222"/>
      <c r="H1896" s="30"/>
      <c r="I1896" s="30"/>
      <c r="J1896" s="30"/>
      <c r="K1896" s="30"/>
    </row>
    <row r="1897" s="87" customFormat="true" ht="12.75" hidden="false" customHeight="true" outlineLevel="0" collapsed="false">
      <c r="A1897" s="82"/>
      <c r="B1897" s="265"/>
      <c r="C1897" s="114" t="s">
        <v>76</v>
      </c>
      <c r="D1897" s="245"/>
      <c r="E1897" s="250" t="n">
        <v>42.6390761459091</v>
      </c>
      <c r="F1897" s="292" t="n">
        <v>50.2860761613636</v>
      </c>
      <c r="H1897" s="30"/>
      <c r="I1897" s="246"/>
      <c r="J1897" s="30"/>
      <c r="K1897" s="30"/>
    </row>
    <row r="1898" s="87" customFormat="true" ht="12.75" hidden="false" customHeight="true" outlineLevel="0" collapsed="false">
      <c r="A1898" s="82"/>
      <c r="C1898" s="234" t="s">
        <v>105</v>
      </c>
      <c r="D1898" s="228"/>
      <c r="E1898" s="249" t="s">
        <v>17</v>
      </c>
      <c r="F1898" s="248" t="n">
        <v>83.36059808</v>
      </c>
      <c r="H1898" s="30"/>
      <c r="I1898" s="249"/>
      <c r="J1898" s="30"/>
      <c r="K1898" s="30"/>
    </row>
    <row r="1899" s="87" customFormat="true" ht="12.75" hidden="false" customHeight="true" outlineLevel="0" collapsed="false">
      <c r="A1899" s="82"/>
      <c r="C1899" s="227" t="s">
        <v>77</v>
      </c>
      <c r="D1899" s="228"/>
      <c r="E1899" s="249" t="n">
        <v>57.49396551</v>
      </c>
      <c r="F1899" s="248" t="n">
        <v>70.93893722</v>
      </c>
      <c r="H1899" s="30"/>
      <c r="I1899" s="249"/>
      <c r="J1899" s="30"/>
      <c r="K1899" s="30"/>
    </row>
    <row r="1900" s="87" customFormat="true" ht="12.75" hidden="false" customHeight="true" outlineLevel="0" collapsed="false">
      <c r="A1900" s="82"/>
      <c r="C1900" s="232" t="s">
        <v>85</v>
      </c>
      <c r="D1900" s="233"/>
      <c r="E1900" s="250" t="n">
        <v>51.70237639</v>
      </c>
      <c r="F1900" s="292" t="n">
        <v>67.59179122</v>
      </c>
      <c r="H1900" s="30"/>
      <c r="I1900" s="249"/>
      <c r="J1900" s="30"/>
      <c r="K1900" s="30"/>
    </row>
    <row r="1901" s="87" customFormat="true" ht="12.75" hidden="false" customHeight="true" outlineLevel="0" collapsed="false">
      <c r="A1901" s="82"/>
      <c r="C1901" s="227" t="s">
        <v>79</v>
      </c>
      <c r="D1901" s="228"/>
      <c r="E1901" s="249" t="n">
        <v>31.12603312</v>
      </c>
      <c r="F1901" s="248" t="n">
        <v>65.07590187</v>
      </c>
      <c r="H1901" s="30"/>
      <c r="I1901" s="249"/>
      <c r="J1901" s="30"/>
      <c r="K1901" s="30"/>
    </row>
    <row r="1902" s="87" customFormat="true" ht="12.75" hidden="false" customHeight="true" outlineLevel="0" collapsed="false">
      <c r="A1902" s="82"/>
      <c r="C1902" s="227" t="s">
        <v>87</v>
      </c>
      <c r="D1902" s="228"/>
      <c r="E1902" s="249" t="n">
        <v>63.96788218</v>
      </c>
      <c r="F1902" s="248" t="n">
        <v>64.21977415</v>
      </c>
      <c r="H1902" s="30"/>
      <c r="I1902" s="249"/>
      <c r="J1902" s="30"/>
      <c r="K1902" s="30"/>
    </row>
    <row r="1903" s="87" customFormat="true" ht="12.75" hidden="false" customHeight="true" outlineLevel="0" collapsed="false">
      <c r="A1903" s="82"/>
      <c r="C1903" s="227" t="s">
        <v>83</v>
      </c>
      <c r="D1903" s="228"/>
      <c r="E1903" s="249" t="n">
        <v>51.70691621</v>
      </c>
      <c r="F1903" s="248" t="n">
        <v>62.84122075</v>
      </c>
      <c r="H1903" s="30"/>
      <c r="I1903" s="249"/>
      <c r="J1903" s="30"/>
      <c r="K1903" s="30"/>
    </row>
    <row r="1904" s="87" customFormat="true" ht="12.75" hidden="false" customHeight="true" outlineLevel="0" collapsed="false">
      <c r="A1904" s="82"/>
      <c r="C1904" s="234" t="s">
        <v>108</v>
      </c>
      <c r="D1904" s="228"/>
      <c r="E1904" s="249" t="s">
        <v>17</v>
      </c>
      <c r="F1904" s="248" t="n">
        <v>62.78399937</v>
      </c>
      <c r="H1904" s="30"/>
      <c r="I1904" s="249"/>
      <c r="J1904" s="30"/>
      <c r="K1904" s="30"/>
    </row>
    <row r="1905" s="87" customFormat="true" ht="12.75" hidden="false" customHeight="true" outlineLevel="0" collapsed="false">
      <c r="A1905" s="82"/>
      <c r="C1905" s="234" t="s">
        <v>107</v>
      </c>
      <c r="D1905" s="228"/>
      <c r="E1905" s="249" t="s">
        <v>17</v>
      </c>
      <c r="F1905" s="248" t="n">
        <v>61.57169074</v>
      </c>
      <c r="H1905" s="30"/>
      <c r="I1905" s="249"/>
      <c r="J1905" s="30"/>
      <c r="K1905" s="30"/>
    </row>
    <row r="1906" s="87" customFormat="true" ht="12.75" hidden="false" customHeight="true" outlineLevel="0" collapsed="false">
      <c r="A1906" s="82"/>
      <c r="C1906" s="227" t="s">
        <v>92</v>
      </c>
      <c r="D1906" s="228"/>
      <c r="E1906" s="249" t="s">
        <v>17</v>
      </c>
      <c r="F1906" s="248" t="n">
        <v>58.12841066</v>
      </c>
      <c r="H1906" s="30"/>
      <c r="I1906" s="249"/>
      <c r="J1906" s="30"/>
      <c r="K1906" s="30"/>
    </row>
    <row r="1907" s="87" customFormat="true" ht="12.75" hidden="false" customHeight="true" outlineLevel="0" collapsed="false">
      <c r="A1907" s="82"/>
      <c r="C1907" s="227" t="s">
        <v>88</v>
      </c>
      <c r="D1907" s="228"/>
      <c r="E1907" s="249" t="n">
        <v>49.04583923</v>
      </c>
      <c r="F1907" s="248" t="n">
        <v>57.42513632</v>
      </c>
      <c r="H1907" s="30"/>
      <c r="I1907" s="249"/>
      <c r="J1907" s="30"/>
      <c r="K1907" s="30"/>
    </row>
    <row r="1908" s="87" customFormat="true" ht="12.75" hidden="false" customHeight="true" outlineLevel="0" collapsed="false">
      <c r="A1908" s="82"/>
      <c r="C1908" s="234" t="s">
        <v>109</v>
      </c>
      <c r="D1908" s="228"/>
      <c r="E1908" s="249" t="n">
        <v>34.78301206</v>
      </c>
      <c r="F1908" s="248" t="n">
        <v>56.51730352</v>
      </c>
      <c r="H1908" s="30"/>
      <c r="I1908" s="250"/>
      <c r="J1908" s="30"/>
      <c r="K1908" s="30"/>
    </row>
    <row r="1909" s="87" customFormat="true" ht="12.75" hidden="false" customHeight="true" outlineLevel="0" collapsed="false">
      <c r="A1909" s="82"/>
      <c r="C1909" s="227" t="s">
        <v>91</v>
      </c>
      <c r="D1909" s="228"/>
      <c r="E1909" s="249" t="n">
        <v>29.08455616</v>
      </c>
      <c r="F1909" s="248" t="n">
        <v>55.58383253</v>
      </c>
      <c r="H1909" s="30"/>
      <c r="I1909" s="249"/>
      <c r="J1909" s="30"/>
      <c r="K1909" s="30"/>
    </row>
    <row r="1910" s="87" customFormat="true" ht="12.75" hidden="false" customHeight="true" outlineLevel="0" collapsed="false">
      <c r="A1910" s="82"/>
      <c r="C1910" s="234" t="s">
        <v>93</v>
      </c>
      <c r="D1910" s="228"/>
      <c r="E1910" s="249" t="s">
        <v>17</v>
      </c>
      <c r="F1910" s="248" t="n">
        <v>55.52509654</v>
      </c>
      <c r="H1910" s="30"/>
      <c r="I1910" s="249"/>
      <c r="J1910" s="30"/>
      <c r="K1910" s="30"/>
    </row>
    <row r="1911" s="87" customFormat="true" ht="12.75" hidden="false" customHeight="true" outlineLevel="0" collapsed="false">
      <c r="A1911" s="82"/>
      <c r="C1911" s="227" t="s">
        <v>80</v>
      </c>
      <c r="D1911" s="228"/>
      <c r="E1911" s="249" t="n">
        <v>54.25647807</v>
      </c>
      <c r="F1911" s="248" t="n">
        <v>53.3959759</v>
      </c>
      <c r="H1911" s="30"/>
      <c r="I1911" s="249"/>
      <c r="J1911" s="30"/>
      <c r="K1911" s="30"/>
    </row>
    <row r="1912" s="87" customFormat="true" ht="12.75" hidden="false" customHeight="true" outlineLevel="0" collapsed="false">
      <c r="A1912" s="82"/>
      <c r="C1912" s="234" t="s">
        <v>106</v>
      </c>
      <c r="D1912" s="228"/>
      <c r="E1912" s="249" t="s">
        <v>17</v>
      </c>
      <c r="F1912" s="248" t="n">
        <v>52.64789282</v>
      </c>
      <c r="H1912" s="30"/>
      <c r="I1912" s="249"/>
      <c r="J1912" s="30"/>
      <c r="K1912" s="30"/>
    </row>
    <row r="1913" s="87" customFormat="true" ht="12.75" hidden="false" customHeight="true" outlineLevel="0" collapsed="false">
      <c r="A1913" s="82"/>
      <c r="C1913" s="234" t="s">
        <v>89</v>
      </c>
      <c r="D1913" s="228"/>
      <c r="E1913" s="249" t="n">
        <v>30.17787267</v>
      </c>
      <c r="F1913" s="248" t="n">
        <v>52.07760208</v>
      </c>
      <c r="H1913" s="30"/>
      <c r="I1913" s="249"/>
      <c r="J1913" s="30"/>
      <c r="K1913" s="30"/>
    </row>
    <row r="1914" s="87" customFormat="true" ht="12.75" hidden="false" customHeight="true" outlineLevel="0" collapsed="false">
      <c r="A1914" s="82"/>
      <c r="C1914" s="227" t="s">
        <v>86</v>
      </c>
      <c r="D1914" s="228"/>
      <c r="E1914" s="249" t="n">
        <v>45.58953419</v>
      </c>
      <c r="F1914" s="248" t="n">
        <v>50.31660859</v>
      </c>
      <c r="H1914" s="30"/>
      <c r="I1914" s="249"/>
      <c r="J1914" s="30"/>
      <c r="K1914" s="30"/>
    </row>
    <row r="1915" s="87" customFormat="true" ht="12.75" hidden="false" customHeight="true" outlineLevel="0" collapsed="false">
      <c r="A1915" s="82"/>
      <c r="C1915" s="227" t="s">
        <v>84</v>
      </c>
      <c r="D1915" s="228"/>
      <c r="E1915" s="249" t="n">
        <v>35.78314091</v>
      </c>
      <c r="F1915" s="248" t="n">
        <v>46.73094641</v>
      </c>
      <c r="H1915" s="30"/>
      <c r="I1915" s="249"/>
      <c r="J1915" s="30"/>
      <c r="K1915" s="30"/>
    </row>
    <row r="1916" s="87" customFormat="true" ht="12.75" hidden="false" customHeight="true" outlineLevel="0" collapsed="false">
      <c r="A1916" s="82"/>
      <c r="C1916" s="227" t="s">
        <v>81</v>
      </c>
      <c r="D1916" s="228"/>
      <c r="E1916" s="249" t="n">
        <v>32.91749413</v>
      </c>
      <c r="F1916" s="248" t="n">
        <v>37.55025017</v>
      </c>
      <c r="H1916" s="30"/>
      <c r="I1916" s="249"/>
      <c r="J1916" s="30"/>
      <c r="K1916" s="30"/>
    </row>
    <row r="1917" s="87" customFormat="true" ht="12.75" hidden="false" customHeight="true" outlineLevel="0" collapsed="false">
      <c r="A1917" s="82"/>
      <c r="C1917" s="227" t="s">
        <v>78</v>
      </c>
      <c r="D1917" s="228"/>
      <c r="E1917" s="249" t="n">
        <v>35.33824022</v>
      </c>
      <c r="F1917" s="248" t="n">
        <v>33.57267608</v>
      </c>
      <c r="H1917" s="30"/>
      <c r="I1917" s="249"/>
      <c r="J1917" s="30"/>
      <c r="K1917" s="30"/>
    </row>
    <row r="1918" s="87" customFormat="true" ht="12.75" hidden="false" customHeight="true" outlineLevel="0" collapsed="false">
      <c r="A1918" s="82"/>
      <c r="C1918" s="227" t="s">
        <v>82</v>
      </c>
      <c r="D1918" s="228"/>
      <c r="E1918" s="249" t="n">
        <v>40.93217371</v>
      </c>
      <c r="F1918" s="248" t="n">
        <v>31.32277342</v>
      </c>
      <c r="H1918" s="30"/>
      <c r="I1918" s="249"/>
      <c r="J1918" s="30"/>
      <c r="K1918" s="30"/>
    </row>
    <row r="1919" s="87" customFormat="true" ht="12.75" hidden="false" customHeight="true" outlineLevel="0" collapsed="false">
      <c r="A1919" s="82"/>
      <c r="B1919" s="83"/>
      <c r="C1919" s="262"/>
      <c r="D1919" s="263"/>
      <c r="E1919" s="286"/>
      <c r="F1919" s="264"/>
      <c r="H1919" s="30"/>
      <c r="I1919" s="30"/>
      <c r="J1919" s="30"/>
      <c r="K1919" s="30"/>
    </row>
    <row r="1920" s="87" customFormat="true" ht="12.75" hidden="false" customHeight="true" outlineLevel="0" collapsed="false">
      <c r="A1920" s="82"/>
      <c r="B1920" s="83"/>
      <c r="C1920" s="41"/>
      <c r="D1920" s="39"/>
      <c r="E1920" s="39"/>
      <c r="F1920" s="39"/>
      <c r="G1920" s="39"/>
      <c r="H1920" s="30"/>
      <c r="I1920" s="30"/>
      <c r="J1920" s="30"/>
      <c r="K1920" s="30"/>
    </row>
    <row r="1921" s="87" customFormat="true" ht="12.75" hidden="false" customHeight="true" outlineLevel="0" collapsed="false">
      <c r="A1921" s="82"/>
      <c r="B1921" s="83"/>
      <c r="C1921" s="41" t="s">
        <v>94</v>
      </c>
      <c r="D1921" s="39"/>
      <c r="E1921" s="39"/>
      <c r="F1921" s="39"/>
      <c r="G1921" s="39"/>
      <c r="H1921" s="30"/>
      <c r="I1921" s="30"/>
      <c r="J1921" s="30"/>
      <c r="K1921" s="30"/>
    </row>
    <row r="1922" s="87" customFormat="true" ht="12.75" hidden="false" customHeight="true" outlineLevel="0" collapsed="false">
      <c r="A1922" s="82"/>
      <c r="B1922" s="83"/>
      <c r="C1922" s="41" t="s">
        <v>141</v>
      </c>
      <c r="D1922" s="39"/>
      <c r="E1922" s="39"/>
      <c r="F1922" s="39"/>
      <c r="G1922" s="39"/>
      <c r="H1922" s="30"/>
      <c r="I1922" s="30"/>
      <c r="J1922" s="30"/>
      <c r="K1922" s="30"/>
    </row>
    <row r="1923" s="87" customFormat="true" ht="12.75" hidden="false" customHeight="true" outlineLevel="0" collapsed="false">
      <c r="A1923" s="82"/>
      <c r="B1923" s="83"/>
      <c r="C1923" s="239" t="s">
        <v>96</v>
      </c>
      <c r="D1923" s="39"/>
      <c r="E1923" s="39"/>
      <c r="F1923" s="39"/>
      <c r="G1923" s="39"/>
      <c r="H1923" s="30"/>
      <c r="I1923" s="30"/>
      <c r="J1923" s="30"/>
      <c r="K1923" s="30"/>
    </row>
    <row r="1924" s="87" customFormat="true" ht="25.5" hidden="false" customHeight="true" outlineLevel="0" collapsed="false">
      <c r="A1924" s="82"/>
      <c r="B1924" s="83"/>
      <c r="C1924" s="241" t="s">
        <v>262</v>
      </c>
      <c r="D1924" s="241"/>
      <c r="E1924" s="241"/>
      <c r="F1924" s="241"/>
      <c r="G1924" s="241"/>
      <c r="H1924" s="241"/>
      <c r="I1924" s="241"/>
      <c r="J1924" s="241"/>
      <c r="K1924" s="241"/>
      <c r="L1924" s="241"/>
      <c r="M1924" s="241"/>
    </row>
    <row r="1925" s="87" customFormat="true" ht="12.75" hidden="false" customHeight="true" outlineLevel="0" collapsed="false">
      <c r="A1925" s="82"/>
      <c r="B1925" s="83"/>
      <c r="C1925" s="78" t="s">
        <v>98</v>
      </c>
      <c r="D1925" s="39"/>
      <c r="E1925" s="39"/>
      <c r="F1925" s="43"/>
      <c r="G1925" s="43"/>
      <c r="H1925" s="30"/>
      <c r="I1925" s="30"/>
      <c r="J1925" s="30"/>
      <c r="K1925" s="30"/>
    </row>
    <row r="1926" s="32" customFormat="true" ht="12.75" hidden="false" customHeight="true" outlineLevel="0" collapsed="false">
      <c r="A1926" s="22"/>
      <c r="B1926" s="35"/>
      <c r="C1926" s="31"/>
      <c r="L1926" s="31"/>
    </row>
    <row r="1927" s="32" customFormat="true" ht="12.75" hidden="false" customHeight="true" outlineLevel="0" collapsed="false">
      <c r="A1927" s="22"/>
      <c r="B1927" s="35"/>
      <c r="C1927" s="31"/>
      <c r="L1927" s="31"/>
    </row>
    <row r="1928" s="32" customFormat="true" ht="12.75" hidden="false" customHeight="true" outlineLevel="0" collapsed="false">
      <c r="A1928" s="22"/>
      <c r="B1928" s="35"/>
      <c r="C1928" s="31"/>
      <c r="L1928" s="31"/>
    </row>
    <row r="1929" s="32" customFormat="true" ht="12.75" hidden="false" customHeight="true" outlineLevel="0" collapsed="false">
      <c r="A1929" s="272"/>
      <c r="B1929" s="37" t="s">
        <v>263</v>
      </c>
      <c r="C1929" s="260" t="s">
        <v>264</v>
      </c>
      <c r="D1929" s="315"/>
      <c r="E1929" s="242"/>
      <c r="F1929" s="242"/>
      <c r="G1929" s="242"/>
      <c r="H1929" s="242"/>
      <c r="I1929" s="242"/>
      <c r="J1929" s="44"/>
      <c r="K1929" s="44"/>
      <c r="L1929" s="44"/>
      <c r="M1929" s="44"/>
      <c r="N1929" s="44"/>
      <c r="O1929" s="44"/>
      <c r="P1929" s="44"/>
      <c r="Q1929" s="44"/>
    </row>
    <row r="1930" s="32" customFormat="true" ht="12.75" hidden="false" customHeight="true" outlineLevel="0" collapsed="false">
      <c r="A1930" s="272"/>
      <c r="B1930" s="243"/>
      <c r="C1930" s="244" t="s">
        <v>103</v>
      </c>
      <c r="J1930" s="44"/>
      <c r="K1930" s="44"/>
      <c r="L1930" s="44"/>
      <c r="M1930" s="44"/>
      <c r="N1930" s="44"/>
      <c r="O1930" s="44"/>
      <c r="P1930" s="44"/>
      <c r="Q1930" s="44"/>
    </row>
    <row r="1931" s="32" customFormat="true" ht="12.75" hidden="false" customHeight="true" outlineLevel="0" collapsed="false">
      <c r="A1931" s="22"/>
      <c r="B1931" s="35"/>
      <c r="C1931" s="244"/>
      <c r="D1931" s="242"/>
      <c r="E1931" s="242"/>
      <c r="F1931" s="242"/>
      <c r="G1931" s="242"/>
      <c r="H1931" s="242"/>
      <c r="I1931" s="242"/>
      <c r="J1931" s="44"/>
      <c r="K1931" s="44"/>
      <c r="L1931" s="44"/>
      <c r="M1931" s="44"/>
      <c r="N1931" s="44"/>
      <c r="O1931" s="44"/>
      <c r="P1931" s="44"/>
      <c r="Q1931" s="44"/>
    </row>
    <row r="1932" s="87" customFormat="true" ht="12.75" hidden="false" customHeight="true" outlineLevel="0" collapsed="false">
      <c r="A1932" s="82"/>
      <c r="B1932" s="83"/>
      <c r="C1932" s="273"/>
      <c r="D1932" s="46"/>
      <c r="E1932" s="274" t="n">
        <v>2003</v>
      </c>
      <c r="F1932" s="274" t="n">
        <v>2009</v>
      </c>
      <c r="H1932" s="30"/>
    </row>
    <row r="1933" s="87" customFormat="true" ht="12.75" hidden="false" customHeight="true" outlineLevel="0" collapsed="false">
      <c r="A1933" s="82"/>
      <c r="B1933" s="83"/>
      <c r="C1933" s="255"/>
      <c r="D1933" s="256"/>
      <c r="E1933" s="291"/>
      <c r="F1933" s="257"/>
      <c r="H1933" s="30"/>
    </row>
    <row r="1934" s="87" customFormat="true" ht="12.75" hidden="false" customHeight="true" outlineLevel="0" collapsed="false">
      <c r="A1934" s="82"/>
      <c r="B1934" s="265"/>
      <c r="C1934" s="114" t="s">
        <v>104</v>
      </c>
      <c r="D1934" s="245"/>
      <c r="E1934" s="250" t="n">
        <v>13.60900391</v>
      </c>
      <c r="F1934" s="292" t="n">
        <v>8.78902301636364</v>
      </c>
      <c r="H1934" s="30"/>
      <c r="I1934" s="246"/>
      <c r="J1934" s="30"/>
      <c r="K1934" s="30"/>
    </row>
    <row r="1935" s="87" customFormat="true" ht="12.75" hidden="false" customHeight="true" outlineLevel="0" collapsed="false">
      <c r="A1935" s="82"/>
      <c r="C1935" s="234" t="s">
        <v>105</v>
      </c>
      <c r="D1935" s="228"/>
      <c r="E1935" s="249" t="s">
        <v>17</v>
      </c>
      <c r="F1935" s="248" t="n">
        <v>-0.97696788</v>
      </c>
      <c r="H1935" s="30"/>
      <c r="I1935" s="249"/>
      <c r="J1935" s="30"/>
      <c r="K1935" s="30"/>
    </row>
    <row r="1936" s="87" customFormat="true" ht="12.75" hidden="false" customHeight="true" outlineLevel="0" collapsed="false">
      <c r="A1936" s="82"/>
      <c r="C1936" s="234" t="s">
        <v>93</v>
      </c>
      <c r="D1936" s="228"/>
      <c r="E1936" s="249" t="s">
        <v>17</v>
      </c>
      <c r="F1936" s="248" t="n">
        <v>0.05630081</v>
      </c>
      <c r="H1936" s="30"/>
      <c r="I1936" s="249"/>
      <c r="J1936" s="30"/>
      <c r="K1936" s="30"/>
    </row>
    <row r="1937" s="87" customFormat="true" ht="12.75" hidden="false" customHeight="true" outlineLevel="0" collapsed="false">
      <c r="A1937" s="82"/>
      <c r="C1937" s="227" t="s">
        <v>77</v>
      </c>
      <c r="D1937" s="228"/>
      <c r="E1937" s="249" t="n">
        <v>0.97099275</v>
      </c>
      <c r="F1937" s="248" t="n">
        <v>1.88718789</v>
      </c>
      <c r="H1937" s="30"/>
      <c r="I1937" s="250"/>
      <c r="J1937" s="30"/>
      <c r="K1937" s="30"/>
    </row>
    <row r="1938" s="87" customFormat="true" ht="12.75" hidden="false" customHeight="true" outlineLevel="0" collapsed="false">
      <c r="A1938" s="82"/>
      <c r="C1938" s="227" t="s">
        <v>84</v>
      </c>
      <c r="D1938" s="228"/>
      <c r="E1938" s="249" t="n">
        <v>0.56469443</v>
      </c>
      <c r="F1938" s="248" t="n">
        <v>3.70790397</v>
      </c>
      <c r="H1938" s="30"/>
      <c r="I1938" s="249"/>
      <c r="J1938" s="30"/>
      <c r="K1938" s="30"/>
    </row>
    <row r="1939" s="87" customFormat="true" ht="12.75" hidden="false" customHeight="true" outlineLevel="0" collapsed="false">
      <c r="A1939" s="82"/>
      <c r="C1939" s="232" t="s">
        <v>85</v>
      </c>
      <c r="D1939" s="233"/>
      <c r="E1939" s="250" t="n">
        <v>12.32270402</v>
      </c>
      <c r="F1939" s="292" t="n">
        <v>3.86145698</v>
      </c>
      <c r="H1939" s="30"/>
      <c r="I1939" s="249"/>
      <c r="J1939" s="30"/>
      <c r="K1939" s="30"/>
    </row>
    <row r="1940" s="87" customFormat="true" ht="12.75" hidden="false" customHeight="true" outlineLevel="0" collapsed="false">
      <c r="A1940" s="82"/>
      <c r="C1940" s="234" t="s">
        <v>107</v>
      </c>
      <c r="D1940" s="228"/>
      <c r="E1940" s="249" t="s">
        <v>17</v>
      </c>
      <c r="F1940" s="248" t="n">
        <v>4.2187009</v>
      </c>
      <c r="H1940" s="30"/>
      <c r="I1940" s="249"/>
      <c r="J1940" s="30"/>
      <c r="K1940" s="30"/>
    </row>
    <row r="1941" s="87" customFormat="true" ht="12.75" hidden="false" customHeight="true" outlineLevel="0" collapsed="false">
      <c r="A1941" s="82"/>
      <c r="C1941" s="234" t="s">
        <v>108</v>
      </c>
      <c r="D1941" s="228"/>
      <c r="E1941" s="249" t="s">
        <v>17</v>
      </c>
      <c r="F1941" s="248" t="n">
        <v>5.06840018</v>
      </c>
      <c r="H1941" s="30"/>
      <c r="I1941" s="249"/>
      <c r="J1941" s="30"/>
      <c r="K1941" s="30"/>
    </row>
    <row r="1942" s="87" customFormat="true" ht="12.75" hidden="false" customHeight="true" outlineLevel="0" collapsed="false">
      <c r="A1942" s="82"/>
      <c r="C1942" s="227" t="s">
        <v>92</v>
      </c>
      <c r="D1942" s="228"/>
      <c r="E1942" s="249" t="s">
        <v>17</v>
      </c>
      <c r="F1942" s="248" t="n">
        <v>5.19392544</v>
      </c>
      <c r="H1942" s="30"/>
      <c r="I1942" s="249"/>
      <c r="J1942" s="30"/>
      <c r="K1942" s="30"/>
    </row>
    <row r="1943" s="87" customFormat="true" ht="12.75" hidden="false" customHeight="true" outlineLevel="0" collapsed="false">
      <c r="A1943" s="82"/>
      <c r="C1943" s="227" t="s">
        <v>91</v>
      </c>
      <c r="D1943" s="228"/>
      <c r="E1943" s="249" t="n">
        <v>14.3181354</v>
      </c>
      <c r="F1943" s="248" t="n">
        <v>5.97420859</v>
      </c>
      <c r="H1943" s="30"/>
      <c r="I1943" s="249"/>
      <c r="J1943" s="30"/>
      <c r="K1943" s="30"/>
    </row>
    <row r="1944" s="87" customFormat="true" ht="12.75" hidden="false" customHeight="true" outlineLevel="0" collapsed="false">
      <c r="A1944" s="82"/>
      <c r="C1944" s="227" t="s">
        <v>79</v>
      </c>
      <c r="D1944" s="228"/>
      <c r="E1944" s="249" t="n">
        <v>14.87949938</v>
      </c>
      <c r="F1944" s="248" t="n">
        <v>6.65450366</v>
      </c>
      <c r="H1944" s="30"/>
      <c r="I1944" s="249"/>
      <c r="J1944" s="30"/>
      <c r="K1944" s="30"/>
    </row>
    <row r="1945" s="87" customFormat="true" ht="12.75" hidden="false" customHeight="true" outlineLevel="0" collapsed="false">
      <c r="A1945" s="82"/>
      <c r="C1945" s="227" t="s">
        <v>87</v>
      </c>
      <c r="D1945" s="228"/>
      <c r="E1945" s="249" t="n">
        <v>13.04519167</v>
      </c>
      <c r="F1945" s="248" t="n">
        <v>6.79855557</v>
      </c>
      <c r="H1945" s="30"/>
      <c r="I1945" s="249"/>
      <c r="J1945" s="30"/>
      <c r="K1945" s="30"/>
    </row>
    <row r="1946" s="87" customFormat="true" ht="12.75" hidden="false" customHeight="true" outlineLevel="0" collapsed="false">
      <c r="A1946" s="82"/>
      <c r="C1946" s="234" t="s">
        <v>106</v>
      </c>
      <c r="D1946" s="228"/>
      <c r="E1946" s="249" t="s">
        <v>17</v>
      </c>
      <c r="F1946" s="248" t="n">
        <v>7.83974421</v>
      </c>
      <c r="H1946" s="30"/>
      <c r="I1946" s="249"/>
      <c r="J1946" s="30"/>
      <c r="K1946" s="30"/>
    </row>
    <row r="1947" s="87" customFormat="true" ht="12.75" hidden="false" customHeight="true" outlineLevel="0" collapsed="false">
      <c r="A1947" s="82"/>
      <c r="C1947" s="234" t="s">
        <v>89</v>
      </c>
      <c r="D1947" s="228"/>
      <c r="E1947" s="249" t="n">
        <v>17.90546851</v>
      </c>
      <c r="F1947" s="248" t="n">
        <v>7.9445314</v>
      </c>
      <c r="H1947" s="30"/>
      <c r="I1947" s="249"/>
      <c r="J1947" s="30"/>
      <c r="K1947" s="30"/>
    </row>
    <row r="1948" s="87" customFormat="true" ht="12.75" hidden="false" customHeight="true" outlineLevel="0" collapsed="false">
      <c r="A1948" s="82"/>
      <c r="C1948" s="227" t="s">
        <v>86</v>
      </c>
      <c r="D1948" s="228"/>
      <c r="E1948" s="249" t="n">
        <v>13.46610989</v>
      </c>
      <c r="F1948" s="248" t="n">
        <v>8.35114993</v>
      </c>
      <c r="H1948" s="30"/>
      <c r="I1948" s="249"/>
      <c r="J1948" s="30"/>
      <c r="K1948" s="30"/>
    </row>
    <row r="1949" s="87" customFormat="true" ht="12.75" hidden="false" customHeight="true" outlineLevel="0" collapsed="false">
      <c r="A1949" s="82"/>
      <c r="C1949" s="227" t="s">
        <v>83</v>
      </c>
      <c r="D1949" s="228"/>
      <c r="E1949" s="249" t="n">
        <v>19.53840004</v>
      </c>
      <c r="F1949" s="248" t="n">
        <v>9.58609208</v>
      </c>
      <c r="H1949" s="30"/>
      <c r="I1949" s="249"/>
      <c r="J1949" s="30"/>
      <c r="K1949" s="30"/>
    </row>
    <row r="1950" s="87" customFormat="true" ht="12.75" hidden="false" customHeight="true" outlineLevel="0" collapsed="false">
      <c r="A1950" s="82"/>
      <c r="C1950" s="234" t="s">
        <v>109</v>
      </c>
      <c r="D1950" s="228"/>
      <c r="E1950" s="249" t="n">
        <v>17.9703378</v>
      </c>
      <c r="F1950" s="248" t="n">
        <v>13.14719531</v>
      </c>
      <c r="H1950" s="30"/>
      <c r="I1950" s="249"/>
      <c r="J1950" s="30"/>
      <c r="K1950" s="30"/>
    </row>
    <row r="1951" s="87" customFormat="true" ht="12.75" hidden="false" customHeight="true" outlineLevel="0" collapsed="false">
      <c r="A1951" s="82"/>
      <c r="C1951" s="227" t="s">
        <v>81</v>
      </c>
      <c r="D1951" s="228"/>
      <c r="E1951" s="249" t="n">
        <v>14.56155008</v>
      </c>
      <c r="F1951" s="248" t="n">
        <v>13.1475912</v>
      </c>
      <c r="H1951" s="30"/>
      <c r="I1951" s="249"/>
      <c r="J1951" s="30"/>
      <c r="K1951" s="30"/>
    </row>
    <row r="1952" s="87" customFormat="true" ht="12.75" hidden="false" customHeight="true" outlineLevel="0" collapsed="false">
      <c r="A1952" s="82"/>
      <c r="C1952" s="227" t="s">
        <v>80</v>
      </c>
      <c r="D1952" s="228"/>
      <c r="E1952" s="249" t="n">
        <v>21.79657104</v>
      </c>
      <c r="F1952" s="248" t="n">
        <v>15.28890923</v>
      </c>
      <c r="H1952" s="30"/>
      <c r="I1952" s="249"/>
      <c r="J1952" s="30"/>
      <c r="K1952" s="30"/>
    </row>
    <row r="1953" s="87" customFormat="true" ht="12.75" hidden="false" customHeight="true" outlineLevel="0" collapsed="false">
      <c r="A1953" s="82"/>
      <c r="C1953" s="227" t="s">
        <v>78</v>
      </c>
      <c r="D1953" s="228"/>
      <c r="E1953" s="249" t="n">
        <v>20.52859042</v>
      </c>
      <c r="F1953" s="248" t="n">
        <v>15.72622939</v>
      </c>
      <c r="H1953" s="30"/>
      <c r="I1953" s="249"/>
      <c r="J1953" s="30"/>
      <c r="K1953" s="30"/>
    </row>
    <row r="1954" s="87" customFormat="true" ht="12.75" hidden="false" customHeight="true" outlineLevel="0" collapsed="false">
      <c r="A1954" s="82"/>
      <c r="C1954" s="227" t="s">
        <v>88</v>
      </c>
      <c r="D1954" s="228"/>
      <c r="E1954" s="249" t="n">
        <v>19.54180261</v>
      </c>
      <c r="F1954" s="248" t="n">
        <v>16.20592284</v>
      </c>
      <c r="H1954" s="30"/>
      <c r="I1954" s="249"/>
      <c r="J1954" s="30"/>
      <c r="K1954" s="30"/>
    </row>
    <row r="1955" s="87" customFormat="true" ht="12.75" hidden="false" customHeight="true" outlineLevel="0" collapsed="false">
      <c r="A1955" s="82"/>
      <c r="C1955" s="227" t="s">
        <v>82</v>
      </c>
      <c r="D1955" s="228"/>
      <c r="E1955" s="249" t="n">
        <v>25.12701152</v>
      </c>
      <c r="F1955" s="248" t="n">
        <v>23.51461077</v>
      </c>
      <c r="H1955" s="30"/>
      <c r="I1955" s="249"/>
      <c r="J1955" s="30"/>
      <c r="K1955" s="30"/>
    </row>
    <row r="1956" s="87" customFormat="true" ht="12.75" hidden="false" customHeight="true" outlineLevel="0" collapsed="false">
      <c r="A1956" s="82"/>
      <c r="B1956" s="83"/>
      <c r="C1956" s="262"/>
      <c r="D1956" s="263"/>
      <c r="E1956" s="286"/>
      <c r="F1956" s="264"/>
      <c r="H1956" s="30"/>
      <c r="I1956" s="30"/>
      <c r="J1956" s="30"/>
      <c r="K1956" s="30"/>
    </row>
    <row r="1957" s="87" customFormat="true" ht="12.75" hidden="false" customHeight="true" outlineLevel="0" collapsed="false">
      <c r="A1957" s="82"/>
      <c r="B1957" s="83"/>
      <c r="C1957" s="266"/>
      <c r="D1957" s="267"/>
      <c r="E1957" s="268"/>
      <c r="F1957" s="268"/>
      <c r="H1957" s="30"/>
      <c r="I1957" s="30"/>
      <c r="J1957" s="30"/>
      <c r="K1957" s="30"/>
    </row>
    <row r="1958" s="87" customFormat="true" ht="12.75" hidden="false" customHeight="true" outlineLevel="0" collapsed="false">
      <c r="A1958" s="82"/>
      <c r="B1958" s="83"/>
      <c r="C1958" s="41" t="s">
        <v>94</v>
      </c>
      <c r="D1958" s="39"/>
      <c r="E1958" s="39"/>
      <c r="F1958" s="39"/>
      <c r="G1958" s="39"/>
      <c r="H1958" s="30"/>
      <c r="I1958" s="30"/>
      <c r="J1958" s="30"/>
      <c r="K1958" s="30"/>
    </row>
    <row r="1959" s="87" customFormat="true" ht="12.75" hidden="false" customHeight="true" outlineLevel="0" collapsed="false">
      <c r="A1959" s="82"/>
      <c r="B1959" s="83"/>
      <c r="C1959" s="41" t="s">
        <v>116</v>
      </c>
      <c r="D1959" s="39"/>
      <c r="E1959" s="39"/>
      <c r="F1959" s="39"/>
      <c r="G1959" s="39"/>
      <c r="H1959" s="30"/>
      <c r="I1959" s="30"/>
      <c r="J1959" s="30"/>
      <c r="K1959" s="30"/>
    </row>
    <row r="1960" s="87" customFormat="true" ht="12.75" hidden="false" customHeight="true" outlineLevel="0" collapsed="false">
      <c r="A1960" s="82"/>
      <c r="B1960" s="83"/>
      <c r="C1960" s="41" t="s">
        <v>155</v>
      </c>
      <c r="D1960" s="39"/>
      <c r="E1960" s="39"/>
      <c r="F1960" s="39"/>
      <c r="G1960" s="39"/>
      <c r="H1960" s="30"/>
      <c r="I1960" s="30"/>
      <c r="J1960" s="30"/>
      <c r="K1960" s="30"/>
    </row>
    <row r="1961" s="87" customFormat="true" ht="12.75" hidden="false" customHeight="true" outlineLevel="0" collapsed="false">
      <c r="A1961" s="82"/>
      <c r="B1961" s="83"/>
      <c r="C1961" s="239" t="s">
        <v>96</v>
      </c>
      <c r="D1961" s="39"/>
      <c r="E1961" s="39"/>
      <c r="F1961" s="39"/>
      <c r="G1961" s="39"/>
      <c r="H1961" s="30"/>
      <c r="I1961" s="30"/>
      <c r="J1961" s="30"/>
      <c r="K1961" s="30"/>
    </row>
    <row r="1962" s="87" customFormat="true" ht="25.5" hidden="false" customHeight="true" outlineLevel="0" collapsed="false">
      <c r="A1962" s="82"/>
      <c r="B1962" s="83"/>
      <c r="C1962" s="241" t="s">
        <v>265</v>
      </c>
      <c r="D1962" s="241"/>
      <c r="E1962" s="241"/>
      <c r="F1962" s="241"/>
      <c r="G1962" s="241"/>
      <c r="H1962" s="241"/>
      <c r="I1962" s="241"/>
      <c r="J1962" s="241"/>
      <c r="K1962" s="241"/>
      <c r="L1962" s="241"/>
      <c r="M1962" s="241"/>
    </row>
    <row r="1963" s="87" customFormat="true" ht="12.75" hidden="false" customHeight="true" outlineLevel="0" collapsed="false">
      <c r="A1963" s="82"/>
      <c r="B1963" s="83"/>
      <c r="C1963" s="78" t="s">
        <v>98</v>
      </c>
      <c r="D1963" s="39"/>
      <c r="E1963" s="39"/>
      <c r="F1963" s="43"/>
      <c r="G1963" s="43"/>
      <c r="H1963" s="30"/>
      <c r="I1963" s="30"/>
      <c r="J1963" s="30"/>
      <c r="K1963" s="30"/>
    </row>
    <row r="1964" s="87" customFormat="true" ht="12.75" hidden="false" customHeight="true" outlineLevel="0" collapsed="false">
      <c r="A1964" s="82"/>
      <c r="B1964" s="83"/>
      <c r="C1964" s="78"/>
      <c r="D1964" s="39"/>
      <c r="E1964" s="39"/>
      <c r="F1964" s="43"/>
      <c r="G1964" s="43"/>
      <c r="H1964" s="30"/>
      <c r="I1964" s="30"/>
      <c r="J1964" s="30"/>
      <c r="K1964" s="30"/>
    </row>
    <row r="1965" s="87" customFormat="true" ht="12.75" hidden="false" customHeight="true" outlineLevel="0" collapsed="false">
      <c r="A1965" s="82"/>
      <c r="B1965" s="83"/>
      <c r="C1965" s="78"/>
      <c r="D1965" s="39"/>
      <c r="E1965" s="39"/>
      <c r="F1965" s="43"/>
      <c r="G1965" s="43"/>
      <c r="H1965" s="30"/>
      <c r="I1965" s="30"/>
      <c r="J1965" s="30"/>
      <c r="K1965" s="30"/>
    </row>
    <row r="1966" s="87" customFormat="true" ht="12.75" hidden="false" customHeight="true" outlineLevel="0" collapsed="false">
      <c r="A1966" s="82"/>
      <c r="B1966" s="83"/>
      <c r="C1966" s="78"/>
      <c r="D1966" s="39"/>
      <c r="E1966" s="39"/>
      <c r="F1966" s="43"/>
      <c r="G1966" s="43"/>
      <c r="H1966" s="30"/>
      <c r="I1966" s="30"/>
      <c r="J1966" s="30"/>
      <c r="K1966" s="30"/>
    </row>
    <row r="1967" s="32" customFormat="true" ht="12.75" hidden="false" customHeight="true" outlineLevel="0" collapsed="false">
      <c r="A1967" s="272"/>
      <c r="B1967" s="37" t="s">
        <v>266</v>
      </c>
      <c r="C1967" s="31" t="s">
        <v>267</v>
      </c>
      <c r="D1967" s="315"/>
      <c r="E1967" s="242"/>
      <c r="F1967" s="242"/>
      <c r="G1967" s="242"/>
      <c r="H1967" s="242"/>
      <c r="I1967" s="242"/>
      <c r="J1967" s="44"/>
      <c r="K1967" s="44"/>
      <c r="L1967" s="44"/>
      <c r="M1967" s="44"/>
      <c r="N1967" s="44"/>
      <c r="O1967" s="44"/>
      <c r="P1967" s="44"/>
      <c r="Q1967" s="44"/>
    </row>
    <row r="1968" s="32" customFormat="true" ht="12.75" hidden="false" customHeight="true" outlineLevel="0" collapsed="false">
      <c r="A1968" s="272"/>
      <c r="B1968" s="243"/>
      <c r="C1968" s="244" t="s">
        <v>103</v>
      </c>
      <c r="J1968" s="44"/>
      <c r="K1968" s="44"/>
      <c r="L1968" s="44"/>
      <c r="M1968" s="44"/>
      <c r="N1968" s="44"/>
      <c r="O1968" s="44"/>
      <c r="P1968" s="44"/>
      <c r="Q1968" s="44"/>
    </row>
    <row r="1969" s="32" customFormat="true" ht="12.75" hidden="false" customHeight="true" outlineLevel="0" collapsed="false">
      <c r="A1969" s="272"/>
      <c r="B1969" s="243"/>
      <c r="C1969" s="244"/>
      <c r="J1969" s="44"/>
      <c r="K1969" s="44"/>
      <c r="L1969" s="44"/>
      <c r="M1969" s="44"/>
      <c r="N1969" s="44"/>
      <c r="O1969" s="44"/>
      <c r="P1969" s="44"/>
      <c r="Q1969" s="44"/>
    </row>
    <row r="1970" s="87" customFormat="true" ht="12.75" hidden="false" customHeight="true" outlineLevel="0" collapsed="false">
      <c r="A1970" s="82"/>
      <c r="B1970" s="83"/>
      <c r="C1970" s="273"/>
      <c r="D1970" s="46"/>
      <c r="E1970" s="274" t="n">
        <v>2003</v>
      </c>
      <c r="F1970" s="274" t="n">
        <v>2009</v>
      </c>
      <c r="H1970" s="30"/>
    </row>
    <row r="1971" s="87" customFormat="true" ht="12.75" hidden="false" customHeight="true" outlineLevel="0" collapsed="false">
      <c r="A1971" s="82"/>
      <c r="B1971" s="83"/>
      <c r="C1971" s="255"/>
      <c r="D1971" s="256"/>
      <c r="E1971" s="291"/>
      <c r="F1971" s="257"/>
      <c r="H1971" s="30"/>
    </row>
    <row r="1972" s="87" customFormat="true" ht="12.75" hidden="false" customHeight="true" outlineLevel="0" collapsed="false">
      <c r="A1972" s="82"/>
      <c r="B1972" s="265"/>
      <c r="C1972" s="114" t="s">
        <v>104</v>
      </c>
      <c r="D1972" s="245"/>
      <c r="E1972" s="250" t="n">
        <v>14.50483284</v>
      </c>
      <c r="F1972" s="292" t="n">
        <v>14.0152935772727</v>
      </c>
      <c r="H1972" s="30"/>
      <c r="I1972" s="246"/>
      <c r="J1972" s="30"/>
      <c r="K1972" s="30"/>
    </row>
    <row r="1973" s="87" customFormat="true" ht="12.75" hidden="false" customHeight="true" outlineLevel="0" collapsed="false">
      <c r="A1973" s="82"/>
      <c r="C1973" s="227" t="s">
        <v>82</v>
      </c>
      <c r="D1973" s="228"/>
      <c r="E1973" s="249" t="n">
        <v>5.17489892</v>
      </c>
      <c r="F1973" s="248" t="n">
        <v>2.40842699</v>
      </c>
      <c r="H1973" s="30"/>
      <c r="I1973" s="249"/>
      <c r="J1973" s="30"/>
      <c r="K1973" s="30"/>
    </row>
    <row r="1974" s="87" customFormat="true" ht="12.75" hidden="false" customHeight="true" outlineLevel="0" collapsed="false">
      <c r="A1974" s="82"/>
      <c r="C1974" s="234" t="s">
        <v>105</v>
      </c>
      <c r="D1974" s="228"/>
      <c r="E1974" s="249" t="s">
        <v>17</v>
      </c>
      <c r="F1974" s="248" t="n">
        <v>5.60061829</v>
      </c>
      <c r="H1974" s="30"/>
      <c r="I1974" s="249"/>
      <c r="J1974" s="30"/>
      <c r="K1974" s="30"/>
    </row>
    <row r="1975" s="87" customFormat="true" ht="12.75" hidden="false" customHeight="true" outlineLevel="0" collapsed="false">
      <c r="A1975" s="82"/>
      <c r="C1975" s="227" t="s">
        <v>88</v>
      </c>
      <c r="D1975" s="228"/>
      <c r="E1975" s="249" t="n">
        <v>10.57588087</v>
      </c>
      <c r="F1975" s="248" t="n">
        <v>7.09504844</v>
      </c>
      <c r="H1975" s="30"/>
      <c r="I1975" s="249"/>
      <c r="J1975" s="30"/>
      <c r="K1975" s="30"/>
    </row>
    <row r="1976" s="87" customFormat="true" ht="12.75" hidden="false" customHeight="true" outlineLevel="0" collapsed="false">
      <c r="A1976" s="82"/>
      <c r="C1976" s="227" t="s">
        <v>84</v>
      </c>
      <c r="D1976" s="228"/>
      <c r="E1976" s="249" t="n">
        <v>10.23943742</v>
      </c>
      <c r="F1976" s="248" t="n">
        <v>7.66703334</v>
      </c>
      <c r="H1976" s="30"/>
      <c r="I1976" s="249"/>
      <c r="J1976" s="30"/>
      <c r="K1976" s="30"/>
    </row>
    <row r="1977" s="87" customFormat="true" ht="12.75" hidden="false" customHeight="true" outlineLevel="0" collapsed="false">
      <c r="A1977" s="82"/>
      <c r="C1977" s="227" t="s">
        <v>77</v>
      </c>
      <c r="D1977" s="228"/>
      <c r="E1977" s="249" t="n">
        <v>12.80410239</v>
      </c>
      <c r="F1977" s="248" t="n">
        <v>9.99290413</v>
      </c>
      <c r="H1977" s="30"/>
      <c r="I1977" s="249"/>
      <c r="J1977" s="30"/>
      <c r="K1977" s="30"/>
    </row>
    <row r="1978" s="87" customFormat="true" ht="12.75" hidden="false" customHeight="true" outlineLevel="0" collapsed="false">
      <c r="A1978" s="82"/>
      <c r="C1978" s="232" t="s">
        <v>85</v>
      </c>
      <c r="D1978" s="233"/>
      <c r="E1978" s="250" t="n">
        <v>15.78252409</v>
      </c>
      <c r="F1978" s="292" t="n">
        <v>10.49035043</v>
      </c>
      <c r="H1978" s="30"/>
      <c r="I1978" s="249"/>
      <c r="J1978" s="30"/>
      <c r="K1978" s="30"/>
    </row>
    <row r="1979" s="87" customFormat="true" ht="12.75" hidden="false" customHeight="true" outlineLevel="0" collapsed="false">
      <c r="A1979" s="82"/>
      <c r="C1979" s="227" t="s">
        <v>86</v>
      </c>
      <c r="D1979" s="228"/>
      <c r="E1979" s="249" t="n">
        <v>9.05850977</v>
      </c>
      <c r="F1979" s="248" t="n">
        <v>10.9469968</v>
      </c>
      <c r="H1979" s="30"/>
      <c r="I1979" s="249"/>
      <c r="J1979" s="30"/>
      <c r="K1979" s="30"/>
    </row>
    <row r="1980" s="87" customFormat="true" ht="12.75" hidden="false" customHeight="true" outlineLevel="0" collapsed="false">
      <c r="A1980" s="82"/>
      <c r="C1980" s="227" t="s">
        <v>78</v>
      </c>
      <c r="D1980" s="228"/>
      <c r="E1980" s="249" t="n">
        <v>10.54565714</v>
      </c>
      <c r="F1980" s="248" t="n">
        <v>11.23111611</v>
      </c>
      <c r="H1980" s="30"/>
      <c r="I1980" s="249"/>
      <c r="J1980" s="30"/>
      <c r="K1980" s="30"/>
    </row>
    <row r="1981" s="87" customFormat="true" ht="12.75" hidden="false" customHeight="true" outlineLevel="0" collapsed="false">
      <c r="A1981" s="82"/>
      <c r="C1981" s="234" t="s">
        <v>107</v>
      </c>
      <c r="D1981" s="228"/>
      <c r="E1981" s="249" t="s">
        <v>17</v>
      </c>
      <c r="F1981" s="248" t="n">
        <v>11.50883703</v>
      </c>
      <c r="H1981" s="30"/>
      <c r="I1981" s="249"/>
      <c r="J1981" s="30"/>
      <c r="K1981" s="30"/>
    </row>
    <row r="1982" s="87" customFormat="true" ht="12.75" hidden="false" customHeight="true" outlineLevel="0" collapsed="false">
      <c r="A1982" s="82"/>
      <c r="C1982" s="227" t="s">
        <v>92</v>
      </c>
      <c r="D1982" s="228"/>
      <c r="E1982" s="249" t="s">
        <v>17</v>
      </c>
      <c r="F1982" s="248" t="n">
        <v>12.62006477</v>
      </c>
      <c r="H1982" s="30"/>
      <c r="I1982" s="250"/>
      <c r="J1982" s="30"/>
      <c r="K1982" s="30"/>
    </row>
    <row r="1983" s="87" customFormat="true" ht="12.75" hidden="false" customHeight="true" outlineLevel="0" collapsed="false">
      <c r="A1983" s="82"/>
      <c r="C1983" s="227" t="s">
        <v>81</v>
      </c>
      <c r="D1983" s="228"/>
      <c r="E1983" s="249" t="n">
        <v>6.06033865</v>
      </c>
      <c r="F1983" s="248" t="n">
        <v>12.74433332</v>
      </c>
      <c r="H1983" s="30"/>
      <c r="I1983" s="249"/>
      <c r="J1983" s="30"/>
      <c r="K1983" s="30"/>
    </row>
    <row r="1984" s="87" customFormat="true" ht="12.75" hidden="false" customHeight="true" outlineLevel="0" collapsed="false">
      <c r="A1984" s="82"/>
      <c r="C1984" s="234" t="s">
        <v>108</v>
      </c>
      <c r="D1984" s="228"/>
      <c r="E1984" s="249" t="s">
        <v>17</v>
      </c>
      <c r="F1984" s="248" t="n">
        <v>15.08841845</v>
      </c>
      <c r="H1984" s="30"/>
      <c r="I1984" s="249"/>
      <c r="J1984" s="30"/>
      <c r="K1984" s="30"/>
    </row>
    <row r="1985" s="87" customFormat="true" ht="12.75" hidden="false" customHeight="true" outlineLevel="0" collapsed="false">
      <c r="A1985" s="82"/>
      <c r="C1985" s="227" t="s">
        <v>91</v>
      </c>
      <c r="D1985" s="228"/>
      <c r="E1985" s="249" t="n">
        <v>13.8694801</v>
      </c>
      <c r="F1985" s="248" t="n">
        <v>15.68682158</v>
      </c>
      <c r="H1985" s="30"/>
      <c r="I1985" s="249"/>
      <c r="J1985" s="30"/>
      <c r="K1985" s="30"/>
    </row>
    <row r="1986" s="87" customFormat="true" ht="12.75" hidden="false" customHeight="true" outlineLevel="0" collapsed="false">
      <c r="A1986" s="82"/>
      <c r="C1986" s="234" t="s">
        <v>109</v>
      </c>
      <c r="D1986" s="228"/>
      <c r="E1986" s="249" t="n">
        <v>31.12436807</v>
      </c>
      <c r="F1986" s="248" t="n">
        <v>16.57568897</v>
      </c>
      <c r="H1986" s="30"/>
      <c r="I1986" s="249"/>
      <c r="J1986" s="30"/>
      <c r="K1986" s="30"/>
    </row>
    <row r="1987" s="87" customFormat="true" ht="12.75" hidden="false" customHeight="true" outlineLevel="0" collapsed="false">
      <c r="A1987" s="82"/>
      <c r="C1987" s="227" t="s">
        <v>83</v>
      </c>
      <c r="D1987" s="228"/>
      <c r="E1987" s="249" t="n">
        <v>27.23206827</v>
      </c>
      <c r="F1987" s="248" t="n">
        <v>16.86909665</v>
      </c>
      <c r="H1987" s="30"/>
      <c r="I1987" s="249"/>
      <c r="J1987" s="30"/>
      <c r="K1987" s="30"/>
    </row>
    <row r="1988" s="87" customFormat="true" ht="12.75" hidden="false" customHeight="true" outlineLevel="0" collapsed="false">
      <c r="A1988" s="82"/>
      <c r="C1988" s="234" t="s">
        <v>106</v>
      </c>
      <c r="D1988" s="228"/>
      <c r="E1988" s="249" t="s">
        <v>17</v>
      </c>
      <c r="F1988" s="248" t="n">
        <v>16.9002948</v>
      </c>
      <c r="H1988" s="30"/>
      <c r="I1988" s="249"/>
      <c r="J1988" s="30"/>
      <c r="K1988" s="30"/>
    </row>
    <row r="1989" s="87" customFormat="true" ht="12.75" hidden="false" customHeight="true" outlineLevel="0" collapsed="false">
      <c r="A1989" s="82"/>
      <c r="C1989" s="234" t="s">
        <v>89</v>
      </c>
      <c r="D1989" s="228"/>
      <c r="E1989" s="249" t="n">
        <v>23.28266729</v>
      </c>
      <c r="F1989" s="248" t="n">
        <v>17.58088713</v>
      </c>
      <c r="H1989" s="30"/>
      <c r="I1989" s="249"/>
      <c r="J1989" s="30"/>
      <c r="K1989" s="30"/>
    </row>
    <row r="1990" s="87" customFormat="true" ht="12.75" hidden="false" customHeight="true" outlineLevel="0" collapsed="false">
      <c r="A1990" s="82"/>
      <c r="C1990" s="227" t="s">
        <v>87</v>
      </c>
      <c r="D1990" s="228"/>
      <c r="E1990" s="249" t="n">
        <v>27.80450637</v>
      </c>
      <c r="F1990" s="248" t="n">
        <v>20.37505581</v>
      </c>
      <c r="H1990" s="30"/>
      <c r="I1990" s="249"/>
      <c r="J1990" s="30"/>
      <c r="K1990" s="30"/>
    </row>
    <row r="1991" s="87" customFormat="true" ht="12.75" hidden="false" customHeight="true" outlineLevel="0" collapsed="false">
      <c r="A1991" s="82"/>
      <c r="C1991" s="227" t="s">
        <v>80</v>
      </c>
      <c r="D1991" s="228"/>
      <c r="E1991" s="249" t="n">
        <v>15.16270638</v>
      </c>
      <c r="F1991" s="248" t="n">
        <v>20.38685209</v>
      </c>
      <c r="H1991" s="30"/>
      <c r="I1991" s="249"/>
      <c r="J1991" s="30"/>
      <c r="K1991" s="30"/>
    </row>
    <row r="1992" s="87" customFormat="true" ht="12.75" hidden="false" customHeight="true" outlineLevel="0" collapsed="false">
      <c r="A1992" s="82"/>
      <c r="C1992" s="227" t="s">
        <v>79</v>
      </c>
      <c r="D1992" s="228"/>
      <c r="E1992" s="249" t="n">
        <v>17.84235513</v>
      </c>
      <c r="F1992" s="248" t="n">
        <v>23.98684018</v>
      </c>
      <c r="H1992" s="30"/>
      <c r="I1992" s="249"/>
      <c r="J1992" s="30"/>
      <c r="K1992" s="30"/>
    </row>
    <row r="1993" s="87" customFormat="true" ht="12.75" hidden="false" customHeight="true" outlineLevel="0" collapsed="false">
      <c r="A1993" s="82"/>
      <c r="C1993" s="234" t="s">
        <v>93</v>
      </c>
      <c r="D1993" s="228"/>
      <c r="E1993" s="249" t="s">
        <v>17</v>
      </c>
      <c r="F1993" s="248" t="n">
        <v>24.03590313</v>
      </c>
      <c r="H1993" s="30"/>
      <c r="I1993" s="249"/>
      <c r="J1993" s="30"/>
      <c r="K1993" s="30"/>
    </row>
    <row r="1994" s="87" customFormat="true" ht="12.75" hidden="false" customHeight="true" outlineLevel="0" collapsed="false">
      <c r="A1994" s="82"/>
      <c r="B1994" s="83"/>
      <c r="C1994" s="262"/>
      <c r="D1994" s="263"/>
      <c r="E1994" s="286"/>
      <c r="F1994" s="264"/>
      <c r="H1994" s="30"/>
      <c r="I1994" s="30"/>
      <c r="J1994" s="30"/>
      <c r="K1994" s="30"/>
    </row>
    <row r="1995" s="87" customFormat="true" ht="12.75" hidden="false" customHeight="true" outlineLevel="0" collapsed="false">
      <c r="A1995" s="82"/>
      <c r="B1995" s="83"/>
      <c r="C1995" s="266"/>
      <c r="D1995" s="267"/>
      <c r="E1995" s="268"/>
      <c r="F1995" s="268"/>
      <c r="H1995" s="30"/>
      <c r="I1995" s="30"/>
      <c r="J1995" s="30"/>
      <c r="K1995" s="30"/>
    </row>
    <row r="1996" s="32" customFormat="true" ht="12.75" hidden="false" customHeight="true" outlineLevel="0" collapsed="false">
      <c r="A1996" s="22"/>
      <c r="B1996" s="243"/>
      <c r="C1996" s="244" t="s">
        <v>123</v>
      </c>
      <c r="J1996" s="44"/>
      <c r="K1996" s="44"/>
      <c r="L1996" s="44"/>
      <c r="M1996" s="44"/>
      <c r="N1996" s="44"/>
      <c r="O1996" s="44"/>
      <c r="P1996" s="44"/>
      <c r="Q1996" s="44"/>
    </row>
    <row r="1997" s="32" customFormat="true" ht="50.25" hidden="false" customHeight="true" outlineLevel="0" collapsed="false">
      <c r="A1997" s="22"/>
      <c r="B1997" s="243"/>
      <c r="C1997" s="290" t="s">
        <v>124</v>
      </c>
      <c r="D1997" s="290"/>
      <c r="E1997" s="290"/>
      <c r="F1997" s="290"/>
      <c r="G1997" s="290"/>
      <c r="H1997" s="290"/>
      <c r="I1997" s="290"/>
      <c r="J1997" s="290"/>
      <c r="K1997" s="290"/>
      <c r="L1997" s="290"/>
      <c r="M1997" s="290"/>
      <c r="N1997" s="44"/>
      <c r="O1997" s="44"/>
      <c r="P1997" s="44"/>
      <c r="Q1997" s="44"/>
    </row>
    <row r="1998" s="87" customFormat="true" ht="12.75" hidden="false" customHeight="true" outlineLevel="0" collapsed="false">
      <c r="A1998" s="82"/>
      <c r="B1998" s="83"/>
      <c r="C1998" s="41" t="s">
        <v>155</v>
      </c>
      <c r="D1998" s="39"/>
      <c r="E1998" s="39"/>
      <c r="F1998" s="39"/>
      <c r="G1998" s="39"/>
      <c r="H1998" s="30"/>
      <c r="I1998" s="30"/>
      <c r="J1998" s="30"/>
      <c r="K1998" s="30"/>
    </row>
    <row r="1999" s="87" customFormat="true" ht="12.75" hidden="false" customHeight="true" outlineLevel="0" collapsed="false">
      <c r="A1999" s="82"/>
      <c r="B1999" s="83"/>
      <c r="C1999" s="239" t="s">
        <v>96</v>
      </c>
      <c r="D1999" s="39"/>
      <c r="E1999" s="39"/>
      <c r="F1999" s="39"/>
      <c r="G1999" s="39"/>
      <c r="H1999" s="30"/>
      <c r="I1999" s="30"/>
      <c r="J1999" s="30"/>
      <c r="K1999" s="30"/>
    </row>
    <row r="2000" s="87" customFormat="true" ht="25.5" hidden="false" customHeight="true" outlineLevel="0" collapsed="false">
      <c r="A2000" s="82"/>
      <c r="B2000" s="83"/>
      <c r="C2000" s="241" t="s">
        <v>265</v>
      </c>
      <c r="D2000" s="241"/>
      <c r="E2000" s="241"/>
      <c r="F2000" s="241"/>
      <c r="G2000" s="241"/>
      <c r="H2000" s="241"/>
      <c r="I2000" s="241"/>
      <c r="J2000" s="241"/>
      <c r="K2000" s="241"/>
      <c r="L2000" s="241"/>
      <c r="M2000" s="241"/>
    </row>
    <row r="2001" s="87" customFormat="true" ht="12.75" hidden="false" customHeight="true" outlineLevel="0" collapsed="false">
      <c r="A2001" s="82"/>
      <c r="B2001" s="83"/>
      <c r="C2001" s="78" t="s">
        <v>98</v>
      </c>
      <c r="D2001" s="39"/>
      <c r="E2001" s="39"/>
      <c r="F2001" s="43"/>
      <c r="G2001" s="43"/>
      <c r="H2001" s="30"/>
      <c r="I2001" s="30"/>
      <c r="J2001" s="30"/>
      <c r="K2001" s="30"/>
    </row>
    <row r="2002" s="87" customFormat="true" ht="12.75" hidden="false" customHeight="true" outlineLevel="0" collapsed="false">
      <c r="A2002" s="82"/>
      <c r="B2002" s="83"/>
      <c r="C2002" s="78"/>
      <c r="D2002" s="39"/>
      <c r="E2002" s="39"/>
      <c r="F2002" s="43"/>
      <c r="G2002" s="43"/>
      <c r="H2002" s="30"/>
      <c r="I2002" s="30"/>
      <c r="J2002" s="30"/>
      <c r="K2002" s="30"/>
    </row>
    <row r="2003" s="87" customFormat="true" ht="12.75" hidden="false" customHeight="true" outlineLevel="0" collapsed="false">
      <c r="A2003" s="82"/>
      <c r="B2003" s="83"/>
      <c r="C2003" s="78"/>
      <c r="D2003" s="39"/>
      <c r="E2003" s="39"/>
      <c r="F2003" s="43"/>
      <c r="G2003" s="43"/>
      <c r="H2003" s="30"/>
      <c r="I2003" s="30"/>
      <c r="J2003" s="30"/>
      <c r="K2003" s="30"/>
    </row>
    <row r="2004" s="32" customFormat="true" ht="12.75" hidden="false" customHeight="true" outlineLevel="0" collapsed="false">
      <c r="A2004" s="22"/>
      <c r="B2004" s="243"/>
      <c r="C2004" s="41"/>
      <c r="D2004" s="41"/>
      <c r="E2004" s="41"/>
      <c r="F2004" s="41"/>
      <c r="G2004" s="41"/>
      <c r="H2004" s="41"/>
      <c r="J2004" s="44"/>
      <c r="K2004" s="44"/>
      <c r="L2004" s="44"/>
      <c r="M2004" s="44"/>
      <c r="N2004" s="44"/>
      <c r="O2004" s="44"/>
      <c r="P2004" s="44"/>
      <c r="Q2004" s="44"/>
    </row>
    <row r="2005" s="32" customFormat="true" ht="12.75" hidden="false" customHeight="true" outlineLevel="0" collapsed="false">
      <c r="A2005" s="272"/>
      <c r="B2005" s="37" t="s">
        <v>268</v>
      </c>
      <c r="C2005" s="31" t="s">
        <v>269</v>
      </c>
      <c r="D2005" s="315"/>
      <c r="E2005" s="242"/>
      <c r="F2005" s="242"/>
      <c r="G2005" s="242"/>
      <c r="H2005" s="242"/>
      <c r="I2005" s="242"/>
      <c r="J2005" s="44"/>
      <c r="K2005" s="44"/>
      <c r="L2005" s="44"/>
      <c r="M2005" s="44"/>
      <c r="N2005" s="44"/>
      <c r="O2005" s="44"/>
      <c r="P2005" s="44"/>
      <c r="Q2005" s="44"/>
    </row>
    <row r="2006" s="32" customFormat="true" ht="12.75" hidden="false" customHeight="true" outlineLevel="0" collapsed="false">
      <c r="A2006" s="272"/>
      <c r="B2006" s="243"/>
      <c r="C2006" s="244" t="s">
        <v>128</v>
      </c>
      <c r="J2006" s="44"/>
      <c r="K2006" s="44"/>
      <c r="L2006" s="44"/>
      <c r="M2006" s="44"/>
      <c r="N2006" s="44"/>
      <c r="O2006" s="44"/>
      <c r="P2006" s="44"/>
      <c r="Q2006" s="44"/>
    </row>
    <row r="2007" s="32" customFormat="true" ht="12.75" hidden="false" customHeight="true" outlineLevel="0" collapsed="false">
      <c r="A2007" s="22"/>
      <c r="B2007" s="243"/>
      <c r="C2007" s="244"/>
      <c r="J2007" s="44"/>
      <c r="K2007" s="44"/>
      <c r="L2007" s="44"/>
      <c r="M2007" s="44"/>
      <c r="N2007" s="44"/>
      <c r="O2007" s="44"/>
      <c r="P2007" s="44"/>
      <c r="Q2007" s="44"/>
    </row>
    <row r="2008" customFormat="false" ht="12.75" hidden="false" customHeight="true" outlineLevel="0" collapsed="false">
      <c r="B2008" s="243"/>
      <c r="C2008" s="273"/>
      <c r="D2008" s="46"/>
      <c r="E2008" s="274" t="n">
        <v>2003</v>
      </c>
      <c r="F2008" s="274" t="n">
        <v>2009</v>
      </c>
      <c r="G2008" s="275"/>
      <c r="H2008" s="275"/>
      <c r="I2008" s="275"/>
      <c r="J2008" s="275"/>
      <c r="K2008" s="275"/>
      <c r="L2008" s="275"/>
      <c r="M2008" s="275"/>
      <c r="N2008" s="275"/>
      <c r="O2008" s="275"/>
      <c r="P2008" s="275"/>
      <c r="Q2008" s="275"/>
    </row>
    <row r="2009" customFormat="false" ht="12.75" hidden="false" customHeight="true" outlineLevel="0" collapsed="false">
      <c r="B2009" s="243"/>
      <c r="C2009" s="276"/>
      <c r="D2009" s="277"/>
      <c r="E2009" s="278"/>
      <c r="F2009" s="279"/>
      <c r="G2009" s="275"/>
      <c r="H2009" s="275"/>
      <c r="I2009" s="275"/>
      <c r="J2009" s="275"/>
      <c r="K2009" s="275"/>
      <c r="L2009" s="275"/>
      <c r="M2009" s="275"/>
      <c r="N2009" s="275"/>
      <c r="O2009" s="275"/>
      <c r="P2009" s="275"/>
      <c r="Q2009" s="275"/>
    </row>
    <row r="2010" s="317" customFormat="true" ht="28.5" hidden="false" customHeight="true" outlineLevel="0" collapsed="false">
      <c r="A2010" s="316"/>
      <c r="B2010" s="35"/>
      <c r="C2010" s="280" t="s">
        <v>270</v>
      </c>
      <c r="D2010" s="280"/>
      <c r="E2010" s="281" t="n">
        <v>57.58736225</v>
      </c>
      <c r="F2010" s="282" t="n">
        <v>89.50425913</v>
      </c>
      <c r="G2010" s="275"/>
      <c r="H2010" s="275"/>
      <c r="I2010" s="275"/>
      <c r="J2010" s="275"/>
      <c r="K2010" s="275"/>
      <c r="L2010" s="275"/>
      <c r="M2010" s="275"/>
      <c r="N2010" s="275"/>
      <c r="O2010" s="275"/>
      <c r="P2010" s="275"/>
      <c r="Q2010" s="275"/>
    </row>
    <row r="2011" customFormat="false" ht="12.75" hidden="false" customHeight="true" outlineLevel="0" collapsed="false">
      <c r="B2011" s="243"/>
      <c r="C2011" s="283" t="s">
        <v>130</v>
      </c>
      <c r="D2011" s="283"/>
      <c r="E2011" s="284" t="n">
        <v>63.42974683</v>
      </c>
      <c r="F2011" s="285" t="n">
        <v>87.13325652</v>
      </c>
      <c r="G2011" s="275"/>
      <c r="H2011" s="275"/>
      <c r="I2011" s="275"/>
      <c r="J2011" s="275"/>
      <c r="K2011" s="275"/>
      <c r="L2011" s="275"/>
      <c r="M2011" s="275"/>
      <c r="N2011" s="275"/>
      <c r="O2011" s="275"/>
      <c r="P2011" s="275"/>
      <c r="Q2011" s="275"/>
    </row>
    <row r="2012" customFormat="false" ht="12.75" hidden="false" customHeight="true" outlineLevel="0" collapsed="false">
      <c r="B2012" s="243"/>
      <c r="C2012" s="283" t="s">
        <v>131</v>
      </c>
      <c r="D2012" s="283" t="s">
        <v>131</v>
      </c>
      <c r="E2012" s="284" t="n">
        <v>52.22159594</v>
      </c>
      <c r="F2012" s="285" t="n">
        <v>91.75505176</v>
      </c>
      <c r="G2012" s="275"/>
      <c r="H2012" s="275"/>
      <c r="I2012" s="275"/>
      <c r="J2012" s="275"/>
      <c r="K2012" s="275"/>
      <c r="L2012" s="275"/>
      <c r="M2012" s="275"/>
      <c r="N2012" s="275"/>
      <c r="O2012" s="275"/>
      <c r="P2012" s="275"/>
      <c r="Q2012" s="275"/>
    </row>
    <row r="2013" customFormat="false" ht="12.75" hidden="false" customHeight="true" outlineLevel="0" collapsed="false">
      <c r="C2013" s="262"/>
      <c r="D2013" s="263"/>
      <c r="E2013" s="286"/>
      <c r="F2013" s="264"/>
      <c r="G2013" s="275"/>
      <c r="H2013" s="275"/>
      <c r="I2013" s="275"/>
      <c r="J2013" s="275"/>
      <c r="K2013" s="275"/>
      <c r="L2013" s="275"/>
      <c r="M2013" s="275"/>
      <c r="N2013" s="275"/>
      <c r="O2013" s="275"/>
      <c r="P2013" s="275"/>
      <c r="Q2013" s="275"/>
    </row>
    <row r="2014" s="32" customFormat="true" ht="12.75" hidden="false" customHeight="true" outlineLevel="0" collapsed="false">
      <c r="A2014" s="22"/>
      <c r="B2014" s="243"/>
      <c r="C2014" s="244"/>
      <c r="J2014" s="44"/>
      <c r="K2014" s="44"/>
      <c r="L2014" s="44"/>
      <c r="M2014" s="44"/>
      <c r="N2014" s="44"/>
      <c r="O2014" s="44"/>
      <c r="P2014" s="44"/>
      <c r="Q2014" s="44"/>
    </row>
    <row r="2015" s="87" customFormat="true" ht="12.75" hidden="false" customHeight="true" outlineLevel="0" collapsed="false">
      <c r="A2015" s="82"/>
      <c r="B2015" s="83"/>
      <c r="C2015" s="78" t="s">
        <v>98</v>
      </c>
      <c r="D2015" s="39"/>
      <c r="E2015" s="39"/>
      <c r="F2015" s="43"/>
      <c r="G2015" s="43"/>
      <c r="H2015" s="30"/>
      <c r="I2015" s="30"/>
      <c r="J2015" s="30"/>
      <c r="K2015" s="30"/>
    </row>
    <row r="2016" s="87" customFormat="true" ht="12.75" hidden="false" customHeight="true" outlineLevel="0" collapsed="false">
      <c r="A2016" s="82"/>
      <c r="B2016" s="83"/>
      <c r="C2016" s="78"/>
      <c r="D2016" s="39"/>
      <c r="E2016" s="39"/>
      <c r="F2016" s="43"/>
      <c r="G2016" s="43"/>
      <c r="H2016" s="30"/>
      <c r="I2016" s="30"/>
      <c r="J2016" s="30"/>
      <c r="K2016" s="30"/>
    </row>
    <row r="2017" s="87" customFormat="true" ht="12.75" hidden="false" customHeight="true" outlineLevel="0" collapsed="false">
      <c r="A2017" s="82"/>
      <c r="B2017" s="83"/>
      <c r="C2017" s="78"/>
      <c r="D2017" s="39"/>
      <c r="E2017" s="39"/>
      <c r="F2017" s="43"/>
      <c r="G2017" s="43"/>
      <c r="H2017" s="30"/>
      <c r="I2017" s="30"/>
      <c r="J2017" s="30"/>
      <c r="K2017" s="30"/>
    </row>
    <row r="2018" s="87" customFormat="true" ht="12.75" hidden="false" customHeight="true" outlineLevel="0" collapsed="false">
      <c r="A2018" s="82"/>
      <c r="B2018" s="83"/>
      <c r="C2018" s="78"/>
      <c r="D2018" s="39"/>
      <c r="E2018" s="39"/>
      <c r="F2018" s="43"/>
      <c r="G2018" s="43"/>
      <c r="H2018" s="30"/>
      <c r="I2018" s="30"/>
      <c r="J2018" s="30"/>
      <c r="K2018" s="30"/>
    </row>
    <row r="2019" s="32" customFormat="true" ht="12.75" hidden="false" customHeight="true" outlineLevel="0" collapsed="false">
      <c r="A2019" s="272"/>
      <c r="B2019" s="37" t="s">
        <v>271</v>
      </c>
      <c r="C2019" s="31" t="s">
        <v>272</v>
      </c>
      <c r="D2019" s="315"/>
      <c r="E2019" s="242"/>
      <c r="F2019" s="242"/>
      <c r="G2019" s="242"/>
      <c r="H2019" s="242"/>
      <c r="I2019" s="242"/>
      <c r="J2019" s="44"/>
      <c r="K2019" s="44"/>
      <c r="L2019" s="44"/>
      <c r="M2019" s="44"/>
      <c r="N2019" s="44"/>
      <c r="O2019" s="44"/>
      <c r="P2019" s="44"/>
      <c r="Q2019" s="44"/>
    </row>
    <row r="2020" s="32" customFormat="true" ht="12.75" hidden="false" customHeight="true" outlineLevel="0" collapsed="false">
      <c r="A2020" s="272"/>
      <c r="B2020" s="243"/>
      <c r="C2020" s="244" t="s">
        <v>161</v>
      </c>
      <c r="J2020" s="44"/>
      <c r="K2020" s="44"/>
      <c r="L2020" s="44"/>
      <c r="M2020" s="44"/>
      <c r="N2020" s="44"/>
      <c r="O2020" s="44"/>
      <c r="P2020" s="44"/>
      <c r="Q2020" s="44"/>
    </row>
    <row r="2021" s="32" customFormat="true" ht="12.75" hidden="false" customHeight="true" outlineLevel="0" collapsed="false">
      <c r="A2021" s="22"/>
      <c r="B2021" s="243"/>
      <c r="C2021" s="244"/>
      <c r="J2021" s="44"/>
      <c r="K2021" s="44"/>
      <c r="L2021" s="44"/>
      <c r="M2021" s="44"/>
      <c r="N2021" s="44"/>
      <c r="O2021" s="44"/>
      <c r="P2021" s="44"/>
      <c r="Q2021" s="44"/>
    </row>
    <row r="2022" customFormat="false" ht="12.75" hidden="false" customHeight="true" outlineLevel="0" collapsed="false">
      <c r="B2022" s="243"/>
      <c r="C2022" s="273"/>
      <c r="D2022" s="46"/>
      <c r="E2022" s="274" t="n">
        <v>2003</v>
      </c>
      <c r="F2022" s="274" t="n">
        <v>2009</v>
      </c>
      <c r="G2022" s="275"/>
      <c r="H2022" s="275"/>
      <c r="I2022" s="275"/>
      <c r="J2022" s="275"/>
      <c r="K2022" s="275"/>
      <c r="L2022" s="275"/>
      <c r="M2022" s="275"/>
      <c r="N2022" s="275"/>
      <c r="O2022" s="275"/>
      <c r="P2022" s="275"/>
      <c r="Q2022" s="275"/>
    </row>
    <row r="2023" customFormat="false" ht="12.75" hidden="false" customHeight="true" outlineLevel="0" collapsed="false">
      <c r="B2023" s="243"/>
      <c r="C2023" s="276"/>
      <c r="D2023" s="277"/>
      <c r="E2023" s="278"/>
      <c r="F2023" s="279"/>
      <c r="G2023" s="275"/>
      <c r="H2023" s="275"/>
      <c r="I2023" s="275"/>
      <c r="J2023" s="275"/>
      <c r="K2023" s="275"/>
      <c r="L2023" s="275"/>
      <c r="M2023" s="275"/>
      <c r="N2023" s="275"/>
      <c r="O2023" s="275"/>
      <c r="P2023" s="275"/>
      <c r="Q2023" s="275"/>
    </row>
    <row r="2024" s="317" customFormat="true" ht="28.5" hidden="false" customHeight="true" outlineLevel="0" collapsed="false">
      <c r="A2024" s="316"/>
      <c r="B2024" s="35"/>
      <c r="C2024" s="280" t="s">
        <v>270</v>
      </c>
      <c r="D2024" s="280"/>
      <c r="E2024" s="281" t="n">
        <v>57.58736225</v>
      </c>
      <c r="F2024" s="282" t="n">
        <v>89.50425913</v>
      </c>
      <c r="G2024" s="275"/>
      <c r="H2024" s="275"/>
      <c r="I2024" s="275"/>
      <c r="J2024" s="275"/>
      <c r="K2024" s="275"/>
      <c r="L2024" s="275"/>
      <c r="M2024" s="275"/>
      <c r="N2024" s="275"/>
      <c r="O2024" s="275"/>
      <c r="P2024" s="275"/>
      <c r="Q2024" s="275"/>
    </row>
    <row r="2025" customFormat="false" ht="12.75" hidden="false" customHeight="true" outlineLevel="0" collapsed="false">
      <c r="B2025" s="243"/>
      <c r="C2025" s="283" t="s">
        <v>135</v>
      </c>
      <c r="D2025" s="283"/>
      <c r="E2025" s="284" t="n">
        <v>68.82158101</v>
      </c>
      <c r="F2025" s="285" t="n">
        <v>94.46203875</v>
      </c>
      <c r="G2025" s="275"/>
      <c r="H2025" s="288"/>
      <c r="I2025" s="275"/>
      <c r="J2025" s="275"/>
      <c r="K2025" s="275"/>
      <c r="L2025" s="275"/>
      <c r="M2025" s="275"/>
      <c r="N2025" s="275"/>
      <c r="O2025" s="275"/>
      <c r="P2025" s="275"/>
      <c r="Q2025" s="275"/>
    </row>
    <row r="2026" customFormat="false" ht="12.75" hidden="false" customHeight="true" outlineLevel="0" collapsed="false">
      <c r="B2026" s="243"/>
      <c r="C2026" s="283" t="s">
        <v>136</v>
      </c>
      <c r="D2026" s="283"/>
      <c r="E2026" s="284" t="n">
        <v>45.64707001</v>
      </c>
      <c r="F2026" s="285" t="n">
        <v>84.43194488</v>
      </c>
      <c r="G2026" s="275"/>
      <c r="H2026" s="275"/>
      <c r="I2026" s="275"/>
      <c r="J2026" s="275"/>
      <c r="K2026" s="275"/>
      <c r="L2026" s="275"/>
      <c r="M2026" s="275"/>
      <c r="N2026" s="275"/>
      <c r="O2026" s="275"/>
      <c r="P2026" s="275"/>
      <c r="Q2026" s="275"/>
    </row>
    <row r="2027" customFormat="false" ht="12.75" hidden="false" customHeight="true" outlineLevel="0" collapsed="false">
      <c r="C2027" s="262"/>
      <c r="D2027" s="263"/>
      <c r="E2027" s="286"/>
      <c r="F2027" s="264"/>
      <c r="G2027" s="275"/>
      <c r="H2027" s="275"/>
      <c r="I2027" s="275"/>
      <c r="J2027" s="275"/>
      <c r="K2027" s="275"/>
      <c r="L2027" s="275"/>
      <c r="M2027" s="275"/>
      <c r="N2027" s="275"/>
      <c r="O2027" s="275"/>
      <c r="P2027" s="275"/>
      <c r="Q2027" s="275"/>
    </row>
    <row r="2028" s="32" customFormat="true" ht="12.75" hidden="false" customHeight="true" outlineLevel="0" collapsed="false">
      <c r="A2028" s="22"/>
      <c r="B2028" s="243"/>
      <c r="C2028" s="244"/>
      <c r="E2028" s="289"/>
      <c r="J2028" s="44"/>
      <c r="K2028" s="44"/>
      <c r="L2028" s="44"/>
      <c r="M2028" s="44"/>
      <c r="N2028" s="44"/>
      <c r="O2028" s="44"/>
      <c r="P2028" s="44"/>
      <c r="Q2028" s="44"/>
    </row>
    <row r="2029" s="32" customFormat="true" ht="12.75" hidden="false" customHeight="true" outlineLevel="0" collapsed="false">
      <c r="A2029" s="22"/>
      <c r="B2029" s="243"/>
      <c r="C2029" s="244" t="s">
        <v>123</v>
      </c>
      <c r="J2029" s="44"/>
      <c r="K2029" s="44"/>
      <c r="L2029" s="44"/>
      <c r="M2029" s="44"/>
      <c r="N2029" s="44"/>
      <c r="O2029" s="44"/>
      <c r="P2029" s="44"/>
      <c r="Q2029" s="44"/>
    </row>
    <row r="2030" s="32" customFormat="true" ht="37.5" hidden="false" customHeight="true" outlineLevel="0" collapsed="false">
      <c r="A2030" s="22"/>
      <c r="B2030" s="243"/>
      <c r="C2030" s="290" t="s">
        <v>137</v>
      </c>
      <c r="D2030" s="290"/>
      <c r="E2030" s="290"/>
      <c r="F2030" s="290"/>
      <c r="G2030" s="290"/>
      <c r="H2030" s="290"/>
      <c r="I2030" s="290"/>
      <c r="J2030" s="290"/>
      <c r="K2030" s="290"/>
      <c r="L2030" s="290"/>
      <c r="M2030" s="290"/>
      <c r="N2030" s="44"/>
      <c r="O2030" s="44"/>
      <c r="P2030" s="44"/>
      <c r="Q2030" s="44"/>
    </row>
    <row r="2031" s="87" customFormat="true" ht="12.75" hidden="false" customHeight="true" outlineLevel="0" collapsed="false">
      <c r="A2031" s="82"/>
      <c r="B2031" s="83"/>
      <c r="C2031" s="41" t="s">
        <v>273</v>
      </c>
      <c r="D2031" s="39"/>
      <c r="E2031" s="39"/>
      <c r="F2031" s="39"/>
      <c r="G2031" s="39"/>
      <c r="H2031" s="30"/>
      <c r="I2031" s="30"/>
      <c r="J2031" s="30"/>
      <c r="K2031" s="30"/>
    </row>
    <row r="2032" s="87" customFormat="true" ht="12.75" hidden="false" customHeight="true" outlineLevel="0" collapsed="false">
      <c r="A2032" s="82"/>
      <c r="B2032" s="83"/>
      <c r="C2032" s="78" t="s">
        <v>98</v>
      </c>
      <c r="D2032" s="39"/>
      <c r="E2032" s="39"/>
      <c r="F2032" s="43"/>
      <c r="G2032" s="43"/>
      <c r="H2032" s="30"/>
      <c r="I2032" s="30"/>
      <c r="J2032" s="30"/>
      <c r="K2032" s="30"/>
    </row>
    <row r="2033" s="87" customFormat="true" ht="12.75" hidden="false" customHeight="true" outlineLevel="0" collapsed="false">
      <c r="A2033" s="82"/>
      <c r="B2033" s="83"/>
      <c r="C2033" s="78"/>
      <c r="D2033" s="39"/>
      <c r="E2033" s="39"/>
      <c r="F2033" s="43"/>
      <c r="G2033" s="43"/>
      <c r="H2033" s="30"/>
      <c r="I2033" s="30"/>
      <c r="J2033" s="30"/>
      <c r="K2033" s="30"/>
    </row>
    <row r="2034" s="87" customFormat="true" ht="12.75" hidden="false" customHeight="true" outlineLevel="0" collapsed="false">
      <c r="A2034" s="82"/>
      <c r="B2034" s="83"/>
      <c r="C2034" s="78"/>
      <c r="D2034" s="39"/>
      <c r="E2034" s="39"/>
      <c r="F2034" s="43"/>
      <c r="G2034" s="43"/>
      <c r="H2034" s="30"/>
      <c r="I2034" s="30"/>
      <c r="J2034" s="30"/>
      <c r="K2034" s="30"/>
    </row>
    <row r="2035" s="87" customFormat="true" ht="12.75" hidden="false" customHeight="true" outlineLevel="0" collapsed="false">
      <c r="A2035" s="82"/>
      <c r="B2035" s="83"/>
      <c r="C2035" s="78"/>
      <c r="D2035" s="39"/>
      <c r="E2035" s="39"/>
      <c r="F2035" s="43"/>
      <c r="G2035" s="43"/>
      <c r="H2035" s="30"/>
      <c r="I2035" s="30"/>
      <c r="J2035" s="30"/>
      <c r="K2035" s="30"/>
    </row>
    <row r="2036" s="32" customFormat="true" ht="12.75" hidden="false" customHeight="true" outlineLevel="0" collapsed="false">
      <c r="A2036" s="272"/>
      <c r="B2036" s="37" t="s">
        <v>274</v>
      </c>
      <c r="C2036" s="260" t="s">
        <v>275</v>
      </c>
      <c r="D2036" s="315"/>
      <c r="E2036" s="242"/>
      <c r="F2036" s="242"/>
      <c r="G2036" s="242"/>
      <c r="H2036" s="242"/>
      <c r="I2036" s="242"/>
      <c r="J2036" s="44"/>
      <c r="K2036" s="44"/>
      <c r="L2036" s="44"/>
      <c r="M2036" s="44"/>
      <c r="N2036" s="44"/>
      <c r="O2036" s="44"/>
      <c r="P2036" s="44"/>
      <c r="Q2036" s="44"/>
    </row>
    <row r="2037" s="32" customFormat="true" ht="12.75" hidden="false" customHeight="true" outlineLevel="0" collapsed="false">
      <c r="A2037" s="272"/>
      <c r="B2037" s="243"/>
      <c r="C2037" s="244" t="s">
        <v>103</v>
      </c>
      <c r="J2037" s="44"/>
      <c r="K2037" s="44"/>
      <c r="L2037" s="44"/>
      <c r="M2037" s="44"/>
      <c r="N2037" s="44"/>
      <c r="O2037" s="44"/>
      <c r="P2037" s="44"/>
      <c r="Q2037" s="44"/>
    </row>
    <row r="2038" s="32" customFormat="true" ht="12.75" hidden="false" customHeight="true" outlineLevel="0" collapsed="false">
      <c r="A2038" s="22"/>
      <c r="B2038" s="35"/>
      <c r="C2038" s="244"/>
      <c r="D2038" s="242"/>
      <c r="E2038" s="242"/>
      <c r="F2038" s="242"/>
      <c r="G2038" s="242"/>
      <c r="H2038" s="242"/>
      <c r="I2038" s="242"/>
      <c r="J2038" s="44"/>
      <c r="K2038" s="44"/>
      <c r="L2038" s="44"/>
      <c r="M2038" s="44"/>
      <c r="N2038" s="44"/>
      <c r="O2038" s="44"/>
      <c r="P2038" s="44"/>
      <c r="Q2038" s="44"/>
    </row>
    <row r="2039" s="87" customFormat="true" ht="12.75" hidden="false" customHeight="true" outlineLevel="0" collapsed="false">
      <c r="A2039" s="82"/>
      <c r="B2039" s="83"/>
      <c r="C2039" s="273"/>
      <c r="D2039" s="46"/>
      <c r="E2039" s="274" t="n">
        <v>2003</v>
      </c>
      <c r="F2039" s="274" t="n">
        <v>2009</v>
      </c>
      <c r="H2039" s="30"/>
      <c r="I2039" s="30"/>
      <c r="J2039" s="30"/>
      <c r="K2039" s="30"/>
    </row>
    <row r="2040" s="87" customFormat="true" ht="12.75" hidden="false" customHeight="true" outlineLevel="0" collapsed="false">
      <c r="A2040" s="82"/>
      <c r="B2040" s="83"/>
      <c r="C2040" s="255"/>
      <c r="D2040" s="256"/>
      <c r="E2040" s="291"/>
      <c r="F2040" s="222"/>
      <c r="H2040" s="30"/>
      <c r="I2040" s="30"/>
      <c r="J2040" s="30"/>
      <c r="K2040" s="30"/>
    </row>
    <row r="2041" s="87" customFormat="true" ht="12.75" hidden="false" customHeight="true" outlineLevel="0" collapsed="false">
      <c r="A2041" s="82"/>
      <c r="B2041" s="265"/>
      <c r="C2041" s="114" t="s">
        <v>76</v>
      </c>
      <c r="D2041" s="245"/>
      <c r="E2041" s="250" t="n">
        <v>45.6119272836364</v>
      </c>
      <c r="F2041" s="292" t="n">
        <v>70.5576449563636</v>
      </c>
      <c r="H2041" s="30"/>
      <c r="I2041" s="246"/>
      <c r="J2041" s="30"/>
      <c r="K2041" s="30"/>
    </row>
    <row r="2042" s="87" customFormat="true" ht="12.75" hidden="false" customHeight="true" outlineLevel="0" collapsed="false">
      <c r="A2042" s="82"/>
      <c r="C2042" s="232" t="s">
        <v>85</v>
      </c>
      <c r="D2042" s="233"/>
      <c r="E2042" s="250" t="n">
        <v>57.58736225</v>
      </c>
      <c r="F2042" s="292" t="n">
        <v>89.50425913</v>
      </c>
      <c r="H2042" s="30"/>
      <c r="I2042" s="249"/>
      <c r="J2042" s="30"/>
      <c r="K2042" s="30"/>
    </row>
    <row r="2043" s="87" customFormat="true" ht="12.75" hidden="false" customHeight="true" outlineLevel="0" collapsed="false">
      <c r="A2043" s="82"/>
      <c r="C2043" s="227" t="s">
        <v>77</v>
      </c>
      <c r="D2043" s="228"/>
      <c r="E2043" s="249" t="n">
        <v>65.80196969</v>
      </c>
      <c r="F2043" s="248" t="n">
        <v>85.2213815</v>
      </c>
      <c r="H2043" s="30"/>
      <c r="I2043" s="249"/>
      <c r="J2043" s="30"/>
      <c r="K2043" s="30"/>
    </row>
    <row r="2044" s="87" customFormat="true" ht="12.75" hidden="false" customHeight="true" outlineLevel="0" collapsed="false">
      <c r="A2044" s="82"/>
      <c r="C2044" s="227" t="s">
        <v>80</v>
      </c>
      <c r="D2044" s="228"/>
      <c r="E2044" s="249" t="n">
        <v>48.61345598</v>
      </c>
      <c r="F2044" s="248" t="n">
        <v>82.63789901</v>
      </c>
      <c r="H2044" s="30"/>
      <c r="I2044" s="249"/>
      <c r="J2044" s="30"/>
      <c r="K2044" s="30"/>
    </row>
    <row r="2045" s="87" customFormat="true" ht="12.75" hidden="false" customHeight="true" outlineLevel="0" collapsed="false">
      <c r="A2045" s="82"/>
      <c r="C2045" s="227" t="s">
        <v>83</v>
      </c>
      <c r="D2045" s="228"/>
      <c r="E2045" s="249" t="n">
        <v>32.94372697</v>
      </c>
      <c r="F2045" s="248" t="n">
        <v>82.17544287</v>
      </c>
      <c r="H2045" s="30"/>
      <c r="I2045" s="249"/>
      <c r="J2045" s="30"/>
      <c r="K2045" s="30"/>
    </row>
    <row r="2046" s="87" customFormat="true" ht="12.75" hidden="false" customHeight="true" outlineLevel="0" collapsed="false">
      <c r="A2046" s="82"/>
      <c r="C2046" s="234" t="s">
        <v>107</v>
      </c>
      <c r="D2046" s="228"/>
      <c r="E2046" s="249" t="s">
        <v>17</v>
      </c>
      <c r="F2046" s="248" t="n">
        <v>81.88923354</v>
      </c>
      <c r="H2046" s="30"/>
      <c r="I2046" s="249"/>
      <c r="J2046" s="30"/>
      <c r="K2046" s="30"/>
    </row>
    <row r="2047" s="87" customFormat="true" ht="12.75" hidden="false" customHeight="true" outlineLevel="0" collapsed="false">
      <c r="A2047" s="82"/>
      <c r="C2047" s="227" t="s">
        <v>92</v>
      </c>
      <c r="D2047" s="228"/>
      <c r="E2047" s="249" t="s">
        <v>17</v>
      </c>
      <c r="F2047" s="248" t="n">
        <v>76.3166016</v>
      </c>
      <c r="H2047" s="30"/>
      <c r="I2047" s="249"/>
      <c r="J2047" s="30"/>
      <c r="K2047" s="30"/>
    </row>
    <row r="2048" s="87" customFormat="true" ht="12.75" hidden="false" customHeight="true" outlineLevel="0" collapsed="false">
      <c r="A2048" s="82"/>
      <c r="C2048" s="234" t="s">
        <v>89</v>
      </c>
      <c r="D2048" s="228"/>
      <c r="E2048" s="249" t="n">
        <v>28.47751868</v>
      </c>
      <c r="F2048" s="248" t="n">
        <v>74.73558149</v>
      </c>
      <c r="H2048" s="30"/>
      <c r="I2048" s="249"/>
      <c r="J2048" s="30"/>
      <c r="K2048" s="30"/>
    </row>
    <row r="2049" s="87" customFormat="true" ht="12.75" hidden="false" customHeight="true" outlineLevel="0" collapsed="false">
      <c r="A2049" s="82"/>
      <c r="C2049" s="227" t="s">
        <v>87</v>
      </c>
      <c r="D2049" s="228"/>
      <c r="E2049" s="249" t="n">
        <v>50.26743321</v>
      </c>
      <c r="F2049" s="248" t="n">
        <v>74.70318652</v>
      </c>
      <c r="H2049" s="30"/>
      <c r="I2049" s="249"/>
      <c r="J2049" s="30"/>
      <c r="K2049" s="30"/>
    </row>
    <row r="2050" s="87" customFormat="true" ht="12.75" hidden="false" customHeight="true" outlineLevel="0" collapsed="false">
      <c r="A2050" s="82"/>
      <c r="C2050" s="227" t="s">
        <v>81</v>
      </c>
      <c r="D2050" s="228"/>
      <c r="E2050" s="249" t="n">
        <v>47.42000955</v>
      </c>
      <c r="F2050" s="248" t="n">
        <v>73.57510003</v>
      </c>
      <c r="H2050" s="30"/>
      <c r="I2050" s="249"/>
      <c r="J2050" s="30"/>
      <c r="K2050" s="30"/>
    </row>
    <row r="2051" s="87" customFormat="true" ht="12.75" hidden="false" customHeight="true" outlineLevel="0" collapsed="false">
      <c r="A2051" s="82"/>
      <c r="C2051" s="227" t="s">
        <v>86</v>
      </c>
      <c r="D2051" s="228"/>
      <c r="E2051" s="249" t="n">
        <v>47.27890675</v>
      </c>
      <c r="F2051" s="248" t="n">
        <v>70.58870167</v>
      </c>
      <c r="H2051" s="30"/>
      <c r="I2051" s="249"/>
      <c r="J2051" s="30"/>
      <c r="K2051" s="30"/>
    </row>
    <row r="2052" s="87" customFormat="true" ht="12.75" hidden="false" customHeight="true" outlineLevel="0" collapsed="false">
      <c r="A2052" s="82"/>
      <c r="C2052" s="227" t="s">
        <v>88</v>
      </c>
      <c r="D2052" s="228"/>
      <c r="E2052" s="249" t="n">
        <v>34.55111717</v>
      </c>
      <c r="F2052" s="248" t="n">
        <v>69.72790407</v>
      </c>
      <c r="H2052" s="30"/>
      <c r="I2052" s="249"/>
      <c r="J2052" s="30"/>
      <c r="K2052" s="30"/>
    </row>
    <row r="2053" s="87" customFormat="true" ht="12.75" hidden="false" customHeight="true" outlineLevel="0" collapsed="false">
      <c r="A2053" s="82"/>
      <c r="C2053" s="234" t="s">
        <v>106</v>
      </c>
      <c r="D2053" s="228"/>
      <c r="E2053" s="249" t="s">
        <v>17</v>
      </c>
      <c r="F2053" s="248" t="n">
        <v>69.1482421</v>
      </c>
      <c r="H2053" s="30"/>
      <c r="I2053" s="249"/>
      <c r="J2053" s="30"/>
      <c r="K2053" s="30"/>
    </row>
    <row r="2054" s="87" customFormat="true" ht="12.75" hidden="false" customHeight="true" outlineLevel="0" collapsed="false">
      <c r="A2054" s="82"/>
      <c r="C2054" s="234" t="s">
        <v>109</v>
      </c>
      <c r="D2054" s="228"/>
      <c r="E2054" s="249" t="n">
        <v>21.05148898</v>
      </c>
      <c r="F2054" s="248" t="n">
        <v>68.63542231</v>
      </c>
      <c r="H2054" s="30"/>
      <c r="I2054" s="249"/>
      <c r="J2054" s="30"/>
      <c r="K2054" s="30"/>
    </row>
    <row r="2055" s="87" customFormat="true" ht="12.75" hidden="false" customHeight="true" outlineLevel="0" collapsed="false">
      <c r="A2055" s="82"/>
      <c r="C2055" s="227" t="s">
        <v>79</v>
      </c>
      <c r="D2055" s="228"/>
      <c r="E2055" s="249" t="n">
        <v>27.04770585</v>
      </c>
      <c r="F2055" s="248" t="n">
        <v>66.91470516</v>
      </c>
      <c r="H2055" s="30"/>
      <c r="I2055" s="250"/>
      <c r="J2055" s="30"/>
      <c r="K2055" s="30"/>
    </row>
    <row r="2056" s="87" customFormat="true" ht="12.75" hidden="false" customHeight="true" outlineLevel="0" collapsed="false">
      <c r="A2056" s="82"/>
      <c r="C2056" s="234" t="s">
        <v>108</v>
      </c>
      <c r="D2056" s="228"/>
      <c r="E2056" s="249" t="s">
        <v>17</v>
      </c>
      <c r="F2056" s="248" t="n">
        <v>60.91062383</v>
      </c>
      <c r="H2056" s="30"/>
      <c r="I2056" s="249"/>
      <c r="J2056" s="30"/>
      <c r="K2056" s="30"/>
    </row>
    <row r="2057" s="87" customFormat="true" ht="12.75" hidden="false" customHeight="true" outlineLevel="0" collapsed="false">
      <c r="A2057" s="82"/>
      <c r="C2057" s="227" t="s">
        <v>78</v>
      </c>
      <c r="D2057" s="228"/>
      <c r="E2057" s="249" t="n">
        <v>50.00897092</v>
      </c>
      <c r="F2057" s="248" t="n">
        <v>60.34397801</v>
      </c>
      <c r="H2057" s="30"/>
      <c r="I2057" s="249"/>
      <c r="J2057" s="30"/>
      <c r="K2057" s="30"/>
    </row>
    <row r="2058" s="87" customFormat="true" ht="12.75" hidden="false" customHeight="true" outlineLevel="0" collapsed="false">
      <c r="A2058" s="82"/>
      <c r="C2058" s="227" t="s">
        <v>82</v>
      </c>
      <c r="D2058" s="228"/>
      <c r="E2058" s="249" t="n">
        <v>41.8897925</v>
      </c>
      <c r="F2058" s="248" t="n">
        <v>59.8345453</v>
      </c>
      <c r="H2058" s="30"/>
      <c r="I2058" s="249"/>
      <c r="J2058" s="30"/>
      <c r="K2058" s="30"/>
    </row>
    <row r="2059" s="87" customFormat="true" ht="12.75" hidden="false" customHeight="true" outlineLevel="0" collapsed="false">
      <c r="A2059" s="82"/>
      <c r="C2059" s="227" t="s">
        <v>84</v>
      </c>
      <c r="D2059" s="228"/>
      <c r="E2059" s="249" t="n">
        <v>40.57164074</v>
      </c>
      <c r="F2059" s="248" t="n">
        <v>59.64189436</v>
      </c>
      <c r="H2059" s="30"/>
      <c r="I2059" s="249"/>
      <c r="J2059" s="30"/>
      <c r="K2059" s="30"/>
    </row>
    <row r="2060" s="87" customFormat="true" ht="12.75" hidden="false" customHeight="true" outlineLevel="0" collapsed="false">
      <c r="A2060" s="82"/>
      <c r="C2060" s="234" t="s">
        <v>93</v>
      </c>
      <c r="D2060" s="228"/>
      <c r="E2060" s="249" t="s">
        <v>17</v>
      </c>
      <c r="F2060" s="248" t="n">
        <v>57.87600087</v>
      </c>
      <c r="H2060" s="30"/>
      <c r="I2060" s="249"/>
      <c r="J2060" s="30"/>
      <c r="K2060" s="30"/>
    </row>
    <row r="2061" s="87" customFormat="true" ht="12.75" hidden="false" customHeight="true" outlineLevel="0" collapsed="false">
      <c r="A2061" s="82"/>
      <c r="C2061" s="227" t="s">
        <v>91</v>
      </c>
      <c r="D2061" s="228"/>
      <c r="E2061" s="249" t="n">
        <v>37.82111106</v>
      </c>
      <c r="F2061" s="248" t="n">
        <v>54.27519087</v>
      </c>
      <c r="H2061" s="30"/>
      <c r="I2061" s="249"/>
      <c r="J2061" s="30"/>
      <c r="K2061" s="30"/>
    </row>
    <row r="2062" s="87" customFormat="true" ht="12.75" hidden="false" customHeight="true" outlineLevel="0" collapsed="false">
      <c r="A2062" s="82"/>
      <c r="C2062" s="234" t="s">
        <v>105</v>
      </c>
      <c r="D2062" s="228"/>
      <c r="E2062" s="249" t="s">
        <v>17</v>
      </c>
      <c r="F2062" s="248" t="n">
        <v>53.32220466</v>
      </c>
      <c r="H2062" s="30"/>
      <c r="I2062" s="249"/>
      <c r="J2062" s="30"/>
      <c r="K2062" s="30"/>
    </row>
    <row r="2063" s="87" customFormat="true" ht="12.75" hidden="false" customHeight="true" outlineLevel="0" collapsed="false">
      <c r="A2063" s="82"/>
      <c r="B2063" s="83"/>
      <c r="C2063" s="262"/>
      <c r="D2063" s="263"/>
      <c r="E2063" s="286"/>
      <c r="F2063" s="264"/>
      <c r="H2063" s="30"/>
      <c r="I2063" s="30"/>
      <c r="J2063" s="30"/>
      <c r="K2063" s="30"/>
    </row>
    <row r="2064" s="87" customFormat="true" ht="12.75" hidden="false" customHeight="true" outlineLevel="0" collapsed="false">
      <c r="A2064" s="82"/>
      <c r="B2064" s="83"/>
      <c r="C2064" s="41"/>
      <c r="D2064" s="39"/>
      <c r="E2064" s="39"/>
      <c r="F2064" s="39"/>
      <c r="G2064" s="39"/>
      <c r="H2064" s="30"/>
      <c r="I2064" s="30"/>
      <c r="J2064" s="30"/>
      <c r="K2064" s="30"/>
    </row>
    <row r="2065" s="87" customFormat="true" ht="12.75" hidden="false" customHeight="true" outlineLevel="0" collapsed="false">
      <c r="A2065" s="82"/>
      <c r="B2065" s="83"/>
      <c r="C2065" s="41" t="s">
        <v>94</v>
      </c>
      <c r="D2065" s="39"/>
      <c r="E2065" s="39"/>
      <c r="F2065" s="39"/>
      <c r="G2065" s="39"/>
      <c r="H2065" s="30"/>
      <c r="I2065" s="30"/>
      <c r="J2065" s="30"/>
      <c r="K2065" s="30"/>
    </row>
    <row r="2066" s="87" customFormat="true" ht="12.75" hidden="false" customHeight="true" outlineLevel="0" collapsed="false">
      <c r="A2066" s="82"/>
      <c r="B2066" s="83"/>
      <c r="C2066" s="41" t="s">
        <v>141</v>
      </c>
      <c r="D2066" s="39"/>
      <c r="E2066" s="39"/>
      <c r="F2066" s="39"/>
      <c r="G2066" s="39"/>
      <c r="H2066" s="30"/>
      <c r="I2066" s="30"/>
      <c r="J2066" s="30"/>
      <c r="K2066" s="30"/>
    </row>
    <row r="2067" s="87" customFormat="true" ht="12.75" hidden="false" customHeight="true" outlineLevel="0" collapsed="false">
      <c r="A2067" s="82"/>
      <c r="B2067" s="83"/>
      <c r="C2067" s="239" t="s">
        <v>96</v>
      </c>
      <c r="D2067" s="39"/>
      <c r="E2067" s="39"/>
      <c r="F2067" s="39"/>
      <c r="G2067" s="39"/>
      <c r="H2067" s="30"/>
      <c r="I2067" s="30"/>
      <c r="J2067" s="30"/>
      <c r="K2067" s="30"/>
    </row>
    <row r="2068" s="87" customFormat="true" ht="25.5" hidden="false" customHeight="true" outlineLevel="0" collapsed="false">
      <c r="A2068" s="82"/>
      <c r="B2068" s="83"/>
      <c r="C2068" s="241" t="s">
        <v>262</v>
      </c>
      <c r="D2068" s="241"/>
      <c r="E2068" s="241"/>
      <c r="F2068" s="241"/>
      <c r="G2068" s="241"/>
      <c r="H2068" s="241"/>
      <c r="I2068" s="241"/>
      <c r="J2068" s="241"/>
      <c r="K2068" s="241"/>
      <c r="L2068" s="241"/>
      <c r="M2068" s="241"/>
    </row>
    <row r="2069" s="87" customFormat="true" ht="12.75" hidden="false" customHeight="true" outlineLevel="0" collapsed="false">
      <c r="A2069" s="82"/>
      <c r="B2069" s="83"/>
      <c r="C2069" s="78" t="s">
        <v>98</v>
      </c>
      <c r="D2069" s="39"/>
      <c r="E2069" s="39"/>
      <c r="F2069" s="43"/>
      <c r="G2069" s="43"/>
      <c r="H2069" s="30"/>
      <c r="I2069" s="30"/>
      <c r="J2069" s="30"/>
      <c r="K2069" s="30"/>
    </row>
    <row r="2070" s="32" customFormat="true" ht="12.75" hidden="false" customHeight="true" outlineLevel="0" collapsed="false">
      <c r="A2070" s="22"/>
      <c r="B2070" s="35"/>
      <c r="C2070" s="31"/>
      <c r="L2070" s="31"/>
    </row>
    <row r="2071" s="32" customFormat="true" ht="12.75" hidden="false" customHeight="true" outlineLevel="0" collapsed="false">
      <c r="A2071" s="22"/>
      <c r="B2071" s="35"/>
      <c r="C2071" s="31"/>
      <c r="L2071" s="31"/>
    </row>
    <row r="2072" s="32" customFormat="true" ht="12.75" hidden="false" customHeight="true" outlineLevel="0" collapsed="false">
      <c r="A2072" s="22"/>
      <c r="B2072" s="35"/>
      <c r="C2072" s="31"/>
      <c r="L2072" s="31"/>
    </row>
    <row r="2073" s="32" customFormat="true" ht="12.75" hidden="false" customHeight="true" outlineLevel="0" collapsed="false">
      <c r="A2073" s="272"/>
      <c r="B2073" s="37" t="s">
        <v>276</v>
      </c>
      <c r="C2073" s="260" t="s">
        <v>277</v>
      </c>
      <c r="D2073" s="315"/>
      <c r="E2073" s="242"/>
      <c r="F2073" s="242"/>
      <c r="G2073" s="242"/>
      <c r="H2073" s="242"/>
      <c r="I2073" s="242"/>
      <c r="J2073" s="44"/>
      <c r="K2073" s="44"/>
      <c r="L2073" s="44"/>
      <c r="M2073" s="44"/>
      <c r="N2073" s="44"/>
      <c r="O2073" s="44"/>
      <c r="P2073" s="44"/>
      <c r="Q2073" s="44"/>
    </row>
    <row r="2074" s="32" customFormat="true" ht="12.75" hidden="false" customHeight="true" outlineLevel="0" collapsed="false">
      <c r="A2074" s="272"/>
      <c r="B2074" s="243"/>
      <c r="C2074" s="244" t="s">
        <v>145</v>
      </c>
      <c r="J2074" s="44"/>
      <c r="K2074" s="44"/>
      <c r="L2074" s="44"/>
      <c r="M2074" s="44"/>
      <c r="N2074" s="44"/>
      <c r="O2074" s="44"/>
      <c r="P2074" s="44"/>
      <c r="Q2074" s="44"/>
    </row>
    <row r="2075" s="32" customFormat="true" ht="12.75" hidden="false" customHeight="true" outlineLevel="0" collapsed="false">
      <c r="A2075" s="22"/>
      <c r="B2075" s="35"/>
      <c r="C2075" s="244"/>
      <c r="D2075" s="242"/>
      <c r="E2075" s="242"/>
      <c r="F2075" s="242"/>
      <c r="G2075" s="242"/>
      <c r="H2075" s="242"/>
      <c r="I2075" s="242"/>
      <c r="J2075" s="44"/>
      <c r="K2075" s="44"/>
      <c r="L2075" s="44"/>
      <c r="M2075" s="44"/>
      <c r="N2075" s="44"/>
      <c r="O2075" s="44"/>
      <c r="P2075" s="44"/>
      <c r="Q2075" s="44"/>
    </row>
    <row r="2076" s="87" customFormat="true" ht="12.75" hidden="false" customHeight="true" outlineLevel="0" collapsed="false">
      <c r="A2076" s="82"/>
      <c r="B2076" s="83"/>
      <c r="C2076" s="273"/>
      <c r="D2076" s="46"/>
      <c r="E2076" s="274" t="n">
        <v>2003</v>
      </c>
      <c r="F2076" s="274" t="n">
        <v>2009</v>
      </c>
      <c r="H2076" s="30"/>
    </row>
    <row r="2077" s="87" customFormat="true" ht="12.75" hidden="false" customHeight="true" outlineLevel="0" collapsed="false">
      <c r="A2077" s="82"/>
      <c r="B2077" s="83"/>
      <c r="C2077" s="255"/>
      <c r="D2077" s="256"/>
      <c r="E2077" s="291"/>
      <c r="F2077" s="257"/>
      <c r="H2077" s="30"/>
    </row>
    <row r="2078" s="87" customFormat="true" ht="12.75" hidden="false" customHeight="true" outlineLevel="0" collapsed="false">
      <c r="A2078" s="82"/>
      <c r="B2078" s="265"/>
      <c r="C2078" s="114" t="s">
        <v>104</v>
      </c>
      <c r="D2078" s="245"/>
      <c r="E2078" s="250" t="n">
        <v>11.7972872609091</v>
      </c>
      <c r="F2078" s="292" t="n">
        <v>0.0752031086363636</v>
      </c>
      <c r="H2078" s="30"/>
      <c r="I2078" s="246"/>
      <c r="J2078" s="30"/>
      <c r="K2078" s="30"/>
    </row>
    <row r="2079" s="87" customFormat="true" ht="12.75" hidden="false" customHeight="true" outlineLevel="0" collapsed="false">
      <c r="A2079" s="82"/>
      <c r="C2079" s="234" t="s">
        <v>107</v>
      </c>
      <c r="D2079" s="228"/>
      <c r="E2079" s="249" t="s">
        <v>17</v>
      </c>
      <c r="F2079" s="248" t="n">
        <v>-5.61008855</v>
      </c>
      <c r="H2079" s="30"/>
      <c r="I2079" s="249"/>
      <c r="J2079" s="30"/>
      <c r="K2079" s="30"/>
    </row>
    <row r="2080" s="87" customFormat="true" ht="12.75" hidden="false" customHeight="true" outlineLevel="0" collapsed="false">
      <c r="A2080" s="82"/>
      <c r="C2080" s="227" t="s">
        <v>86</v>
      </c>
      <c r="D2080" s="228"/>
      <c r="E2080" s="249" t="n">
        <v>8.24437986</v>
      </c>
      <c r="F2080" s="248" t="n">
        <v>-5.47695041</v>
      </c>
      <c r="H2080" s="30"/>
      <c r="I2080" s="249"/>
      <c r="J2080" s="30"/>
      <c r="K2080" s="30"/>
    </row>
    <row r="2081" s="87" customFormat="true" ht="12.75" hidden="false" customHeight="true" outlineLevel="0" collapsed="false">
      <c r="A2081" s="82"/>
      <c r="C2081" s="232" t="s">
        <v>85</v>
      </c>
      <c r="D2081" s="233"/>
      <c r="E2081" s="250" t="n">
        <v>11.20815089</v>
      </c>
      <c r="F2081" s="292" t="n">
        <v>-4.62179524</v>
      </c>
      <c r="H2081" s="30"/>
      <c r="I2081" s="249"/>
      <c r="J2081" s="30"/>
      <c r="K2081" s="30"/>
    </row>
    <row r="2082" s="87" customFormat="true" ht="12.75" hidden="false" customHeight="true" outlineLevel="0" collapsed="false">
      <c r="A2082" s="82"/>
      <c r="C2082" s="227" t="s">
        <v>77</v>
      </c>
      <c r="D2082" s="228"/>
      <c r="E2082" s="249" t="n">
        <v>1.88826082</v>
      </c>
      <c r="F2082" s="248" t="n">
        <v>-3.74568209</v>
      </c>
      <c r="H2082" s="30"/>
      <c r="I2082" s="249"/>
      <c r="J2082" s="30"/>
      <c r="K2082" s="30"/>
    </row>
    <row r="2083" s="87" customFormat="true" ht="12.75" hidden="false" customHeight="true" outlineLevel="0" collapsed="false">
      <c r="A2083" s="82"/>
      <c r="C2083" s="234" t="s">
        <v>89</v>
      </c>
      <c r="D2083" s="228"/>
      <c r="E2083" s="249" t="n">
        <v>16.5894095</v>
      </c>
      <c r="F2083" s="248" t="n">
        <v>-3.63509569</v>
      </c>
      <c r="H2083" s="30"/>
      <c r="I2083" s="250"/>
      <c r="J2083" s="30"/>
      <c r="K2083" s="30"/>
    </row>
    <row r="2084" s="87" customFormat="true" ht="12.75" hidden="false" customHeight="true" outlineLevel="0" collapsed="false">
      <c r="A2084" s="82"/>
      <c r="C2084" s="227" t="s">
        <v>92</v>
      </c>
      <c r="D2084" s="228"/>
      <c r="E2084" s="249" t="s">
        <v>17</v>
      </c>
      <c r="F2084" s="248" t="n">
        <v>-3.58411022</v>
      </c>
      <c r="H2084" s="30"/>
      <c r="I2084" s="249"/>
      <c r="J2084" s="30"/>
      <c r="K2084" s="30"/>
    </row>
    <row r="2085" s="87" customFormat="true" ht="12.75" hidden="false" customHeight="true" outlineLevel="0" collapsed="false">
      <c r="A2085" s="82"/>
      <c r="C2085" s="234" t="s">
        <v>93</v>
      </c>
      <c r="D2085" s="228"/>
      <c r="E2085" s="249" t="s">
        <v>17</v>
      </c>
      <c r="F2085" s="248" t="n">
        <v>-2.47372434</v>
      </c>
      <c r="H2085" s="30"/>
      <c r="I2085" s="249"/>
      <c r="J2085" s="30"/>
      <c r="K2085" s="30"/>
    </row>
    <row r="2086" s="87" customFormat="true" ht="12.75" hidden="false" customHeight="true" outlineLevel="0" collapsed="false">
      <c r="A2086" s="82"/>
      <c r="C2086" s="227" t="s">
        <v>81</v>
      </c>
      <c r="D2086" s="228"/>
      <c r="E2086" s="249" t="n">
        <v>11.63200926</v>
      </c>
      <c r="F2086" s="248" t="n">
        <v>-0.75347814</v>
      </c>
      <c r="H2086" s="30"/>
      <c r="I2086" s="249"/>
      <c r="J2086" s="30"/>
      <c r="K2086" s="30"/>
    </row>
    <row r="2087" s="87" customFormat="true" ht="12.75" hidden="false" customHeight="true" outlineLevel="0" collapsed="false">
      <c r="A2087" s="82"/>
      <c r="C2087" s="227" t="s">
        <v>83</v>
      </c>
      <c r="D2087" s="228"/>
      <c r="E2087" s="249" t="n">
        <v>22.25424422</v>
      </c>
      <c r="F2087" s="248" t="n">
        <v>0.05677182</v>
      </c>
      <c r="H2087" s="30"/>
      <c r="I2087" s="249"/>
      <c r="J2087" s="30"/>
      <c r="K2087" s="30"/>
    </row>
    <row r="2088" s="87" customFormat="true" ht="12.75" hidden="false" customHeight="true" outlineLevel="0" collapsed="false">
      <c r="A2088" s="82"/>
      <c r="C2088" s="227" t="s">
        <v>87</v>
      </c>
      <c r="D2088" s="228"/>
      <c r="E2088" s="249" t="n">
        <v>15.86711484</v>
      </c>
      <c r="F2088" s="248" t="n">
        <v>0.82778764</v>
      </c>
      <c r="H2088" s="30"/>
      <c r="I2088" s="249"/>
      <c r="J2088" s="30"/>
      <c r="K2088" s="30"/>
    </row>
    <row r="2089" s="87" customFormat="true" ht="12.75" hidden="false" customHeight="true" outlineLevel="0" collapsed="false">
      <c r="A2089" s="82"/>
      <c r="C2089" s="227" t="s">
        <v>80</v>
      </c>
      <c r="D2089" s="228"/>
      <c r="E2089" s="249" t="n">
        <v>25.30813498</v>
      </c>
      <c r="F2089" s="248" t="n">
        <v>1.41394365</v>
      </c>
      <c r="H2089" s="30"/>
      <c r="I2089" s="249"/>
      <c r="J2089" s="30"/>
      <c r="K2089" s="30"/>
    </row>
    <row r="2090" s="87" customFormat="true" ht="12.75" hidden="false" customHeight="true" outlineLevel="0" collapsed="false">
      <c r="A2090" s="82"/>
      <c r="C2090" s="227" t="s">
        <v>84</v>
      </c>
      <c r="D2090" s="228"/>
      <c r="E2090" s="249" t="n">
        <v>-1.15537609</v>
      </c>
      <c r="F2090" s="248" t="n">
        <v>1.98861287</v>
      </c>
      <c r="H2090" s="30"/>
      <c r="I2090" s="249"/>
      <c r="J2090" s="30"/>
      <c r="K2090" s="30"/>
    </row>
    <row r="2091" s="87" customFormat="true" ht="12.75" hidden="false" customHeight="true" outlineLevel="0" collapsed="false">
      <c r="A2091" s="82"/>
      <c r="C2091" s="234" t="s">
        <v>108</v>
      </c>
      <c r="D2091" s="228"/>
      <c r="E2091" s="249" t="s">
        <v>17</v>
      </c>
      <c r="F2091" s="248" t="n">
        <v>2.05866962</v>
      </c>
      <c r="H2091" s="30"/>
      <c r="I2091" s="249"/>
      <c r="J2091" s="30"/>
      <c r="K2091" s="30"/>
    </row>
    <row r="2092" s="87" customFormat="true" ht="12.75" hidden="false" customHeight="true" outlineLevel="0" collapsed="false">
      <c r="A2092" s="82"/>
      <c r="C2092" s="234" t="s">
        <v>109</v>
      </c>
      <c r="D2092" s="228"/>
      <c r="E2092" s="249" t="n">
        <v>14.51729576</v>
      </c>
      <c r="F2092" s="248" t="n">
        <v>2.20895522</v>
      </c>
      <c r="H2092" s="30"/>
      <c r="I2092" s="249"/>
      <c r="J2092" s="30"/>
      <c r="K2092" s="30"/>
    </row>
    <row r="2093" s="87" customFormat="true" ht="12.75" hidden="false" customHeight="true" outlineLevel="0" collapsed="false">
      <c r="A2093" s="82"/>
      <c r="C2093" s="227" t="s">
        <v>79</v>
      </c>
      <c r="D2093" s="228"/>
      <c r="E2093" s="249" t="n">
        <v>9.26057772</v>
      </c>
      <c r="F2093" s="248" t="n">
        <v>2.60279318</v>
      </c>
      <c r="H2093" s="30"/>
      <c r="I2093" s="249"/>
      <c r="J2093" s="30"/>
      <c r="K2093" s="30"/>
    </row>
    <row r="2094" s="87" customFormat="true" ht="12.75" hidden="false" customHeight="true" outlineLevel="0" collapsed="false">
      <c r="A2094" s="82"/>
      <c r="C2094" s="234" t="s">
        <v>106</v>
      </c>
      <c r="D2094" s="228"/>
      <c r="E2094" s="249" t="s">
        <v>17</v>
      </c>
      <c r="F2094" s="248" t="n">
        <v>2.70801697</v>
      </c>
      <c r="H2094" s="30"/>
      <c r="I2094" s="249"/>
      <c r="J2094" s="30"/>
      <c r="K2094" s="30"/>
    </row>
    <row r="2095" s="87" customFormat="true" ht="12.75" hidden="false" customHeight="true" outlineLevel="0" collapsed="false">
      <c r="A2095" s="82"/>
      <c r="C2095" s="227" t="s">
        <v>91</v>
      </c>
      <c r="D2095" s="228"/>
      <c r="E2095" s="249" t="n">
        <v>15.87696451</v>
      </c>
      <c r="F2095" s="248" t="n">
        <v>4.83224661</v>
      </c>
      <c r="H2095" s="30"/>
      <c r="I2095" s="249"/>
      <c r="J2095" s="30"/>
      <c r="K2095" s="30"/>
    </row>
    <row r="2096" s="87" customFormat="true" ht="12.75" hidden="false" customHeight="true" outlineLevel="0" collapsed="false">
      <c r="A2096" s="82"/>
      <c r="C2096" s="227" t="s">
        <v>78</v>
      </c>
      <c r="D2096" s="228"/>
      <c r="E2096" s="249" t="n">
        <v>12.22044958</v>
      </c>
      <c r="F2096" s="248" t="n">
        <v>5.03312007</v>
      </c>
      <c r="H2096" s="30"/>
      <c r="I2096" s="249"/>
      <c r="J2096" s="30"/>
      <c r="K2096" s="30"/>
    </row>
    <row r="2097" s="87" customFormat="true" ht="12.75" hidden="false" customHeight="true" outlineLevel="0" collapsed="false">
      <c r="A2097" s="82"/>
      <c r="C2097" s="227" t="s">
        <v>88</v>
      </c>
      <c r="D2097" s="228"/>
      <c r="E2097" s="249" t="n">
        <v>17.32291754</v>
      </c>
      <c r="F2097" s="248" t="n">
        <v>9.01177275</v>
      </c>
      <c r="H2097" s="30"/>
      <c r="I2097" s="249"/>
      <c r="J2097" s="30"/>
      <c r="K2097" s="30"/>
    </row>
    <row r="2098" s="87" customFormat="true" ht="12.75" hidden="false" customHeight="true" outlineLevel="0" collapsed="false">
      <c r="A2098" s="82"/>
      <c r="C2098" s="234" t="s">
        <v>105</v>
      </c>
      <c r="D2098" s="228"/>
      <c r="E2098" s="249" t="s">
        <v>17</v>
      </c>
      <c r="F2098" s="248" t="n">
        <v>16.54114334</v>
      </c>
      <c r="H2098" s="30"/>
      <c r="I2098" s="249"/>
      <c r="J2098" s="30"/>
      <c r="K2098" s="30"/>
    </row>
    <row r="2099" s="87" customFormat="true" ht="12.75" hidden="false" customHeight="true" outlineLevel="0" collapsed="false">
      <c r="A2099" s="82"/>
      <c r="C2099" s="227" t="s">
        <v>82</v>
      </c>
      <c r="D2099" s="228"/>
      <c r="E2099" s="249" t="n">
        <v>27.61818907</v>
      </c>
      <c r="F2099" s="248" t="n">
        <v>17.80117941</v>
      </c>
      <c r="H2099" s="30"/>
      <c r="I2099" s="249"/>
      <c r="J2099" s="30"/>
      <c r="K2099" s="30"/>
    </row>
    <row r="2100" s="87" customFormat="true" ht="12.75" hidden="false" customHeight="true" outlineLevel="0" collapsed="false">
      <c r="A2100" s="82"/>
      <c r="B2100" s="83"/>
      <c r="C2100" s="262"/>
      <c r="D2100" s="263"/>
      <c r="E2100" s="286"/>
      <c r="F2100" s="264"/>
      <c r="H2100" s="30"/>
      <c r="I2100" s="30"/>
      <c r="J2100" s="30"/>
      <c r="K2100" s="30"/>
    </row>
    <row r="2101" s="87" customFormat="true" ht="12.75" hidden="false" customHeight="true" outlineLevel="0" collapsed="false">
      <c r="A2101" s="82"/>
      <c r="B2101" s="83"/>
      <c r="C2101" s="266"/>
      <c r="D2101" s="267"/>
      <c r="E2101" s="268"/>
      <c r="F2101" s="268"/>
      <c r="H2101" s="30"/>
      <c r="I2101" s="30"/>
      <c r="J2101" s="30"/>
      <c r="K2101" s="30"/>
    </row>
    <row r="2102" s="87" customFormat="true" ht="12.75" hidden="false" customHeight="true" outlineLevel="0" collapsed="false">
      <c r="A2102" s="82"/>
      <c r="B2102" s="83"/>
      <c r="C2102" s="41" t="s">
        <v>94</v>
      </c>
      <c r="D2102" s="39"/>
      <c r="E2102" s="39"/>
      <c r="F2102" s="39"/>
      <c r="G2102" s="39"/>
      <c r="H2102" s="30"/>
      <c r="I2102" s="30"/>
      <c r="J2102" s="30"/>
      <c r="K2102" s="30"/>
    </row>
    <row r="2103" s="87" customFormat="true" ht="12.75" hidden="false" customHeight="true" outlineLevel="0" collapsed="false">
      <c r="A2103" s="82"/>
      <c r="B2103" s="83"/>
      <c r="C2103" s="41" t="s">
        <v>116</v>
      </c>
      <c r="D2103" s="39"/>
      <c r="E2103" s="39"/>
      <c r="F2103" s="39"/>
      <c r="G2103" s="39"/>
      <c r="H2103" s="30"/>
      <c r="I2103" s="30"/>
      <c r="J2103" s="30"/>
      <c r="K2103" s="30"/>
    </row>
    <row r="2104" s="87" customFormat="true" ht="12.75" hidden="false" customHeight="true" outlineLevel="0" collapsed="false">
      <c r="A2104" s="82"/>
      <c r="B2104" s="83"/>
      <c r="C2104" s="41" t="s">
        <v>155</v>
      </c>
      <c r="D2104" s="39"/>
      <c r="E2104" s="39"/>
      <c r="F2104" s="39"/>
      <c r="G2104" s="39"/>
      <c r="H2104" s="30"/>
      <c r="I2104" s="30"/>
      <c r="J2104" s="30"/>
      <c r="K2104" s="30"/>
    </row>
    <row r="2105" s="87" customFormat="true" ht="12.75" hidden="false" customHeight="true" outlineLevel="0" collapsed="false">
      <c r="A2105" s="82"/>
      <c r="B2105" s="83"/>
      <c r="C2105" s="239" t="s">
        <v>96</v>
      </c>
      <c r="D2105" s="39"/>
      <c r="E2105" s="39"/>
      <c r="F2105" s="39"/>
      <c r="G2105" s="39"/>
      <c r="H2105" s="30"/>
      <c r="I2105" s="30"/>
      <c r="J2105" s="30"/>
      <c r="K2105" s="30"/>
    </row>
    <row r="2106" s="87" customFormat="true" ht="25.5" hidden="false" customHeight="true" outlineLevel="0" collapsed="false">
      <c r="A2106" s="82"/>
      <c r="B2106" s="83"/>
      <c r="C2106" s="241" t="s">
        <v>265</v>
      </c>
      <c r="D2106" s="241"/>
      <c r="E2106" s="241"/>
      <c r="F2106" s="241"/>
      <c r="G2106" s="241"/>
      <c r="H2106" s="241"/>
      <c r="I2106" s="241"/>
      <c r="J2106" s="241"/>
      <c r="K2106" s="241"/>
      <c r="L2106" s="241"/>
      <c r="M2106" s="241"/>
    </row>
    <row r="2107" s="87" customFormat="true" ht="12.75" hidden="false" customHeight="true" outlineLevel="0" collapsed="false">
      <c r="A2107" s="82"/>
      <c r="B2107" s="83"/>
      <c r="C2107" s="78" t="s">
        <v>98</v>
      </c>
      <c r="D2107" s="39"/>
      <c r="E2107" s="39"/>
      <c r="F2107" s="43"/>
      <c r="G2107" s="43"/>
      <c r="H2107" s="30"/>
      <c r="I2107" s="30"/>
      <c r="J2107" s="30"/>
      <c r="K2107" s="30"/>
    </row>
    <row r="2108" s="87" customFormat="true" ht="12.75" hidden="false" customHeight="true" outlineLevel="0" collapsed="false">
      <c r="A2108" s="82"/>
      <c r="B2108" s="83"/>
      <c r="C2108" s="78"/>
      <c r="D2108" s="39"/>
      <c r="E2108" s="39"/>
      <c r="F2108" s="43"/>
      <c r="G2108" s="43"/>
      <c r="H2108" s="30"/>
      <c r="I2108" s="30"/>
      <c r="J2108" s="30"/>
      <c r="K2108" s="30"/>
    </row>
    <row r="2109" s="87" customFormat="true" ht="12.75" hidden="false" customHeight="true" outlineLevel="0" collapsed="false">
      <c r="A2109" s="82"/>
      <c r="B2109" s="83"/>
      <c r="C2109" s="78"/>
      <c r="D2109" s="39"/>
      <c r="E2109" s="39"/>
      <c r="F2109" s="43"/>
      <c r="G2109" s="43"/>
      <c r="H2109" s="30"/>
      <c r="I2109" s="30"/>
      <c r="J2109" s="30"/>
      <c r="K2109" s="30"/>
    </row>
    <row r="2110" s="32" customFormat="true" ht="12.75" hidden="false" customHeight="true" outlineLevel="0" collapsed="false">
      <c r="A2110" s="272"/>
      <c r="B2110" s="37" t="s">
        <v>278</v>
      </c>
      <c r="C2110" s="31" t="s">
        <v>279</v>
      </c>
      <c r="D2110" s="315"/>
      <c r="E2110" s="242"/>
      <c r="F2110" s="242"/>
      <c r="G2110" s="242"/>
      <c r="H2110" s="242"/>
      <c r="I2110" s="242"/>
      <c r="J2110" s="44"/>
      <c r="K2110" s="44"/>
      <c r="L2110" s="44"/>
      <c r="M2110" s="44"/>
      <c r="N2110" s="44"/>
      <c r="O2110" s="44"/>
      <c r="P2110" s="44"/>
      <c r="Q2110" s="44"/>
    </row>
    <row r="2111" s="32" customFormat="true" ht="12.75" hidden="false" customHeight="true" outlineLevel="0" collapsed="false">
      <c r="A2111" s="272"/>
      <c r="B2111" s="243"/>
      <c r="C2111" s="244" t="s">
        <v>103</v>
      </c>
      <c r="J2111" s="44"/>
      <c r="K2111" s="44"/>
      <c r="L2111" s="44"/>
      <c r="M2111" s="44"/>
      <c r="N2111" s="44"/>
      <c r="O2111" s="44"/>
      <c r="P2111" s="44"/>
      <c r="Q2111" s="44"/>
    </row>
    <row r="2112" s="32" customFormat="true" ht="12.75" hidden="false" customHeight="true" outlineLevel="0" collapsed="false">
      <c r="A2112" s="272"/>
      <c r="B2112" s="243"/>
      <c r="C2112" s="244"/>
      <c r="J2112" s="44"/>
      <c r="K2112" s="44"/>
      <c r="L2112" s="44"/>
      <c r="M2112" s="44"/>
      <c r="N2112" s="44"/>
      <c r="O2112" s="44"/>
      <c r="P2112" s="44"/>
      <c r="Q2112" s="44"/>
    </row>
    <row r="2113" s="87" customFormat="true" ht="12.75" hidden="false" customHeight="true" outlineLevel="0" collapsed="false">
      <c r="A2113" s="82"/>
      <c r="B2113" s="83"/>
      <c r="C2113" s="273"/>
      <c r="D2113" s="46"/>
      <c r="E2113" s="274" t="n">
        <v>2003</v>
      </c>
      <c r="F2113" s="274" t="n">
        <v>2009</v>
      </c>
      <c r="H2113" s="30"/>
    </row>
    <row r="2114" s="87" customFormat="true" ht="12.75" hidden="false" customHeight="true" outlineLevel="0" collapsed="false">
      <c r="A2114" s="82"/>
      <c r="B2114" s="83"/>
      <c r="C2114" s="255"/>
      <c r="D2114" s="256"/>
      <c r="E2114" s="291"/>
      <c r="F2114" s="257"/>
      <c r="H2114" s="30"/>
    </row>
    <row r="2115" s="87" customFormat="true" ht="12.75" hidden="false" customHeight="true" outlineLevel="0" collapsed="false">
      <c r="A2115" s="82"/>
      <c r="B2115" s="265"/>
      <c r="C2115" s="114" t="s">
        <v>104</v>
      </c>
      <c r="D2115" s="245"/>
      <c r="E2115" s="250" t="n">
        <v>18.3347163722727</v>
      </c>
      <c r="F2115" s="292" t="n">
        <v>18.4239673068182</v>
      </c>
      <c r="H2115" s="30"/>
      <c r="I2115" s="246"/>
      <c r="J2115" s="30"/>
      <c r="K2115" s="30"/>
    </row>
    <row r="2116" s="87" customFormat="true" ht="12.75" hidden="false" customHeight="true" outlineLevel="0" collapsed="false">
      <c r="A2116" s="82"/>
      <c r="C2116" s="234" t="s">
        <v>105</v>
      </c>
      <c r="D2116" s="228"/>
      <c r="E2116" s="249" t="s">
        <v>17</v>
      </c>
      <c r="F2116" s="248" t="n">
        <v>8.68753041</v>
      </c>
      <c r="H2116" s="30"/>
      <c r="I2116" s="249"/>
      <c r="J2116" s="30"/>
      <c r="K2116" s="30"/>
    </row>
    <row r="2117" s="87" customFormat="true" ht="12.75" hidden="false" customHeight="true" outlineLevel="0" collapsed="false">
      <c r="A2117" s="82"/>
      <c r="C2117" s="232" t="s">
        <v>85</v>
      </c>
      <c r="D2117" s="233"/>
      <c r="E2117" s="250" t="n">
        <v>23.174511</v>
      </c>
      <c r="F2117" s="292" t="n">
        <v>10.03009387</v>
      </c>
      <c r="H2117" s="30"/>
      <c r="I2117" s="249"/>
      <c r="J2117" s="30"/>
      <c r="K2117" s="30"/>
    </row>
    <row r="2118" s="87" customFormat="true" ht="12.75" hidden="false" customHeight="true" outlineLevel="0" collapsed="false">
      <c r="A2118" s="82"/>
      <c r="C2118" s="227" t="s">
        <v>86</v>
      </c>
      <c r="D2118" s="228"/>
      <c r="E2118" s="249" t="n">
        <v>9.30112962</v>
      </c>
      <c r="F2118" s="248" t="n">
        <v>11.84784502</v>
      </c>
      <c r="H2118" s="30"/>
      <c r="I2118" s="249"/>
      <c r="J2118" s="30"/>
      <c r="K2118" s="30"/>
    </row>
    <row r="2119" s="87" customFormat="true" ht="12.75" hidden="false" customHeight="true" outlineLevel="0" collapsed="false">
      <c r="A2119" s="82"/>
      <c r="C2119" s="227" t="s">
        <v>77</v>
      </c>
      <c r="D2119" s="228"/>
      <c r="E2119" s="249" t="n">
        <v>20.35712779</v>
      </c>
      <c r="F2119" s="248" t="n">
        <v>13.48192931</v>
      </c>
      <c r="H2119" s="30"/>
      <c r="I2119" s="249"/>
      <c r="J2119" s="30"/>
      <c r="K2119" s="30"/>
    </row>
    <row r="2120" s="87" customFormat="true" ht="12.75" hidden="false" customHeight="true" outlineLevel="0" collapsed="false">
      <c r="A2120" s="82"/>
      <c r="C2120" s="227" t="s">
        <v>82</v>
      </c>
      <c r="D2120" s="228"/>
      <c r="E2120" s="249" t="n">
        <v>5.90690977</v>
      </c>
      <c r="F2120" s="248" t="n">
        <v>14.54089204</v>
      </c>
      <c r="H2120" s="30"/>
      <c r="I2120" s="249"/>
      <c r="J2120" s="30"/>
      <c r="K2120" s="30"/>
    </row>
    <row r="2121" s="87" customFormat="true" ht="12.75" hidden="false" customHeight="true" outlineLevel="0" collapsed="false">
      <c r="A2121" s="82"/>
      <c r="C2121" s="227" t="s">
        <v>84</v>
      </c>
      <c r="D2121" s="228"/>
      <c r="E2121" s="249" t="n">
        <v>19.85292556</v>
      </c>
      <c r="F2121" s="248" t="n">
        <v>14.94047421</v>
      </c>
      <c r="H2121" s="30"/>
      <c r="I2121" s="249"/>
      <c r="J2121" s="30"/>
      <c r="K2121" s="30"/>
    </row>
    <row r="2122" s="87" customFormat="true" ht="12.75" hidden="false" customHeight="true" outlineLevel="0" collapsed="false">
      <c r="A2122" s="82"/>
      <c r="C2122" s="227" t="s">
        <v>88</v>
      </c>
      <c r="D2122" s="228"/>
      <c r="E2122" s="249" t="n">
        <v>16.08181445</v>
      </c>
      <c r="F2122" s="248" t="n">
        <v>15.11554281</v>
      </c>
      <c r="H2122" s="30"/>
      <c r="I2122" s="249"/>
      <c r="J2122" s="30"/>
      <c r="K2122" s="30"/>
    </row>
    <row r="2123" s="87" customFormat="true" ht="12.75" hidden="false" customHeight="true" outlineLevel="0" collapsed="false">
      <c r="A2123" s="82"/>
      <c r="C2123" s="227" t="s">
        <v>81</v>
      </c>
      <c r="D2123" s="228"/>
      <c r="E2123" s="249" t="n">
        <v>14.45516551</v>
      </c>
      <c r="F2123" s="248" t="n">
        <v>15.27299143</v>
      </c>
      <c r="H2123" s="30"/>
      <c r="I2123" s="249"/>
      <c r="J2123" s="30"/>
      <c r="K2123" s="30"/>
    </row>
    <row r="2124" s="87" customFormat="true" ht="12.75" hidden="false" customHeight="true" outlineLevel="0" collapsed="false">
      <c r="A2124" s="82"/>
      <c r="C2124" s="227" t="s">
        <v>83</v>
      </c>
      <c r="D2124" s="228"/>
      <c r="E2124" s="249" t="n">
        <v>21.69799017</v>
      </c>
      <c r="F2124" s="248" t="n">
        <v>15.495924</v>
      </c>
      <c r="H2124" s="30"/>
      <c r="I2124" s="249"/>
      <c r="J2124" s="30"/>
      <c r="K2124" s="30"/>
    </row>
    <row r="2125" s="87" customFormat="true" ht="12.75" hidden="false" customHeight="true" outlineLevel="0" collapsed="false">
      <c r="A2125" s="82"/>
      <c r="C2125" s="234" t="s">
        <v>107</v>
      </c>
      <c r="D2125" s="228"/>
      <c r="E2125" s="249" t="s">
        <v>17</v>
      </c>
      <c r="F2125" s="248" t="n">
        <v>15.54881437</v>
      </c>
      <c r="H2125" s="30"/>
      <c r="I2125" s="249"/>
      <c r="J2125" s="30"/>
      <c r="K2125" s="30"/>
    </row>
    <row r="2126" s="87" customFormat="true" ht="12.75" hidden="false" customHeight="true" outlineLevel="0" collapsed="false">
      <c r="A2126" s="82"/>
      <c r="C2126" s="227" t="s">
        <v>80</v>
      </c>
      <c r="D2126" s="228"/>
      <c r="E2126" s="249" t="n">
        <v>16.3861461</v>
      </c>
      <c r="F2126" s="248" t="n">
        <v>15.89357413</v>
      </c>
      <c r="H2126" s="30"/>
      <c r="I2126" s="249"/>
      <c r="J2126" s="30"/>
      <c r="K2126" s="30"/>
    </row>
    <row r="2127" s="87" customFormat="true" ht="12.75" hidden="false" customHeight="true" outlineLevel="0" collapsed="false">
      <c r="A2127" s="82"/>
      <c r="C2127" s="234" t="s">
        <v>89</v>
      </c>
      <c r="D2127" s="228"/>
      <c r="E2127" s="249" t="n">
        <v>19.51401779</v>
      </c>
      <c r="F2127" s="248" t="n">
        <v>18.31694341</v>
      </c>
      <c r="H2127" s="30"/>
      <c r="I2127" s="250"/>
      <c r="J2127" s="30"/>
      <c r="K2127" s="30"/>
    </row>
    <row r="2128" s="87" customFormat="true" ht="12.75" hidden="false" customHeight="true" outlineLevel="0" collapsed="false">
      <c r="A2128" s="82"/>
      <c r="C2128" s="234" t="s">
        <v>109</v>
      </c>
      <c r="D2128" s="228"/>
      <c r="E2128" s="249" t="n">
        <v>24.06630055</v>
      </c>
      <c r="F2128" s="248" t="n">
        <v>19.34998654</v>
      </c>
      <c r="H2128" s="30"/>
      <c r="I2128" s="249"/>
      <c r="J2128" s="30"/>
      <c r="K2128" s="30"/>
    </row>
    <row r="2129" s="87" customFormat="true" ht="12.75" hidden="false" customHeight="true" outlineLevel="0" collapsed="false">
      <c r="A2129" s="82"/>
      <c r="C2129" s="227" t="s">
        <v>92</v>
      </c>
      <c r="D2129" s="228"/>
      <c r="E2129" s="249" t="s">
        <v>17</v>
      </c>
      <c r="F2129" s="248" t="n">
        <v>20.73955524</v>
      </c>
      <c r="H2129" s="30"/>
      <c r="I2129" s="249"/>
      <c r="J2129" s="30"/>
      <c r="K2129" s="30"/>
    </row>
    <row r="2130" s="87" customFormat="true" ht="12.75" hidden="false" customHeight="true" outlineLevel="0" collapsed="false">
      <c r="A2130" s="82"/>
      <c r="C2130" s="227" t="s">
        <v>78</v>
      </c>
      <c r="D2130" s="228"/>
      <c r="E2130" s="249" t="n">
        <v>7.66412746</v>
      </c>
      <c r="F2130" s="248" t="n">
        <v>22.26430649</v>
      </c>
      <c r="H2130" s="30"/>
      <c r="I2130" s="249"/>
      <c r="J2130" s="30"/>
      <c r="K2130" s="30"/>
    </row>
    <row r="2131" s="87" customFormat="true" ht="12.75" hidden="false" customHeight="true" outlineLevel="0" collapsed="false">
      <c r="A2131" s="82"/>
      <c r="C2131" s="234" t="s">
        <v>106</v>
      </c>
      <c r="D2131" s="228"/>
      <c r="E2131" s="249" t="s">
        <v>17</v>
      </c>
      <c r="F2131" s="248" t="n">
        <v>22.40128444</v>
      </c>
      <c r="H2131" s="30"/>
      <c r="I2131" s="249"/>
      <c r="J2131" s="30"/>
      <c r="K2131" s="30"/>
    </row>
    <row r="2132" s="87" customFormat="true" ht="12.75" hidden="false" customHeight="true" outlineLevel="0" collapsed="false">
      <c r="A2132" s="82"/>
      <c r="C2132" s="227" t="s">
        <v>91</v>
      </c>
      <c r="D2132" s="228"/>
      <c r="E2132" s="249" t="n">
        <v>26.78022088</v>
      </c>
      <c r="F2132" s="248" t="n">
        <v>25.13744067</v>
      </c>
      <c r="H2132" s="30"/>
      <c r="I2132" s="249"/>
      <c r="J2132" s="30"/>
      <c r="K2132" s="30"/>
    </row>
    <row r="2133" s="87" customFormat="true" ht="12.75" hidden="false" customHeight="true" outlineLevel="0" collapsed="false">
      <c r="A2133" s="82"/>
      <c r="C2133" s="234" t="s">
        <v>93</v>
      </c>
      <c r="D2133" s="228"/>
      <c r="E2133" s="249" t="s">
        <v>17</v>
      </c>
      <c r="F2133" s="248" t="n">
        <v>27.17418785</v>
      </c>
      <c r="H2133" s="30"/>
      <c r="I2133" s="249"/>
      <c r="J2133" s="30"/>
      <c r="K2133" s="30"/>
    </row>
    <row r="2134" s="87" customFormat="true" ht="12.75" hidden="false" customHeight="true" outlineLevel="0" collapsed="false">
      <c r="A2134" s="82"/>
      <c r="C2134" s="227" t="s">
        <v>87</v>
      </c>
      <c r="D2134" s="228"/>
      <c r="E2134" s="249" t="n">
        <v>33.92750631</v>
      </c>
      <c r="F2134" s="248" t="n">
        <v>27.36209927</v>
      </c>
      <c r="H2134" s="30"/>
      <c r="I2134" s="249"/>
      <c r="J2134" s="30"/>
      <c r="K2134" s="30"/>
    </row>
    <row r="2135" s="87" customFormat="true" ht="12.75" hidden="false" customHeight="true" outlineLevel="0" collapsed="false">
      <c r="A2135" s="82"/>
      <c r="C2135" s="234" t="s">
        <v>108</v>
      </c>
      <c r="D2135" s="228"/>
      <c r="E2135" s="249" t="s">
        <v>17</v>
      </c>
      <c r="F2135" s="248" t="n">
        <v>28.45835265</v>
      </c>
      <c r="H2135" s="30"/>
      <c r="I2135" s="249"/>
      <c r="J2135" s="30"/>
      <c r="K2135" s="30"/>
    </row>
    <row r="2136" s="87" customFormat="true" ht="12.75" hidden="false" customHeight="true" outlineLevel="0" collapsed="false">
      <c r="A2136" s="82"/>
      <c r="C2136" s="227" t="s">
        <v>79</v>
      </c>
      <c r="D2136" s="228"/>
      <c r="E2136" s="249" t="n">
        <v>19.11030459</v>
      </c>
      <c r="F2136" s="248" t="n">
        <v>32.98080438</v>
      </c>
      <c r="H2136" s="30"/>
      <c r="I2136" s="249"/>
      <c r="J2136" s="30"/>
      <c r="K2136" s="30"/>
    </row>
    <row r="2137" s="87" customFormat="true" ht="12.75" hidden="false" customHeight="true" outlineLevel="0" collapsed="false">
      <c r="A2137" s="82"/>
      <c r="B2137" s="83"/>
      <c r="C2137" s="262"/>
      <c r="D2137" s="263"/>
      <c r="E2137" s="286"/>
      <c r="F2137" s="264"/>
      <c r="H2137" s="30"/>
      <c r="I2137" s="30"/>
      <c r="J2137" s="30"/>
      <c r="K2137" s="30"/>
    </row>
    <row r="2138" s="87" customFormat="true" ht="12.75" hidden="false" customHeight="true" outlineLevel="0" collapsed="false">
      <c r="A2138" s="82"/>
      <c r="B2138" s="83"/>
      <c r="C2138" s="266"/>
      <c r="D2138" s="267"/>
      <c r="E2138" s="268"/>
      <c r="F2138" s="268"/>
      <c r="H2138" s="30"/>
      <c r="I2138" s="30"/>
      <c r="J2138" s="30"/>
      <c r="K2138" s="30"/>
    </row>
    <row r="2139" s="32" customFormat="true" ht="12.75" hidden="false" customHeight="true" outlineLevel="0" collapsed="false">
      <c r="A2139" s="22"/>
      <c r="B2139" s="243"/>
      <c r="C2139" s="244" t="s">
        <v>123</v>
      </c>
      <c r="J2139" s="44"/>
      <c r="K2139" s="44"/>
      <c r="L2139" s="44"/>
      <c r="M2139" s="44"/>
      <c r="N2139" s="44"/>
      <c r="O2139" s="44"/>
      <c r="P2139" s="44"/>
      <c r="Q2139" s="44"/>
    </row>
    <row r="2140" s="32" customFormat="true" ht="49.5" hidden="false" customHeight="true" outlineLevel="0" collapsed="false">
      <c r="A2140" s="22"/>
      <c r="B2140" s="243"/>
      <c r="C2140" s="290" t="s">
        <v>124</v>
      </c>
      <c r="D2140" s="290"/>
      <c r="E2140" s="290"/>
      <c r="F2140" s="290"/>
      <c r="G2140" s="290"/>
      <c r="H2140" s="290"/>
      <c r="I2140" s="290"/>
      <c r="J2140" s="290"/>
      <c r="K2140" s="290"/>
      <c r="L2140" s="290"/>
      <c r="M2140" s="290"/>
      <c r="N2140" s="44"/>
      <c r="O2140" s="44"/>
      <c r="P2140" s="44"/>
      <c r="Q2140" s="44"/>
    </row>
    <row r="2141" s="87" customFormat="true" ht="12.75" hidden="false" customHeight="true" outlineLevel="0" collapsed="false">
      <c r="A2141" s="82"/>
      <c r="B2141" s="83"/>
      <c r="C2141" s="41" t="s">
        <v>155</v>
      </c>
      <c r="D2141" s="39"/>
      <c r="E2141" s="39"/>
      <c r="F2141" s="39"/>
      <c r="G2141" s="39"/>
      <c r="H2141" s="30"/>
      <c r="I2141" s="30"/>
      <c r="J2141" s="30"/>
      <c r="K2141" s="30"/>
    </row>
    <row r="2142" s="87" customFormat="true" ht="12.75" hidden="false" customHeight="true" outlineLevel="0" collapsed="false">
      <c r="A2142" s="82"/>
      <c r="B2142" s="83"/>
      <c r="C2142" s="239" t="s">
        <v>96</v>
      </c>
      <c r="D2142" s="39"/>
      <c r="E2142" s="39"/>
      <c r="F2142" s="39"/>
      <c r="G2142" s="39"/>
      <c r="H2142" s="30"/>
      <c r="I2142" s="30"/>
      <c r="J2142" s="30"/>
      <c r="K2142" s="30"/>
    </row>
    <row r="2143" s="87" customFormat="true" ht="25.5" hidden="false" customHeight="true" outlineLevel="0" collapsed="false">
      <c r="A2143" s="82"/>
      <c r="B2143" s="83"/>
      <c r="C2143" s="241" t="s">
        <v>265</v>
      </c>
      <c r="D2143" s="241"/>
      <c r="E2143" s="241"/>
      <c r="F2143" s="241"/>
      <c r="G2143" s="241"/>
      <c r="H2143" s="241"/>
      <c r="I2143" s="241"/>
      <c r="J2143" s="241"/>
      <c r="K2143" s="241"/>
      <c r="L2143" s="241"/>
      <c r="M2143" s="241"/>
    </row>
    <row r="2144" s="87" customFormat="true" ht="12.75" hidden="false" customHeight="true" outlineLevel="0" collapsed="false">
      <c r="A2144" s="82"/>
      <c r="B2144" s="83"/>
      <c r="C2144" s="78" t="s">
        <v>98</v>
      </c>
      <c r="D2144" s="39"/>
      <c r="E2144" s="39"/>
      <c r="F2144" s="43"/>
      <c r="G2144" s="43"/>
      <c r="H2144" s="30"/>
      <c r="I2144" s="30"/>
      <c r="J2144" s="30"/>
      <c r="K2144" s="30"/>
    </row>
    <row r="2145" s="87" customFormat="true" ht="12.75" hidden="false" customHeight="true" outlineLevel="0" collapsed="false">
      <c r="A2145" s="82"/>
      <c r="B2145" s="83"/>
      <c r="C2145" s="78"/>
      <c r="D2145" s="39"/>
      <c r="E2145" s="39"/>
      <c r="F2145" s="43"/>
      <c r="G2145" s="43"/>
      <c r="H2145" s="30"/>
      <c r="I2145" s="30"/>
      <c r="J2145" s="30"/>
      <c r="K2145" s="30"/>
    </row>
    <row r="2146" s="87" customFormat="true" ht="12.75" hidden="false" customHeight="true" outlineLevel="0" collapsed="false">
      <c r="A2146" s="82"/>
      <c r="B2146" s="83"/>
      <c r="C2146" s="78"/>
      <c r="D2146" s="39"/>
      <c r="E2146" s="39"/>
      <c r="F2146" s="43"/>
      <c r="G2146" s="43"/>
      <c r="H2146" s="30"/>
      <c r="I2146" s="30"/>
      <c r="J2146" s="30"/>
      <c r="K2146" s="30"/>
    </row>
    <row r="2147" s="32" customFormat="true" ht="12.75" hidden="false" customHeight="true" outlineLevel="0" collapsed="false">
      <c r="A2147" s="272"/>
      <c r="B2147" s="243"/>
      <c r="C2147" s="244"/>
      <c r="J2147" s="44"/>
      <c r="K2147" s="44"/>
      <c r="L2147" s="44"/>
      <c r="M2147" s="44"/>
      <c r="N2147" s="44"/>
      <c r="O2147" s="44"/>
      <c r="P2147" s="44"/>
      <c r="Q2147" s="44"/>
    </row>
    <row r="2148" s="32" customFormat="true" ht="12.75" hidden="false" customHeight="true" outlineLevel="0" collapsed="false">
      <c r="A2148" s="272"/>
      <c r="B2148" s="37" t="s">
        <v>280</v>
      </c>
      <c r="C2148" s="31" t="s">
        <v>281</v>
      </c>
      <c r="D2148" s="315"/>
      <c r="E2148" s="242"/>
      <c r="F2148" s="242"/>
      <c r="G2148" s="242"/>
      <c r="H2148" s="242"/>
      <c r="I2148" s="242"/>
      <c r="J2148" s="44"/>
      <c r="K2148" s="44"/>
      <c r="L2148" s="44"/>
      <c r="M2148" s="44"/>
      <c r="N2148" s="44"/>
      <c r="O2148" s="44"/>
      <c r="P2148" s="44"/>
      <c r="Q2148" s="44"/>
    </row>
    <row r="2149" s="32" customFormat="true" ht="12.75" hidden="false" customHeight="true" outlineLevel="0" collapsed="false">
      <c r="A2149" s="272"/>
      <c r="B2149" s="243"/>
      <c r="C2149" s="244" t="s">
        <v>103</v>
      </c>
      <c r="J2149" s="44"/>
      <c r="K2149" s="44"/>
      <c r="L2149" s="44"/>
      <c r="M2149" s="44"/>
      <c r="N2149" s="44"/>
      <c r="O2149" s="44"/>
      <c r="P2149" s="44"/>
      <c r="Q2149" s="44"/>
    </row>
    <row r="2150" s="32" customFormat="true" ht="12.75" hidden="false" customHeight="true" outlineLevel="0" collapsed="false">
      <c r="A2150" s="22"/>
      <c r="B2150" s="243"/>
      <c r="C2150" s="244"/>
      <c r="J2150" s="44"/>
      <c r="K2150" s="44"/>
      <c r="L2150" s="44"/>
      <c r="M2150" s="44"/>
      <c r="N2150" s="44"/>
      <c r="O2150" s="44"/>
      <c r="P2150" s="44"/>
      <c r="Q2150" s="44"/>
    </row>
    <row r="2151" customFormat="false" ht="12.75" hidden="false" customHeight="true" outlineLevel="0" collapsed="false">
      <c r="B2151" s="243"/>
      <c r="C2151" s="273"/>
      <c r="D2151" s="46"/>
      <c r="E2151" s="274" t="n">
        <v>2003</v>
      </c>
      <c r="F2151" s="274" t="n">
        <v>2009</v>
      </c>
      <c r="G2151" s="275"/>
      <c r="H2151" s="275"/>
      <c r="I2151" s="275"/>
      <c r="J2151" s="275"/>
      <c r="K2151" s="275"/>
      <c r="L2151" s="275"/>
      <c r="M2151" s="275"/>
      <c r="N2151" s="275"/>
      <c r="O2151" s="275"/>
      <c r="P2151" s="275"/>
      <c r="Q2151" s="275"/>
    </row>
    <row r="2152" customFormat="false" ht="12.75" hidden="false" customHeight="true" outlineLevel="0" collapsed="false">
      <c r="B2152" s="243"/>
      <c r="C2152" s="276"/>
      <c r="D2152" s="277"/>
      <c r="E2152" s="278"/>
      <c r="F2152" s="279"/>
      <c r="G2152" s="275"/>
      <c r="H2152" s="275"/>
      <c r="I2152" s="275"/>
      <c r="J2152" s="275"/>
      <c r="K2152" s="275"/>
      <c r="L2152" s="275"/>
      <c r="M2152" s="275"/>
      <c r="N2152" s="275"/>
      <c r="O2152" s="275"/>
      <c r="P2152" s="275"/>
      <c r="Q2152" s="275"/>
    </row>
    <row r="2153" customFormat="false" ht="39" hidden="false" customHeight="true" outlineLevel="0" collapsed="false">
      <c r="B2153" s="243"/>
      <c r="C2153" s="280" t="s">
        <v>282</v>
      </c>
      <c r="D2153" s="280"/>
      <c r="E2153" s="281" t="n">
        <v>36.8530147</v>
      </c>
      <c r="F2153" s="282" t="n">
        <v>71.9913412147128</v>
      </c>
      <c r="G2153" s="275"/>
      <c r="H2153" s="275"/>
      <c r="I2153" s="275"/>
      <c r="J2153" s="275"/>
      <c r="K2153" s="275"/>
      <c r="L2153" s="275"/>
      <c r="M2153" s="275"/>
      <c r="N2153" s="275"/>
      <c r="O2153" s="275"/>
      <c r="P2153" s="275"/>
      <c r="Q2153" s="275"/>
    </row>
    <row r="2154" customFormat="false" ht="12.75" hidden="false" customHeight="true" outlineLevel="0" collapsed="false">
      <c r="B2154" s="243"/>
      <c r="C2154" s="283" t="s">
        <v>130</v>
      </c>
      <c r="D2154" s="283"/>
      <c r="E2154" s="284" t="n">
        <v>50.53051401</v>
      </c>
      <c r="F2154" s="285" t="n">
        <v>73.05795687</v>
      </c>
      <c r="G2154" s="275"/>
      <c r="H2154" s="275"/>
      <c r="I2154" s="275"/>
      <c r="J2154" s="275"/>
      <c r="K2154" s="275"/>
      <c r="L2154" s="275"/>
      <c r="M2154" s="275"/>
      <c r="N2154" s="275"/>
      <c r="O2154" s="275"/>
      <c r="P2154" s="275"/>
      <c r="Q2154" s="275"/>
    </row>
    <row r="2155" customFormat="false" ht="12.75" hidden="false" customHeight="true" outlineLevel="0" collapsed="false">
      <c r="B2155" s="243"/>
      <c r="C2155" s="283" t="s">
        <v>131</v>
      </c>
      <c r="D2155" s="283" t="s">
        <v>131</v>
      </c>
      <c r="E2155" s="284" t="n">
        <v>24.32821796</v>
      </c>
      <c r="F2155" s="285" t="n">
        <v>70.97882155</v>
      </c>
      <c r="G2155" s="275"/>
      <c r="H2155" s="275"/>
      <c r="I2155" s="275"/>
      <c r="J2155" s="275"/>
      <c r="K2155" s="275"/>
      <c r="L2155" s="275"/>
      <c r="M2155" s="275"/>
      <c r="N2155" s="275"/>
      <c r="O2155" s="275"/>
      <c r="P2155" s="275"/>
      <c r="Q2155" s="275"/>
    </row>
    <row r="2156" customFormat="false" ht="12.75" hidden="false" customHeight="true" outlineLevel="0" collapsed="false">
      <c r="C2156" s="262"/>
      <c r="D2156" s="263"/>
      <c r="E2156" s="286"/>
      <c r="F2156" s="264"/>
      <c r="G2156" s="275"/>
      <c r="H2156" s="275"/>
      <c r="I2156" s="275"/>
      <c r="J2156" s="275"/>
      <c r="K2156" s="275"/>
      <c r="L2156" s="275"/>
      <c r="M2156" s="275"/>
      <c r="N2156" s="275"/>
      <c r="O2156" s="275"/>
      <c r="P2156" s="275"/>
      <c r="Q2156" s="275"/>
    </row>
    <row r="2157" s="32" customFormat="true" ht="12.75" hidden="false" customHeight="true" outlineLevel="0" collapsed="false">
      <c r="A2157" s="22"/>
      <c r="B2157" s="243"/>
      <c r="C2157" s="244"/>
      <c r="J2157" s="44"/>
      <c r="K2157" s="44"/>
      <c r="L2157" s="44"/>
      <c r="M2157" s="44"/>
      <c r="N2157" s="44"/>
      <c r="O2157" s="44"/>
      <c r="P2157" s="44"/>
      <c r="Q2157" s="44"/>
    </row>
    <row r="2158" s="87" customFormat="true" ht="12.75" hidden="false" customHeight="true" outlineLevel="0" collapsed="false">
      <c r="A2158" s="82"/>
      <c r="B2158" s="83"/>
      <c r="C2158" s="78" t="s">
        <v>98</v>
      </c>
      <c r="D2158" s="39"/>
      <c r="E2158" s="39"/>
      <c r="F2158" s="43"/>
      <c r="G2158" s="43"/>
      <c r="H2158" s="30"/>
      <c r="I2158" s="30"/>
      <c r="J2158" s="30"/>
      <c r="K2158" s="30"/>
    </row>
    <row r="2159" s="87" customFormat="true" ht="12.75" hidden="false" customHeight="true" outlineLevel="0" collapsed="false">
      <c r="A2159" s="82"/>
      <c r="B2159" s="83"/>
      <c r="C2159" s="78"/>
      <c r="D2159" s="39"/>
      <c r="E2159" s="39"/>
      <c r="F2159" s="43"/>
      <c r="G2159" s="43"/>
      <c r="H2159" s="30"/>
      <c r="I2159" s="30"/>
      <c r="J2159" s="30"/>
      <c r="K2159" s="30"/>
    </row>
    <row r="2160" s="87" customFormat="true" ht="12.75" hidden="false" customHeight="true" outlineLevel="0" collapsed="false">
      <c r="A2160" s="82"/>
      <c r="B2160" s="83"/>
      <c r="C2160" s="78"/>
      <c r="D2160" s="39"/>
      <c r="E2160" s="39"/>
      <c r="F2160" s="43"/>
      <c r="G2160" s="43"/>
      <c r="H2160" s="30"/>
      <c r="I2160" s="30"/>
      <c r="J2160" s="30"/>
      <c r="K2160" s="30"/>
    </row>
    <row r="2161" s="32" customFormat="true" ht="12.75" hidden="false" customHeight="true" outlineLevel="0" collapsed="false">
      <c r="A2161" s="22"/>
      <c r="B2161" s="243"/>
      <c r="C2161" s="41"/>
      <c r="D2161" s="41"/>
      <c r="E2161" s="41"/>
      <c r="F2161" s="41"/>
      <c r="G2161" s="41"/>
      <c r="H2161" s="41"/>
      <c r="J2161" s="44"/>
      <c r="K2161" s="44"/>
      <c r="L2161" s="44"/>
      <c r="M2161" s="44"/>
      <c r="N2161" s="44"/>
      <c r="O2161" s="44"/>
      <c r="P2161" s="44"/>
      <c r="Q2161" s="44"/>
    </row>
    <row r="2162" s="32" customFormat="true" ht="12.75" hidden="false" customHeight="true" outlineLevel="0" collapsed="false">
      <c r="A2162" s="272"/>
      <c r="B2162" s="37" t="s">
        <v>283</v>
      </c>
      <c r="C2162" s="31" t="s">
        <v>284</v>
      </c>
      <c r="D2162" s="315"/>
      <c r="E2162" s="242"/>
      <c r="F2162" s="242"/>
      <c r="G2162" s="242"/>
      <c r="H2162" s="242"/>
      <c r="I2162" s="242"/>
      <c r="J2162" s="44"/>
      <c r="K2162" s="44"/>
      <c r="L2162" s="44"/>
      <c r="M2162" s="44"/>
      <c r="N2162" s="44"/>
      <c r="O2162" s="44"/>
      <c r="P2162" s="44"/>
      <c r="Q2162" s="44"/>
    </row>
    <row r="2163" s="32" customFormat="true" ht="12.75" hidden="false" customHeight="true" outlineLevel="0" collapsed="false">
      <c r="A2163" s="272"/>
      <c r="B2163" s="243"/>
      <c r="C2163" s="244" t="s">
        <v>285</v>
      </c>
      <c r="J2163" s="44"/>
      <c r="K2163" s="44"/>
      <c r="L2163" s="44"/>
      <c r="M2163" s="44"/>
      <c r="N2163" s="44"/>
      <c r="O2163" s="44"/>
      <c r="P2163" s="44"/>
      <c r="Q2163" s="44"/>
    </row>
    <row r="2164" s="32" customFormat="true" ht="12.75" hidden="false" customHeight="true" outlineLevel="0" collapsed="false">
      <c r="A2164" s="22"/>
      <c r="B2164" s="243"/>
      <c r="C2164" s="244"/>
      <c r="J2164" s="44"/>
      <c r="K2164" s="44"/>
      <c r="L2164" s="44"/>
      <c r="M2164" s="44"/>
      <c r="N2164" s="44"/>
      <c r="O2164" s="44"/>
      <c r="P2164" s="44"/>
      <c r="Q2164" s="44"/>
    </row>
    <row r="2165" customFormat="false" ht="12.75" hidden="false" customHeight="true" outlineLevel="0" collapsed="false">
      <c r="B2165" s="243"/>
      <c r="C2165" s="273"/>
      <c r="D2165" s="46"/>
      <c r="E2165" s="274" t="n">
        <v>2003</v>
      </c>
      <c r="F2165" s="274" t="n">
        <v>2009</v>
      </c>
      <c r="G2165" s="275"/>
      <c r="H2165" s="275"/>
      <c r="I2165" s="275"/>
      <c r="J2165" s="275"/>
      <c r="K2165" s="275"/>
      <c r="L2165" s="275"/>
      <c r="M2165" s="275"/>
      <c r="N2165" s="275"/>
      <c r="O2165" s="275"/>
      <c r="P2165" s="275"/>
      <c r="Q2165" s="275"/>
    </row>
    <row r="2166" customFormat="false" ht="12.75" hidden="false" customHeight="true" outlineLevel="0" collapsed="false">
      <c r="B2166" s="243"/>
      <c r="C2166" s="276"/>
      <c r="D2166" s="277"/>
      <c r="E2166" s="278"/>
      <c r="F2166" s="279"/>
      <c r="G2166" s="275"/>
      <c r="H2166" s="275"/>
      <c r="I2166" s="275"/>
      <c r="J2166" s="275"/>
      <c r="K2166" s="275"/>
      <c r="L2166" s="275"/>
      <c r="M2166" s="275"/>
      <c r="N2166" s="275"/>
      <c r="O2166" s="275"/>
      <c r="P2166" s="275"/>
      <c r="Q2166" s="275"/>
    </row>
    <row r="2167" customFormat="false" ht="39" hidden="false" customHeight="true" outlineLevel="0" collapsed="false">
      <c r="B2167" s="243"/>
      <c r="C2167" s="280" t="s">
        <v>282</v>
      </c>
      <c r="D2167" s="280"/>
      <c r="E2167" s="281" t="n">
        <v>36.8530147</v>
      </c>
      <c r="F2167" s="282" t="n">
        <v>71.9913412147128</v>
      </c>
      <c r="G2167" s="275"/>
      <c r="H2167" s="275"/>
      <c r="I2167" s="275"/>
      <c r="J2167" s="275"/>
      <c r="K2167" s="275"/>
      <c r="L2167" s="275"/>
      <c r="M2167" s="275"/>
      <c r="N2167" s="275"/>
      <c r="O2167" s="275"/>
      <c r="P2167" s="275"/>
      <c r="Q2167" s="275"/>
    </row>
    <row r="2168" customFormat="false" ht="12.75" hidden="false" customHeight="true" outlineLevel="0" collapsed="false">
      <c r="B2168" s="243"/>
      <c r="C2168" s="283" t="s">
        <v>135</v>
      </c>
      <c r="D2168" s="283"/>
      <c r="E2168" s="284" t="n">
        <v>43.86736371</v>
      </c>
      <c r="F2168" s="285" t="n">
        <v>77.64621185</v>
      </c>
      <c r="G2168" s="275"/>
      <c r="H2168" s="288"/>
      <c r="I2168" s="275"/>
      <c r="J2168" s="275"/>
      <c r="K2168" s="275"/>
      <c r="L2168" s="275"/>
      <c r="M2168" s="275"/>
      <c r="N2168" s="275"/>
      <c r="O2168" s="275"/>
      <c r="P2168" s="275"/>
      <c r="Q2168" s="275"/>
    </row>
    <row r="2169" customFormat="false" ht="12.75" hidden="false" customHeight="true" outlineLevel="0" collapsed="false">
      <c r="B2169" s="243"/>
      <c r="C2169" s="283" t="s">
        <v>136</v>
      </c>
      <c r="D2169" s="283"/>
      <c r="E2169" s="284" t="n">
        <v>26.76494266</v>
      </c>
      <c r="F2169" s="285" t="n">
        <v>63.06181745</v>
      </c>
      <c r="G2169" s="275"/>
      <c r="H2169" s="275"/>
      <c r="I2169" s="275"/>
      <c r="J2169" s="275"/>
      <c r="K2169" s="275"/>
      <c r="L2169" s="275"/>
      <c r="M2169" s="275"/>
      <c r="N2169" s="275"/>
      <c r="O2169" s="275"/>
      <c r="P2169" s="275"/>
      <c r="Q2169" s="275"/>
    </row>
    <row r="2170" customFormat="false" ht="12.75" hidden="false" customHeight="true" outlineLevel="0" collapsed="false">
      <c r="C2170" s="262"/>
      <c r="D2170" s="263"/>
      <c r="E2170" s="286"/>
      <c r="F2170" s="264"/>
      <c r="G2170" s="275"/>
      <c r="H2170" s="275"/>
      <c r="I2170" s="275"/>
      <c r="J2170" s="275"/>
      <c r="K2170" s="275"/>
      <c r="L2170" s="275"/>
      <c r="M2170" s="275"/>
      <c r="N2170" s="275"/>
      <c r="O2170" s="275"/>
      <c r="P2170" s="275"/>
      <c r="Q2170" s="275"/>
    </row>
    <row r="2171" s="32" customFormat="true" ht="12.75" hidden="false" customHeight="true" outlineLevel="0" collapsed="false">
      <c r="A2171" s="22"/>
      <c r="B2171" s="243"/>
      <c r="C2171" s="244"/>
      <c r="J2171" s="44"/>
      <c r="K2171" s="44"/>
      <c r="L2171" s="44"/>
      <c r="M2171" s="44"/>
      <c r="N2171" s="44"/>
      <c r="O2171" s="44"/>
      <c r="P2171" s="44"/>
      <c r="Q2171" s="44"/>
    </row>
    <row r="2172" s="32" customFormat="true" ht="12.75" hidden="false" customHeight="true" outlineLevel="0" collapsed="false">
      <c r="A2172" s="22"/>
      <c r="B2172" s="243"/>
      <c r="C2172" s="244" t="s">
        <v>123</v>
      </c>
      <c r="J2172" s="44"/>
      <c r="K2172" s="44"/>
      <c r="L2172" s="44"/>
      <c r="M2172" s="44"/>
      <c r="N2172" s="44"/>
      <c r="O2172" s="44"/>
      <c r="P2172" s="44"/>
      <c r="Q2172" s="44"/>
    </row>
    <row r="2173" s="32" customFormat="true" ht="38.25" hidden="false" customHeight="true" outlineLevel="0" collapsed="false">
      <c r="A2173" s="22"/>
      <c r="B2173" s="243"/>
      <c r="C2173" s="290" t="s">
        <v>137</v>
      </c>
      <c r="D2173" s="290"/>
      <c r="E2173" s="290"/>
      <c r="F2173" s="290"/>
      <c r="G2173" s="290"/>
      <c r="H2173" s="290"/>
      <c r="I2173" s="290"/>
      <c r="J2173" s="290"/>
      <c r="K2173" s="290"/>
      <c r="L2173" s="290"/>
      <c r="M2173" s="290"/>
      <c r="N2173" s="44"/>
      <c r="O2173" s="44"/>
      <c r="P2173" s="44"/>
      <c r="Q2173" s="44"/>
    </row>
    <row r="2174" s="87" customFormat="true" ht="12.75" hidden="false" customHeight="true" outlineLevel="0" collapsed="false">
      <c r="A2174" s="82"/>
      <c r="B2174" s="83"/>
      <c r="C2174" s="78" t="s">
        <v>98</v>
      </c>
      <c r="D2174" s="39"/>
      <c r="E2174" s="39"/>
      <c r="F2174" s="43"/>
      <c r="G2174" s="43"/>
      <c r="H2174" s="30"/>
      <c r="I2174" s="30"/>
      <c r="J2174" s="30"/>
      <c r="K2174" s="30"/>
    </row>
    <row r="2175" s="87" customFormat="true" ht="12.75" hidden="false" customHeight="true" outlineLevel="0" collapsed="false">
      <c r="A2175" s="82"/>
      <c r="B2175" s="83"/>
      <c r="C2175" s="78"/>
      <c r="D2175" s="39"/>
      <c r="E2175" s="39"/>
      <c r="F2175" s="43"/>
      <c r="G2175" s="43"/>
      <c r="H2175" s="30"/>
      <c r="I2175" s="30"/>
      <c r="J2175" s="30"/>
      <c r="K2175" s="30"/>
    </row>
    <row r="2176" s="32" customFormat="true" ht="12.75" hidden="false" customHeight="true" outlineLevel="0" collapsed="false">
      <c r="A2176" s="22"/>
      <c r="B2176" s="243"/>
      <c r="C2176" s="41"/>
      <c r="D2176" s="41"/>
      <c r="E2176" s="41"/>
      <c r="F2176" s="41"/>
      <c r="G2176" s="41"/>
      <c r="H2176" s="41"/>
      <c r="J2176" s="44"/>
      <c r="K2176" s="44"/>
      <c r="L2176" s="44"/>
      <c r="M2176" s="44"/>
      <c r="N2176" s="44"/>
      <c r="O2176" s="44"/>
      <c r="P2176" s="44"/>
      <c r="Q2176" s="44"/>
    </row>
    <row r="2177" s="32" customFormat="true" ht="12.75" hidden="false" customHeight="true" outlineLevel="0" collapsed="false">
      <c r="A2177" s="272"/>
      <c r="B2177" s="37" t="s">
        <v>286</v>
      </c>
      <c r="C2177" s="260" t="s">
        <v>287</v>
      </c>
      <c r="D2177" s="315"/>
      <c r="E2177" s="242"/>
      <c r="F2177" s="242"/>
      <c r="G2177" s="242"/>
      <c r="H2177" s="242"/>
      <c r="I2177" s="242"/>
      <c r="J2177" s="44"/>
      <c r="K2177" s="44"/>
      <c r="L2177" s="44"/>
      <c r="M2177" s="44"/>
      <c r="N2177" s="44"/>
      <c r="O2177" s="44"/>
      <c r="P2177" s="44"/>
      <c r="Q2177" s="44"/>
    </row>
    <row r="2178" s="32" customFormat="true" ht="12.75" hidden="false" customHeight="true" outlineLevel="0" collapsed="false">
      <c r="A2178" s="272"/>
      <c r="B2178" s="243"/>
      <c r="C2178" s="244" t="s">
        <v>103</v>
      </c>
      <c r="J2178" s="44"/>
      <c r="K2178" s="44"/>
      <c r="L2178" s="44"/>
      <c r="M2178" s="44"/>
      <c r="N2178" s="44"/>
      <c r="O2178" s="44"/>
      <c r="P2178" s="44"/>
      <c r="Q2178" s="44"/>
    </row>
    <row r="2179" s="32" customFormat="true" ht="12.75" hidden="false" customHeight="true" outlineLevel="0" collapsed="false">
      <c r="A2179" s="22"/>
      <c r="B2179" s="35"/>
      <c r="C2179" s="244"/>
      <c r="D2179" s="242"/>
      <c r="E2179" s="242"/>
      <c r="F2179" s="242"/>
      <c r="G2179" s="242"/>
      <c r="H2179" s="242"/>
      <c r="I2179" s="242"/>
      <c r="J2179" s="44"/>
      <c r="K2179" s="44"/>
      <c r="L2179" s="44"/>
      <c r="M2179" s="44"/>
      <c r="N2179" s="44"/>
      <c r="O2179" s="44"/>
      <c r="P2179" s="44"/>
      <c r="Q2179" s="44"/>
    </row>
    <row r="2180" s="87" customFormat="true" ht="12.75" hidden="false" customHeight="true" outlineLevel="0" collapsed="false">
      <c r="A2180" s="82"/>
      <c r="B2180" s="83"/>
      <c r="C2180" s="273"/>
      <c r="D2180" s="46"/>
      <c r="E2180" s="274" t="n">
        <v>2003</v>
      </c>
      <c r="F2180" s="274" t="n">
        <v>2009</v>
      </c>
      <c r="H2180" s="30"/>
      <c r="I2180" s="30"/>
      <c r="J2180" s="30"/>
      <c r="K2180" s="30"/>
    </row>
    <row r="2181" s="87" customFormat="true" ht="12.75" hidden="false" customHeight="true" outlineLevel="0" collapsed="false">
      <c r="A2181" s="82"/>
      <c r="B2181" s="83"/>
      <c r="C2181" s="255"/>
      <c r="D2181" s="256"/>
      <c r="E2181" s="291"/>
      <c r="F2181" s="222"/>
      <c r="H2181" s="30"/>
      <c r="I2181" s="30"/>
      <c r="J2181" s="30"/>
      <c r="K2181" s="30"/>
    </row>
    <row r="2182" s="87" customFormat="true" ht="12.75" hidden="false" customHeight="true" outlineLevel="0" collapsed="false">
      <c r="A2182" s="82"/>
      <c r="B2182" s="265"/>
      <c r="C2182" s="114" t="s">
        <v>76</v>
      </c>
      <c r="D2182" s="245"/>
      <c r="E2182" s="250" t="n">
        <v>34.1285313981818</v>
      </c>
      <c r="F2182" s="292" t="n">
        <v>53.5779973130744</v>
      </c>
      <c r="H2182" s="30"/>
      <c r="I2182" s="246"/>
      <c r="J2182" s="30"/>
      <c r="K2182" s="30"/>
    </row>
    <row r="2183" s="87" customFormat="true" ht="12.75" hidden="false" customHeight="true" outlineLevel="0" collapsed="false">
      <c r="A2183" s="82"/>
      <c r="C2183" s="232" t="s">
        <v>85</v>
      </c>
      <c r="D2183" s="233"/>
      <c r="E2183" s="250" t="n">
        <v>36.8530147</v>
      </c>
      <c r="F2183" s="292" t="n">
        <v>71.9913412147128</v>
      </c>
      <c r="H2183" s="30"/>
      <c r="I2183" s="249"/>
      <c r="J2183" s="30"/>
      <c r="K2183" s="30"/>
    </row>
    <row r="2184" s="87" customFormat="true" ht="12.75" hidden="false" customHeight="true" outlineLevel="0" collapsed="false">
      <c r="A2184" s="82"/>
      <c r="C2184" s="227" t="s">
        <v>83</v>
      </c>
      <c r="D2184" s="228"/>
      <c r="E2184" s="249" t="n">
        <v>32.42109715</v>
      </c>
      <c r="F2184" s="248" t="n">
        <v>65.9885630238215</v>
      </c>
      <c r="H2184" s="30"/>
      <c r="I2184" s="249"/>
      <c r="J2184" s="30"/>
      <c r="K2184" s="30"/>
    </row>
    <row r="2185" s="87" customFormat="true" ht="12.75" hidden="false" customHeight="true" outlineLevel="0" collapsed="false">
      <c r="A2185" s="82"/>
      <c r="C2185" s="234" t="s">
        <v>105</v>
      </c>
      <c r="D2185" s="228"/>
      <c r="E2185" s="249" t="s">
        <v>17</v>
      </c>
      <c r="F2185" s="248" t="n">
        <v>65.3870107830349</v>
      </c>
      <c r="H2185" s="30"/>
      <c r="I2185" s="249"/>
      <c r="J2185" s="30"/>
      <c r="K2185" s="30"/>
    </row>
    <row r="2186" s="87" customFormat="true" ht="12.75" hidden="false" customHeight="true" outlineLevel="0" collapsed="false">
      <c r="A2186" s="82"/>
      <c r="C2186" s="227" t="s">
        <v>86</v>
      </c>
      <c r="D2186" s="228"/>
      <c r="E2186" s="249" t="n">
        <v>31.93762658</v>
      </c>
      <c r="F2186" s="248" t="n">
        <v>64.3768597746896</v>
      </c>
      <c r="H2186" s="30"/>
      <c r="I2186" s="249"/>
      <c r="J2186" s="30"/>
      <c r="K2186" s="30"/>
    </row>
    <row r="2187" s="87" customFormat="true" ht="12.75" hidden="false" customHeight="true" outlineLevel="0" collapsed="false">
      <c r="A2187" s="82"/>
      <c r="C2187" s="227" t="s">
        <v>92</v>
      </c>
      <c r="D2187" s="228"/>
      <c r="E2187" s="249" t="s">
        <v>17</v>
      </c>
      <c r="F2187" s="248" t="n">
        <v>61.4985803164248</v>
      </c>
      <c r="H2187" s="30"/>
      <c r="I2187" s="249"/>
      <c r="J2187" s="30"/>
      <c r="K2187" s="30"/>
    </row>
    <row r="2188" s="87" customFormat="true" ht="12.75" hidden="false" customHeight="true" outlineLevel="0" collapsed="false">
      <c r="A2188" s="82"/>
      <c r="C2188" s="234" t="s">
        <v>107</v>
      </c>
      <c r="D2188" s="228"/>
      <c r="E2188" s="249" t="s">
        <v>17</v>
      </c>
      <c r="F2188" s="248" t="n">
        <v>60.740979289626</v>
      </c>
      <c r="H2188" s="30"/>
      <c r="I2188" s="249"/>
      <c r="J2188" s="30"/>
      <c r="K2188" s="30"/>
    </row>
    <row r="2189" s="87" customFormat="true" ht="12.75" hidden="false" customHeight="true" outlineLevel="0" collapsed="false">
      <c r="A2189" s="82"/>
      <c r="C2189" s="227" t="s">
        <v>80</v>
      </c>
      <c r="D2189" s="228"/>
      <c r="E2189" s="249" t="n">
        <v>38.34051945</v>
      </c>
      <c r="F2189" s="248" t="n">
        <v>57.8856576166369</v>
      </c>
      <c r="H2189" s="30"/>
      <c r="I2189" s="249"/>
      <c r="J2189" s="30"/>
      <c r="K2189" s="30"/>
    </row>
    <row r="2190" s="87" customFormat="true" ht="12.75" hidden="false" customHeight="true" outlineLevel="0" collapsed="false">
      <c r="A2190" s="82"/>
      <c r="C2190" s="234" t="s">
        <v>89</v>
      </c>
      <c r="D2190" s="228"/>
      <c r="E2190" s="249" t="n">
        <v>22.725184</v>
      </c>
      <c r="F2190" s="248" t="n">
        <v>56.9481319307841</v>
      </c>
      <c r="H2190" s="30"/>
      <c r="I2190" s="249"/>
      <c r="J2190" s="30"/>
      <c r="K2190" s="30"/>
    </row>
    <row r="2191" s="87" customFormat="true" ht="12.75" hidden="false" customHeight="true" outlineLevel="0" collapsed="false">
      <c r="A2191" s="82"/>
      <c r="C2191" s="227" t="s">
        <v>77</v>
      </c>
      <c r="D2191" s="228"/>
      <c r="E2191" s="249" t="n">
        <v>41.97427129</v>
      </c>
      <c r="F2191" s="248" t="n">
        <v>56.6103790118227</v>
      </c>
      <c r="H2191" s="30"/>
      <c r="I2191" s="249"/>
      <c r="J2191" s="30"/>
      <c r="K2191" s="30"/>
    </row>
    <row r="2192" s="87" customFormat="true" ht="12.75" hidden="false" customHeight="true" outlineLevel="0" collapsed="false">
      <c r="A2192" s="82"/>
      <c r="C2192" s="227" t="s">
        <v>81</v>
      </c>
      <c r="D2192" s="228"/>
      <c r="E2192" s="249" t="n">
        <v>37.97782617</v>
      </c>
      <c r="F2192" s="248" t="n">
        <v>56.2107063332128</v>
      </c>
      <c r="H2192" s="30"/>
      <c r="I2192" s="249"/>
      <c r="J2192" s="30"/>
      <c r="K2192" s="30"/>
    </row>
    <row r="2193" s="87" customFormat="true" ht="12.75" hidden="false" customHeight="true" outlineLevel="0" collapsed="false">
      <c r="A2193" s="82"/>
      <c r="C2193" s="227" t="s">
        <v>87</v>
      </c>
      <c r="D2193" s="228"/>
      <c r="E2193" s="249" t="n">
        <v>33.98818361</v>
      </c>
      <c r="F2193" s="248" t="n">
        <v>56.0114565626731</v>
      </c>
      <c r="H2193" s="30"/>
      <c r="I2193" s="250"/>
      <c r="J2193" s="30"/>
      <c r="K2193" s="30"/>
    </row>
    <row r="2194" s="87" customFormat="true" ht="12.75" hidden="false" customHeight="true" outlineLevel="0" collapsed="false">
      <c r="A2194" s="82"/>
      <c r="C2194" s="227" t="s">
        <v>91</v>
      </c>
      <c r="D2194" s="228"/>
      <c r="E2194" s="249" t="n">
        <v>35.48069455</v>
      </c>
      <c r="F2194" s="248" t="n">
        <v>55.1316107053157</v>
      </c>
      <c r="H2194" s="30"/>
      <c r="I2194" s="249"/>
      <c r="J2194" s="30"/>
      <c r="K2194" s="30"/>
    </row>
    <row r="2195" s="87" customFormat="true" ht="12.75" hidden="false" customHeight="true" outlineLevel="0" collapsed="false">
      <c r="A2195" s="82"/>
      <c r="C2195" s="227" t="s">
        <v>88</v>
      </c>
      <c r="D2195" s="228"/>
      <c r="E2195" s="249" t="n">
        <v>35.96594967</v>
      </c>
      <c r="F2195" s="248" t="n">
        <v>54.3344498056179</v>
      </c>
      <c r="H2195" s="30"/>
      <c r="I2195" s="249"/>
      <c r="J2195" s="30"/>
      <c r="K2195" s="30"/>
    </row>
    <row r="2196" s="87" customFormat="true" ht="12.75" hidden="false" customHeight="true" outlineLevel="0" collapsed="false">
      <c r="A2196" s="82"/>
      <c r="C2196" s="234" t="s">
        <v>93</v>
      </c>
      <c r="D2196" s="228"/>
      <c r="E2196" s="249" t="s">
        <v>17</v>
      </c>
      <c r="F2196" s="248" t="n">
        <v>52.2458760832772</v>
      </c>
      <c r="H2196" s="30"/>
      <c r="I2196" s="249"/>
      <c r="J2196" s="30"/>
      <c r="K2196" s="30"/>
    </row>
    <row r="2197" s="87" customFormat="true" ht="12.75" hidden="false" customHeight="true" outlineLevel="0" collapsed="false">
      <c r="A2197" s="82"/>
      <c r="C2197" s="234" t="s">
        <v>109</v>
      </c>
      <c r="D2197" s="228"/>
      <c r="E2197" s="249" t="n">
        <v>18.15320698</v>
      </c>
      <c r="F2197" s="248" t="n">
        <v>51.8312114977843</v>
      </c>
      <c r="H2197" s="30"/>
      <c r="I2197" s="249"/>
      <c r="J2197" s="30"/>
      <c r="K2197" s="30"/>
    </row>
    <row r="2198" s="87" customFormat="true" ht="12.75" hidden="false" customHeight="true" outlineLevel="0" collapsed="false">
      <c r="A2198" s="82"/>
      <c r="C2198" s="227" t="s">
        <v>79</v>
      </c>
      <c r="D2198" s="228"/>
      <c r="E2198" s="249" t="n">
        <v>22.42653346</v>
      </c>
      <c r="F2198" s="248" t="n">
        <v>51.6817309359056</v>
      </c>
      <c r="H2198" s="30"/>
      <c r="I2198" s="249"/>
      <c r="J2198" s="30"/>
      <c r="K2198" s="30"/>
    </row>
    <row r="2199" s="87" customFormat="true" ht="12.75" hidden="false" customHeight="true" outlineLevel="0" collapsed="false">
      <c r="A2199" s="82"/>
      <c r="C2199" s="227" t="s">
        <v>78</v>
      </c>
      <c r="D2199" s="228"/>
      <c r="E2199" s="249" t="n">
        <v>40.00918312</v>
      </c>
      <c r="F2199" s="248" t="n">
        <v>50.8784277709999</v>
      </c>
      <c r="H2199" s="30"/>
      <c r="I2199" s="249"/>
      <c r="J2199" s="30"/>
      <c r="K2199" s="30"/>
    </row>
    <row r="2200" s="87" customFormat="true" ht="12.75" hidden="false" customHeight="true" outlineLevel="0" collapsed="false">
      <c r="A2200" s="82"/>
      <c r="C2200" s="234" t="s">
        <v>106</v>
      </c>
      <c r="D2200" s="228"/>
      <c r="E2200" s="249" t="s">
        <v>17</v>
      </c>
      <c r="F2200" s="248" t="n">
        <v>47.7131655652814</v>
      </c>
      <c r="H2200" s="30"/>
      <c r="I2200" s="249"/>
      <c r="J2200" s="30"/>
      <c r="K2200" s="30"/>
    </row>
    <row r="2201" s="87" customFormat="true" ht="12.75" hidden="false" customHeight="true" outlineLevel="0" collapsed="false">
      <c r="A2201" s="82"/>
      <c r="C2201" s="227" t="s">
        <v>84</v>
      </c>
      <c r="D2201" s="228"/>
      <c r="E2201" s="249" t="n">
        <v>27.88757966</v>
      </c>
      <c r="F2201" s="248" t="n">
        <v>47.5856667315065</v>
      </c>
      <c r="H2201" s="30"/>
      <c r="I2201" s="249"/>
      <c r="J2201" s="30"/>
      <c r="K2201" s="30"/>
    </row>
    <row r="2202" s="87" customFormat="true" ht="12.75" hidden="false" customHeight="true" outlineLevel="0" collapsed="false">
      <c r="A2202" s="82"/>
      <c r="C2202" s="234" t="s">
        <v>108</v>
      </c>
      <c r="D2202" s="228"/>
      <c r="E2202" s="249" t="s">
        <v>17</v>
      </c>
      <c r="F2202" s="248" t="n">
        <v>45.6422062383083</v>
      </c>
      <c r="H2202" s="30"/>
      <c r="I2202" s="249"/>
      <c r="J2202" s="30"/>
      <c r="K2202" s="30"/>
    </row>
    <row r="2203" s="87" customFormat="true" ht="12.75" hidden="false" customHeight="true" outlineLevel="0" collapsed="false">
      <c r="A2203" s="82"/>
      <c r="C2203" s="227" t="s">
        <v>82</v>
      </c>
      <c r="D2203" s="228"/>
      <c r="E2203" s="249" t="n">
        <v>28.16081673</v>
      </c>
      <c r="F2203" s="248" t="n">
        <v>41.2536841447717</v>
      </c>
      <c r="H2203" s="30"/>
      <c r="I2203" s="249"/>
      <c r="J2203" s="30"/>
      <c r="K2203" s="30"/>
    </row>
    <row r="2204" s="87" customFormat="true" ht="12.75" hidden="false" customHeight="true" outlineLevel="0" collapsed="false">
      <c r="A2204" s="82"/>
      <c r="B2204" s="83"/>
      <c r="C2204" s="262"/>
      <c r="D2204" s="263"/>
      <c r="E2204" s="286"/>
      <c r="F2204" s="264"/>
      <c r="H2204" s="30"/>
      <c r="I2204" s="30"/>
      <c r="J2204" s="30"/>
      <c r="K2204" s="30"/>
    </row>
    <row r="2205" s="87" customFormat="true" ht="12.75" hidden="false" customHeight="true" outlineLevel="0" collapsed="false">
      <c r="A2205" s="82"/>
      <c r="B2205" s="83"/>
      <c r="C2205" s="41"/>
      <c r="D2205" s="39"/>
      <c r="E2205" s="39"/>
      <c r="F2205" s="39"/>
      <c r="G2205" s="39"/>
      <c r="H2205" s="30"/>
      <c r="I2205" s="30"/>
      <c r="J2205" s="30"/>
      <c r="K2205" s="30"/>
    </row>
    <row r="2206" s="87" customFormat="true" ht="12.75" hidden="false" customHeight="true" outlineLevel="0" collapsed="false">
      <c r="A2206" s="82"/>
      <c r="B2206" s="83"/>
      <c r="C2206" s="41" t="s">
        <v>94</v>
      </c>
      <c r="D2206" s="39"/>
      <c r="E2206" s="39"/>
      <c r="F2206" s="39"/>
      <c r="G2206" s="39"/>
      <c r="H2206" s="30"/>
      <c r="I2206" s="30"/>
      <c r="J2206" s="30"/>
      <c r="K2206" s="30"/>
    </row>
    <row r="2207" s="87" customFormat="true" ht="12.75" hidden="false" customHeight="true" outlineLevel="0" collapsed="false">
      <c r="A2207" s="82"/>
      <c r="B2207" s="83"/>
      <c r="C2207" s="41" t="s">
        <v>288</v>
      </c>
      <c r="D2207" s="39"/>
      <c r="E2207" s="39"/>
      <c r="F2207" s="39"/>
      <c r="G2207" s="39"/>
      <c r="H2207" s="30"/>
      <c r="I2207" s="30"/>
      <c r="J2207" s="30"/>
      <c r="K2207" s="30"/>
    </row>
    <row r="2208" s="87" customFormat="true" ht="12.75" hidden="false" customHeight="true" outlineLevel="0" collapsed="false">
      <c r="A2208" s="82"/>
      <c r="B2208" s="83"/>
      <c r="C2208" s="239" t="s">
        <v>96</v>
      </c>
      <c r="D2208" s="39"/>
      <c r="E2208" s="39"/>
      <c r="F2208" s="39"/>
      <c r="G2208" s="39"/>
      <c r="H2208" s="30"/>
      <c r="I2208" s="30"/>
      <c r="J2208" s="30"/>
      <c r="K2208" s="30"/>
    </row>
    <row r="2209" s="87" customFormat="true" ht="25.5" hidden="false" customHeight="true" outlineLevel="0" collapsed="false">
      <c r="A2209" s="82"/>
      <c r="B2209" s="83"/>
      <c r="C2209" s="241" t="s">
        <v>262</v>
      </c>
      <c r="D2209" s="241"/>
      <c r="E2209" s="241"/>
      <c r="F2209" s="241"/>
      <c r="G2209" s="241"/>
      <c r="H2209" s="241"/>
      <c r="I2209" s="241"/>
      <c r="J2209" s="241"/>
      <c r="K2209" s="241"/>
      <c r="L2209" s="241"/>
      <c r="M2209" s="241"/>
    </row>
    <row r="2210" s="87" customFormat="true" ht="12.75" hidden="false" customHeight="true" outlineLevel="0" collapsed="false">
      <c r="A2210" s="82"/>
      <c r="B2210" s="83"/>
      <c r="C2210" s="78" t="s">
        <v>98</v>
      </c>
      <c r="D2210" s="39"/>
      <c r="E2210" s="39"/>
      <c r="F2210" s="43"/>
      <c r="G2210" s="43"/>
      <c r="H2210" s="30"/>
      <c r="I2210" s="30"/>
      <c r="J2210" s="30"/>
      <c r="K2210" s="30"/>
    </row>
    <row r="2211" s="87" customFormat="true" ht="12.75" hidden="false" customHeight="true" outlineLevel="0" collapsed="false">
      <c r="A2211" s="82"/>
      <c r="B2211" s="83"/>
      <c r="C2211" s="78"/>
      <c r="D2211" s="39"/>
      <c r="E2211" s="39"/>
      <c r="F2211" s="43"/>
      <c r="G2211" s="43"/>
      <c r="H2211" s="30"/>
      <c r="I2211" s="30"/>
      <c r="J2211" s="30"/>
      <c r="K2211" s="30"/>
    </row>
    <row r="2212" s="32" customFormat="true" ht="12.75" hidden="false" customHeight="true" outlineLevel="0" collapsed="false">
      <c r="A2212" s="22"/>
      <c r="B2212" s="35"/>
      <c r="C2212" s="31"/>
      <c r="L2212" s="31"/>
    </row>
    <row r="2213" s="32" customFormat="true" ht="12.75" hidden="false" customHeight="true" outlineLevel="0" collapsed="false">
      <c r="A2213" s="22"/>
      <c r="B2213" s="35"/>
      <c r="C2213" s="31"/>
      <c r="L2213" s="31"/>
    </row>
    <row r="2214" s="32" customFormat="true" ht="12.75" hidden="false" customHeight="true" outlineLevel="0" collapsed="false">
      <c r="A2214" s="272"/>
      <c r="B2214" s="37" t="s">
        <v>289</v>
      </c>
      <c r="C2214" s="260" t="s">
        <v>290</v>
      </c>
      <c r="D2214" s="315"/>
      <c r="E2214" s="242"/>
      <c r="F2214" s="242"/>
      <c r="G2214" s="242"/>
      <c r="H2214" s="242"/>
      <c r="I2214" s="242"/>
      <c r="J2214" s="44"/>
      <c r="K2214" s="44"/>
      <c r="L2214" s="44"/>
      <c r="M2214" s="44"/>
      <c r="N2214" s="44"/>
      <c r="O2214" s="44"/>
      <c r="P2214" s="44"/>
      <c r="Q2214" s="44"/>
    </row>
    <row r="2215" s="32" customFormat="true" ht="12.75" hidden="false" customHeight="true" outlineLevel="0" collapsed="false">
      <c r="A2215" s="272"/>
      <c r="B2215" s="243"/>
      <c r="C2215" s="244" t="s">
        <v>145</v>
      </c>
      <c r="J2215" s="44"/>
      <c r="K2215" s="44"/>
      <c r="L2215" s="44"/>
      <c r="M2215" s="44"/>
      <c r="N2215" s="44"/>
      <c r="O2215" s="44"/>
      <c r="P2215" s="44"/>
      <c r="Q2215" s="44"/>
    </row>
    <row r="2216" s="32" customFormat="true" ht="12.75" hidden="false" customHeight="true" outlineLevel="0" collapsed="false">
      <c r="A2216" s="22"/>
      <c r="B2216" s="35"/>
      <c r="C2216" s="244"/>
      <c r="D2216" s="242"/>
      <c r="E2216" s="242"/>
      <c r="F2216" s="242"/>
      <c r="G2216" s="242"/>
      <c r="H2216" s="242"/>
      <c r="I2216" s="242"/>
      <c r="J2216" s="44"/>
      <c r="K2216" s="44"/>
      <c r="L2216" s="44"/>
      <c r="M2216" s="44"/>
      <c r="N2216" s="44"/>
      <c r="O2216" s="44"/>
      <c r="P2216" s="44"/>
      <c r="Q2216" s="44"/>
    </row>
    <row r="2217" s="87" customFormat="true" ht="12.75" hidden="false" customHeight="true" outlineLevel="0" collapsed="false">
      <c r="A2217" s="82"/>
      <c r="B2217" s="83"/>
      <c r="C2217" s="273"/>
      <c r="D2217" s="46"/>
      <c r="E2217" s="274" t="n">
        <v>2003</v>
      </c>
      <c r="F2217" s="274" t="n">
        <v>2009</v>
      </c>
      <c r="H2217" s="30"/>
    </row>
    <row r="2218" s="87" customFormat="true" ht="12.75" hidden="false" customHeight="true" outlineLevel="0" collapsed="false">
      <c r="A2218" s="82"/>
      <c r="B2218" s="83"/>
      <c r="C2218" s="255"/>
      <c r="D2218" s="256"/>
      <c r="E2218" s="291"/>
      <c r="F2218" s="257"/>
      <c r="H2218" s="30"/>
    </row>
    <row r="2219" s="87" customFormat="true" ht="12.75" hidden="false" customHeight="true" outlineLevel="0" collapsed="false">
      <c r="A2219" s="82"/>
      <c r="B2219" s="265"/>
      <c r="C2219" s="114" t="s">
        <v>104</v>
      </c>
      <c r="D2219" s="245"/>
      <c r="E2219" s="250" t="n">
        <v>21.1158746227273</v>
      </c>
      <c r="F2219" s="292" t="n">
        <v>10.2509441368182</v>
      </c>
      <c r="H2219" s="30"/>
      <c r="I2219" s="246"/>
      <c r="J2219" s="30"/>
      <c r="K2219" s="30"/>
    </row>
    <row r="2220" s="87" customFormat="true" ht="12.75" hidden="false" customHeight="true" outlineLevel="0" collapsed="false">
      <c r="A2220" s="82"/>
      <c r="C2220" s="234" t="s">
        <v>105</v>
      </c>
      <c r="D2220" s="228"/>
      <c r="E2220" s="249" t="s">
        <v>17</v>
      </c>
      <c r="F2220" s="248" t="n">
        <v>-4.18551389</v>
      </c>
      <c r="H2220" s="30"/>
      <c r="I2220" s="249"/>
      <c r="J2220" s="30"/>
      <c r="K2220" s="30"/>
    </row>
    <row r="2221" s="87" customFormat="true" ht="12.75" hidden="false" customHeight="true" outlineLevel="0" collapsed="false">
      <c r="A2221" s="82"/>
      <c r="C2221" s="227" t="s">
        <v>86</v>
      </c>
      <c r="D2221" s="228"/>
      <c r="E2221" s="249" t="n">
        <v>14.40928019</v>
      </c>
      <c r="F2221" s="248" t="n">
        <v>-0.25581001</v>
      </c>
      <c r="H2221" s="30"/>
      <c r="I2221" s="249"/>
      <c r="J2221" s="30"/>
      <c r="K2221" s="30"/>
    </row>
    <row r="2222" s="87" customFormat="true" ht="12.75" hidden="false" customHeight="true" outlineLevel="0" collapsed="false">
      <c r="A2222" s="82"/>
      <c r="C2222" s="232" t="s">
        <v>85</v>
      </c>
      <c r="D2222" s="233"/>
      <c r="E2222" s="250" t="n">
        <v>26.20229604</v>
      </c>
      <c r="F2222" s="292" t="n">
        <v>2.07913532</v>
      </c>
      <c r="H2222" s="30"/>
      <c r="I2222" s="249"/>
      <c r="J2222" s="30"/>
      <c r="K2222" s="30"/>
    </row>
    <row r="2223" s="87" customFormat="true" ht="12.75" hidden="false" customHeight="true" outlineLevel="0" collapsed="false">
      <c r="A2223" s="82"/>
      <c r="C2223" s="227" t="s">
        <v>92</v>
      </c>
      <c r="D2223" s="228"/>
      <c r="E2223" s="249" t="s">
        <v>17</v>
      </c>
      <c r="F2223" s="248" t="n">
        <v>2.63542356</v>
      </c>
      <c r="H2223" s="30"/>
      <c r="I2223" s="249"/>
      <c r="J2223" s="30"/>
      <c r="K2223" s="30"/>
    </row>
    <row r="2224" s="87" customFormat="true" ht="12.75" hidden="false" customHeight="true" outlineLevel="0" collapsed="false">
      <c r="A2224" s="82"/>
      <c r="C2224" s="234" t="s">
        <v>93</v>
      </c>
      <c r="D2224" s="228"/>
      <c r="E2224" s="249" t="s">
        <v>17</v>
      </c>
      <c r="F2224" s="248" t="n">
        <v>3.33821708</v>
      </c>
      <c r="H2224" s="30"/>
      <c r="I2224" s="249"/>
      <c r="J2224" s="30"/>
      <c r="K2224" s="30"/>
    </row>
    <row r="2225" s="87" customFormat="true" ht="12.75" hidden="false" customHeight="true" outlineLevel="0" collapsed="false">
      <c r="A2225" s="82"/>
      <c r="C2225" s="234" t="s">
        <v>89</v>
      </c>
      <c r="D2225" s="228"/>
      <c r="E2225" s="249" t="n">
        <v>20.35467287</v>
      </c>
      <c r="F2225" s="248" t="n">
        <v>4.37809162</v>
      </c>
      <c r="H2225" s="30"/>
      <c r="I2225" s="249"/>
      <c r="J2225" s="30"/>
      <c r="K2225" s="30"/>
    </row>
    <row r="2226" s="87" customFormat="true" ht="12.75" hidden="false" customHeight="true" outlineLevel="0" collapsed="false">
      <c r="A2226" s="82"/>
      <c r="C2226" s="227" t="s">
        <v>84</v>
      </c>
      <c r="D2226" s="228"/>
      <c r="E2226" s="249" t="n">
        <v>8.61265447</v>
      </c>
      <c r="F2226" s="248" t="n">
        <v>7.01290523</v>
      </c>
      <c r="H2226" s="30"/>
      <c r="I2226" s="249"/>
      <c r="J2226" s="30"/>
      <c r="K2226" s="30"/>
    </row>
    <row r="2227" s="87" customFormat="true" ht="12.75" hidden="false" customHeight="true" outlineLevel="0" collapsed="false">
      <c r="A2227" s="82"/>
      <c r="C2227" s="227" t="s">
        <v>81</v>
      </c>
      <c r="D2227" s="228"/>
      <c r="E2227" s="249" t="n">
        <v>21.71632578</v>
      </c>
      <c r="F2227" s="248" t="n">
        <v>7.40169715</v>
      </c>
      <c r="H2227" s="30"/>
      <c r="I2227" s="249"/>
      <c r="J2227" s="30"/>
      <c r="K2227" s="30"/>
    </row>
    <row r="2228" s="87" customFormat="true" ht="12.75" hidden="false" customHeight="true" outlineLevel="0" collapsed="false">
      <c r="A2228" s="82"/>
      <c r="C2228" s="234" t="s">
        <v>107</v>
      </c>
      <c r="D2228" s="228"/>
      <c r="E2228" s="249" t="s">
        <v>17</v>
      </c>
      <c r="F2228" s="248" t="n">
        <v>8.63968212</v>
      </c>
      <c r="H2228" s="30"/>
      <c r="I2228" s="249"/>
      <c r="J2228" s="30"/>
      <c r="K2228" s="30"/>
    </row>
    <row r="2229" s="87" customFormat="true" ht="12.75" hidden="false" customHeight="true" outlineLevel="0" collapsed="false">
      <c r="A2229" s="82"/>
      <c r="C2229" s="227" t="s">
        <v>79</v>
      </c>
      <c r="D2229" s="228"/>
      <c r="E2229" s="249" t="n">
        <v>17.55125314</v>
      </c>
      <c r="F2229" s="248" t="n">
        <v>9.91623217</v>
      </c>
      <c r="H2229" s="30"/>
      <c r="I2229" s="250"/>
      <c r="J2229" s="30"/>
      <c r="K2229" s="30"/>
    </row>
    <row r="2230" s="87" customFormat="true" ht="12.75" hidden="false" customHeight="true" outlineLevel="0" collapsed="false">
      <c r="A2230" s="82"/>
      <c r="C2230" s="227" t="s">
        <v>83</v>
      </c>
      <c r="D2230" s="228"/>
      <c r="E2230" s="249" t="n">
        <v>27.6153884</v>
      </c>
      <c r="F2230" s="248" t="n">
        <v>10.6495097</v>
      </c>
      <c r="H2230" s="30"/>
      <c r="I2230" s="249"/>
      <c r="J2230" s="30"/>
      <c r="K2230" s="30"/>
    </row>
    <row r="2231" s="87" customFormat="true" ht="12.75" hidden="false" customHeight="true" outlineLevel="0" collapsed="false">
      <c r="A2231" s="82"/>
      <c r="C2231" s="227" t="s">
        <v>91</v>
      </c>
      <c r="D2231" s="228"/>
      <c r="E2231" s="249" t="n">
        <v>20.47078901</v>
      </c>
      <c r="F2231" s="248" t="n">
        <v>10.65778018</v>
      </c>
      <c r="H2231" s="30"/>
      <c r="I2231" s="249"/>
      <c r="J2231" s="30"/>
      <c r="K2231" s="30"/>
    </row>
    <row r="2232" s="87" customFormat="true" ht="12.75" hidden="false" customHeight="true" outlineLevel="0" collapsed="false">
      <c r="A2232" s="82"/>
      <c r="C2232" s="227" t="s">
        <v>77</v>
      </c>
      <c r="D2232" s="228"/>
      <c r="E2232" s="249" t="n">
        <v>23.63436388</v>
      </c>
      <c r="F2232" s="248" t="n">
        <v>13.03666629</v>
      </c>
      <c r="H2232" s="30"/>
      <c r="I2232" s="249"/>
      <c r="J2232" s="30"/>
      <c r="K2232" s="30"/>
    </row>
    <row r="2233" s="87" customFormat="true" ht="12.75" hidden="false" customHeight="true" outlineLevel="0" collapsed="false">
      <c r="A2233" s="82"/>
      <c r="C2233" s="227" t="s">
        <v>87</v>
      </c>
      <c r="D2233" s="228"/>
      <c r="E2233" s="249" t="n">
        <v>24.66286651</v>
      </c>
      <c r="F2233" s="248" t="n">
        <v>13.58263608</v>
      </c>
      <c r="H2233" s="30"/>
      <c r="I2233" s="249"/>
      <c r="J2233" s="30"/>
      <c r="K2233" s="30"/>
    </row>
    <row r="2234" s="87" customFormat="true" ht="12.75" hidden="false" customHeight="true" outlineLevel="0" collapsed="false">
      <c r="A2234" s="82"/>
      <c r="C2234" s="234" t="s">
        <v>109</v>
      </c>
      <c r="D2234" s="228"/>
      <c r="E2234" s="249" t="n">
        <v>16.21783264</v>
      </c>
      <c r="F2234" s="248" t="n">
        <v>13.72760778</v>
      </c>
      <c r="H2234" s="30"/>
      <c r="I2234" s="249"/>
      <c r="J2234" s="30"/>
      <c r="K2234" s="30"/>
    </row>
    <row r="2235" s="87" customFormat="true" ht="12.75" hidden="false" customHeight="true" outlineLevel="0" collapsed="false">
      <c r="A2235" s="82"/>
      <c r="C2235" s="227" t="s">
        <v>88</v>
      </c>
      <c r="D2235" s="228"/>
      <c r="E2235" s="249" t="n">
        <v>28.12375357</v>
      </c>
      <c r="F2235" s="248" t="n">
        <v>14.29885244</v>
      </c>
      <c r="H2235" s="30"/>
      <c r="I2235" s="249"/>
      <c r="J2235" s="30"/>
      <c r="K2235" s="30"/>
    </row>
    <row r="2236" s="87" customFormat="true" ht="12.75" hidden="false" customHeight="true" outlineLevel="0" collapsed="false">
      <c r="A2236" s="82"/>
      <c r="C2236" s="227" t="s">
        <v>80</v>
      </c>
      <c r="D2236" s="228"/>
      <c r="E2236" s="249" t="n">
        <v>34.65764679</v>
      </c>
      <c r="F2236" s="248" t="n">
        <v>15.83713896</v>
      </c>
      <c r="H2236" s="30"/>
      <c r="I2236" s="249"/>
      <c r="J2236" s="30"/>
      <c r="K2236" s="30"/>
    </row>
    <row r="2237" s="87" customFormat="true" ht="12.75" hidden="false" customHeight="true" outlineLevel="0" collapsed="false">
      <c r="A2237" s="82"/>
      <c r="C2237" s="234" t="s">
        <v>106</v>
      </c>
      <c r="D2237" s="228"/>
      <c r="E2237" s="249" t="s">
        <v>17</v>
      </c>
      <c r="F2237" s="248" t="n">
        <v>15.92744572</v>
      </c>
      <c r="H2237" s="30"/>
      <c r="I2237" s="249"/>
      <c r="J2237" s="30"/>
      <c r="K2237" s="30"/>
    </row>
    <row r="2238" s="87" customFormat="true" ht="12.75" hidden="false" customHeight="true" outlineLevel="0" collapsed="false">
      <c r="A2238" s="82"/>
      <c r="C2238" s="227" t="s">
        <v>78</v>
      </c>
      <c r="D2238" s="228"/>
      <c r="E2238" s="249" t="n">
        <v>30.7451544</v>
      </c>
      <c r="F2238" s="248" t="n">
        <v>16.55021696</v>
      </c>
      <c r="H2238" s="30"/>
      <c r="I2238" s="249"/>
      <c r="J2238" s="30"/>
      <c r="K2238" s="30"/>
    </row>
    <row r="2239" s="87" customFormat="true" ht="12.75" hidden="false" customHeight="true" outlineLevel="0" collapsed="false">
      <c r="A2239" s="82"/>
      <c r="C2239" s="234" t="s">
        <v>108</v>
      </c>
      <c r="D2239" s="228"/>
      <c r="E2239" s="249" t="s">
        <v>17</v>
      </c>
      <c r="F2239" s="248" t="n">
        <v>16.75733895</v>
      </c>
      <c r="H2239" s="30"/>
      <c r="I2239" s="249"/>
      <c r="J2239" s="30"/>
      <c r="K2239" s="30"/>
    </row>
    <row r="2240" s="87" customFormat="true" ht="12.75" hidden="false" customHeight="true" outlineLevel="0" collapsed="false">
      <c r="A2240" s="82"/>
      <c r="C2240" s="227" t="s">
        <v>82</v>
      </c>
      <c r="D2240" s="228"/>
      <c r="E2240" s="249" t="n">
        <v>31.59338596</v>
      </c>
      <c r="F2240" s="248" t="n">
        <v>25.94376409</v>
      </c>
      <c r="H2240" s="30"/>
      <c r="I2240" s="249"/>
      <c r="J2240" s="30"/>
      <c r="K2240" s="30"/>
    </row>
    <row r="2241" s="87" customFormat="true" ht="12.75" hidden="false" customHeight="true" outlineLevel="0" collapsed="false">
      <c r="A2241" s="82"/>
      <c r="B2241" s="83"/>
      <c r="C2241" s="262"/>
      <c r="D2241" s="263"/>
      <c r="E2241" s="286"/>
      <c r="F2241" s="264"/>
      <c r="H2241" s="30"/>
      <c r="I2241" s="30"/>
      <c r="J2241" s="30"/>
      <c r="K2241" s="30"/>
    </row>
    <row r="2242" s="87" customFormat="true" ht="12.75" hidden="false" customHeight="true" outlineLevel="0" collapsed="false">
      <c r="A2242" s="82"/>
      <c r="B2242" s="83"/>
      <c r="C2242" s="266"/>
      <c r="D2242" s="267"/>
      <c r="E2242" s="268"/>
      <c r="F2242" s="268"/>
      <c r="H2242" s="30"/>
      <c r="I2242" s="30"/>
      <c r="J2242" s="30"/>
      <c r="K2242" s="30"/>
    </row>
    <row r="2243" s="87" customFormat="true" ht="12.75" hidden="false" customHeight="true" outlineLevel="0" collapsed="false">
      <c r="A2243" s="82"/>
      <c r="B2243" s="83"/>
      <c r="C2243" s="41" t="s">
        <v>94</v>
      </c>
      <c r="D2243" s="39"/>
      <c r="E2243" s="39"/>
      <c r="F2243" s="39"/>
      <c r="G2243" s="39"/>
      <c r="H2243" s="30"/>
      <c r="I2243" s="30"/>
      <c r="J2243" s="30"/>
      <c r="K2243" s="30"/>
    </row>
    <row r="2244" s="87" customFormat="true" ht="12.75" hidden="false" customHeight="true" outlineLevel="0" collapsed="false">
      <c r="A2244" s="82"/>
      <c r="B2244" s="83"/>
      <c r="C2244" s="41" t="s">
        <v>116</v>
      </c>
      <c r="D2244" s="39"/>
      <c r="E2244" s="39"/>
      <c r="F2244" s="39"/>
      <c r="G2244" s="39"/>
      <c r="H2244" s="30"/>
      <c r="I2244" s="30"/>
      <c r="J2244" s="30"/>
      <c r="K2244" s="30"/>
    </row>
    <row r="2245" s="87" customFormat="true" ht="12.75" hidden="false" customHeight="true" outlineLevel="0" collapsed="false">
      <c r="A2245" s="82"/>
      <c r="B2245" s="83"/>
      <c r="C2245" s="41" t="s">
        <v>291</v>
      </c>
      <c r="D2245" s="39"/>
      <c r="E2245" s="39"/>
      <c r="F2245" s="39"/>
      <c r="G2245" s="39"/>
      <c r="H2245" s="30"/>
      <c r="I2245" s="30"/>
      <c r="J2245" s="30"/>
      <c r="K2245" s="30"/>
    </row>
    <row r="2246" s="87" customFormat="true" ht="12.75" hidden="false" customHeight="true" outlineLevel="0" collapsed="false">
      <c r="A2246" s="82"/>
      <c r="B2246" s="83"/>
      <c r="C2246" s="239" t="s">
        <v>96</v>
      </c>
      <c r="D2246" s="39"/>
      <c r="E2246" s="39"/>
      <c r="F2246" s="39"/>
      <c r="G2246" s="39"/>
      <c r="H2246" s="30"/>
      <c r="I2246" s="30"/>
      <c r="J2246" s="30"/>
      <c r="K2246" s="30"/>
    </row>
    <row r="2247" s="87" customFormat="true" ht="25.5" hidden="false" customHeight="true" outlineLevel="0" collapsed="false">
      <c r="A2247" s="82"/>
      <c r="B2247" s="83"/>
      <c r="C2247" s="241" t="s">
        <v>265</v>
      </c>
      <c r="D2247" s="241"/>
      <c r="E2247" s="241"/>
      <c r="F2247" s="241"/>
      <c r="G2247" s="241"/>
      <c r="H2247" s="241"/>
      <c r="I2247" s="241"/>
      <c r="J2247" s="241"/>
      <c r="K2247" s="241"/>
      <c r="L2247" s="241"/>
      <c r="M2247" s="241"/>
    </row>
    <row r="2248" s="87" customFormat="true" ht="12.75" hidden="false" customHeight="true" outlineLevel="0" collapsed="false">
      <c r="A2248" s="82"/>
      <c r="B2248" s="83"/>
      <c r="C2248" s="78" t="s">
        <v>98</v>
      </c>
      <c r="D2248" s="39"/>
      <c r="E2248" s="39"/>
      <c r="F2248" s="43"/>
      <c r="G2248" s="43"/>
      <c r="H2248" s="30"/>
      <c r="I2248" s="30"/>
      <c r="J2248" s="30"/>
      <c r="K2248" s="30"/>
    </row>
    <row r="2249" s="87" customFormat="true" ht="12.75" hidden="false" customHeight="true" outlineLevel="0" collapsed="false">
      <c r="A2249" s="82"/>
      <c r="B2249" s="83"/>
      <c r="C2249" s="78"/>
      <c r="D2249" s="39"/>
      <c r="E2249" s="39"/>
      <c r="F2249" s="43"/>
      <c r="G2249" s="43"/>
      <c r="H2249" s="30"/>
      <c r="I2249" s="30"/>
      <c r="J2249" s="30"/>
      <c r="K2249" s="30"/>
    </row>
    <row r="2250" s="87" customFormat="true" ht="12.75" hidden="false" customHeight="true" outlineLevel="0" collapsed="false">
      <c r="A2250" s="82"/>
      <c r="B2250" s="83"/>
      <c r="C2250" s="244"/>
      <c r="D2250" s="39"/>
      <c r="E2250" s="39"/>
      <c r="F2250" s="39"/>
      <c r="G2250" s="39"/>
      <c r="H2250" s="30"/>
      <c r="I2250" s="30"/>
      <c r="J2250" s="30"/>
      <c r="K2250" s="30"/>
    </row>
    <row r="2251" s="87" customFormat="true" ht="12.75" hidden="false" customHeight="true" outlineLevel="0" collapsed="false">
      <c r="A2251" s="82"/>
      <c r="B2251" s="83"/>
      <c r="C2251" s="78"/>
      <c r="D2251" s="39"/>
      <c r="E2251" s="39"/>
      <c r="F2251" s="43"/>
      <c r="G2251" s="43"/>
      <c r="H2251" s="30"/>
      <c r="I2251" s="30"/>
      <c r="J2251" s="30"/>
      <c r="K2251" s="30"/>
    </row>
    <row r="2252" s="32" customFormat="true" ht="12.75" hidden="false" customHeight="true" outlineLevel="0" collapsed="false">
      <c r="A2252" s="272"/>
      <c r="B2252" s="37" t="s">
        <v>292</v>
      </c>
      <c r="C2252" s="31" t="s">
        <v>293</v>
      </c>
      <c r="D2252" s="315"/>
      <c r="E2252" s="242"/>
      <c r="F2252" s="242"/>
      <c r="G2252" s="242"/>
      <c r="H2252" s="242"/>
      <c r="I2252" s="242"/>
      <c r="J2252" s="44"/>
      <c r="K2252" s="44"/>
      <c r="L2252" s="44"/>
      <c r="M2252" s="44"/>
      <c r="N2252" s="44"/>
      <c r="O2252" s="44"/>
      <c r="P2252" s="44"/>
      <c r="Q2252" s="44"/>
    </row>
    <row r="2253" s="32" customFormat="true" ht="12.75" hidden="false" customHeight="true" outlineLevel="0" collapsed="false">
      <c r="A2253" s="272"/>
      <c r="B2253" s="243"/>
      <c r="C2253" s="244" t="s">
        <v>103</v>
      </c>
      <c r="J2253" s="44"/>
      <c r="K2253" s="44"/>
      <c r="L2253" s="44"/>
      <c r="M2253" s="44"/>
      <c r="N2253" s="44"/>
      <c r="O2253" s="44"/>
      <c r="P2253" s="44"/>
      <c r="Q2253" s="44"/>
    </row>
    <row r="2254" s="32" customFormat="true" ht="12.75" hidden="false" customHeight="true" outlineLevel="0" collapsed="false">
      <c r="A2254" s="272"/>
      <c r="B2254" s="243"/>
      <c r="C2254" s="244"/>
      <c r="J2254" s="44"/>
      <c r="K2254" s="44"/>
      <c r="L2254" s="44"/>
      <c r="M2254" s="44"/>
      <c r="N2254" s="44"/>
      <c r="O2254" s="44"/>
      <c r="P2254" s="44"/>
      <c r="Q2254" s="44"/>
    </row>
    <row r="2255" s="87" customFormat="true" ht="12.75" hidden="false" customHeight="true" outlineLevel="0" collapsed="false">
      <c r="A2255" s="82"/>
      <c r="B2255" s="83"/>
      <c r="C2255" s="273"/>
      <c r="D2255" s="46"/>
      <c r="E2255" s="274" t="n">
        <v>2003</v>
      </c>
      <c r="F2255" s="274" t="n">
        <v>2009</v>
      </c>
      <c r="H2255" s="30"/>
    </row>
    <row r="2256" s="87" customFormat="true" ht="12.75" hidden="false" customHeight="true" outlineLevel="0" collapsed="false">
      <c r="A2256" s="82"/>
      <c r="B2256" s="83"/>
      <c r="C2256" s="255"/>
      <c r="D2256" s="256"/>
      <c r="E2256" s="291"/>
      <c r="F2256" s="257"/>
      <c r="H2256" s="30"/>
    </row>
    <row r="2257" s="260" customFormat="true" ht="12.75" hidden="false" customHeight="true" outlineLevel="0" collapsed="false">
      <c r="A2257" s="258"/>
      <c r="B2257" s="318"/>
      <c r="C2257" s="114" t="s">
        <v>104</v>
      </c>
      <c r="D2257" s="245"/>
      <c r="E2257" s="250" t="n">
        <v>11.0605130145455</v>
      </c>
      <c r="F2257" s="292" t="n">
        <v>13.0120262863636</v>
      </c>
      <c r="H2257" s="36"/>
      <c r="I2257" s="261"/>
      <c r="J2257" s="36"/>
      <c r="K2257" s="36"/>
    </row>
    <row r="2258" s="87" customFormat="true" ht="12.75" hidden="false" customHeight="true" outlineLevel="0" collapsed="false">
      <c r="A2258" s="82"/>
      <c r="C2258" s="234" t="s">
        <v>105</v>
      </c>
      <c r="D2258" s="228"/>
      <c r="E2258" s="249" t="s">
        <v>17</v>
      </c>
      <c r="F2258" s="248" t="n">
        <v>1.26048618</v>
      </c>
      <c r="H2258" s="30"/>
      <c r="I2258" s="249"/>
      <c r="J2258" s="30"/>
      <c r="K2258" s="30"/>
    </row>
    <row r="2259" s="87" customFormat="true" ht="12.75" hidden="false" customHeight="true" outlineLevel="0" collapsed="false">
      <c r="A2259" s="82"/>
      <c r="C2259" s="227" t="s">
        <v>82</v>
      </c>
      <c r="D2259" s="228"/>
      <c r="E2259" s="249" t="n">
        <v>1.31587733</v>
      </c>
      <c r="F2259" s="248" t="n">
        <v>1.85980832</v>
      </c>
      <c r="H2259" s="30"/>
      <c r="I2259" s="249"/>
      <c r="J2259" s="30"/>
      <c r="K2259" s="30"/>
    </row>
    <row r="2260" s="87" customFormat="true" ht="12.75" hidden="false" customHeight="true" outlineLevel="0" collapsed="false">
      <c r="A2260" s="82"/>
      <c r="C2260" s="227" t="s">
        <v>81</v>
      </c>
      <c r="D2260" s="228"/>
      <c r="E2260" s="249" t="n">
        <v>3.7921657</v>
      </c>
      <c r="F2260" s="248" t="n">
        <v>3.7469129</v>
      </c>
      <c r="H2260" s="30"/>
      <c r="I2260" s="249"/>
      <c r="J2260" s="30"/>
      <c r="K2260" s="30"/>
    </row>
    <row r="2261" s="87" customFormat="true" ht="12.75" hidden="false" customHeight="true" outlineLevel="0" collapsed="false">
      <c r="A2261" s="82"/>
      <c r="C2261" s="227" t="s">
        <v>86</v>
      </c>
      <c r="D2261" s="228"/>
      <c r="E2261" s="249" t="n">
        <v>13.50377857</v>
      </c>
      <c r="F2261" s="248" t="n">
        <v>4.62533595</v>
      </c>
      <c r="H2261" s="30"/>
      <c r="I2261" s="249"/>
      <c r="J2261" s="30"/>
      <c r="K2261" s="30"/>
    </row>
    <row r="2262" s="87" customFormat="true" ht="12.75" hidden="false" customHeight="true" outlineLevel="0" collapsed="false">
      <c r="A2262" s="82"/>
      <c r="C2262" s="227" t="s">
        <v>78</v>
      </c>
      <c r="D2262" s="228"/>
      <c r="E2262" s="249" t="n">
        <v>1.81351658</v>
      </c>
      <c r="F2262" s="248" t="n">
        <v>8.03708927</v>
      </c>
      <c r="H2262" s="30"/>
      <c r="I2262" s="249"/>
      <c r="J2262" s="30"/>
      <c r="K2262" s="30"/>
    </row>
    <row r="2263" s="87" customFormat="true" ht="12.75" hidden="false" customHeight="true" outlineLevel="0" collapsed="false">
      <c r="A2263" s="82"/>
      <c r="C2263" s="227" t="s">
        <v>88</v>
      </c>
      <c r="D2263" s="228"/>
      <c r="E2263" s="249" t="n">
        <v>0.18477964</v>
      </c>
      <c r="F2263" s="248" t="n">
        <v>9.34873955</v>
      </c>
      <c r="H2263" s="30"/>
      <c r="I2263" s="249"/>
      <c r="J2263" s="30"/>
      <c r="K2263" s="30"/>
    </row>
    <row r="2264" s="87" customFormat="true" ht="12.75" hidden="false" customHeight="true" outlineLevel="0" collapsed="false">
      <c r="A2264" s="82"/>
      <c r="C2264" s="227" t="s">
        <v>80</v>
      </c>
      <c r="D2264" s="228"/>
      <c r="E2264" s="249" t="n">
        <v>6.20818124</v>
      </c>
      <c r="F2264" s="248" t="n">
        <v>10.45175926</v>
      </c>
      <c r="H2264" s="30"/>
      <c r="I2264" s="249"/>
      <c r="J2264" s="30"/>
      <c r="K2264" s="30"/>
    </row>
    <row r="2265" s="87" customFormat="true" ht="12.75" hidden="false" customHeight="true" outlineLevel="0" collapsed="false">
      <c r="A2265" s="82"/>
      <c r="C2265" s="227" t="s">
        <v>83</v>
      </c>
      <c r="D2265" s="228"/>
      <c r="E2265" s="249" t="n">
        <v>13.10725261</v>
      </c>
      <c r="F2265" s="248" t="n">
        <v>11.04222797</v>
      </c>
      <c r="H2265" s="30"/>
      <c r="I2265" s="249"/>
      <c r="J2265" s="30"/>
      <c r="K2265" s="30"/>
    </row>
    <row r="2266" s="87" customFormat="true" ht="12.75" hidden="false" customHeight="true" outlineLevel="0" collapsed="false">
      <c r="A2266" s="82"/>
      <c r="C2266" s="227" t="s">
        <v>77</v>
      </c>
      <c r="D2266" s="228"/>
      <c r="E2266" s="249" t="n">
        <v>12.53171787</v>
      </c>
      <c r="F2266" s="248" t="n">
        <v>11.27965083</v>
      </c>
      <c r="H2266" s="30"/>
      <c r="I2266" s="249"/>
      <c r="J2266" s="30"/>
      <c r="K2266" s="30"/>
    </row>
    <row r="2267" s="87" customFormat="true" ht="12.75" hidden="false" customHeight="true" outlineLevel="0" collapsed="false">
      <c r="A2267" s="82"/>
      <c r="C2267" s="227" t="s">
        <v>84</v>
      </c>
      <c r="D2267" s="228"/>
      <c r="E2267" s="249" t="n">
        <v>11.23159369</v>
      </c>
      <c r="F2267" s="248" t="n">
        <v>11.83578693</v>
      </c>
      <c r="H2267" s="30"/>
      <c r="I2267" s="249"/>
      <c r="J2267" s="30"/>
      <c r="K2267" s="30"/>
    </row>
    <row r="2268" s="87" customFormat="true" ht="12.75" hidden="false" customHeight="true" outlineLevel="0" collapsed="false">
      <c r="A2268" s="82"/>
      <c r="C2268" s="234" t="s">
        <v>106</v>
      </c>
      <c r="D2268" s="228"/>
      <c r="E2268" s="249" t="s">
        <v>17</v>
      </c>
      <c r="F2268" s="248" t="n">
        <v>11.96081509</v>
      </c>
      <c r="H2268" s="30"/>
      <c r="I2268" s="249"/>
      <c r="J2268" s="30"/>
      <c r="K2268" s="30"/>
    </row>
    <row r="2269" s="87" customFormat="true" ht="12.75" hidden="false" customHeight="true" outlineLevel="0" collapsed="false">
      <c r="A2269" s="82"/>
      <c r="C2269" s="234" t="s">
        <v>107</v>
      </c>
      <c r="D2269" s="228"/>
      <c r="E2269" s="249" t="s">
        <v>17</v>
      </c>
      <c r="F2269" s="248" t="n">
        <v>13.10903506</v>
      </c>
      <c r="H2269" s="30"/>
      <c r="I2269" s="249"/>
      <c r="J2269" s="30"/>
      <c r="K2269" s="30"/>
    </row>
    <row r="2270" s="87" customFormat="true" ht="12.75" hidden="false" customHeight="true" outlineLevel="0" collapsed="false">
      <c r="A2270" s="82"/>
      <c r="C2270" s="227" t="s">
        <v>92</v>
      </c>
      <c r="D2270" s="228"/>
      <c r="E2270" s="249" t="s">
        <v>17</v>
      </c>
      <c r="F2270" s="248" t="n">
        <v>13.50131384</v>
      </c>
      <c r="H2270" s="30"/>
      <c r="I2270" s="250"/>
      <c r="J2270" s="30"/>
      <c r="K2270" s="30"/>
    </row>
    <row r="2271" s="87" customFormat="true" ht="12.75" hidden="false" customHeight="true" outlineLevel="0" collapsed="false">
      <c r="A2271" s="82"/>
      <c r="C2271" s="232" t="s">
        <v>85</v>
      </c>
      <c r="D2271" s="233"/>
      <c r="E2271" s="250" t="n">
        <v>17.10242105</v>
      </c>
      <c r="F2271" s="292" t="n">
        <v>14.5843944</v>
      </c>
      <c r="H2271" s="30"/>
      <c r="I2271" s="249"/>
      <c r="J2271" s="30"/>
      <c r="K2271" s="30"/>
    </row>
    <row r="2272" s="87" customFormat="true" ht="12.75" hidden="false" customHeight="true" outlineLevel="0" collapsed="false">
      <c r="A2272" s="82"/>
      <c r="C2272" s="234" t="s">
        <v>89</v>
      </c>
      <c r="D2272" s="228"/>
      <c r="E2272" s="249" t="n">
        <v>12.96125406</v>
      </c>
      <c r="F2272" s="248" t="n">
        <v>15.42740041</v>
      </c>
      <c r="H2272" s="30"/>
      <c r="I2272" s="249"/>
      <c r="J2272" s="30"/>
      <c r="K2272" s="30"/>
    </row>
    <row r="2273" s="87" customFormat="true" ht="12.75" hidden="false" customHeight="true" outlineLevel="0" collapsed="false">
      <c r="A2273" s="82"/>
      <c r="C2273" s="227" t="s">
        <v>91</v>
      </c>
      <c r="D2273" s="228"/>
      <c r="E2273" s="249" t="n">
        <v>20.70920981</v>
      </c>
      <c r="F2273" s="248" t="n">
        <v>16.75609918</v>
      </c>
      <c r="H2273" s="30"/>
      <c r="I2273" s="249"/>
      <c r="J2273" s="30"/>
      <c r="K2273" s="30"/>
    </row>
    <row r="2274" s="87" customFormat="true" ht="12.75" hidden="false" customHeight="true" outlineLevel="0" collapsed="false">
      <c r="A2274" s="82"/>
      <c r="C2274" s="234" t="s">
        <v>109</v>
      </c>
      <c r="D2274" s="228"/>
      <c r="E2274" s="249" t="n">
        <v>13.06744684</v>
      </c>
      <c r="F2274" s="248" t="n">
        <v>17.50277284</v>
      </c>
      <c r="H2274" s="30"/>
      <c r="I2274" s="249"/>
      <c r="J2274" s="30"/>
      <c r="K2274" s="30"/>
    </row>
    <row r="2275" s="87" customFormat="true" ht="12.75" hidden="false" customHeight="true" outlineLevel="0" collapsed="false">
      <c r="A2275" s="82"/>
      <c r="C2275" s="234" t="s">
        <v>108</v>
      </c>
      <c r="D2275" s="228"/>
      <c r="E2275" s="249" t="s">
        <v>17</v>
      </c>
      <c r="F2275" s="248" t="n">
        <v>18.54912621</v>
      </c>
      <c r="H2275" s="30"/>
      <c r="I2275" s="249"/>
      <c r="J2275" s="30"/>
      <c r="K2275" s="30"/>
    </row>
    <row r="2276" s="87" customFormat="true" ht="12.75" hidden="false" customHeight="true" outlineLevel="0" collapsed="false">
      <c r="A2276" s="82"/>
      <c r="C2276" s="234" t="s">
        <v>93</v>
      </c>
      <c r="D2276" s="228"/>
      <c r="E2276" s="249" t="s">
        <v>17</v>
      </c>
      <c r="F2276" s="248" t="n">
        <v>19.17107567</v>
      </c>
      <c r="H2276" s="30"/>
      <c r="I2276" s="249"/>
      <c r="J2276" s="30"/>
      <c r="K2276" s="30"/>
    </row>
    <row r="2277" s="87" customFormat="true" ht="12.75" hidden="false" customHeight="true" outlineLevel="0" collapsed="false">
      <c r="A2277" s="82"/>
      <c r="C2277" s="227" t="s">
        <v>79</v>
      </c>
      <c r="D2277" s="228"/>
      <c r="E2277" s="249" t="n">
        <v>11.12277563</v>
      </c>
      <c r="F2277" s="248" t="n">
        <v>20.84969618</v>
      </c>
      <c r="H2277" s="30"/>
      <c r="I2277" s="249"/>
      <c r="J2277" s="30"/>
      <c r="K2277" s="30"/>
    </row>
    <row r="2278" s="87" customFormat="true" ht="12.75" hidden="false" customHeight="true" outlineLevel="0" collapsed="false">
      <c r="A2278" s="82"/>
      <c r="C2278" s="227" t="s">
        <v>87</v>
      </c>
      <c r="D2278" s="228"/>
      <c r="E2278" s="249" t="n">
        <v>23.82892759</v>
      </c>
      <c r="F2278" s="248" t="n">
        <v>26.71766252</v>
      </c>
      <c r="H2278" s="30"/>
      <c r="I2278" s="249"/>
      <c r="J2278" s="30"/>
      <c r="K2278" s="30"/>
    </row>
    <row r="2279" s="87" customFormat="true" ht="12.75" hidden="false" customHeight="true" outlineLevel="0" collapsed="false">
      <c r="A2279" s="82"/>
      <c r="B2279" s="83"/>
      <c r="C2279" s="262"/>
      <c r="D2279" s="263"/>
      <c r="E2279" s="286"/>
      <c r="F2279" s="264"/>
      <c r="H2279" s="30"/>
      <c r="I2279" s="30"/>
      <c r="J2279" s="30"/>
      <c r="K2279" s="30"/>
    </row>
    <row r="2280" s="87" customFormat="true" ht="12.75" hidden="false" customHeight="true" outlineLevel="0" collapsed="false">
      <c r="A2280" s="82"/>
      <c r="B2280" s="83"/>
      <c r="C2280" s="266"/>
      <c r="D2280" s="267"/>
      <c r="E2280" s="268"/>
      <c r="F2280" s="268"/>
      <c r="H2280" s="30"/>
      <c r="I2280" s="30"/>
      <c r="J2280" s="30"/>
      <c r="K2280" s="30"/>
    </row>
    <row r="2281" s="32" customFormat="true" ht="12.75" hidden="false" customHeight="true" outlineLevel="0" collapsed="false">
      <c r="A2281" s="22"/>
      <c r="B2281" s="243"/>
      <c r="C2281" s="244" t="s">
        <v>123</v>
      </c>
      <c r="J2281" s="44"/>
      <c r="K2281" s="44"/>
      <c r="L2281" s="44"/>
      <c r="M2281" s="44"/>
      <c r="N2281" s="44"/>
      <c r="O2281" s="44"/>
      <c r="P2281" s="44"/>
      <c r="Q2281" s="44"/>
    </row>
    <row r="2282" s="32" customFormat="true" ht="50.25" hidden="false" customHeight="true" outlineLevel="0" collapsed="false">
      <c r="A2282" s="22"/>
      <c r="B2282" s="243"/>
      <c r="C2282" s="290" t="s">
        <v>124</v>
      </c>
      <c r="D2282" s="290"/>
      <c r="E2282" s="290"/>
      <c r="F2282" s="290"/>
      <c r="G2282" s="290"/>
      <c r="H2282" s="290"/>
      <c r="I2282" s="290"/>
      <c r="J2282" s="290"/>
      <c r="K2282" s="290"/>
      <c r="L2282" s="290"/>
      <c r="M2282" s="290"/>
      <c r="N2282" s="44"/>
      <c r="O2282" s="44"/>
      <c r="P2282" s="44"/>
      <c r="Q2282" s="44"/>
    </row>
    <row r="2283" s="87" customFormat="true" ht="12.75" hidden="false" customHeight="true" outlineLevel="0" collapsed="false">
      <c r="A2283" s="82"/>
      <c r="B2283" s="83"/>
      <c r="C2283" s="41" t="s">
        <v>155</v>
      </c>
      <c r="D2283" s="39"/>
      <c r="E2283" s="39"/>
      <c r="F2283" s="39"/>
      <c r="G2283" s="39"/>
      <c r="H2283" s="30"/>
      <c r="I2283" s="30"/>
      <c r="J2283" s="30"/>
      <c r="K2283" s="30"/>
    </row>
    <row r="2284" s="87" customFormat="true" ht="12.75" hidden="false" customHeight="true" outlineLevel="0" collapsed="false">
      <c r="A2284" s="82"/>
      <c r="B2284" s="83"/>
      <c r="C2284" s="239" t="s">
        <v>96</v>
      </c>
      <c r="D2284" s="39"/>
      <c r="E2284" s="39"/>
      <c r="F2284" s="39"/>
      <c r="G2284" s="39"/>
      <c r="H2284" s="30"/>
      <c r="I2284" s="30"/>
      <c r="J2284" s="30"/>
      <c r="K2284" s="30"/>
    </row>
    <row r="2285" s="87" customFormat="true" ht="25.5" hidden="false" customHeight="true" outlineLevel="0" collapsed="false">
      <c r="A2285" s="82"/>
      <c r="B2285" s="83"/>
      <c r="C2285" s="241" t="s">
        <v>265</v>
      </c>
      <c r="D2285" s="241"/>
      <c r="E2285" s="241"/>
      <c r="F2285" s="241"/>
      <c r="G2285" s="241"/>
      <c r="H2285" s="241"/>
      <c r="I2285" s="241"/>
      <c r="J2285" s="241"/>
      <c r="K2285" s="241"/>
      <c r="L2285" s="241"/>
      <c r="M2285" s="241"/>
    </row>
    <row r="2286" s="87" customFormat="true" ht="12.75" hidden="false" customHeight="true" outlineLevel="0" collapsed="false">
      <c r="A2286" s="82"/>
      <c r="B2286" s="83"/>
      <c r="C2286" s="78" t="s">
        <v>98</v>
      </c>
      <c r="D2286" s="39"/>
      <c r="E2286" s="39"/>
      <c r="F2286" s="43"/>
      <c r="G2286" s="43"/>
      <c r="H2286" s="30"/>
      <c r="I2286" s="30"/>
      <c r="J2286" s="30"/>
      <c r="K2286" s="30"/>
    </row>
    <row r="2287" s="87" customFormat="true" ht="12.75" hidden="false" customHeight="true" outlineLevel="0" collapsed="false">
      <c r="A2287" s="82"/>
      <c r="B2287" s="83"/>
      <c r="C2287" s="78"/>
      <c r="D2287" s="39"/>
      <c r="E2287" s="39"/>
      <c r="F2287" s="43"/>
      <c r="G2287" s="43"/>
      <c r="H2287" s="30"/>
      <c r="I2287" s="30"/>
      <c r="J2287" s="30"/>
      <c r="K2287" s="30"/>
    </row>
    <row r="2288" s="32" customFormat="true" ht="12.75" hidden="false" customHeight="true" outlineLevel="0" collapsed="false">
      <c r="A2288" s="272"/>
      <c r="B2288" s="243"/>
      <c r="C2288" s="244"/>
      <c r="J2288" s="44"/>
      <c r="K2288" s="44"/>
      <c r="L2288" s="44"/>
      <c r="M2288" s="44"/>
      <c r="N2288" s="44"/>
      <c r="O2288" s="44"/>
      <c r="P2288" s="44"/>
      <c r="Q2288" s="44"/>
    </row>
    <row r="2289" s="32" customFormat="true" ht="12.75" hidden="false" customHeight="true" outlineLevel="0" collapsed="false">
      <c r="A2289" s="272"/>
      <c r="B2289" s="243"/>
      <c r="C2289" s="244"/>
      <c r="J2289" s="44"/>
      <c r="K2289" s="44"/>
      <c r="L2289" s="44"/>
      <c r="M2289" s="44"/>
      <c r="N2289" s="44"/>
      <c r="O2289" s="44"/>
      <c r="P2289" s="44"/>
      <c r="Q2289" s="44"/>
    </row>
    <row r="2290" s="32" customFormat="true" ht="12.75" hidden="false" customHeight="true" outlineLevel="0" collapsed="false">
      <c r="A2290" s="272"/>
      <c r="B2290" s="37" t="s">
        <v>294</v>
      </c>
      <c r="C2290" s="31" t="s">
        <v>295</v>
      </c>
      <c r="D2290" s="315"/>
      <c r="E2290" s="242"/>
      <c r="F2290" s="242"/>
      <c r="G2290" s="242"/>
      <c r="H2290" s="242"/>
      <c r="I2290" s="242"/>
      <c r="J2290" s="44"/>
      <c r="K2290" s="44"/>
      <c r="L2290" s="44"/>
      <c r="M2290" s="44"/>
      <c r="N2290" s="44"/>
      <c r="O2290" s="44"/>
      <c r="P2290" s="44"/>
      <c r="Q2290" s="44"/>
    </row>
    <row r="2291" s="32" customFormat="true" ht="12.75" hidden="false" customHeight="true" outlineLevel="0" collapsed="false">
      <c r="A2291" s="22"/>
      <c r="B2291" s="243"/>
      <c r="C2291" s="244" t="s">
        <v>103</v>
      </c>
      <c r="J2291" s="44"/>
      <c r="K2291" s="44"/>
      <c r="L2291" s="44"/>
      <c r="M2291" s="44"/>
      <c r="N2291" s="44"/>
      <c r="O2291" s="44"/>
      <c r="P2291" s="44"/>
      <c r="Q2291" s="44"/>
    </row>
    <row r="2292" s="32" customFormat="true" ht="12.75" hidden="false" customHeight="true" outlineLevel="0" collapsed="false">
      <c r="A2292" s="22"/>
      <c r="B2292" s="35"/>
      <c r="C2292" s="244"/>
      <c r="D2292" s="242"/>
      <c r="E2292" s="242"/>
      <c r="F2292" s="242"/>
      <c r="G2292" s="242"/>
      <c r="H2292" s="242"/>
      <c r="I2292" s="242"/>
      <c r="J2292" s="44"/>
      <c r="K2292" s="44"/>
      <c r="L2292" s="44"/>
      <c r="M2292" s="44"/>
      <c r="N2292" s="44"/>
      <c r="O2292" s="44"/>
      <c r="P2292" s="44"/>
      <c r="Q2292" s="44"/>
    </row>
    <row r="2293" s="87" customFormat="true" ht="12.75" hidden="false" customHeight="true" outlineLevel="0" collapsed="false">
      <c r="A2293" s="82"/>
      <c r="B2293" s="83"/>
      <c r="C2293" s="45"/>
      <c r="D2293" s="46"/>
      <c r="E2293" s="46"/>
      <c r="F2293" s="48" t="n">
        <v>2009</v>
      </c>
      <c r="G2293" s="39"/>
      <c r="H2293" s="30"/>
      <c r="I2293" s="30"/>
      <c r="J2293" s="30"/>
      <c r="K2293" s="30"/>
    </row>
    <row r="2294" s="87" customFormat="true" ht="12.75" hidden="false" customHeight="true" outlineLevel="0" collapsed="false">
      <c r="A2294" s="82"/>
      <c r="B2294" s="83"/>
      <c r="C2294" s="219"/>
      <c r="D2294" s="220"/>
      <c r="E2294" s="220"/>
      <c r="F2294" s="222"/>
      <c r="G2294" s="39"/>
      <c r="H2294" s="30"/>
      <c r="I2294" s="30"/>
      <c r="J2294" s="30"/>
      <c r="K2294" s="30"/>
    </row>
    <row r="2295" s="87" customFormat="true" ht="12.75" hidden="false" customHeight="true" outlineLevel="0" collapsed="false">
      <c r="A2295" s="82"/>
      <c r="B2295" s="265"/>
      <c r="C2295" s="114" t="s">
        <v>104</v>
      </c>
      <c r="D2295" s="245"/>
      <c r="E2295" s="245"/>
      <c r="F2295" s="292" t="n">
        <v>85.928137217777</v>
      </c>
      <c r="G2295" s="39"/>
      <c r="H2295" s="30"/>
      <c r="I2295" s="30"/>
      <c r="J2295" s="30"/>
      <c r="K2295" s="30"/>
    </row>
    <row r="2296" s="87" customFormat="true" ht="12.75" hidden="false" customHeight="true" outlineLevel="0" collapsed="false">
      <c r="A2296" s="82"/>
      <c r="C2296" s="227" t="s">
        <v>77</v>
      </c>
      <c r="D2296" s="228"/>
      <c r="E2296" s="228"/>
      <c r="F2296" s="248" t="n">
        <v>93.4727140134079</v>
      </c>
      <c r="G2296" s="39"/>
      <c r="H2296" s="30"/>
      <c r="I2296" s="30"/>
      <c r="J2296" s="30"/>
      <c r="K2296" s="30"/>
    </row>
    <row r="2297" s="87" customFormat="true" ht="12.75" hidden="false" customHeight="true" outlineLevel="0" collapsed="false">
      <c r="A2297" s="82"/>
      <c r="C2297" s="234" t="s">
        <v>106</v>
      </c>
      <c r="D2297" s="228"/>
      <c r="E2297" s="228"/>
      <c r="F2297" s="248" t="n">
        <v>93.263513587691</v>
      </c>
      <c r="G2297" s="39"/>
      <c r="H2297" s="30"/>
      <c r="I2297" s="30"/>
      <c r="J2297" s="30"/>
      <c r="K2297" s="30"/>
    </row>
    <row r="2298" s="87" customFormat="true" ht="12.75" hidden="false" customHeight="true" outlineLevel="0" collapsed="false">
      <c r="A2298" s="82"/>
      <c r="C2298" s="232" t="s">
        <v>85</v>
      </c>
      <c r="D2298" s="233"/>
      <c r="E2298" s="233"/>
      <c r="F2298" s="292" t="n">
        <v>93.1695989785457</v>
      </c>
      <c r="G2298" s="39"/>
      <c r="H2298" s="30"/>
      <c r="I2298" s="30"/>
      <c r="J2298" s="30"/>
      <c r="K2298" s="30"/>
    </row>
    <row r="2299" s="87" customFormat="true" ht="12.75" hidden="false" customHeight="true" outlineLevel="0" collapsed="false">
      <c r="A2299" s="82"/>
      <c r="C2299" s="227" t="s">
        <v>88</v>
      </c>
      <c r="D2299" s="228"/>
      <c r="E2299" s="228"/>
      <c r="F2299" s="248" t="n">
        <v>92.8498492847776</v>
      </c>
      <c r="G2299" s="39"/>
      <c r="H2299" s="30"/>
      <c r="I2299" s="30"/>
      <c r="J2299" s="30"/>
      <c r="K2299" s="30"/>
    </row>
    <row r="2300" s="87" customFormat="true" ht="12.75" hidden="false" customHeight="true" outlineLevel="0" collapsed="false">
      <c r="A2300" s="82"/>
      <c r="C2300" s="227" t="s">
        <v>83</v>
      </c>
      <c r="D2300" s="228"/>
      <c r="E2300" s="228"/>
      <c r="F2300" s="248" t="n">
        <v>92.6614966465767</v>
      </c>
      <c r="G2300" s="39"/>
      <c r="H2300" s="30"/>
      <c r="I2300" s="30"/>
      <c r="J2300" s="30"/>
      <c r="K2300" s="30"/>
    </row>
    <row r="2301" s="87" customFormat="true" ht="12.75" hidden="false" customHeight="true" outlineLevel="0" collapsed="false">
      <c r="A2301" s="82"/>
      <c r="C2301" s="227" t="s">
        <v>81</v>
      </c>
      <c r="D2301" s="228"/>
      <c r="E2301" s="228"/>
      <c r="F2301" s="248" t="n">
        <v>91.1968572787307</v>
      </c>
      <c r="G2301" s="39"/>
      <c r="H2301" s="30"/>
      <c r="I2301" s="30"/>
      <c r="J2301" s="30"/>
      <c r="K2301" s="30"/>
    </row>
    <row r="2302" s="87" customFormat="true" ht="12.75" hidden="false" customHeight="true" outlineLevel="0" collapsed="false">
      <c r="A2302" s="82"/>
      <c r="C2302" s="227" t="s">
        <v>87</v>
      </c>
      <c r="D2302" s="228"/>
      <c r="E2302" s="228"/>
      <c r="F2302" s="248" t="n">
        <v>90.2395438803703</v>
      </c>
      <c r="G2302" s="39"/>
      <c r="H2302" s="30"/>
      <c r="I2302" s="30"/>
      <c r="J2302" s="30"/>
      <c r="K2302" s="30"/>
    </row>
    <row r="2303" s="87" customFormat="true" ht="12.75" hidden="false" customHeight="true" outlineLevel="0" collapsed="false">
      <c r="A2303" s="82"/>
      <c r="C2303" s="227" t="s">
        <v>79</v>
      </c>
      <c r="D2303" s="228"/>
      <c r="E2303" s="228"/>
      <c r="F2303" s="248" t="n">
        <v>89.5754877509956</v>
      </c>
      <c r="G2303" s="39"/>
      <c r="H2303" s="30"/>
      <c r="I2303" s="30"/>
      <c r="J2303" s="30"/>
      <c r="K2303" s="30"/>
    </row>
    <row r="2304" s="87" customFormat="true" ht="12.75" hidden="false" customHeight="true" outlineLevel="0" collapsed="false">
      <c r="A2304" s="82"/>
      <c r="C2304" s="234" t="s">
        <v>108</v>
      </c>
      <c r="D2304" s="228"/>
      <c r="E2304" s="228"/>
      <c r="F2304" s="248" t="n">
        <v>89.4581659777885</v>
      </c>
      <c r="G2304" s="39"/>
      <c r="H2304" s="30"/>
      <c r="I2304" s="30"/>
      <c r="J2304" s="30"/>
      <c r="K2304" s="30"/>
    </row>
    <row r="2305" s="87" customFormat="true" ht="12.75" hidden="false" customHeight="true" outlineLevel="0" collapsed="false">
      <c r="A2305" s="82"/>
      <c r="C2305" s="234" t="s">
        <v>89</v>
      </c>
      <c r="D2305" s="228"/>
      <c r="E2305" s="228"/>
      <c r="F2305" s="248" t="n">
        <v>89.0026921932016</v>
      </c>
      <c r="G2305" s="39"/>
      <c r="H2305" s="30"/>
      <c r="I2305" s="30"/>
      <c r="J2305" s="30"/>
      <c r="K2305" s="30"/>
    </row>
    <row r="2306" s="87" customFormat="true" ht="12.75" hidden="false" customHeight="true" outlineLevel="0" collapsed="false">
      <c r="A2306" s="82"/>
      <c r="C2306" s="234" t="s">
        <v>107</v>
      </c>
      <c r="D2306" s="228"/>
      <c r="E2306" s="228"/>
      <c r="F2306" s="248" t="n">
        <v>88.1973468471942</v>
      </c>
      <c r="G2306" s="39"/>
      <c r="H2306" s="30"/>
      <c r="I2306" s="30"/>
      <c r="J2306" s="30"/>
      <c r="K2306" s="30"/>
    </row>
    <row r="2307" s="87" customFormat="true" ht="12.75" hidden="false" customHeight="true" outlineLevel="0" collapsed="false">
      <c r="A2307" s="82"/>
      <c r="C2307" s="227" t="s">
        <v>82</v>
      </c>
      <c r="D2307" s="228"/>
      <c r="E2307" s="228"/>
      <c r="F2307" s="248" t="n">
        <v>88.0137948783485</v>
      </c>
      <c r="G2307" s="39"/>
      <c r="H2307" s="30"/>
      <c r="I2307" s="30"/>
      <c r="J2307" s="30"/>
      <c r="K2307" s="30"/>
    </row>
    <row r="2308" s="87" customFormat="true" ht="12.75" hidden="false" customHeight="true" outlineLevel="0" collapsed="false">
      <c r="A2308" s="82"/>
      <c r="C2308" s="227" t="s">
        <v>78</v>
      </c>
      <c r="D2308" s="228"/>
      <c r="E2308" s="228"/>
      <c r="F2308" s="248" t="n">
        <v>87.9628537372353</v>
      </c>
      <c r="G2308" s="39"/>
      <c r="H2308" s="30"/>
      <c r="I2308" s="30"/>
      <c r="J2308" s="30"/>
      <c r="K2308" s="30"/>
    </row>
    <row r="2309" s="87" customFormat="true" ht="12.75" hidden="false" customHeight="true" outlineLevel="0" collapsed="false">
      <c r="A2309" s="82"/>
      <c r="C2309" s="227" t="s">
        <v>92</v>
      </c>
      <c r="D2309" s="228"/>
      <c r="E2309" s="228"/>
      <c r="F2309" s="248" t="n">
        <v>87.3831862641361</v>
      </c>
      <c r="G2309" s="39"/>
      <c r="H2309" s="30"/>
      <c r="I2309" s="30"/>
      <c r="J2309" s="30"/>
      <c r="K2309" s="30"/>
    </row>
    <row r="2310" s="87" customFormat="true" ht="12.75" hidden="false" customHeight="true" outlineLevel="0" collapsed="false">
      <c r="A2310" s="82"/>
      <c r="C2310" s="227" t="s">
        <v>80</v>
      </c>
      <c r="D2310" s="228"/>
      <c r="E2310" s="228"/>
      <c r="F2310" s="248" t="n">
        <v>87.031514382994</v>
      </c>
      <c r="G2310" s="39"/>
      <c r="H2310" s="30"/>
      <c r="I2310" s="30"/>
      <c r="J2310" s="30"/>
      <c r="K2310" s="30"/>
    </row>
    <row r="2311" s="87" customFormat="true" ht="12.75" hidden="false" customHeight="true" outlineLevel="0" collapsed="false">
      <c r="A2311" s="82"/>
      <c r="C2311" s="234" t="s">
        <v>109</v>
      </c>
      <c r="D2311" s="228"/>
      <c r="E2311" s="228"/>
      <c r="F2311" s="248" t="n">
        <v>85.8641545369549</v>
      </c>
      <c r="G2311" s="39"/>
      <c r="H2311" s="30"/>
      <c r="I2311" s="30"/>
      <c r="J2311" s="30"/>
      <c r="K2311" s="30"/>
    </row>
    <row r="2312" s="87" customFormat="true" ht="12.75" hidden="false" customHeight="true" outlineLevel="0" collapsed="false">
      <c r="A2312" s="82"/>
      <c r="C2312" s="227" t="s">
        <v>86</v>
      </c>
      <c r="D2312" s="228"/>
      <c r="E2312" s="228"/>
      <c r="F2312" s="248" t="n">
        <v>85.080072630067</v>
      </c>
      <c r="G2312" s="39"/>
      <c r="H2312" s="30"/>
      <c r="I2312" s="30"/>
      <c r="J2312" s="30"/>
      <c r="K2312" s="30"/>
    </row>
    <row r="2313" s="87" customFormat="true" ht="12.75" hidden="false" customHeight="true" outlineLevel="0" collapsed="false">
      <c r="A2313" s="82"/>
      <c r="C2313" s="227" t="s">
        <v>91</v>
      </c>
      <c r="D2313" s="228"/>
      <c r="E2313" s="228"/>
      <c r="F2313" s="248" t="n">
        <v>84.5978635129591</v>
      </c>
      <c r="G2313" s="39"/>
      <c r="H2313" s="30"/>
      <c r="I2313" s="30"/>
      <c r="J2313" s="30"/>
      <c r="K2313" s="30"/>
    </row>
    <row r="2314" s="87" customFormat="true" ht="12.75" hidden="false" customHeight="true" outlineLevel="0" collapsed="false">
      <c r="A2314" s="82"/>
      <c r="C2314" s="234" t="s">
        <v>93</v>
      </c>
      <c r="D2314" s="228"/>
      <c r="E2314" s="228"/>
      <c r="F2314" s="248" t="n">
        <v>84.4126084856896</v>
      </c>
      <c r="G2314" s="39"/>
      <c r="H2314" s="30"/>
      <c r="I2314" s="30"/>
      <c r="J2314" s="30"/>
      <c r="K2314" s="30"/>
    </row>
    <row r="2315" s="87" customFormat="true" ht="12.75" hidden="false" customHeight="true" outlineLevel="0" collapsed="false">
      <c r="A2315" s="82"/>
      <c r="C2315" s="227" t="s">
        <v>84</v>
      </c>
      <c r="D2315" s="228"/>
      <c r="E2315" s="228"/>
      <c r="F2315" s="248" t="n">
        <v>83.6018811289641</v>
      </c>
      <c r="G2315" s="39"/>
      <c r="H2315" s="30"/>
      <c r="I2315" s="30"/>
      <c r="J2315" s="30"/>
      <c r="K2315" s="30"/>
    </row>
    <row r="2316" s="87" customFormat="true" ht="12.75" hidden="false" customHeight="true" outlineLevel="0" collapsed="false">
      <c r="A2316" s="82"/>
      <c r="C2316" s="234" t="s">
        <v>105</v>
      </c>
      <c r="D2316" s="228"/>
      <c r="E2316" s="228"/>
      <c r="F2316" s="248" t="n">
        <v>59.0984772507841</v>
      </c>
      <c r="G2316" s="39"/>
      <c r="H2316" s="30"/>
      <c r="I2316" s="30"/>
      <c r="J2316" s="30"/>
      <c r="K2316" s="30"/>
    </row>
    <row r="2317" s="87" customFormat="true" ht="12.75" hidden="false" customHeight="true" outlineLevel="0" collapsed="false">
      <c r="A2317" s="82"/>
      <c r="B2317" s="83"/>
      <c r="C2317" s="235"/>
      <c r="D2317" s="236"/>
      <c r="E2317" s="236"/>
      <c r="F2317" s="238"/>
      <c r="G2317" s="39"/>
      <c r="H2317" s="30"/>
      <c r="I2317" s="30"/>
      <c r="J2317" s="30"/>
      <c r="K2317" s="30"/>
    </row>
    <row r="2318" s="87" customFormat="true" ht="12.75" hidden="false" customHeight="true" outlineLevel="0" collapsed="false">
      <c r="A2318" s="82"/>
      <c r="B2318" s="83"/>
      <c r="C2318" s="41"/>
      <c r="D2318" s="39"/>
      <c r="E2318" s="39"/>
      <c r="F2318" s="39"/>
      <c r="G2318" s="39"/>
      <c r="H2318" s="30"/>
      <c r="I2318" s="30"/>
      <c r="J2318" s="30"/>
      <c r="K2318" s="30"/>
    </row>
    <row r="2319" s="87" customFormat="true" ht="12.75" hidden="false" customHeight="true" outlineLevel="0" collapsed="false">
      <c r="A2319" s="82"/>
      <c r="B2319" s="83"/>
      <c r="C2319" s="41" t="s">
        <v>94</v>
      </c>
      <c r="D2319" s="39"/>
      <c r="E2319" s="39"/>
      <c r="F2319" s="39"/>
      <c r="G2319" s="39"/>
      <c r="H2319" s="30"/>
      <c r="I2319" s="30"/>
      <c r="J2319" s="30"/>
      <c r="K2319" s="30"/>
    </row>
    <row r="2320" s="32" customFormat="true" ht="12.75" hidden="false" customHeight="true" outlineLevel="0" collapsed="false">
      <c r="A2320" s="22"/>
      <c r="B2320" s="243"/>
      <c r="C2320" s="41" t="s">
        <v>296</v>
      </c>
      <c r="D2320" s="41"/>
      <c r="E2320" s="41"/>
      <c r="F2320" s="41"/>
      <c r="G2320" s="41"/>
      <c r="H2320" s="41"/>
      <c r="J2320" s="44"/>
      <c r="K2320" s="44"/>
      <c r="L2320" s="44"/>
      <c r="M2320" s="44"/>
      <c r="N2320" s="44"/>
      <c r="O2320" s="44"/>
      <c r="P2320" s="44"/>
      <c r="Q2320" s="44"/>
    </row>
    <row r="2321" s="87" customFormat="true" ht="12.75" hidden="false" customHeight="true" outlineLevel="0" collapsed="false">
      <c r="A2321" s="82"/>
      <c r="B2321" s="83"/>
      <c r="C2321" s="41" t="s">
        <v>155</v>
      </c>
      <c r="D2321" s="39"/>
      <c r="E2321" s="39"/>
      <c r="F2321" s="39"/>
      <c r="G2321" s="39"/>
      <c r="H2321" s="30"/>
      <c r="I2321" s="30"/>
      <c r="J2321" s="30"/>
      <c r="K2321" s="30"/>
    </row>
    <row r="2322" s="87" customFormat="true" ht="12.75" hidden="false" customHeight="true" outlineLevel="0" collapsed="false">
      <c r="A2322" s="82"/>
      <c r="B2322" s="83"/>
      <c r="C2322" s="239" t="s">
        <v>96</v>
      </c>
      <c r="D2322" s="39"/>
      <c r="E2322" s="39"/>
      <c r="F2322" s="39"/>
      <c r="G2322" s="39"/>
      <c r="H2322" s="30"/>
      <c r="I2322" s="30"/>
      <c r="J2322" s="30"/>
      <c r="K2322" s="30"/>
    </row>
    <row r="2323" s="87" customFormat="true" ht="25.5" hidden="false" customHeight="true" outlineLevel="0" collapsed="false">
      <c r="A2323" s="82"/>
      <c r="B2323" s="83"/>
      <c r="C2323" s="241" t="s">
        <v>112</v>
      </c>
      <c r="D2323" s="241"/>
      <c r="E2323" s="241"/>
      <c r="F2323" s="241"/>
      <c r="G2323" s="241"/>
      <c r="H2323" s="241"/>
      <c r="I2323" s="241"/>
      <c r="J2323" s="241"/>
      <c r="K2323" s="241"/>
      <c r="L2323" s="241"/>
      <c r="M2323" s="241"/>
    </row>
    <row r="2324" s="87" customFormat="true" ht="12.75" hidden="false" customHeight="true" outlineLevel="0" collapsed="false">
      <c r="A2324" s="82"/>
      <c r="B2324" s="83"/>
      <c r="C2324" s="78" t="s">
        <v>98</v>
      </c>
      <c r="D2324" s="39"/>
      <c r="E2324" s="39"/>
      <c r="F2324" s="43"/>
      <c r="G2324" s="43"/>
      <c r="H2324" s="30"/>
      <c r="I2324" s="30"/>
      <c r="J2324" s="30"/>
      <c r="K2324" s="30"/>
    </row>
    <row r="2325" s="87" customFormat="true" ht="12.75" hidden="false" customHeight="true" outlineLevel="0" collapsed="false">
      <c r="A2325" s="82"/>
      <c r="B2325" s="83"/>
      <c r="C2325" s="78"/>
      <c r="D2325" s="39"/>
      <c r="E2325" s="39"/>
      <c r="F2325" s="43"/>
      <c r="G2325" s="43"/>
      <c r="H2325" s="30"/>
      <c r="I2325" s="30"/>
      <c r="J2325" s="30"/>
      <c r="K2325" s="30"/>
    </row>
    <row r="2326" s="87" customFormat="true" ht="12.75" hidden="false" customHeight="true" outlineLevel="0" collapsed="false">
      <c r="A2326" s="82"/>
      <c r="B2326" s="83"/>
      <c r="C2326" s="78"/>
      <c r="D2326" s="39"/>
      <c r="E2326" s="39"/>
      <c r="F2326" s="43"/>
      <c r="G2326" s="43"/>
      <c r="H2326" s="30"/>
      <c r="I2326" s="30"/>
      <c r="J2326" s="30"/>
      <c r="K2326" s="30"/>
    </row>
    <row r="2327" s="87" customFormat="true" ht="12.75" hidden="false" customHeight="true" outlineLevel="0" collapsed="false">
      <c r="A2327" s="82"/>
      <c r="B2327" s="83"/>
      <c r="C2327" s="78"/>
      <c r="D2327" s="39"/>
      <c r="E2327" s="39"/>
      <c r="F2327" s="43"/>
      <c r="G2327" s="43"/>
      <c r="H2327" s="30"/>
      <c r="I2327" s="30"/>
      <c r="J2327" s="30"/>
      <c r="K2327" s="30"/>
    </row>
    <row r="2328" s="32" customFormat="true" ht="12.75" hidden="false" customHeight="true" outlineLevel="0" collapsed="false">
      <c r="A2328" s="272"/>
      <c r="B2328" s="37" t="s">
        <v>297</v>
      </c>
      <c r="C2328" s="31" t="s">
        <v>298</v>
      </c>
      <c r="D2328" s="315"/>
      <c r="E2328" s="242"/>
      <c r="F2328" s="242"/>
      <c r="G2328" s="242"/>
      <c r="H2328" s="242"/>
      <c r="I2328" s="242"/>
      <c r="J2328" s="44"/>
      <c r="K2328" s="44"/>
      <c r="L2328" s="44"/>
      <c r="M2328" s="44"/>
      <c r="N2328" s="44"/>
      <c r="O2328" s="44"/>
      <c r="P2328" s="44"/>
      <c r="Q2328" s="44"/>
    </row>
    <row r="2329" s="32" customFormat="true" ht="12.75" hidden="false" customHeight="true" outlineLevel="0" collapsed="false">
      <c r="A2329" s="22"/>
      <c r="B2329" s="243"/>
      <c r="C2329" s="244" t="s">
        <v>103</v>
      </c>
      <c r="J2329" s="44"/>
      <c r="K2329" s="44"/>
      <c r="L2329" s="44"/>
      <c r="M2329" s="44"/>
      <c r="N2329" s="44"/>
      <c r="O2329" s="44"/>
      <c r="P2329" s="44"/>
      <c r="Q2329" s="44"/>
    </row>
    <row r="2330" s="32" customFormat="true" ht="12.75" hidden="false" customHeight="true" outlineLevel="0" collapsed="false">
      <c r="A2330" s="22"/>
      <c r="B2330" s="35"/>
      <c r="C2330" s="244"/>
      <c r="D2330" s="242"/>
      <c r="E2330" s="242"/>
      <c r="F2330" s="242"/>
      <c r="G2330" s="242"/>
      <c r="H2330" s="242"/>
      <c r="I2330" s="242"/>
      <c r="J2330" s="44"/>
      <c r="K2330" s="44"/>
      <c r="L2330" s="44"/>
      <c r="M2330" s="44"/>
      <c r="N2330" s="44"/>
      <c r="O2330" s="44"/>
      <c r="P2330" s="44"/>
      <c r="Q2330" s="44"/>
    </row>
    <row r="2331" s="87" customFormat="true" ht="12.75" hidden="false" customHeight="true" outlineLevel="0" collapsed="false">
      <c r="A2331" s="82"/>
      <c r="B2331" s="83"/>
      <c r="C2331" s="45"/>
      <c r="D2331" s="46"/>
      <c r="E2331" s="46"/>
      <c r="F2331" s="48" t="n">
        <v>2009</v>
      </c>
      <c r="G2331" s="39"/>
      <c r="H2331" s="30"/>
      <c r="I2331" s="30"/>
      <c r="J2331" s="30"/>
      <c r="K2331" s="30"/>
    </row>
    <row r="2332" s="87" customFormat="true" ht="12.75" hidden="false" customHeight="true" outlineLevel="0" collapsed="false">
      <c r="A2332" s="82"/>
      <c r="B2332" s="83"/>
      <c r="C2332" s="219"/>
      <c r="D2332" s="220"/>
      <c r="E2332" s="220"/>
      <c r="F2332" s="222"/>
      <c r="G2332" s="39"/>
      <c r="H2332" s="30"/>
      <c r="I2332" s="30"/>
      <c r="J2332" s="30"/>
      <c r="K2332" s="30"/>
    </row>
    <row r="2333" s="87" customFormat="true" ht="12.75" hidden="false" customHeight="true" outlineLevel="0" collapsed="false">
      <c r="A2333" s="82"/>
      <c r="B2333" s="265"/>
      <c r="C2333" s="114" t="s">
        <v>104</v>
      </c>
      <c r="D2333" s="245"/>
      <c r="E2333" s="245"/>
      <c r="F2333" s="292" t="n">
        <v>58.8511669556644</v>
      </c>
      <c r="G2333" s="39"/>
      <c r="H2333" s="30"/>
      <c r="I2333" s="30"/>
      <c r="J2333" s="30"/>
      <c r="K2333" s="30"/>
    </row>
    <row r="2334" s="87" customFormat="true" ht="12.75" hidden="false" customHeight="true" outlineLevel="0" collapsed="false">
      <c r="A2334" s="82"/>
      <c r="C2334" s="232" t="s">
        <v>85</v>
      </c>
      <c r="D2334" s="233"/>
      <c r="E2334" s="233"/>
      <c r="F2334" s="292" t="n">
        <v>78.9718430956406</v>
      </c>
      <c r="G2334" s="39"/>
      <c r="H2334" s="30"/>
      <c r="I2334" s="30"/>
      <c r="J2334" s="30"/>
      <c r="K2334" s="30"/>
    </row>
    <row r="2335" s="87" customFormat="true" ht="12.75" hidden="false" customHeight="true" outlineLevel="0" collapsed="false">
      <c r="A2335" s="82"/>
      <c r="C2335" s="234" t="s">
        <v>93</v>
      </c>
      <c r="D2335" s="228"/>
      <c r="E2335" s="228"/>
      <c r="F2335" s="248" t="n">
        <v>72.5082120495858</v>
      </c>
      <c r="G2335" s="39"/>
      <c r="H2335" s="30"/>
      <c r="I2335" s="30"/>
      <c r="J2335" s="30"/>
      <c r="K2335" s="30"/>
    </row>
    <row r="2336" s="87" customFormat="true" ht="12.75" hidden="false" customHeight="true" outlineLevel="0" collapsed="false">
      <c r="A2336" s="82"/>
      <c r="C2336" s="227" t="s">
        <v>81</v>
      </c>
      <c r="D2336" s="228"/>
      <c r="E2336" s="228"/>
      <c r="F2336" s="248" t="n">
        <v>70.7830775858733</v>
      </c>
      <c r="G2336" s="39"/>
      <c r="H2336" s="30"/>
      <c r="I2336" s="30"/>
      <c r="J2336" s="30"/>
      <c r="K2336" s="30"/>
    </row>
    <row r="2337" s="87" customFormat="true" ht="12.75" hidden="false" customHeight="true" outlineLevel="0" collapsed="false">
      <c r="A2337" s="82"/>
      <c r="C2337" s="227" t="s">
        <v>91</v>
      </c>
      <c r="D2337" s="228"/>
      <c r="E2337" s="228"/>
      <c r="F2337" s="248" t="n">
        <v>68.4918399879155</v>
      </c>
      <c r="G2337" s="39"/>
      <c r="H2337" s="30"/>
      <c r="I2337" s="30"/>
      <c r="J2337" s="30"/>
      <c r="K2337" s="30"/>
    </row>
    <row r="2338" s="87" customFormat="true" ht="12.75" hidden="false" customHeight="true" outlineLevel="0" collapsed="false">
      <c r="A2338" s="82"/>
      <c r="C2338" s="227" t="s">
        <v>87</v>
      </c>
      <c r="D2338" s="228"/>
      <c r="E2338" s="228"/>
      <c r="F2338" s="248" t="n">
        <v>68.0397130410159</v>
      </c>
      <c r="G2338" s="39"/>
      <c r="H2338" s="30"/>
      <c r="I2338" s="30"/>
      <c r="J2338" s="30"/>
      <c r="K2338" s="30"/>
    </row>
    <row r="2339" s="87" customFormat="true" ht="12.75" hidden="false" customHeight="true" outlineLevel="0" collapsed="false">
      <c r="A2339" s="82"/>
      <c r="C2339" s="227" t="s">
        <v>77</v>
      </c>
      <c r="D2339" s="228"/>
      <c r="E2339" s="228"/>
      <c r="F2339" s="248" t="n">
        <v>67.811027397327</v>
      </c>
      <c r="G2339" s="39"/>
      <c r="H2339" s="30"/>
      <c r="I2339" s="30"/>
      <c r="J2339" s="30"/>
      <c r="K2339" s="30"/>
    </row>
    <row r="2340" s="87" customFormat="true" ht="12.75" hidden="false" customHeight="true" outlineLevel="0" collapsed="false">
      <c r="A2340" s="82"/>
      <c r="C2340" s="234" t="s">
        <v>107</v>
      </c>
      <c r="D2340" s="228"/>
      <c r="E2340" s="228"/>
      <c r="F2340" s="248" t="n">
        <v>66.5173549148654</v>
      </c>
      <c r="G2340" s="39"/>
      <c r="H2340" s="30"/>
      <c r="I2340" s="30"/>
      <c r="J2340" s="30"/>
      <c r="K2340" s="30"/>
    </row>
    <row r="2341" s="87" customFormat="true" ht="12.75" hidden="false" customHeight="true" outlineLevel="0" collapsed="false">
      <c r="A2341" s="82"/>
      <c r="C2341" s="234" t="s">
        <v>106</v>
      </c>
      <c r="D2341" s="228"/>
      <c r="E2341" s="228"/>
      <c r="F2341" s="248" t="n">
        <v>66.0820160078274</v>
      </c>
      <c r="G2341" s="39"/>
      <c r="H2341" s="30"/>
      <c r="I2341" s="30"/>
      <c r="J2341" s="30"/>
      <c r="K2341" s="30"/>
    </row>
    <row r="2342" s="87" customFormat="true" ht="12.75" hidden="false" customHeight="true" outlineLevel="0" collapsed="false">
      <c r="A2342" s="82"/>
      <c r="C2342" s="227" t="s">
        <v>79</v>
      </c>
      <c r="D2342" s="228"/>
      <c r="E2342" s="228"/>
      <c r="F2342" s="248" t="n">
        <v>66.0374684374538</v>
      </c>
      <c r="G2342" s="39"/>
      <c r="H2342" s="30"/>
      <c r="I2342" s="30"/>
      <c r="J2342" s="30"/>
      <c r="K2342" s="30"/>
    </row>
    <row r="2343" s="87" customFormat="true" ht="12.75" hidden="false" customHeight="true" outlineLevel="0" collapsed="false">
      <c r="A2343" s="82"/>
      <c r="C2343" s="227" t="s">
        <v>92</v>
      </c>
      <c r="D2343" s="228"/>
      <c r="E2343" s="228"/>
      <c r="F2343" s="248" t="n">
        <v>65.8725580852354</v>
      </c>
      <c r="G2343" s="39"/>
      <c r="H2343" s="30"/>
      <c r="I2343" s="30"/>
      <c r="J2343" s="30"/>
      <c r="K2343" s="30"/>
    </row>
    <row r="2344" s="87" customFormat="true" ht="12.75" hidden="false" customHeight="true" outlineLevel="0" collapsed="false">
      <c r="A2344" s="82"/>
      <c r="C2344" s="234" t="s">
        <v>108</v>
      </c>
      <c r="D2344" s="228"/>
      <c r="E2344" s="228"/>
      <c r="F2344" s="248" t="n">
        <v>62.68767202804</v>
      </c>
      <c r="G2344" s="39"/>
      <c r="H2344" s="30"/>
      <c r="I2344" s="30"/>
      <c r="J2344" s="30"/>
      <c r="K2344" s="30"/>
    </row>
    <row r="2345" s="87" customFormat="true" ht="12.75" hidden="false" customHeight="true" outlineLevel="0" collapsed="false">
      <c r="A2345" s="82"/>
      <c r="C2345" s="227" t="s">
        <v>88</v>
      </c>
      <c r="D2345" s="228"/>
      <c r="E2345" s="228"/>
      <c r="F2345" s="248" t="n">
        <v>62.2420070478205</v>
      </c>
      <c r="G2345" s="39"/>
      <c r="H2345" s="30"/>
      <c r="I2345" s="30"/>
      <c r="J2345" s="30"/>
      <c r="K2345" s="30"/>
    </row>
    <row r="2346" s="87" customFormat="true" ht="12.75" hidden="false" customHeight="true" outlineLevel="0" collapsed="false">
      <c r="A2346" s="82"/>
      <c r="C2346" s="234" t="s">
        <v>105</v>
      </c>
      <c r="D2346" s="228"/>
      <c r="E2346" s="228"/>
      <c r="F2346" s="248" t="n">
        <v>60.2938265948078</v>
      </c>
      <c r="G2346" s="39"/>
      <c r="H2346" s="30"/>
      <c r="I2346" s="30"/>
      <c r="J2346" s="30"/>
      <c r="K2346" s="30"/>
    </row>
    <row r="2347" s="87" customFormat="true" ht="12.75" hidden="false" customHeight="true" outlineLevel="0" collapsed="false">
      <c r="A2347" s="82"/>
      <c r="C2347" s="227" t="s">
        <v>83</v>
      </c>
      <c r="D2347" s="228"/>
      <c r="E2347" s="228"/>
      <c r="F2347" s="248" t="n">
        <v>60.2684645879633</v>
      </c>
      <c r="G2347" s="39"/>
      <c r="H2347" s="30"/>
      <c r="I2347" s="30"/>
      <c r="J2347" s="30"/>
      <c r="K2347" s="30"/>
    </row>
    <row r="2348" s="87" customFormat="true" ht="12.75" hidden="false" customHeight="true" outlineLevel="0" collapsed="false">
      <c r="A2348" s="82"/>
      <c r="C2348" s="227" t="s">
        <v>84</v>
      </c>
      <c r="D2348" s="228"/>
      <c r="E2348" s="228"/>
      <c r="F2348" s="248" t="n">
        <v>59.4284363119147</v>
      </c>
      <c r="G2348" s="39"/>
      <c r="H2348" s="30"/>
      <c r="I2348" s="30"/>
      <c r="J2348" s="30"/>
      <c r="K2348" s="30"/>
    </row>
    <row r="2349" s="87" customFormat="true" ht="12.75" hidden="false" customHeight="true" outlineLevel="0" collapsed="false">
      <c r="A2349" s="82"/>
      <c r="C2349" s="234" t="s">
        <v>89</v>
      </c>
      <c r="D2349" s="228"/>
      <c r="E2349" s="228"/>
      <c r="F2349" s="248" t="n">
        <v>57.6172257037682</v>
      </c>
      <c r="G2349" s="39"/>
      <c r="H2349" s="30"/>
      <c r="I2349" s="30"/>
      <c r="J2349" s="30"/>
      <c r="K2349" s="30"/>
    </row>
    <row r="2350" s="87" customFormat="true" ht="12.75" hidden="false" customHeight="true" outlineLevel="0" collapsed="false">
      <c r="A2350" s="82"/>
      <c r="C2350" s="234" t="s">
        <v>109</v>
      </c>
      <c r="D2350" s="228"/>
      <c r="E2350" s="228"/>
      <c r="F2350" s="248" t="n">
        <v>53.364554590665</v>
      </c>
      <c r="G2350" s="39"/>
      <c r="H2350" s="30"/>
      <c r="I2350" s="30"/>
      <c r="J2350" s="30"/>
      <c r="K2350" s="30"/>
    </row>
    <row r="2351" s="87" customFormat="true" ht="12.75" hidden="false" customHeight="true" outlineLevel="0" collapsed="false">
      <c r="A2351" s="82"/>
      <c r="C2351" s="227" t="s">
        <v>86</v>
      </c>
      <c r="D2351" s="228"/>
      <c r="E2351" s="228"/>
      <c r="F2351" s="248" t="n">
        <v>50.5197350137599</v>
      </c>
      <c r="G2351" s="39"/>
      <c r="H2351" s="30"/>
      <c r="I2351" s="30"/>
      <c r="J2351" s="30"/>
      <c r="K2351" s="30"/>
    </row>
    <row r="2352" s="87" customFormat="true" ht="12.75" hidden="false" customHeight="true" outlineLevel="0" collapsed="false">
      <c r="A2352" s="82"/>
      <c r="C2352" s="227" t="s">
        <v>82</v>
      </c>
      <c r="D2352" s="228"/>
      <c r="E2352" s="228"/>
      <c r="F2352" s="248" t="n">
        <v>47.5026060952321</v>
      </c>
      <c r="G2352" s="39"/>
      <c r="H2352" s="30"/>
      <c r="I2352" s="30"/>
      <c r="J2352" s="30"/>
      <c r="K2352" s="30"/>
    </row>
    <row r="2353" s="87" customFormat="true" ht="12.75" hidden="false" customHeight="true" outlineLevel="0" collapsed="false">
      <c r="A2353" s="82"/>
      <c r="C2353" s="227" t="s">
        <v>78</v>
      </c>
      <c r="D2353" s="228"/>
      <c r="E2353" s="228"/>
      <c r="F2353" s="248" t="n">
        <v>45.418649898557</v>
      </c>
      <c r="G2353" s="39"/>
      <c r="H2353" s="30"/>
      <c r="I2353" s="30"/>
      <c r="J2353" s="30"/>
      <c r="K2353" s="30"/>
    </row>
    <row r="2354" s="87" customFormat="true" ht="12.75" hidden="false" customHeight="true" outlineLevel="0" collapsed="false">
      <c r="A2354" s="82"/>
      <c r="C2354" s="227" t="s">
        <v>80</v>
      </c>
      <c r="D2354" s="228"/>
      <c r="E2354" s="228"/>
      <c r="F2354" s="248" t="n">
        <v>43.7390474434417</v>
      </c>
      <c r="G2354" s="39"/>
      <c r="H2354" s="30"/>
      <c r="I2354" s="30"/>
      <c r="J2354" s="30"/>
      <c r="K2354" s="30"/>
    </row>
    <row r="2355" s="87" customFormat="true" ht="12.75" hidden="false" customHeight="true" outlineLevel="0" collapsed="false">
      <c r="A2355" s="82"/>
      <c r="B2355" s="83"/>
      <c r="C2355" s="235"/>
      <c r="D2355" s="236"/>
      <c r="E2355" s="236"/>
      <c r="F2355" s="238"/>
      <c r="G2355" s="39"/>
      <c r="H2355" s="30"/>
      <c r="I2355" s="30"/>
      <c r="J2355" s="30"/>
      <c r="K2355" s="30"/>
    </row>
    <row r="2356" s="87" customFormat="true" ht="12.75" hidden="false" customHeight="true" outlineLevel="0" collapsed="false">
      <c r="A2356" s="82"/>
      <c r="B2356" s="83"/>
      <c r="C2356" s="41"/>
      <c r="D2356" s="39"/>
      <c r="E2356" s="39"/>
      <c r="F2356" s="39"/>
      <c r="G2356" s="39"/>
      <c r="H2356" s="30"/>
      <c r="I2356" s="30"/>
      <c r="J2356" s="30"/>
      <c r="K2356" s="30"/>
    </row>
    <row r="2357" s="87" customFormat="true" ht="12.75" hidden="false" customHeight="true" outlineLevel="0" collapsed="false">
      <c r="A2357" s="82"/>
      <c r="B2357" s="83"/>
      <c r="C2357" s="41" t="s">
        <v>94</v>
      </c>
      <c r="D2357" s="39"/>
      <c r="E2357" s="39"/>
      <c r="F2357" s="39"/>
      <c r="G2357" s="39"/>
      <c r="H2357" s="30"/>
      <c r="I2357" s="30"/>
      <c r="J2357" s="30"/>
      <c r="K2357" s="30"/>
    </row>
    <row r="2358" s="32" customFormat="true" ht="12.75" hidden="false" customHeight="true" outlineLevel="0" collapsed="false">
      <c r="A2358" s="22"/>
      <c r="B2358" s="243"/>
      <c r="C2358" s="41" t="s">
        <v>299</v>
      </c>
      <c r="D2358" s="41"/>
      <c r="E2358" s="41"/>
      <c r="F2358" s="41"/>
      <c r="G2358" s="41"/>
      <c r="H2358" s="41"/>
      <c r="J2358" s="44"/>
      <c r="K2358" s="44"/>
      <c r="L2358" s="44"/>
      <c r="M2358" s="44"/>
      <c r="N2358" s="44"/>
      <c r="O2358" s="44"/>
      <c r="P2358" s="44"/>
      <c r="Q2358" s="44"/>
    </row>
    <row r="2359" s="87" customFormat="true" ht="12.75" hidden="false" customHeight="true" outlineLevel="0" collapsed="false">
      <c r="A2359" s="82"/>
      <c r="B2359" s="83"/>
      <c r="C2359" s="41" t="s">
        <v>155</v>
      </c>
      <c r="D2359" s="39"/>
      <c r="E2359" s="39"/>
      <c r="F2359" s="39"/>
      <c r="G2359" s="39"/>
      <c r="H2359" s="30"/>
      <c r="I2359" s="30"/>
      <c r="J2359" s="30"/>
      <c r="K2359" s="30"/>
    </row>
    <row r="2360" s="87" customFormat="true" ht="12.75" hidden="false" customHeight="true" outlineLevel="0" collapsed="false">
      <c r="A2360" s="82"/>
      <c r="B2360" s="83"/>
      <c r="C2360" s="239" t="s">
        <v>96</v>
      </c>
      <c r="D2360" s="39"/>
      <c r="E2360" s="39"/>
      <c r="F2360" s="39"/>
      <c r="G2360" s="39"/>
      <c r="H2360" s="30"/>
      <c r="I2360" s="30"/>
      <c r="J2360" s="30"/>
      <c r="K2360" s="30"/>
    </row>
    <row r="2361" s="87" customFormat="true" ht="25.5" hidden="false" customHeight="true" outlineLevel="0" collapsed="false">
      <c r="A2361" s="82"/>
      <c r="B2361" s="83"/>
      <c r="C2361" s="241" t="s">
        <v>112</v>
      </c>
      <c r="D2361" s="241"/>
      <c r="E2361" s="241"/>
      <c r="F2361" s="241"/>
      <c r="G2361" s="241"/>
      <c r="H2361" s="241"/>
      <c r="I2361" s="241"/>
      <c r="J2361" s="241"/>
      <c r="K2361" s="241"/>
      <c r="L2361" s="241"/>
      <c r="M2361" s="241"/>
    </row>
    <row r="2362" s="87" customFormat="true" ht="12.75" hidden="false" customHeight="true" outlineLevel="0" collapsed="false">
      <c r="A2362" s="82"/>
      <c r="B2362" s="83"/>
      <c r="C2362" s="78" t="s">
        <v>98</v>
      </c>
      <c r="D2362" s="39"/>
      <c r="E2362" s="39"/>
      <c r="F2362" s="43"/>
      <c r="G2362" s="43"/>
      <c r="H2362" s="30"/>
      <c r="I2362" s="30"/>
      <c r="J2362" s="30"/>
      <c r="K2362" s="30"/>
    </row>
    <row r="2363" s="87" customFormat="true" ht="12.75" hidden="false" customHeight="true" outlineLevel="0" collapsed="false">
      <c r="A2363" s="82"/>
      <c r="B2363" s="83"/>
      <c r="C2363" s="78"/>
      <c r="D2363" s="39"/>
      <c r="E2363" s="39"/>
      <c r="F2363" s="43"/>
      <c r="G2363" s="43"/>
      <c r="H2363" s="30"/>
      <c r="I2363" s="30"/>
      <c r="J2363" s="30"/>
      <c r="K2363" s="30"/>
    </row>
    <row r="2364" s="87" customFormat="true" ht="12.75" hidden="false" customHeight="true" outlineLevel="0" collapsed="false">
      <c r="A2364" s="82"/>
      <c r="B2364" s="83"/>
      <c r="C2364" s="78"/>
      <c r="D2364" s="39"/>
      <c r="E2364" s="39"/>
      <c r="F2364" s="43"/>
      <c r="G2364" s="43"/>
      <c r="H2364" s="30"/>
      <c r="I2364" s="30"/>
      <c r="J2364" s="30"/>
      <c r="K2364" s="30"/>
    </row>
    <row r="2365" s="87" customFormat="true" ht="14.25" hidden="false" customHeight="true" outlineLevel="0" collapsed="false">
      <c r="A2365" s="82"/>
      <c r="B2365" s="83"/>
      <c r="C2365" s="78"/>
      <c r="D2365" s="39"/>
      <c r="E2365" s="39"/>
      <c r="F2365" s="43"/>
      <c r="G2365" s="43"/>
      <c r="H2365" s="30"/>
      <c r="I2365" s="30"/>
      <c r="J2365" s="30"/>
      <c r="K2365" s="30"/>
    </row>
    <row r="2366" s="32" customFormat="true" ht="12.75" hidden="false" customHeight="true" outlineLevel="0" collapsed="false">
      <c r="A2366" s="272"/>
      <c r="B2366" s="37" t="s">
        <v>300</v>
      </c>
      <c r="C2366" s="260" t="s">
        <v>301</v>
      </c>
      <c r="D2366" s="315"/>
      <c r="E2366" s="242"/>
      <c r="F2366" s="242"/>
      <c r="G2366" s="242"/>
      <c r="H2366" s="242"/>
      <c r="I2366" s="242"/>
      <c r="J2366" s="44"/>
      <c r="K2366" s="44"/>
      <c r="L2366" s="44"/>
      <c r="M2366" s="44"/>
      <c r="N2366" s="44"/>
      <c r="O2366" s="44"/>
      <c r="P2366" s="44"/>
      <c r="Q2366" s="44"/>
    </row>
    <row r="2367" s="32" customFormat="true" ht="12.75" hidden="false" customHeight="true" outlineLevel="0" collapsed="false">
      <c r="A2367" s="22"/>
      <c r="B2367" s="243"/>
      <c r="C2367" s="244" t="s">
        <v>103</v>
      </c>
      <c r="J2367" s="44"/>
      <c r="K2367" s="44"/>
      <c r="L2367" s="44"/>
      <c r="M2367" s="44"/>
      <c r="N2367" s="44"/>
      <c r="O2367" s="44"/>
      <c r="P2367" s="44"/>
      <c r="Q2367" s="44"/>
    </row>
    <row r="2368" s="32" customFormat="true" ht="12.75" hidden="false" customHeight="true" outlineLevel="0" collapsed="false">
      <c r="A2368" s="22"/>
      <c r="B2368" s="35"/>
      <c r="C2368" s="244"/>
      <c r="D2368" s="242"/>
      <c r="E2368" s="242"/>
      <c r="F2368" s="242"/>
      <c r="G2368" s="242"/>
      <c r="H2368" s="242"/>
      <c r="I2368" s="242"/>
      <c r="J2368" s="44"/>
      <c r="K2368" s="44"/>
      <c r="L2368" s="44"/>
      <c r="M2368" s="44"/>
      <c r="N2368" s="44"/>
      <c r="O2368" s="44"/>
      <c r="P2368" s="44"/>
      <c r="Q2368" s="44"/>
    </row>
    <row r="2369" s="87" customFormat="true" ht="12.75" hidden="false" customHeight="true" outlineLevel="0" collapsed="false">
      <c r="A2369" s="82"/>
      <c r="B2369" s="83"/>
      <c r="C2369" s="45"/>
      <c r="D2369" s="46"/>
      <c r="E2369" s="46"/>
      <c r="F2369" s="48" t="n">
        <v>2009</v>
      </c>
      <c r="G2369" s="39"/>
      <c r="H2369" s="30"/>
      <c r="I2369" s="30"/>
      <c r="J2369" s="30"/>
      <c r="K2369" s="30"/>
    </row>
    <row r="2370" s="87" customFormat="true" ht="12.75" hidden="false" customHeight="true" outlineLevel="0" collapsed="false">
      <c r="A2370" s="82"/>
      <c r="B2370" s="83"/>
      <c r="C2370" s="219"/>
      <c r="D2370" s="220"/>
      <c r="E2370" s="220"/>
      <c r="F2370" s="222"/>
      <c r="G2370" s="39"/>
      <c r="H2370" s="30"/>
      <c r="I2370" s="30"/>
      <c r="J2370" s="30"/>
      <c r="K2370" s="30"/>
    </row>
    <row r="2371" s="87" customFormat="true" ht="12.75" hidden="false" customHeight="true" outlineLevel="0" collapsed="false">
      <c r="A2371" s="82"/>
      <c r="B2371" s="265"/>
      <c r="C2371" s="114" t="s">
        <v>104</v>
      </c>
      <c r="D2371" s="245"/>
      <c r="E2371" s="245"/>
      <c r="F2371" s="292" t="n">
        <v>80.0391669117178</v>
      </c>
      <c r="G2371" s="39"/>
      <c r="H2371" s="30"/>
      <c r="I2371" s="30"/>
      <c r="J2371" s="30"/>
      <c r="K2371" s="30"/>
    </row>
    <row r="2372" s="87" customFormat="true" ht="12.75" hidden="false" customHeight="true" outlineLevel="0" collapsed="false">
      <c r="A2372" s="82"/>
      <c r="C2372" s="234" t="s">
        <v>105</v>
      </c>
      <c r="D2372" s="228"/>
      <c r="E2372" s="228"/>
      <c r="F2372" s="248" t="n">
        <v>96.1910073382989</v>
      </c>
      <c r="G2372" s="39"/>
      <c r="H2372" s="30"/>
      <c r="I2372" s="30"/>
      <c r="J2372" s="30"/>
      <c r="K2372" s="30"/>
    </row>
    <row r="2373" s="87" customFormat="true" ht="12.75" hidden="false" customHeight="true" outlineLevel="0" collapsed="false">
      <c r="A2373" s="82"/>
      <c r="C2373" s="232" t="s">
        <v>85</v>
      </c>
      <c r="D2373" s="233"/>
      <c r="E2373" s="233"/>
      <c r="F2373" s="292" t="n">
        <v>92.1725275912511</v>
      </c>
      <c r="G2373" s="39"/>
      <c r="H2373" s="30"/>
      <c r="I2373" s="30"/>
      <c r="J2373" s="30"/>
      <c r="K2373" s="30"/>
    </row>
    <row r="2374" s="87" customFormat="true" ht="12.75" hidden="false" customHeight="true" outlineLevel="0" collapsed="false">
      <c r="A2374" s="82"/>
      <c r="C2374" s="227" t="s">
        <v>77</v>
      </c>
      <c r="D2374" s="228"/>
      <c r="E2374" s="228"/>
      <c r="F2374" s="248" t="n">
        <v>90.2787003228266</v>
      </c>
      <c r="G2374" s="39"/>
      <c r="H2374" s="30"/>
      <c r="I2374" s="30"/>
      <c r="J2374" s="30"/>
      <c r="K2374" s="30"/>
    </row>
    <row r="2375" s="87" customFormat="true" ht="12.75" hidden="false" customHeight="true" outlineLevel="0" collapsed="false">
      <c r="A2375" s="82"/>
      <c r="C2375" s="227" t="s">
        <v>87</v>
      </c>
      <c r="D2375" s="228"/>
      <c r="E2375" s="228"/>
      <c r="F2375" s="248" t="n">
        <v>89.5616918127251</v>
      </c>
      <c r="G2375" s="39"/>
      <c r="H2375" s="30"/>
      <c r="I2375" s="30"/>
      <c r="J2375" s="30"/>
      <c r="K2375" s="30"/>
    </row>
    <row r="2376" s="87" customFormat="true" ht="12.75" hidden="false" customHeight="true" outlineLevel="0" collapsed="false">
      <c r="A2376" s="82"/>
      <c r="C2376" s="227" t="s">
        <v>79</v>
      </c>
      <c r="D2376" s="228"/>
      <c r="E2376" s="228"/>
      <c r="F2376" s="248" t="n">
        <v>88.9404025526023</v>
      </c>
      <c r="G2376" s="39"/>
      <c r="H2376" s="30"/>
      <c r="I2376" s="30"/>
      <c r="J2376" s="30"/>
      <c r="K2376" s="30"/>
    </row>
    <row r="2377" s="87" customFormat="true" ht="12.75" hidden="false" customHeight="true" outlineLevel="0" collapsed="false">
      <c r="A2377" s="82"/>
      <c r="C2377" s="234" t="s">
        <v>107</v>
      </c>
      <c r="D2377" s="228"/>
      <c r="E2377" s="228"/>
      <c r="F2377" s="248" t="n">
        <v>87.9577581472462</v>
      </c>
      <c r="G2377" s="39"/>
      <c r="H2377" s="30"/>
      <c r="I2377" s="30"/>
      <c r="J2377" s="30"/>
      <c r="K2377" s="30"/>
    </row>
    <row r="2378" s="87" customFormat="true" ht="12.75" hidden="false" customHeight="true" outlineLevel="0" collapsed="false">
      <c r="A2378" s="82"/>
      <c r="C2378" s="234" t="s">
        <v>108</v>
      </c>
      <c r="D2378" s="228"/>
      <c r="E2378" s="228"/>
      <c r="F2378" s="248" t="n">
        <v>86.5174408614752</v>
      </c>
      <c r="G2378" s="39"/>
      <c r="H2378" s="30"/>
      <c r="I2378" s="30"/>
      <c r="J2378" s="30"/>
      <c r="K2378" s="30"/>
    </row>
    <row r="2379" s="87" customFormat="true" ht="12.75" hidden="false" customHeight="true" outlineLevel="0" collapsed="false">
      <c r="A2379" s="82"/>
      <c r="C2379" s="227" t="s">
        <v>88</v>
      </c>
      <c r="D2379" s="228"/>
      <c r="E2379" s="228"/>
      <c r="F2379" s="248" t="n">
        <v>85.5514873279388</v>
      </c>
      <c r="G2379" s="39"/>
      <c r="H2379" s="30"/>
      <c r="I2379" s="30"/>
      <c r="J2379" s="30"/>
      <c r="K2379" s="30"/>
    </row>
    <row r="2380" s="87" customFormat="true" ht="12.75" hidden="false" customHeight="true" outlineLevel="0" collapsed="false">
      <c r="A2380" s="82"/>
      <c r="C2380" s="227" t="s">
        <v>83</v>
      </c>
      <c r="D2380" s="228"/>
      <c r="E2380" s="228"/>
      <c r="F2380" s="248" t="n">
        <v>84.9752981171371</v>
      </c>
      <c r="G2380" s="39"/>
      <c r="H2380" s="30"/>
      <c r="I2380" s="30"/>
      <c r="J2380" s="30"/>
      <c r="K2380" s="30"/>
    </row>
    <row r="2381" s="87" customFormat="true" ht="12.75" hidden="false" customHeight="true" outlineLevel="0" collapsed="false">
      <c r="A2381" s="82"/>
      <c r="C2381" s="227" t="s">
        <v>80</v>
      </c>
      <c r="D2381" s="228"/>
      <c r="E2381" s="228"/>
      <c r="F2381" s="248" t="n">
        <v>84.8880968155596</v>
      </c>
      <c r="G2381" s="39"/>
      <c r="H2381" s="30"/>
      <c r="I2381" s="30"/>
      <c r="J2381" s="30"/>
      <c r="K2381" s="30"/>
    </row>
    <row r="2382" s="87" customFormat="true" ht="12.75" hidden="false" customHeight="true" outlineLevel="0" collapsed="false">
      <c r="A2382" s="82"/>
      <c r="C2382" s="234" t="s">
        <v>106</v>
      </c>
      <c r="D2382" s="228"/>
      <c r="E2382" s="228"/>
      <c r="F2382" s="248" t="n">
        <v>84.5031130865312</v>
      </c>
      <c r="G2382" s="39"/>
      <c r="H2382" s="30"/>
      <c r="I2382" s="30"/>
      <c r="J2382" s="30"/>
      <c r="K2382" s="30"/>
    </row>
    <row r="2383" s="87" customFormat="true" ht="12.75" hidden="false" customHeight="true" outlineLevel="0" collapsed="false">
      <c r="A2383" s="82"/>
      <c r="C2383" s="227" t="s">
        <v>92</v>
      </c>
      <c r="D2383" s="228"/>
      <c r="E2383" s="228"/>
      <c r="F2383" s="248" t="n">
        <v>83.9070781091856</v>
      </c>
      <c r="G2383" s="39"/>
      <c r="H2383" s="30"/>
      <c r="I2383" s="30"/>
      <c r="J2383" s="30"/>
      <c r="K2383" s="30"/>
    </row>
    <row r="2384" s="87" customFormat="true" ht="12.75" hidden="false" customHeight="true" outlineLevel="0" collapsed="false">
      <c r="A2384" s="82"/>
      <c r="C2384" s="234" t="s">
        <v>109</v>
      </c>
      <c r="D2384" s="228"/>
      <c r="E2384" s="228"/>
      <c r="F2384" s="248" t="n">
        <v>82.2657812013555</v>
      </c>
      <c r="G2384" s="39"/>
      <c r="H2384" s="30"/>
      <c r="I2384" s="30"/>
      <c r="J2384" s="30"/>
      <c r="K2384" s="30"/>
    </row>
    <row r="2385" s="87" customFormat="true" ht="12.75" hidden="false" customHeight="true" outlineLevel="0" collapsed="false">
      <c r="A2385" s="82"/>
      <c r="C2385" s="234" t="s">
        <v>93</v>
      </c>
      <c r="D2385" s="228"/>
      <c r="E2385" s="228"/>
      <c r="F2385" s="248" t="n">
        <v>81.2816536315686</v>
      </c>
      <c r="G2385" s="39"/>
      <c r="H2385" s="30"/>
      <c r="I2385" s="30"/>
      <c r="J2385" s="30"/>
      <c r="K2385" s="30"/>
    </row>
    <row r="2386" s="87" customFormat="true" ht="12.75" hidden="false" customHeight="true" outlineLevel="0" collapsed="false">
      <c r="A2386" s="82"/>
      <c r="C2386" s="227" t="s">
        <v>91</v>
      </c>
      <c r="D2386" s="228"/>
      <c r="E2386" s="228"/>
      <c r="F2386" s="248" t="n">
        <v>81.1811671637816</v>
      </c>
      <c r="G2386" s="39"/>
      <c r="H2386" s="30"/>
      <c r="I2386" s="30"/>
      <c r="J2386" s="30"/>
      <c r="K2386" s="30"/>
    </row>
    <row r="2387" s="87" customFormat="true" ht="12.75" hidden="false" customHeight="true" outlineLevel="0" collapsed="false">
      <c r="A2387" s="82"/>
      <c r="C2387" s="234" t="s">
        <v>89</v>
      </c>
      <c r="D2387" s="228"/>
      <c r="E2387" s="228"/>
      <c r="F2387" s="248" t="n">
        <v>80.6415896828081</v>
      </c>
      <c r="G2387" s="39"/>
      <c r="H2387" s="30"/>
      <c r="I2387" s="30"/>
      <c r="J2387" s="30"/>
      <c r="K2387" s="30"/>
    </row>
    <row r="2388" s="87" customFormat="true" ht="12.75" hidden="false" customHeight="true" outlineLevel="0" collapsed="false">
      <c r="A2388" s="82"/>
      <c r="C2388" s="227" t="s">
        <v>86</v>
      </c>
      <c r="D2388" s="228"/>
      <c r="E2388" s="228"/>
      <c r="F2388" s="248" t="n">
        <v>74.6801697047339</v>
      </c>
      <c r="G2388" s="39"/>
      <c r="H2388" s="30"/>
      <c r="I2388" s="30"/>
      <c r="J2388" s="30"/>
      <c r="K2388" s="30"/>
    </row>
    <row r="2389" s="87" customFormat="true" ht="12.75" hidden="false" customHeight="true" outlineLevel="0" collapsed="false">
      <c r="A2389" s="82"/>
      <c r="C2389" s="227" t="s">
        <v>84</v>
      </c>
      <c r="D2389" s="228"/>
      <c r="E2389" s="228"/>
      <c r="F2389" s="248" t="n">
        <v>73.3306317445023</v>
      </c>
      <c r="G2389" s="39"/>
      <c r="H2389" s="30"/>
      <c r="I2389" s="30"/>
      <c r="J2389" s="30"/>
      <c r="K2389" s="30"/>
    </row>
    <row r="2390" s="87" customFormat="true" ht="12.75" hidden="false" customHeight="true" outlineLevel="0" collapsed="false">
      <c r="A2390" s="82"/>
      <c r="C2390" s="227" t="s">
        <v>81</v>
      </c>
      <c r="D2390" s="228"/>
      <c r="E2390" s="228"/>
      <c r="F2390" s="248" t="n">
        <v>66.2690136764766</v>
      </c>
      <c r="G2390" s="39"/>
      <c r="H2390" s="30"/>
      <c r="I2390" s="30"/>
      <c r="J2390" s="30"/>
      <c r="K2390" s="30"/>
    </row>
    <row r="2391" s="87" customFormat="true" ht="12.75" hidden="false" customHeight="true" outlineLevel="0" collapsed="false">
      <c r="A2391" s="82"/>
      <c r="C2391" s="227" t="s">
        <v>82</v>
      </c>
      <c r="D2391" s="228"/>
      <c r="E2391" s="228"/>
      <c r="F2391" s="248" t="n">
        <v>65.8415283323553</v>
      </c>
      <c r="G2391" s="39"/>
      <c r="H2391" s="30"/>
      <c r="I2391" s="30"/>
      <c r="J2391" s="30"/>
      <c r="K2391" s="30"/>
    </row>
    <row r="2392" s="87" customFormat="true" ht="12.75" hidden="false" customHeight="true" outlineLevel="0" collapsed="false">
      <c r="A2392" s="82"/>
      <c r="C2392" s="227" t="s">
        <v>78</v>
      </c>
      <c r="D2392" s="228"/>
      <c r="E2392" s="228"/>
      <c r="F2392" s="248" t="n">
        <v>65.5071717877973</v>
      </c>
      <c r="G2392" s="39"/>
      <c r="H2392" s="30"/>
      <c r="I2392" s="30"/>
      <c r="J2392" s="30"/>
      <c r="K2392" s="30"/>
    </row>
    <row r="2393" s="87" customFormat="true" ht="12.75" hidden="false" customHeight="true" outlineLevel="0" collapsed="false">
      <c r="A2393" s="82"/>
      <c r="B2393" s="83"/>
      <c r="C2393" s="235"/>
      <c r="D2393" s="236"/>
      <c r="E2393" s="236"/>
      <c r="F2393" s="238"/>
      <c r="G2393" s="39"/>
      <c r="H2393" s="30"/>
      <c r="I2393" s="30"/>
      <c r="J2393" s="30"/>
      <c r="K2393" s="30"/>
    </row>
    <row r="2394" s="87" customFormat="true" ht="12.75" hidden="false" customHeight="true" outlineLevel="0" collapsed="false">
      <c r="A2394" s="82"/>
      <c r="B2394" s="83"/>
      <c r="C2394" s="41"/>
      <c r="D2394" s="39"/>
      <c r="E2394" s="39"/>
      <c r="F2394" s="39"/>
      <c r="G2394" s="39"/>
      <c r="H2394" s="30"/>
      <c r="I2394" s="30"/>
      <c r="J2394" s="30"/>
      <c r="K2394" s="30"/>
    </row>
    <row r="2395" s="87" customFormat="true" ht="12.75" hidden="false" customHeight="true" outlineLevel="0" collapsed="false">
      <c r="A2395" s="82"/>
      <c r="B2395" s="83"/>
      <c r="C2395" s="41" t="s">
        <v>94</v>
      </c>
      <c r="D2395" s="39"/>
      <c r="E2395" s="39"/>
      <c r="F2395" s="39"/>
      <c r="G2395" s="39"/>
      <c r="H2395" s="30"/>
      <c r="I2395" s="30"/>
      <c r="J2395" s="30"/>
      <c r="K2395" s="30"/>
    </row>
    <row r="2396" s="32" customFormat="true" ht="12.75" hidden="false" customHeight="true" outlineLevel="0" collapsed="false">
      <c r="A2396" s="22"/>
      <c r="B2396" s="243"/>
      <c r="C2396" s="41" t="s">
        <v>302</v>
      </c>
      <c r="D2396" s="41"/>
      <c r="E2396" s="41"/>
      <c r="F2396" s="41"/>
      <c r="G2396" s="41"/>
      <c r="H2396" s="41"/>
      <c r="J2396" s="44"/>
      <c r="K2396" s="44"/>
      <c r="L2396" s="44"/>
      <c r="M2396" s="44"/>
      <c r="N2396" s="44"/>
      <c r="O2396" s="44"/>
      <c r="P2396" s="44"/>
      <c r="Q2396" s="44"/>
    </row>
    <row r="2397" s="87" customFormat="true" ht="12.75" hidden="false" customHeight="true" outlineLevel="0" collapsed="false">
      <c r="A2397" s="82"/>
      <c r="B2397" s="83"/>
      <c r="C2397" s="41" t="s">
        <v>155</v>
      </c>
      <c r="D2397" s="39"/>
      <c r="E2397" s="39"/>
      <c r="F2397" s="39"/>
      <c r="G2397" s="39"/>
      <c r="H2397" s="30"/>
      <c r="I2397" s="30"/>
      <c r="J2397" s="30"/>
      <c r="K2397" s="30"/>
    </row>
    <row r="2398" s="87" customFormat="true" ht="12.75" hidden="false" customHeight="true" outlineLevel="0" collapsed="false">
      <c r="A2398" s="82"/>
      <c r="B2398" s="83"/>
      <c r="C2398" s="239" t="s">
        <v>96</v>
      </c>
      <c r="D2398" s="39"/>
      <c r="E2398" s="39"/>
      <c r="F2398" s="39"/>
      <c r="G2398" s="39"/>
      <c r="H2398" s="30"/>
      <c r="I2398" s="30"/>
      <c r="J2398" s="30"/>
      <c r="K2398" s="30"/>
    </row>
    <row r="2399" s="87" customFormat="true" ht="25.5" hidden="false" customHeight="true" outlineLevel="0" collapsed="false">
      <c r="A2399" s="82"/>
      <c r="B2399" s="83"/>
      <c r="C2399" s="241" t="s">
        <v>112</v>
      </c>
      <c r="D2399" s="241"/>
      <c r="E2399" s="241"/>
      <c r="F2399" s="241"/>
      <c r="G2399" s="241"/>
      <c r="H2399" s="241"/>
      <c r="I2399" s="241"/>
      <c r="J2399" s="241"/>
      <c r="K2399" s="241"/>
      <c r="L2399" s="241"/>
      <c r="M2399" s="241"/>
    </row>
    <row r="2400" s="87" customFormat="true" ht="12.75" hidden="false" customHeight="true" outlineLevel="0" collapsed="false">
      <c r="A2400" s="82"/>
      <c r="B2400" s="83"/>
      <c r="C2400" s="78" t="s">
        <v>98</v>
      </c>
      <c r="D2400" s="39"/>
      <c r="E2400" s="39"/>
      <c r="F2400" s="43"/>
      <c r="G2400" s="43"/>
      <c r="H2400" s="30"/>
      <c r="I2400" s="30"/>
      <c r="J2400" s="30"/>
      <c r="K2400" s="30"/>
    </row>
    <row r="2401" s="87" customFormat="true" ht="12.75" hidden="false" customHeight="true" outlineLevel="0" collapsed="false">
      <c r="A2401" s="82"/>
      <c r="B2401" s="83"/>
      <c r="C2401" s="78"/>
      <c r="D2401" s="39"/>
      <c r="E2401" s="39"/>
      <c r="F2401" s="43"/>
      <c r="G2401" s="43"/>
      <c r="H2401" s="30"/>
      <c r="I2401" s="30"/>
      <c r="J2401" s="30"/>
      <c r="K2401" s="30"/>
    </row>
    <row r="2402" s="87" customFormat="true" ht="12.75" hidden="false" customHeight="true" outlineLevel="0" collapsed="false">
      <c r="A2402" s="82"/>
      <c r="B2402" s="83"/>
      <c r="C2402" s="78"/>
      <c r="D2402" s="39"/>
      <c r="E2402" s="39"/>
      <c r="F2402" s="43"/>
      <c r="G2402" s="43"/>
      <c r="H2402" s="30"/>
      <c r="I2402" s="30"/>
      <c r="J2402" s="30"/>
      <c r="K2402" s="30"/>
    </row>
    <row r="2403" s="32" customFormat="true" ht="12.75" hidden="false" customHeight="true" outlineLevel="0" collapsed="false">
      <c r="A2403" s="22"/>
      <c r="B2403" s="243"/>
      <c r="C2403" s="41"/>
      <c r="D2403" s="41"/>
      <c r="E2403" s="41"/>
      <c r="F2403" s="41"/>
      <c r="G2403" s="41"/>
      <c r="H2403" s="41"/>
      <c r="J2403" s="44"/>
      <c r="K2403" s="44"/>
      <c r="L2403" s="44"/>
      <c r="M2403" s="44"/>
      <c r="N2403" s="44"/>
      <c r="O2403" s="44"/>
      <c r="P2403" s="44"/>
      <c r="Q2403" s="44"/>
    </row>
    <row r="2404" s="32" customFormat="true" ht="12.75" hidden="false" customHeight="true" outlineLevel="0" collapsed="false">
      <c r="A2404" s="272"/>
      <c r="B2404" s="37" t="s">
        <v>303</v>
      </c>
      <c r="C2404" s="260" t="s">
        <v>304</v>
      </c>
      <c r="D2404" s="315"/>
      <c r="E2404" s="242"/>
      <c r="F2404" s="242"/>
      <c r="G2404" s="242"/>
      <c r="H2404" s="242"/>
      <c r="I2404" s="242"/>
      <c r="J2404" s="44"/>
      <c r="K2404" s="44"/>
      <c r="L2404" s="44"/>
      <c r="M2404" s="44"/>
      <c r="N2404" s="44"/>
      <c r="O2404" s="44"/>
      <c r="P2404" s="44"/>
      <c r="Q2404" s="44"/>
    </row>
    <row r="2405" s="32" customFormat="true" ht="12.75" hidden="false" customHeight="true" outlineLevel="0" collapsed="false">
      <c r="A2405" s="22"/>
      <c r="B2405" s="243"/>
      <c r="C2405" s="244" t="s">
        <v>103</v>
      </c>
      <c r="J2405" s="44"/>
      <c r="K2405" s="44"/>
      <c r="L2405" s="44"/>
      <c r="M2405" s="44"/>
      <c r="N2405" s="44"/>
      <c r="O2405" s="44"/>
      <c r="P2405" s="44"/>
      <c r="Q2405" s="44"/>
    </row>
    <row r="2406" s="32" customFormat="true" ht="12.75" hidden="false" customHeight="true" outlineLevel="0" collapsed="false">
      <c r="A2406" s="22"/>
      <c r="B2406" s="35"/>
      <c r="C2406" s="244"/>
      <c r="D2406" s="242"/>
      <c r="E2406" s="242"/>
      <c r="F2406" s="242"/>
      <c r="G2406" s="242"/>
      <c r="H2406" s="242"/>
      <c r="I2406" s="242"/>
      <c r="J2406" s="44"/>
      <c r="K2406" s="44"/>
      <c r="L2406" s="44"/>
      <c r="M2406" s="44"/>
      <c r="N2406" s="44"/>
      <c r="O2406" s="44"/>
      <c r="P2406" s="44"/>
      <c r="Q2406" s="44"/>
    </row>
    <row r="2407" s="87" customFormat="true" ht="12.75" hidden="false" customHeight="true" outlineLevel="0" collapsed="false">
      <c r="A2407" s="82"/>
      <c r="B2407" s="83"/>
      <c r="C2407" s="45"/>
      <c r="D2407" s="46"/>
      <c r="E2407" s="46"/>
      <c r="F2407" s="48" t="n">
        <v>2009</v>
      </c>
      <c r="G2407" s="39"/>
      <c r="H2407" s="30"/>
      <c r="I2407" s="30"/>
      <c r="J2407" s="30"/>
      <c r="K2407" s="30"/>
    </row>
    <row r="2408" s="87" customFormat="true" ht="12.75" hidden="false" customHeight="true" outlineLevel="0" collapsed="false">
      <c r="A2408" s="82"/>
      <c r="B2408" s="83"/>
      <c r="C2408" s="219"/>
      <c r="D2408" s="220"/>
      <c r="E2408" s="220"/>
      <c r="F2408" s="222"/>
      <c r="G2408" s="39"/>
      <c r="H2408" s="30"/>
      <c r="I2408" s="30"/>
      <c r="J2408" s="30"/>
      <c r="K2408" s="30"/>
    </row>
    <row r="2409" s="87" customFormat="true" ht="12.75" hidden="false" customHeight="true" outlineLevel="0" collapsed="false">
      <c r="A2409" s="82"/>
      <c r="B2409" s="265"/>
      <c r="C2409" s="114" t="s">
        <v>104</v>
      </c>
      <c r="D2409" s="245"/>
      <c r="E2409" s="245"/>
      <c r="F2409" s="292" t="n">
        <v>88.5588646373242</v>
      </c>
      <c r="G2409" s="39"/>
      <c r="H2409" s="30"/>
      <c r="I2409" s="30"/>
      <c r="J2409" s="30"/>
      <c r="K2409" s="30"/>
    </row>
    <row r="2410" s="87" customFormat="true" ht="12.75" hidden="false" customHeight="true" outlineLevel="0" collapsed="false">
      <c r="A2410" s="82"/>
      <c r="C2410" s="232" t="s">
        <v>85</v>
      </c>
      <c r="D2410" s="233"/>
      <c r="E2410" s="233"/>
      <c r="F2410" s="292" t="n">
        <v>97.2095917101554</v>
      </c>
      <c r="G2410" s="39"/>
      <c r="H2410" s="30"/>
      <c r="I2410" s="30"/>
      <c r="J2410" s="30"/>
      <c r="K2410" s="30"/>
    </row>
    <row r="2411" s="87" customFormat="true" ht="12.75" hidden="false" customHeight="true" outlineLevel="0" collapsed="false">
      <c r="A2411" s="82"/>
      <c r="C2411" s="227" t="s">
        <v>80</v>
      </c>
      <c r="D2411" s="228"/>
      <c r="E2411" s="228"/>
      <c r="F2411" s="248" t="n">
        <v>95.1538331382318</v>
      </c>
      <c r="G2411" s="39"/>
      <c r="H2411" s="30"/>
      <c r="I2411" s="30"/>
      <c r="J2411" s="30"/>
      <c r="K2411" s="30"/>
    </row>
    <row r="2412" s="87" customFormat="true" ht="12.75" hidden="false" customHeight="true" outlineLevel="0" collapsed="false">
      <c r="A2412" s="82"/>
      <c r="C2412" s="227" t="s">
        <v>77</v>
      </c>
      <c r="D2412" s="228"/>
      <c r="E2412" s="228"/>
      <c r="F2412" s="248" t="n">
        <v>94.5646607166371</v>
      </c>
      <c r="G2412" s="39"/>
      <c r="H2412" s="30"/>
      <c r="I2412" s="30"/>
      <c r="J2412" s="30"/>
      <c r="K2412" s="30"/>
    </row>
    <row r="2413" s="87" customFormat="true" ht="12.75" hidden="false" customHeight="true" outlineLevel="0" collapsed="false">
      <c r="A2413" s="82"/>
      <c r="C2413" s="234" t="s">
        <v>107</v>
      </c>
      <c r="D2413" s="228"/>
      <c r="E2413" s="228"/>
      <c r="F2413" s="248" t="n">
        <v>93.6092895711917</v>
      </c>
      <c r="G2413" s="39"/>
      <c r="H2413" s="30"/>
      <c r="I2413" s="30"/>
      <c r="J2413" s="30"/>
      <c r="K2413" s="30"/>
    </row>
    <row r="2414" s="87" customFormat="true" ht="12.75" hidden="false" customHeight="true" outlineLevel="0" collapsed="false">
      <c r="A2414" s="82"/>
      <c r="C2414" s="227" t="s">
        <v>83</v>
      </c>
      <c r="D2414" s="228"/>
      <c r="E2414" s="228"/>
      <c r="F2414" s="248" t="n">
        <v>92.7217409411051</v>
      </c>
      <c r="G2414" s="39"/>
      <c r="H2414" s="30"/>
      <c r="I2414" s="30"/>
      <c r="J2414" s="30"/>
      <c r="K2414" s="30"/>
    </row>
    <row r="2415" s="87" customFormat="true" ht="12.75" hidden="false" customHeight="true" outlineLevel="0" collapsed="false">
      <c r="A2415" s="82"/>
      <c r="C2415" s="227" t="s">
        <v>87</v>
      </c>
      <c r="D2415" s="228"/>
      <c r="E2415" s="228"/>
      <c r="F2415" s="248" t="n">
        <v>91.5505460233345</v>
      </c>
      <c r="G2415" s="39"/>
      <c r="H2415" s="30"/>
      <c r="I2415" s="30"/>
      <c r="J2415" s="30"/>
      <c r="K2415" s="30"/>
    </row>
    <row r="2416" s="87" customFormat="true" ht="12.75" hidden="false" customHeight="true" outlineLevel="0" collapsed="false">
      <c r="A2416" s="82"/>
      <c r="C2416" s="227" t="s">
        <v>92</v>
      </c>
      <c r="D2416" s="228"/>
      <c r="E2416" s="228"/>
      <c r="F2416" s="248" t="n">
        <v>91.3292053540187</v>
      </c>
      <c r="G2416" s="39"/>
      <c r="H2416" s="30"/>
      <c r="I2416" s="30"/>
      <c r="J2416" s="30"/>
      <c r="K2416" s="30"/>
    </row>
    <row r="2417" s="87" customFormat="true" ht="12.75" hidden="false" customHeight="true" outlineLevel="0" collapsed="false">
      <c r="A2417" s="82"/>
      <c r="C2417" s="234" t="s">
        <v>89</v>
      </c>
      <c r="D2417" s="228"/>
      <c r="E2417" s="228"/>
      <c r="F2417" s="248" t="n">
        <v>91.0447808020123</v>
      </c>
      <c r="G2417" s="39"/>
      <c r="H2417" s="30"/>
      <c r="I2417" s="30"/>
      <c r="J2417" s="30"/>
      <c r="K2417" s="30"/>
    </row>
    <row r="2418" s="87" customFormat="true" ht="12.75" hidden="false" customHeight="true" outlineLevel="0" collapsed="false">
      <c r="A2418" s="82"/>
      <c r="C2418" s="227" t="s">
        <v>81</v>
      </c>
      <c r="D2418" s="228"/>
      <c r="E2418" s="228"/>
      <c r="F2418" s="248" t="n">
        <v>90.0971751482154</v>
      </c>
      <c r="G2418" s="39"/>
      <c r="H2418" s="30"/>
      <c r="I2418" s="30"/>
      <c r="J2418" s="30"/>
      <c r="K2418" s="30"/>
    </row>
    <row r="2419" s="87" customFormat="true" ht="12.75" hidden="false" customHeight="true" outlineLevel="0" collapsed="false">
      <c r="A2419" s="82"/>
      <c r="C2419" s="227" t="s">
        <v>88</v>
      </c>
      <c r="D2419" s="228"/>
      <c r="E2419" s="228"/>
      <c r="F2419" s="248" t="n">
        <v>90.0830749776646</v>
      </c>
      <c r="G2419" s="39"/>
      <c r="H2419" s="30"/>
      <c r="I2419" s="30"/>
      <c r="J2419" s="30"/>
      <c r="K2419" s="30"/>
    </row>
    <row r="2420" s="87" customFormat="true" ht="12.75" hidden="false" customHeight="true" outlineLevel="0" collapsed="false">
      <c r="A2420" s="82"/>
      <c r="C2420" s="227" t="s">
        <v>86</v>
      </c>
      <c r="D2420" s="228"/>
      <c r="E2420" s="228"/>
      <c r="F2420" s="248" t="n">
        <v>88.2016624848091</v>
      </c>
      <c r="G2420" s="39"/>
      <c r="H2420" s="30"/>
      <c r="I2420" s="30"/>
      <c r="J2420" s="30"/>
      <c r="K2420" s="30"/>
    </row>
    <row r="2421" s="87" customFormat="true" ht="12.75" hidden="false" customHeight="true" outlineLevel="0" collapsed="false">
      <c r="A2421" s="82"/>
      <c r="C2421" s="234" t="s">
        <v>106</v>
      </c>
      <c r="D2421" s="228"/>
      <c r="E2421" s="228"/>
      <c r="F2421" s="248" t="n">
        <v>87.9472460868925</v>
      </c>
      <c r="G2421" s="39"/>
      <c r="H2421" s="30"/>
      <c r="I2421" s="30"/>
      <c r="J2421" s="30"/>
      <c r="K2421" s="30"/>
    </row>
    <row r="2422" s="87" customFormat="true" ht="12.75" hidden="false" customHeight="true" outlineLevel="0" collapsed="false">
      <c r="A2422" s="82"/>
      <c r="C2422" s="234" t="s">
        <v>109</v>
      </c>
      <c r="D2422" s="228"/>
      <c r="E2422" s="228"/>
      <c r="F2422" s="248" t="n">
        <v>87.2668178592893</v>
      </c>
      <c r="G2422" s="39"/>
      <c r="H2422" s="30"/>
      <c r="I2422" s="30"/>
      <c r="J2422" s="30"/>
      <c r="K2422" s="30"/>
    </row>
    <row r="2423" s="87" customFormat="true" ht="12.75" hidden="false" customHeight="true" outlineLevel="0" collapsed="false">
      <c r="A2423" s="82"/>
      <c r="C2423" s="227" t="s">
        <v>79</v>
      </c>
      <c r="D2423" s="228"/>
      <c r="E2423" s="228"/>
      <c r="F2423" s="248" t="n">
        <v>86.2281488819589</v>
      </c>
      <c r="G2423" s="39"/>
      <c r="H2423" s="30"/>
      <c r="I2423" s="30"/>
      <c r="J2423" s="30"/>
      <c r="K2423" s="30"/>
    </row>
    <row r="2424" s="87" customFormat="true" ht="12.75" hidden="false" customHeight="true" outlineLevel="0" collapsed="false">
      <c r="A2424" s="82"/>
      <c r="C2424" s="227" t="s">
        <v>82</v>
      </c>
      <c r="D2424" s="228"/>
      <c r="E2424" s="228"/>
      <c r="F2424" s="248" t="n">
        <v>85.2193081376573</v>
      </c>
      <c r="G2424" s="39"/>
      <c r="H2424" s="30"/>
      <c r="I2424" s="30"/>
      <c r="J2424" s="30"/>
      <c r="K2424" s="30"/>
    </row>
    <row r="2425" s="87" customFormat="true" ht="12.75" hidden="false" customHeight="true" outlineLevel="0" collapsed="false">
      <c r="A2425" s="82"/>
      <c r="C2425" s="234" t="s">
        <v>108</v>
      </c>
      <c r="D2425" s="228"/>
      <c r="E2425" s="228"/>
      <c r="F2425" s="248" t="n">
        <v>83.7763460888451</v>
      </c>
      <c r="G2425" s="39"/>
      <c r="H2425" s="30"/>
      <c r="I2425" s="30"/>
      <c r="J2425" s="30"/>
      <c r="K2425" s="30"/>
    </row>
    <row r="2426" s="87" customFormat="true" ht="12.75" hidden="false" customHeight="true" outlineLevel="0" collapsed="false">
      <c r="A2426" s="82"/>
      <c r="C2426" s="234" t="s">
        <v>105</v>
      </c>
      <c r="D2426" s="228"/>
      <c r="E2426" s="228"/>
      <c r="F2426" s="248" t="n">
        <v>83.7375737947356</v>
      </c>
      <c r="G2426" s="39"/>
      <c r="H2426" s="30"/>
      <c r="I2426" s="30"/>
      <c r="J2426" s="30"/>
      <c r="K2426" s="30"/>
    </row>
    <row r="2427" s="87" customFormat="true" ht="12.75" hidden="false" customHeight="true" outlineLevel="0" collapsed="false">
      <c r="A2427" s="82"/>
      <c r="C2427" s="227" t="s">
        <v>78</v>
      </c>
      <c r="D2427" s="228"/>
      <c r="E2427" s="228"/>
      <c r="F2427" s="248" t="n">
        <v>82.4367898549411</v>
      </c>
      <c r="G2427" s="39"/>
      <c r="H2427" s="30"/>
      <c r="I2427" s="30"/>
      <c r="J2427" s="30"/>
      <c r="K2427" s="30"/>
    </row>
    <row r="2428" s="87" customFormat="true" ht="12.75" hidden="false" customHeight="true" outlineLevel="0" collapsed="false">
      <c r="A2428" s="82"/>
      <c r="C2428" s="234" t="s">
        <v>93</v>
      </c>
      <c r="D2428" s="228"/>
      <c r="E2428" s="228"/>
      <c r="F2428" s="248" t="n">
        <v>80.4328086825245</v>
      </c>
      <c r="G2428" s="39"/>
      <c r="H2428" s="30"/>
      <c r="I2428" s="30"/>
      <c r="J2428" s="30"/>
      <c r="K2428" s="30"/>
    </row>
    <row r="2429" s="87" customFormat="true" ht="12.75" hidden="false" customHeight="true" outlineLevel="0" collapsed="false">
      <c r="A2429" s="82"/>
      <c r="C2429" s="227" t="s">
        <v>84</v>
      </c>
      <c r="D2429" s="228"/>
      <c r="E2429" s="228"/>
      <c r="F2429" s="248" t="n">
        <v>80.2397130714386</v>
      </c>
      <c r="G2429" s="39"/>
      <c r="H2429" s="30"/>
      <c r="I2429" s="30"/>
      <c r="J2429" s="30"/>
      <c r="K2429" s="30"/>
    </row>
    <row r="2430" s="87" customFormat="true" ht="12.75" hidden="false" customHeight="true" outlineLevel="0" collapsed="false">
      <c r="A2430" s="82"/>
      <c r="C2430" s="227" t="s">
        <v>91</v>
      </c>
      <c r="D2430" s="228"/>
      <c r="E2430" s="228"/>
      <c r="F2430" s="248" t="n">
        <v>79.8502307166148</v>
      </c>
      <c r="G2430" s="39"/>
      <c r="H2430" s="30"/>
      <c r="I2430" s="30"/>
      <c r="J2430" s="30"/>
      <c r="K2430" s="30"/>
    </row>
    <row r="2431" s="87" customFormat="true" ht="12.75" hidden="false" customHeight="true" outlineLevel="0" collapsed="false">
      <c r="A2431" s="82"/>
      <c r="B2431" s="83"/>
      <c r="C2431" s="235"/>
      <c r="D2431" s="236"/>
      <c r="E2431" s="236"/>
      <c r="F2431" s="238"/>
      <c r="G2431" s="39"/>
      <c r="H2431" s="30"/>
      <c r="I2431" s="30"/>
      <c r="J2431" s="30"/>
      <c r="K2431" s="30"/>
    </row>
    <row r="2432" s="87" customFormat="true" ht="12.75" hidden="false" customHeight="true" outlineLevel="0" collapsed="false">
      <c r="A2432" s="82"/>
      <c r="B2432" s="83"/>
      <c r="C2432" s="41"/>
      <c r="D2432" s="39"/>
      <c r="E2432" s="39"/>
      <c r="F2432" s="39"/>
      <c r="G2432" s="39"/>
      <c r="H2432" s="30"/>
      <c r="I2432" s="30"/>
      <c r="J2432" s="30"/>
      <c r="K2432" s="30"/>
    </row>
    <row r="2433" s="87" customFormat="true" ht="12.75" hidden="false" customHeight="true" outlineLevel="0" collapsed="false">
      <c r="A2433" s="82"/>
      <c r="B2433" s="83"/>
      <c r="C2433" s="41" t="s">
        <v>94</v>
      </c>
      <c r="D2433" s="39"/>
      <c r="E2433" s="39"/>
      <c r="F2433" s="39"/>
      <c r="G2433" s="39"/>
      <c r="H2433" s="30"/>
      <c r="I2433" s="30"/>
      <c r="J2433" s="30"/>
      <c r="K2433" s="30"/>
    </row>
    <row r="2434" s="32" customFormat="true" ht="12.75" hidden="false" customHeight="true" outlineLevel="0" collapsed="false">
      <c r="A2434" s="22"/>
      <c r="B2434" s="243"/>
      <c r="C2434" s="41" t="s">
        <v>305</v>
      </c>
      <c r="D2434" s="41"/>
      <c r="E2434" s="41"/>
      <c r="F2434" s="41"/>
      <c r="G2434" s="41"/>
      <c r="H2434" s="41"/>
      <c r="J2434" s="44"/>
      <c r="K2434" s="44"/>
      <c r="L2434" s="44"/>
      <c r="M2434" s="44"/>
      <c r="N2434" s="44"/>
      <c r="O2434" s="44"/>
      <c r="P2434" s="44"/>
      <c r="Q2434" s="44"/>
    </row>
    <row r="2435" s="87" customFormat="true" ht="12.75" hidden="false" customHeight="true" outlineLevel="0" collapsed="false">
      <c r="A2435" s="82"/>
      <c r="B2435" s="83"/>
      <c r="C2435" s="41" t="s">
        <v>155</v>
      </c>
      <c r="D2435" s="39"/>
      <c r="E2435" s="39"/>
      <c r="F2435" s="39"/>
      <c r="G2435" s="39"/>
      <c r="H2435" s="30"/>
      <c r="I2435" s="30"/>
      <c r="J2435" s="30"/>
      <c r="K2435" s="30"/>
    </row>
    <row r="2436" s="87" customFormat="true" ht="12.75" hidden="false" customHeight="true" outlineLevel="0" collapsed="false">
      <c r="A2436" s="82"/>
      <c r="B2436" s="83"/>
      <c r="C2436" s="239" t="s">
        <v>96</v>
      </c>
      <c r="D2436" s="39"/>
      <c r="E2436" s="39"/>
      <c r="F2436" s="39"/>
      <c r="G2436" s="39"/>
      <c r="H2436" s="30"/>
      <c r="I2436" s="30"/>
      <c r="J2436" s="30"/>
      <c r="K2436" s="30"/>
    </row>
    <row r="2437" s="87" customFormat="true" ht="25.5" hidden="false" customHeight="true" outlineLevel="0" collapsed="false">
      <c r="A2437" s="82"/>
      <c r="B2437" s="83"/>
      <c r="C2437" s="241" t="s">
        <v>112</v>
      </c>
      <c r="D2437" s="241"/>
      <c r="E2437" s="241"/>
      <c r="F2437" s="241"/>
      <c r="G2437" s="241"/>
      <c r="H2437" s="241"/>
      <c r="I2437" s="241"/>
      <c r="J2437" s="241"/>
      <c r="K2437" s="241"/>
      <c r="L2437" s="241"/>
      <c r="M2437" s="241"/>
    </row>
    <row r="2438" s="87" customFormat="true" ht="12.75" hidden="false" customHeight="true" outlineLevel="0" collapsed="false">
      <c r="A2438" s="82"/>
      <c r="B2438" s="83"/>
      <c r="C2438" s="78" t="s">
        <v>98</v>
      </c>
      <c r="D2438" s="39"/>
      <c r="E2438" s="39"/>
      <c r="F2438" s="43"/>
      <c r="G2438" s="43"/>
      <c r="H2438" s="30"/>
      <c r="I2438" s="30"/>
      <c r="J2438" s="30"/>
      <c r="K2438" s="30"/>
    </row>
    <row r="2439" s="32" customFormat="true" ht="12.75" hidden="false" customHeight="true" outlineLevel="0" collapsed="false">
      <c r="A2439" s="22"/>
      <c r="B2439" s="35"/>
      <c r="C2439" s="31"/>
      <c r="L2439" s="31"/>
    </row>
    <row r="2440" s="87" customFormat="true" ht="12.75" hidden="false" customHeight="true" outlineLevel="0" collapsed="false">
      <c r="A2440" s="82"/>
      <c r="B2440" s="83"/>
      <c r="C2440" s="78"/>
      <c r="D2440" s="39"/>
      <c r="E2440" s="39"/>
      <c r="F2440" s="43"/>
      <c r="G2440" s="43"/>
      <c r="H2440" s="30"/>
      <c r="I2440" s="30"/>
      <c r="J2440" s="30"/>
      <c r="K2440" s="30"/>
    </row>
    <row r="2441" s="32" customFormat="true" ht="12.75" hidden="false" customHeight="true" outlineLevel="0" collapsed="false">
      <c r="A2441" s="22"/>
      <c r="B2441" s="243"/>
      <c r="C2441" s="41"/>
      <c r="D2441" s="41"/>
      <c r="E2441" s="41"/>
      <c r="F2441" s="41"/>
      <c r="G2441" s="41"/>
      <c r="H2441" s="41"/>
      <c r="J2441" s="44"/>
      <c r="K2441" s="44"/>
      <c r="L2441" s="44"/>
      <c r="M2441" s="44"/>
      <c r="N2441" s="44"/>
      <c r="O2441" s="44"/>
      <c r="P2441" s="44"/>
      <c r="Q2441" s="44"/>
    </row>
    <row r="2442" s="32" customFormat="true" ht="12.75" hidden="false" customHeight="true" outlineLevel="0" collapsed="false">
      <c r="A2442" s="272"/>
      <c r="B2442" s="37" t="s">
        <v>306</v>
      </c>
      <c r="C2442" s="260" t="s">
        <v>307</v>
      </c>
      <c r="D2442" s="315"/>
      <c r="E2442" s="242"/>
      <c r="F2442" s="242"/>
      <c r="G2442" s="242"/>
      <c r="H2442" s="242"/>
      <c r="I2442" s="242"/>
      <c r="J2442" s="44"/>
      <c r="K2442" s="44"/>
      <c r="L2442" s="44"/>
      <c r="M2442" s="44"/>
      <c r="N2442" s="44"/>
      <c r="O2442" s="44"/>
      <c r="P2442" s="44"/>
      <c r="Q2442" s="44"/>
    </row>
    <row r="2443" s="32" customFormat="true" ht="12.75" hidden="false" customHeight="true" outlineLevel="0" collapsed="false">
      <c r="A2443" s="22"/>
      <c r="B2443" s="243"/>
      <c r="C2443" s="244" t="s">
        <v>103</v>
      </c>
      <c r="J2443" s="44"/>
      <c r="K2443" s="44"/>
      <c r="L2443" s="44"/>
      <c r="M2443" s="44"/>
      <c r="N2443" s="44"/>
      <c r="O2443" s="44"/>
      <c r="P2443" s="44"/>
      <c r="Q2443" s="44"/>
    </row>
    <row r="2444" s="32" customFormat="true" ht="12.75" hidden="false" customHeight="true" outlineLevel="0" collapsed="false">
      <c r="A2444" s="22"/>
      <c r="B2444" s="35"/>
      <c r="C2444" s="244"/>
      <c r="D2444" s="242"/>
      <c r="E2444" s="242"/>
      <c r="F2444" s="242"/>
      <c r="G2444" s="242"/>
      <c r="H2444" s="242"/>
      <c r="I2444" s="242"/>
      <c r="J2444" s="44"/>
      <c r="K2444" s="44"/>
      <c r="L2444" s="44"/>
      <c r="M2444" s="44"/>
      <c r="N2444" s="44"/>
      <c r="O2444" s="44"/>
      <c r="P2444" s="44"/>
      <c r="Q2444" s="44"/>
    </row>
    <row r="2445" s="87" customFormat="true" ht="12.75" hidden="false" customHeight="true" outlineLevel="0" collapsed="false">
      <c r="A2445" s="82"/>
      <c r="B2445" s="83"/>
      <c r="C2445" s="45"/>
      <c r="D2445" s="46"/>
      <c r="E2445" s="46"/>
      <c r="F2445" s="48" t="n">
        <v>2009</v>
      </c>
      <c r="G2445" s="39"/>
      <c r="H2445" s="30"/>
      <c r="I2445" s="30"/>
      <c r="J2445" s="30"/>
      <c r="K2445" s="30"/>
    </row>
    <row r="2446" s="87" customFormat="true" ht="12.75" hidden="false" customHeight="true" outlineLevel="0" collapsed="false">
      <c r="A2446" s="82"/>
      <c r="B2446" s="83"/>
      <c r="C2446" s="219"/>
      <c r="D2446" s="220"/>
      <c r="E2446" s="220"/>
      <c r="F2446" s="222"/>
      <c r="G2446" s="39"/>
      <c r="H2446" s="30"/>
      <c r="I2446" s="30"/>
      <c r="J2446" s="30"/>
      <c r="K2446" s="30"/>
    </row>
    <row r="2447" s="260" customFormat="true" ht="12.75" hidden="false" customHeight="true" outlineLevel="0" collapsed="false">
      <c r="A2447" s="258"/>
      <c r="B2447" s="318"/>
      <c r="C2447" s="114" t="s">
        <v>104</v>
      </c>
      <c r="D2447" s="245"/>
      <c r="E2447" s="245"/>
      <c r="F2447" s="292" t="n">
        <v>82.6844177675425</v>
      </c>
      <c r="G2447" s="319"/>
      <c r="H2447" s="36"/>
      <c r="I2447" s="36"/>
      <c r="J2447" s="36"/>
      <c r="K2447" s="36"/>
    </row>
    <row r="2448" s="87" customFormat="true" ht="12.75" hidden="false" customHeight="true" outlineLevel="0" collapsed="false">
      <c r="A2448" s="82"/>
      <c r="C2448" s="232" t="s">
        <v>85</v>
      </c>
      <c r="D2448" s="233"/>
      <c r="E2448" s="233"/>
      <c r="F2448" s="292" t="n">
        <v>93.9566194210995</v>
      </c>
      <c r="G2448" s="39"/>
      <c r="H2448" s="30"/>
      <c r="I2448" s="30"/>
      <c r="J2448" s="30"/>
      <c r="K2448" s="30"/>
    </row>
    <row r="2449" s="87" customFormat="true" ht="12.75" hidden="false" customHeight="true" outlineLevel="0" collapsed="false">
      <c r="A2449" s="82"/>
      <c r="C2449" s="234" t="s">
        <v>105</v>
      </c>
      <c r="D2449" s="228"/>
      <c r="E2449" s="228"/>
      <c r="F2449" s="248" t="n">
        <v>91.4846943257145</v>
      </c>
      <c r="G2449" s="39"/>
      <c r="H2449" s="30"/>
      <c r="I2449" s="30"/>
      <c r="J2449" s="30"/>
      <c r="K2449" s="30"/>
    </row>
    <row r="2450" s="87" customFormat="true" ht="12.75" hidden="false" customHeight="true" outlineLevel="0" collapsed="false">
      <c r="A2450" s="82"/>
      <c r="C2450" s="227" t="s">
        <v>83</v>
      </c>
      <c r="D2450" s="228"/>
      <c r="E2450" s="228"/>
      <c r="F2450" s="248" t="n">
        <v>89.2985580017404</v>
      </c>
      <c r="G2450" s="39"/>
      <c r="H2450" s="30"/>
      <c r="I2450" s="30"/>
      <c r="J2450" s="30"/>
      <c r="K2450" s="30"/>
    </row>
    <row r="2451" s="87" customFormat="true" ht="12.75" hidden="false" customHeight="true" outlineLevel="0" collapsed="false">
      <c r="A2451" s="82"/>
      <c r="C2451" s="227" t="s">
        <v>80</v>
      </c>
      <c r="D2451" s="228"/>
      <c r="E2451" s="228"/>
      <c r="F2451" s="248" t="n">
        <v>88.8555404456181</v>
      </c>
      <c r="G2451" s="39"/>
      <c r="H2451" s="30"/>
      <c r="I2451" s="30"/>
      <c r="J2451" s="30"/>
      <c r="K2451" s="30"/>
    </row>
    <row r="2452" s="87" customFormat="true" ht="12.75" hidden="false" customHeight="true" outlineLevel="0" collapsed="false">
      <c r="A2452" s="82"/>
      <c r="C2452" s="234" t="s">
        <v>107</v>
      </c>
      <c r="D2452" s="228"/>
      <c r="E2452" s="228"/>
      <c r="F2452" s="248" t="n">
        <v>87.5358784885211</v>
      </c>
      <c r="G2452" s="39"/>
      <c r="H2452" s="30"/>
      <c r="I2452" s="30"/>
      <c r="J2452" s="30"/>
      <c r="K2452" s="30"/>
    </row>
    <row r="2453" s="87" customFormat="true" ht="12.75" hidden="false" customHeight="true" outlineLevel="0" collapsed="false">
      <c r="A2453" s="82"/>
      <c r="C2453" s="227" t="s">
        <v>87</v>
      </c>
      <c r="D2453" s="228"/>
      <c r="E2453" s="228"/>
      <c r="F2453" s="248" t="n">
        <v>87.4597425018489</v>
      </c>
      <c r="G2453" s="39"/>
      <c r="H2453" s="30"/>
      <c r="I2453" s="30"/>
      <c r="J2453" s="30"/>
      <c r="K2453" s="30"/>
    </row>
    <row r="2454" s="87" customFormat="true" ht="12.75" hidden="false" customHeight="true" outlineLevel="0" collapsed="false">
      <c r="A2454" s="82"/>
      <c r="C2454" s="227" t="s">
        <v>77</v>
      </c>
      <c r="D2454" s="228"/>
      <c r="E2454" s="228"/>
      <c r="F2454" s="248" t="n">
        <v>86.6842995368477</v>
      </c>
      <c r="G2454" s="39"/>
      <c r="H2454" s="30"/>
      <c r="I2454" s="30"/>
      <c r="J2454" s="30"/>
      <c r="K2454" s="30"/>
    </row>
    <row r="2455" s="87" customFormat="true" ht="12.75" hidden="false" customHeight="true" outlineLevel="0" collapsed="false">
      <c r="A2455" s="82"/>
      <c r="C2455" s="227" t="s">
        <v>92</v>
      </c>
      <c r="D2455" s="228"/>
      <c r="E2455" s="228"/>
      <c r="F2455" s="248" t="n">
        <v>86.6741458786331</v>
      </c>
      <c r="G2455" s="39"/>
      <c r="H2455" s="30"/>
      <c r="I2455" s="30"/>
      <c r="J2455" s="30"/>
      <c r="K2455" s="30"/>
    </row>
    <row r="2456" s="87" customFormat="true" ht="12.75" hidden="false" customHeight="true" outlineLevel="0" collapsed="false">
      <c r="A2456" s="82"/>
      <c r="C2456" s="227" t="s">
        <v>86</v>
      </c>
      <c r="D2456" s="228"/>
      <c r="E2456" s="228"/>
      <c r="F2456" s="248" t="n">
        <v>86.1859261962958</v>
      </c>
      <c r="G2456" s="39"/>
      <c r="H2456" s="30"/>
      <c r="I2456" s="30"/>
      <c r="J2456" s="30"/>
      <c r="K2456" s="30"/>
    </row>
    <row r="2457" s="87" customFormat="true" ht="12.75" hidden="false" customHeight="true" outlineLevel="0" collapsed="false">
      <c r="A2457" s="82"/>
      <c r="C2457" s="227" t="s">
        <v>81</v>
      </c>
      <c r="D2457" s="228"/>
      <c r="E2457" s="228"/>
      <c r="F2457" s="248" t="n">
        <v>86.0140728341583</v>
      </c>
      <c r="G2457" s="39"/>
      <c r="H2457" s="30"/>
      <c r="I2457" s="30"/>
      <c r="J2457" s="30"/>
      <c r="K2457" s="30"/>
    </row>
    <row r="2458" s="87" customFormat="true" ht="12.75" hidden="false" customHeight="true" outlineLevel="0" collapsed="false">
      <c r="A2458" s="82"/>
      <c r="C2458" s="227" t="s">
        <v>88</v>
      </c>
      <c r="D2458" s="228"/>
      <c r="E2458" s="228"/>
      <c r="F2458" s="248" t="n">
        <v>84.6988897517136</v>
      </c>
      <c r="G2458" s="39"/>
      <c r="H2458" s="30"/>
      <c r="I2458" s="30"/>
      <c r="J2458" s="30"/>
      <c r="K2458" s="30"/>
    </row>
    <row r="2459" s="87" customFormat="true" ht="12.75" hidden="false" customHeight="true" outlineLevel="0" collapsed="false">
      <c r="A2459" s="82"/>
      <c r="C2459" s="234" t="s">
        <v>89</v>
      </c>
      <c r="D2459" s="228"/>
      <c r="E2459" s="228"/>
      <c r="F2459" s="248" t="n">
        <v>84.0376636503989</v>
      </c>
      <c r="G2459" s="39"/>
      <c r="H2459" s="30"/>
      <c r="I2459" s="30"/>
      <c r="J2459" s="30"/>
      <c r="K2459" s="30"/>
    </row>
    <row r="2460" s="87" customFormat="true" ht="12.75" hidden="false" customHeight="true" outlineLevel="0" collapsed="false">
      <c r="A2460" s="82"/>
      <c r="C2460" s="227" t="s">
        <v>79</v>
      </c>
      <c r="D2460" s="228"/>
      <c r="E2460" s="228"/>
      <c r="F2460" s="248" t="n">
        <v>82.5401934346045</v>
      </c>
      <c r="G2460" s="39"/>
      <c r="H2460" s="30"/>
      <c r="I2460" s="30"/>
      <c r="J2460" s="30"/>
      <c r="K2460" s="30"/>
    </row>
    <row r="2461" s="87" customFormat="true" ht="12.75" hidden="false" customHeight="true" outlineLevel="0" collapsed="false">
      <c r="A2461" s="82"/>
      <c r="C2461" s="227" t="s">
        <v>91</v>
      </c>
      <c r="D2461" s="228"/>
      <c r="E2461" s="228"/>
      <c r="F2461" s="248" t="n">
        <v>81.8352339284445</v>
      </c>
      <c r="G2461" s="39"/>
      <c r="H2461" s="30"/>
      <c r="I2461" s="30"/>
      <c r="J2461" s="30"/>
      <c r="K2461" s="30"/>
    </row>
    <row r="2462" s="87" customFormat="true" ht="12.75" hidden="false" customHeight="true" outlineLevel="0" collapsed="false">
      <c r="A2462" s="82"/>
      <c r="C2462" s="234" t="s">
        <v>109</v>
      </c>
      <c r="D2462" s="228"/>
      <c r="E2462" s="228"/>
      <c r="F2462" s="248" t="n">
        <v>81.0500495662954</v>
      </c>
      <c r="G2462" s="39"/>
      <c r="H2462" s="30"/>
      <c r="I2462" s="30"/>
      <c r="J2462" s="30"/>
      <c r="K2462" s="30"/>
    </row>
    <row r="2463" s="87" customFormat="true" ht="12.75" hidden="false" customHeight="true" outlineLevel="0" collapsed="false">
      <c r="A2463" s="82"/>
      <c r="C2463" s="227" t="s">
        <v>78</v>
      </c>
      <c r="D2463" s="228"/>
      <c r="E2463" s="228"/>
      <c r="F2463" s="248" t="n">
        <v>80.1969627255748</v>
      </c>
      <c r="G2463" s="39"/>
      <c r="H2463" s="30"/>
      <c r="I2463" s="30"/>
      <c r="J2463" s="30"/>
      <c r="K2463" s="30"/>
    </row>
    <row r="2464" s="87" customFormat="true" ht="12.75" hidden="false" customHeight="true" outlineLevel="0" collapsed="false">
      <c r="A2464" s="82"/>
      <c r="C2464" s="234" t="s">
        <v>106</v>
      </c>
      <c r="D2464" s="228"/>
      <c r="E2464" s="228"/>
      <c r="F2464" s="248" t="n">
        <v>79.8021009473737</v>
      </c>
      <c r="G2464" s="39"/>
      <c r="H2464" s="30"/>
      <c r="I2464" s="30"/>
      <c r="J2464" s="30"/>
      <c r="K2464" s="30"/>
    </row>
    <row r="2465" s="87" customFormat="true" ht="12.75" hidden="false" customHeight="true" outlineLevel="0" collapsed="false">
      <c r="A2465" s="82"/>
      <c r="C2465" s="234" t="s">
        <v>108</v>
      </c>
      <c r="D2465" s="228"/>
      <c r="E2465" s="228"/>
      <c r="F2465" s="248" t="n">
        <v>79.7736365163742</v>
      </c>
      <c r="G2465" s="39"/>
      <c r="H2465" s="30"/>
      <c r="I2465" s="30"/>
      <c r="J2465" s="30"/>
      <c r="K2465" s="30"/>
    </row>
    <row r="2466" s="87" customFormat="true" ht="12.75" hidden="false" customHeight="true" outlineLevel="0" collapsed="false">
      <c r="A2466" s="82"/>
      <c r="C2466" s="234" t="s">
        <v>93</v>
      </c>
      <c r="D2466" s="228"/>
      <c r="E2466" s="228"/>
      <c r="F2466" s="248" t="n">
        <v>79.3714006626151</v>
      </c>
      <c r="G2466" s="39"/>
      <c r="H2466" s="30"/>
      <c r="I2466" s="30"/>
      <c r="J2466" s="30"/>
      <c r="K2466" s="30"/>
    </row>
    <row r="2467" s="87" customFormat="true" ht="12.75" hidden="false" customHeight="true" outlineLevel="0" collapsed="false">
      <c r="A2467" s="82"/>
      <c r="C2467" s="227" t="s">
        <v>82</v>
      </c>
      <c r="D2467" s="228"/>
      <c r="E2467" s="228"/>
      <c r="F2467" s="248" t="n">
        <v>75.9975924404007</v>
      </c>
      <c r="G2467" s="39"/>
      <c r="H2467" s="30"/>
      <c r="I2467" s="30"/>
      <c r="J2467" s="30"/>
      <c r="K2467" s="30"/>
    </row>
    <row r="2468" s="87" customFormat="true" ht="12.75" hidden="false" customHeight="true" outlineLevel="0" collapsed="false">
      <c r="A2468" s="82"/>
      <c r="C2468" s="227" t="s">
        <v>84</v>
      </c>
      <c r="D2468" s="228"/>
      <c r="E2468" s="228"/>
      <c r="F2468" s="248" t="n">
        <v>74.1649782639329</v>
      </c>
      <c r="G2468" s="39"/>
      <c r="H2468" s="30"/>
      <c r="I2468" s="30"/>
      <c r="J2468" s="30"/>
      <c r="K2468" s="30"/>
    </row>
    <row r="2469" s="87" customFormat="true" ht="12.75" hidden="false" customHeight="true" outlineLevel="0" collapsed="false">
      <c r="A2469" s="82"/>
      <c r="B2469" s="83"/>
      <c r="C2469" s="235"/>
      <c r="D2469" s="236"/>
      <c r="E2469" s="236"/>
      <c r="F2469" s="238"/>
      <c r="G2469" s="39"/>
      <c r="H2469" s="30"/>
      <c r="I2469" s="30"/>
      <c r="J2469" s="30"/>
      <c r="K2469" s="30"/>
    </row>
    <row r="2470" s="87" customFormat="true" ht="12.75" hidden="false" customHeight="true" outlineLevel="0" collapsed="false">
      <c r="A2470" s="82"/>
      <c r="B2470" s="83"/>
      <c r="C2470" s="41"/>
      <c r="D2470" s="39"/>
      <c r="E2470" s="39"/>
      <c r="F2470" s="39"/>
      <c r="G2470" s="39"/>
      <c r="H2470" s="30"/>
      <c r="I2470" s="30"/>
      <c r="J2470" s="30"/>
      <c r="K2470" s="30"/>
    </row>
    <row r="2471" s="87" customFormat="true" ht="12.75" hidden="false" customHeight="true" outlineLevel="0" collapsed="false">
      <c r="A2471" s="82"/>
      <c r="B2471" s="83"/>
      <c r="C2471" s="41" t="s">
        <v>94</v>
      </c>
      <c r="D2471" s="39"/>
      <c r="E2471" s="39"/>
      <c r="F2471" s="39"/>
      <c r="G2471" s="39"/>
      <c r="H2471" s="30"/>
      <c r="I2471" s="30"/>
      <c r="J2471" s="30"/>
      <c r="K2471" s="30"/>
    </row>
    <row r="2472" s="32" customFormat="true" ht="12.75" hidden="false" customHeight="true" outlineLevel="0" collapsed="false">
      <c r="A2472" s="22"/>
      <c r="B2472" s="243"/>
      <c r="C2472" s="41" t="s">
        <v>308</v>
      </c>
      <c r="D2472" s="41"/>
      <c r="E2472" s="41"/>
      <c r="F2472" s="41"/>
      <c r="G2472" s="41"/>
      <c r="H2472" s="41"/>
      <c r="J2472" s="44"/>
      <c r="K2472" s="44"/>
      <c r="L2472" s="44"/>
      <c r="M2472" s="44"/>
      <c r="N2472" s="44"/>
      <c r="O2472" s="44"/>
      <c r="P2472" s="44"/>
      <c r="Q2472" s="44"/>
    </row>
    <row r="2473" s="87" customFormat="true" ht="12.75" hidden="false" customHeight="true" outlineLevel="0" collapsed="false">
      <c r="A2473" s="82"/>
      <c r="B2473" s="83"/>
      <c r="C2473" s="41" t="s">
        <v>155</v>
      </c>
      <c r="D2473" s="39"/>
      <c r="E2473" s="39"/>
      <c r="F2473" s="39"/>
      <c r="G2473" s="39"/>
      <c r="H2473" s="30"/>
      <c r="I2473" s="30"/>
      <c r="J2473" s="30"/>
      <c r="K2473" s="30"/>
    </row>
    <row r="2474" s="87" customFormat="true" ht="12.75" hidden="false" customHeight="true" outlineLevel="0" collapsed="false">
      <c r="A2474" s="82"/>
      <c r="B2474" s="83"/>
      <c r="C2474" s="239" t="s">
        <v>96</v>
      </c>
      <c r="D2474" s="39"/>
      <c r="E2474" s="39"/>
      <c r="F2474" s="39"/>
      <c r="G2474" s="39"/>
      <c r="H2474" s="30"/>
      <c r="I2474" s="30"/>
      <c r="J2474" s="30"/>
      <c r="K2474" s="30"/>
    </row>
    <row r="2475" s="87" customFormat="true" ht="25.5" hidden="false" customHeight="true" outlineLevel="0" collapsed="false">
      <c r="A2475" s="82"/>
      <c r="B2475" s="83"/>
      <c r="C2475" s="241" t="s">
        <v>112</v>
      </c>
      <c r="D2475" s="241"/>
      <c r="E2475" s="241"/>
      <c r="F2475" s="241"/>
      <c r="G2475" s="241"/>
      <c r="H2475" s="241"/>
      <c r="I2475" s="241"/>
      <c r="J2475" s="241"/>
      <c r="K2475" s="241"/>
      <c r="L2475" s="241"/>
      <c r="M2475" s="241"/>
    </row>
    <row r="2476" s="87" customFormat="true" ht="12.75" hidden="false" customHeight="true" outlineLevel="0" collapsed="false">
      <c r="A2476" s="82"/>
      <c r="B2476" s="83"/>
      <c r="C2476" s="78" t="s">
        <v>98</v>
      </c>
      <c r="D2476" s="39"/>
      <c r="E2476" s="39"/>
      <c r="F2476" s="43"/>
      <c r="G2476" s="43"/>
      <c r="H2476" s="30"/>
      <c r="I2476" s="30"/>
      <c r="J2476" s="30"/>
      <c r="K2476" s="30"/>
    </row>
    <row r="2477" s="87" customFormat="true" ht="12.75" hidden="false" customHeight="true" outlineLevel="0" collapsed="false">
      <c r="A2477" s="82"/>
      <c r="B2477" s="83"/>
      <c r="C2477" s="78"/>
      <c r="D2477" s="39"/>
      <c r="E2477" s="39"/>
      <c r="F2477" s="43"/>
      <c r="G2477" s="43"/>
      <c r="H2477" s="30"/>
      <c r="I2477" s="30"/>
      <c r="J2477" s="30"/>
      <c r="K2477" s="30"/>
    </row>
    <row r="2478" s="87" customFormat="true" ht="12.75" hidden="false" customHeight="true" outlineLevel="0" collapsed="false">
      <c r="A2478" s="82"/>
      <c r="B2478" s="83"/>
      <c r="C2478" s="78"/>
      <c r="D2478" s="39"/>
      <c r="E2478" s="39"/>
      <c r="F2478" s="43"/>
      <c r="G2478" s="43"/>
      <c r="H2478" s="30"/>
      <c r="I2478" s="30"/>
      <c r="J2478" s="30"/>
      <c r="K2478" s="30"/>
    </row>
    <row r="2479" s="32" customFormat="true" ht="12.75" hidden="false" customHeight="true" outlineLevel="0" collapsed="false">
      <c r="A2479" s="22"/>
      <c r="B2479" s="35"/>
      <c r="C2479" s="31"/>
      <c r="L2479" s="31"/>
    </row>
    <row r="2480" s="32" customFormat="true" ht="12.75" hidden="false" customHeight="true" outlineLevel="0" collapsed="false">
      <c r="A2480" s="22"/>
      <c r="B2480" s="35"/>
      <c r="C2480" s="31"/>
      <c r="L2480" s="31"/>
    </row>
    <row r="2481" customFormat="false" ht="12.75" hidden="false" customHeight="true" outlineLevel="0" collapsed="false">
      <c r="B2481" s="320" t="s">
        <v>309</v>
      </c>
      <c r="C2481" s="321" t="s">
        <v>310</v>
      </c>
      <c r="D2481" s="322"/>
      <c r="E2481" s="322"/>
      <c r="F2481" s="322"/>
      <c r="G2481" s="322"/>
      <c r="H2481" s="322"/>
      <c r="I2481" s="322"/>
      <c r="J2481" s="322"/>
      <c r="K2481" s="322"/>
    </row>
    <row r="2482" customFormat="false" ht="12.75" hidden="false" customHeight="true" outlineLevel="0" collapsed="false">
      <c r="B2482" s="35"/>
      <c r="C2482" s="36"/>
      <c r="D2482" s="30"/>
      <c r="E2482" s="30"/>
      <c r="F2482" s="30"/>
      <c r="G2482" s="30"/>
      <c r="H2482" s="30"/>
      <c r="I2482" s="30"/>
      <c r="J2482" s="30"/>
      <c r="K2482" s="30"/>
    </row>
    <row r="2483" customFormat="false" ht="12.75" hidden="false" customHeight="true" outlineLevel="0" collapsed="false">
      <c r="B2483" s="33" t="s">
        <v>311</v>
      </c>
      <c r="C2483" s="34" t="s">
        <v>312</v>
      </c>
      <c r="D2483" s="27"/>
      <c r="E2483" s="27"/>
      <c r="F2483" s="27"/>
      <c r="G2483" s="27"/>
      <c r="H2483" s="27"/>
      <c r="I2483" s="30"/>
      <c r="J2483" s="30"/>
      <c r="K2483" s="32"/>
      <c r="L2483" s="31"/>
      <c r="M2483" s="32"/>
    </row>
    <row r="2484" customFormat="false" ht="12.75" hidden="false" customHeight="true" outlineLevel="0" collapsed="false">
      <c r="J2484" s="44"/>
      <c r="K2484" s="44"/>
      <c r="L2484" s="44"/>
      <c r="M2484" s="44"/>
      <c r="N2484" s="44"/>
      <c r="O2484" s="44"/>
      <c r="P2484" s="44"/>
      <c r="Q2484" s="44"/>
    </row>
    <row r="2485" customFormat="false" ht="12.75" hidden="false" customHeight="true" outlineLevel="0" collapsed="false">
      <c r="B2485" s="37" t="s">
        <v>313</v>
      </c>
      <c r="C2485" s="31" t="s">
        <v>314</v>
      </c>
      <c r="D2485" s="242"/>
      <c r="E2485" s="242"/>
      <c r="F2485" s="242"/>
      <c r="G2485" s="242"/>
      <c r="H2485" s="242"/>
      <c r="I2485" s="242"/>
      <c r="J2485" s="44"/>
      <c r="K2485" s="44"/>
      <c r="L2485" s="44"/>
      <c r="M2485" s="44"/>
      <c r="N2485" s="44"/>
      <c r="O2485" s="44"/>
      <c r="P2485" s="44"/>
      <c r="Q2485" s="44"/>
    </row>
    <row r="2486" customFormat="false" ht="12.75" hidden="false" customHeight="true" outlineLevel="0" collapsed="false">
      <c r="B2486" s="243"/>
      <c r="C2486" s="78" t="s">
        <v>315</v>
      </c>
      <c r="J2486" s="44"/>
      <c r="K2486" s="44"/>
      <c r="L2486" s="44"/>
      <c r="M2486" s="44"/>
      <c r="N2486" s="44"/>
      <c r="O2486" s="44"/>
      <c r="P2486" s="44"/>
      <c r="Q2486" s="44"/>
    </row>
    <row r="2487" customFormat="false" ht="12.75" hidden="false" customHeight="true" outlineLevel="0" collapsed="false">
      <c r="B2487" s="243"/>
      <c r="J2487" s="323"/>
      <c r="K2487" s="323"/>
      <c r="L2487" s="323"/>
      <c r="M2487" s="323"/>
      <c r="N2487" s="323"/>
      <c r="O2487" s="323"/>
      <c r="P2487" s="323"/>
      <c r="Q2487" s="150"/>
    </row>
    <row r="2488" customFormat="false" ht="12.75" hidden="false" customHeight="true" outlineLevel="0" collapsed="false">
      <c r="B2488" s="243"/>
      <c r="C2488" s="273"/>
      <c r="D2488" s="46"/>
      <c r="E2488" s="47" t="s">
        <v>39</v>
      </c>
      <c r="F2488" s="47" t="s">
        <v>40</v>
      </c>
      <c r="G2488" s="47" t="s">
        <v>41</v>
      </c>
      <c r="H2488" s="47" t="s">
        <v>42</v>
      </c>
      <c r="I2488" s="47" t="s">
        <v>9</v>
      </c>
      <c r="J2488" s="47" t="s">
        <v>43</v>
      </c>
      <c r="K2488" s="47" t="s">
        <v>44</v>
      </c>
      <c r="L2488" s="47" t="s">
        <v>10</v>
      </c>
      <c r="M2488" s="47" t="s">
        <v>11</v>
      </c>
      <c r="N2488" s="274" t="s">
        <v>12</v>
      </c>
      <c r="O2488" s="274" t="s">
        <v>13</v>
      </c>
      <c r="P2488" s="274" t="s">
        <v>14</v>
      </c>
      <c r="Q2488" s="48" t="s">
        <v>15</v>
      </c>
    </row>
    <row r="2489" customFormat="false" ht="12.75" hidden="false" customHeight="true" outlineLevel="0" collapsed="false">
      <c r="B2489" s="243"/>
      <c r="C2489" s="324"/>
      <c r="D2489" s="325"/>
      <c r="E2489" s="326"/>
      <c r="F2489" s="326"/>
      <c r="G2489" s="326"/>
      <c r="H2489" s="326"/>
      <c r="I2489" s="326"/>
      <c r="J2489" s="326"/>
      <c r="K2489" s="326"/>
      <c r="L2489" s="326"/>
      <c r="M2489" s="326"/>
      <c r="N2489" s="326"/>
      <c r="O2489" s="326"/>
      <c r="P2489" s="326"/>
      <c r="Q2489" s="327"/>
    </row>
    <row r="2490" customFormat="false" ht="12.75" hidden="false" customHeight="true" outlineLevel="0" collapsed="false">
      <c r="B2490" s="328"/>
      <c r="C2490" s="302" t="s">
        <v>316</v>
      </c>
      <c r="D2490" s="302"/>
      <c r="E2490" s="329" t="n">
        <v>1404</v>
      </c>
      <c r="F2490" s="329" t="n">
        <v>1494</v>
      </c>
      <c r="G2490" s="329" t="n">
        <v>1541</v>
      </c>
      <c r="H2490" s="329" t="n">
        <v>1585</v>
      </c>
      <c r="I2490" s="329" t="n">
        <v>1633</v>
      </c>
      <c r="J2490" s="329" t="n">
        <v>1673</v>
      </c>
      <c r="K2490" s="329" t="n">
        <v>1696</v>
      </c>
      <c r="L2490" s="329" t="n">
        <v>1745</v>
      </c>
      <c r="M2490" s="329" t="n">
        <v>1770</v>
      </c>
      <c r="N2490" s="329" t="n">
        <v>1696</v>
      </c>
      <c r="O2490" s="329" t="n">
        <v>1655</v>
      </c>
      <c r="P2490" s="329" t="n">
        <v>1764</v>
      </c>
      <c r="Q2490" s="330" t="n">
        <v>1860</v>
      </c>
    </row>
    <row r="2491" customFormat="false" ht="12.75" hidden="false" customHeight="true" outlineLevel="0" collapsed="false">
      <c r="B2491" s="328"/>
      <c r="C2491" s="302" t="s">
        <v>317</v>
      </c>
      <c r="D2491" s="302"/>
      <c r="E2491" s="331" t="n">
        <v>121</v>
      </c>
      <c r="F2491" s="331" t="n">
        <v>145</v>
      </c>
      <c r="G2491" s="331" t="n">
        <v>147</v>
      </c>
      <c r="H2491" s="331" t="n">
        <v>156</v>
      </c>
      <c r="I2491" s="331" t="n">
        <v>165</v>
      </c>
      <c r="J2491" s="331" t="n">
        <v>165</v>
      </c>
      <c r="K2491" s="331" t="n">
        <v>171</v>
      </c>
      <c r="L2491" s="331" t="n">
        <v>182</v>
      </c>
      <c r="M2491" s="331" t="n">
        <v>184</v>
      </c>
      <c r="N2491" s="331" t="n">
        <v>171</v>
      </c>
      <c r="O2491" s="331" t="n">
        <v>178</v>
      </c>
      <c r="P2491" s="331" t="n">
        <v>193</v>
      </c>
      <c r="Q2491" s="332" t="n">
        <v>204</v>
      </c>
    </row>
    <row r="2492" customFormat="false" ht="12.75" hidden="false" customHeight="true" outlineLevel="0" collapsed="false">
      <c r="B2492" s="243"/>
      <c r="C2492" s="333"/>
      <c r="D2492" s="334"/>
      <c r="E2492" s="335"/>
      <c r="F2492" s="335"/>
      <c r="G2492" s="335"/>
      <c r="H2492" s="335"/>
      <c r="I2492" s="335"/>
      <c r="J2492" s="335"/>
      <c r="K2492" s="335"/>
      <c r="L2492" s="335"/>
      <c r="M2492" s="335"/>
      <c r="N2492" s="335"/>
      <c r="O2492" s="335"/>
      <c r="P2492" s="335"/>
      <c r="Q2492" s="336"/>
    </row>
    <row r="2493" customFormat="false" ht="12.75" hidden="false" customHeight="true" outlineLevel="0" collapsed="false">
      <c r="B2493" s="243"/>
      <c r="C2493" s="337"/>
      <c r="D2493" s="337"/>
      <c r="E2493" s="337"/>
      <c r="F2493" s="337"/>
      <c r="G2493" s="337"/>
      <c r="H2493" s="337"/>
      <c r="I2493" s="337"/>
      <c r="J2493" s="337"/>
      <c r="K2493" s="337"/>
      <c r="L2493" s="337"/>
      <c r="M2493" s="337"/>
      <c r="N2493" s="337"/>
      <c r="O2493" s="337"/>
      <c r="P2493" s="337"/>
    </row>
    <row r="2494" customFormat="false" ht="12.75" hidden="false" customHeight="true" outlineLevel="0" collapsed="false">
      <c r="B2494" s="243"/>
      <c r="C2494" s="338" t="s">
        <v>318</v>
      </c>
      <c r="D2494" s="337"/>
      <c r="E2494" s="337"/>
      <c r="F2494" s="337"/>
      <c r="G2494" s="337"/>
      <c r="H2494" s="337"/>
      <c r="I2494" s="337"/>
      <c r="J2494" s="337"/>
      <c r="K2494" s="337"/>
      <c r="L2494" s="337"/>
      <c r="M2494" s="337"/>
      <c r="N2494" s="337"/>
      <c r="O2494" s="337"/>
      <c r="P2494" s="337"/>
    </row>
    <row r="2495" customFormat="false" ht="12.75" hidden="false" customHeight="true" outlineLevel="0" collapsed="false">
      <c r="B2495" s="243"/>
      <c r="C2495" s="338" t="s">
        <v>319</v>
      </c>
      <c r="D2495" s="339"/>
      <c r="E2495" s="337"/>
      <c r="F2495" s="337"/>
      <c r="G2495" s="337"/>
      <c r="H2495" s="337"/>
      <c r="I2495" s="337"/>
      <c r="J2495" s="337"/>
      <c r="K2495" s="337"/>
      <c r="L2495" s="337"/>
      <c r="M2495" s="337"/>
      <c r="N2495" s="337"/>
      <c r="O2495" s="337"/>
      <c r="P2495" s="337"/>
    </row>
    <row r="2496" customFormat="false" ht="12.75" hidden="false" customHeight="true" outlineLevel="0" collapsed="false">
      <c r="B2496" s="243"/>
      <c r="C2496" s="337"/>
      <c r="D2496" s="337"/>
      <c r="E2496" s="337"/>
      <c r="F2496" s="337"/>
      <c r="G2496" s="337"/>
      <c r="H2496" s="337"/>
      <c r="I2496" s="337"/>
      <c r="J2496" s="337"/>
      <c r="K2496" s="337"/>
      <c r="L2496" s="337"/>
      <c r="M2496" s="337"/>
      <c r="N2496" s="337"/>
      <c r="O2496" s="337"/>
      <c r="P2496" s="337"/>
    </row>
    <row r="2497" customFormat="false" ht="12.75" hidden="false" customHeight="true" outlineLevel="0" collapsed="false">
      <c r="B2497" s="243"/>
    </row>
    <row r="2498" customFormat="false" ht="12.75" hidden="false" customHeight="true" outlineLevel="0" collapsed="false">
      <c r="B2498" s="243"/>
    </row>
    <row r="2499" customFormat="false" ht="12.75" hidden="false" customHeight="true" outlineLevel="0" collapsed="false">
      <c r="B2499" s="37" t="s">
        <v>320</v>
      </c>
      <c r="C2499" s="317" t="s">
        <v>321</v>
      </c>
    </row>
    <row r="2500" customFormat="false" ht="12.75" hidden="false" customHeight="true" outlineLevel="0" collapsed="false">
      <c r="B2500" s="35"/>
      <c r="C2500" s="340" t="s">
        <v>322</v>
      </c>
    </row>
    <row r="2501" customFormat="false" ht="12.75" hidden="false" customHeight="true" outlineLevel="0" collapsed="false">
      <c r="B2501" s="243"/>
    </row>
    <row r="2502" customFormat="false" ht="12.75" hidden="false" customHeight="true" outlineLevel="0" collapsed="false">
      <c r="B2502" s="243"/>
      <c r="C2502" s="273"/>
      <c r="D2502" s="46"/>
      <c r="E2502" s="47" t="s">
        <v>39</v>
      </c>
      <c r="F2502" s="47" t="s">
        <v>40</v>
      </c>
      <c r="G2502" s="47" t="s">
        <v>41</v>
      </c>
      <c r="H2502" s="47" t="s">
        <v>42</v>
      </c>
      <c r="I2502" s="47" t="s">
        <v>9</v>
      </c>
      <c r="J2502" s="47" t="s">
        <v>43</v>
      </c>
      <c r="K2502" s="47" t="s">
        <v>44</v>
      </c>
      <c r="L2502" s="47" t="s">
        <v>10</v>
      </c>
      <c r="M2502" s="47" t="s">
        <v>11</v>
      </c>
      <c r="N2502" s="47" t="s">
        <v>12</v>
      </c>
      <c r="O2502" s="47" t="s">
        <v>13</v>
      </c>
      <c r="P2502" s="47" t="s">
        <v>14</v>
      </c>
      <c r="Q2502" s="48" t="s">
        <v>15</v>
      </c>
    </row>
    <row r="2503" customFormat="false" ht="12.75" hidden="false" customHeight="true" outlineLevel="0" collapsed="false">
      <c r="B2503" s="243"/>
      <c r="C2503" s="341"/>
      <c r="D2503" s="81"/>
      <c r="E2503" s="202"/>
      <c r="F2503" s="202"/>
      <c r="G2503" s="202"/>
      <c r="H2503" s="202"/>
      <c r="I2503" s="202"/>
      <c r="J2503" s="202"/>
      <c r="K2503" s="202"/>
      <c r="L2503" s="202"/>
      <c r="M2503" s="326"/>
      <c r="N2503" s="342"/>
      <c r="O2503" s="342"/>
      <c r="P2503" s="342"/>
      <c r="Q2503" s="343"/>
    </row>
    <row r="2504" customFormat="false" ht="12.75" hidden="false" customHeight="true" outlineLevel="0" collapsed="false">
      <c r="B2504" s="243"/>
      <c r="C2504" s="344" t="s">
        <v>18</v>
      </c>
      <c r="D2504" s="345"/>
      <c r="E2504" s="329" t="n">
        <v>67</v>
      </c>
      <c r="F2504" s="329" t="n">
        <v>81</v>
      </c>
      <c r="G2504" s="329" t="n">
        <v>84</v>
      </c>
      <c r="H2504" s="329" t="n">
        <v>95</v>
      </c>
      <c r="I2504" s="329" t="n">
        <v>102</v>
      </c>
      <c r="J2504" s="329" t="n">
        <v>113</v>
      </c>
      <c r="K2504" s="329" t="n">
        <v>118</v>
      </c>
      <c r="L2504" s="329" t="n">
        <v>124</v>
      </c>
      <c r="M2504" s="329" t="n">
        <v>130</v>
      </c>
      <c r="N2504" s="346" t="n">
        <v>114</v>
      </c>
      <c r="O2504" s="346" t="n">
        <v>120</v>
      </c>
      <c r="P2504" s="346" t="n">
        <v>131</v>
      </c>
      <c r="Q2504" s="347" t="n">
        <v>135</v>
      </c>
    </row>
    <row r="2505" customFormat="false" ht="12.75" hidden="false" customHeight="true" outlineLevel="0" collapsed="false">
      <c r="B2505" s="348"/>
      <c r="C2505" s="344" t="s">
        <v>323</v>
      </c>
      <c r="D2505" s="345"/>
      <c r="E2505" s="329" t="n">
        <v>54</v>
      </c>
      <c r="F2505" s="329" t="n">
        <v>64</v>
      </c>
      <c r="G2505" s="329" t="n">
        <v>63</v>
      </c>
      <c r="H2505" s="329" t="n">
        <v>61</v>
      </c>
      <c r="I2505" s="329" t="n">
        <v>63</v>
      </c>
      <c r="J2505" s="329" t="n">
        <v>52</v>
      </c>
      <c r="K2505" s="329" t="n">
        <v>53</v>
      </c>
      <c r="L2505" s="329" t="n">
        <v>58</v>
      </c>
      <c r="M2505" s="329" t="n">
        <v>54</v>
      </c>
      <c r="N2505" s="346" t="n">
        <v>57</v>
      </c>
      <c r="O2505" s="346" t="n">
        <v>58</v>
      </c>
      <c r="P2505" s="346" t="n">
        <v>62</v>
      </c>
      <c r="Q2505" s="347" t="n">
        <v>69</v>
      </c>
    </row>
    <row r="2506" s="337" customFormat="true" ht="12.75" hidden="false" customHeight="true" outlineLevel="0" collapsed="false">
      <c r="A2506" s="22"/>
      <c r="B2506" s="349"/>
      <c r="C2506" s="344"/>
      <c r="D2506" s="345"/>
      <c r="E2506" s="350"/>
      <c r="F2506" s="350"/>
      <c r="G2506" s="350"/>
      <c r="H2506" s="350"/>
      <c r="I2506" s="350"/>
      <c r="J2506" s="350"/>
      <c r="K2506" s="350"/>
      <c r="L2506" s="350"/>
      <c r="M2506" s="331"/>
      <c r="N2506" s="351"/>
      <c r="O2506" s="351"/>
      <c r="P2506" s="352"/>
      <c r="Q2506" s="353"/>
    </row>
    <row r="2507" customFormat="false" ht="12.75" hidden="false" customHeight="true" outlineLevel="0" collapsed="false">
      <c r="B2507" s="243"/>
      <c r="C2507" s="354" t="s">
        <v>16</v>
      </c>
      <c r="D2507" s="345"/>
      <c r="E2507" s="355" t="n">
        <v>121</v>
      </c>
      <c r="F2507" s="355" t="n">
        <v>145</v>
      </c>
      <c r="G2507" s="355" t="n">
        <v>147</v>
      </c>
      <c r="H2507" s="355" t="n">
        <v>156</v>
      </c>
      <c r="I2507" s="355" t="n">
        <v>165</v>
      </c>
      <c r="J2507" s="355" t="n">
        <v>165</v>
      </c>
      <c r="K2507" s="355" t="n">
        <v>171</v>
      </c>
      <c r="L2507" s="355" t="n">
        <v>182</v>
      </c>
      <c r="M2507" s="355" t="n">
        <v>184</v>
      </c>
      <c r="N2507" s="356" t="n">
        <v>171</v>
      </c>
      <c r="O2507" s="356" t="n">
        <v>178</v>
      </c>
      <c r="P2507" s="356" t="n">
        <v>193</v>
      </c>
      <c r="Q2507" s="357" t="n">
        <v>204</v>
      </c>
    </row>
    <row r="2508" customFormat="false" ht="12.75" hidden="false" customHeight="true" outlineLevel="0" collapsed="false">
      <c r="B2508" s="243"/>
      <c r="C2508" s="262"/>
      <c r="D2508" s="358"/>
      <c r="E2508" s="359"/>
      <c r="F2508" s="359"/>
      <c r="G2508" s="359"/>
      <c r="H2508" s="359"/>
      <c r="I2508" s="359"/>
      <c r="J2508" s="359"/>
      <c r="K2508" s="359"/>
      <c r="L2508" s="359"/>
      <c r="M2508" s="335"/>
      <c r="N2508" s="360"/>
      <c r="O2508" s="360"/>
      <c r="P2508" s="360"/>
      <c r="Q2508" s="361"/>
    </row>
    <row r="2509" customFormat="false" ht="12.75" hidden="false" customHeight="true" outlineLevel="0" collapsed="false">
      <c r="B2509" s="243"/>
      <c r="C2509" s="81"/>
      <c r="D2509" s="81"/>
      <c r="E2509" s="81"/>
      <c r="F2509" s="81"/>
      <c r="G2509" s="81"/>
      <c r="H2509" s="81"/>
      <c r="I2509" s="81"/>
      <c r="J2509" s="81"/>
      <c r="K2509" s="81"/>
      <c r="L2509" s="81"/>
      <c r="M2509" s="81"/>
      <c r="N2509" s="337"/>
      <c r="O2509" s="337"/>
      <c r="P2509" s="337"/>
    </row>
    <row r="2510" customFormat="false" ht="12.75" hidden="false" customHeight="true" outlineLevel="0" collapsed="false">
      <c r="B2510" s="243"/>
      <c r="C2510" s="78" t="s">
        <v>94</v>
      </c>
    </row>
    <row r="2511" customFormat="false" ht="12.75" hidden="false" customHeight="true" outlineLevel="0" collapsed="false">
      <c r="B2511" s="243"/>
      <c r="C2511" s="78" t="s">
        <v>324</v>
      </c>
      <c r="D2511" s="105"/>
      <c r="E2511" s="362"/>
      <c r="F2511" s="362"/>
      <c r="G2511" s="362"/>
      <c r="H2511" s="362"/>
      <c r="I2511" s="362"/>
      <c r="J2511" s="362"/>
    </row>
    <row r="2512" customFormat="false" ht="12.75" hidden="false" customHeight="true" outlineLevel="0" collapsed="false">
      <c r="B2512" s="243"/>
      <c r="C2512" s="363" t="s">
        <v>325</v>
      </c>
      <c r="D2512" s="105"/>
      <c r="E2512" s="362"/>
      <c r="F2512" s="362"/>
      <c r="G2512" s="362"/>
      <c r="H2512" s="362"/>
      <c r="I2512" s="362"/>
      <c r="J2512" s="362"/>
    </row>
    <row r="2513" customFormat="false" ht="12.75" hidden="false" customHeight="true" outlineLevel="0" collapsed="false">
      <c r="B2513" s="243"/>
      <c r="C2513" s="363" t="s">
        <v>326</v>
      </c>
      <c r="D2513" s="105"/>
    </row>
    <row r="2514" customFormat="false" ht="12.75" hidden="false" customHeight="true" outlineLevel="0" collapsed="false">
      <c r="B2514" s="243"/>
      <c r="C2514" s="363" t="s">
        <v>319</v>
      </c>
      <c r="D2514" s="105"/>
    </row>
    <row r="2515" customFormat="false" ht="12.75" hidden="false" customHeight="true" outlineLevel="0" collapsed="false">
      <c r="B2515" s="243"/>
      <c r="C2515" s="364"/>
      <c r="D2515" s="105"/>
    </row>
    <row r="2516" customFormat="false" ht="12.75" hidden="false" customHeight="true" outlineLevel="0" collapsed="false">
      <c r="B2516" s="243"/>
      <c r="C2516" s="364"/>
      <c r="D2516" s="105"/>
    </row>
    <row r="2517" customFormat="false" ht="12.75" hidden="false" customHeight="true" outlineLevel="0" collapsed="false">
      <c r="B2517" s="35"/>
      <c r="C2517" s="36"/>
      <c r="D2517" s="36"/>
      <c r="E2517" s="36"/>
      <c r="F2517" s="36"/>
      <c r="G2517" s="36"/>
      <c r="H2517" s="36"/>
      <c r="I2517" s="36"/>
      <c r="J2517" s="36"/>
      <c r="K2517" s="31"/>
      <c r="L2517" s="31"/>
      <c r="M2517" s="31"/>
    </row>
    <row r="2518" customFormat="false" ht="12.75" hidden="false" customHeight="true" outlineLevel="0" collapsed="false">
      <c r="B2518" s="33" t="s">
        <v>327</v>
      </c>
      <c r="C2518" s="34" t="s">
        <v>328</v>
      </c>
      <c r="D2518" s="34"/>
      <c r="E2518" s="34"/>
      <c r="F2518" s="34"/>
      <c r="G2518" s="34"/>
      <c r="H2518" s="34"/>
      <c r="I2518" s="36"/>
      <c r="J2518" s="36"/>
      <c r="K2518" s="31"/>
      <c r="L2518" s="31"/>
      <c r="M2518" s="31"/>
    </row>
    <row r="2519" customFormat="false" ht="12.75" hidden="false" customHeight="true" outlineLevel="0" collapsed="false">
      <c r="I2519" s="36"/>
    </row>
    <row r="2520" customFormat="false" ht="12.75" hidden="false" customHeight="true" outlineLevel="0" collapsed="false">
      <c r="B2520" s="37" t="s">
        <v>329</v>
      </c>
      <c r="C2520" s="317" t="s">
        <v>330</v>
      </c>
    </row>
    <row r="2521" customFormat="false" ht="12.75" hidden="false" customHeight="true" outlineLevel="0" collapsed="false">
      <c r="B2521" s="243"/>
      <c r="C2521" s="365" t="s">
        <v>331</v>
      </c>
    </row>
    <row r="2522" customFormat="false" ht="12.75" hidden="false" customHeight="true" outlineLevel="0" collapsed="false">
      <c r="B2522" s="243"/>
    </row>
    <row r="2523" customFormat="false" ht="12.75" hidden="false" customHeight="true" outlineLevel="0" collapsed="false">
      <c r="B2523" s="243"/>
      <c r="C2523" s="273"/>
      <c r="D2523" s="46"/>
      <c r="E2523" s="47" t="s">
        <v>39</v>
      </c>
      <c r="F2523" s="47" t="s">
        <v>40</v>
      </c>
      <c r="G2523" s="47" t="s">
        <v>41</v>
      </c>
      <c r="H2523" s="47" t="s">
        <v>42</v>
      </c>
      <c r="I2523" s="47" t="s">
        <v>9</v>
      </c>
      <c r="J2523" s="47" t="s">
        <v>43</v>
      </c>
      <c r="K2523" s="47" t="s">
        <v>44</v>
      </c>
      <c r="L2523" s="47" t="s">
        <v>10</v>
      </c>
      <c r="M2523" s="47" t="s">
        <v>11</v>
      </c>
      <c r="N2523" s="47" t="s">
        <v>12</v>
      </c>
      <c r="O2523" s="47" t="s">
        <v>13</v>
      </c>
      <c r="P2523" s="47" t="s">
        <v>14</v>
      </c>
      <c r="Q2523" s="48" t="s">
        <v>15</v>
      </c>
    </row>
    <row r="2524" customFormat="false" ht="12.75" hidden="false" customHeight="true" outlineLevel="0" collapsed="false">
      <c r="B2524" s="243"/>
      <c r="C2524" s="341"/>
      <c r="D2524" s="81"/>
      <c r="E2524" s="326"/>
      <c r="F2524" s="326"/>
      <c r="G2524" s="326"/>
      <c r="H2524" s="326"/>
      <c r="I2524" s="326"/>
      <c r="J2524" s="326"/>
      <c r="K2524" s="326"/>
      <c r="L2524" s="326"/>
      <c r="M2524" s="326"/>
      <c r="N2524" s="326"/>
      <c r="O2524" s="326"/>
      <c r="P2524" s="326"/>
      <c r="Q2524" s="327"/>
    </row>
    <row r="2525" customFormat="false" ht="12.75" hidden="false" customHeight="true" outlineLevel="0" collapsed="false">
      <c r="B2525" s="243"/>
      <c r="C2525" s="344" t="s">
        <v>332</v>
      </c>
      <c r="D2525" s="81"/>
      <c r="E2525" s="329" t="n">
        <v>85639</v>
      </c>
      <c r="F2525" s="329" t="n">
        <v>89248</v>
      </c>
      <c r="G2525" s="329" t="n">
        <v>91555</v>
      </c>
      <c r="H2525" s="329" t="n">
        <v>84130</v>
      </c>
      <c r="I2525" s="329" t="n">
        <v>85270</v>
      </c>
      <c r="J2525" s="329" t="n">
        <v>85430</v>
      </c>
      <c r="K2525" s="329" t="n">
        <v>80430</v>
      </c>
      <c r="L2525" s="329" t="n">
        <v>81268</v>
      </c>
      <c r="M2525" s="329" t="n">
        <v>83931</v>
      </c>
      <c r="N2525" s="329" t="n">
        <v>84147</v>
      </c>
      <c r="O2525" s="329" t="n">
        <v>86230</v>
      </c>
      <c r="P2525" s="329" t="n">
        <v>89445</v>
      </c>
      <c r="Q2525" s="330" t="n">
        <v>91901</v>
      </c>
    </row>
    <row r="2526" customFormat="false" ht="12.75" hidden="false" customHeight="true" outlineLevel="0" collapsed="false">
      <c r="B2526" s="348"/>
      <c r="C2526" s="344" t="s">
        <v>333</v>
      </c>
      <c r="D2526" s="81"/>
      <c r="E2526" s="329" t="n">
        <v>9451</v>
      </c>
      <c r="F2526" s="329" t="n">
        <v>10188</v>
      </c>
      <c r="G2526" s="329" t="n">
        <v>10195</v>
      </c>
      <c r="H2526" s="329" t="n">
        <v>8663</v>
      </c>
      <c r="I2526" s="329" t="n">
        <v>9119</v>
      </c>
      <c r="J2526" s="329" t="n">
        <v>9377</v>
      </c>
      <c r="K2526" s="329" t="n">
        <v>8983</v>
      </c>
      <c r="L2526" s="329" t="n">
        <v>9252</v>
      </c>
      <c r="M2526" s="329" t="n">
        <v>9267</v>
      </c>
      <c r="N2526" s="329" t="n">
        <v>9150</v>
      </c>
      <c r="O2526" s="329" t="n">
        <v>9191</v>
      </c>
      <c r="P2526" s="329" t="n">
        <v>9676</v>
      </c>
      <c r="Q2526" s="330" t="n">
        <v>10403</v>
      </c>
    </row>
    <row r="2527" customFormat="false" ht="12.75" hidden="false" customHeight="true" outlineLevel="0" collapsed="false">
      <c r="B2527" s="243"/>
      <c r="C2527" s="366"/>
      <c r="D2527" s="358"/>
      <c r="E2527" s="367"/>
      <c r="F2527" s="367"/>
      <c r="G2527" s="367"/>
      <c r="H2527" s="367"/>
      <c r="I2527" s="367"/>
      <c r="J2527" s="367"/>
      <c r="K2527" s="367"/>
      <c r="L2527" s="367"/>
      <c r="M2527" s="335"/>
      <c r="N2527" s="335"/>
      <c r="O2527" s="335"/>
      <c r="P2527" s="335"/>
      <c r="Q2527" s="336"/>
    </row>
    <row r="2528" customFormat="false" ht="12.75" hidden="false" customHeight="true" outlineLevel="0" collapsed="false">
      <c r="B2528" s="243"/>
    </row>
    <row r="2529" customFormat="false" ht="12.75" hidden="false" customHeight="true" outlineLevel="0" collapsed="false">
      <c r="B2529" s="243"/>
      <c r="C2529" s="368" t="s">
        <v>334</v>
      </c>
      <c r="D2529" s="368"/>
      <c r="E2529" s="368"/>
      <c r="F2529" s="368"/>
      <c r="G2529" s="368"/>
      <c r="H2529" s="368"/>
      <c r="I2529" s="368"/>
      <c r="J2529" s="368"/>
      <c r="K2529" s="368"/>
      <c r="L2529" s="368"/>
      <c r="M2529" s="368"/>
      <c r="N2529" s="368"/>
      <c r="O2529" s="368"/>
    </row>
    <row r="2530" customFormat="false" ht="12.75" hidden="false" customHeight="true" outlineLevel="0" collapsed="false">
      <c r="B2530" s="243"/>
      <c r="C2530" s="368" t="s">
        <v>319</v>
      </c>
      <c r="D2530" s="43"/>
      <c r="E2530" s="43"/>
      <c r="F2530" s="43"/>
      <c r="G2530" s="43"/>
      <c r="H2530" s="43"/>
      <c r="I2530" s="43"/>
      <c r="J2530" s="43"/>
      <c r="K2530" s="43"/>
      <c r="L2530" s="43"/>
      <c r="M2530" s="43"/>
    </row>
    <row r="2531" customFormat="false" ht="12.75" hidden="false" customHeight="true" outlineLevel="0" collapsed="false">
      <c r="B2531" s="243"/>
    </row>
    <row r="2532" customFormat="false" ht="12.75" hidden="false" customHeight="true" outlineLevel="0" collapsed="false">
      <c r="B2532" s="243"/>
    </row>
    <row r="2533" customFormat="false" ht="12.75" hidden="false" customHeight="true" outlineLevel="0" collapsed="false">
      <c r="B2533" s="243"/>
    </row>
    <row r="2534" customFormat="false" ht="12.75" hidden="false" customHeight="true" outlineLevel="0" collapsed="false">
      <c r="B2534" s="37" t="s">
        <v>335</v>
      </c>
      <c r="C2534" s="317" t="s">
        <v>336</v>
      </c>
    </row>
    <row r="2535" customFormat="false" ht="12.75" hidden="false" customHeight="true" outlineLevel="0" collapsed="false">
      <c r="B2535" s="243"/>
      <c r="C2535" s="340" t="s">
        <v>337</v>
      </c>
    </row>
    <row r="2536" customFormat="false" ht="12.75" hidden="false" customHeight="true" outlineLevel="0" collapsed="false">
      <c r="B2536" s="243"/>
    </row>
    <row r="2537" customFormat="false" ht="12.75" hidden="false" customHeight="true" outlineLevel="0" collapsed="false">
      <c r="B2537" s="243"/>
      <c r="C2537" s="273"/>
      <c r="D2537" s="46"/>
      <c r="E2537" s="47" t="s">
        <v>39</v>
      </c>
      <c r="F2537" s="47" t="s">
        <v>40</v>
      </c>
      <c r="G2537" s="47" t="s">
        <v>41</v>
      </c>
      <c r="H2537" s="47" t="s">
        <v>42</v>
      </c>
      <c r="I2537" s="47" t="s">
        <v>9</v>
      </c>
      <c r="J2537" s="47" t="s">
        <v>43</v>
      </c>
      <c r="K2537" s="47" t="s">
        <v>44</v>
      </c>
      <c r="L2537" s="47" t="s">
        <v>10</v>
      </c>
      <c r="M2537" s="47" t="s">
        <v>11</v>
      </c>
      <c r="N2537" s="47" t="s">
        <v>12</v>
      </c>
      <c r="O2537" s="47" t="s">
        <v>13</v>
      </c>
      <c r="P2537" s="47" t="s">
        <v>14</v>
      </c>
      <c r="Q2537" s="48" t="s">
        <v>15</v>
      </c>
    </row>
    <row r="2538" customFormat="false" ht="12.75" hidden="false" customHeight="true" outlineLevel="0" collapsed="false">
      <c r="B2538" s="243"/>
      <c r="C2538" s="341"/>
      <c r="D2538" s="81"/>
      <c r="E2538" s="326"/>
      <c r="F2538" s="326"/>
      <c r="G2538" s="326"/>
      <c r="H2538" s="326"/>
      <c r="I2538" s="326"/>
      <c r="J2538" s="326"/>
      <c r="K2538" s="326"/>
      <c r="L2538" s="326"/>
      <c r="M2538" s="326"/>
      <c r="N2538" s="369"/>
      <c r="O2538" s="369"/>
      <c r="P2538" s="369"/>
      <c r="Q2538" s="343"/>
    </row>
    <row r="2539" customFormat="false" ht="12.75" hidden="false" customHeight="true" outlineLevel="0" collapsed="false">
      <c r="B2539" s="243"/>
      <c r="C2539" s="344" t="s">
        <v>18</v>
      </c>
      <c r="D2539" s="345"/>
      <c r="E2539" s="370" t="n">
        <v>4336</v>
      </c>
      <c r="F2539" s="370" t="n">
        <v>4798</v>
      </c>
      <c r="G2539" s="370" t="n">
        <v>5265</v>
      </c>
      <c r="H2539" s="370" t="n">
        <v>5608</v>
      </c>
      <c r="I2539" s="370" t="n">
        <v>5919</v>
      </c>
      <c r="J2539" s="370" t="n">
        <v>6402</v>
      </c>
      <c r="K2539" s="370" t="n">
        <v>6234</v>
      </c>
      <c r="L2539" s="370" t="n">
        <v>6305</v>
      </c>
      <c r="M2539" s="370" t="n">
        <v>6374</v>
      </c>
      <c r="N2539" s="371" t="n">
        <v>6145</v>
      </c>
      <c r="O2539" s="371" t="n">
        <v>6271</v>
      </c>
      <c r="P2539" s="371" t="n">
        <v>6644</v>
      </c>
      <c r="Q2539" s="347" t="n">
        <v>6934</v>
      </c>
    </row>
    <row r="2540" customFormat="false" ht="12.75" hidden="false" customHeight="true" outlineLevel="0" collapsed="false">
      <c r="B2540" s="348"/>
      <c r="C2540" s="344" t="s">
        <v>323</v>
      </c>
      <c r="D2540" s="345"/>
      <c r="E2540" s="370" t="n">
        <v>5115</v>
      </c>
      <c r="F2540" s="370" t="n">
        <v>5390</v>
      </c>
      <c r="G2540" s="370" t="n">
        <v>4930</v>
      </c>
      <c r="H2540" s="370" t="n">
        <v>3055</v>
      </c>
      <c r="I2540" s="370" t="n">
        <v>3200</v>
      </c>
      <c r="J2540" s="370" t="n">
        <v>2975</v>
      </c>
      <c r="K2540" s="370" t="n">
        <v>2749</v>
      </c>
      <c r="L2540" s="370" t="n">
        <v>2947</v>
      </c>
      <c r="M2540" s="370" t="n">
        <v>2893</v>
      </c>
      <c r="N2540" s="371" t="n">
        <v>3005</v>
      </c>
      <c r="O2540" s="371" t="n">
        <v>2920</v>
      </c>
      <c r="P2540" s="371" t="n">
        <v>3032</v>
      </c>
      <c r="Q2540" s="347" t="n">
        <v>3469</v>
      </c>
    </row>
    <row r="2541" customFormat="false" ht="12.75" hidden="false" customHeight="true" outlineLevel="0" collapsed="false">
      <c r="B2541" s="243"/>
      <c r="C2541" s="344"/>
      <c r="D2541" s="345"/>
      <c r="E2541" s="370"/>
      <c r="F2541" s="370"/>
      <c r="G2541" s="370"/>
      <c r="H2541" s="370"/>
      <c r="I2541" s="370"/>
      <c r="J2541" s="370"/>
      <c r="K2541" s="370"/>
      <c r="L2541" s="370"/>
      <c r="M2541" s="370"/>
      <c r="N2541" s="371"/>
      <c r="O2541" s="371"/>
      <c r="P2541" s="371"/>
      <c r="Q2541" s="353"/>
    </row>
    <row r="2542" customFormat="false" ht="12.75" hidden="false" customHeight="true" outlineLevel="0" collapsed="false">
      <c r="B2542" s="243"/>
      <c r="C2542" s="354" t="s">
        <v>16</v>
      </c>
      <c r="D2542" s="345"/>
      <c r="E2542" s="372" t="n">
        <f aca="false">E2539+E2540</f>
        <v>9451</v>
      </c>
      <c r="F2542" s="372" t="n">
        <f aca="false">F2539+F2540</f>
        <v>10188</v>
      </c>
      <c r="G2542" s="372" t="n">
        <f aca="false">G2539+G2540</f>
        <v>10195</v>
      </c>
      <c r="H2542" s="372" t="n">
        <f aca="false">H2539+H2540</f>
        <v>8663</v>
      </c>
      <c r="I2542" s="372" t="n">
        <f aca="false">I2539+I2540</f>
        <v>9119</v>
      </c>
      <c r="J2542" s="372" t="n">
        <f aca="false">J2539+J2540</f>
        <v>9377</v>
      </c>
      <c r="K2542" s="372" t="n">
        <f aca="false">K2539+K2540</f>
        <v>8983</v>
      </c>
      <c r="L2542" s="372" t="n">
        <f aca="false">L2539+L2540</f>
        <v>9252</v>
      </c>
      <c r="M2542" s="372" t="n">
        <f aca="false">M2539+M2540</f>
        <v>9267</v>
      </c>
      <c r="N2542" s="373" t="n">
        <f aca="false">N2539+N2540</f>
        <v>9150</v>
      </c>
      <c r="O2542" s="373" t="n">
        <v>9191</v>
      </c>
      <c r="P2542" s="373" t="n">
        <v>9676</v>
      </c>
      <c r="Q2542" s="357" t="n">
        <v>10403</v>
      </c>
    </row>
    <row r="2543" customFormat="false" ht="12.75" hidden="false" customHeight="true" outlineLevel="0" collapsed="false">
      <c r="B2543" s="243"/>
      <c r="C2543" s="374"/>
      <c r="D2543" s="375"/>
      <c r="E2543" s="376"/>
      <c r="F2543" s="376"/>
      <c r="G2543" s="376"/>
      <c r="H2543" s="376"/>
      <c r="I2543" s="376"/>
      <c r="J2543" s="376"/>
      <c r="K2543" s="376"/>
      <c r="L2543" s="376"/>
      <c r="M2543" s="376"/>
      <c r="N2543" s="286"/>
      <c r="O2543" s="286"/>
      <c r="P2543" s="286"/>
      <c r="Q2543" s="361"/>
    </row>
    <row r="2545" s="43" customFormat="true" ht="12.75" hidden="false" customHeight="true" outlineLevel="0" collapsed="false">
      <c r="A2545" s="22"/>
      <c r="B2545" s="377"/>
      <c r="C2545" s="368" t="s">
        <v>123</v>
      </c>
      <c r="D2545" s="378"/>
      <c r="E2545" s="378"/>
      <c r="F2545" s="378"/>
      <c r="G2545" s="378"/>
      <c r="H2545" s="378"/>
      <c r="I2545" s="378"/>
      <c r="J2545" s="378"/>
      <c r="K2545" s="378"/>
      <c r="L2545" s="378"/>
      <c r="M2545" s="378"/>
    </row>
    <row r="2546" s="43" customFormat="true" ht="12.75" hidden="false" customHeight="true" outlineLevel="0" collapsed="false">
      <c r="A2546" s="22"/>
      <c r="B2546" s="377"/>
      <c r="C2546" s="379" t="s">
        <v>338</v>
      </c>
      <c r="D2546" s="380"/>
      <c r="E2546" s="380"/>
      <c r="F2546" s="380"/>
      <c r="G2546" s="380"/>
      <c r="H2546" s="380"/>
      <c r="I2546" s="380"/>
      <c r="J2546" s="380"/>
      <c r="K2546" s="380"/>
      <c r="L2546" s="380"/>
      <c r="M2546" s="380"/>
      <c r="N2546" s="42"/>
      <c r="O2546" s="42"/>
      <c r="P2546" s="42"/>
    </row>
    <row r="2547" s="43" customFormat="true" ht="12.75" hidden="false" customHeight="true" outlineLevel="0" collapsed="false">
      <c r="A2547" s="22"/>
      <c r="B2547" s="377"/>
      <c r="C2547" s="381" t="s">
        <v>339</v>
      </c>
      <c r="D2547" s="381"/>
      <c r="E2547" s="381"/>
      <c r="F2547" s="381"/>
      <c r="G2547" s="381"/>
      <c r="H2547" s="381"/>
      <c r="I2547" s="381"/>
      <c r="J2547" s="380"/>
      <c r="K2547" s="380"/>
      <c r="L2547" s="380"/>
      <c r="M2547" s="380"/>
    </row>
    <row r="2548" s="43" customFormat="true" ht="12.75" hidden="false" customHeight="true" outlineLevel="0" collapsed="false">
      <c r="A2548" s="22"/>
      <c r="B2548" s="377"/>
      <c r="C2548" s="363" t="s">
        <v>319</v>
      </c>
    </row>
    <row r="2549" customFormat="false" ht="12.75" hidden="false" customHeight="true" outlineLevel="0" collapsed="false">
      <c r="C2549" s="105"/>
    </row>
    <row r="2550" customFormat="false" ht="12.75" hidden="false" customHeight="true" outlineLevel="0" collapsed="false">
      <c r="C2550" s="105"/>
    </row>
    <row r="2551" customFormat="false" ht="12.75" hidden="false" customHeight="true" outlineLevel="0" collapsed="false">
      <c r="B2551" s="243"/>
    </row>
    <row r="2552" customFormat="false" ht="12.75" hidden="false" customHeight="true" outlineLevel="0" collapsed="false">
      <c r="B2552" s="37" t="s">
        <v>340</v>
      </c>
      <c r="C2552" s="382" t="s">
        <v>341</v>
      </c>
      <c r="F2552" s="21"/>
      <c r="G2552" s="21"/>
      <c r="H2552" s="21"/>
      <c r="I2552" s="21"/>
      <c r="J2552" s="21"/>
      <c r="K2552" s="21"/>
      <c r="L2552" s="21"/>
      <c r="M2552" s="21"/>
    </row>
    <row r="2553" customFormat="false" ht="12.75" hidden="false" customHeight="true" outlineLevel="0" collapsed="false">
      <c r="B2553" s="243"/>
      <c r="C2553" s="383" t="s">
        <v>342</v>
      </c>
      <c r="E2553" s="44"/>
      <c r="F2553" s="44"/>
      <c r="G2553" s="44"/>
      <c r="H2553" s="44"/>
      <c r="I2553" s="384"/>
      <c r="J2553" s="384"/>
      <c r="K2553" s="384"/>
      <c r="L2553" s="384"/>
      <c r="M2553" s="384"/>
      <c r="N2553" s="384"/>
      <c r="O2553" s="384"/>
      <c r="P2553" s="384"/>
      <c r="Q2553" s="337"/>
      <c r="R2553" s="337"/>
      <c r="S2553" s="337"/>
    </row>
    <row r="2554" customFormat="false" ht="12.75" hidden="false" customHeight="true" outlineLevel="0" collapsed="false">
      <c r="B2554" s="243"/>
      <c r="E2554" s="323"/>
      <c r="F2554" s="323"/>
      <c r="G2554" s="323"/>
      <c r="H2554" s="323"/>
      <c r="I2554" s="21"/>
      <c r="J2554" s="21"/>
      <c r="K2554" s="21"/>
      <c r="L2554" s="21"/>
      <c r="M2554" s="21"/>
    </row>
    <row r="2555" customFormat="false" ht="12.75" hidden="false" customHeight="true" outlineLevel="0" collapsed="false">
      <c r="B2555" s="243"/>
      <c r="C2555" s="273"/>
      <c r="D2555" s="46"/>
      <c r="E2555" s="47" t="s">
        <v>343</v>
      </c>
      <c r="F2555" s="47" t="s">
        <v>40</v>
      </c>
      <c r="G2555" s="47" t="s">
        <v>41</v>
      </c>
      <c r="H2555" s="47" t="s">
        <v>42</v>
      </c>
      <c r="I2555" s="47" t="s">
        <v>9</v>
      </c>
      <c r="J2555" s="47" t="s">
        <v>43</v>
      </c>
      <c r="K2555" s="47" t="s">
        <v>44</v>
      </c>
      <c r="L2555" s="47" t="s">
        <v>10</v>
      </c>
      <c r="M2555" s="47" t="s">
        <v>11</v>
      </c>
      <c r="N2555" s="47" t="s">
        <v>12</v>
      </c>
      <c r="O2555" s="47" t="s">
        <v>13</v>
      </c>
      <c r="P2555" s="47" t="s">
        <v>14</v>
      </c>
      <c r="Q2555" s="48" t="s">
        <v>15</v>
      </c>
    </row>
    <row r="2556" customFormat="false" ht="12.75" hidden="false" customHeight="true" outlineLevel="0" collapsed="false">
      <c r="B2556" s="243"/>
      <c r="C2556" s="385"/>
      <c r="D2556" s="267"/>
      <c r="E2556" s="268"/>
      <c r="F2556" s="268"/>
      <c r="G2556" s="268"/>
      <c r="H2556" s="268"/>
      <c r="I2556" s="268"/>
      <c r="J2556" s="268"/>
      <c r="K2556" s="268"/>
      <c r="L2556" s="268"/>
      <c r="M2556" s="268"/>
      <c r="N2556" s="386"/>
      <c r="O2556" s="386"/>
      <c r="P2556" s="386"/>
      <c r="Q2556" s="387"/>
    </row>
    <row r="2557" customFormat="false" ht="12.75" hidden="false" customHeight="true" outlineLevel="0" collapsed="false">
      <c r="B2557" s="243"/>
      <c r="C2557" s="388" t="s">
        <v>344</v>
      </c>
      <c r="D2557" s="389"/>
      <c r="E2557" s="390" t="n">
        <v>85639</v>
      </c>
      <c r="F2557" s="390" t="n">
        <v>89248</v>
      </c>
      <c r="G2557" s="390" t="n">
        <v>91555</v>
      </c>
      <c r="H2557" s="390" t="n">
        <v>84130</v>
      </c>
      <c r="I2557" s="390" t="n">
        <v>85270</v>
      </c>
      <c r="J2557" s="390" t="n">
        <v>85430</v>
      </c>
      <c r="K2557" s="390" t="n">
        <v>80430</v>
      </c>
      <c r="L2557" s="390" t="n">
        <v>81268</v>
      </c>
      <c r="M2557" s="390" t="n">
        <v>83931</v>
      </c>
      <c r="N2557" s="390" t="n">
        <v>84147</v>
      </c>
      <c r="O2557" s="390" t="n">
        <v>86230</v>
      </c>
      <c r="P2557" s="390" t="n">
        <v>89445</v>
      </c>
      <c r="Q2557" s="391" t="n">
        <v>91901</v>
      </c>
    </row>
    <row r="2558" customFormat="false" ht="12.75" hidden="false" customHeight="true" outlineLevel="0" collapsed="false">
      <c r="B2558" s="243"/>
      <c r="C2558" s="354"/>
      <c r="D2558" s="345"/>
      <c r="E2558" s="350"/>
      <c r="F2558" s="350"/>
      <c r="G2558" s="350"/>
      <c r="H2558" s="350"/>
      <c r="I2558" s="350"/>
      <c r="J2558" s="350"/>
      <c r="K2558" s="350"/>
      <c r="L2558" s="350"/>
      <c r="M2558" s="350"/>
      <c r="N2558" s="392"/>
      <c r="O2558" s="392"/>
      <c r="P2558" s="392"/>
      <c r="Q2558" s="393"/>
    </row>
    <row r="2559" customFormat="false" ht="12.75" hidden="false" customHeight="true" outlineLevel="0" collapsed="false">
      <c r="B2559" s="243"/>
      <c r="C2559" s="394" t="s">
        <v>345</v>
      </c>
      <c r="D2559" s="394"/>
      <c r="E2559" s="329" t="n">
        <v>8477</v>
      </c>
      <c r="F2559" s="329" t="n">
        <v>8873</v>
      </c>
      <c r="G2559" s="329" t="n">
        <v>9851</v>
      </c>
      <c r="H2559" s="329" t="n">
        <v>9656</v>
      </c>
      <c r="I2559" s="329" t="n">
        <v>9291</v>
      </c>
      <c r="J2559" s="329" t="n">
        <v>8806</v>
      </c>
      <c r="K2559" s="329" t="n">
        <v>7189</v>
      </c>
      <c r="L2559" s="329" t="n">
        <v>5715</v>
      </c>
      <c r="M2559" s="329" t="n">
        <v>5836</v>
      </c>
      <c r="N2559" s="346" t="n">
        <v>5227</v>
      </c>
      <c r="O2559" s="346" t="n">
        <v>3894</v>
      </c>
      <c r="P2559" s="346" t="n">
        <v>3709</v>
      </c>
      <c r="Q2559" s="347" t="n">
        <v>3601</v>
      </c>
    </row>
    <row r="2560" customFormat="false" ht="12.75" hidden="false" customHeight="true" outlineLevel="0" collapsed="false">
      <c r="B2560" s="243"/>
      <c r="C2560" s="394"/>
      <c r="D2560" s="394"/>
      <c r="E2560" s="395" t="n">
        <v>0.0989852754002265</v>
      </c>
      <c r="F2560" s="395" t="n">
        <v>0.0994195948368591</v>
      </c>
      <c r="G2560" s="395" t="n">
        <v>0.107596526677953</v>
      </c>
      <c r="H2560" s="395" t="n">
        <v>0.114774753357899</v>
      </c>
      <c r="I2560" s="395" t="n">
        <v>0.108959774832884</v>
      </c>
      <c r="J2560" s="395" t="n">
        <v>0.10307854383706</v>
      </c>
      <c r="K2560" s="395" t="n">
        <v>0.0893820713664056</v>
      </c>
      <c r="L2560" s="395" t="n">
        <v>0.0703228823153025</v>
      </c>
      <c r="M2560" s="395" t="n">
        <v>0.0695333071213259</v>
      </c>
      <c r="N2560" s="396" t="n">
        <v>0.0621174848776546</v>
      </c>
      <c r="O2560" s="396" t="n">
        <v>0.0451582975762496</v>
      </c>
      <c r="P2560" s="396" t="n">
        <v>0.0414668231874336</v>
      </c>
      <c r="Q2560" s="397" t="n">
        <v>0.039</v>
      </c>
    </row>
    <row r="2561" customFormat="false" ht="12.75" hidden="false" customHeight="true" outlineLevel="0" collapsed="false">
      <c r="B2561" s="243"/>
      <c r="C2561" s="344"/>
      <c r="D2561" s="345"/>
      <c r="E2561" s="350"/>
      <c r="F2561" s="329"/>
      <c r="G2561" s="329"/>
      <c r="H2561" s="329"/>
      <c r="I2561" s="329"/>
      <c r="J2561" s="329"/>
      <c r="K2561" s="329"/>
      <c r="L2561" s="329"/>
      <c r="M2561" s="329"/>
      <c r="N2561" s="346"/>
      <c r="O2561" s="346"/>
      <c r="P2561" s="346"/>
      <c r="Q2561" s="347"/>
    </row>
    <row r="2562" customFormat="false" ht="12.75" hidden="false" customHeight="true" outlineLevel="0" collapsed="false">
      <c r="B2562" s="348"/>
      <c r="C2562" s="394" t="s">
        <v>346</v>
      </c>
      <c r="D2562" s="394"/>
      <c r="E2562" s="329" t="n">
        <v>7557</v>
      </c>
      <c r="F2562" s="329" t="n">
        <v>8138</v>
      </c>
      <c r="G2562" s="329" t="n">
        <v>8662</v>
      </c>
      <c r="H2562" s="329" t="n">
        <v>8374</v>
      </c>
      <c r="I2562" s="329" t="n">
        <v>8602</v>
      </c>
      <c r="J2562" s="329" t="n">
        <v>8597</v>
      </c>
      <c r="K2562" s="329" t="n">
        <v>8216</v>
      </c>
      <c r="L2562" s="329" t="n">
        <v>8209</v>
      </c>
      <c r="M2562" s="329" t="n">
        <v>8584</v>
      </c>
      <c r="N2562" s="346" t="n">
        <v>9117</v>
      </c>
      <c r="O2562" s="346" t="n">
        <v>9313</v>
      </c>
      <c r="P2562" s="346" t="n">
        <v>9677</v>
      </c>
      <c r="Q2562" s="347" t="n">
        <v>10356</v>
      </c>
    </row>
    <row r="2563" customFormat="false" ht="12.75" hidden="false" customHeight="true" outlineLevel="0" collapsed="false">
      <c r="B2563" s="348"/>
      <c r="C2563" s="394"/>
      <c r="D2563" s="394"/>
      <c r="E2563" s="395" t="n">
        <v>0.0882425063347307</v>
      </c>
      <c r="F2563" s="395" t="n">
        <v>0.0911841161706705</v>
      </c>
      <c r="G2563" s="395" t="n">
        <v>0.0946097973895473</v>
      </c>
      <c r="H2563" s="395" t="n">
        <v>0.0995364317128254</v>
      </c>
      <c r="I2563" s="395" t="n">
        <v>0.100879559047731</v>
      </c>
      <c r="J2563" s="395" t="n">
        <v>0.100632096453237</v>
      </c>
      <c r="K2563" s="395" t="n">
        <v>0.102150938704464</v>
      </c>
      <c r="L2563" s="395" t="n">
        <v>0.101</v>
      </c>
      <c r="M2563" s="395" t="n">
        <v>0.102</v>
      </c>
      <c r="N2563" s="396" t="n">
        <v>0.108</v>
      </c>
      <c r="O2563" s="396" t="n">
        <v>0.108001855502725</v>
      </c>
      <c r="P2563" s="396" t="n">
        <v>0.108189390128012</v>
      </c>
      <c r="Q2563" s="397" t="n">
        <v>0.113</v>
      </c>
    </row>
    <row r="2564" customFormat="false" ht="12.75" hidden="false" customHeight="true" outlineLevel="0" collapsed="false">
      <c r="B2564" s="243"/>
      <c r="C2564" s="344"/>
      <c r="D2564" s="345"/>
      <c r="E2564" s="329"/>
      <c r="F2564" s="329"/>
      <c r="G2564" s="329"/>
      <c r="H2564" s="329"/>
      <c r="I2564" s="329"/>
      <c r="J2564" s="329"/>
      <c r="K2564" s="329"/>
      <c r="L2564" s="329"/>
      <c r="M2564" s="329"/>
      <c r="N2564" s="346"/>
      <c r="O2564" s="346"/>
      <c r="P2564" s="346"/>
      <c r="Q2564" s="347"/>
    </row>
    <row r="2565" customFormat="false" ht="12.75" hidden="false" customHeight="true" outlineLevel="0" collapsed="false">
      <c r="B2565" s="243"/>
      <c r="C2565" s="394" t="s">
        <v>347</v>
      </c>
      <c r="D2565" s="394"/>
      <c r="E2565" s="329" t="n">
        <v>33677</v>
      </c>
      <c r="F2565" s="329" t="n">
        <v>34197</v>
      </c>
      <c r="G2565" s="329" t="n">
        <v>33451</v>
      </c>
      <c r="H2565" s="329" t="n">
        <v>27973</v>
      </c>
      <c r="I2565" s="329" t="n">
        <v>27573</v>
      </c>
      <c r="J2565" s="329" t="n">
        <v>26683</v>
      </c>
      <c r="K2565" s="329" t="n">
        <v>24849</v>
      </c>
      <c r="L2565" s="329" t="n">
        <v>25680</v>
      </c>
      <c r="M2565" s="329" t="n">
        <v>27054</v>
      </c>
      <c r="N2565" s="346" t="n">
        <v>26883</v>
      </c>
      <c r="O2565" s="346" t="n">
        <v>28068</v>
      </c>
      <c r="P2565" s="346" t="n">
        <v>29335</v>
      </c>
      <c r="Q2565" s="347" t="n">
        <v>29992</v>
      </c>
    </row>
    <row r="2566" customFormat="false" ht="12.75" hidden="false" customHeight="true" outlineLevel="0" collapsed="false">
      <c r="B2566" s="243"/>
      <c r="C2566" s="394"/>
      <c r="D2566" s="394"/>
      <c r="E2566" s="395" t="n">
        <v>0.393243732411635</v>
      </c>
      <c r="F2566" s="395" t="n">
        <v>0.383168250268914</v>
      </c>
      <c r="G2566" s="395" t="n">
        <v>0.365365081098793</v>
      </c>
      <c r="H2566" s="395" t="n">
        <v>0.332497325567574</v>
      </c>
      <c r="I2566" s="395" t="n">
        <v>0.323361088307728</v>
      </c>
      <c r="J2566" s="395" t="n">
        <v>0.312337586327988</v>
      </c>
      <c r="K2566" s="395" t="n">
        <v>0.308951883625513</v>
      </c>
      <c r="L2566" s="395" t="n">
        <v>0.316</v>
      </c>
      <c r="M2566" s="395" t="n">
        <v>0.322</v>
      </c>
      <c r="N2566" s="396" t="n">
        <v>0.319477</v>
      </c>
      <c r="O2566" s="396" t="n">
        <v>0.325501565580424</v>
      </c>
      <c r="P2566" s="396" t="n">
        <v>0.327966907037845</v>
      </c>
      <c r="Q2566" s="397" t="n">
        <v>0.326</v>
      </c>
    </row>
    <row r="2567" customFormat="false" ht="12.75" hidden="false" customHeight="true" outlineLevel="0" collapsed="false">
      <c r="B2567" s="243"/>
      <c r="C2567" s="344"/>
      <c r="D2567" s="345"/>
      <c r="E2567" s="329"/>
      <c r="F2567" s="329"/>
      <c r="G2567" s="329"/>
      <c r="H2567" s="329"/>
      <c r="I2567" s="329"/>
      <c r="J2567" s="329"/>
      <c r="K2567" s="329"/>
      <c r="L2567" s="329"/>
      <c r="M2567" s="329"/>
      <c r="N2567" s="346"/>
      <c r="O2567" s="346"/>
      <c r="P2567" s="346"/>
      <c r="Q2567" s="347"/>
    </row>
    <row r="2568" customFormat="false" ht="12.75" hidden="false" customHeight="true" outlineLevel="0" collapsed="false">
      <c r="B2568" s="348"/>
      <c r="C2568" s="394" t="s">
        <v>348</v>
      </c>
      <c r="D2568" s="394"/>
      <c r="E2568" s="329" t="n">
        <v>8601</v>
      </c>
      <c r="F2568" s="329" t="n">
        <v>8973</v>
      </c>
      <c r="G2568" s="329" t="n">
        <v>9077</v>
      </c>
      <c r="H2568" s="329" t="n">
        <v>7687</v>
      </c>
      <c r="I2568" s="329" t="n">
        <v>7687</v>
      </c>
      <c r="J2568" s="329" t="n">
        <v>7610</v>
      </c>
      <c r="K2568" s="329" t="n">
        <v>6956</v>
      </c>
      <c r="L2568" s="329" t="n">
        <v>7083</v>
      </c>
      <c r="M2568" s="329" t="n">
        <v>6979</v>
      </c>
      <c r="N2568" s="346" t="n">
        <v>7163</v>
      </c>
      <c r="O2568" s="346" t="n">
        <v>6977</v>
      </c>
      <c r="P2568" s="346" t="n">
        <v>6895</v>
      </c>
      <c r="Q2568" s="347" t="n">
        <v>6896</v>
      </c>
    </row>
    <row r="2569" customFormat="false" ht="12.75" hidden="false" customHeight="true" outlineLevel="0" collapsed="false">
      <c r="B2569" s="348"/>
      <c r="C2569" s="394"/>
      <c r="D2569" s="394"/>
      <c r="E2569" s="395" t="n">
        <v>0.100433213839489</v>
      </c>
      <c r="F2569" s="395" t="n">
        <v>0.100540068124776</v>
      </c>
      <c r="G2569" s="395" t="n">
        <v>0.0991425918846595</v>
      </c>
      <c r="H2569" s="395" t="n">
        <v>0.0913704980387496</v>
      </c>
      <c r="I2569" s="395" t="n">
        <v>0.0901489386654157</v>
      </c>
      <c r="J2569" s="395" t="n">
        <v>0.0890787779468571</v>
      </c>
      <c r="K2569" s="395" t="n">
        <v>0.086485142359816</v>
      </c>
      <c r="L2569" s="395" t="n">
        <v>0.0871560761923512</v>
      </c>
      <c r="M2569" s="395" t="n">
        <v>0.083</v>
      </c>
      <c r="N2569" s="396" t="n">
        <v>0.085</v>
      </c>
      <c r="O2569" s="396" t="n">
        <v>0.0809115157137887</v>
      </c>
      <c r="P2569" s="396" t="n">
        <v>0.0770864777237409</v>
      </c>
      <c r="Q2569" s="397" t="n">
        <v>0.075</v>
      </c>
    </row>
    <row r="2570" customFormat="false" ht="12.75" hidden="false" customHeight="true" outlineLevel="0" collapsed="false">
      <c r="B2570" s="243"/>
      <c r="C2570" s="344"/>
      <c r="D2570" s="345"/>
      <c r="E2570" s="329"/>
      <c r="F2570" s="329"/>
      <c r="G2570" s="329"/>
      <c r="H2570" s="329"/>
      <c r="I2570" s="329"/>
      <c r="J2570" s="329"/>
      <c r="K2570" s="329"/>
      <c r="L2570" s="329"/>
      <c r="M2570" s="329"/>
      <c r="N2570" s="346"/>
      <c r="O2570" s="346"/>
      <c r="P2570" s="346"/>
      <c r="Q2570" s="347"/>
    </row>
    <row r="2571" customFormat="false" ht="12.75" hidden="false" customHeight="true" outlineLevel="0" collapsed="false">
      <c r="B2571" s="243"/>
      <c r="C2571" s="394" t="s">
        <v>349</v>
      </c>
      <c r="D2571" s="394"/>
      <c r="E2571" s="329" t="n">
        <v>15998</v>
      </c>
      <c r="F2571" s="329" t="n">
        <v>16712</v>
      </c>
      <c r="G2571" s="329" t="n">
        <v>17670</v>
      </c>
      <c r="H2571" s="329" t="n">
        <v>16260</v>
      </c>
      <c r="I2571" s="329" t="n">
        <v>16142</v>
      </c>
      <c r="J2571" s="329" t="n">
        <v>16000</v>
      </c>
      <c r="K2571" s="329" t="n">
        <v>15159</v>
      </c>
      <c r="L2571" s="329" t="n">
        <v>15095</v>
      </c>
      <c r="M2571" s="329" t="n">
        <v>15417</v>
      </c>
      <c r="N2571" s="346" t="n">
        <v>15081</v>
      </c>
      <c r="O2571" s="346" t="n">
        <v>15682</v>
      </c>
      <c r="P2571" s="346" t="n">
        <v>16526</v>
      </c>
      <c r="Q2571" s="347" t="n">
        <v>17195</v>
      </c>
    </row>
    <row r="2572" customFormat="false" ht="12.75" hidden="false" customHeight="true" outlineLevel="0" collapsed="false">
      <c r="B2572" s="243"/>
      <c r="C2572" s="394"/>
      <c r="D2572" s="394"/>
      <c r="E2572" s="395" t="n">
        <v>0.186807412510655</v>
      </c>
      <c r="F2572" s="395" t="n">
        <v>0.187253495876658</v>
      </c>
      <c r="G2572" s="395" t="n">
        <v>0.192998743924417</v>
      </c>
      <c r="H2572" s="395" t="n">
        <v>0.193272316652799</v>
      </c>
      <c r="I2572" s="395" t="n">
        <v>0.189304561979594</v>
      </c>
      <c r="J2572" s="395" t="n">
        <v>0.18728783799602</v>
      </c>
      <c r="K2572" s="395" t="n">
        <v>0.188474449832152</v>
      </c>
      <c r="L2572" s="395" t="n">
        <v>0.186</v>
      </c>
      <c r="M2572" s="395" t="n">
        <v>0.184</v>
      </c>
      <c r="N2572" s="396" t="n">
        <v>0.179</v>
      </c>
      <c r="O2572" s="396" t="n">
        <v>0.181862460860489</v>
      </c>
      <c r="P2572" s="396" t="n">
        <v>0.184761585331768</v>
      </c>
      <c r="Q2572" s="397" t="n">
        <v>0.187</v>
      </c>
    </row>
    <row r="2573" customFormat="false" ht="12.75" hidden="false" customHeight="true" outlineLevel="0" collapsed="false">
      <c r="B2573" s="243"/>
      <c r="C2573" s="344"/>
      <c r="D2573" s="345"/>
      <c r="E2573" s="329"/>
      <c r="F2573" s="329"/>
      <c r="G2573" s="329"/>
      <c r="H2573" s="329"/>
      <c r="I2573" s="329"/>
      <c r="J2573" s="329"/>
      <c r="K2573" s="329"/>
      <c r="L2573" s="329"/>
      <c r="M2573" s="329"/>
      <c r="N2573" s="346"/>
      <c r="O2573" s="346"/>
      <c r="P2573" s="346"/>
      <c r="Q2573" s="347"/>
    </row>
    <row r="2574" customFormat="false" ht="12.75" hidden="false" customHeight="true" outlineLevel="0" collapsed="false">
      <c r="B2574" s="398"/>
      <c r="C2574" s="394" t="s">
        <v>350</v>
      </c>
      <c r="D2574" s="394"/>
      <c r="E2574" s="329" t="n">
        <v>1955</v>
      </c>
      <c r="F2574" s="329" t="n">
        <v>1945</v>
      </c>
      <c r="G2574" s="329" t="n">
        <v>1775</v>
      </c>
      <c r="H2574" s="329" t="n">
        <v>1920</v>
      </c>
      <c r="I2574" s="329" t="n">
        <v>1860</v>
      </c>
      <c r="J2574" s="329" t="n">
        <v>1755</v>
      </c>
      <c r="K2574" s="329" t="n">
        <v>1454</v>
      </c>
      <c r="L2574" s="329" t="n">
        <v>1283</v>
      </c>
      <c r="M2574" s="329" t="n">
        <v>1233</v>
      </c>
      <c r="N2574" s="346" t="n">
        <v>1201</v>
      </c>
      <c r="O2574" s="346" t="n">
        <v>1247</v>
      </c>
      <c r="P2574" s="346" t="n">
        <v>1274</v>
      </c>
      <c r="Q2574" s="347" t="n">
        <v>1398</v>
      </c>
    </row>
    <row r="2575" customFormat="false" ht="12.75" hidden="false" customHeight="true" outlineLevel="0" collapsed="false">
      <c r="B2575" s="398"/>
      <c r="C2575" s="394"/>
      <c r="D2575" s="394"/>
      <c r="E2575" s="395" t="n">
        <v>0.0228283842641787</v>
      </c>
      <c r="F2575" s="395" t="n">
        <v>0.0217932054499821</v>
      </c>
      <c r="G2575" s="395" t="n">
        <v>0.0193872535634318</v>
      </c>
      <c r="H2575" s="395" t="n">
        <v>0.0228218233685962</v>
      </c>
      <c r="I2575" s="395" t="n">
        <v>0.0218130643837223</v>
      </c>
      <c r="J2575" s="395" t="n">
        <v>0.0205431347301885</v>
      </c>
      <c r="K2575" s="395" t="n">
        <v>0.0180778316548552</v>
      </c>
      <c r="L2575" s="395" t="n">
        <v>0.0157872717428754</v>
      </c>
      <c r="M2575" s="395" t="n">
        <v>0.0146906387389642</v>
      </c>
      <c r="N2575" s="396" t="n">
        <v>0.0142726419242516</v>
      </c>
      <c r="O2575" s="396" t="n">
        <v>0.0144613243650702</v>
      </c>
      <c r="P2575" s="396" t="n">
        <v>0.01424338979261</v>
      </c>
      <c r="Q2575" s="397" t="n">
        <v>0.015</v>
      </c>
    </row>
    <row r="2576" customFormat="false" ht="12.75" hidden="false" customHeight="true" outlineLevel="0" collapsed="false">
      <c r="C2576" s="344"/>
      <c r="D2576" s="345"/>
      <c r="E2576" s="329"/>
      <c r="F2576" s="329"/>
      <c r="G2576" s="329"/>
      <c r="H2576" s="329"/>
      <c r="I2576" s="329"/>
      <c r="J2576" s="329"/>
      <c r="K2576" s="329"/>
      <c r="L2576" s="329"/>
      <c r="M2576" s="329"/>
      <c r="N2576" s="346"/>
      <c r="O2576" s="346"/>
      <c r="P2576" s="346"/>
      <c r="Q2576" s="347"/>
    </row>
    <row r="2577" customFormat="false" ht="12.75" hidden="false" customHeight="true" outlineLevel="0" collapsed="false">
      <c r="C2577" s="394" t="s">
        <v>351</v>
      </c>
      <c r="D2577" s="394"/>
      <c r="E2577" s="329" t="n">
        <v>5368</v>
      </c>
      <c r="F2577" s="329" t="n">
        <v>6139</v>
      </c>
      <c r="G2577" s="329" t="n">
        <v>6498</v>
      </c>
      <c r="H2577" s="329" t="n">
        <v>7634</v>
      </c>
      <c r="I2577" s="329" t="n">
        <v>9315</v>
      </c>
      <c r="J2577" s="329" t="n">
        <v>10910</v>
      </c>
      <c r="K2577" s="329" t="n">
        <v>11584</v>
      </c>
      <c r="L2577" s="329" t="n">
        <v>12945</v>
      </c>
      <c r="M2577" s="329" t="n">
        <v>13435</v>
      </c>
      <c r="N2577" s="346" t="n">
        <v>13912</v>
      </c>
      <c r="O2577" s="346" t="n">
        <v>14764</v>
      </c>
      <c r="P2577" s="346" t="n">
        <v>15010</v>
      </c>
      <c r="Q2577" s="347" t="n">
        <v>14998</v>
      </c>
    </row>
    <row r="2578" customFormat="false" ht="12.75" hidden="false" customHeight="true" outlineLevel="0" collapsed="false">
      <c r="C2578" s="394"/>
      <c r="D2578" s="394"/>
      <c r="E2578" s="395" t="n">
        <v>0.0626817221125889</v>
      </c>
      <c r="F2578" s="395" t="n">
        <v>0.0687858551452133</v>
      </c>
      <c r="G2578" s="395" t="n">
        <v>0.0709737316367211</v>
      </c>
      <c r="H2578" s="395" t="n">
        <v>0.0907405206228456</v>
      </c>
      <c r="I2578" s="395" t="n">
        <v>0.109241233728158</v>
      </c>
      <c r="J2578" s="395" t="n">
        <v>0.127706894533536</v>
      </c>
      <c r="K2578" s="395" t="n">
        <v>0.14402586099714</v>
      </c>
      <c r="L2578" s="395" t="n">
        <v>0.159287788551459</v>
      </c>
      <c r="M2578" s="395" t="n">
        <v>0.160071963875088</v>
      </c>
      <c r="N2578" s="396" t="n">
        <v>0.165329720607984</v>
      </c>
      <c r="O2578" s="396" t="n">
        <v>0.171216513974255</v>
      </c>
      <c r="P2578" s="396" t="n">
        <v>0.167812622281849</v>
      </c>
      <c r="Q2578" s="397" t="n">
        <v>0.163</v>
      </c>
    </row>
    <row r="2579" customFormat="false" ht="12.75" hidden="false" customHeight="true" outlineLevel="0" collapsed="false">
      <c r="C2579" s="344"/>
      <c r="D2579" s="345"/>
      <c r="E2579" s="329"/>
      <c r="F2579" s="329"/>
      <c r="G2579" s="329"/>
      <c r="H2579" s="329"/>
      <c r="I2579" s="329"/>
      <c r="J2579" s="329"/>
      <c r="K2579" s="329"/>
      <c r="L2579" s="329"/>
      <c r="M2579" s="329"/>
      <c r="N2579" s="346"/>
      <c r="O2579" s="346"/>
      <c r="P2579" s="346"/>
      <c r="Q2579" s="347"/>
    </row>
    <row r="2580" customFormat="false" ht="12.75" hidden="false" customHeight="true" outlineLevel="0" collapsed="false">
      <c r="B2580" s="398"/>
      <c r="C2580" s="394" t="s">
        <v>352</v>
      </c>
      <c r="D2580" s="394"/>
      <c r="E2580" s="329" t="n">
        <v>4006</v>
      </c>
      <c r="F2580" s="329" t="n">
        <v>4271</v>
      </c>
      <c r="G2580" s="329" t="n">
        <v>4571</v>
      </c>
      <c r="H2580" s="329" t="n">
        <v>4626</v>
      </c>
      <c r="I2580" s="329" t="n">
        <v>4800</v>
      </c>
      <c r="J2580" s="329" t="n">
        <v>5069</v>
      </c>
      <c r="K2580" s="329" t="n">
        <v>5023</v>
      </c>
      <c r="L2580" s="329" t="n">
        <v>5259</v>
      </c>
      <c r="M2580" s="329" t="n">
        <v>5393</v>
      </c>
      <c r="N2580" s="346" t="n">
        <v>5563</v>
      </c>
      <c r="O2580" s="346" t="n">
        <v>6285</v>
      </c>
      <c r="P2580" s="346" t="n">
        <v>7019</v>
      </c>
      <c r="Q2580" s="347" t="n">
        <v>7465</v>
      </c>
    </row>
    <row r="2581" customFormat="false" ht="12.75" hidden="false" customHeight="true" outlineLevel="0" collapsed="false">
      <c r="B2581" s="398"/>
      <c r="C2581" s="394"/>
      <c r="D2581" s="394"/>
      <c r="E2581" s="395" t="n">
        <v>0.0467777531264961</v>
      </c>
      <c r="F2581" s="395" t="n">
        <v>0.0478554141269272</v>
      </c>
      <c r="G2581" s="395" t="n">
        <v>0.0499262738244771</v>
      </c>
      <c r="H2581" s="395" t="n">
        <v>0.0549863306787115</v>
      </c>
      <c r="I2581" s="395" t="n">
        <v>0.0562917790547672</v>
      </c>
      <c r="J2581" s="395" t="n">
        <v>0.0593351281751141</v>
      </c>
      <c r="K2581" s="395" t="n">
        <v>0.0624518214596544</v>
      </c>
      <c r="L2581" s="395" t="n">
        <v>0.064712</v>
      </c>
      <c r="M2581" s="395" t="n">
        <v>0.064</v>
      </c>
      <c r="N2581" s="396" t="n">
        <v>0.066</v>
      </c>
      <c r="O2581" s="396" t="n">
        <v>0.0728864664269976</v>
      </c>
      <c r="P2581" s="396" t="n">
        <v>0.078473</v>
      </c>
      <c r="Q2581" s="397" t="n">
        <v>0.081</v>
      </c>
    </row>
    <row r="2582" customFormat="false" ht="12.75" hidden="false" customHeight="true" outlineLevel="0" collapsed="false">
      <c r="C2582" s="354"/>
      <c r="D2582" s="345"/>
      <c r="E2582" s="329"/>
      <c r="F2582" s="329"/>
      <c r="G2582" s="329"/>
      <c r="H2582" s="329"/>
      <c r="I2582" s="329"/>
      <c r="J2582" s="329"/>
      <c r="K2582" s="329"/>
      <c r="L2582" s="329"/>
      <c r="M2582" s="329"/>
      <c r="N2582" s="346"/>
      <c r="O2582" s="346"/>
      <c r="P2582" s="346"/>
      <c r="Q2582" s="347"/>
    </row>
    <row r="2583" customFormat="false" ht="12.75" hidden="false" customHeight="true" outlineLevel="0" collapsed="false">
      <c r="C2583" s="399" t="s">
        <v>353</v>
      </c>
      <c r="D2583" s="399"/>
      <c r="E2583" s="400" t="n">
        <v>9451</v>
      </c>
      <c r="F2583" s="400" t="n">
        <v>10188</v>
      </c>
      <c r="G2583" s="400" t="n">
        <v>10195</v>
      </c>
      <c r="H2583" s="400" t="n">
        <v>8663</v>
      </c>
      <c r="I2583" s="400" t="n">
        <v>9119</v>
      </c>
      <c r="J2583" s="400" t="n">
        <v>9377</v>
      </c>
      <c r="K2583" s="400" t="n">
        <v>8983</v>
      </c>
      <c r="L2583" s="400" t="n">
        <v>9252</v>
      </c>
      <c r="M2583" s="400" t="n">
        <v>9267</v>
      </c>
      <c r="N2583" s="400" t="n">
        <v>9150</v>
      </c>
      <c r="O2583" s="400" t="n">
        <v>9191</v>
      </c>
      <c r="P2583" s="400" t="n">
        <v>9676</v>
      </c>
      <c r="Q2583" s="401" t="n">
        <v>10403</v>
      </c>
    </row>
    <row r="2584" customFormat="false" ht="12.75" hidden="false" customHeight="true" outlineLevel="0" collapsed="false">
      <c r="C2584" s="399"/>
      <c r="D2584" s="399"/>
      <c r="E2584" s="402" t="n">
        <v>0.110358598302175</v>
      </c>
      <c r="F2584" s="402" t="n">
        <v>0.114153818572965</v>
      </c>
      <c r="G2584" s="402" t="n">
        <v>0.111353831030528</v>
      </c>
      <c r="H2584" s="402" t="n">
        <v>0.102971591584453</v>
      </c>
      <c r="I2584" s="402" t="n">
        <v>0.106942652750088</v>
      </c>
      <c r="J2584" s="402" t="n">
        <v>0.109762378555543</v>
      </c>
      <c r="K2584" s="402" t="n">
        <v>0.111687181399975</v>
      </c>
      <c r="L2584" s="402" t="n">
        <v>0.113845548063198</v>
      </c>
      <c r="M2584" s="402" t="n">
        <v>0.110412124244915</v>
      </c>
      <c r="N2584" s="402" t="n">
        <v>0.108738279439552</v>
      </c>
      <c r="O2584" s="402" t="n">
        <v>0.106587034674707</v>
      </c>
      <c r="P2584" s="402" t="n">
        <v>0.108178210073229</v>
      </c>
      <c r="Q2584" s="403" t="n">
        <v>0.113</v>
      </c>
    </row>
    <row r="2585" customFormat="false" ht="12.75" hidden="false" customHeight="true" outlineLevel="0" collapsed="false">
      <c r="C2585" s="262"/>
      <c r="D2585" s="263"/>
      <c r="E2585" s="376"/>
      <c r="F2585" s="376"/>
      <c r="G2585" s="376"/>
      <c r="H2585" s="376"/>
      <c r="I2585" s="376"/>
      <c r="J2585" s="376"/>
      <c r="K2585" s="376"/>
      <c r="L2585" s="376"/>
      <c r="M2585" s="376"/>
      <c r="N2585" s="286"/>
      <c r="O2585" s="286"/>
      <c r="P2585" s="286"/>
      <c r="Q2585" s="264"/>
    </row>
    <row r="2586" customFormat="false" ht="12.75" hidden="false" customHeight="true" outlineLevel="0" collapsed="false">
      <c r="O2586" s="404"/>
    </row>
    <row r="2587" customFormat="false" ht="23.25" hidden="false" customHeight="true" outlineLevel="0" collapsed="false">
      <c r="C2587" s="405" t="s">
        <v>334</v>
      </c>
      <c r="D2587" s="405"/>
      <c r="E2587" s="405"/>
      <c r="F2587" s="405"/>
      <c r="G2587" s="405"/>
      <c r="H2587" s="405"/>
      <c r="I2587" s="405"/>
      <c r="J2587" s="405"/>
      <c r="K2587" s="405"/>
      <c r="L2587" s="405"/>
      <c r="M2587" s="405"/>
      <c r="N2587" s="405"/>
      <c r="O2587" s="405"/>
      <c r="P2587" s="405"/>
      <c r="Q2587" s="405"/>
    </row>
    <row r="2588" customFormat="false" ht="12.75" hidden="false" customHeight="true" outlineLevel="0" collapsed="false">
      <c r="C2588" s="368" t="s">
        <v>319</v>
      </c>
      <c r="D2588" s="43"/>
      <c r="E2588" s="43"/>
      <c r="F2588" s="43"/>
      <c r="G2588" s="43"/>
      <c r="H2588" s="43"/>
      <c r="I2588" s="43"/>
      <c r="J2588" s="43"/>
      <c r="K2588" s="43"/>
      <c r="L2588" s="43"/>
      <c r="M2588" s="43"/>
    </row>
    <row r="2589" customFormat="false" ht="12.75" hidden="false" customHeight="true" outlineLevel="0" collapsed="false">
      <c r="C2589" s="406"/>
    </row>
    <row r="2590" customFormat="false" ht="12.75" hidden="false" customHeight="true" outlineLevel="0" collapsed="false">
      <c r="C2590" s="406"/>
    </row>
    <row r="2591" customFormat="false" ht="12.75" hidden="false" customHeight="true" outlineLevel="0" collapsed="false">
      <c r="C2591" s="105"/>
    </row>
    <row r="2592" customFormat="false" ht="12.75" hidden="false" customHeight="true" outlineLevel="0" collapsed="false">
      <c r="B2592" s="33" t="s">
        <v>354</v>
      </c>
      <c r="C2592" s="34" t="s">
        <v>355</v>
      </c>
      <c r="D2592" s="34"/>
      <c r="E2592" s="34"/>
      <c r="F2592" s="34"/>
      <c r="G2592" s="34"/>
      <c r="H2592" s="34"/>
      <c r="L2592" s="31"/>
      <c r="M2592" s="31"/>
    </row>
    <row r="2593" customFormat="false" ht="12.75" hidden="false" customHeight="true" outlineLevel="0" collapsed="false">
      <c r="B2593" s="243"/>
    </row>
    <row r="2594" customFormat="false" ht="12.75" hidden="false" customHeight="true" outlineLevel="0" collapsed="false">
      <c r="B2594" s="37" t="s">
        <v>356</v>
      </c>
      <c r="C2594" s="317" t="s">
        <v>357</v>
      </c>
    </row>
    <row r="2595" customFormat="false" ht="12.75" hidden="false" customHeight="true" outlineLevel="0" collapsed="false">
      <c r="B2595" s="243"/>
      <c r="C2595" s="340" t="s">
        <v>358</v>
      </c>
      <c r="D2595" s="78"/>
    </row>
    <row r="2596" customFormat="false" ht="12.75" hidden="false" customHeight="true" outlineLevel="0" collapsed="false">
      <c r="B2596" s="243"/>
    </row>
    <row r="2597" customFormat="false" ht="12.75" hidden="false" customHeight="true" outlineLevel="0" collapsed="false">
      <c r="B2597" s="243"/>
      <c r="C2597" s="45"/>
      <c r="D2597" s="407"/>
      <c r="E2597" s="47" t="s">
        <v>39</v>
      </c>
      <c r="F2597" s="47" t="s">
        <v>40</v>
      </c>
      <c r="G2597" s="47" t="s">
        <v>41</v>
      </c>
      <c r="H2597" s="47" t="s">
        <v>42</v>
      </c>
      <c r="I2597" s="47" t="s">
        <v>9</v>
      </c>
      <c r="J2597" s="47" t="s">
        <v>43</v>
      </c>
      <c r="K2597" s="47" t="s">
        <v>44</v>
      </c>
      <c r="L2597" s="47" t="s">
        <v>10</v>
      </c>
      <c r="M2597" s="47" t="s">
        <v>11</v>
      </c>
      <c r="N2597" s="47" t="s">
        <v>12</v>
      </c>
      <c r="O2597" s="47" t="s">
        <v>13</v>
      </c>
      <c r="P2597" s="47" t="s">
        <v>14</v>
      </c>
      <c r="Q2597" s="48" t="s">
        <v>15</v>
      </c>
    </row>
    <row r="2598" customFormat="false" ht="12.75" hidden="false" customHeight="true" outlineLevel="0" collapsed="false">
      <c r="B2598" s="243"/>
      <c r="C2598" s="341"/>
      <c r="D2598" s="266"/>
      <c r="E2598" s="326"/>
      <c r="F2598" s="326"/>
      <c r="G2598" s="326"/>
      <c r="H2598" s="326"/>
      <c r="I2598" s="326"/>
      <c r="J2598" s="326"/>
      <c r="K2598" s="326"/>
      <c r="L2598" s="326"/>
      <c r="M2598" s="326"/>
      <c r="N2598" s="369"/>
      <c r="O2598" s="369"/>
      <c r="P2598" s="369"/>
      <c r="Q2598" s="327"/>
    </row>
    <row r="2599" customFormat="false" ht="12.75" hidden="false" customHeight="true" outlineLevel="0" collapsed="false">
      <c r="B2599" s="243"/>
      <c r="C2599" s="63" t="s">
        <v>359</v>
      </c>
      <c r="D2599" s="408"/>
      <c r="E2599" s="370" t="n">
        <v>74918</v>
      </c>
      <c r="F2599" s="370" t="n">
        <v>72263</v>
      </c>
      <c r="G2599" s="370" t="n">
        <v>76521</v>
      </c>
      <c r="H2599" s="370" t="n">
        <v>84463</v>
      </c>
      <c r="I2599" s="370" t="n">
        <v>82495</v>
      </c>
      <c r="J2599" s="370" t="n">
        <v>82889</v>
      </c>
      <c r="K2599" s="370" t="n">
        <v>76012</v>
      </c>
      <c r="L2599" s="370" t="n">
        <v>72017</v>
      </c>
      <c r="M2599" s="370" t="n">
        <v>66928</v>
      </c>
      <c r="N2599" s="371" t="n">
        <v>79819</v>
      </c>
      <c r="O2599" s="371" t="n">
        <v>86859</v>
      </c>
      <c r="P2599" s="371" t="n">
        <v>84925</v>
      </c>
      <c r="Q2599" s="330" t="n">
        <v>85103</v>
      </c>
    </row>
    <row r="2600" customFormat="false" ht="12.75" hidden="false" customHeight="true" outlineLevel="0" collapsed="false">
      <c r="B2600" s="348"/>
      <c r="C2600" s="63" t="s">
        <v>360</v>
      </c>
      <c r="D2600" s="344"/>
      <c r="E2600" s="370" t="n">
        <v>6578</v>
      </c>
      <c r="F2600" s="370" t="n">
        <v>6549</v>
      </c>
      <c r="G2600" s="370" t="n">
        <v>6395</v>
      </c>
      <c r="H2600" s="370" t="n">
        <v>7660</v>
      </c>
      <c r="I2600" s="370" t="n">
        <v>7888</v>
      </c>
      <c r="J2600" s="370" t="n">
        <v>8090</v>
      </c>
      <c r="K2600" s="370" t="n">
        <v>7671</v>
      </c>
      <c r="L2600" s="370" t="n">
        <v>7369</v>
      </c>
      <c r="M2600" s="370" t="n">
        <v>6495</v>
      </c>
      <c r="N2600" s="371" t="n">
        <v>8096</v>
      </c>
      <c r="O2600" s="371" t="n">
        <v>9476</v>
      </c>
      <c r="P2600" s="371" t="n">
        <v>10061</v>
      </c>
      <c r="Q2600" s="330" t="n">
        <v>9865</v>
      </c>
    </row>
    <row r="2601" customFormat="false" ht="12.75" hidden="false" customHeight="true" outlineLevel="0" collapsed="false">
      <c r="B2601" s="243"/>
      <c r="C2601" s="366"/>
      <c r="D2601" s="409"/>
      <c r="E2601" s="367"/>
      <c r="F2601" s="367"/>
      <c r="G2601" s="367"/>
      <c r="H2601" s="367"/>
      <c r="I2601" s="367"/>
      <c r="J2601" s="367"/>
      <c r="K2601" s="367"/>
      <c r="L2601" s="367"/>
      <c r="M2601" s="367"/>
      <c r="N2601" s="410"/>
      <c r="O2601" s="410"/>
      <c r="P2601" s="410"/>
      <c r="Q2601" s="336"/>
    </row>
    <row r="2602" customFormat="false" ht="12.75" hidden="false" customHeight="true" outlineLevel="0" collapsed="false">
      <c r="B2602" s="243"/>
    </row>
    <row r="2603" customFormat="false" ht="23.25" hidden="false" customHeight="true" outlineLevel="0" collapsed="false">
      <c r="B2603" s="243"/>
      <c r="C2603" s="405" t="s">
        <v>361</v>
      </c>
      <c r="D2603" s="405"/>
      <c r="E2603" s="405"/>
      <c r="F2603" s="405"/>
      <c r="G2603" s="405"/>
      <c r="H2603" s="405"/>
      <c r="I2603" s="405"/>
      <c r="J2603" s="405"/>
      <c r="K2603" s="405"/>
      <c r="L2603" s="405"/>
      <c r="M2603" s="405"/>
      <c r="N2603" s="405"/>
      <c r="O2603" s="405"/>
      <c r="P2603" s="405"/>
      <c r="Q2603" s="405"/>
    </row>
    <row r="2604" customFormat="false" ht="12.75" hidden="false" customHeight="true" outlineLevel="0" collapsed="false">
      <c r="B2604" s="243"/>
      <c r="C2604" s="363" t="s">
        <v>319</v>
      </c>
      <c r="D2604" s="43"/>
      <c r="E2604" s="43"/>
      <c r="F2604" s="43"/>
      <c r="G2604" s="43"/>
      <c r="H2604" s="43"/>
      <c r="I2604" s="43"/>
      <c r="J2604" s="43"/>
      <c r="K2604" s="43"/>
      <c r="L2604" s="43"/>
      <c r="M2604" s="43"/>
    </row>
    <row r="2605" customFormat="false" ht="12.75" hidden="false" customHeight="true" outlineLevel="0" collapsed="false">
      <c r="B2605" s="243"/>
      <c r="C2605" s="364"/>
    </row>
    <row r="2606" customFormat="false" ht="12.75" hidden="false" customHeight="true" outlineLevel="0" collapsed="false">
      <c r="B2606" s="243"/>
      <c r="C2606" s="364"/>
    </row>
    <row r="2607" customFormat="false" ht="12.75" hidden="false" customHeight="true" outlineLevel="0" collapsed="false">
      <c r="B2607" s="243"/>
    </row>
    <row r="2608" customFormat="false" ht="12.75" hidden="false" customHeight="true" outlineLevel="0" collapsed="false">
      <c r="B2608" s="37" t="s">
        <v>362</v>
      </c>
      <c r="C2608" s="317" t="s">
        <v>363</v>
      </c>
    </row>
    <row r="2609" customFormat="false" ht="12.75" hidden="false" customHeight="true" outlineLevel="0" collapsed="false">
      <c r="B2609" s="243"/>
      <c r="C2609" s="340" t="s">
        <v>364</v>
      </c>
      <c r="D2609" s="78"/>
    </row>
    <row r="2610" customFormat="false" ht="12.75" hidden="false" customHeight="true" outlineLevel="0" collapsed="false">
      <c r="B2610" s="243"/>
    </row>
    <row r="2611" customFormat="false" ht="12.75" hidden="false" customHeight="true" outlineLevel="0" collapsed="false">
      <c r="B2611" s="243"/>
      <c r="C2611" s="45"/>
      <c r="D2611" s="407"/>
      <c r="E2611" s="47" t="s">
        <v>39</v>
      </c>
      <c r="F2611" s="47" t="s">
        <v>40</v>
      </c>
      <c r="G2611" s="47" t="s">
        <v>41</v>
      </c>
      <c r="H2611" s="47" t="s">
        <v>42</v>
      </c>
      <c r="I2611" s="47" t="s">
        <v>9</v>
      </c>
      <c r="J2611" s="47" t="s">
        <v>43</v>
      </c>
      <c r="K2611" s="47" t="s">
        <v>44</v>
      </c>
      <c r="L2611" s="47" t="s">
        <v>10</v>
      </c>
      <c r="M2611" s="47" t="s">
        <v>11</v>
      </c>
      <c r="N2611" s="47" t="s">
        <v>12</v>
      </c>
      <c r="O2611" s="47" t="s">
        <v>13</v>
      </c>
      <c r="P2611" s="47" t="s">
        <v>14</v>
      </c>
      <c r="Q2611" s="48" t="s">
        <v>15</v>
      </c>
    </row>
    <row r="2612" customFormat="false" ht="12.75" hidden="false" customHeight="true" outlineLevel="0" collapsed="false">
      <c r="B2612" s="243"/>
      <c r="C2612" s="341"/>
      <c r="D2612" s="81"/>
      <c r="E2612" s="326"/>
      <c r="F2612" s="326"/>
      <c r="G2612" s="326"/>
      <c r="H2612" s="326"/>
      <c r="I2612" s="326"/>
      <c r="J2612" s="326"/>
      <c r="K2612" s="326"/>
      <c r="L2612" s="326"/>
      <c r="M2612" s="326"/>
      <c r="N2612" s="369"/>
      <c r="O2612" s="369"/>
      <c r="P2612" s="369"/>
      <c r="Q2612" s="411"/>
    </row>
    <row r="2613" customFormat="false" ht="12.75" hidden="false" customHeight="true" outlineLevel="0" collapsed="false">
      <c r="B2613" s="243"/>
      <c r="C2613" s="344" t="s">
        <v>18</v>
      </c>
      <c r="D2613" s="345"/>
      <c r="E2613" s="370" t="n">
        <v>5150</v>
      </c>
      <c r="F2613" s="370" t="n">
        <v>5207</v>
      </c>
      <c r="G2613" s="370" t="n">
        <v>5236</v>
      </c>
      <c r="H2613" s="370" t="n">
        <v>6185</v>
      </c>
      <c r="I2613" s="370" t="n">
        <v>6424</v>
      </c>
      <c r="J2613" s="370" t="n">
        <v>6743</v>
      </c>
      <c r="K2613" s="370" t="n">
        <v>6555</v>
      </c>
      <c r="L2613" s="370" t="n">
        <v>6481</v>
      </c>
      <c r="M2613" s="370" t="n">
        <v>5821</v>
      </c>
      <c r="N2613" s="371" t="n">
        <v>6653</v>
      </c>
      <c r="O2613" s="371" t="n">
        <v>7962</v>
      </c>
      <c r="P2613" s="371" t="n">
        <v>8406</v>
      </c>
      <c r="Q2613" s="412" t="n">
        <v>8485</v>
      </c>
    </row>
    <row r="2614" customFormat="false" ht="12.75" hidden="false" customHeight="true" outlineLevel="0" collapsed="false">
      <c r="B2614" s="348"/>
      <c r="C2614" s="344" t="s">
        <v>323</v>
      </c>
      <c r="D2614" s="345"/>
      <c r="E2614" s="370" t="n">
        <v>1428</v>
      </c>
      <c r="F2614" s="370" t="n">
        <v>1342</v>
      </c>
      <c r="G2614" s="370" t="n">
        <v>1159</v>
      </c>
      <c r="H2614" s="370" t="n">
        <v>1475</v>
      </c>
      <c r="I2614" s="370" t="n">
        <v>1464</v>
      </c>
      <c r="J2614" s="370" t="n">
        <v>1347</v>
      </c>
      <c r="K2614" s="370" t="n">
        <v>1116</v>
      </c>
      <c r="L2614" s="370" t="n">
        <v>888</v>
      </c>
      <c r="M2614" s="370" t="n">
        <v>674</v>
      </c>
      <c r="N2614" s="371" t="n">
        <v>1443</v>
      </c>
      <c r="O2614" s="371" t="n">
        <v>1514</v>
      </c>
      <c r="P2614" s="371" t="n">
        <v>1655</v>
      </c>
      <c r="Q2614" s="412" t="n">
        <v>1380</v>
      </c>
    </row>
    <row r="2615" customFormat="false" ht="12.75" hidden="false" customHeight="true" outlineLevel="0" collapsed="false">
      <c r="B2615" s="243"/>
      <c r="C2615" s="344"/>
      <c r="D2615" s="345"/>
      <c r="E2615" s="370"/>
      <c r="F2615" s="370"/>
      <c r="G2615" s="370"/>
      <c r="H2615" s="370"/>
      <c r="I2615" s="370"/>
      <c r="J2615" s="370"/>
      <c r="K2615" s="370"/>
      <c r="L2615" s="370"/>
      <c r="M2615" s="370"/>
      <c r="N2615" s="371"/>
      <c r="O2615" s="371"/>
      <c r="P2615" s="371"/>
      <c r="Q2615" s="412"/>
    </row>
    <row r="2616" customFormat="false" ht="12.75" hidden="false" customHeight="true" outlineLevel="0" collapsed="false">
      <c r="B2616" s="243"/>
      <c r="C2616" s="354" t="s">
        <v>16</v>
      </c>
      <c r="D2616" s="345"/>
      <c r="E2616" s="372" t="n">
        <f aca="false">E2613+E2614</f>
        <v>6578</v>
      </c>
      <c r="F2616" s="372" t="n">
        <f aca="false">F2613+F2614</f>
        <v>6549</v>
      </c>
      <c r="G2616" s="372" t="n">
        <f aca="false">G2613+G2614</f>
        <v>6395</v>
      </c>
      <c r="H2616" s="372" t="n">
        <f aca="false">H2613+H2614</f>
        <v>7660</v>
      </c>
      <c r="I2616" s="372" t="n">
        <f aca="false">I2613+I2614</f>
        <v>7888</v>
      </c>
      <c r="J2616" s="372" t="n">
        <f aca="false">J2613+J2614</f>
        <v>8090</v>
      </c>
      <c r="K2616" s="372" t="n">
        <f aca="false">K2613+K2614</f>
        <v>7671</v>
      </c>
      <c r="L2616" s="372" t="n">
        <f aca="false">L2613+L2614</f>
        <v>7369</v>
      </c>
      <c r="M2616" s="372" t="n">
        <f aca="false">M2613+M2614</f>
        <v>6495</v>
      </c>
      <c r="N2616" s="373" t="n">
        <f aca="false">N2613+N2614</f>
        <v>8096</v>
      </c>
      <c r="O2616" s="373" t="n">
        <v>9476</v>
      </c>
      <c r="P2616" s="373" t="n">
        <v>10061</v>
      </c>
      <c r="Q2616" s="413" t="n">
        <v>9865</v>
      </c>
    </row>
    <row r="2617" customFormat="false" ht="12.75" hidden="false" customHeight="true" outlineLevel="0" collapsed="false">
      <c r="B2617" s="243"/>
      <c r="C2617" s="262"/>
      <c r="D2617" s="358"/>
      <c r="E2617" s="376"/>
      <c r="F2617" s="376"/>
      <c r="G2617" s="376"/>
      <c r="H2617" s="376"/>
      <c r="I2617" s="376"/>
      <c r="J2617" s="376"/>
      <c r="K2617" s="376"/>
      <c r="L2617" s="376"/>
      <c r="M2617" s="376"/>
      <c r="N2617" s="286"/>
      <c r="O2617" s="286"/>
      <c r="P2617" s="286"/>
      <c r="Q2617" s="264"/>
    </row>
    <row r="2618" customFormat="false" ht="12.75" hidden="false" customHeight="true" outlineLevel="0" collapsed="false">
      <c r="B2618" s="243"/>
    </row>
    <row r="2619" customFormat="false" ht="12.75" hidden="false" customHeight="true" outlineLevel="0" collapsed="false">
      <c r="C2619" s="414" t="s">
        <v>94</v>
      </c>
      <c r="D2619" s="414"/>
      <c r="E2619" s="414"/>
      <c r="F2619" s="414"/>
      <c r="G2619" s="414"/>
      <c r="H2619" s="414"/>
      <c r="I2619" s="414"/>
      <c r="J2619" s="414"/>
      <c r="K2619" s="414"/>
      <c r="L2619" s="378"/>
      <c r="M2619" s="378"/>
    </row>
    <row r="2620" customFormat="false" ht="25.5" hidden="false" customHeight="true" outlineLevel="0" collapsed="false">
      <c r="C2620" s="415" t="s">
        <v>365</v>
      </c>
      <c r="D2620" s="415"/>
      <c r="E2620" s="415"/>
      <c r="F2620" s="415"/>
      <c r="G2620" s="415"/>
      <c r="H2620" s="415"/>
      <c r="I2620" s="415"/>
      <c r="J2620" s="415"/>
      <c r="K2620" s="415"/>
      <c r="L2620" s="415"/>
      <c r="M2620" s="415"/>
      <c r="N2620" s="415"/>
      <c r="O2620" s="415"/>
      <c r="P2620" s="415"/>
      <c r="Q2620" s="415"/>
    </row>
    <row r="2621" customFormat="false" ht="12.75" hidden="false" customHeight="true" outlineLevel="0" collapsed="false">
      <c r="C2621" s="368" t="s">
        <v>366</v>
      </c>
      <c r="D2621" s="378"/>
      <c r="E2621" s="378"/>
      <c r="F2621" s="378"/>
      <c r="G2621" s="378"/>
      <c r="H2621" s="378"/>
      <c r="I2621" s="378"/>
      <c r="J2621" s="378"/>
      <c r="K2621" s="378"/>
      <c r="L2621" s="43"/>
      <c r="M2621" s="43"/>
    </row>
    <row r="2622" customFormat="false" ht="12.75" hidden="false" customHeight="true" outlineLevel="0" collapsed="false">
      <c r="C2622" s="368" t="s">
        <v>326</v>
      </c>
      <c r="D2622" s="378"/>
      <c r="E2622" s="378"/>
      <c r="F2622" s="378"/>
      <c r="G2622" s="378"/>
      <c r="H2622" s="378"/>
      <c r="I2622" s="378"/>
      <c r="J2622" s="378"/>
      <c r="K2622" s="42"/>
      <c r="L2622" s="43"/>
      <c r="M2622" s="43"/>
    </row>
    <row r="2623" customFormat="false" ht="12.75" hidden="false" customHeight="true" outlineLevel="0" collapsed="false">
      <c r="B2623" s="243"/>
      <c r="C2623" s="368" t="s">
        <v>319</v>
      </c>
      <c r="D2623" s="39"/>
      <c r="E2623" s="416"/>
      <c r="F2623" s="417"/>
      <c r="G2623" s="416"/>
      <c r="H2623" s="417"/>
      <c r="I2623" s="416"/>
      <c r="J2623" s="417"/>
      <c r="K2623" s="416"/>
      <c r="L2623" s="417"/>
      <c r="M2623" s="416"/>
    </row>
    <row r="2624" customFormat="false" ht="12.75" hidden="false" customHeight="true" outlineLevel="0" collapsed="false">
      <c r="B2624" s="243"/>
      <c r="C2624" s="105"/>
      <c r="D2624" s="32"/>
      <c r="E2624" s="418"/>
      <c r="F2624" s="419"/>
      <c r="G2624" s="418"/>
      <c r="H2624" s="419"/>
      <c r="I2624" s="418"/>
      <c r="J2624" s="419"/>
      <c r="K2624" s="418"/>
      <c r="L2624" s="419"/>
      <c r="M2624" s="418"/>
    </row>
    <row r="2625" customFormat="false" ht="12.75" hidden="false" customHeight="true" outlineLevel="0" collapsed="false">
      <c r="B2625" s="243"/>
      <c r="C2625" s="105"/>
      <c r="D2625" s="32"/>
      <c r="E2625" s="418"/>
      <c r="F2625" s="419"/>
      <c r="G2625" s="418"/>
      <c r="H2625" s="419"/>
      <c r="I2625" s="418"/>
      <c r="J2625" s="419"/>
      <c r="K2625" s="418"/>
      <c r="L2625" s="419"/>
      <c r="M2625" s="418"/>
    </row>
    <row r="2626" customFormat="false" ht="12.75" hidden="false" customHeight="true" outlineLevel="0" collapsed="false">
      <c r="B2626" s="243"/>
      <c r="C2626" s="105"/>
      <c r="D2626" s="32"/>
      <c r="E2626" s="418"/>
      <c r="F2626" s="419"/>
      <c r="G2626" s="418"/>
      <c r="H2626" s="419"/>
      <c r="I2626" s="418"/>
      <c r="J2626" s="419"/>
      <c r="K2626" s="418"/>
      <c r="L2626" s="419"/>
      <c r="M2626" s="418"/>
    </row>
    <row r="2627" customFormat="false" ht="12.75" hidden="false" customHeight="true" outlineLevel="0" collapsed="false">
      <c r="B2627" s="37" t="s">
        <v>367</v>
      </c>
      <c r="C2627" s="382" t="s">
        <v>368</v>
      </c>
      <c r="G2627" s="44"/>
      <c r="H2627" s="44"/>
      <c r="I2627" s="44"/>
      <c r="J2627" s="44"/>
    </row>
    <row r="2628" customFormat="false" ht="12.75" hidden="false" customHeight="true" outlineLevel="0" collapsed="false">
      <c r="B2628" s="243"/>
      <c r="C2628" s="383" t="s">
        <v>369</v>
      </c>
      <c r="D2628" s="32"/>
      <c r="G2628" s="44"/>
      <c r="H2628" s="44"/>
      <c r="I2628" s="44"/>
      <c r="J2628" s="44"/>
    </row>
    <row r="2629" customFormat="false" ht="12.75" hidden="false" customHeight="true" outlineLevel="0" collapsed="false">
      <c r="B2629" s="243"/>
      <c r="E2629" s="420"/>
      <c r="F2629" s="420"/>
      <c r="G2629" s="323"/>
      <c r="H2629" s="323"/>
      <c r="I2629" s="323"/>
      <c r="J2629" s="323"/>
      <c r="K2629" s="420"/>
      <c r="L2629" s="420"/>
      <c r="M2629" s="420"/>
      <c r="N2629" s="420"/>
      <c r="O2629" s="420"/>
    </row>
    <row r="2630" customFormat="false" ht="12.75" hidden="false" customHeight="true" outlineLevel="0" collapsed="false">
      <c r="B2630" s="243"/>
      <c r="C2630" s="273"/>
      <c r="D2630" s="46"/>
      <c r="E2630" s="47" t="s">
        <v>39</v>
      </c>
      <c r="F2630" s="47" t="s">
        <v>40</v>
      </c>
      <c r="G2630" s="47" t="s">
        <v>41</v>
      </c>
      <c r="H2630" s="47" t="s">
        <v>42</v>
      </c>
      <c r="I2630" s="47" t="s">
        <v>9</v>
      </c>
      <c r="J2630" s="47" t="s">
        <v>43</v>
      </c>
      <c r="K2630" s="47" t="s">
        <v>44</v>
      </c>
      <c r="L2630" s="47" t="s">
        <v>10</v>
      </c>
      <c r="M2630" s="47" t="s">
        <v>11</v>
      </c>
      <c r="N2630" s="274" t="s">
        <v>12</v>
      </c>
      <c r="O2630" s="274" t="s">
        <v>13</v>
      </c>
      <c r="P2630" s="274" t="s">
        <v>14</v>
      </c>
      <c r="Q2630" s="48" t="s">
        <v>15</v>
      </c>
    </row>
    <row r="2631" customFormat="false" ht="12.75" hidden="false" customHeight="true" outlineLevel="0" collapsed="false">
      <c r="B2631" s="243"/>
      <c r="C2631" s="421"/>
      <c r="D2631" s="422"/>
      <c r="E2631" s="423"/>
      <c r="F2631" s="423"/>
      <c r="G2631" s="423"/>
      <c r="H2631" s="423"/>
      <c r="I2631" s="423"/>
      <c r="J2631" s="423"/>
      <c r="K2631" s="423"/>
      <c r="L2631" s="423"/>
      <c r="M2631" s="424"/>
      <c r="N2631" s="425"/>
      <c r="O2631" s="425"/>
      <c r="P2631" s="425"/>
      <c r="Q2631" s="426"/>
    </row>
    <row r="2632" customFormat="false" ht="12.75" hidden="false" customHeight="true" outlineLevel="0" collapsed="false">
      <c r="B2632" s="243"/>
      <c r="C2632" s="388" t="s">
        <v>344</v>
      </c>
      <c r="D2632" s="389"/>
      <c r="E2632" s="390" t="n">
        <v>74918</v>
      </c>
      <c r="F2632" s="390" t="n">
        <v>72263</v>
      </c>
      <c r="G2632" s="390" t="n">
        <v>76521</v>
      </c>
      <c r="H2632" s="390" t="n">
        <v>84463</v>
      </c>
      <c r="I2632" s="390" t="n">
        <v>82495</v>
      </c>
      <c r="J2632" s="390" t="n">
        <v>82889</v>
      </c>
      <c r="K2632" s="390" t="n">
        <v>76012</v>
      </c>
      <c r="L2632" s="390" t="n">
        <v>72017</v>
      </c>
      <c r="M2632" s="390" t="n">
        <v>66928</v>
      </c>
      <c r="N2632" s="390" t="n">
        <v>79819</v>
      </c>
      <c r="O2632" s="390" t="n">
        <v>86859</v>
      </c>
      <c r="P2632" s="390" t="n">
        <v>84925</v>
      </c>
      <c r="Q2632" s="427" t="n">
        <v>85103</v>
      </c>
    </row>
    <row r="2633" customFormat="false" ht="12.75" hidden="false" customHeight="true" outlineLevel="0" collapsed="false">
      <c r="B2633" s="243"/>
      <c r="C2633" s="354"/>
      <c r="D2633" s="345"/>
      <c r="E2633" s="350"/>
      <c r="F2633" s="350"/>
      <c r="G2633" s="350"/>
      <c r="H2633" s="350"/>
      <c r="I2633" s="350"/>
      <c r="J2633" s="350"/>
      <c r="K2633" s="350"/>
      <c r="L2633" s="350"/>
      <c r="M2633" s="392"/>
      <c r="N2633" s="428"/>
      <c r="O2633" s="428"/>
      <c r="P2633" s="428"/>
      <c r="Q2633" s="429"/>
    </row>
    <row r="2634" customFormat="false" ht="12.75" hidden="false" customHeight="true" outlineLevel="0" collapsed="false">
      <c r="B2634" s="243"/>
      <c r="C2634" s="394" t="s">
        <v>345</v>
      </c>
      <c r="D2634" s="394"/>
      <c r="E2634" s="329" t="n">
        <v>10865</v>
      </c>
      <c r="F2634" s="329" t="n">
        <v>9959</v>
      </c>
      <c r="G2634" s="329" t="n">
        <v>14579</v>
      </c>
      <c r="H2634" s="329" t="n">
        <v>15086</v>
      </c>
      <c r="I2634" s="329" t="n">
        <v>13432</v>
      </c>
      <c r="J2634" s="329" t="n">
        <v>12071</v>
      </c>
      <c r="K2634" s="329" t="n">
        <v>9421</v>
      </c>
      <c r="L2634" s="329" t="n">
        <v>6469</v>
      </c>
      <c r="M2634" s="329" t="n">
        <v>5075</v>
      </c>
      <c r="N2634" s="329" t="n">
        <v>4169</v>
      </c>
      <c r="O2634" s="329" t="n">
        <v>3894</v>
      </c>
      <c r="P2634" s="329" t="n">
        <v>3101</v>
      </c>
      <c r="Q2634" s="347" t="n">
        <v>3148</v>
      </c>
    </row>
    <row r="2635" customFormat="false" ht="12.75" hidden="false" customHeight="true" outlineLevel="0" collapsed="false">
      <c r="B2635" s="243"/>
      <c r="C2635" s="394"/>
      <c r="D2635" s="394"/>
      <c r="E2635" s="430" t="n">
        <v>0.145025227582157</v>
      </c>
      <c r="F2635" s="430" t="n">
        <v>0.137816033101311</v>
      </c>
      <c r="G2635" s="430" t="n">
        <v>0.190522863004927</v>
      </c>
      <c r="H2635" s="430" t="n">
        <v>0.178610752637249</v>
      </c>
      <c r="I2635" s="430" t="n">
        <v>0.162821989211467</v>
      </c>
      <c r="J2635" s="430" t="n">
        <v>0.145628491114623</v>
      </c>
      <c r="K2635" s="430" t="n">
        <v>0.123940956691049</v>
      </c>
      <c r="L2635" s="430" t="n">
        <v>0.0898260133024147</v>
      </c>
      <c r="M2635" s="430" t="n">
        <v>0.0758277551996175</v>
      </c>
      <c r="N2635" s="430" t="n">
        <v>0.0522306718951628</v>
      </c>
      <c r="O2635" s="430" t="n">
        <v>0.0448312782785894</v>
      </c>
      <c r="P2635" s="430" t="n">
        <v>0.0365145716808949</v>
      </c>
      <c r="Q2635" s="431" t="n">
        <v>0.037</v>
      </c>
    </row>
    <row r="2636" customFormat="false" ht="12.75" hidden="false" customHeight="true" outlineLevel="0" collapsed="false">
      <c r="B2636" s="243"/>
      <c r="C2636" s="344"/>
      <c r="D2636" s="345"/>
      <c r="E2636" s="209"/>
      <c r="F2636" s="209"/>
      <c r="G2636" s="209"/>
      <c r="H2636" s="209"/>
      <c r="I2636" s="209"/>
      <c r="J2636" s="209"/>
      <c r="K2636" s="209"/>
      <c r="L2636" s="209"/>
      <c r="M2636" s="209"/>
      <c r="N2636" s="209"/>
      <c r="O2636" s="209"/>
      <c r="P2636" s="209"/>
      <c r="Q2636" s="432"/>
    </row>
    <row r="2637" customFormat="false" ht="12.75" hidden="false" customHeight="true" outlineLevel="0" collapsed="false">
      <c r="B2637" s="348"/>
      <c r="C2637" s="394" t="s">
        <v>346</v>
      </c>
      <c r="D2637" s="394"/>
      <c r="E2637" s="329" t="n">
        <v>6750</v>
      </c>
      <c r="F2637" s="329" t="n">
        <v>6860</v>
      </c>
      <c r="G2637" s="329" t="n">
        <v>6727</v>
      </c>
      <c r="H2637" s="329" t="n">
        <v>7154</v>
      </c>
      <c r="I2637" s="329" t="n">
        <v>6792</v>
      </c>
      <c r="J2637" s="329" t="n">
        <v>7041</v>
      </c>
      <c r="K2637" s="329" t="n">
        <v>6676</v>
      </c>
      <c r="L2637" s="329" t="n">
        <v>6390</v>
      </c>
      <c r="M2637" s="329" t="n">
        <v>6560</v>
      </c>
      <c r="N2637" s="329" t="n">
        <v>7666</v>
      </c>
      <c r="O2637" s="329" t="n">
        <v>8564</v>
      </c>
      <c r="P2637" s="329" t="n">
        <v>8334</v>
      </c>
      <c r="Q2637" s="347" t="n">
        <v>9149</v>
      </c>
    </row>
    <row r="2638" customFormat="false" ht="12.75" hidden="false" customHeight="true" outlineLevel="0" collapsed="false">
      <c r="B2638" s="348"/>
      <c r="C2638" s="394"/>
      <c r="D2638" s="394"/>
      <c r="E2638" s="430" t="n">
        <v>0.0900985077017539</v>
      </c>
      <c r="F2638" s="430" t="n">
        <v>0.0949310158725766</v>
      </c>
      <c r="G2638" s="430" t="n">
        <v>0.0879105082264999</v>
      </c>
      <c r="H2638" s="430" t="n">
        <v>0.0846998093839906</v>
      </c>
      <c r="I2638" s="430" t="n">
        <v>0.0823322625613674</v>
      </c>
      <c r="J2638" s="430" t="n">
        <v>0.0849449263472837</v>
      </c>
      <c r="K2638" s="430" t="n">
        <v>0.0878282376466874</v>
      </c>
      <c r="L2638" s="430" t="n">
        <v>0.088729</v>
      </c>
      <c r="M2638" s="430" t="n">
        <v>0.098</v>
      </c>
      <c r="N2638" s="430" t="n">
        <v>0.096</v>
      </c>
      <c r="O2638" s="430" t="n">
        <v>0.0985965760600513</v>
      </c>
      <c r="P2638" s="430" t="n">
        <v>0.0981336473358846</v>
      </c>
      <c r="Q2638" s="431" t="n">
        <v>0.108</v>
      </c>
    </row>
    <row r="2639" customFormat="false" ht="12.75" hidden="false" customHeight="true" outlineLevel="0" collapsed="false">
      <c r="B2639" s="243"/>
      <c r="C2639" s="344"/>
      <c r="D2639" s="345"/>
      <c r="E2639" s="350"/>
      <c r="F2639" s="350"/>
      <c r="G2639" s="350"/>
      <c r="H2639" s="350"/>
      <c r="I2639" s="350"/>
      <c r="J2639" s="350"/>
      <c r="K2639" s="350"/>
      <c r="L2639" s="350"/>
      <c r="M2639" s="350"/>
      <c r="N2639" s="350"/>
      <c r="O2639" s="350"/>
      <c r="P2639" s="350"/>
      <c r="Q2639" s="393"/>
    </row>
    <row r="2640" customFormat="false" ht="12.75" hidden="false" customHeight="true" outlineLevel="0" collapsed="false">
      <c r="C2640" s="394" t="s">
        <v>347</v>
      </c>
      <c r="D2640" s="394"/>
      <c r="E2640" s="329" t="n">
        <v>25670</v>
      </c>
      <c r="F2640" s="329" t="n">
        <v>23089</v>
      </c>
      <c r="G2640" s="329" t="n">
        <v>22820</v>
      </c>
      <c r="H2640" s="329" t="n">
        <v>24076</v>
      </c>
      <c r="I2640" s="329" t="n">
        <v>23129</v>
      </c>
      <c r="J2640" s="329" t="n">
        <v>24379</v>
      </c>
      <c r="K2640" s="329" t="n">
        <v>22352</v>
      </c>
      <c r="L2640" s="329" t="n">
        <v>22380</v>
      </c>
      <c r="M2640" s="329" t="n">
        <v>20613</v>
      </c>
      <c r="N2640" s="329" t="n">
        <v>27719</v>
      </c>
      <c r="O2640" s="329" t="n">
        <v>28400</v>
      </c>
      <c r="P2640" s="329" t="n">
        <v>28104</v>
      </c>
      <c r="Q2640" s="347" t="n">
        <v>28519</v>
      </c>
    </row>
    <row r="2641" customFormat="false" ht="12.75" hidden="false" customHeight="true" outlineLevel="0" collapsed="false">
      <c r="C2641" s="394"/>
      <c r="D2641" s="394"/>
      <c r="E2641" s="430" t="n">
        <v>0.342641287808003</v>
      </c>
      <c r="F2641" s="430" t="n">
        <v>0.319513443947802</v>
      </c>
      <c r="G2641" s="430" t="n">
        <v>0.298218789613309</v>
      </c>
      <c r="H2641" s="430" t="n">
        <v>0.285047890792418</v>
      </c>
      <c r="I2641" s="430" t="n">
        <v>0.280368507182254</v>
      </c>
      <c r="J2641" s="430" t="n">
        <v>0.294116227726236</v>
      </c>
      <c r="K2641" s="430" t="n">
        <v>0.294058832815871</v>
      </c>
      <c r="L2641" s="430" t="n">
        <v>0.31076</v>
      </c>
      <c r="M2641" s="430" t="n">
        <v>0.307988</v>
      </c>
      <c r="N2641" s="430" t="n">
        <v>0.347</v>
      </c>
      <c r="O2641" s="430" t="n">
        <v>0.326966693146364</v>
      </c>
      <c r="P2641" s="430" t="n">
        <v>0.330927</v>
      </c>
      <c r="Q2641" s="431" t="n">
        <v>0.335</v>
      </c>
    </row>
    <row r="2642" customFormat="false" ht="12.75" hidden="false" customHeight="true" outlineLevel="0" collapsed="false">
      <c r="C2642" s="344"/>
      <c r="D2642" s="345"/>
      <c r="E2642" s="350"/>
      <c r="F2642" s="350"/>
      <c r="G2642" s="350"/>
      <c r="H2642" s="350"/>
      <c r="I2642" s="350"/>
      <c r="J2642" s="350"/>
      <c r="K2642" s="350"/>
      <c r="L2642" s="350"/>
      <c r="M2642" s="350"/>
      <c r="N2642" s="350"/>
      <c r="O2642" s="350"/>
      <c r="P2642" s="350"/>
      <c r="Q2642" s="393"/>
    </row>
    <row r="2643" customFormat="false" ht="12.75" hidden="false" customHeight="true" outlineLevel="0" collapsed="false">
      <c r="B2643" s="398"/>
      <c r="C2643" s="394" t="s">
        <v>348</v>
      </c>
      <c r="D2643" s="394"/>
      <c r="E2643" s="329" t="n">
        <v>6377</v>
      </c>
      <c r="F2643" s="329" t="n">
        <v>6473</v>
      </c>
      <c r="G2643" s="329" t="n">
        <v>5987</v>
      </c>
      <c r="H2643" s="329" t="n">
        <v>6416</v>
      </c>
      <c r="I2643" s="329" t="n">
        <v>5840</v>
      </c>
      <c r="J2643" s="329" t="n">
        <v>5664</v>
      </c>
      <c r="K2643" s="329" t="n">
        <v>5140</v>
      </c>
      <c r="L2643" s="329" t="n">
        <v>4684</v>
      </c>
      <c r="M2643" s="329" t="n">
        <v>4506</v>
      </c>
      <c r="N2643" s="329" t="n">
        <v>5554</v>
      </c>
      <c r="O2643" s="329" t="n">
        <v>6333</v>
      </c>
      <c r="P2643" s="329" t="n">
        <v>6406</v>
      </c>
      <c r="Q2643" s="347" t="n">
        <v>6178</v>
      </c>
    </row>
    <row r="2644" customFormat="false" ht="12.75" hidden="false" customHeight="true" outlineLevel="0" collapsed="false">
      <c r="B2644" s="398"/>
      <c r="C2644" s="394"/>
      <c r="D2644" s="394"/>
      <c r="E2644" s="430" t="n">
        <v>0.0851197309057903</v>
      </c>
      <c r="F2644" s="430" t="n">
        <v>0.0895755780966746</v>
      </c>
      <c r="G2644" s="430" t="n">
        <v>0.0782399602723435</v>
      </c>
      <c r="H2644" s="430" t="n">
        <v>0.0759622556622426</v>
      </c>
      <c r="I2644" s="430" t="n">
        <v>0.0707921692223771</v>
      </c>
      <c r="J2644" s="430" t="n">
        <v>0.0683323480799624</v>
      </c>
      <c r="K2644" s="430" t="n">
        <v>0.067620901962848</v>
      </c>
      <c r="L2644" s="430" t="n">
        <v>0.0650401988419401</v>
      </c>
      <c r="M2644" s="430" t="n">
        <v>0.067</v>
      </c>
      <c r="N2644" s="430" t="n">
        <v>0.069582</v>
      </c>
      <c r="O2644" s="430" t="n">
        <v>0.072911269989293</v>
      </c>
      <c r="P2644" s="430" t="n">
        <v>0.0754312628790109</v>
      </c>
      <c r="Q2644" s="431" t="n">
        <v>0.073</v>
      </c>
    </row>
    <row r="2645" customFormat="false" ht="12.75" hidden="false" customHeight="true" outlineLevel="0" collapsed="false">
      <c r="C2645" s="344"/>
      <c r="D2645" s="345"/>
      <c r="E2645" s="350"/>
      <c r="F2645" s="350"/>
      <c r="G2645" s="350"/>
      <c r="H2645" s="350"/>
      <c r="I2645" s="350"/>
      <c r="J2645" s="350"/>
      <c r="K2645" s="350"/>
      <c r="L2645" s="350"/>
      <c r="M2645" s="350"/>
      <c r="N2645" s="350"/>
      <c r="O2645" s="350"/>
      <c r="P2645" s="350"/>
      <c r="Q2645" s="393"/>
    </row>
    <row r="2646" customFormat="false" ht="12.75" hidden="false" customHeight="true" outlineLevel="0" collapsed="false">
      <c r="C2646" s="394" t="s">
        <v>370</v>
      </c>
      <c r="D2646" s="394"/>
      <c r="E2646" s="329" t="n">
        <v>13445</v>
      </c>
      <c r="F2646" s="329" t="n">
        <v>13947</v>
      </c>
      <c r="G2646" s="329" t="n">
        <v>13255</v>
      </c>
      <c r="H2646" s="329" t="n">
        <v>14164</v>
      </c>
      <c r="I2646" s="329" t="n">
        <v>13252</v>
      </c>
      <c r="J2646" s="329" t="n">
        <v>13679</v>
      </c>
      <c r="K2646" s="329" t="n">
        <v>13136</v>
      </c>
      <c r="L2646" s="329" t="n">
        <v>12393</v>
      </c>
      <c r="M2646" s="329" t="n">
        <v>10990</v>
      </c>
      <c r="N2646" s="329" t="n">
        <v>13431</v>
      </c>
      <c r="O2646" s="329" t="n">
        <v>17011</v>
      </c>
      <c r="P2646" s="329" t="n">
        <v>17372</v>
      </c>
      <c r="Q2646" s="347" t="n">
        <v>16887</v>
      </c>
    </row>
    <row r="2647" customFormat="false" ht="12.75" hidden="false" customHeight="true" outlineLevel="0" collapsed="false">
      <c r="C2647" s="394"/>
      <c r="D2647" s="394"/>
      <c r="E2647" s="430" t="n">
        <v>0.179462879414827</v>
      </c>
      <c r="F2647" s="430" t="n">
        <v>0.193003335040062</v>
      </c>
      <c r="G2647" s="430" t="n">
        <v>0.173220423151815</v>
      </c>
      <c r="H2647" s="430" t="n">
        <v>0.167694730236908</v>
      </c>
      <c r="I2647" s="430" t="n">
        <v>0.16064003879023</v>
      </c>
      <c r="J2647" s="430" t="n">
        <v>0.165027928916985</v>
      </c>
      <c r="K2647" s="430" t="n">
        <v>0.172814818712835</v>
      </c>
      <c r="L2647" s="430" t="n">
        <v>0.172</v>
      </c>
      <c r="M2647" s="430" t="n">
        <v>0.164</v>
      </c>
      <c r="N2647" s="430" t="n">
        <v>0.168</v>
      </c>
      <c r="O2647" s="430" t="n">
        <v>0.195846141447634</v>
      </c>
      <c r="P2647" s="430" t="n">
        <v>0.204556962025316</v>
      </c>
      <c r="Q2647" s="431" t="n">
        <v>0.198</v>
      </c>
    </row>
    <row r="2648" customFormat="false" ht="12.75" hidden="false" customHeight="true" outlineLevel="0" collapsed="false">
      <c r="C2648" s="344"/>
      <c r="D2648" s="345"/>
      <c r="E2648" s="350"/>
      <c r="F2648" s="350"/>
      <c r="G2648" s="350"/>
      <c r="H2648" s="350"/>
      <c r="I2648" s="350"/>
      <c r="J2648" s="350"/>
      <c r="K2648" s="350"/>
      <c r="L2648" s="350"/>
      <c r="M2648" s="350"/>
      <c r="N2648" s="350"/>
      <c r="O2648" s="350"/>
      <c r="P2648" s="350"/>
      <c r="Q2648" s="393"/>
    </row>
    <row r="2649" customFormat="false" ht="12.75" hidden="false" customHeight="true" outlineLevel="0" collapsed="false">
      <c r="B2649" s="398"/>
      <c r="C2649" s="394" t="s">
        <v>350</v>
      </c>
      <c r="D2649" s="394"/>
      <c r="E2649" s="329" t="n">
        <v>2142</v>
      </c>
      <c r="F2649" s="329" t="n">
        <v>1968</v>
      </c>
      <c r="G2649" s="329" t="n">
        <v>1580</v>
      </c>
      <c r="H2649" s="329" t="n">
        <v>1582</v>
      </c>
      <c r="I2649" s="329" t="n">
        <v>1222</v>
      </c>
      <c r="J2649" s="329" t="n">
        <v>1063</v>
      </c>
      <c r="K2649" s="329" t="n">
        <v>844</v>
      </c>
      <c r="L2649" s="329" t="n">
        <v>936</v>
      </c>
      <c r="M2649" s="329" t="n">
        <v>909</v>
      </c>
      <c r="N2649" s="329" t="n">
        <v>1221</v>
      </c>
      <c r="O2649" s="329" t="n">
        <v>1595</v>
      </c>
      <c r="P2649" s="329" t="n">
        <v>1510</v>
      </c>
      <c r="Q2649" s="347" t="n">
        <v>1414</v>
      </c>
    </row>
    <row r="2650" customFormat="false" ht="12.75" hidden="false" customHeight="true" outlineLevel="0" collapsed="false">
      <c r="B2650" s="398"/>
      <c r="C2650" s="394"/>
      <c r="D2650" s="394"/>
      <c r="E2650" s="430" t="n">
        <v>0.0285912597773566</v>
      </c>
      <c r="F2650" s="430" t="n">
        <v>0.0272338541162144</v>
      </c>
      <c r="G2650" s="430" t="n">
        <v>0.0206479267129285</v>
      </c>
      <c r="H2650" s="430" t="n">
        <v>0.0187300948344245</v>
      </c>
      <c r="I2650" s="430" t="n">
        <v>0.0148130189708467</v>
      </c>
      <c r="J2650" s="430" t="n">
        <v>0.0128243795919845</v>
      </c>
      <c r="K2650" s="430" t="n">
        <v>0.0111035099721097</v>
      </c>
      <c r="L2650" s="430" t="n">
        <v>0.0129969312801144</v>
      </c>
      <c r="M2650" s="430" t="n">
        <v>0.0135817595027492</v>
      </c>
      <c r="N2650" s="430" t="n">
        <v>0.0152971097107205</v>
      </c>
      <c r="O2650" s="430" t="n">
        <v>0.0183630942101567</v>
      </c>
      <c r="P2650" s="430" t="n">
        <v>0.017780394465705</v>
      </c>
      <c r="Q2650" s="431" t="n">
        <v>0.017</v>
      </c>
    </row>
    <row r="2651" customFormat="false" ht="12.75" hidden="false" customHeight="true" outlineLevel="0" collapsed="false">
      <c r="C2651" s="344"/>
      <c r="D2651" s="345"/>
      <c r="E2651" s="350"/>
      <c r="F2651" s="350"/>
      <c r="G2651" s="350"/>
      <c r="H2651" s="350"/>
      <c r="I2651" s="350"/>
      <c r="J2651" s="350"/>
      <c r="K2651" s="350"/>
      <c r="L2651" s="350"/>
      <c r="M2651" s="350"/>
      <c r="N2651" s="350"/>
      <c r="O2651" s="350"/>
      <c r="P2651" s="350"/>
      <c r="Q2651" s="393"/>
    </row>
    <row r="2652" customFormat="false" ht="12.75" hidden="false" customHeight="true" outlineLevel="0" collapsed="false">
      <c r="C2652" s="394" t="s">
        <v>351</v>
      </c>
      <c r="D2652" s="394"/>
      <c r="E2652" s="329" t="n">
        <v>6482</v>
      </c>
      <c r="F2652" s="329" t="n">
        <v>6415</v>
      </c>
      <c r="G2652" s="329" t="n">
        <v>7833</v>
      </c>
      <c r="H2652" s="329" t="n">
        <v>11664</v>
      </c>
      <c r="I2652" s="329" t="n">
        <v>14535</v>
      </c>
      <c r="J2652" s="329" t="n">
        <v>14515</v>
      </c>
      <c r="K2652" s="329" t="n">
        <v>14385</v>
      </c>
      <c r="L2652" s="329" t="n">
        <v>14938</v>
      </c>
      <c r="M2652" s="329" t="n">
        <v>14643</v>
      </c>
      <c r="N2652" s="329" t="n">
        <v>15203</v>
      </c>
      <c r="O2652" s="329" t="n">
        <v>15192</v>
      </c>
      <c r="P2652" s="329" t="n">
        <v>13838</v>
      </c>
      <c r="Q2652" s="347" t="n">
        <v>13311</v>
      </c>
    </row>
    <row r="2653" customFormat="false" ht="12.75" hidden="false" customHeight="true" outlineLevel="0" collapsed="false">
      <c r="C2653" s="394"/>
      <c r="D2653" s="394"/>
      <c r="E2653" s="430" t="n">
        <v>0.0865212632478176</v>
      </c>
      <c r="F2653" s="430" t="n">
        <v>0.0887729543473147</v>
      </c>
      <c r="G2653" s="430" t="n">
        <v>0.10236405692555</v>
      </c>
      <c r="H2653" s="430" t="n">
        <v>0.138095971016895</v>
      </c>
      <c r="I2653" s="430" t="n">
        <v>0.17619249651494</v>
      </c>
      <c r="J2653" s="430" t="n">
        <v>0.175113706281895</v>
      </c>
      <c r="K2653" s="430" t="n">
        <v>0.189246434773457</v>
      </c>
      <c r="L2653" s="430" t="n">
        <v>0.207423247288835</v>
      </c>
      <c r="M2653" s="430" t="n">
        <v>0.21878735357399</v>
      </c>
      <c r="N2653" s="430" t="n">
        <v>0.190468434833812</v>
      </c>
      <c r="O2653" s="430" t="n">
        <v>0.174904155009844</v>
      </c>
      <c r="P2653" s="430" t="n">
        <v>0.162943773918163</v>
      </c>
      <c r="Q2653" s="431" t="n">
        <v>0.156</v>
      </c>
    </row>
    <row r="2654" customFormat="false" ht="12.75" hidden="false" customHeight="true" outlineLevel="0" collapsed="false">
      <c r="C2654" s="344"/>
      <c r="D2654" s="345"/>
      <c r="E2654" s="350"/>
      <c r="F2654" s="350"/>
      <c r="G2654" s="350"/>
      <c r="H2654" s="350"/>
      <c r="I2654" s="350"/>
      <c r="J2654" s="350"/>
      <c r="K2654" s="350"/>
      <c r="L2654" s="350"/>
      <c r="M2654" s="350"/>
      <c r="N2654" s="350"/>
      <c r="O2654" s="350"/>
      <c r="P2654" s="350"/>
      <c r="Q2654" s="393"/>
    </row>
    <row r="2655" customFormat="false" ht="12.75" hidden="false" customHeight="true" outlineLevel="0" collapsed="false">
      <c r="B2655" s="398"/>
      <c r="C2655" s="394" t="s">
        <v>352</v>
      </c>
      <c r="D2655" s="394"/>
      <c r="E2655" s="329" t="n">
        <v>3187</v>
      </c>
      <c r="F2655" s="329" t="n">
        <v>3552</v>
      </c>
      <c r="G2655" s="329" t="n">
        <v>3740</v>
      </c>
      <c r="H2655" s="329" t="n">
        <v>4321</v>
      </c>
      <c r="I2655" s="329" t="n">
        <v>4293</v>
      </c>
      <c r="J2655" s="329" t="n">
        <v>4477</v>
      </c>
      <c r="K2655" s="329" t="n">
        <v>4058</v>
      </c>
      <c r="L2655" s="329" t="n">
        <v>3827</v>
      </c>
      <c r="M2655" s="329" t="n">
        <v>3632</v>
      </c>
      <c r="N2655" s="329" t="n">
        <v>4856</v>
      </c>
      <c r="O2655" s="329" t="n">
        <v>5870</v>
      </c>
      <c r="P2655" s="329" t="n">
        <v>6260</v>
      </c>
      <c r="Q2655" s="347" t="n">
        <v>6497</v>
      </c>
    </row>
    <row r="2656" customFormat="false" ht="12.75" hidden="false" customHeight="true" outlineLevel="0" collapsed="false">
      <c r="B2656" s="398"/>
      <c r="C2656" s="394"/>
      <c r="D2656" s="394"/>
      <c r="E2656" s="430" t="n">
        <v>0.0425398435622948</v>
      </c>
      <c r="F2656" s="430" t="n">
        <v>0.0491537854780455</v>
      </c>
      <c r="G2656" s="430" t="n">
        <v>0.0488754720926282</v>
      </c>
      <c r="H2656" s="430" t="n">
        <v>0.0511584954358713</v>
      </c>
      <c r="I2656" s="430" t="n">
        <v>0.052039517546518</v>
      </c>
      <c r="J2656" s="430" t="n">
        <v>0.0540119919410296</v>
      </c>
      <c r="K2656" s="430" t="n">
        <v>0.0533863074251434</v>
      </c>
      <c r="L2656" s="430" t="n">
        <v>0.053</v>
      </c>
      <c r="M2656" s="430" t="n">
        <v>0.054</v>
      </c>
      <c r="N2656" s="430" t="n">
        <v>0.060838</v>
      </c>
      <c r="O2656" s="430" t="n">
        <v>0.0675807918580688</v>
      </c>
      <c r="P2656" s="430" t="n">
        <v>0.0737120989108036</v>
      </c>
      <c r="Q2656" s="431" t="n">
        <v>0.076</v>
      </c>
    </row>
    <row r="2657" customFormat="false" ht="12.75" hidden="false" customHeight="true" outlineLevel="0" collapsed="false">
      <c r="C2657" s="354"/>
      <c r="D2657" s="345"/>
      <c r="E2657" s="350"/>
      <c r="F2657" s="350"/>
      <c r="G2657" s="350"/>
      <c r="H2657" s="350"/>
      <c r="I2657" s="350"/>
      <c r="J2657" s="350"/>
      <c r="K2657" s="350"/>
      <c r="L2657" s="350"/>
      <c r="M2657" s="350"/>
      <c r="N2657" s="350"/>
      <c r="O2657" s="350"/>
      <c r="P2657" s="350"/>
      <c r="Q2657" s="393"/>
    </row>
    <row r="2658" customFormat="false" ht="12.75" hidden="false" customHeight="true" outlineLevel="0" collapsed="false">
      <c r="C2658" s="399" t="s">
        <v>353</v>
      </c>
      <c r="D2658" s="399"/>
      <c r="E2658" s="400" t="n">
        <v>6578</v>
      </c>
      <c r="F2658" s="400" t="n">
        <v>6549</v>
      </c>
      <c r="G2658" s="400" t="n">
        <v>6395</v>
      </c>
      <c r="H2658" s="400" t="n">
        <v>7660</v>
      </c>
      <c r="I2658" s="400" t="n">
        <v>7888</v>
      </c>
      <c r="J2658" s="400" t="n">
        <v>8090</v>
      </c>
      <c r="K2658" s="400" t="n">
        <v>7671</v>
      </c>
      <c r="L2658" s="400" t="n">
        <v>7369</v>
      </c>
      <c r="M2658" s="400" t="n">
        <v>6495</v>
      </c>
      <c r="N2658" s="400" t="n">
        <v>8096</v>
      </c>
      <c r="O2658" s="400" t="n">
        <v>9476</v>
      </c>
      <c r="P2658" s="400" t="n">
        <v>10061</v>
      </c>
      <c r="Q2658" s="401" t="n">
        <v>9865</v>
      </c>
    </row>
    <row r="2659" customFormat="false" ht="12.75" hidden="false" customHeight="true" outlineLevel="0" collapsed="false">
      <c r="C2659" s="399"/>
      <c r="D2659" s="399"/>
      <c r="E2659" s="402" t="n">
        <v>0.0878026642462426</v>
      </c>
      <c r="F2659" s="402" t="n">
        <v>0.0906272919751463</v>
      </c>
      <c r="G2659" s="402" t="n">
        <v>0.0835718299551757</v>
      </c>
      <c r="H2659" s="402" t="n">
        <v>0.0906905982501214</v>
      </c>
      <c r="I2659" s="402" t="n">
        <v>0.0956179162373477</v>
      </c>
      <c r="J2659" s="402" t="n">
        <v>0.0976004053613869</v>
      </c>
      <c r="K2659" s="402" t="n">
        <v>0.100918276061674</v>
      </c>
      <c r="L2659" s="402" t="n">
        <v>0.102323062610217</v>
      </c>
      <c r="M2659" s="402" t="n">
        <v>0.0970445852259144</v>
      </c>
      <c r="N2659" s="402" t="n">
        <v>0.101429484208021</v>
      </c>
      <c r="O2659" s="402" t="n">
        <v>0.109096351558273</v>
      </c>
      <c r="P2659" s="402" t="n">
        <v>0.118469</v>
      </c>
      <c r="Q2659" s="403" t="n">
        <v>0.116</v>
      </c>
    </row>
    <row r="2660" customFormat="false" ht="12.75" hidden="false" customHeight="true" outlineLevel="0" collapsed="false">
      <c r="C2660" s="262"/>
      <c r="D2660" s="263"/>
      <c r="E2660" s="376"/>
      <c r="F2660" s="376"/>
      <c r="G2660" s="376"/>
      <c r="H2660" s="376"/>
      <c r="I2660" s="376"/>
      <c r="J2660" s="376"/>
      <c r="K2660" s="376"/>
      <c r="L2660" s="376"/>
      <c r="M2660" s="376"/>
      <c r="N2660" s="376"/>
      <c r="O2660" s="376"/>
      <c r="P2660" s="376"/>
      <c r="Q2660" s="264"/>
    </row>
    <row r="2661" customFormat="false" ht="12.75" hidden="false" customHeight="true" outlineLevel="0" collapsed="false">
      <c r="E2661" s="404"/>
      <c r="F2661" s="404"/>
      <c r="G2661" s="404"/>
      <c r="H2661" s="404"/>
      <c r="I2661" s="404"/>
      <c r="J2661" s="404"/>
      <c r="K2661" s="404"/>
      <c r="L2661" s="404"/>
      <c r="M2661" s="404"/>
      <c r="N2661" s="404"/>
      <c r="O2661" s="404"/>
    </row>
    <row r="2662" customFormat="false" ht="12.75" hidden="false" customHeight="true" outlineLevel="0" collapsed="false">
      <c r="C2662" s="433" t="s">
        <v>94</v>
      </c>
      <c r="D2662" s="433"/>
      <c r="E2662" s="433"/>
      <c r="F2662" s="433"/>
      <c r="G2662" s="433"/>
      <c r="H2662" s="433"/>
      <c r="I2662" s="433"/>
      <c r="J2662" s="433"/>
      <c r="K2662" s="433"/>
      <c r="L2662" s="433"/>
      <c r="M2662" s="433"/>
    </row>
    <row r="2663" customFormat="false" ht="24.75" hidden="false" customHeight="true" outlineLevel="0" collapsed="false">
      <c r="C2663" s="415" t="s">
        <v>371</v>
      </c>
      <c r="D2663" s="415"/>
      <c r="E2663" s="415"/>
      <c r="F2663" s="415"/>
      <c r="G2663" s="415"/>
      <c r="H2663" s="415"/>
      <c r="I2663" s="415"/>
      <c r="J2663" s="415"/>
      <c r="K2663" s="415"/>
      <c r="L2663" s="415"/>
      <c r="M2663" s="415"/>
      <c r="N2663" s="415"/>
      <c r="O2663" s="415"/>
      <c r="P2663" s="415"/>
      <c r="Q2663" s="415"/>
    </row>
    <row r="2664" customFormat="false" ht="12.75" hidden="false" customHeight="true" outlineLevel="0" collapsed="false">
      <c r="C2664" s="434" t="s">
        <v>339</v>
      </c>
      <c r="D2664" s="434"/>
      <c r="E2664" s="434"/>
      <c r="F2664" s="434"/>
      <c r="G2664" s="434"/>
      <c r="H2664" s="434"/>
      <c r="I2664" s="434"/>
      <c r="J2664" s="434"/>
      <c r="K2664" s="434"/>
      <c r="L2664" s="434"/>
      <c r="M2664" s="434"/>
    </row>
    <row r="2665" customFormat="false" ht="12.75" hidden="false" customHeight="true" outlineLevel="0" collapsed="false">
      <c r="C2665" s="368" t="s">
        <v>319</v>
      </c>
      <c r="D2665" s="43"/>
      <c r="E2665" s="43"/>
      <c r="F2665" s="43"/>
      <c r="G2665" s="43"/>
      <c r="H2665" s="43"/>
      <c r="I2665" s="43"/>
      <c r="J2665" s="43"/>
      <c r="K2665" s="43"/>
      <c r="L2665" s="43"/>
      <c r="M2665" s="43"/>
    </row>
    <row r="2666" customFormat="false" ht="12.75" hidden="false" customHeight="true" outlineLevel="0" collapsed="false">
      <c r="C2666" s="406"/>
    </row>
    <row r="2667" customFormat="false" ht="12.75" hidden="false" customHeight="true" outlineLevel="0" collapsed="false">
      <c r="C2667" s="406"/>
    </row>
    <row r="2668" customFormat="false" ht="12.75" hidden="false" customHeight="true" outlineLevel="0" collapsed="false">
      <c r="C2668" s="406"/>
    </row>
    <row r="2669" customFormat="false" ht="12.75" hidden="false" customHeight="true" outlineLevel="0" collapsed="false">
      <c r="B2669" s="37" t="s">
        <v>372</v>
      </c>
      <c r="C2669" s="317" t="s">
        <v>373</v>
      </c>
    </row>
    <row r="2670" customFormat="false" ht="12.75" hidden="false" customHeight="true" outlineLevel="0" collapsed="false">
      <c r="B2670" s="243"/>
      <c r="C2670" s="340" t="s">
        <v>374</v>
      </c>
      <c r="D2670" s="78"/>
    </row>
    <row r="2671" customFormat="false" ht="12.75" hidden="false" customHeight="true" outlineLevel="0" collapsed="false">
      <c r="B2671" s="243"/>
    </row>
    <row r="2672" customFormat="false" ht="12.75" hidden="false" customHeight="true" outlineLevel="0" collapsed="false">
      <c r="B2672" s="243"/>
      <c r="C2672" s="45"/>
      <c r="D2672" s="407"/>
      <c r="E2672" s="47" t="s">
        <v>39</v>
      </c>
      <c r="F2672" s="47" t="s">
        <v>40</v>
      </c>
      <c r="G2672" s="47" t="s">
        <v>41</v>
      </c>
      <c r="H2672" s="47" t="s">
        <v>42</v>
      </c>
      <c r="I2672" s="47" t="s">
        <v>9</v>
      </c>
      <c r="J2672" s="47" t="s">
        <v>43</v>
      </c>
      <c r="K2672" s="47" t="s">
        <v>44</v>
      </c>
      <c r="L2672" s="47" t="s">
        <v>10</v>
      </c>
      <c r="M2672" s="47" t="s">
        <v>11</v>
      </c>
      <c r="N2672" s="47" t="s">
        <v>12</v>
      </c>
      <c r="O2672" s="47" t="s">
        <v>13</v>
      </c>
      <c r="P2672" s="47" t="s">
        <v>14</v>
      </c>
      <c r="Q2672" s="48" t="s">
        <v>15</v>
      </c>
    </row>
    <row r="2673" customFormat="false" ht="12.75" hidden="false" customHeight="true" outlineLevel="0" collapsed="false">
      <c r="B2673" s="243"/>
      <c r="C2673" s="435"/>
      <c r="D2673" s="436"/>
      <c r="E2673" s="437"/>
      <c r="F2673" s="437"/>
      <c r="G2673" s="437"/>
      <c r="H2673" s="437"/>
      <c r="I2673" s="437"/>
      <c r="J2673" s="437"/>
      <c r="K2673" s="437"/>
      <c r="L2673" s="437"/>
      <c r="M2673" s="437"/>
      <c r="N2673" s="438"/>
      <c r="O2673" s="438"/>
      <c r="P2673" s="438"/>
      <c r="Q2673" s="327"/>
    </row>
    <row r="2674" customFormat="false" ht="12.75" hidden="false" customHeight="true" outlineLevel="0" collapsed="false">
      <c r="B2674" s="243"/>
      <c r="C2674" s="63" t="s">
        <v>375</v>
      </c>
      <c r="D2674" s="439"/>
      <c r="E2674" s="212" t="n">
        <v>79.98</v>
      </c>
      <c r="F2674" s="212" t="n">
        <v>80.96</v>
      </c>
      <c r="G2674" s="212" t="n">
        <v>83.08</v>
      </c>
      <c r="H2674" s="212" t="n">
        <v>82.4</v>
      </c>
      <c r="I2674" s="212" t="n">
        <v>82.7</v>
      </c>
      <c r="J2674" s="212" t="n">
        <v>83.34</v>
      </c>
      <c r="K2674" s="212" t="n">
        <v>83.49</v>
      </c>
      <c r="L2674" s="212" t="n">
        <v>83.84</v>
      </c>
      <c r="M2674" s="212" t="n">
        <v>82.26</v>
      </c>
      <c r="N2674" s="440" t="n">
        <v>84.36</v>
      </c>
      <c r="O2674" s="440" t="n">
        <v>83.68</v>
      </c>
      <c r="P2674" s="440" t="n">
        <v>83.4</v>
      </c>
      <c r="Q2674" s="330" t="n">
        <v>84</v>
      </c>
    </row>
    <row r="2675" customFormat="false" ht="12.75" hidden="false" customHeight="true" outlineLevel="0" collapsed="false">
      <c r="B2675" s="348"/>
      <c r="C2675" s="63" t="s">
        <v>376</v>
      </c>
      <c r="D2675" s="439"/>
      <c r="E2675" s="212" t="n">
        <v>20.02</v>
      </c>
      <c r="F2675" s="212" t="n">
        <v>19.04</v>
      </c>
      <c r="G2675" s="212" t="n">
        <v>16.92</v>
      </c>
      <c r="H2675" s="212" t="n">
        <v>17.6</v>
      </c>
      <c r="I2675" s="212" t="n">
        <v>17.3</v>
      </c>
      <c r="J2675" s="212" t="n">
        <v>16.66</v>
      </c>
      <c r="K2675" s="212" t="n">
        <v>16.5</v>
      </c>
      <c r="L2675" s="212" t="n">
        <v>16.16</v>
      </c>
      <c r="M2675" s="212" t="n">
        <v>17.74</v>
      </c>
      <c r="N2675" s="440" t="n">
        <v>15.64</v>
      </c>
      <c r="O2675" s="440" t="n">
        <v>16.32</v>
      </c>
      <c r="P2675" s="440" t="n">
        <v>16.6</v>
      </c>
      <c r="Q2675" s="332" t="n">
        <v>16</v>
      </c>
    </row>
    <row r="2676" customFormat="false" ht="12.75" hidden="false" customHeight="true" outlineLevel="0" collapsed="false">
      <c r="B2676" s="243"/>
      <c r="C2676" s="441"/>
      <c r="D2676" s="442"/>
      <c r="E2676" s="443"/>
      <c r="F2676" s="443"/>
      <c r="G2676" s="443"/>
      <c r="H2676" s="443"/>
      <c r="I2676" s="443"/>
      <c r="J2676" s="443"/>
      <c r="K2676" s="443"/>
      <c r="L2676" s="443"/>
      <c r="M2676" s="443"/>
      <c r="N2676" s="444"/>
      <c r="O2676" s="444"/>
      <c r="P2676" s="444"/>
      <c r="Q2676" s="336"/>
    </row>
    <row r="2678" customFormat="false" ht="24.75" hidden="false" customHeight="true" outlineLevel="0" collapsed="false">
      <c r="C2678" s="415" t="s">
        <v>361</v>
      </c>
      <c r="D2678" s="415"/>
      <c r="E2678" s="415"/>
      <c r="F2678" s="415"/>
      <c r="G2678" s="415"/>
      <c r="H2678" s="415"/>
      <c r="I2678" s="415"/>
      <c r="J2678" s="415"/>
      <c r="K2678" s="415"/>
      <c r="L2678" s="415"/>
      <c r="M2678" s="415"/>
      <c r="N2678" s="415"/>
      <c r="O2678" s="415"/>
      <c r="P2678" s="415"/>
      <c r="Q2678" s="415"/>
    </row>
    <row r="2679" customFormat="false" ht="12.75" hidden="false" customHeight="true" outlineLevel="0" collapsed="false">
      <c r="C2679" s="368" t="s">
        <v>319</v>
      </c>
      <c r="D2679" s="43"/>
      <c r="E2679" s="43"/>
      <c r="F2679" s="43"/>
      <c r="G2679" s="445"/>
      <c r="H2679" s="43"/>
      <c r="I2679" s="445"/>
      <c r="J2679" s="43"/>
      <c r="K2679" s="445"/>
      <c r="L2679" s="43"/>
      <c r="M2679" s="445"/>
    </row>
    <row r="2683" customFormat="false" ht="12.75" hidden="false" customHeight="true" outlineLevel="0" collapsed="false">
      <c r="B2683" s="33" t="s">
        <v>377</v>
      </c>
      <c r="C2683" s="34" t="s">
        <v>378</v>
      </c>
      <c r="D2683" s="34"/>
      <c r="E2683" s="34"/>
      <c r="F2683" s="34"/>
      <c r="G2683" s="34"/>
      <c r="H2683" s="34"/>
      <c r="L2683" s="31"/>
      <c r="M2683" s="31"/>
    </row>
    <row r="2685" customFormat="false" ht="12.75" hidden="false" customHeight="true" outlineLevel="0" collapsed="false">
      <c r="B2685" s="243"/>
    </row>
    <row r="2686" customFormat="false" ht="12.75" hidden="false" customHeight="true" outlineLevel="0" collapsed="false">
      <c r="B2686" s="37" t="s">
        <v>379</v>
      </c>
      <c r="C2686" s="317" t="s">
        <v>380</v>
      </c>
    </row>
    <row r="2687" customFormat="false" ht="12.75" hidden="false" customHeight="true" outlineLevel="0" collapsed="false">
      <c r="B2687" s="243"/>
      <c r="C2687" s="383" t="s">
        <v>381</v>
      </c>
      <c r="D2687" s="32"/>
      <c r="E2687" s="32"/>
      <c r="F2687" s="32"/>
      <c r="G2687" s="32"/>
      <c r="H2687" s="32"/>
      <c r="I2687" s="32"/>
    </row>
    <row r="2688" customFormat="false" ht="12.75" hidden="false" customHeight="true" outlineLevel="0" collapsed="false">
      <c r="B2688" s="243"/>
      <c r="C2688" s="32"/>
      <c r="D2688" s="32"/>
      <c r="E2688" s="32"/>
      <c r="F2688" s="32"/>
      <c r="G2688" s="32"/>
      <c r="H2688" s="32"/>
      <c r="I2688" s="32"/>
    </row>
    <row r="2689" customFormat="false" ht="12.75" hidden="false" customHeight="true" outlineLevel="0" collapsed="false">
      <c r="B2689" s="243"/>
      <c r="C2689" s="45"/>
      <c r="D2689" s="407"/>
      <c r="E2689" s="47" t="s">
        <v>39</v>
      </c>
      <c r="F2689" s="47" t="s">
        <v>40</v>
      </c>
      <c r="G2689" s="47" t="s">
        <v>41</v>
      </c>
      <c r="H2689" s="47" t="s">
        <v>42</v>
      </c>
      <c r="I2689" s="47" t="s">
        <v>9</v>
      </c>
      <c r="J2689" s="47" t="s">
        <v>43</v>
      </c>
      <c r="K2689" s="47" t="s">
        <v>44</v>
      </c>
      <c r="L2689" s="47" t="s">
        <v>10</v>
      </c>
      <c r="M2689" s="47" t="s">
        <v>11</v>
      </c>
      <c r="N2689" s="47" t="s">
        <v>12</v>
      </c>
      <c r="O2689" s="47" t="s">
        <v>13</v>
      </c>
      <c r="P2689" s="48" t="s">
        <v>14</v>
      </c>
    </row>
    <row r="2690" customFormat="false" ht="12.75" hidden="false" customHeight="true" outlineLevel="0" collapsed="false">
      <c r="B2690" s="243"/>
      <c r="C2690" s="341"/>
      <c r="D2690" s="81"/>
      <c r="E2690" s="326"/>
      <c r="F2690" s="326"/>
      <c r="G2690" s="326"/>
      <c r="H2690" s="326"/>
      <c r="I2690" s="326"/>
      <c r="J2690" s="326"/>
      <c r="K2690" s="326"/>
      <c r="L2690" s="326"/>
      <c r="M2690" s="369"/>
      <c r="N2690" s="369"/>
      <c r="O2690" s="369"/>
      <c r="P2690" s="327"/>
    </row>
    <row r="2691" customFormat="false" ht="12.75" hidden="false" customHeight="true" outlineLevel="0" collapsed="false">
      <c r="B2691" s="243"/>
      <c r="C2691" s="344" t="s">
        <v>382</v>
      </c>
      <c r="D2691" s="345"/>
      <c r="E2691" s="329" t="n">
        <v>43365</v>
      </c>
      <c r="F2691" s="329" t="n">
        <v>48443</v>
      </c>
      <c r="G2691" s="329" t="n">
        <v>51129</v>
      </c>
      <c r="H2691" s="329" t="n">
        <v>57299</v>
      </c>
      <c r="I2691" s="329" t="n">
        <v>59906</v>
      </c>
      <c r="J2691" s="329" t="n">
        <v>63493</v>
      </c>
      <c r="K2691" s="329" t="n">
        <v>62908</v>
      </c>
      <c r="L2691" s="329" t="n">
        <v>63923</v>
      </c>
      <c r="M2691" s="346" t="n">
        <v>63867</v>
      </c>
      <c r="N2691" s="346" t="n">
        <v>72965</v>
      </c>
      <c r="O2691" s="346" t="n">
        <v>69149</v>
      </c>
      <c r="P2691" s="330" t="n">
        <v>56439</v>
      </c>
    </row>
    <row r="2692" customFormat="false" ht="12.75" hidden="false" customHeight="true" outlineLevel="0" collapsed="false">
      <c r="B2692" s="348"/>
      <c r="C2692" s="344" t="s">
        <v>383</v>
      </c>
      <c r="D2692" s="345"/>
      <c r="E2692" s="329" t="n">
        <v>2552</v>
      </c>
      <c r="F2692" s="329" t="n">
        <v>2542</v>
      </c>
      <c r="G2692" s="329" t="n">
        <v>2800</v>
      </c>
      <c r="H2692" s="329" t="n">
        <v>2730</v>
      </c>
      <c r="I2692" s="329" t="n">
        <v>3289</v>
      </c>
      <c r="J2692" s="329" t="n">
        <v>3398</v>
      </c>
      <c r="K2692" s="329" t="n">
        <v>3902</v>
      </c>
      <c r="L2692" s="329" t="n">
        <v>4146</v>
      </c>
      <c r="M2692" s="346" t="n">
        <v>4224</v>
      </c>
      <c r="N2692" s="346" t="n">
        <v>7459</v>
      </c>
      <c r="O2692" s="346" t="n">
        <v>6894</v>
      </c>
      <c r="P2692" s="330" t="n">
        <v>4986</v>
      </c>
    </row>
    <row r="2693" customFormat="false" ht="12.75" hidden="false" customHeight="true" outlineLevel="0" collapsed="false">
      <c r="B2693" s="243"/>
      <c r="C2693" s="366"/>
      <c r="D2693" s="358"/>
      <c r="E2693" s="367"/>
      <c r="F2693" s="367"/>
      <c r="G2693" s="367"/>
      <c r="H2693" s="367"/>
      <c r="I2693" s="367"/>
      <c r="J2693" s="367"/>
      <c r="K2693" s="367"/>
      <c r="L2693" s="367"/>
      <c r="M2693" s="410"/>
      <c r="N2693" s="410"/>
      <c r="O2693" s="410"/>
      <c r="P2693" s="336"/>
    </row>
    <row r="2694" customFormat="false" ht="12.75" hidden="false" customHeight="true" outlineLevel="0" collapsed="false">
      <c r="B2694" s="243"/>
    </row>
    <row r="2695" customFormat="false" ht="12.75" hidden="false" customHeight="true" outlineLevel="0" collapsed="false">
      <c r="B2695" s="243"/>
      <c r="C2695" s="78" t="s">
        <v>384</v>
      </c>
    </row>
    <row r="2696" customFormat="false" ht="12.75" hidden="false" customHeight="true" outlineLevel="0" collapsed="false">
      <c r="B2696" s="243"/>
      <c r="C2696" s="368" t="s">
        <v>319</v>
      </c>
    </row>
    <row r="2697" customFormat="false" ht="12.75" hidden="false" customHeight="true" outlineLevel="0" collapsed="false">
      <c r="B2697" s="243"/>
    </row>
    <row r="2698" customFormat="false" ht="12.75" hidden="false" customHeight="true" outlineLevel="0" collapsed="false">
      <c r="B2698" s="243"/>
      <c r="J2698" s="30"/>
    </row>
    <row r="2699" customFormat="false" ht="12.75" hidden="false" customHeight="true" outlineLevel="0" collapsed="false">
      <c r="B2699" s="243"/>
      <c r="J2699" s="30"/>
    </row>
    <row r="2700" customFormat="false" ht="12.75" hidden="false" customHeight="true" outlineLevel="0" collapsed="false">
      <c r="B2700" s="37" t="s">
        <v>385</v>
      </c>
      <c r="C2700" s="317" t="s">
        <v>386</v>
      </c>
      <c r="J2700" s="30"/>
    </row>
    <row r="2701" customFormat="false" ht="12.75" hidden="false" customHeight="true" outlineLevel="0" collapsed="false">
      <c r="B2701" s="243"/>
      <c r="C2701" s="446" t="s">
        <v>387</v>
      </c>
      <c r="D2701" s="32"/>
      <c r="E2701" s="32"/>
      <c r="F2701" s="32"/>
      <c r="G2701" s="32"/>
      <c r="H2701" s="32"/>
    </row>
    <row r="2702" customFormat="false" ht="12.75" hidden="false" customHeight="true" outlineLevel="0" collapsed="false">
      <c r="B2702" s="243"/>
      <c r="C2702" s="32"/>
      <c r="D2702" s="32"/>
      <c r="E2702" s="32"/>
      <c r="F2702" s="32"/>
      <c r="G2702" s="32"/>
      <c r="H2702" s="32"/>
    </row>
    <row r="2703" customFormat="false" ht="12.75" hidden="false" customHeight="true" outlineLevel="0" collapsed="false">
      <c r="B2703" s="243"/>
      <c r="C2703" s="45"/>
      <c r="D2703" s="407"/>
      <c r="E2703" s="47" t="s">
        <v>39</v>
      </c>
      <c r="F2703" s="47" t="s">
        <v>40</v>
      </c>
      <c r="G2703" s="47" t="s">
        <v>41</v>
      </c>
      <c r="H2703" s="47" t="s">
        <v>42</v>
      </c>
      <c r="I2703" s="47" t="s">
        <v>9</v>
      </c>
      <c r="J2703" s="47" t="s">
        <v>43</v>
      </c>
      <c r="K2703" s="47" t="s">
        <v>44</v>
      </c>
      <c r="L2703" s="47" t="s">
        <v>10</v>
      </c>
      <c r="M2703" s="47" t="s">
        <v>11</v>
      </c>
      <c r="N2703" s="47" t="s">
        <v>12</v>
      </c>
      <c r="O2703" s="47" t="s">
        <v>13</v>
      </c>
      <c r="P2703" s="48" t="s">
        <v>14</v>
      </c>
    </row>
    <row r="2704" customFormat="false" ht="12.75" hidden="false" customHeight="true" outlineLevel="0" collapsed="false">
      <c r="B2704" s="243"/>
      <c r="C2704" s="341"/>
      <c r="D2704" s="81"/>
      <c r="E2704" s="326"/>
      <c r="F2704" s="326"/>
      <c r="G2704" s="326"/>
      <c r="H2704" s="326"/>
      <c r="I2704" s="326"/>
      <c r="J2704" s="326"/>
      <c r="K2704" s="326"/>
      <c r="L2704" s="326"/>
      <c r="M2704" s="369"/>
      <c r="N2704" s="369"/>
      <c r="O2704" s="369"/>
      <c r="P2704" s="411"/>
    </row>
    <row r="2705" customFormat="false" ht="12.75" hidden="false" customHeight="true" outlineLevel="0" collapsed="false">
      <c r="B2705" s="243"/>
      <c r="C2705" s="344" t="s">
        <v>18</v>
      </c>
      <c r="D2705" s="345"/>
      <c r="E2705" s="329" t="n">
        <v>1787</v>
      </c>
      <c r="F2705" s="329" t="n">
        <v>1721</v>
      </c>
      <c r="G2705" s="329" t="n">
        <v>1831</v>
      </c>
      <c r="H2705" s="329" t="n">
        <v>1936</v>
      </c>
      <c r="I2705" s="329" t="n">
        <v>2442</v>
      </c>
      <c r="J2705" s="329" t="n">
        <v>2723</v>
      </c>
      <c r="K2705" s="329" t="n">
        <v>3158</v>
      </c>
      <c r="L2705" s="329" t="n">
        <v>3420</v>
      </c>
      <c r="M2705" s="346" t="n">
        <v>3584</v>
      </c>
      <c r="N2705" s="346" t="n">
        <v>6679</v>
      </c>
      <c r="O2705" s="346" t="n">
        <v>6105</v>
      </c>
      <c r="P2705" s="347" t="n">
        <v>433</v>
      </c>
    </row>
    <row r="2706" customFormat="false" ht="12.75" hidden="false" customHeight="true" outlineLevel="0" collapsed="false">
      <c r="B2706" s="348"/>
      <c r="C2706" s="344" t="s">
        <v>323</v>
      </c>
      <c r="D2706" s="345"/>
      <c r="E2706" s="329" t="n">
        <v>765</v>
      </c>
      <c r="F2706" s="329" t="n">
        <v>821</v>
      </c>
      <c r="G2706" s="329" t="n">
        <v>969</v>
      </c>
      <c r="H2706" s="329" t="n">
        <v>794</v>
      </c>
      <c r="I2706" s="329" t="n">
        <v>847</v>
      </c>
      <c r="J2706" s="329" t="n">
        <v>675</v>
      </c>
      <c r="K2706" s="329" t="n">
        <v>744</v>
      </c>
      <c r="L2706" s="329" t="n">
        <v>726</v>
      </c>
      <c r="M2706" s="346" t="n">
        <v>640</v>
      </c>
      <c r="N2706" s="346" t="n">
        <v>780</v>
      </c>
      <c r="O2706" s="346" t="n">
        <v>789</v>
      </c>
      <c r="P2706" s="347" t="n">
        <v>653</v>
      </c>
    </row>
    <row r="2707" customFormat="false" ht="12.75" hidden="false" customHeight="true" outlineLevel="0" collapsed="false">
      <c r="B2707" s="243"/>
      <c r="C2707" s="344"/>
      <c r="D2707" s="345"/>
      <c r="E2707" s="329"/>
      <c r="F2707" s="329"/>
      <c r="G2707" s="329"/>
      <c r="H2707" s="329"/>
      <c r="I2707" s="329"/>
      <c r="J2707" s="329"/>
      <c r="K2707" s="329"/>
      <c r="L2707" s="329"/>
      <c r="M2707" s="346"/>
      <c r="N2707" s="346"/>
      <c r="O2707" s="346"/>
      <c r="P2707" s="347"/>
    </row>
    <row r="2708" customFormat="false" ht="12.75" hidden="false" customHeight="true" outlineLevel="0" collapsed="false">
      <c r="B2708" s="243"/>
      <c r="C2708" s="354" t="s">
        <v>16</v>
      </c>
      <c r="D2708" s="345"/>
      <c r="E2708" s="355" t="n">
        <v>2552</v>
      </c>
      <c r="F2708" s="355" t="n">
        <v>2542</v>
      </c>
      <c r="G2708" s="355" t="n">
        <v>2800</v>
      </c>
      <c r="H2708" s="355" t="n">
        <v>2730</v>
      </c>
      <c r="I2708" s="355" t="n">
        <v>3289</v>
      </c>
      <c r="J2708" s="355" t="n">
        <v>3398</v>
      </c>
      <c r="K2708" s="355" t="n">
        <v>3902</v>
      </c>
      <c r="L2708" s="355" t="n">
        <v>4146</v>
      </c>
      <c r="M2708" s="356" t="n">
        <v>4224</v>
      </c>
      <c r="N2708" s="356" t="n">
        <v>7459</v>
      </c>
      <c r="O2708" s="356" t="n">
        <v>6894</v>
      </c>
      <c r="P2708" s="357" t="n">
        <v>4986</v>
      </c>
    </row>
    <row r="2709" customFormat="false" ht="12.75" hidden="false" customHeight="true" outlineLevel="0" collapsed="false">
      <c r="B2709" s="243"/>
      <c r="C2709" s="447"/>
      <c r="D2709" s="358"/>
      <c r="E2709" s="358"/>
      <c r="F2709" s="358"/>
      <c r="G2709" s="358"/>
      <c r="H2709" s="358"/>
      <c r="I2709" s="358"/>
      <c r="J2709" s="358"/>
      <c r="K2709" s="358"/>
      <c r="L2709" s="358"/>
      <c r="M2709" s="448"/>
      <c r="N2709" s="448"/>
      <c r="O2709" s="448"/>
      <c r="P2709" s="449"/>
    </row>
    <row r="2710" customFormat="false" ht="12.75" hidden="false" customHeight="true" outlineLevel="0" collapsed="false">
      <c r="B2710" s="243"/>
    </row>
    <row r="2711" customFormat="false" ht="12.75" hidden="false" customHeight="true" outlineLevel="0" collapsed="false">
      <c r="B2711" s="243"/>
      <c r="C2711" s="78" t="s">
        <v>94</v>
      </c>
      <c r="D2711" s="105"/>
    </row>
    <row r="2712" customFormat="false" ht="12.75" hidden="false" customHeight="true" outlineLevel="0" collapsed="false">
      <c r="C2712" s="78" t="s">
        <v>388</v>
      </c>
      <c r="D2712" s="105"/>
      <c r="E2712" s="362"/>
      <c r="F2712" s="362"/>
      <c r="G2712" s="362"/>
      <c r="H2712" s="362"/>
      <c r="I2712" s="362"/>
      <c r="J2712" s="362"/>
      <c r="K2712" s="362"/>
      <c r="L2712" s="362"/>
    </row>
    <row r="2713" customFormat="false" ht="12.75" hidden="false" customHeight="true" outlineLevel="0" collapsed="false">
      <c r="C2713" s="368" t="s">
        <v>339</v>
      </c>
      <c r="D2713" s="105"/>
    </row>
    <row r="2714" customFormat="false" ht="12.75" hidden="false" customHeight="true" outlineLevel="0" collapsed="false">
      <c r="C2714" s="368" t="s">
        <v>319</v>
      </c>
    </row>
    <row r="2715" customFormat="false" ht="12.75" hidden="false" customHeight="true" outlineLevel="0" collapsed="false">
      <c r="B2715" s="243"/>
    </row>
    <row r="2716" customFormat="false" ht="12.75" hidden="false" customHeight="true" outlineLevel="0" collapsed="false">
      <c r="B2716" s="243"/>
    </row>
    <row r="2717" customFormat="false" ht="12.75" hidden="false" customHeight="true" outlineLevel="0" collapsed="false">
      <c r="B2717" s="243"/>
    </row>
    <row r="2718" customFormat="false" ht="12.75" hidden="false" customHeight="true" outlineLevel="0" collapsed="false">
      <c r="B2718" s="37" t="s">
        <v>389</v>
      </c>
      <c r="C2718" s="382" t="s">
        <v>390</v>
      </c>
      <c r="F2718" s="44"/>
      <c r="G2718" s="44"/>
      <c r="H2718" s="44"/>
      <c r="I2718" s="44"/>
    </row>
    <row r="2719" customFormat="false" ht="12.75" hidden="false" customHeight="true" outlineLevel="0" collapsed="false">
      <c r="B2719" s="243"/>
      <c r="C2719" s="383" t="s">
        <v>391</v>
      </c>
      <c r="D2719" s="32"/>
      <c r="E2719" s="32"/>
      <c r="F2719" s="44"/>
      <c r="G2719" s="44"/>
      <c r="H2719" s="44"/>
      <c r="I2719" s="44"/>
    </row>
    <row r="2720" customFormat="false" ht="12.75" hidden="false" customHeight="true" outlineLevel="0" collapsed="false">
      <c r="B2720" s="243"/>
      <c r="C2720" s="32"/>
      <c r="D2720" s="32"/>
      <c r="E2720" s="32"/>
      <c r="F2720" s="323"/>
      <c r="G2720" s="323"/>
      <c r="H2720" s="323"/>
      <c r="I2720" s="323"/>
    </row>
    <row r="2721" customFormat="false" ht="12.75" hidden="false" customHeight="true" outlineLevel="0" collapsed="false">
      <c r="B2721" s="243"/>
      <c r="C2721" s="273"/>
      <c r="D2721" s="46"/>
      <c r="E2721" s="47" t="s">
        <v>39</v>
      </c>
      <c r="F2721" s="47" t="s">
        <v>40</v>
      </c>
      <c r="G2721" s="47" t="s">
        <v>41</v>
      </c>
      <c r="H2721" s="47" t="s">
        <v>42</v>
      </c>
      <c r="I2721" s="47" t="s">
        <v>9</v>
      </c>
      <c r="J2721" s="47" t="s">
        <v>43</v>
      </c>
      <c r="K2721" s="47" t="s">
        <v>44</v>
      </c>
      <c r="L2721" s="47" t="s">
        <v>10</v>
      </c>
      <c r="M2721" s="47" t="s">
        <v>11</v>
      </c>
      <c r="N2721" s="47" t="s">
        <v>12</v>
      </c>
      <c r="O2721" s="47" t="s">
        <v>13</v>
      </c>
      <c r="P2721" s="48" t="s">
        <v>14</v>
      </c>
    </row>
    <row r="2722" customFormat="false" ht="12.75" hidden="false" customHeight="true" outlineLevel="0" collapsed="false">
      <c r="B2722" s="243"/>
      <c r="C2722" s="421"/>
      <c r="D2722" s="422"/>
      <c r="E2722" s="423"/>
      <c r="F2722" s="423"/>
      <c r="G2722" s="423"/>
      <c r="H2722" s="423"/>
      <c r="I2722" s="423"/>
      <c r="J2722" s="423"/>
      <c r="K2722" s="423"/>
      <c r="L2722" s="423"/>
      <c r="M2722" s="424"/>
      <c r="N2722" s="423"/>
      <c r="O2722" s="423"/>
      <c r="P2722" s="450"/>
    </row>
    <row r="2723" customFormat="false" ht="12.75" hidden="false" customHeight="true" outlineLevel="0" collapsed="false">
      <c r="B2723" s="243"/>
      <c r="C2723" s="388" t="s">
        <v>344</v>
      </c>
      <c r="D2723" s="389"/>
      <c r="E2723" s="390" t="n">
        <v>43365</v>
      </c>
      <c r="F2723" s="390" t="n">
        <v>48443</v>
      </c>
      <c r="G2723" s="390" t="n">
        <v>51129</v>
      </c>
      <c r="H2723" s="390" t="n">
        <v>57299</v>
      </c>
      <c r="I2723" s="390" t="n">
        <v>59906</v>
      </c>
      <c r="J2723" s="390" t="n">
        <v>63493</v>
      </c>
      <c r="K2723" s="390" t="n">
        <v>62908</v>
      </c>
      <c r="L2723" s="390" t="n">
        <v>63923</v>
      </c>
      <c r="M2723" s="390" t="n">
        <v>63867</v>
      </c>
      <c r="N2723" s="390" t="n">
        <v>72965</v>
      </c>
      <c r="O2723" s="390" t="n">
        <v>69149</v>
      </c>
      <c r="P2723" s="427" t="n">
        <v>56439</v>
      </c>
    </row>
    <row r="2724" customFormat="false" ht="12.75" hidden="false" customHeight="true" outlineLevel="0" collapsed="false">
      <c r="B2724" s="243"/>
      <c r="C2724" s="354"/>
      <c r="D2724" s="345"/>
      <c r="E2724" s="350"/>
      <c r="F2724" s="350"/>
      <c r="G2724" s="350"/>
      <c r="H2724" s="350"/>
      <c r="I2724" s="350"/>
      <c r="J2724" s="350"/>
      <c r="K2724" s="350"/>
      <c r="L2724" s="350"/>
      <c r="M2724" s="392"/>
      <c r="N2724" s="350"/>
      <c r="O2724" s="350"/>
      <c r="P2724" s="393"/>
    </row>
    <row r="2725" customFormat="false" ht="12.75" hidden="false" customHeight="true" outlineLevel="0" collapsed="false">
      <c r="B2725" s="243"/>
      <c r="C2725" s="394" t="s">
        <v>345</v>
      </c>
      <c r="D2725" s="394"/>
      <c r="E2725" s="329" t="n">
        <v>6366</v>
      </c>
      <c r="F2725" s="329" t="n">
        <v>8022</v>
      </c>
      <c r="G2725" s="329" t="n">
        <v>9314</v>
      </c>
      <c r="H2725" s="329" t="n">
        <v>11656</v>
      </c>
      <c r="I2725" s="329" t="n">
        <v>13667</v>
      </c>
      <c r="J2725" s="329" t="n">
        <v>14494</v>
      </c>
      <c r="K2725" s="329" t="n">
        <v>11615</v>
      </c>
      <c r="L2725" s="329" t="n">
        <v>9515</v>
      </c>
      <c r="M2725" s="346" t="n">
        <v>7625</v>
      </c>
      <c r="N2725" s="329" t="n">
        <v>5619</v>
      </c>
      <c r="O2725" s="329" t="n">
        <v>4560</v>
      </c>
      <c r="P2725" s="347" t="n">
        <v>3248</v>
      </c>
    </row>
    <row r="2726" customFormat="false" ht="12.75" hidden="false" customHeight="true" outlineLevel="0" collapsed="false">
      <c r="B2726" s="243"/>
      <c r="C2726" s="394"/>
      <c r="D2726" s="394"/>
      <c r="E2726" s="430" t="n">
        <v>0.146800415081287</v>
      </c>
      <c r="F2726" s="430" t="n">
        <v>0.165596680634973</v>
      </c>
      <c r="G2726" s="430" t="n">
        <v>0.182166676445853</v>
      </c>
      <c r="H2726" s="430" t="n">
        <v>0.20342414352781</v>
      </c>
      <c r="I2726" s="430" t="n">
        <v>0.228140753847695</v>
      </c>
      <c r="J2726" s="430" t="n">
        <v>0.22827713291229</v>
      </c>
      <c r="K2726" s="430" t="n">
        <v>0.184634704648057</v>
      </c>
      <c r="L2726" s="430" t="n">
        <v>0.14885096131283</v>
      </c>
      <c r="M2726" s="451" t="n">
        <v>0.119388729703916</v>
      </c>
      <c r="N2726" s="430" t="n">
        <v>0.0770095251147811</v>
      </c>
      <c r="O2726" s="430" t="n">
        <v>0.0659445545127189</v>
      </c>
      <c r="P2726" s="431" t="n">
        <v>0.058</v>
      </c>
    </row>
    <row r="2727" customFormat="false" ht="12.75" hidden="false" customHeight="true" outlineLevel="0" collapsed="false">
      <c r="B2727" s="243"/>
      <c r="C2727" s="344"/>
      <c r="D2727" s="345"/>
      <c r="E2727" s="350"/>
      <c r="F2727" s="350"/>
      <c r="G2727" s="350"/>
      <c r="H2727" s="350"/>
      <c r="I2727" s="350"/>
      <c r="J2727" s="350"/>
      <c r="K2727" s="350"/>
      <c r="L2727" s="350"/>
      <c r="M2727" s="392"/>
      <c r="N2727" s="350"/>
      <c r="O2727" s="350"/>
      <c r="P2727" s="393"/>
    </row>
    <row r="2728" customFormat="false" ht="12.75" hidden="false" customHeight="true" outlineLevel="0" collapsed="false">
      <c r="B2728" s="348"/>
      <c r="C2728" s="394" t="s">
        <v>346</v>
      </c>
      <c r="D2728" s="394"/>
      <c r="E2728" s="329" t="n">
        <v>4377</v>
      </c>
      <c r="F2728" s="329" t="n">
        <v>4383</v>
      </c>
      <c r="G2728" s="329" t="n">
        <v>4488</v>
      </c>
      <c r="H2728" s="329" t="n">
        <v>4458</v>
      </c>
      <c r="I2728" s="329" t="n">
        <v>4960</v>
      </c>
      <c r="J2728" s="329" t="n">
        <v>5132</v>
      </c>
      <c r="K2728" s="329" t="n">
        <v>5388</v>
      </c>
      <c r="L2728" s="329" t="n">
        <v>5510</v>
      </c>
      <c r="M2728" s="346" t="n">
        <v>5319</v>
      </c>
      <c r="N2728" s="329" t="n">
        <v>6095</v>
      </c>
      <c r="O2728" s="329" t="n">
        <v>6555</v>
      </c>
      <c r="P2728" s="347" t="n">
        <v>5036</v>
      </c>
    </row>
    <row r="2729" customFormat="false" ht="12.75" hidden="false" customHeight="true" outlineLevel="0" collapsed="false">
      <c r="B2729" s="348"/>
      <c r="C2729" s="394"/>
      <c r="D2729" s="394"/>
      <c r="E2729" s="430" t="n">
        <f aca="false">E2728/E2723</f>
        <v>0.100933932895192</v>
      </c>
      <c r="F2729" s="430" t="n">
        <f aca="false">F2728/F2723</f>
        <v>0.0904774683648824</v>
      </c>
      <c r="G2729" s="430" t="n">
        <f aca="false">G2728/G2723</f>
        <v>0.0877779733614974</v>
      </c>
      <c r="H2729" s="430" t="n">
        <f aca="false">H2728/H2723</f>
        <v>0.0778024049285328</v>
      </c>
      <c r="I2729" s="430" t="n">
        <f aca="false">I2728/I2723</f>
        <v>0.0827963809968951</v>
      </c>
      <c r="J2729" s="430" t="n">
        <f aca="false">J2728/J2723</f>
        <v>0.0808278077898351</v>
      </c>
      <c r="K2729" s="430" t="n">
        <f aca="false">K2728/K2723</f>
        <v>0.0856488840846951</v>
      </c>
      <c r="L2729" s="430" t="n">
        <f aca="false">L2728/L2723</f>
        <v>0.0861974563146285</v>
      </c>
      <c r="M2729" s="451" t="n">
        <f aca="false">M2728/M2723</f>
        <v>0.0832824463337874</v>
      </c>
      <c r="N2729" s="430" t="n">
        <v>0.0835332008497225</v>
      </c>
      <c r="O2729" s="430" t="n">
        <v>0.0947952971120334</v>
      </c>
      <c r="P2729" s="431" t="n">
        <v>0.089</v>
      </c>
    </row>
    <row r="2730" customFormat="false" ht="12.75" hidden="false" customHeight="true" outlineLevel="0" collapsed="false">
      <c r="B2730" s="243"/>
      <c r="C2730" s="344"/>
      <c r="D2730" s="345"/>
      <c r="E2730" s="350"/>
      <c r="F2730" s="350"/>
      <c r="G2730" s="350"/>
      <c r="H2730" s="350"/>
      <c r="I2730" s="350"/>
      <c r="J2730" s="350"/>
      <c r="K2730" s="350"/>
      <c r="L2730" s="350"/>
      <c r="M2730" s="392"/>
      <c r="N2730" s="350"/>
      <c r="O2730" s="350"/>
      <c r="P2730" s="393"/>
    </row>
    <row r="2731" customFormat="false" ht="12.75" hidden="false" customHeight="true" outlineLevel="0" collapsed="false">
      <c r="B2731" s="243"/>
      <c r="C2731" s="394" t="s">
        <v>347</v>
      </c>
      <c r="D2731" s="394"/>
      <c r="E2731" s="329" t="n">
        <v>17115</v>
      </c>
      <c r="F2731" s="329" t="n">
        <v>18958</v>
      </c>
      <c r="G2731" s="329" t="n">
        <v>18006</v>
      </c>
      <c r="H2731" s="329" t="n">
        <v>18061</v>
      </c>
      <c r="I2731" s="329" t="n">
        <v>16792</v>
      </c>
      <c r="J2731" s="329" t="n">
        <v>17426</v>
      </c>
      <c r="K2731" s="329" t="n">
        <v>17464</v>
      </c>
      <c r="L2731" s="329" t="n">
        <v>17746</v>
      </c>
      <c r="M2731" s="346" t="n">
        <v>18887</v>
      </c>
      <c r="N2731" s="329" t="n">
        <v>22801</v>
      </c>
      <c r="O2731" s="329" t="n">
        <v>20039</v>
      </c>
      <c r="P2731" s="347" t="n">
        <v>17506</v>
      </c>
    </row>
    <row r="2732" customFormat="false" ht="12.75" hidden="false" customHeight="true" outlineLevel="0" collapsed="false">
      <c r="B2732" s="243"/>
      <c r="C2732" s="394"/>
      <c r="D2732" s="394"/>
      <c r="E2732" s="430" t="n">
        <v>0.394673123486683</v>
      </c>
      <c r="F2732" s="430" t="n">
        <v>0.391346530974547</v>
      </c>
      <c r="G2732" s="430" t="n">
        <v>0.35216804553189</v>
      </c>
      <c r="H2732" s="430" t="n">
        <v>0.315206199061066</v>
      </c>
      <c r="I2732" s="430" t="n">
        <v>0.280305812439489</v>
      </c>
      <c r="J2732" s="430" t="n">
        <v>0.274455451782086</v>
      </c>
      <c r="K2732" s="430" t="n">
        <v>0.277611750492783</v>
      </c>
      <c r="L2732" s="430" t="n">
        <v>0.2776152558547</v>
      </c>
      <c r="M2732" s="451" t="n">
        <v>0.29572392628431</v>
      </c>
      <c r="N2732" s="430" t="n">
        <v>0.312492290824368</v>
      </c>
      <c r="O2732" s="430" t="n">
        <v>0.289794501728152</v>
      </c>
      <c r="P2732" s="431" t="n">
        <v>0.31</v>
      </c>
    </row>
    <row r="2733" customFormat="false" ht="12.75" hidden="false" customHeight="true" outlineLevel="0" collapsed="false">
      <c r="C2733" s="344"/>
      <c r="D2733" s="345"/>
      <c r="E2733" s="350"/>
      <c r="F2733" s="350"/>
      <c r="G2733" s="350"/>
      <c r="H2733" s="350"/>
      <c r="I2733" s="350"/>
      <c r="J2733" s="350"/>
      <c r="K2733" s="350"/>
      <c r="L2733" s="350"/>
      <c r="M2733" s="392"/>
      <c r="N2733" s="350"/>
      <c r="O2733" s="350"/>
      <c r="P2733" s="393"/>
    </row>
    <row r="2734" customFormat="false" ht="12.75" hidden="false" customHeight="true" outlineLevel="0" collapsed="false">
      <c r="B2734" s="398"/>
      <c r="C2734" s="394" t="s">
        <v>348</v>
      </c>
      <c r="D2734" s="394"/>
      <c r="E2734" s="329" t="n">
        <v>2622</v>
      </c>
      <c r="F2734" s="329" t="n">
        <v>2565</v>
      </c>
      <c r="G2734" s="329" t="n">
        <v>2697</v>
      </c>
      <c r="H2734" s="329" t="n">
        <v>2846</v>
      </c>
      <c r="I2734" s="329" t="n">
        <v>3154</v>
      </c>
      <c r="J2734" s="329" t="n">
        <v>3376</v>
      </c>
      <c r="K2734" s="329" t="n">
        <v>3595</v>
      </c>
      <c r="L2734" s="329" t="n">
        <v>3738</v>
      </c>
      <c r="M2734" s="346" t="n">
        <v>3114</v>
      </c>
      <c r="N2734" s="329" t="n">
        <v>3870</v>
      </c>
      <c r="O2734" s="329" t="n">
        <v>4365</v>
      </c>
      <c r="P2734" s="347" t="n">
        <v>3460</v>
      </c>
    </row>
    <row r="2735" customFormat="false" ht="12.75" hidden="false" customHeight="true" outlineLevel="0" collapsed="false">
      <c r="B2735" s="398"/>
      <c r="C2735" s="394"/>
      <c r="D2735" s="394"/>
      <c r="E2735" s="430" t="n">
        <v>0.0604635074368731</v>
      </c>
      <c r="F2735" s="430" t="n">
        <v>0.0529488264558347</v>
      </c>
      <c r="G2735" s="430" t="n">
        <v>0.0527489291791351</v>
      </c>
      <c r="H2735" s="430" t="n">
        <v>0.0496692786959633</v>
      </c>
      <c r="I2735" s="430" t="n">
        <v>0.0526491503355257</v>
      </c>
      <c r="J2735" s="430" t="n">
        <v>0.0531712157245681</v>
      </c>
      <c r="K2735" s="430" t="n">
        <v>0.0571469447447066</v>
      </c>
      <c r="L2735" s="430" t="n">
        <v>0.0584766046649876</v>
      </c>
      <c r="M2735" s="451" t="n">
        <v>0.0487575743341632</v>
      </c>
      <c r="N2735" s="430" t="n">
        <v>0.0530391283492085</v>
      </c>
      <c r="O2735" s="430" t="n">
        <v>0.0631245571157934</v>
      </c>
      <c r="P2735" s="431" t="n">
        <v>0.061</v>
      </c>
    </row>
    <row r="2736" customFormat="false" ht="12.75" hidden="false" customHeight="true" outlineLevel="0" collapsed="false">
      <c r="C2736" s="344"/>
      <c r="D2736" s="345"/>
      <c r="E2736" s="350"/>
      <c r="F2736" s="350"/>
      <c r="G2736" s="350"/>
      <c r="H2736" s="350"/>
      <c r="I2736" s="350"/>
      <c r="J2736" s="350"/>
      <c r="K2736" s="350"/>
      <c r="L2736" s="350"/>
      <c r="M2736" s="392"/>
      <c r="N2736" s="350"/>
      <c r="O2736" s="350"/>
      <c r="P2736" s="393"/>
    </row>
    <row r="2737" customFormat="false" ht="12.75" hidden="false" customHeight="true" outlineLevel="0" collapsed="false">
      <c r="C2737" s="394" t="s">
        <v>349</v>
      </c>
      <c r="D2737" s="394"/>
      <c r="E2737" s="329" t="n">
        <v>5660</v>
      </c>
      <c r="F2737" s="329" t="n">
        <v>6312</v>
      </c>
      <c r="G2737" s="329" t="n">
        <v>6549</v>
      </c>
      <c r="H2737" s="329" t="n">
        <v>6588</v>
      </c>
      <c r="I2737" s="329" t="n">
        <v>7664</v>
      </c>
      <c r="J2737" s="329" t="n">
        <v>8324</v>
      </c>
      <c r="K2737" s="329" t="n">
        <v>8879</v>
      </c>
      <c r="L2737" s="329" t="n">
        <v>9313</v>
      </c>
      <c r="M2737" s="346" t="n">
        <v>9275</v>
      </c>
      <c r="N2737" s="329" t="n">
        <v>14067</v>
      </c>
      <c r="O2737" s="329" t="n">
        <v>13294</v>
      </c>
      <c r="P2737" s="347" t="n">
        <v>10369</v>
      </c>
    </row>
    <row r="2738" customFormat="false" ht="12.75" hidden="false" customHeight="true" outlineLevel="0" collapsed="false">
      <c r="C2738" s="394"/>
      <c r="D2738" s="394"/>
      <c r="E2738" s="430" t="n">
        <v>0.130520004612014</v>
      </c>
      <c r="F2738" s="430" t="n">
        <v>0.13029746299775</v>
      </c>
      <c r="G2738" s="430" t="n">
        <v>0.128087777973362</v>
      </c>
      <c r="H2738" s="430" t="n">
        <v>0.114975828548491</v>
      </c>
      <c r="I2738" s="430" t="n">
        <v>0.127933762895202</v>
      </c>
      <c r="J2738" s="430" t="n">
        <v>0.131101066259273</v>
      </c>
      <c r="K2738" s="430" t="n">
        <v>0.141142620970306</v>
      </c>
      <c r="L2738" s="430" t="n">
        <v>0.145690909375342</v>
      </c>
      <c r="M2738" s="451" t="n">
        <v>0.145223667934927</v>
      </c>
      <c r="N2738" s="430" t="n">
        <v>0.192791064208867</v>
      </c>
      <c r="O2738" s="430" t="n">
        <v>0.192251514844756</v>
      </c>
      <c r="P2738" s="431" t="n">
        <v>0.184</v>
      </c>
    </row>
    <row r="2739" customFormat="false" ht="12.75" hidden="false" customHeight="true" outlineLevel="0" collapsed="false">
      <c r="C2739" s="452"/>
      <c r="D2739" s="453"/>
      <c r="E2739" s="454"/>
      <c r="F2739" s="454"/>
      <c r="G2739" s="454"/>
      <c r="H2739" s="454"/>
      <c r="I2739" s="454"/>
      <c r="J2739" s="454"/>
      <c r="K2739" s="454"/>
      <c r="L2739" s="454"/>
      <c r="M2739" s="455"/>
      <c r="N2739" s="454"/>
      <c r="O2739" s="454"/>
      <c r="P2739" s="456"/>
    </row>
    <row r="2740" customFormat="false" ht="12.75" hidden="false" customHeight="true" outlineLevel="0" collapsed="false">
      <c r="B2740" s="398"/>
      <c r="C2740" s="394" t="s">
        <v>350</v>
      </c>
      <c r="D2740" s="394"/>
      <c r="E2740" s="329" t="n">
        <v>1135</v>
      </c>
      <c r="F2740" s="329" t="n">
        <v>1128</v>
      </c>
      <c r="G2740" s="329" t="n">
        <v>1157</v>
      </c>
      <c r="H2740" s="329" t="n">
        <v>1331</v>
      </c>
      <c r="I2740" s="329" t="n">
        <v>1244</v>
      </c>
      <c r="J2740" s="329" t="n">
        <v>1305</v>
      </c>
      <c r="K2740" s="329" t="n">
        <v>1255</v>
      </c>
      <c r="L2740" s="329" t="n">
        <v>1282</v>
      </c>
      <c r="M2740" s="346" t="n">
        <v>1117</v>
      </c>
      <c r="N2740" s="329" t="n">
        <v>1329</v>
      </c>
      <c r="O2740" s="329" t="n">
        <v>1719</v>
      </c>
      <c r="P2740" s="347" t="n">
        <v>1131</v>
      </c>
    </row>
    <row r="2741" customFormat="false" ht="12.75" hidden="false" customHeight="true" outlineLevel="0" collapsed="false">
      <c r="B2741" s="398"/>
      <c r="C2741" s="394"/>
      <c r="D2741" s="394"/>
      <c r="E2741" s="430" t="n">
        <v>0.0261731811368615</v>
      </c>
      <c r="F2741" s="430" t="n">
        <v>0.0232850979501682</v>
      </c>
      <c r="G2741" s="430" t="n">
        <v>0.0226290363590135</v>
      </c>
      <c r="H2741" s="430" t="n">
        <v>0.0232290266845844</v>
      </c>
      <c r="I2741" s="430" t="n">
        <v>0.0207658665242213</v>
      </c>
      <c r="J2741" s="430" t="n">
        <v>0.0205534468366592</v>
      </c>
      <c r="K2741" s="430" t="n">
        <v>0.0199497679150506</v>
      </c>
      <c r="L2741" s="430" t="n">
        <v>0.0200553791280134</v>
      </c>
      <c r="M2741" s="451" t="n">
        <v>0.0174894703054786</v>
      </c>
      <c r="N2741" s="430" t="n">
        <v>0.0182142122935654</v>
      </c>
      <c r="O2741" s="430" t="n">
        <v>0.0248593616682815</v>
      </c>
      <c r="P2741" s="431" t="n">
        <v>0.02</v>
      </c>
    </row>
    <row r="2742" customFormat="false" ht="12.75" hidden="false" customHeight="true" outlineLevel="0" collapsed="false">
      <c r="C2742" s="344"/>
      <c r="D2742" s="345"/>
      <c r="E2742" s="350"/>
      <c r="F2742" s="350"/>
      <c r="G2742" s="350"/>
      <c r="H2742" s="350"/>
      <c r="I2742" s="350"/>
      <c r="J2742" s="350"/>
      <c r="K2742" s="350"/>
      <c r="L2742" s="350"/>
      <c r="M2742" s="392"/>
      <c r="N2742" s="350"/>
      <c r="O2742" s="350"/>
      <c r="P2742" s="393"/>
    </row>
    <row r="2743" customFormat="false" ht="12.75" hidden="false" customHeight="true" outlineLevel="0" collapsed="false">
      <c r="C2743" s="394" t="s">
        <v>351</v>
      </c>
      <c r="D2743" s="394"/>
      <c r="E2743" s="329" t="n">
        <v>4284</v>
      </c>
      <c r="F2743" s="329" t="n">
        <v>4985</v>
      </c>
      <c r="G2743" s="329" t="n">
        <v>6770</v>
      </c>
      <c r="H2743" s="329" t="n">
        <v>10027</v>
      </c>
      <c r="I2743" s="329" t="n">
        <v>9669</v>
      </c>
      <c r="J2743" s="329" t="n">
        <v>10325</v>
      </c>
      <c r="K2743" s="329" t="n">
        <v>11302</v>
      </c>
      <c r="L2743" s="329" t="n">
        <v>12872</v>
      </c>
      <c r="M2743" s="346" t="n">
        <v>14692</v>
      </c>
      <c r="N2743" s="329" t="n">
        <v>15000</v>
      </c>
      <c r="O2743" s="329" t="n">
        <v>14480</v>
      </c>
      <c r="P2743" s="347" t="n">
        <v>11733</v>
      </c>
    </row>
    <row r="2744" customFormat="false" ht="12.75" hidden="false" customHeight="true" outlineLevel="0" collapsed="false">
      <c r="C2744" s="394"/>
      <c r="D2744" s="394"/>
      <c r="E2744" s="430" t="n">
        <v>0.0987893462469734</v>
      </c>
      <c r="F2744" s="430" t="n">
        <v>0.102904444398572</v>
      </c>
      <c r="G2744" s="430" t="n">
        <v>0.132410178176769</v>
      </c>
      <c r="H2744" s="430" t="n">
        <v>0.174994327998743</v>
      </c>
      <c r="I2744" s="430" t="n">
        <v>0.161402864487697</v>
      </c>
      <c r="J2744" s="430" t="n">
        <v>0.162616351408817</v>
      </c>
      <c r="K2744" s="430" t="n">
        <v>0.179659184841356</v>
      </c>
      <c r="L2744" s="430" t="n">
        <v>0.201367269996715</v>
      </c>
      <c r="M2744" s="451" t="n">
        <v>0.230040553024254</v>
      </c>
      <c r="N2744" s="430" t="n">
        <v>0.205578016857397</v>
      </c>
      <c r="O2744" s="430" t="n">
        <v>0.209402883628107</v>
      </c>
      <c r="P2744" s="431" t="n">
        <v>0.208</v>
      </c>
    </row>
    <row r="2745" customFormat="false" ht="12.75" hidden="false" customHeight="true" outlineLevel="0" collapsed="false">
      <c r="C2745" s="344"/>
      <c r="D2745" s="345"/>
      <c r="E2745" s="350"/>
      <c r="F2745" s="350"/>
      <c r="G2745" s="350"/>
      <c r="H2745" s="350"/>
      <c r="I2745" s="350"/>
      <c r="J2745" s="350"/>
      <c r="K2745" s="350"/>
      <c r="L2745" s="350"/>
      <c r="M2745" s="392"/>
      <c r="N2745" s="350"/>
      <c r="O2745" s="350"/>
      <c r="P2745" s="393"/>
    </row>
    <row r="2746" customFormat="false" ht="12.75" hidden="false" customHeight="true" outlineLevel="0" collapsed="false">
      <c r="B2746" s="398"/>
      <c r="C2746" s="394" t="s">
        <v>352</v>
      </c>
      <c r="D2746" s="394"/>
      <c r="E2746" s="329" t="n">
        <v>1806</v>
      </c>
      <c r="F2746" s="329" t="n">
        <v>2090</v>
      </c>
      <c r="G2746" s="329" t="n">
        <v>2148</v>
      </c>
      <c r="H2746" s="329" t="n">
        <v>2332</v>
      </c>
      <c r="I2746" s="329" t="n">
        <v>2756</v>
      </c>
      <c r="J2746" s="329" t="n">
        <v>3111</v>
      </c>
      <c r="K2746" s="329" t="n">
        <v>3410</v>
      </c>
      <c r="L2746" s="329" t="n">
        <v>3947</v>
      </c>
      <c r="M2746" s="346" t="n">
        <v>3838</v>
      </c>
      <c r="N2746" s="329" t="n">
        <v>4184</v>
      </c>
      <c r="O2746" s="329" t="n">
        <v>4137</v>
      </c>
      <c r="P2746" s="347" t="n">
        <v>3956</v>
      </c>
    </row>
    <row r="2747" customFormat="false" ht="12.75" hidden="false" customHeight="true" outlineLevel="0" collapsed="false">
      <c r="B2747" s="398"/>
      <c r="C2747" s="394"/>
      <c r="D2747" s="394"/>
      <c r="E2747" s="430" t="n">
        <v>0.0416464891041162</v>
      </c>
      <c r="F2747" s="430" t="n">
        <v>0.0431434882232727</v>
      </c>
      <c r="G2747" s="430" t="n">
        <v>0.0420113829724814</v>
      </c>
      <c r="H2747" s="430" t="n">
        <v>0.040698790554809</v>
      </c>
      <c r="I2747" s="430" t="n">
        <v>0.0460054084732748</v>
      </c>
      <c r="J2747" s="430" t="n">
        <v>0.0489975272864725</v>
      </c>
      <c r="K2747" s="430" t="n">
        <v>0.0542061423030457</v>
      </c>
      <c r="L2747" s="430" t="n">
        <v>0.0617461633527838</v>
      </c>
      <c r="M2747" s="451" t="n">
        <v>0.0600936320791645</v>
      </c>
      <c r="N2747" s="430" t="n">
        <v>0.05734256150209</v>
      </c>
      <c r="O2747" s="430" t="n">
        <v>0.0598273293901575</v>
      </c>
      <c r="P2747" s="431" t="n">
        <v>0.07</v>
      </c>
    </row>
    <row r="2748" customFormat="false" ht="12.75" hidden="false" customHeight="true" outlineLevel="0" collapsed="false">
      <c r="C2748" s="354"/>
      <c r="D2748" s="345"/>
      <c r="E2748" s="350"/>
      <c r="F2748" s="350"/>
      <c r="G2748" s="350"/>
      <c r="H2748" s="350"/>
      <c r="I2748" s="350"/>
      <c r="J2748" s="350"/>
      <c r="K2748" s="350"/>
      <c r="L2748" s="350"/>
      <c r="M2748" s="392"/>
      <c r="N2748" s="350"/>
      <c r="O2748" s="350"/>
      <c r="P2748" s="393"/>
    </row>
    <row r="2749" customFormat="false" ht="12.75" hidden="false" customHeight="true" outlineLevel="0" collapsed="false">
      <c r="C2749" s="399" t="s">
        <v>353</v>
      </c>
      <c r="D2749" s="399"/>
      <c r="E2749" s="400" t="n">
        <v>2552</v>
      </c>
      <c r="F2749" s="400" t="n">
        <v>2542</v>
      </c>
      <c r="G2749" s="400" t="n">
        <v>2800</v>
      </c>
      <c r="H2749" s="400" t="n">
        <v>2730</v>
      </c>
      <c r="I2749" s="400" t="n">
        <v>3289</v>
      </c>
      <c r="J2749" s="400" t="n">
        <v>3398</v>
      </c>
      <c r="K2749" s="400" t="n">
        <v>3902</v>
      </c>
      <c r="L2749" s="400" t="n">
        <v>4146</v>
      </c>
      <c r="M2749" s="400" t="n">
        <v>4224</v>
      </c>
      <c r="N2749" s="400" t="n">
        <v>7459</v>
      </c>
      <c r="O2749" s="400" t="n">
        <v>6894</v>
      </c>
      <c r="P2749" s="401" t="n">
        <v>4986</v>
      </c>
    </row>
    <row r="2750" customFormat="false" ht="12.75" hidden="false" customHeight="true" outlineLevel="0" collapsed="false">
      <c r="C2750" s="399"/>
      <c r="D2750" s="399"/>
      <c r="E2750" s="402" t="n">
        <v>0.0588493024328375</v>
      </c>
      <c r="F2750" s="402" t="n">
        <v>0.0524740416572054</v>
      </c>
      <c r="G2750" s="402" t="n">
        <v>0.0547634414911303</v>
      </c>
      <c r="H2750" s="402" t="n">
        <v>0.047644810555158</v>
      </c>
      <c r="I2750" s="402" t="n">
        <v>0.0549026808666912</v>
      </c>
      <c r="J2750" s="402" t="n">
        <v>0.0535177106137685</v>
      </c>
      <c r="K2750" s="402" t="n">
        <v>0.0620270871749221</v>
      </c>
      <c r="L2750" s="402" t="n">
        <v>0.064859283825853</v>
      </c>
      <c r="M2750" s="402" t="n">
        <v>0.066137441871389</v>
      </c>
      <c r="N2750" s="402" t="n">
        <v>0.102227095182622</v>
      </c>
      <c r="O2750" s="402" t="n">
        <v>0.09969775412515</v>
      </c>
      <c r="P2750" s="403" t="n">
        <v>0.088</v>
      </c>
    </row>
    <row r="2751" customFormat="false" ht="12.75" hidden="false" customHeight="true" outlineLevel="0" collapsed="false">
      <c r="C2751" s="457"/>
      <c r="D2751" s="375"/>
      <c r="E2751" s="458"/>
      <c r="F2751" s="458"/>
      <c r="G2751" s="458"/>
      <c r="H2751" s="458"/>
      <c r="I2751" s="458"/>
      <c r="J2751" s="458"/>
      <c r="K2751" s="458"/>
      <c r="L2751" s="458"/>
      <c r="M2751" s="459"/>
      <c r="N2751" s="458"/>
      <c r="O2751" s="458"/>
      <c r="P2751" s="460"/>
    </row>
    <row r="2753" customFormat="false" ht="12.75" hidden="false" customHeight="true" outlineLevel="0" collapsed="false">
      <c r="C2753" s="78" t="s">
        <v>384</v>
      </c>
    </row>
    <row r="2754" customFormat="false" ht="12.75" hidden="false" customHeight="true" outlineLevel="0" collapsed="false">
      <c r="B2754" s="243"/>
      <c r="C2754" s="368" t="s">
        <v>319</v>
      </c>
    </row>
    <row r="2755" customFormat="false" ht="12.75" hidden="false" customHeight="true" outlineLevel="0" collapsed="false">
      <c r="B2755" s="243"/>
      <c r="C2755" s="406"/>
    </row>
    <row r="2756" customFormat="false" ht="12.75" hidden="false" customHeight="true" outlineLevel="0" collapsed="false">
      <c r="B2756" s="243"/>
      <c r="C2756" s="406"/>
    </row>
    <row r="2757" customFormat="false" ht="12.75" hidden="false" customHeight="true" outlineLevel="0" collapsed="false">
      <c r="B2757" s="243"/>
      <c r="C2757" s="406"/>
    </row>
    <row r="2758" customFormat="false" ht="12.75" hidden="false" customHeight="true" outlineLevel="0" collapsed="false">
      <c r="B2758" s="37" t="s">
        <v>392</v>
      </c>
      <c r="C2758" s="317" t="s">
        <v>393</v>
      </c>
    </row>
    <row r="2759" customFormat="false" ht="12.75" hidden="false" customHeight="true" outlineLevel="0" collapsed="false">
      <c r="B2759" s="243"/>
      <c r="C2759" s="446" t="s">
        <v>394</v>
      </c>
      <c r="D2759" s="32"/>
      <c r="E2759" s="32"/>
      <c r="F2759" s="32"/>
      <c r="G2759" s="32"/>
      <c r="H2759" s="32"/>
    </row>
    <row r="2760" customFormat="false" ht="12.75" hidden="false" customHeight="true" outlineLevel="0" collapsed="false">
      <c r="B2760" s="243"/>
      <c r="C2760" s="32"/>
      <c r="D2760" s="32"/>
      <c r="E2760" s="32"/>
      <c r="F2760" s="32"/>
      <c r="G2760" s="32"/>
      <c r="H2760" s="32"/>
    </row>
    <row r="2761" customFormat="false" ht="12.75" hidden="false" customHeight="true" outlineLevel="0" collapsed="false">
      <c r="B2761" s="243"/>
      <c r="C2761" s="45"/>
      <c r="D2761" s="407"/>
      <c r="E2761" s="47" t="s">
        <v>39</v>
      </c>
      <c r="F2761" s="47" t="s">
        <v>40</v>
      </c>
      <c r="G2761" s="47" t="s">
        <v>41</v>
      </c>
      <c r="H2761" s="47" t="s">
        <v>42</v>
      </c>
      <c r="I2761" s="47" t="s">
        <v>9</v>
      </c>
      <c r="J2761" s="47" t="s">
        <v>43</v>
      </c>
      <c r="K2761" s="47" t="s">
        <v>44</v>
      </c>
      <c r="L2761" s="47" t="s">
        <v>10</v>
      </c>
      <c r="M2761" s="47" t="s">
        <v>11</v>
      </c>
      <c r="N2761" s="47" t="s">
        <v>12</v>
      </c>
      <c r="O2761" s="47" t="s">
        <v>13</v>
      </c>
      <c r="P2761" s="48" t="s">
        <v>14</v>
      </c>
    </row>
    <row r="2762" customFormat="false" ht="12.75" hidden="false" customHeight="true" outlineLevel="0" collapsed="false">
      <c r="B2762" s="243"/>
      <c r="C2762" s="421"/>
      <c r="D2762" s="422"/>
      <c r="E2762" s="423"/>
      <c r="F2762" s="423"/>
      <c r="G2762" s="423"/>
      <c r="H2762" s="423"/>
      <c r="I2762" s="423"/>
      <c r="J2762" s="423"/>
      <c r="K2762" s="423"/>
      <c r="L2762" s="423"/>
      <c r="M2762" s="424"/>
      <c r="N2762" s="424"/>
      <c r="O2762" s="424"/>
      <c r="P2762" s="327"/>
    </row>
    <row r="2763" customFormat="false" ht="12.75" hidden="false" customHeight="true" outlineLevel="0" collapsed="false">
      <c r="B2763" s="243"/>
      <c r="C2763" s="344" t="s">
        <v>375</v>
      </c>
      <c r="D2763" s="461"/>
      <c r="E2763" s="212" t="n">
        <v>70.9</v>
      </c>
      <c r="F2763" s="212" t="n">
        <v>73.7</v>
      </c>
      <c r="G2763" s="212" t="n">
        <v>73.9</v>
      </c>
      <c r="H2763" s="212" t="n">
        <v>76</v>
      </c>
      <c r="I2763" s="212" t="n">
        <v>76.5</v>
      </c>
      <c r="J2763" s="212" t="n">
        <v>78.2</v>
      </c>
      <c r="K2763" s="212" t="n">
        <v>77</v>
      </c>
      <c r="L2763" s="212" t="n">
        <v>78.3</v>
      </c>
      <c r="M2763" s="440" t="n">
        <v>77.2</v>
      </c>
      <c r="N2763" s="440" t="n">
        <v>80.4</v>
      </c>
      <c r="O2763" s="440" t="n">
        <v>80.1</v>
      </c>
      <c r="P2763" s="330" t="n">
        <v>81</v>
      </c>
    </row>
    <row r="2764" customFormat="false" ht="12.75" hidden="false" customHeight="true" outlineLevel="0" collapsed="false">
      <c r="B2764" s="348"/>
      <c r="C2764" s="344" t="s">
        <v>376</v>
      </c>
      <c r="D2764" s="461"/>
      <c r="E2764" s="212" t="n">
        <v>29.1</v>
      </c>
      <c r="F2764" s="212" t="n">
        <v>26.3</v>
      </c>
      <c r="G2764" s="212" t="n">
        <v>26.1</v>
      </c>
      <c r="H2764" s="212" t="n">
        <v>24</v>
      </c>
      <c r="I2764" s="212" t="n">
        <v>23</v>
      </c>
      <c r="J2764" s="212" t="n">
        <v>21.8</v>
      </c>
      <c r="K2764" s="212" t="n">
        <v>23</v>
      </c>
      <c r="L2764" s="212" t="n">
        <v>21.7</v>
      </c>
      <c r="M2764" s="440" t="n">
        <v>22.8</v>
      </c>
      <c r="N2764" s="440" t="n">
        <v>19.6</v>
      </c>
      <c r="O2764" s="440" t="n">
        <v>19.9</v>
      </c>
      <c r="P2764" s="332" t="n">
        <v>19</v>
      </c>
    </row>
    <row r="2765" customFormat="false" ht="12.75" hidden="false" customHeight="true" outlineLevel="0" collapsed="false">
      <c r="B2765" s="243"/>
      <c r="C2765" s="366"/>
      <c r="D2765" s="462"/>
      <c r="E2765" s="443"/>
      <c r="F2765" s="443"/>
      <c r="G2765" s="443"/>
      <c r="H2765" s="443"/>
      <c r="I2765" s="443"/>
      <c r="J2765" s="443"/>
      <c r="K2765" s="443"/>
      <c r="L2765" s="443"/>
      <c r="M2765" s="444"/>
      <c r="N2765" s="444"/>
      <c r="O2765" s="444"/>
      <c r="P2765" s="336"/>
    </row>
    <row r="2766" customFormat="false" ht="12.75" hidden="false" customHeight="true" outlineLevel="0" collapsed="false">
      <c r="B2766" s="243"/>
    </row>
    <row r="2767" customFormat="false" ht="12.75" hidden="false" customHeight="true" outlineLevel="0" collapsed="false">
      <c r="B2767" s="243"/>
      <c r="C2767" s="78" t="s">
        <v>384</v>
      </c>
    </row>
    <row r="2768" customFormat="false" ht="12.75" hidden="false" customHeight="true" outlineLevel="0" collapsed="false">
      <c r="C2768" s="368" t="s">
        <v>319</v>
      </c>
      <c r="F2768" s="463"/>
      <c r="G2768" s="463"/>
      <c r="H2768" s="463"/>
      <c r="I2768" s="463"/>
      <c r="J2768" s="463"/>
      <c r="K2768" s="463"/>
      <c r="L2768" s="463"/>
    </row>
  </sheetData>
  <mergeCells count="175">
    <mergeCell ref="C39:K39"/>
    <mergeCell ref="C55:K55"/>
    <mergeCell ref="C81:K81"/>
    <mergeCell ref="C97:K97"/>
    <mergeCell ref="C125:Q125"/>
    <mergeCell ref="C130:Q130"/>
    <mergeCell ref="E144:F144"/>
    <mergeCell ref="G144:H144"/>
    <mergeCell ref="I144:J144"/>
    <mergeCell ref="K144:L144"/>
    <mergeCell ref="C147:L147"/>
    <mergeCell ref="C155:L155"/>
    <mergeCell ref="C163:L163"/>
    <mergeCell ref="M176:O177"/>
    <mergeCell ref="E179:F179"/>
    <mergeCell ref="G179:H179"/>
    <mergeCell ref="I179:J179"/>
    <mergeCell ref="K179:L179"/>
    <mergeCell ref="C182:L182"/>
    <mergeCell ref="C189:L189"/>
    <mergeCell ref="C196:L196"/>
    <mergeCell ref="E211:H211"/>
    <mergeCell ref="I211:L211"/>
    <mergeCell ref="C252:M252"/>
    <mergeCell ref="C289:H289"/>
    <mergeCell ref="C292:M292"/>
    <mergeCell ref="C328:H328"/>
    <mergeCell ref="C331:M331"/>
    <mergeCell ref="C365:M365"/>
    <mergeCell ref="C366:H366"/>
    <mergeCell ref="C369:M369"/>
    <mergeCell ref="C379:D379"/>
    <mergeCell ref="C380:D380"/>
    <mergeCell ref="C381:D381"/>
    <mergeCell ref="C393:D393"/>
    <mergeCell ref="C394:D394"/>
    <mergeCell ref="C395:D395"/>
    <mergeCell ref="C399:M399"/>
    <mergeCell ref="C433:M433"/>
    <mergeCell ref="C468:M468"/>
    <mergeCell ref="C500:M500"/>
    <mergeCell ref="C503:M503"/>
    <mergeCell ref="C540:M540"/>
    <mergeCell ref="C575:M575"/>
    <mergeCell ref="C578:M578"/>
    <mergeCell ref="C588:D588"/>
    <mergeCell ref="C589:D589"/>
    <mergeCell ref="C590:D590"/>
    <mergeCell ref="C602:D602"/>
    <mergeCell ref="C603:D603"/>
    <mergeCell ref="C604:D604"/>
    <mergeCell ref="C608:M608"/>
    <mergeCell ref="C649:M649"/>
    <mergeCell ref="C691:M691"/>
    <mergeCell ref="C730:M730"/>
    <mergeCell ref="C733:M733"/>
    <mergeCell ref="C770:M770"/>
    <mergeCell ref="C781:E781"/>
    <mergeCell ref="C784:E784"/>
    <mergeCell ref="C789:H789"/>
    <mergeCell ref="C797:F797"/>
    <mergeCell ref="C826:F826"/>
    <mergeCell ref="C855:F855"/>
    <mergeCell ref="C883:F883"/>
    <mergeCell ref="C912:F912"/>
    <mergeCell ref="C941:F941"/>
    <mergeCell ref="C972:M972"/>
    <mergeCell ref="C993:H993"/>
    <mergeCell ref="C1001:F1001"/>
    <mergeCell ref="C1029:F1029"/>
    <mergeCell ref="C1057:F1057"/>
    <mergeCell ref="C1085:F1085"/>
    <mergeCell ref="C1113:F1113"/>
    <mergeCell ref="C1141:F1141"/>
    <mergeCell ref="C1169:F1169"/>
    <mergeCell ref="C1197:F1197"/>
    <mergeCell ref="C1227:M1227"/>
    <mergeCell ref="C1264:M1264"/>
    <mergeCell ref="C1301:M1301"/>
    <mergeCell ref="C1338:M1338"/>
    <mergeCell ref="C1349:E1349"/>
    <mergeCell ref="C1353:E1353"/>
    <mergeCell ref="C1360:H1360"/>
    <mergeCell ref="C1368:F1368"/>
    <mergeCell ref="C1397:F1397"/>
    <mergeCell ref="C1426:F1426"/>
    <mergeCell ref="C1455:F1455"/>
    <mergeCell ref="C1484:F1484"/>
    <mergeCell ref="C1513:F1513"/>
    <mergeCell ref="C1542:F1542"/>
    <mergeCell ref="C1571:F1571"/>
    <mergeCell ref="C1600:F1600"/>
    <mergeCell ref="C1631:M1631"/>
    <mergeCell ref="C1670:M1670"/>
    <mergeCell ref="C1707:M1707"/>
    <mergeCell ref="C1744:M1744"/>
    <mergeCell ref="C1781:M1781"/>
    <mergeCell ref="C1820:M1820"/>
    <mergeCell ref="C1857:M1857"/>
    <mergeCell ref="C1867:D1867"/>
    <mergeCell ref="C1868:D1868"/>
    <mergeCell ref="C1869:D1869"/>
    <mergeCell ref="C1881:D1881"/>
    <mergeCell ref="C1882:D1882"/>
    <mergeCell ref="C1883:D1883"/>
    <mergeCell ref="C1887:M1887"/>
    <mergeCell ref="C1924:M1924"/>
    <mergeCell ref="C1962:M1962"/>
    <mergeCell ref="C1997:M1997"/>
    <mergeCell ref="C2000:M2000"/>
    <mergeCell ref="C2010:D2010"/>
    <mergeCell ref="C2011:D2011"/>
    <mergeCell ref="C2012:D2012"/>
    <mergeCell ref="C2024:D2024"/>
    <mergeCell ref="C2025:D2025"/>
    <mergeCell ref="C2026:D2026"/>
    <mergeCell ref="C2030:M2030"/>
    <mergeCell ref="C2068:M2068"/>
    <mergeCell ref="C2106:M2106"/>
    <mergeCell ref="C2140:M2140"/>
    <mergeCell ref="C2143:M2143"/>
    <mergeCell ref="C2153:D2153"/>
    <mergeCell ref="C2154:D2154"/>
    <mergeCell ref="C2155:D2155"/>
    <mergeCell ref="C2167:D2167"/>
    <mergeCell ref="C2168:D2168"/>
    <mergeCell ref="C2169:D2169"/>
    <mergeCell ref="C2173:M2173"/>
    <mergeCell ref="C2209:M2209"/>
    <mergeCell ref="C2247:M2247"/>
    <mergeCell ref="C2282:M2282"/>
    <mergeCell ref="C2285:M2285"/>
    <mergeCell ref="C2323:M2323"/>
    <mergeCell ref="C2361:M2361"/>
    <mergeCell ref="C2399:M2399"/>
    <mergeCell ref="C2437:M2437"/>
    <mergeCell ref="C2475:M2475"/>
    <mergeCell ref="C2490:D2490"/>
    <mergeCell ref="C2491:D2491"/>
    <mergeCell ref="C2547:I2547"/>
    <mergeCell ref="C2559:D2560"/>
    <mergeCell ref="C2562:D2563"/>
    <mergeCell ref="C2565:D2566"/>
    <mergeCell ref="C2568:D2569"/>
    <mergeCell ref="C2571:D2572"/>
    <mergeCell ref="C2574:D2575"/>
    <mergeCell ref="C2577:D2578"/>
    <mergeCell ref="C2580:D2581"/>
    <mergeCell ref="C2583:D2584"/>
    <mergeCell ref="C2587:Q2587"/>
    <mergeCell ref="C2603:Q2603"/>
    <mergeCell ref="C2619:K2619"/>
    <mergeCell ref="C2620:Q2620"/>
    <mergeCell ref="C2634:D2635"/>
    <mergeCell ref="C2637:D2638"/>
    <mergeCell ref="C2640:D2641"/>
    <mergeCell ref="C2643:D2644"/>
    <mergeCell ref="C2646:D2647"/>
    <mergeCell ref="C2649:D2650"/>
    <mergeCell ref="C2652:D2653"/>
    <mergeCell ref="C2655:D2656"/>
    <mergeCell ref="C2658:D2659"/>
    <mergeCell ref="C2662:M2662"/>
    <mergeCell ref="C2663:Q2663"/>
    <mergeCell ref="C2664:M2664"/>
    <mergeCell ref="C2678:Q2678"/>
    <mergeCell ref="C2725:D2726"/>
    <mergeCell ref="C2728:D2729"/>
    <mergeCell ref="C2731:D2732"/>
    <mergeCell ref="C2734:D2735"/>
    <mergeCell ref="C2737:D2738"/>
    <mergeCell ref="C2740:D2741"/>
    <mergeCell ref="C2743:D2744"/>
    <mergeCell ref="C2746:D2747"/>
    <mergeCell ref="C2749:D2750"/>
  </mergeCells>
  <hyperlinks>
    <hyperlink ref="C251" r:id="rId1" display=" (PISA - Programme for International Student Assessment)"/>
    <hyperlink ref="C291" r:id="rId2" display=" (PISA - Programme for International Student Assessment)"/>
    <hyperlink ref="C330" r:id="rId3" display=" (PISA - Programme for International Student Assessment)"/>
    <hyperlink ref="C368" r:id="rId4" display=" (PISA - Programme for International Student Assessment)"/>
    <hyperlink ref="C432" r:id="rId5" display=" (PISA - Programme for International Student Assessment)"/>
    <hyperlink ref="C467" r:id="rId6" display=" (PISA - Programme for International Student Assessment)"/>
    <hyperlink ref="C502" r:id="rId7" display=" (PISA - Programme for International Student Assessment)"/>
    <hyperlink ref="C539" r:id="rId8" display=" (PISA - Programme for International Student Assessment)"/>
    <hyperlink ref="C577" r:id="rId9" display=" (PISA - Programme for International Student Assessment)"/>
    <hyperlink ref="C648" r:id="rId10" display=" (PISA - Programme for International Student Assessment)"/>
    <hyperlink ref="C690" r:id="rId11" display=" (PISA - Programme for International Student Assessment)"/>
    <hyperlink ref="C732" r:id="rId12" display=" (PISA - Programme for International Student Assessment)"/>
    <hyperlink ref="C769" r:id="rId13" display=" (PISA - Programme for International Student Assessment)"/>
    <hyperlink ref="C971" r:id="rId14" display=" (PISA - Programme for International Student Assessment)"/>
    <hyperlink ref="C1226" r:id="rId15" display=" (PISA - Programme for International Student Assessment)"/>
    <hyperlink ref="C1263" r:id="rId16" display=" (PISA - Programme for International Student Assessment)"/>
    <hyperlink ref="C1300" r:id="rId17" display=" (PISA - Programme for International Student Assessment)"/>
    <hyperlink ref="C1337" r:id="rId18" display=" (PISA - Programme for International Student Assessment)"/>
    <hyperlink ref="C1630" r:id="rId19" display=" (PISA - Programme for International Student Assessment)"/>
    <hyperlink ref="C1669" r:id="rId20" display=" (PISA - Programme for International Student Assessment)"/>
    <hyperlink ref="C1706" r:id="rId21" display=" (PISA - Programme for International Student Assessment)"/>
    <hyperlink ref="C1743" r:id="rId22" display=" (PISA - Programme for International Student Assessment)"/>
    <hyperlink ref="C1780" r:id="rId23" display=" (PISA - Programme for International Student Assessment)"/>
    <hyperlink ref="C1819" r:id="rId24" display=" (PISA - Programme for International Student Assessment)"/>
    <hyperlink ref="C1856" r:id="rId25" display=" (PISA - Programme for International Student Assessment)"/>
    <hyperlink ref="C1923" r:id="rId26" display=" (PISA - Programme for International Student Assessment)"/>
    <hyperlink ref="C1961" r:id="rId27" display=" (PISA - Programme for International Student Assessment)"/>
    <hyperlink ref="C1999" r:id="rId28" display=" (PISA - Programme for International Student Assessment)"/>
    <hyperlink ref="C2067" r:id="rId29" display=" (PISA - Programme for International Student Assessment)"/>
    <hyperlink ref="C2105" r:id="rId30" display=" (PISA - Programme for International Student Assessment)"/>
    <hyperlink ref="C2142" r:id="rId31" display=" (PISA - Programme for International Student Assessment)"/>
    <hyperlink ref="C2208" r:id="rId32" display=" (PISA - Programme for International Student Assessment)"/>
    <hyperlink ref="C2246" r:id="rId33" display=" (PISA - Programme for International Student Assessment)"/>
    <hyperlink ref="C2284" r:id="rId34" display=" (PISA - Programme for International Student Assessment)"/>
    <hyperlink ref="C2322" r:id="rId35" display=" (PISA - Programme for International Student Assessment)"/>
    <hyperlink ref="C2360" r:id="rId36" display=" (PISA - Programme for International Student Assessment)"/>
    <hyperlink ref="C2398" r:id="rId37" display=" (PISA - Programme for International Student Assessment)"/>
    <hyperlink ref="C2436" r:id="rId38" display=" (PISA - Programme for International Student Assessment)"/>
    <hyperlink ref="C2474" r:id="rId39" display=" (PISA - Programme for International Student Assessment)"/>
  </hyperlinks>
  <printOptions headings="false" gridLines="false" gridLinesSet="true" horizontalCentered="false" verticalCentered="false"/>
  <pageMargins left="0.747916666666667" right="0.747916666666667" top="1.37777777777778" bottom="0.62986111111111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74" man="true" max="16383" min="0"/>
    <brk id="2497" man="true" max="16383" min="0"/>
    <brk id="2532" man="true" max="16383" min="0"/>
    <brk id="2590" man="true" max="16383" min="0"/>
    <brk id="2625" man="true" max="16383" min="0"/>
    <brk id="2682" man="true" max="16383" min="0"/>
    <brk id="27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Y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5" activeCellId="0" sqref="A13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464"/>
    </row>
    <row r="4" customFormat="false" ht="21" hidden="false" customHeight="true" outlineLevel="0" collapsed="false">
      <c r="C4" s="465" t="s">
        <v>395</v>
      </c>
      <c r="D4" s="466"/>
      <c r="E4" s="466"/>
      <c r="F4" s="466"/>
      <c r="G4" s="466"/>
      <c r="H4" s="466"/>
      <c r="I4" s="466"/>
      <c r="J4" s="466"/>
      <c r="K4" s="466"/>
      <c r="L4" s="466"/>
      <c r="M4" s="466"/>
      <c r="N4" s="466"/>
    </row>
    <row r="8" customFormat="false" ht="12.75" hidden="false" customHeight="false" outlineLevel="0" collapsed="false">
      <c r="C8" s="317" t="s">
        <v>396</v>
      </c>
    </row>
    <row r="10" customFormat="false" ht="53.25" hidden="false" customHeight="true" outlineLevel="0" collapsed="false">
      <c r="A10" s="1"/>
      <c r="C10" s="467" t="s">
        <v>397</v>
      </c>
      <c r="D10" s="467"/>
      <c r="E10" s="467"/>
      <c r="F10" s="467"/>
      <c r="G10" s="467"/>
      <c r="H10" s="467"/>
      <c r="I10" s="467"/>
      <c r="J10" s="467"/>
      <c r="K10" s="467"/>
      <c r="L10" s="467"/>
      <c r="M10" s="467"/>
      <c r="N10" s="467"/>
    </row>
    <row r="11" customFormat="false" ht="12.75" hidden="false" customHeight="false" outlineLevel="0" collapsed="false">
      <c r="C11" s="468"/>
    </row>
    <row r="12" customFormat="false" ht="40.5" hidden="false" customHeight="true" outlineLevel="0" collapsed="false">
      <c r="C12" s="467" t="s">
        <v>398</v>
      </c>
      <c r="D12" s="467"/>
      <c r="E12" s="467"/>
      <c r="F12" s="467"/>
      <c r="G12" s="467"/>
      <c r="H12" s="467"/>
      <c r="I12" s="467"/>
      <c r="J12" s="467"/>
      <c r="K12" s="467"/>
      <c r="L12" s="467"/>
      <c r="M12" s="467"/>
      <c r="N12" s="467"/>
    </row>
    <row r="13" customFormat="false" ht="12.75" hidden="false" customHeight="false" outlineLevel="0" collapsed="false">
      <c r="C13" s="469"/>
      <c r="D13" s="24"/>
      <c r="E13" s="24"/>
      <c r="F13" s="24"/>
      <c r="G13" s="24"/>
      <c r="H13" s="24"/>
      <c r="I13" s="24"/>
      <c r="J13" s="24"/>
      <c r="K13" s="24"/>
      <c r="L13" s="24"/>
      <c r="M13" s="24"/>
      <c r="N13" s="24"/>
    </row>
    <row r="14" customFormat="false" ht="39" hidden="false" customHeight="true" outlineLevel="0" collapsed="false">
      <c r="C14" s="467" t="s">
        <v>399</v>
      </c>
      <c r="D14" s="467"/>
      <c r="E14" s="467"/>
      <c r="F14" s="467"/>
      <c r="G14" s="467"/>
      <c r="H14" s="467"/>
      <c r="I14" s="467"/>
      <c r="J14" s="467"/>
      <c r="K14" s="467"/>
      <c r="L14" s="467"/>
      <c r="M14" s="467"/>
      <c r="N14" s="467"/>
    </row>
    <row r="15" customFormat="false" ht="12.75" hidden="false" customHeight="false" outlineLevel="0" collapsed="false">
      <c r="C15" s="470"/>
      <c r="D15" s="470"/>
      <c r="E15" s="470"/>
      <c r="F15" s="470"/>
      <c r="G15" s="470"/>
      <c r="H15" s="470"/>
      <c r="I15" s="470"/>
      <c r="J15" s="470"/>
      <c r="K15" s="470"/>
      <c r="L15" s="470"/>
      <c r="M15" s="470"/>
      <c r="N15" s="470"/>
    </row>
    <row r="16" customFormat="false" ht="12.75" hidden="false" customHeight="false" outlineLevel="0" collapsed="false">
      <c r="B16" s="1"/>
      <c r="C16" s="471" t="s">
        <v>400</v>
      </c>
      <c r="D16" s="472"/>
      <c r="E16" s="472"/>
      <c r="F16" s="472"/>
      <c r="G16" s="472"/>
      <c r="H16" s="472"/>
      <c r="I16" s="472"/>
      <c r="J16" s="472"/>
      <c r="K16" s="472"/>
      <c r="L16" s="472"/>
      <c r="M16" s="472"/>
      <c r="N16" s="472"/>
    </row>
    <row r="17" customFormat="false" ht="12.75" hidden="false" customHeight="false" outlineLevel="0" collapsed="false">
      <c r="B17" s="1"/>
      <c r="C17" s="1"/>
      <c r="D17" s="1"/>
      <c r="E17" s="1"/>
      <c r="F17" s="1"/>
      <c r="G17" s="1"/>
      <c r="H17" s="1"/>
      <c r="I17" s="1"/>
      <c r="J17" s="1"/>
      <c r="K17" s="1"/>
      <c r="L17" s="1"/>
      <c r="M17" s="1"/>
      <c r="N17" s="1"/>
    </row>
    <row r="18" customFormat="false" ht="41.25" hidden="false" customHeight="true" outlineLevel="0" collapsed="false">
      <c r="B18" s="1"/>
      <c r="C18" s="269" t="s">
        <v>401</v>
      </c>
      <c r="D18" s="269"/>
      <c r="E18" s="269"/>
      <c r="F18" s="269"/>
      <c r="G18" s="269"/>
      <c r="H18" s="269"/>
      <c r="I18" s="269"/>
      <c r="J18" s="269"/>
      <c r="K18" s="269"/>
      <c r="L18" s="269"/>
      <c r="M18" s="269"/>
      <c r="N18" s="269"/>
    </row>
    <row r="19" customFormat="false" ht="12.75" hidden="false" customHeight="false" outlineLevel="0" collapsed="false">
      <c r="B19" s="1"/>
      <c r="C19" s="473"/>
      <c r="D19" s="473"/>
      <c r="E19" s="473"/>
      <c r="F19" s="473"/>
      <c r="G19" s="473"/>
      <c r="H19" s="473"/>
      <c r="I19" s="473"/>
      <c r="J19" s="473"/>
      <c r="K19" s="473"/>
      <c r="L19" s="473"/>
      <c r="M19" s="473"/>
      <c r="N19" s="473"/>
    </row>
    <row r="20" customFormat="false" ht="41.25" hidden="false" customHeight="true" outlineLevel="0" collapsed="false">
      <c r="B20" s="1"/>
      <c r="C20" s="269" t="s">
        <v>402</v>
      </c>
      <c r="D20" s="269"/>
      <c r="E20" s="269"/>
      <c r="F20" s="269"/>
      <c r="G20" s="269"/>
      <c r="H20" s="269"/>
      <c r="I20" s="269"/>
      <c r="J20" s="269"/>
      <c r="K20" s="269"/>
      <c r="L20" s="269"/>
      <c r="M20" s="269"/>
      <c r="N20" s="269"/>
    </row>
    <row r="21" customFormat="false" ht="12.75" hidden="false" customHeight="false" outlineLevel="0" collapsed="false">
      <c r="B21" s="1"/>
      <c r="C21" s="1"/>
      <c r="D21" s="1"/>
      <c r="E21" s="1"/>
      <c r="F21" s="1"/>
      <c r="G21" s="1"/>
      <c r="H21" s="1"/>
      <c r="I21" s="1"/>
      <c r="J21" s="1"/>
      <c r="K21" s="1"/>
      <c r="L21" s="1"/>
      <c r="M21" s="1"/>
      <c r="N21" s="1"/>
    </row>
    <row r="22" customFormat="false" ht="27.75" hidden="false" customHeight="true" outlineLevel="0" collapsed="false">
      <c r="B22" s="1"/>
      <c r="C22" s="269" t="s">
        <v>403</v>
      </c>
      <c r="D22" s="269"/>
      <c r="E22" s="269"/>
      <c r="F22" s="269"/>
      <c r="G22" s="269"/>
      <c r="H22" s="269"/>
      <c r="I22" s="269"/>
      <c r="J22" s="269"/>
      <c r="K22" s="269"/>
      <c r="L22" s="269"/>
      <c r="M22" s="269"/>
      <c r="N22" s="269"/>
    </row>
    <row r="23" customFormat="false" ht="12.75" hidden="false" customHeight="false" outlineLevel="0" collapsed="false">
      <c r="B23" s="1"/>
      <c r="C23" s="473"/>
      <c r="D23" s="473"/>
      <c r="E23" s="473"/>
      <c r="F23" s="473"/>
      <c r="G23" s="473"/>
      <c r="H23" s="473"/>
      <c r="I23" s="473"/>
      <c r="J23" s="473"/>
      <c r="K23" s="473"/>
      <c r="L23" s="473"/>
      <c r="M23" s="473"/>
      <c r="N23" s="473"/>
    </row>
    <row r="24" customFormat="false" ht="55.5" hidden="false" customHeight="true" outlineLevel="0" collapsed="false">
      <c r="B24" s="1"/>
      <c r="C24" s="269" t="s">
        <v>404</v>
      </c>
      <c r="D24" s="269"/>
      <c r="E24" s="269"/>
      <c r="F24" s="269"/>
      <c r="G24" s="269"/>
      <c r="H24" s="269"/>
      <c r="I24" s="269"/>
      <c r="J24" s="269"/>
      <c r="K24" s="269"/>
      <c r="L24" s="269"/>
      <c r="M24" s="269"/>
      <c r="N24" s="269"/>
    </row>
    <row r="25" customFormat="false" ht="12.75" hidden="false" customHeight="false" outlineLevel="0" collapsed="false">
      <c r="C25" s="474"/>
      <c r="D25" s="474"/>
      <c r="E25" s="474"/>
      <c r="F25" s="474"/>
      <c r="G25" s="474"/>
      <c r="H25" s="474"/>
      <c r="I25" s="474"/>
      <c r="J25" s="474"/>
      <c r="K25" s="474"/>
      <c r="L25" s="474"/>
      <c r="M25" s="474"/>
      <c r="N25" s="474"/>
    </row>
    <row r="26" customFormat="false" ht="12.75" hidden="false" customHeight="false" outlineLevel="0" collapsed="false">
      <c r="C26" s="474"/>
      <c r="D26" s="474"/>
      <c r="E26" s="474"/>
      <c r="F26" s="474"/>
      <c r="G26" s="474"/>
      <c r="H26" s="474"/>
      <c r="I26" s="474"/>
      <c r="J26" s="474"/>
      <c r="K26" s="474"/>
      <c r="L26" s="474"/>
      <c r="M26" s="474"/>
      <c r="N26" s="474"/>
    </row>
    <row r="27" customFormat="false" ht="12.75" hidden="false" customHeight="false" outlineLevel="0" collapsed="false">
      <c r="C27" s="474"/>
      <c r="D27" s="474"/>
      <c r="E27" s="474"/>
      <c r="F27" s="474"/>
      <c r="G27" s="474"/>
      <c r="H27" s="474"/>
      <c r="I27" s="474"/>
      <c r="J27" s="474"/>
      <c r="K27" s="474"/>
      <c r="L27" s="474"/>
      <c r="M27" s="474"/>
      <c r="N27" s="474"/>
    </row>
    <row r="28" customFormat="false" ht="12.75" hidden="false" customHeight="false" outlineLevel="0" collapsed="false">
      <c r="C28" s="317" t="s">
        <v>405</v>
      </c>
    </row>
    <row r="30" customFormat="false" ht="27" hidden="false" customHeight="true" outlineLevel="0" collapsed="false">
      <c r="C30" s="467" t="s">
        <v>406</v>
      </c>
      <c r="D30" s="467"/>
      <c r="E30" s="467"/>
      <c r="F30" s="467"/>
      <c r="G30" s="467"/>
      <c r="H30" s="467"/>
      <c r="I30" s="467"/>
      <c r="J30" s="467"/>
      <c r="K30" s="467"/>
      <c r="L30" s="467"/>
      <c r="M30" s="467"/>
      <c r="N30" s="467"/>
    </row>
    <row r="31" customFormat="false" ht="12.75" hidden="false" customHeight="false" outlineLevel="0" collapsed="false">
      <c r="C31" s="469"/>
      <c r="D31" s="24"/>
      <c r="E31" s="24"/>
      <c r="F31" s="24"/>
      <c r="G31" s="24"/>
      <c r="H31" s="24"/>
      <c r="I31" s="24"/>
      <c r="J31" s="24"/>
      <c r="K31" s="24"/>
      <c r="L31" s="24"/>
      <c r="M31" s="24"/>
      <c r="N31" s="24"/>
    </row>
    <row r="32" customFormat="false" ht="37.5" hidden="false" customHeight="true" outlineLevel="0" collapsed="false">
      <c r="C32" s="467" t="s">
        <v>407</v>
      </c>
      <c r="D32" s="467"/>
      <c r="E32" s="467"/>
      <c r="F32" s="467"/>
      <c r="G32" s="467"/>
      <c r="H32" s="467"/>
      <c r="I32" s="467"/>
      <c r="J32" s="467"/>
      <c r="K32" s="467"/>
      <c r="L32" s="467"/>
      <c r="M32" s="467"/>
      <c r="N32" s="467"/>
    </row>
    <row r="33" customFormat="false" ht="12.75" hidden="false" customHeight="false" outlineLevel="0" collapsed="false">
      <c r="C33" s="24"/>
      <c r="D33" s="24"/>
      <c r="E33" s="24"/>
      <c r="F33" s="24"/>
      <c r="G33" s="24"/>
      <c r="H33" s="24"/>
      <c r="I33" s="24"/>
      <c r="J33" s="24"/>
      <c r="K33" s="24"/>
      <c r="L33" s="24"/>
      <c r="M33" s="24"/>
      <c r="N33" s="24"/>
    </row>
    <row r="34" customFormat="false" ht="12.75" hidden="false" customHeight="false" outlineLevel="0" collapsed="false">
      <c r="C34" s="24"/>
      <c r="D34" s="24"/>
      <c r="E34" s="24"/>
      <c r="F34" s="24"/>
      <c r="G34" s="24"/>
      <c r="H34" s="24"/>
      <c r="I34" s="24"/>
      <c r="J34" s="24"/>
      <c r="K34" s="24"/>
      <c r="L34" s="24"/>
      <c r="M34" s="24"/>
      <c r="N34" s="24"/>
    </row>
    <row r="35" customFormat="false" ht="12.75" hidden="false" customHeight="false" outlineLevel="0" collapsed="false">
      <c r="C35" s="475" t="s">
        <v>408</v>
      </c>
      <c r="D35" s="24"/>
      <c r="E35" s="24"/>
      <c r="F35" s="24"/>
      <c r="G35" s="24"/>
      <c r="H35" s="24"/>
      <c r="I35" s="24"/>
      <c r="J35" s="24"/>
      <c r="K35" s="24"/>
      <c r="L35" s="24"/>
      <c r="M35" s="24"/>
      <c r="N35" s="24"/>
    </row>
    <row r="36" customFormat="false" ht="12.75" hidden="false" customHeight="false" outlineLevel="0" collapsed="false">
      <c r="C36" s="24"/>
      <c r="D36" s="24"/>
      <c r="E36" s="24"/>
      <c r="F36" s="24"/>
      <c r="G36" s="24"/>
      <c r="H36" s="24"/>
      <c r="I36" s="24"/>
      <c r="J36" s="24"/>
      <c r="K36" s="24"/>
      <c r="L36" s="24"/>
      <c r="M36" s="24"/>
      <c r="N36" s="24"/>
    </row>
    <row r="37" customFormat="false" ht="12.75" hidden="false" customHeight="false" outlineLevel="0" collapsed="false">
      <c r="C37" s="475" t="s">
        <v>409</v>
      </c>
      <c r="D37" s="24"/>
      <c r="E37" s="24"/>
      <c r="F37" s="24"/>
      <c r="G37" s="24"/>
      <c r="H37" s="24"/>
      <c r="I37" s="24"/>
      <c r="J37" s="24"/>
      <c r="K37" s="24"/>
      <c r="L37" s="24"/>
      <c r="M37" s="24"/>
      <c r="N37" s="24"/>
    </row>
    <row r="38" customFormat="false" ht="28.5" hidden="false" customHeight="true" outlineLevel="0" collapsed="false">
      <c r="C38" s="467" t="s">
        <v>410</v>
      </c>
      <c r="D38" s="467"/>
      <c r="E38" s="467"/>
      <c r="F38" s="467"/>
      <c r="G38" s="467"/>
      <c r="H38" s="467"/>
      <c r="I38" s="467"/>
      <c r="J38" s="467"/>
      <c r="K38" s="467"/>
      <c r="L38" s="467"/>
      <c r="M38" s="467"/>
      <c r="N38" s="467"/>
    </row>
    <row r="41" customFormat="false" ht="13.5" hidden="false" customHeight="true" outlineLevel="0" collapsed="false">
      <c r="C41" s="475" t="s">
        <v>411</v>
      </c>
    </row>
    <row r="42" customFormat="false" ht="39.75" hidden="false" customHeight="true" outlineLevel="0" collapsed="false">
      <c r="C42" s="467" t="s">
        <v>412</v>
      </c>
      <c r="D42" s="467"/>
      <c r="E42" s="467"/>
      <c r="F42" s="467"/>
      <c r="G42" s="467"/>
      <c r="H42" s="467"/>
      <c r="I42" s="467"/>
      <c r="J42" s="467"/>
      <c r="K42" s="467"/>
      <c r="L42" s="467"/>
      <c r="M42" s="467"/>
      <c r="N42" s="467"/>
    </row>
    <row r="43" s="476" customFormat="true" ht="5.25" hidden="false" customHeight="true" outlineLevel="0" collapsed="false"/>
    <row r="44" s="476" customFormat="true" ht="27.75" hidden="false" customHeight="true" outlineLevel="0" collapsed="false">
      <c r="C44" s="467" t="s">
        <v>413</v>
      </c>
      <c r="D44" s="467"/>
      <c r="E44" s="467"/>
      <c r="F44" s="467"/>
      <c r="G44" s="467"/>
      <c r="H44" s="467"/>
      <c r="I44" s="467"/>
      <c r="J44" s="467"/>
      <c r="K44" s="467"/>
      <c r="L44" s="467"/>
      <c r="M44" s="467"/>
      <c r="N44" s="467"/>
    </row>
    <row r="45" s="476" customFormat="true" ht="12.75" hidden="false" customHeight="false" outlineLevel="0" collapsed="false"/>
    <row r="46" s="476" customFormat="true" ht="12.75" hidden="false" customHeight="false" outlineLevel="0" collapsed="false"/>
    <row r="47" s="476" customFormat="true" ht="12.75" hidden="false" customHeight="false" outlineLevel="0" collapsed="false">
      <c r="C47" s="475" t="s">
        <v>414</v>
      </c>
    </row>
    <row r="48" s="476" customFormat="true" ht="18" hidden="false" customHeight="true" outlineLevel="0" collapsed="false">
      <c r="C48" s="476" t="s">
        <v>415</v>
      </c>
    </row>
    <row r="49" s="476" customFormat="true" ht="12.75" hidden="false" customHeight="false" outlineLevel="0" collapsed="false"/>
    <row r="50" s="476" customFormat="true" ht="12.75" hidden="false" customHeight="false" outlineLevel="0" collapsed="false">
      <c r="C50" s="476" t="s">
        <v>416</v>
      </c>
    </row>
    <row r="51" s="476" customFormat="true" ht="12.75" hidden="false" customHeight="false" outlineLevel="0" collapsed="false"/>
    <row r="52" s="476" customFormat="true" ht="12.75" hidden="false" customHeight="false" outlineLevel="0" collapsed="false">
      <c r="C52" s="477" t="s">
        <v>417</v>
      </c>
    </row>
    <row r="53" s="476" customFormat="true" ht="12.75" hidden="false" customHeight="false" outlineLevel="0" collapsed="false">
      <c r="C53" s="477" t="s">
        <v>418</v>
      </c>
    </row>
    <row r="54" s="476" customFormat="true" ht="12.75" hidden="false" customHeight="false" outlineLevel="0" collapsed="false">
      <c r="C54" s="477" t="s">
        <v>419</v>
      </c>
    </row>
    <row r="55" s="476" customFormat="true" ht="12.75" hidden="false" customHeight="false" outlineLevel="0" collapsed="false">
      <c r="C55" s="477" t="s">
        <v>420</v>
      </c>
    </row>
    <row r="56" s="476" customFormat="true" ht="12.75" hidden="false" customHeight="false" outlineLevel="0" collapsed="false">
      <c r="C56" s="477" t="s">
        <v>421</v>
      </c>
      <c r="D56" s="470"/>
      <c r="E56" s="470"/>
      <c r="F56" s="470"/>
      <c r="G56" s="470"/>
      <c r="H56" s="470"/>
      <c r="I56" s="470"/>
      <c r="J56" s="470"/>
      <c r="K56" s="470"/>
      <c r="L56" s="470"/>
      <c r="M56" s="470"/>
      <c r="N56" s="470"/>
    </row>
    <row r="57" s="476" customFormat="true" ht="12.75" hidden="false" customHeight="false" outlineLevel="0" collapsed="false">
      <c r="C57" s="477" t="s">
        <v>422</v>
      </c>
    </row>
    <row r="58" s="476" customFormat="true" ht="12.75" hidden="false" customHeight="false" outlineLevel="0" collapsed="false">
      <c r="C58" s="477" t="s">
        <v>423</v>
      </c>
    </row>
    <row r="59" s="476" customFormat="true" ht="12.75" hidden="false" customHeight="false" outlineLevel="0" collapsed="false">
      <c r="C59" s="477" t="s">
        <v>424</v>
      </c>
    </row>
    <row r="60" s="476" customFormat="true" ht="12.75" hidden="false" customHeight="false" outlineLevel="0" collapsed="false">
      <c r="C60" s="477" t="s">
        <v>425</v>
      </c>
    </row>
    <row r="61" s="476" customFormat="true" ht="12.75" hidden="false" customHeight="false" outlineLevel="0" collapsed="false">
      <c r="C61" s="477" t="s">
        <v>426</v>
      </c>
    </row>
    <row r="62" s="476" customFormat="true" ht="12.75" hidden="false" customHeight="false" outlineLevel="0" collapsed="false">
      <c r="C62" s="477"/>
    </row>
    <row r="63" s="476" customFormat="true" ht="12.75" hidden="false" customHeight="false" outlineLevel="0" collapsed="false">
      <c r="C63" s="476" t="s">
        <v>427</v>
      </c>
    </row>
    <row r="64" s="476" customFormat="true" ht="12.75" hidden="false" customHeight="false" outlineLevel="0" collapsed="false"/>
    <row r="65" s="476" customFormat="true" ht="38.25" hidden="false" customHeight="true" outlineLevel="0" collapsed="false">
      <c r="C65" s="467" t="s">
        <v>428</v>
      </c>
      <c r="D65" s="467"/>
      <c r="E65" s="467"/>
      <c r="F65" s="467"/>
      <c r="G65" s="467"/>
      <c r="H65" s="467"/>
      <c r="I65" s="467"/>
      <c r="J65" s="467"/>
      <c r="K65" s="467"/>
      <c r="L65" s="467"/>
      <c r="M65" s="467"/>
      <c r="N65" s="467"/>
    </row>
    <row r="66" s="476" customFormat="true" ht="12.75" hidden="false" customHeight="false" outlineLevel="0" collapsed="false"/>
    <row r="67" s="476" customFormat="true" ht="12.75" hidden="false" customHeight="false" outlineLevel="0" collapsed="false"/>
    <row r="68" s="476" customFormat="true" ht="12.75" hidden="false" customHeight="false" outlineLevel="0" collapsed="false">
      <c r="C68" s="475" t="s">
        <v>429</v>
      </c>
      <c r="N68" s="467"/>
      <c r="O68" s="467"/>
      <c r="P68" s="467"/>
      <c r="Q68" s="467"/>
      <c r="R68" s="467"/>
      <c r="S68" s="467"/>
      <c r="T68" s="467"/>
      <c r="U68" s="467"/>
      <c r="V68" s="467"/>
      <c r="W68" s="467"/>
      <c r="X68" s="467"/>
      <c r="Y68" s="467"/>
    </row>
    <row r="69" s="476" customFormat="true" ht="19.5" hidden="false" customHeight="true" outlineLevel="0" collapsed="false">
      <c r="C69" s="476" t="s">
        <v>430</v>
      </c>
    </row>
    <row r="70" s="476" customFormat="true" ht="12.75" hidden="false" customHeight="false" outlineLevel="0" collapsed="false"/>
    <row r="71" s="476" customFormat="true" ht="12.75" hidden="false" customHeight="false" outlineLevel="0" collapsed="false">
      <c r="C71" s="476" t="s">
        <v>431</v>
      </c>
    </row>
    <row r="72" s="476" customFormat="true" ht="12.75" hidden="false" customHeight="false" outlineLevel="0" collapsed="false"/>
    <row r="73" s="476" customFormat="true" ht="12.75" hidden="false" customHeight="false" outlineLevel="0" collapsed="false">
      <c r="C73" s="477" t="s">
        <v>432</v>
      </c>
    </row>
    <row r="74" s="476" customFormat="true" ht="12.75" hidden="false" customHeight="false" outlineLevel="0" collapsed="false">
      <c r="C74" s="477" t="s">
        <v>433</v>
      </c>
    </row>
    <row r="75" s="476" customFormat="true" ht="12.75" hidden="false" customHeight="false" outlineLevel="0" collapsed="false">
      <c r="C75" s="477" t="s">
        <v>434</v>
      </c>
    </row>
    <row r="76" s="476" customFormat="true" ht="12.75" hidden="false" customHeight="false" outlineLevel="0" collapsed="false"/>
    <row r="77" s="476" customFormat="true" ht="38.25" hidden="false" customHeight="true" outlineLevel="0" collapsed="false">
      <c r="C77" s="467" t="s">
        <v>435</v>
      </c>
      <c r="D77" s="467"/>
      <c r="E77" s="467"/>
      <c r="F77" s="467"/>
      <c r="G77" s="467"/>
      <c r="H77" s="467"/>
      <c r="I77" s="467"/>
      <c r="J77" s="467"/>
      <c r="K77" s="467"/>
      <c r="L77" s="467"/>
      <c r="M77" s="467"/>
      <c r="N77" s="467"/>
    </row>
    <row r="78" s="476" customFormat="true" ht="12.75" hidden="false" customHeight="false" outlineLevel="0" collapsed="false"/>
    <row r="79" s="476" customFormat="true" ht="12.75" hidden="false" customHeight="false" outlineLevel="0" collapsed="false"/>
    <row r="80" s="476" customFormat="true" ht="12.75" hidden="false" customHeight="false" outlineLevel="0" collapsed="false"/>
    <row r="81" s="476" customFormat="true" ht="12.75" hidden="false" customHeight="false" outlineLevel="0" collapsed="false">
      <c r="C81" s="475" t="s">
        <v>436</v>
      </c>
    </row>
    <row r="82" s="476" customFormat="true" ht="7.5" hidden="false" customHeight="true" outlineLevel="0" collapsed="false"/>
    <row r="83" s="476" customFormat="true" ht="28.5" hidden="false" customHeight="true" outlineLevel="0" collapsed="false">
      <c r="C83" s="467" t="s">
        <v>437</v>
      </c>
      <c r="D83" s="467"/>
      <c r="E83" s="467"/>
      <c r="F83" s="467"/>
      <c r="G83" s="467"/>
      <c r="H83" s="467"/>
      <c r="I83" s="467"/>
      <c r="J83" s="467"/>
      <c r="K83" s="467"/>
      <c r="L83" s="467"/>
      <c r="M83" s="467"/>
      <c r="N83" s="467"/>
    </row>
    <row r="84" s="476" customFormat="true" ht="18.75" hidden="false" customHeight="true" outlineLevel="0" collapsed="false"/>
    <row r="85" s="476" customFormat="true" ht="12.75" hidden="false" customHeight="false" outlineLevel="0" collapsed="false">
      <c r="C85" s="475" t="s">
        <v>438</v>
      </c>
    </row>
    <row r="86" s="476" customFormat="true" ht="8.25" hidden="false" customHeight="true" outlineLevel="0" collapsed="false"/>
    <row r="87" s="476" customFormat="true" ht="30" hidden="false" customHeight="true" outlineLevel="0" collapsed="false">
      <c r="C87" s="467" t="s">
        <v>439</v>
      </c>
      <c r="D87" s="467"/>
      <c r="E87" s="467"/>
      <c r="F87" s="467"/>
      <c r="G87" s="467"/>
      <c r="H87" s="467"/>
      <c r="I87" s="467"/>
      <c r="J87" s="467"/>
      <c r="K87" s="467"/>
      <c r="L87" s="467"/>
      <c r="M87" s="467"/>
      <c r="N87" s="467"/>
    </row>
    <row r="88" s="476" customFormat="true" ht="8.25" hidden="false" customHeight="true" outlineLevel="0" collapsed="false">
      <c r="C88" s="476" t="s">
        <v>440</v>
      </c>
    </row>
    <row r="89" s="476" customFormat="true" ht="39" hidden="false" customHeight="true" outlineLevel="0" collapsed="false">
      <c r="C89" s="467" t="s">
        <v>441</v>
      </c>
      <c r="D89" s="467"/>
      <c r="E89" s="467"/>
      <c r="F89" s="467"/>
      <c r="G89" s="467"/>
      <c r="H89" s="467"/>
      <c r="I89" s="467"/>
      <c r="J89" s="467"/>
      <c r="K89" s="467"/>
      <c r="L89" s="467"/>
      <c r="M89" s="467"/>
      <c r="N89" s="467"/>
    </row>
    <row r="90" s="476" customFormat="true" ht="12.75" hidden="false" customHeight="false" outlineLevel="0" collapsed="false"/>
    <row r="91" s="476" customFormat="true" ht="12.75" hidden="false" customHeight="false" outlineLevel="0" collapsed="false"/>
    <row r="92" s="476" customFormat="true" ht="12.75" hidden="false" customHeight="false" outlineLevel="0" collapsed="false"/>
    <row r="93" s="476" customFormat="true" ht="12.75" hidden="false" customHeight="false" outlineLevel="0" collapsed="false">
      <c r="G93" s="478"/>
      <c r="H93" s="479" t="s">
        <v>442</v>
      </c>
    </row>
    <row r="94" s="476" customFormat="true" ht="12.75" hidden="false" customHeight="false" outlineLevel="0" collapsed="false"/>
    <row r="95" s="476" customFormat="true" ht="12.75" hidden="false" customHeight="false" outlineLevel="0" collapsed="false"/>
    <row r="96" s="476" customFormat="true" ht="12.75" hidden="false" customHeight="false" outlineLevel="0" collapsed="false"/>
    <row r="97" s="476" customFormat="true" ht="12.75" hidden="false" customHeight="false" outlineLevel="0" collapsed="false"/>
    <row r="98" s="476" customFormat="true" ht="12.75" hidden="false" customHeight="false" outlineLevel="0" collapsed="false"/>
    <row r="99" s="476" customFormat="true" ht="12.75" hidden="false" customHeight="false" outlineLevel="0" collapsed="false"/>
    <row r="100" s="476" customFormat="true" ht="12.75" hidden="false" customHeight="false" outlineLevel="0" collapsed="false"/>
    <row r="101" s="476" customFormat="true" ht="12.75" hidden="false" customHeight="false" outlineLevel="0" collapsed="false"/>
    <row r="102" s="476" customFormat="true" ht="12.75" hidden="false" customHeight="false" outlineLevel="0" collapsed="false"/>
    <row r="103" s="476" customFormat="true" ht="12.75" hidden="false" customHeight="false" outlineLevel="0" collapsed="false"/>
    <row r="104" s="476" customFormat="true" ht="12.75" hidden="false" customHeight="false" outlineLevel="0" collapsed="false"/>
    <row r="105" s="476" customFormat="true" ht="12.75" hidden="false" customHeight="false" outlineLevel="0" collapsed="false"/>
    <row r="106" s="476" customFormat="true" ht="12.75" hidden="false" customHeight="false" outlineLevel="0" collapsed="false"/>
    <row r="107" s="476" customFormat="true" ht="12.75" hidden="false" customHeight="false" outlineLevel="0" collapsed="false"/>
    <row r="108" s="476" customFormat="true" ht="12.75" hidden="false" customHeight="false" outlineLevel="0" collapsed="false"/>
    <row r="109" s="476" customFormat="true" ht="12.75" hidden="false" customHeight="false" outlineLevel="0" collapsed="false"/>
    <row r="110" s="476" customFormat="true" ht="12.75" hidden="false" customHeight="false" outlineLevel="0" collapsed="false"/>
    <row r="111" s="476" customFormat="true" ht="12.75" hidden="false" customHeight="false" outlineLevel="0" collapsed="false"/>
    <row r="112" s="476" customFormat="true" ht="12.75" hidden="false" customHeight="false" outlineLevel="0" collapsed="false"/>
    <row r="113" s="476" customFormat="true" ht="12.75" hidden="false" customHeight="false" outlineLevel="0" collapsed="false"/>
    <row r="114" s="476" customFormat="true" ht="12.75" hidden="false" customHeight="false" outlineLevel="0" collapsed="false"/>
    <row r="115" s="476" customFormat="true" ht="12.75" hidden="false" customHeight="false" outlineLevel="0" collapsed="false"/>
    <row r="116" s="476" customFormat="true" ht="12.75" hidden="false" customHeight="false" outlineLevel="0" collapsed="false"/>
    <row r="117" s="476" customFormat="true" ht="12.75" hidden="false" customHeight="false" outlineLevel="0" collapsed="false"/>
    <row r="118" s="476" customFormat="true" ht="12.75" hidden="false" customHeight="false" outlineLevel="0" collapsed="false"/>
    <row r="119" s="476" customFormat="true" ht="12.75" hidden="false" customHeight="false" outlineLevel="0" collapsed="false"/>
    <row r="120" s="476" customFormat="true" ht="12.75" hidden="false" customHeight="false" outlineLevel="0" collapsed="false"/>
    <row r="124" customFormat="false" ht="15.75" hidden="false" customHeight="false" outlineLevel="0" collapsed="false">
      <c r="C124" s="465" t="s">
        <v>443</v>
      </c>
      <c r="D124" s="466"/>
      <c r="E124" s="466"/>
      <c r="F124" s="466"/>
      <c r="G124" s="466"/>
      <c r="H124" s="466"/>
      <c r="I124" s="466"/>
      <c r="J124" s="466"/>
      <c r="K124" s="466"/>
      <c r="L124" s="466"/>
      <c r="M124" s="466"/>
      <c r="N124" s="466"/>
    </row>
    <row r="127" customFormat="false" ht="3" hidden="false" customHeight="true" outlineLevel="0" collapsed="false">
      <c r="C127" s="480"/>
      <c r="D127" s="481"/>
    </row>
    <row r="128" customFormat="false" ht="12.75" hidden="false" customHeight="false" outlineLevel="0" collapsed="false">
      <c r="C128" s="480" t="s">
        <v>444</v>
      </c>
      <c r="D128" s="481" t="s">
        <v>445</v>
      </c>
    </row>
    <row r="129" customFormat="false" ht="4.5" hidden="false" customHeight="true" outlineLevel="0" collapsed="false">
      <c r="C129" s="480"/>
      <c r="D129" s="481"/>
    </row>
    <row r="130" customFormat="false" ht="12.75" hidden="false" customHeight="false" outlineLevel="0" collapsed="false">
      <c r="C130" s="480" t="s">
        <v>446</v>
      </c>
      <c r="D130" s="481" t="s">
        <v>447</v>
      </c>
    </row>
    <row r="131" customFormat="false" ht="4.5" hidden="false" customHeight="true" outlineLevel="0" collapsed="false">
      <c r="C131" s="480"/>
      <c r="D131" s="481"/>
    </row>
    <row r="132" customFormat="false" ht="12.75" hidden="false" customHeight="false" outlineLevel="0" collapsed="false">
      <c r="A132" s="464"/>
      <c r="C132" s="480" t="s">
        <v>448</v>
      </c>
      <c r="D132" s="481" t="s">
        <v>449</v>
      </c>
    </row>
    <row r="133" s="1" customFormat="true" ht="12.75" hidden="false" customHeight="false" outlineLevel="0" collapsed="false">
      <c r="C133" s="482" t="s">
        <v>450</v>
      </c>
      <c r="D133" s="30" t="s">
        <v>451</v>
      </c>
      <c r="G133" s="483"/>
      <c r="H133" s="483"/>
      <c r="I133" s="483"/>
      <c r="J133" s="483"/>
    </row>
    <row r="134" s="1" customFormat="true" ht="12.75" hidden="false" customHeight="false" outlineLevel="0" collapsed="false">
      <c r="G134" s="483"/>
      <c r="H134" s="483"/>
      <c r="I134" s="483"/>
      <c r="J134" s="483"/>
    </row>
  </sheetData>
  <mergeCells count="18">
    <mergeCell ref="C10:N10"/>
    <mergeCell ref="C12:N12"/>
    <mergeCell ref="C14:N14"/>
    <mergeCell ref="C18:N18"/>
    <mergeCell ref="C20:N20"/>
    <mergeCell ref="C22:N22"/>
    <mergeCell ref="C24:N24"/>
    <mergeCell ref="C30:N30"/>
    <mergeCell ref="C32:N32"/>
    <mergeCell ref="C38:N38"/>
    <mergeCell ref="C42:N42"/>
    <mergeCell ref="C44:N44"/>
    <mergeCell ref="C65:N65"/>
    <mergeCell ref="N68:Y68"/>
    <mergeCell ref="C77:N77"/>
    <mergeCell ref="C83:N83"/>
    <mergeCell ref="C87:N87"/>
    <mergeCell ref="C89:N89"/>
  </mergeCells>
  <printOptions headings="false" gridLines="false" gridLinesSet="true" horizontalCentered="false" verticalCentered="false"/>
  <pageMargins left="0.747916666666667" right="0.747916666666667"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O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3.56"/>
    <col collapsed="false" customWidth="true" hidden="false" outlineLevel="0" max="3" min="3" style="0" width="11.42"/>
    <col collapsed="false" customWidth="true" hidden="false" outlineLevel="0" max="4" min="4" style="0" width="55.42"/>
  </cols>
  <sheetData>
    <row r="1" customFormat="false" ht="83.25" hidden="false" customHeight="true" outlineLevel="0" collapsed="false"/>
    <row r="2" customFormat="false" ht="30" hidden="false" customHeight="true" outlineLevel="0" collapsed="false">
      <c r="A2" s="2"/>
      <c r="B2" s="3"/>
      <c r="C2" s="3"/>
      <c r="D2" s="3"/>
      <c r="E2" s="3"/>
      <c r="F2" s="3"/>
      <c r="G2" s="3"/>
      <c r="H2" s="3"/>
      <c r="I2" s="3"/>
      <c r="J2" s="3"/>
      <c r="K2" s="3"/>
      <c r="L2" s="3"/>
      <c r="M2" s="3"/>
      <c r="N2" s="3"/>
      <c r="O2" s="4"/>
    </row>
    <row r="3" customFormat="false" ht="12.75" hidden="false" customHeight="true" outlineLevel="0" collapsed="false">
      <c r="A3" s="5"/>
      <c r="B3" s="6"/>
      <c r="C3" s="7" t="s">
        <v>452</v>
      </c>
      <c r="D3" s="6"/>
      <c r="E3" s="6"/>
      <c r="F3" s="6"/>
      <c r="G3" s="6"/>
      <c r="H3" s="6"/>
      <c r="I3" s="6"/>
      <c r="J3" s="6"/>
      <c r="K3" s="6"/>
      <c r="L3" s="6"/>
      <c r="M3" s="6"/>
      <c r="N3" s="6"/>
      <c r="O3" s="4"/>
    </row>
    <row r="4" customFormat="false" ht="12.75" hidden="false" customHeight="true" outlineLevel="0" collapsed="false">
      <c r="B4" s="4"/>
      <c r="C4" s="4"/>
      <c r="D4" s="4"/>
      <c r="E4" s="4"/>
      <c r="F4" s="4"/>
      <c r="G4" s="4"/>
      <c r="H4" s="4"/>
      <c r="I4" s="4"/>
      <c r="J4" s="4"/>
      <c r="K4" s="4"/>
      <c r="L4" s="4"/>
      <c r="M4" s="4"/>
      <c r="N4" s="4"/>
      <c r="O4" s="4"/>
    </row>
    <row r="5" customFormat="false" ht="12.75" hidden="false" customHeight="true" outlineLevel="0" collapsed="false">
      <c r="B5" s="4"/>
      <c r="C5" s="8" t="s">
        <v>453</v>
      </c>
      <c r="D5" s="4"/>
      <c r="E5" s="4"/>
      <c r="F5" s="4"/>
      <c r="G5" s="4"/>
      <c r="H5" s="155"/>
      <c r="I5" s="155"/>
      <c r="J5" s="155"/>
      <c r="K5" s="155"/>
      <c r="L5" s="4"/>
      <c r="M5" s="4"/>
      <c r="N5" s="4"/>
      <c r="O5" s="4"/>
    </row>
    <row r="6" customFormat="false" ht="12.75" hidden="false" customHeight="true" outlineLevel="0" collapsed="false">
      <c r="B6" s="4"/>
      <c r="C6" s="4"/>
      <c r="D6" s="4"/>
      <c r="E6" s="4"/>
      <c r="F6" s="4"/>
      <c r="G6" s="4"/>
      <c r="H6" s="155"/>
      <c r="I6" s="155"/>
      <c r="J6" s="155"/>
      <c r="K6" s="155"/>
      <c r="L6" s="4"/>
      <c r="M6" s="4"/>
      <c r="N6" s="4"/>
      <c r="O6" s="4"/>
    </row>
    <row r="7" customFormat="false" ht="15.75" hidden="false" customHeight="true" outlineLevel="0" collapsed="false">
      <c r="B7" s="4"/>
      <c r="C7" s="9" t="str">
        <f aca="false">'Statistical Data'!B6</f>
        <v>1. </v>
      </c>
      <c r="D7" s="10" t="str">
        <f aca="false">'Statistical Data'!C6</f>
        <v>ICT IN SCHOOLS </v>
      </c>
      <c r="E7" s="11"/>
      <c r="F7" s="4"/>
      <c r="G7" s="4"/>
      <c r="H7" s="155"/>
      <c r="I7" s="155"/>
      <c r="J7" s="155"/>
      <c r="K7" s="155"/>
      <c r="L7" s="4"/>
      <c r="M7" s="4"/>
      <c r="N7" s="4"/>
      <c r="O7" s="4"/>
    </row>
    <row r="8" customFormat="false" ht="15.75" hidden="false" customHeight="true" outlineLevel="0" collapsed="false">
      <c r="B8" s="4"/>
      <c r="C8" s="9" t="str">
        <f aca="false">'Statistical Data'!B8</f>
        <v>1.1 </v>
      </c>
      <c r="D8" s="10" t="str">
        <f aca="false">'Statistical Data'!C8</f>
        <v>Infrastructure</v>
      </c>
      <c r="E8" s="9"/>
      <c r="F8" s="11"/>
      <c r="G8" s="11"/>
      <c r="H8" s="4"/>
      <c r="I8" s="4"/>
      <c r="J8" s="4"/>
      <c r="K8" s="4"/>
      <c r="L8" s="4"/>
      <c r="M8" s="4"/>
      <c r="N8" s="4"/>
      <c r="O8" s="4"/>
    </row>
    <row r="9" customFormat="false" ht="15.75" hidden="false" customHeight="true" outlineLevel="0" collapsed="false">
      <c r="B9" s="4"/>
      <c r="C9" s="12" t="str">
        <f aca="false">'Statistical Data'!B10</f>
        <v>Table IV.1 </v>
      </c>
      <c r="D9" s="13" t="str">
        <f aca="false">'Statistical Data'!C10</f>
        <v>Number of enrolled students, by nature of institution and by level of education</v>
      </c>
      <c r="E9" s="14"/>
      <c r="F9" s="14"/>
      <c r="G9" s="14"/>
      <c r="H9" s="14"/>
      <c r="I9" s="14"/>
      <c r="J9" s="4"/>
      <c r="K9" s="4"/>
      <c r="L9" s="4"/>
      <c r="M9" s="4"/>
      <c r="N9" s="4"/>
      <c r="O9" s="4"/>
    </row>
    <row r="10" customFormat="false" ht="15.75" hidden="false" customHeight="true" outlineLevel="0" collapsed="false">
      <c r="B10" s="4"/>
      <c r="C10" s="12" t="str">
        <f aca="false">'Statistical Data'!B34</f>
        <v>Table IV.2 </v>
      </c>
      <c r="D10" s="13" t="str">
        <f aca="false">'Statistical Data'!C34</f>
        <v>Number of computers and of computers connected to the Internet, by nature of institution and by level of education</v>
      </c>
      <c r="E10" s="14"/>
      <c r="F10" s="14"/>
      <c r="G10" s="14"/>
      <c r="H10" s="14"/>
      <c r="I10" s="14"/>
      <c r="J10" s="14"/>
      <c r="K10" s="14"/>
      <c r="L10" s="14"/>
      <c r="M10" s="4"/>
      <c r="N10" s="4"/>
      <c r="O10" s="4"/>
    </row>
    <row r="11" customFormat="false" ht="15.75" hidden="false" customHeight="true" outlineLevel="0" collapsed="false">
      <c r="B11" s="4"/>
      <c r="C11" s="12" t="str">
        <f aca="false">'Statistical Data'!B76</f>
        <v>Table IV.3</v>
      </c>
      <c r="D11" s="13" t="str">
        <f aca="false">'Statistical Data'!C76</f>
        <v>Number of students per computer and per computer connected to the Internet, by nature of institution and by level of education</v>
      </c>
      <c r="E11" s="14"/>
      <c r="F11" s="14"/>
      <c r="G11" s="14"/>
      <c r="H11" s="14"/>
      <c r="I11" s="14"/>
      <c r="J11" s="14"/>
      <c r="K11" s="14"/>
      <c r="L11" s="14"/>
      <c r="M11" s="14"/>
      <c r="N11" s="4"/>
      <c r="O11" s="4"/>
    </row>
    <row r="12" customFormat="false" ht="15.75" hidden="false" customHeight="true" outlineLevel="0" collapsed="false">
      <c r="B12" s="4"/>
      <c r="C12" s="12" t="str">
        <f aca="false">'Statistical Data'!B118</f>
        <v>Table IV.4</v>
      </c>
      <c r="D12" s="13" t="str">
        <f aca="false">'Statistical Data'!C118</f>
        <v>Public schools connected to the Internet through the Science Technology and Society Network (RCTS)</v>
      </c>
      <c r="E12" s="14"/>
      <c r="F12" s="14"/>
      <c r="G12" s="14"/>
      <c r="H12" s="14"/>
      <c r="I12" s="14"/>
      <c r="J12" s="14"/>
      <c r="K12" s="14"/>
      <c r="L12" s="4"/>
      <c r="M12" s="4"/>
      <c r="N12" s="4"/>
      <c r="O12" s="4"/>
    </row>
    <row r="13" customFormat="false" ht="15.75" hidden="false" customHeight="true" outlineLevel="0" collapsed="false">
      <c r="B13" s="4"/>
      <c r="C13" s="12" t="str">
        <f aca="false">'Statistical Data'!B141</f>
        <v>Table IV.5</v>
      </c>
      <c r="D13" s="13" t="str">
        <f aca="false">'Statistical Data'!C141</f>
        <v>Technological Infrastructures, by nature of institution</v>
      </c>
      <c r="E13" s="14"/>
      <c r="F13" s="14"/>
      <c r="G13" s="14"/>
      <c r="H13" s="4"/>
      <c r="I13" s="4"/>
      <c r="J13" s="4"/>
      <c r="K13" s="4"/>
      <c r="L13" s="4"/>
      <c r="M13" s="4"/>
      <c r="N13" s="4"/>
      <c r="O13" s="4"/>
    </row>
    <row r="14" customFormat="false" ht="15.75" hidden="false" customHeight="true" outlineLevel="0" collapsed="false">
      <c r="B14" s="4"/>
      <c r="C14" s="12" t="str">
        <f aca="false">'Statistical Data'!B176</f>
        <v>Table IV.6</v>
      </c>
      <c r="D14" s="13" t="str">
        <f aca="false">'Statistical Data'!C176</f>
        <v>Computers, according with the purpose, by nature of institution</v>
      </c>
      <c r="E14" s="14"/>
      <c r="F14" s="14"/>
      <c r="G14" s="14"/>
      <c r="H14" s="14"/>
      <c r="I14" s="4"/>
      <c r="J14" s="4"/>
      <c r="K14" s="4"/>
      <c r="L14" s="4"/>
      <c r="M14" s="4"/>
      <c r="N14" s="4"/>
      <c r="O14" s="4"/>
    </row>
    <row r="15" customFormat="false" ht="15.75" hidden="false" customHeight="true" outlineLevel="0" collapsed="false">
      <c r="B15" s="4"/>
      <c r="C15" s="12" t="str">
        <f aca="false">'Statistical Data'!B208</f>
        <v>Table IV.7</v>
      </c>
      <c r="D15" s="13" t="str">
        <f aca="false">'Statistical Data'!C208</f>
        <v>Schools with "student's electronic card"</v>
      </c>
      <c r="E15" s="14"/>
      <c r="F15" s="14"/>
      <c r="G15" s="4"/>
      <c r="H15" s="4"/>
      <c r="I15" s="4"/>
      <c r="J15" s="4"/>
      <c r="K15" s="4"/>
      <c r="L15" s="4"/>
      <c r="M15" s="4"/>
      <c r="N15" s="4"/>
      <c r="O15" s="4"/>
    </row>
    <row r="16" customFormat="false" ht="15.75" hidden="false" customHeight="true" outlineLevel="0" collapsed="false">
      <c r="B16" s="4"/>
      <c r="C16" s="12" t="str">
        <f aca="false">'Statistical Data'!B224</f>
        <v>Table IV.8</v>
      </c>
      <c r="D16" s="15" t="str">
        <f aca="false">'Statistical Data'!C224</f>
        <v>Number of computers per student in European Union countries in PISA*</v>
      </c>
      <c r="E16" s="16"/>
      <c r="F16" s="16"/>
      <c r="G16" s="16"/>
      <c r="H16" s="16"/>
      <c r="I16" s="16"/>
      <c r="J16" s="16"/>
      <c r="K16" s="16"/>
      <c r="L16" s="16"/>
      <c r="M16" s="16"/>
      <c r="N16" s="16"/>
      <c r="O16" s="4"/>
    </row>
    <row r="17" customFormat="false" ht="15.75" hidden="false" customHeight="true" outlineLevel="0" collapsed="false">
      <c r="B17" s="4"/>
      <c r="C17" s="9" t="str">
        <f aca="false">'Statistical Data'!B257</f>
        <v>1.2 </v>
      </c>
      <c r="D17" s="10" t="str">
        <f aca="false">'Statistical Data'!C257</f>
        <v>Familiarity with ICT and Digital Skills</v>
      </c>
      <c r="E17" s="9"/>
      <c r="F17" s="11"/>
      <c r="G17" s="11"/>
      <c r="H17" s="4"/>
      <c r="I17" s="4"/>
      <c r="J17" s="4"/>
      <c r="K17" s="4"/>
      <c r="L17" s="4"/>
      <c r="M17" s="4"/>
      <c r="N17" s="4"/>
      <c r="O17" s="4"/>
    </row>
    <row r="18" customFormat="false" ht="15.75" hidden="false" customHeight="true" outlineLevel="0" collapsed="false">
      <c r="B18" s="4"/>
      <c r="C18" s="12" t="str">
        <f aca="false">'Statistical Data'!B259</f>
        <v>Table IV.9</v>
      </c>
      <c r="D18" s="15" t="str">
        <f aca="false">'Statistical Data'!C259</f>
        <v>Students having used a computer at least once* in European Union countries in PISA**</v>
      </c>
      <c r="E18" s="14"/>
      <c r="F18" s="14"/>
      <c r="G18" s="14"/>
      <c r="H18" s="14"/>
      <c r="I18" s="14"/>
      <c r="J18" s="4"/>
      <c r="K18" s="4"/>
      <c r="L18" s="4"/>
      <c r="M18" s="4"/>
      <c r="N18" s="4"/>
      <c r="O18" s="4"/>
    </row>
    <row r="19" customFormat="false" ht="15.75" hidden="false" customHeight="true" outlineLevel="0" collapsed="false">
      <c r="B19" s="4"/>
      <c r="C19" s="12" t="str">
        <f aca="false">'Statistical Data'!B297</f>
        <v>Table IV.10</v>
      </c>
      <c r="D19" s="15" t="str">
        <f aca="false">'Statistical Data'!C297</f>
        <v>Gender difference* for students having used a computer at least once** in European Union countries in PISA***</v>
      </c>
      <c r="E19" s="14"/>
      <c r="F19" s="14"/>
      <c r="G19" s="14"/>
      <c r="H19" s="14"/>
      <c r="I19" s="14"/>
      <c r="J19" s="14"/>
      <c r="K19" s="14"/>
      <c r="L19" s="14"/>
      <c r="M19" s="4"/>
      <c r="N19" s="4"/>
      <c r="O19" s="4"/>
    </row>
    <row r="20" customFormat="false" ht="15.75" hidden="false" customHeight="true" outlineLevel="0" collapsed="false">
      <c r="B20" s="4"/>
      <c r="C20" s="12" t="str">
        <f aca="false">'Statistical Data'!B336</f>
        <v>Table IV.11</v>
      </c>
      <c r="D20" s="15" t="str">
        <f aca="false">'Statistical Data'!C336</f>
        <v>Socio-economic background difference* for students having used a computer at least once** in European Union countries in PISA***</v>
      </c>
      <c r="E20" s="14"/>
      <c r="F20" s="14"/>
      <c r="G20" s="14"/>
      <c r="H20" s="14"/>
      <c r="I20" s="14"/>
      <c r="J20" s="14"/>
      <c r="K20" s="14"/>
      <c r="L20" s="14"/>
      <c r="M20" s="14"/>
      <c r="N20" s="4"/>
      <c r="O20" s="4"/>
    </row>
    <row r="21" customFormat="false" ht="15.75" hidden="false" customHeight="true" outlineLevel="0" collapsed="false">
      <c r="B21" s="4"/>
      <c r="C21" s="12" t="str">
        <f aca="false">'Statistical Data'!B374</f>
        <v>Table IV.12</v>
      </c>
      <c r="D21" s="15" t="str">
        <f aca="false">'Statistical Data'!C374</f>
        <v>Students having a computer at home, by gender</v>
      </c>
      <c r="E21" s="14"/>
      <c r="F21" s="14"/>
      <c r="G21" s="14"/>
      <c r="H21" s="14"/>
      <c r="I21" s="14"/>
      <c r="J21" s="14"/>
      <c r="K21" s="14"/>
      <c r="L21" s="4"/>
      <c r="M21" s="4"/>
      <c r="N21" s="4"/>
      <c r="O21" s="4"/>
    </row>
    <row r="22" customFormat="false" ht="15.75" hidden="false" customHeight="true" outlineLevel="0" collapsed="false">
      <c r="B22" s="4"/>
      <c r="C22" s="12" t="str">
        <f aca="false">'Statistical Data'!B388</f>
        <v>Table IV.13</v>
      </c>
      <c r="D22" s="15" t="str">
        <f aca="false">'Statistical Data'!C388</f>
        <v>Students having a computer at home, by socio-economic background* </v>
      </c>
      <c r="E22" s="14"/>
      <c r="F22" s="14"/>
      <c r="G22" s="14"/>
      <c r="H22" s="14"/>
      <c r="I22" s="4"/>
      <c r="J22" s="4"/>
      <c r="K22" s="4"/>
      <c r="L22" s="4"/>
      <c r="M22" s="4"/>
      <c r="N22" s="4"/>
      <c r="O22" s="4"/>
    </row>
    <row r="23" customFormat="false" ht="15.75" hidden="false" customHeight="true" outlineLevel="0" collapsed="false">
      <c r="B23" s="4"/>
      <c r="C23" s="12" t="str">
        <f aca="false">'Statistical Data'!B404</f>
        <v>Table IV.14</v>
      </c>
      <c r="D23" s="15" t="str">
        <f aca="false">'Statistical Data'!C404</f>
        <v>Students having a computer at home in European Union countries in PISA *</v>
      </c>
      <c r="E23" s="14"/>
      <c r="F23" s="14"/>
      <c r="G23" s="4"/>
      <c r="H23" s="4"/>
      <c r="I23" s="4"/>
      <c r="J23" s="4"/>
      <c r="K23" s="4"/>
      <c r="L23" s="4"/>
      <c r="M23" s="4"/>
      <c r="N23" s="4"/>
      <c r="O23" s="4"/>
    </row>
    <row r="24" customFormat="false" ht="15.75" hidden="false" customHeight="true" outlineLevel="0" collapsed="false">
      <c r="B24" s="4"/>
      <c r="C24" s="12" t="str">
        <f aca="false">'Statistical Data'!B438</f>
        <v>Table IV.15</v>
      </c>
      <c r="D24" s="15" t="str">
        <f aca="false">'Statistical Data'!C438</f>
        <v>Gender difference* for students having a computer at home, in European Union countries in PISA**</v>
      </c>
      <c r="E24" s="14"/>
      <c r="F24" s="14"/>
      <c r="G24" s="14"/>
      <c r="H24" s="14"/>
      <c r="I24" s="4"/>
      <c r="J24" s="4"/>
      <c r="K24" s="4"/>
      <c r="L24" s="4"/>
      <c r="M24" s="4"/>
      <c r="N24" s="4"/>
      <c r="O24" s="4"/>
    </row>
    <row r="25" customFormat="false" ht="15.75" hidden="false" customHeight="true" outlineLevel="0" collapsed="false">
      <c r="B25" s="4"/>
      <c r="C25" s="12" t="str">
        <f aca="false">'Statistical Data'!B473</f>
        <v>Table IV.16</v>
      </c>
      <c r="D25" s="15" t="str">
        <f aca="false">'Statistical Data'!C473</f>
        <v>Socio-economic background difference* for students having a computer at home, in European Union countries in PISA**</v>
      </c>
      <c r="E25" s="16"/>
      <c r="F25" s="16"/>
      <c r="G25" s="16"/>
      <c r="H25" s="16"/>
      <c r="I25" s="16"/>
      <c r="J25" s="16"/>
      <c r="K25" s="16"/>
      <c r="L25" s="16"/>
      <c r="M25" s="16"/>
      <c r="N25" s="16"/>
      <c r="O25" s="4"/>
    </row>
    <row r="26" customFormat="false" ht="15.75" hidden="false" customHeight="true" outlineLevel="0" collapsed="false">
      <c r="B26" s="4"/>
      <c r="C26" s="12" t="str">
        <f aca="false">'Statistical Data'!B508</f>
        <v>Table IV.17</v>
      </c>
      <c r="D26" s="15" t="str">
        <f aca="false">'Statistical Data'!C508</f>
        <v>Students using a computer at home in European Union countries in PISA*</v>
      </c>
      <c r="E26" s="14"/>
      <c r="F26" s="14"/>
      <c r="G26" s="14"/>
      <c r="H26" s="14"/>
      <c r="I26" s="14"/>
      <c r="J26" s="4"/>
      <c r="K26" s="4"/>
      <c r="L26" s="4"/>
      <c r="M26" s="4"/>
      <c r="N26" s="4"/>
      <c r="O26" s="4"/>
    </row>
    <row r="27" customFormat="false" ht="15.75" hidden="false" customHeight="true" outlineLevel="0" collapsed="false">
      <c r="B27" s="4"/>
      <c r="C27" s="12" t="str">
        <f aca="false">'Statistical Data'!B545</f>
        <v>Table IV.18</v>
      </c>
      <c r="D27" s="15" t="str">
        <f aca="false">'Statistical Data'!C545</f>
        <v>Socio-economic background difference* for students using a computer at home, in European Union countries in PISA**</v>
      </c>
      <c r="E27" s="14"/>
      <c r="F27" s="14"/>
      <c r="G27" s="14"/>
      <c r="H27" s="14"/>
      <c r="I27" s="14"/>
      <c r="J27" s="14"/>
      <c r="K27" s="14"/>
      <c r="L27" s="14"/>
      <c r="M27" s="4"/>
      <c r="N27" s="4"/>
      <c r="O27" s="4"/>
    </row>
    <row r="28" customFormat="false" ht="15.75" hidden="false" customHeight="true" outlineLevel="0" collapsed="false">
      <c r="B28" s="4"/>
      <c r="C28" s="12" t="str">
        <f aca="false">'Statistical Data'!B583</f>
        <v>Table IV.19</v>
      </c>
      <c r="D28" s="15" t="str">
        <f aca="false">'Statistical Data'!C583</f>
        <v>Students having access to the Internet at home, by gender</v>
      </c>
      <c r="E28" s="14"/>
      <c r="F28" s="14"/>
      <c r="G28" s="14"/>
      <c r="H28" s="14"/>
      <c r="I28" s="14"/>
      <c r="J28" s="14"/>
      <c r="K28" s="14"/>
      <c r="L28" s="14"/>
      <c r="M28" s="14"/>
      <c r="N28" s="4"/>
      <c r="O28" s="4"/>
    </row>
    <row r="29" customFormat="false" ht="15.75" hidden="false" customHeight="true" outlineLevel="0" collapsed="false">
      <c r="B29" s="4"/>
      <c r="C29" s="12" t="str">
        <f aca="false">'Statistical Data'!B597</f>
        <v>Table IV.20</v>
      </c>
      <c r="D29" s="15" t="str">
        <f aca="false">'Statistical Data'!C597</f>
        <v>Students having access to the Internet at home, by socio-economic background*</v>
      </c>
      <c r="E29" s="14"/>
      <c r="F29" s="14"/>
      <c r="G29" s="14"/>
      <c r="H29" s="4"/>
      <c r="I29" s="4"/>
      <c r="J29" s="4"/>
      <c r="K29" s="4"/>
      <c r="L29" s="4"/>
      <c r="M29" s="4"/>
      <c r="N29" s="4"/>
      <c r="O29" s="4"/>
    </row>
    <row r="30" customFormat="false" ht="15.75" hidden="false" customHeight="true" outlineLevel="0" collapsed="false">
      <c r="B30" s="4"/>
      <c r="C30" s="12" t="str">
        <f aca="false">'Statistical Data'!B613</f>
        <v>Table IV.21</v>
      </c>
      <c r="D30" s="15" t="str">
        <f aca="false">'Statistical Data'!C613</f>
        <v>Students having access to the Internet at home in European Union countries in PISA*</v>
      </c>
      <c r="E30" s="14"/>
      <c r="F30" s="14"/>
      <c r="G30" s="14"/>
      <c r="H30" s="14"/>
      <c r="I30" s="4"/>
      <c r="J30" s="4"/>
      <c r="K30" s="4"/>
      <c r="L30" s="4"/>
      <c r="M30" s="4"/>
      <c r="N30" s="4"/>
      <c r="O30" s="4"/>
    </row>
    <row r="31" customFormat="false" ht="15.75" hidden="false" customHeight="true" outlineLevel="0" collapsed="false">
      <c r="B31" s="4"/>
      <c r="C31" s="12" t="str">
        <f aca="false">'Statistical Data'!B654</f>
        <v>Table IV.22</v>
      </c>
      <c r="D31" s="15" t="str">
        <f aca="false">'Statistical Data'!C654</f>
        <v>Gender difference* for students having access to the Internet at home in European Union countries in PISA**</v>
      </c>
      <c r="E31" s="14"/>
      <c r="F31" s="14"/>
      <c r="G31" s="4"/>
      <c r="H31" s="4"/>
      <c r="I31" s="4"/>
      <c r="J31" s="4"/>
      <c r="K31" s="4"/>
      <c r="L31" s="4"/>
      <c r="M31" s="4"/>
      <c r="N31" s="4"/>
      <c r="O31" s="4"/>
    </row>
    <row r="32" customFormat="false" ht="15.75" hidden="false" customHeight="true" outlineLevel="0" collapsed="false">
      <c r="B32" s="4"/>
      <c r="C32" s="12" t="str">
        <f aca="false">'Statistical Data'!B696</f>
        <v>Table IV.23</v>
      </c>
      <c r="D32" s="15" t="str">
        <f aca="false">'Statistical Data'!C696</f>
        <v>Socio-economic background difference* for students having access to the Internet at home in European Union countries in PISA**</v>
      </c>
      <c r="E32" s="14"/>
      <c r="F32" s="14"/>
      <c r="G32" s="14"/>
      <c r="H32" s="14"/>
      <c r="I32" s="4"/>
      <c r="J32" s="4"/>
      <c r="K32" s="4"/>
      <c r="L32" s="4"/>
      <c r="M32" s="4"/>
      <c r="N32" s="4"/>
      <c r="O32" s="4"/>
    </row>
    <row r="33" customFormat="false" ht="15.75" hidden="false" customHeight="true" outlineLevel="0" collapsed="false">
      <c r="B33" s="4"/>
      <c r="C33" s="12" t="str">
        <f aca="false">'Statistical Data'!B738</f>
        <v>Table IV.24</v>
      </c>
      <c r="D33" s="15" t="str">
        <f aca="false">'Statistical Data'!C738</f>
        <v>Students using the Internet at home in European Union countries in PISA*</v>
      </c>
      <c r="E33" s="16"/>
      <c r="F33" s="16"/>
      <c r="G33" s="16"/>
      <c r="H33" s="16"/>
      <c r="I33" s="16"/>
      <c r="J33" s="16"/>
      <c r="K33" s="16"/>
      <c r="L33" s="16"/>
      <c r="M33" s="16"/>
      <c r="N33" s="16"/>
      <c r="O33" s="4"/>
    </row>
    <row r="34" customFormat="false" ht="15.75" hidden="false" customHeight="true" outlineLevel="0" collapsed="false">
      <c r="B34" s="4"/>
      <c r="C34" s="12" t="str">
        <f aca="false">'Statistical Data'!B775</f>
        <v>Table IV.25</v>
      </c>
      <c r="D34" s="15" t="str">
        <f aca="false">'Statistical Data'!C775</f>
        <v>Schoolwork activities performed by students using a computer or the Internet, at home, at least once a week*</v>
      </c>
      <c r="E34" s="14"/>
      <c r="F34" s="14"/>
      <c r="G34" s="14"/>
      <c r="H34" s="14"/>
      <c r="I34" s="14"/>
      <c r="J34" s="4"/>
      <c r="K34" s="4"/>
      <c r="L34" s="4"/>
      <c r="M34" s="4"/>
      <c r="N34" s="4"/>
      <c r="O34" s="4"/>
    </row>
    <row r="35" customFormat="false" ht="15.75" hidden="false" customHeight="true" outlineLevel="0" collapsed="false">
      <c r="B35" s="4"/>
      <c r="C35" s="12" t="str">
        <f aca="false">'Statistical Data'!B794</f>
        <v>Table IV.26</v>
      </c>
      <c r="D35" s="15" t="str">
        <f aca="false">'Statistical Data'!C794</f>
        <v>Schoolwork activities performed by students using a computer or the Internet, at home, at least once a week*, in European Union countries in PISA**</v>
      </c>
      <c r="E35" s="14"/>
      <c r="F35" s="14"/>
      <c r="G35" s="14"/>
      <c r="H35" s="14"/>
      <c r="I35" s="14"/>
      <c r="J35" s="14"/>
      <c r="K35" s="14"/>
      <c r="L35" s="14"/>
      <c r="M35" s="4"/>
      <c r="N35" s="4"/>
      <c r="O35" s="4"/>
    </row>
    <row r="36" customFormat="false" ht="15.75" hidden="false" customHeight="true" outlineLevel="0" collapsed="false">
      <c r="B36" s="4"/>
      <c r="C36" s="12" t="str">
        <f aca="false">'Statistical Data'!B977</f>
        <v>Table IV.27</v>
      </c>
      <c r="D36" s="15" t="str">
        <f aca="false">'Statistical Data'!C977</f>
        <v>Leisure activities performed by students on the Internet, at home, at least once a week*</v>
      </c>
      <c r="E36" s="14"/>
      <c r="F36" s="14"/>
      <c r="G36" s="14"/>
      <c r="H36" s="14"/>
      <c r="I36" s="14"/>
      <c r="J36" s="14"/>
      <c r="K36" s="14"/>
      <c r="L36" s="14"/>
      <c r="M36" s="14"/>
      <c r="N36" s="4"/>
      <c r="O36" s="4"/>
    </row>
    <row r="37" customFormat="false" ht="15.75" hidden="false" customHeight="true" outlineLevel="0" collapsed="false">
      <c r="B37" s="4"/>
      <c r="C37" s="12" t="str">
        <f aca="false">'Statistical Data'!B998</f>
        <v>Table IV.28</v>
      </c>
      <c r="D37" s="15" t="str">
        <f aca="false">'Statistical Data'!C998</f>
        <v>Leisure activities performed by students on the Internet, at home, at least once a week*, in European Union countries in PISA**</v>
      </c>
      <c r="E37" s="14"/>
      <c r="F37" s="14"/>
      <c r="G37" s="14"/>
      <c r="H37" s="14"/>
      <c r="I37" s="14"/>
      <c r="J37" s="14"/>
      <c r="K37" s="14"/>
      <c r="L37" s="4"/>
      <c r="M37" s="4"/>
      <c r="N37" s="4"/>
      <c r="O37" s="4"/>
    </row>
    <row r="38" customFormat="false" ht="15.75" hidden="false" customHeight="true" outlineLevel="0" collapsed="false">
      <c r="B38" s="4"/>
      <c r="C38" s="12" t="str">
        <f aca="false">'Statistical Data'!B1232</f>
        <v>Table IV.29</v>
      </c>
      <c r="D38" s="15" t="str">
        <f aca="false">'Statistical Data'!C1232</f>
        <v>Students with access to the Internet at school in European Union countries in PISA*</v>
      </c>
      <c r="E38" s="14"/>
      <c r="F38" s="14"/>
      <c r="G38" s="14"/>
      <c r="H38" s="4"/>
      <c r="I38" s="4"/>
      <c r="J38" s="4"/>
      <c r="K38" s="4"/>
      <c r="L38" s="4"/>
      <c r="M38" s="4"/>
      <c r="N38" s="4"/>
      <c r="O38" s="4"/>
    </row>
    <row r="39" customFormat="false" ht="15.75" hidden="false" customHeight="true" outlineLevel="0" collapsed="false">
      <c r="B39" s="4"/>
      <c r="C39" s="12" t="str">
        <f aca="false">'Statistical Data'!B1269</f>
        <v>Table IV.30</v>
      </c>
      <c r="D39" s="15" t="str">
        <f aca="false">'Statistical Data'!C1269</f>
        <v>Students using the internet at school in European Union countries in PISA*</v>
      </c>
      <c r="E39" s="14"/>
      <c r="F39" s="14"/>
      <c r="G39" s="14"/>
      <c r="H39" s="14"/>
      <c r="I39" s="4"/>
      <c r="J39" s="4"/>
      <c r="K39" s="4"/>
      <c r="L39" s="4"/>
      <c r="M39" s="4"/>
      <c r="N39" s="4"/>
      <c r="O39" s="4"/>
    </row>
    <row r="40" customFormat="false" ht="15.75" hidden="false" customHeight="true" outlineLevel="0" collapsed="false">
      <c r="B40" s="4"/>
      <c r="C40" s="12" t="str">
        <f aca="false">'Statistical Data'!B1306</f>
        <v>Table IV.31</v>
      </c>
      <c r="D40" s="15" t="str">
        <f aca="false">'Statistical Data'!C1306</f>
        <v>Students using laptops at school in European Union countries in PISA*</v>
      </c>
      <c r="E40" s="14"/>
      <c r="F40" s="14"/>
      <c r="G40" s="4"/>
      <c r="H40" s="4"/>
      <c r="I40" s="4"/>
      <c r="J40" s="4"/>
      <c r="K40" s="4"/>
      <c r="L40" s="4"/>
      <c r="M40" s="4"/>
      <c r="N40" s="4"/>
      <c r="O40" s="4"/>
    </row>
    <row r="41" customFormat="false" ht="15.75" hidden="false" customHeight="true" outlineLevel="0" collapsed="false">
      <c r="B41" s="4"/>
      <c r="C41" s="12" t="str">
        <f aca="false">'Statistical Data'!B1343</f>
        <v>Table IV.32</v>
      </c>
      <c r="D41" s="15" t="str">
        <f aca="false">'Statistical Data'!C1343</f>
        <v>Activities performed by students using a computer or the Internet, at school, at least once a week*</v>
      </c>
      <c r="E41" s="14"/>
      <c r="F41" s="14"/>
      <c r="G41" s="14"/>
      <c r="H41" s="14"/>
      <c r="I41" s="4"/>
      <c r="J41" s="4"/>
      <c r="K41" s="4"/>
      <c r="L41" s="4"/>
      <c r="M41" s="4"/>
      <c r="N41" s="4"/>
      <c r="O41" s="4"/>
    </row>
    <row r="42" customFormat="false" ht="15.75" hidden="false" customHeight="true" outlineLevel="0" collapsed="false">
      <c r="B42" s="4"/>
      <c r="C42" s="12" t="str">
        <f aca="false">'Statistical Data'!B1365</f>
        <v>Table IV.33</v>
      </c>
      <c r="D42" s="15" t="str">
        <f aca="false">'Statistical Data'!C1365</f>
        <v>Activities performed by students using a computer or the Internet, at school, at least once a week*, in European Union countries in PISA**</v>
      </c>
      <c r="E42" s="16"/>
      <c r="F42" s="16"/>
      <c r="G42" s="16"/>
      <c r="H42" s="16"/>
      <c r="I42" s="16"/>
      <c r="J42" s="16"/>
      <c r="K42" s="16"/>
      <c r="L42" s="16"/>
      <c r="M42" s="16"/>
      <c r="N42" s="16"/>
      <c r="O42" s="4"/>
    </row>
    <row r="43" customFormat="false" ht="15.75" hidden="false" customHeight="true" outlineLevel="0" collapsed="false">
      <c r="B43" s="4"/>
      <c r="C43" s="9" t="str">
        <f aca="false">'Statistical Data'!B1636</f>
        <v>1.3</v>
      </c>
      <c r="D43" s="10" t="str">
        <f aca="false">'Statistical Data'!C1636</f>
        <v>Attitude towards computers</v>
      </c>
      <c r="E43" s="9"/>
      <c r="F43" s="11"/>
      <c r="G43" s="11"/>
      <c r="H43" s="4"/>
      <c r="I43" s="4"/>
      <c r="J43" s="4"/>
      <c r="K43" s="4"/>
      <c r="L43" s="4"/>
      <c r="M43" s="4"/>
      <c r="N43" s="4"/>
      <c r="O43" s="4"/>
    </row>
    <row r="44" customFormat="false" ht="15.75" hidden="false" customHeight="true" outlineLevel="0" collapsed="false">
      <c r="B44" s="4"/>
      <c r="C44" s="12" t="str">
        <f aca="false">'Statistical Data'!B1638</f>
        <v>Table IV.34</v>
      </c>
      <c r="D44" s="15" t="str">
        <f aca="false">'Statistical Data'!C1638</f>
        <v>Students to whom it is very important to work with a computer* in European Union countries in PISA**</v>
      </c>
      <c r="E44" s="14"/>
      <c r="F44" s="14"/>
      <c r="G44" s="14"/>
      <c r="H44" s="14"/>
      <c r="I44" s="14"/>
      <c r="J44" s="14"/>
      <c r="K44" s="14"/>
      <c r="L44" s="14"/>
      <c r="M44" s="4"/>
      <c r="N44" s="4"/>
      <c r="O44" s="4"/>
    </row>
    <row r="45" customFormat="false" ht="15.75" hidden="false" customHeight="true" outlineLevel="0" collapsed="false">
      <c r="B45" s="4"/>
      <c r="C45" s="12" t="str">
        <f aca="false">'Statistical Data'!B1675</f>
        <v>Table IV.35</v>
      </c>
      <c r="D45" s="15" t="str">
        <f aca="false">'Statistical Data'!C1675</f>
        <v>Students who think that playing or working with a computer is really fun* in European Union countries in PISA**</v>
      </c>
      <c r="E45" s="14"/>
      <c r="F45" s="14"/>
      <c r="G45" s="14"/>
      <c r="H45" s="14"/>
      <c r="I45" s="14"/>
      <c r="J45" s="14"/>
      <c r="K45" s="14"/>
      <c r="L45" s="14"/>
      <c r="M45" s="14"/>
      <c r="N45" s="4"/>
      <c r="O45" s="4"/>
    </row>
    <row r="46" customFormat="false" ht="15.75" hidden="false" customHeight="true" outlineLevel="0" collapsed="false">
      <c r="B46" s="4"/>
      <c r="C46" s="12" t="str">
        <f aca="false">'Statistical Data'!B1712</f>
        <v>Table IV.36</v>
      </c>
      <c r="D46" s="15" t="str">
        <f aca="false">'Statistical Data'!C1712</f>
        <v>Students using a computer because they are very interested* in European Union countries in PISA**</v>
      </c>
      <c r="E46" s="14"/>
      <c r="F46" s="14"/>
      <c r="G46" s="14"/>
      <c r="H46" s="14"/>
      <c r="I46" s="14"/>
      <c r="J46" s="14"/>
      <c r="K46" s="14"/>
      <c r="L46" s="4"/>
      <c r="M46" s="4"/>
      <c r="N46" s="4"/>
      <c r="O46" s="4"/>
    </row>
    <row r="47" customFormat="false" ht="15.75" hidden="false" customHeight="true" outlineLevel="0" collapsed="false">
      <c r="B47" s="4"/>
      <c r="C47" s="12" t="str">
        <f aca="false">'Statistical Data'!B1749</f>
        <v>Table IV.37</v>
      </c>
      <c r="D47" s="15" t="str">
        <f aca="false">'Statistical Data'!C1749</f>
        <v>Students who lose track of time when they are working with the computer* in European Union countries in PISA**</v>
      </c>
      <c r="E47" s="14"/>
      <c r="F47" s="14"/>
      <c r="G47" s="14"/>
      <c r="H47" s="4"/>
      <c r="I47" s="4"/>
      <c r="J47" s="4"/>
      <c r="K47" s="4"/>
      <c r="L47" s="4"/>
      <c r="M47" s="4"/>
      <c r="N47" s="4"/>
      <c r="O47" s="4"/>
    </row>
    <row r="48" customFormat="false" ht="15.75" hidden="false" customHeight="true" outlineLevel="0" collapsed="false">
      <c r="B48" s="4"/>
      <c r="C48" s="9" t="str">
        <f aca="false">'Statistical Data'!B1786</f>
        <v>1.4</v>
      </c>
      <c r="D48" s="10" t="str">
        <f aca="false">'Statistical Data'!C1786</f>
        <v>Self-confidence in ICT high-level tasks </v>
      </c>
      <c r="E48" s="9"/>
      <c r="F48" s="11"/>
      <c r="G48" s="11"/>
      <c r="H48" s="4"/>
      <c r="I48" s="4"/>
      <c r="J48" s="4"/>
      <c r="K48" s="4"/>
      <c r="L48" s="4"/>
      <c r="M48" s="4"/>
      <c r="N48" s="4"/>
      <c r="O48" s="4"/>
    </row>
    <row r="49" customFormat="false" ht="15.75" hidden="false" customHeight="true" outlineLevel="0" collapsed="false">
      <c r="B49" s="4"/>
      <c r="C49" s="12" t="str">
        <f aca="false">'Statistical Data'!B1788</f>
        <v>Table IV.38</v>
      </c>
      <c r="D49" s="15" t="str">
        <f aca="false">'Statistical Data'!C1788</f>
        <v>Students who are able to edit digital photographs or other graphic images very well without help in European Union countries in PISA*</v>
      </c>
      <c r="E49" s="14"/>
      <c r="F49" s="14"/>
      <c r="G49" s="4"/>
      <c r="H49" s="4"/>
      <c r="I49" s="4"/>
      <c r="J49" s="4"/>
      <c r="K49" s="4"/>
      <c r="L49" s="4"/>
      <c r="M49" s="4"/>
      <c r="N49" s="4"/>
      <c r="O49" s="4"/>
    </row>
    <row r="50" customFormat="false" ht="15.75" hidden="false" customHeight="true" outlineLevel="0" collapsed="false">
      <c r="B50" s="4"/>
      <c r="C50" s="12" t="str">
        <f aca="false">'Statistical Data'!B1825</f>
        <v>Table IV.39</v>
      </c>
      <c r="D50" s="15" t="str">
        <f aca="false">'Statistical Data'!C1825</f>
        <v>Students who are able to create a database very well without help in European Union countries in PISA*</v>
      </c>
      <c r="E50" s="14"/>
      <c r="F50" s="14"/>
      <c r="G50" s="14"/>
      <c r="H50" s="14"/>
      <c r="I50" s="4"/>
      <c r="J50" s="4"/>
      <c r="K50" s="4"/>
      <c r="L50" s="4"/>
      <c r="M50" s="4"/>
      <c r="N50" s="4"/>
      <c r="O50" s="4"/>
    </row>
    <row r="51" customFormat="false" ht="15.75" hidden="false" customHeight="true" outlineLevel="0" collapsed="false">
      <c r="B51" s="4"/>
      <c r="C51" s="12" t="str">
        <f aca="false">'Statistical Data'!B1862</f>
        <v>Table IV.40</v>
      </c>
      <c r="D51" s="15" t="str">
        <f aca="false">'Statistical Data'!C1862</f>
        <v>Students who are able to use a spreadsheet to plot a graph very well without help, by gender</v>
      </c>
      <c r="E51" s="16"/>
      <c r="F51" s="16"/>
      <c r="G51" s="16"/>
      <c r="H51" s="16"/>
      <c r="I51" s="16"/>
      <c r="J51" s="16"/>
      <c r="K51" s="16"/>
      <c r="L51" s="16"/>
      <c r="M51" s="16"/>
      <c r="N51" s="16"/>
      <c r="O51" s="4"/>
    </row>
    <row r="52" customFormat="false" ht="15.75" hidden="false" customHeight="true" outlineLevel="0" collapsed="false">
      <c r="B52" s="4"/>
      <c r="C52" s="12" t="str">
        <f aca="false">'Statistical Data'!B1876</f>
        <v>Table IV.41</v>
      </c>
      <c r="D52" s="15" t="str">
        <f aca="false">'Statistical Data'!C1876</f>
        <v>Students who are able to use a spreadsheet to plot a graph very well without help, by socio-economic background*</v>
      </c>
      <c r="E52" s="14"/>
      <c r="F52" s="14"/>
      <c r="G52" s="14"/>
      <c r="H52" s="14"/>
      <c r="I52" s="14"/>
      <c r="J52" s="14"/>
      <c r="K52" s="14"/>
      <c r="L52" s="14"/>
      <c r="M52" s="4"/>
      <c r="N52" s="4"/>
      <c r="O52" s="4"/>
    </row>
    <row r="53" customFormat="false" ht="15.75" hidden="false" customHeight="true" outlineLevel="0" collapsed="false">
      <c r="B53" s="4"/>
      <c r="C53" s="12" t="str">
        <f aca="false">'Statistical Data'!B1892</f>
        <v>Table IV.42</v>
      </c>
      <c r="D53" s="15" t="str">
        <f aca="false">'Statistical Data'!C1892</f>
        <v>Students who are able to use a spreadsheet to plot a graph very well without help, in European Union countries in PISA*</v>
      </c>
      <c r="E53" s="14"/>
      <c r="F53" s="14"/>
      <c r="G53" s="14"/>
      <c r="H53" s="14"/>
      <c r="I53" s="14"/>
      <c r="J53" s="14"/>
      <c r="K53" s="14"/>
      <c r="L53" s="14"/>
      <c r="M53" s="14"/>
      <c r="N53" s="4"/>
      <c r="O53" s="4"/>
    </row>
    <row r="54" customFormat="false" ht="15.75" hidden="false" customHeight="true" outlineLevel="0" collapsed="false">
      <c r="B54" s="4"/>
      <c r="C54" s="12" t="str">
        <f aca="false">'Statistical Data'!B1929</f>
        <v>Table IV.43</v>
      </c>
      <c r="D54" s="15" t="str">
        <f aca="false">'Statistical Data'!C1929</f>
        <v>Gender difference* for students who are able to use a spreadsheet to plot a graph very well without help, in European Union countries in PISA**</v>
      </c>
      <c r="E54" s="14"/>
      <c r="F54" s="14"/>
      <c r="G54" s="14"/>
      <c r="H54" s="14"/>
      <c r="I54" s="14"/>
      <c r="J54" s="14"/>
      <c r="K54" s="14"/>
      <c r="L54" s="4"/>
      <c r="M54" s="4"/>
      <c r="N54" s="4"/>
      <c r="O54" s="4"/>
    </row>
    <row r="55" customFormat="false" ht="15.75" hidden="false" customHeight="true" outlineLevel="0" collapsed="false">
      <c r="B55" s="4"/>
      <c r="C55" s="12" t="str">
        <f aca="false">'Statistical Data'!B1967</f>
        <v>Table IV.44</v>
      </c>
      <c r="D55" s="15" t="str">
        <f aca="false">'Statistical Data'!C1967</f>
        <v>Socio-economic background difference* for students who are able to use a spreadsheet to plot a graph very well without help, in European Union countries in PISA**</v>
      </c>
      <c r="E55" s="14"/>
      <c r="F55" s="14"/>
      <c r="G55" s="14"/>
      <c r="H55" s="4"/>
      <c r="I55" s="4"/>
      <c r="J55" s="4"/>
      <c r="K55" s="4"/>
      <c r="L55" s="4"/>
      <c r="M55" s="4"/>
      <c r="N55" s="4"/>
      <c r="O55" s="4"/>
    </row>
    <row r="56" customFormat="false" ht="15.75" hidden="false" customHeight="true" outlineLevel="0" collapsed="false">
      <c r="B56" s="4"/>
      <c r="C56" s="12" t="str">
        <f aca="false">'Statistical Data'!B2005</f>
        <v>Table IV.45</v>
      </c>
      <c r="D56" s="15" t="str">
        <f aca="false">'Statistical Data'!C2005</f>
        <v>Students who are able to create a presentation very well without help, by gender</v>
      </c>
      <c r="E56" s="14"/>
      <c r="F56" s="14"/>
      <c r="G56" s="14"/>
      <c r="H56" s="14"/>
      <c r="I56" s="4"/>
      <c r="J56" s="4"/>
      <c r="K56" s="4"/>
      <c r="L56" s="4"/>
      <c r="M56" s="4"/>
      <c r="N56" s="4"/>
      <c r="O56" s="4"/>
    </row>
    <row r="57" customFormat="false" ht="15.75" hidden="false" customHeight="true" outlineLevel="0" collapsed="false">
      <c r="B57" s="4"/>
      <c r="C57" s="12" t="str">
        <f aca="false">'Statistical Data'!B2019</f>
        <v>Table IV.46</v>
      </c>
      <c r="D57" s="15" t="str">
        <f aca="false">'Statistical Data'!C2019</f>
        <v>Students who are able to create a presentation very well without help, by socio-economic background*</v>
      </c>
      <c r="E57" s="14"/>
      <c r="F57" s="14"/>
      <c r="G57" s="14"/>
      <c r="H57" s="14"/>
      <c r="I57" s="4"/>
      <c r="J57" s="4"/>
      <c r="K57" s="4"/>
      <c r="L57" s="4"/>
      <c r="M57" s="4"/>
      <c r="N57" s="4"/>
      <c r="O57" s="4"/>
    </row>
    <row r="58" customFormat="false" ht="15.75" hidden="false" customHeight="true" outlineLevel="0" collapsed="false">
      <c r="B58" s="4"/>
      <c r="C58" s="12" t="str">
        <f aca="false">'Statistical Data'!B2035</f>
        <v>Table IV.47</v>
      </c>
      <c r="D58" s="15" t="str">
        <f aca="false">'Statistical Data'!C2035</f>
        <v>Students who are able to create a presentation very well without help in European Union countries in PISA*</v>
      </c>
      <c r="E58" s="16"/>
      <c r="F58" s="16"/>
      <c r="G58" s="16"/>
      <c r="H58" s="16"/>
      <c r="I58" s="16"/>
      <c r="J58" s="16"/>
      <c r="K58" s="16"/>
      <c r="L58" s="16"/>
      <c r="M58" s="16"/>
      <c r="N58" s="16"/>
      <c r="O58" s="4"/>
    </row>
    <row r="59" customFormat="false" ht="15.75" hidden="false" customHeight="true" outlineLevel="0" collapsed="false">
      <c r="B59" s="4"/>
      <c r="C59" s="12" t="str">
        <f aca="false">'Statistical Data'!B2072</f>
        <v>Table IV.48</v>
      </c>
      <c r="D59" s="15" t="str">
        <f aca="false">'Statistical Data'!C2072</f>
        <v>Gender difference* for students who are able to create a presentation very well without help in European Union countries in PISA**</v>
      </c>
      <c r="E59" s="14"/>
      <c r="F59" s="14"/>
      <c r="G59" s="4"/>
      <c r="H59" s="4"/>
      <c r="I59" s="4"/>
      <c r="J59" s="4"/>
      <c r="K59" s="4"/>
      <c r="L59" s="4"/>
      <c r="M59" s="4"/>
      <c r="N59" s="4"/>
      <c r="O59" s="4"/>
    </row>
    <row r="60" customFormat="false" ht="15.75" hidden="false" customHeight="true" outlineLevel="0" collapsed="false">
      <c r="B60" s="4"/>
      <c r="C60" s="12" t="str">
        <f aca="false">'Statistical Data'!B2110</f>
        <v>Table IV.49</v>
      </c>
      <c r="D60" s="15" t="str">
        <f aca="false">'Statistical Data'!C2110</f>
        <v>Socio-economic background difference* for students who are able to create a presentation very well without help in European Union countries in PISA**</v>
      </c>
      <c r="E60" s="14"/>
      <c r="F60" s="14"/>
      <c r="G60" s="14"/>
      <c r="H60" s="14"/>
      <c r="I60" s="4"/>
      <c r="J60" s="4"/>
      <c r="K60" s="4"/>
      <c r="L60" s="4"/>
      <c r="M60" s="4"/>
      <c r="N60" s="4"/>
      <c r="O60" s="4"/>
    </row>
    <row r="61" customFormat="false" ht="15.75" hidden="false" customHeight="true" outlineLevel="0" collapsed="false">
      <c r="B61" s="4"/>
      <c r="C61" s="12" t="str">
        <f aca="false">'Statistical Data'!B2148</f>
        <v>Table IV.50</v>
      </c>
      <c r="D61" s="15" t="str">
        <f aca="false">'Statistical Data'!C2148</f>
        <v>Students who are able to create a multi-media presentation (with sound, pictures, video) very well without help, by gender</v>
      </c>
      <c r="E61" s="16"/>
      <c r="F61" s="16"/>
      <c r="G61" s="16"/>
      <c r="H61" s="16"/>
      <c r="I61" s="16"/>
      <c r="J61" s="16"/>
      <c r="K61" s="16"/>
      <c r="L61" s="16"/>
      <c r="M61" s="16"/>
      <c r="N61" s="16"/>
      <c r="O61" s="4"/>
    </row>
    <row r="62" customFormat="false" ht="15.75" hidden="false" customHeight="true" outlineLevel="0" collapsed="false">
      <c r="B62" s="4"/>
      <c r="C62" s="12" t="str">
        <f aca="false">'Statistical Data'!B2162</f>
        <v>Table IV.51</v>
      </c>
      <c r="D62" s="15" t="str">
        <f aca="false">'Statistical Data'!C2162</f>
        <v>Students who are able to create a multi-media presentation (with sound, pictures, video) very well without help, by socio-economic background**</v>
      </c>
      <c r="E62" s="14"/>
      <c r="F62" s="14"/>
      <c r="G62" s="14"/>
      <c r="H62" s="14"/>
      <c r="I62" s="14"/>
      <c r="J62" s="14"/>
      <c r="K62" s="14"/>
      <c r="L62" s="14"/>
      <c r="M62" s="4"/>
      <c r="N62" s="4"/>
      <c r="O62" s="4"/>
    </row>
    <row r="63" customFormat="false" ht="15.75" hidden="false" customHeight="true" outlineLevel="0" collapsed="false">
      <c r="B63" s="4"/>
      <c r="C63" s="12" t="str">
        <f aca="false">'Statistical Data'!B2178</f>
        <v>Table IV.52</v>
      </c>
      <c r="D63" s="15" t="str">
        <f aca="false">'Statistical Data'!C2178</f>
        <v>Students who are able to create a multi-media presentation (with sound, pictures, video) very well without help in European Union countries in PISA*</v>
      </c>
      <c r="E63" s="14"/>
      <c r="F63" s="14"/>
      <c r="G63" s="14"/>
      <c r="H63" s="14"/>
      <c r="I63" s="14"/>
      <c r="J63" s="14"/>
      <c r="K63" s="14"/>
      <c r="L63" s="14"/>
      <c r="M63" s="14"/>
      <c r="N63" s="4"/>
      <c r="O63" s="4"/>
    </row>
    <row r="64" customFormat="false" ht="15.75" hidden="false" customHeight="true" outlineLevel="0" collapsed="false">
      <c r="B64" s="4"/>
      <c r="C64" s="12" t="str">
        <f aca="false">'Statistical Data'!B2215</f>
        <v>Table IV.53</v>
      </c>
      <c r="D64" s="15" t="str">
        <f aca="false">'Statistical Data'!C2215</f>
        <v>Gender difference* for students who are able to create a multi-media presentation (with sound, pictures, video) very well without help in European Union countries in PISA**</v>
      </c>
      <c r="E64" s="14"/>
      <c r="F64" s="14"/>
      <c r="G64" s="14"/>
      <c r="H64" s="14"/>
      <c r="I64" s="14"/>
      <c r="J64" s="14"/>
      <c r="K64" s="14"/>
      <c r="L64" s="4"/>
      <c r="M64" s="4"/>
      <c r="N64" s="4"/>
      <c r="O64" s="4"/>
    </row>
    <row r="65" customFormat="false" ht="15.75" hidden="false" customHeight="true" outlineLevel="0" collapsed="false">
      <c r="B65" s="4"/>
      <c r="C65" s="12" t="str">
        <f aca="false">'Statistical Data'!B2253</f>
        <v>Table IV.54</v>
      </c>
      <c r="D65" s="15" t="str">
        <f aca="false">'Statistical Data'!C2253</f>
        <v>Socio-economic background difference* for students who are able to create a multi-media presentation (with sound, pictures, video) very well without help, in European Union countries in PISA**</v>
      </c>
      <c r="E65" s="14"/>
      <c r="F65" s="14"/>
      <c r="G65" s="14"/>
      <c r="H65" s="4"/>
      <c r="I65" s="4"/>
      <c r="J65" s="4"/>
      <c r="K65" s="4"/>
      <c r="L65" s="4"/>
      <c r="M65" s="4"/>
      <c r="N65" s="4"/>
      <c r="O65" s="4"/>
    </row>
    <row r="66" customFormat="false" ht="15.75" hidden="false" customHeight="true" outlineLevel="0" collapsed="false">
      <c r="B66" s="4"/>
      <c r="C66" s="12" t="str">
        <f aca="false">'Statistical Data'!B2291</f>
        <v>Table IV.55</v>
      </c>
      <c r="D66" s="15" t="str">
        <f aca="false">'Statistical Data'!C2291</f>
        <v>Students who are able to edit digital photographs or other graphic images* in European Union countries in PISA**</v>
      </c>
      <c r="E66" s="14"/>
      <c r="F66" s="14"/>
      <c r="G66" s="14"/>
      <c r="H66" s="14"/>
      <c r="I66" s="4"/>
      <c r="J66" s="4"/>
      <c r="K66" s="4"/>
      <c r="L66" s="4"/>
      <c r="M66" s="4"/>
      <c r="N66" s="4"/>
      <c r="O66" s="4"/>
    </row>
    <row r="67" customFormat="false" ht="15.75" hidden="false" customHeight="true" outlineLevel="0" collapsed="false">
      <c r="B67" s="4"/>
      <c r="C67" s="12" t="str">
        <f aca="false">'Statistical Data'!B2329</f>
        <v>Table IV.56</v>
      </c>
      <c r="D67" s="15" t="str">
        <f aca="false">'Statistical Data'!C2329</f>
        <v>Students who are able to create a database* in European Union countries in PISA**</v>
      </c>
      <c r="E67" s="14"/>
      <c r="F67" s="14"/>
      <c r="G67" s="4"/>
      <c r="H67" s="4"/>
      <c r="I67" s="4"/>
      <c r="J67" s="4"/>
      <c r="K67" s="4"/>
      <c r="L67" s="4"/>
      <c r="M67" s="4"/>
      <c r="N67" s="4"/>
      <c r="O67" s="4"/>
    </row>
    <row r="68" customFormat="false" ht="15.75" hidden="false" customHeight="true" outlineLevel="0" collapsed="false">
      <c r="B68" s="4"/>
      <c r="C68" s="12" t="str">
        <f aca="false">'Statistical Data'!B2367</f>
        <v>Table IV.57</v>
      </c>
      <c r="D68" s="15" t="str">
        <f aca="false">'Statistical Data'!C2367</f>
        <v>Students who are able to use a spreadsheet to plot a graph*, in European Union countries in PISA**</v>
      </c>
      <c r="E68" s="14"/>
      <c r="F68" s="14"/>
      <c r="G68" s="14"/>
      <c r="H68" s="14"/>
      <c r="I68" s="4"/>
      <c r="J68" s="4"/>
      <c r="K68" s="4"/>
      <c r="L68" s="4"/>
      <c r="M68" s="4"/>
      <c r="N68" s="4"/>
      <c r="O68" s="4"/>
    </row>
    <row r="69" customFormat="false" ht="15.75" hidden="false" customHeight="true" outlineLevel="0" collapsed="false">
      <c r="B69" s="4"/>
      <c r="C69" s="12" t="str">
        <f aca="false">'Statistical Data'!B2405</f>
        <v>Table IV.58</v>
      </c>
      <c r="D69" s="15" t="str">
        <f aca="false">'Statistical Data'!C2405</f>
        <v>Students who are able to create a presentation* in European Union countries in PISA**</v>
      </c>
      <c r="E69" s="16"/>
      <c r="F69" s="16"/>
      <c r="G69" s="16"/>
      <c r="H69" s="16"/>
      <c r="I69" s="16"/>
      <c r="J69" s="16"/>
      <c r="K69" s="16"/>
      <c r="L69" s="16"/>
      <c r="M69" s="16"/>
      <c r="N69" s="16"/>
      <c r="O69" s="4"/>
    </row>
    <row r="70" customFormat="false" ht="15.75" hidden="false" customHeight="true" outlineLevel="0" collapsed="false">
      <c r="B70" s="4"/>
      <c r="C70" s="12" t="str">
        <f aca="false">'Statistical Data'!B2443</f>
        <v>Table IV.59</v>
      </c>
      <c r="D70" s="15" t="str">
        <f aca="false">'Statistical Data'!C2443</f>
        <v>Students who are able to create a multi-media presentation (with sound, pictures, video)* in European Union countries in PISA**</v>
      </c>
      <c r="E70" s="16"/>
      <c r="F70" s="16"/>
      <c r="G70" s="16"/>
      <c r="H70" s="16"/>
      <c r="I70" s="16"/>
      <c r="J70" s="16"/>
      <c r="K70" s="16"/>
      <c r="L70" s="16"/>
      <c r="M70" s="16"/>
      <c r="N70" s="16"/>
      <c r="O70" s="4"/>
    </row>
    <row r="71" customFormat="false" ht="15.75" hidden="false" customHeight="true" outlineLevel="0" collapsed="false">
      <c r="B71" s="4"/>
      <c r="C71" s="9" t="str">
        <f aca="false">'Statistical Data'!B2482</f>
        <v>2.  </v>
      </c>
      <c r="D71" s="10" t="str">
        <f aca="false">'Statistical Data'!C2482</f>
        <v>ICT TRAINING IN HIGHER EDUCATION</v>
      </c>
      <c r="E71" s="11"/>
      <c r="F71" s="11"/>
      <c r="G71" s="4"/>
      <c r="H71" s="4"/>
      <c r="I71" s="4"/>
      <c r="J71" s="4"/>
      <c r="K71" s="4"/>
      <c r="L71" s="4"/>
      <c r="M71" s="4"/>
      <c r="N71" s="4"/>
      <c r="O71" s="4"/>
    </row>
    <row r="72" customFormat="false" ht="15.75" hidden="false" customHeight="true" outlineLevel="0" collapsed="false">
      <c r="B72" s="4"/>
      <c r="C72" s="9" t="str">
        <f aca="false">'Statistical Data'!B2484</f>
        <v>2.1 </v>
      </c>
      <c r="D72" s="10" t="str">
        <f aca="false">'Statistical Data'!C2484</f>
        <v>Higher Education Programs in ICT</v>
      </c>
      <c r="E72" s="11"/>
      <c r="F72" s="11"/>
      <c r="G72" s="11"/>
      <c r="H72" s="4"/>
      <c r="I72" s="4"/>
      <c r="J72" s="4"/>
      <c r="K72" s="4"/>
      <c r="L72" s="4"/>
      <c r="M72" s="4"/>
      <c r="N72" s="4"/>
      <c r="O72" s="4"/>
    </row>
    <row r="73" customFormat="false" ht="15.75" hidden="false" customHeight="true" outlineLevel="0" collapsed="false">
      <c r="B73" s="4"/>
      <c r="C73" s="12" t="str">
        <f aca="false">'Statistical Data'!B2486</f>
        <v>Table IV.60</v>
      </c>
      <c r="D73" s="13" t="str">
        <f aca="false">'Statistical Data'!C2486</f>
        <v>Total number of pairs educational institution/initial training course and of pairs educational institution/ICT course</v>
      </c>
      <c r="E73" s="14"/>
      <c r="F73" s="14"/>
      <c r="G73" s="14"/>
      <c r="H73" s="14"/>
      <c r="I73" s="14"/>
      <c r="J73" s="14"/>
      <c r="K73" s="14"/>
      <c r="L73" s="14"/>
      <c r="M73" s="14"/>
      <c r="N73" s="4"/>
      <c r="O73" s="4"/>
    </row>
    <row r="74" customFormat="false" ht="15.75" hidden="false" customHeight="true" outlineLevel="0" collapsed="false">
      <c r="B74" s="4"/>
      <c r="C74" s="12" t="str">
        <f aca="false">'Statistical Data'!B2500</f>
        <v>Table IV.61</v>
      </c>
      <c r="D74" s="13" t="str">
        <f aca="false">'Statistical Data'!C2500</f>
        <v>Total of pairs educational institution/ICT course, by type of educational institution</v>
      </c>
      <c r="E74" s="14"/>
      <c r="F74" s="14"/>
      <c r="G74" s="14"/>
      <c r="H74" s="14"/>
      <c r="I74" s="14"/>
      <c r="J74" s="14"/>
      <c r="K74" s="14"/>
      <c r="L74" s="4"/>
      <c r="M74" s="4"/>
      <c r="N74" s="4"/>
      <c r="O74" s="4"/>
    </row>
    <row r="75" customFormat="false" ht="15.75" hidden="false" customHeight="true" outlineLevel="0" collapsed="false">
      <c r="B75" s="4"/>
      <c r="C75" s="9" t="str">
        <f aca="false">'Statistical Data'!B2519</f>
        <v>2.2 </v>
      </c>
      <c r="D75" s="10" t="str">
        <f aca="false">'Statistical Data'!C2519</f>
        <v>Higher Education initial placements</v>
      </c>
      <c r="E75" s="11"/>
      <c r="F75" s="11"/>
      <c r="G75" s="11"/>
      <c r="H75" s="4"/>
      <c r="I75" s="4"/>
      <c r="J75" s="4"/>
      <c r="K75" s="4"/>
      <c r="L75" s="4"/>
      <c r="M75" s="4"/>
      <c r="N75" s="4"/>
      <c r="O75" s="4"/>
    </row>
    <row r="76" customFormat="false" ht="15.75" hidden="false" customHeight="true" outlineLevel="0" collapsed="false">
      <c r="B76" s="4"/>
      <c r="C76" s="17" t="str">
        <f aca="false">'Statistical Data'!B2521</f>
        <v>Table IV.62</v>
      </c>
      <c r="D76" s="18" t="str">
        <f aca="false">'Statistical Data'!C2521</f>
        <v>Trends in Higher Education initial student placements in all areas and initial student placements in ICT</v>
      </c>
      <c r="E76" s="14"/>
      <c r="F76" s="14"/>
      <c r="G76" s="14"/>
      <c r="H76" s="14"/>
      <c r="I76" s="14"/>
      <c r="J76" s="4"/>
      <c r="K76" s="4"/>
      <c r="L76" s="4"/>
      <c r="M76" s="4"/>
      <c r="N76" s="4"/>
      <c r="O76" s="4"/>
    </row>
    <row r="77" customFormat="false" ht="15.75" hidden="false" customHeight="true" outlineLevel="0" collapsed="false">
      <c r="B77" s="4"/>
      <c r="C77" s="17" t="str">
        <f aca="false">'Statistical Data'!B2535</f>
        <v>Table IV.63</v>
      </c>
      <c r="D77" s="18" t="str">
        <f aca="false">'Statistical Data'!C2535</f>
        <v>Higher Education ICT programs initial student placements, public and private sectors</v>
      </c>
      <c r="E77" s="14"/>
      <c r="F77" s="14"/>
      <c r="G77" s="14"/>
      <c r="H77" s="14"/>
      <c r="I77" s="14"/>
      <c r="J77" s="4"/>
      <c r="K77" s="4"/>
      <c r="L77" s="4"/>
      <c r="M77" s="4"/>
      <c r="N77" s="4"/>
      <c r="O77" s="4"/>
    </row>
    <row r="78" customFormat="false" ht="15.75" hidden="false" customHeight="true" outlineLevel="0" collapsed="false">
      <c r="B78" s="4"/>
      <c r="C78" s="12" t="str">
        <f aca="false">'Statistical Data'!B2554</f>
        <v>Table IV.64</v>
      </c>
      <c r="D78" s="13" t="str">
        <f aca="false">'Statistical Data'!C2554</f>
        <v>Higher Education initial student placements by area of study</v>
      </c>
      <c r="E78" s="14"/>
      <c r="F78" s="14"/>
      <c r="G78" s="14"/>
      <c r="H78" s="4"/>
      <c r="I78" s="4"/>
      <c r="J78" s="4"/>
      <c r="K78" s="4"/>
      <c r="L78" s="4"/>
      <c r="M78" s="4"/>
      <c r="N78" s="4"/>
      <c r="O78" s="4"/>
    </row>
    <row r="79" customFormat="false" ht="15.75" hidden="false" customHeight="true" outlineLevel="0" collapsed="false">
      <c r="B79" s="4"/>
      <c r="C79" s="9" t="str">
        <f aca="false">'Statistical Data'!B2594</f>
        <v>2.3 </v>
      </c>
      <c r="D79" s="10" t="str">
        <f aca="false">'Statistical Data'!C2594</f>
        <v>Number of New Entrants in Higher Education (1st year, 1st time) </v>
      </c>
      <c r="E79" s="11"/>
      <c r="F79" s="11"/>
      <c r="G79" s="11"/>
      <c r="H79" s="11"/>
      <c r="I79" s="11"/>
      <c r="J79" s="11"/>
      <c r="K79" s="4"/>
      <c r="L79" s="4"/>
      <c r="M79" s="4"/>
      <c r="N79" s="4"/>
      <c r="O79" s="4"/>
    </row>
    <row r="80" customFormat="false" ht="15.75" hidden="false" customHeight="true" outlineLevel="0" collapsed="false">
      <c r="B80" s="4"/>
      <c r="C80" s="12" t="str">
        <f aca="false">'Statistical Data'!B2596</f>
        <v>Table IV.65</v>
      </c>
      <c r="D80" s="13" t="str">
        <f aca="false">'Statistical Data'!C2596</f>
        <v>Trends in the total number of new entrants (1st time) and of enrolled students (1st time) in ICT</v>
      </c>
      <c r="E80" s="14"/>
      <c r="F80" s="14"/>
      <c r="G80" s="14"/>
      <c r="H80" s="14"/>
      <c r="I80" s="14"/>
      <c r="J80" s="14"/>
      <c r="K80" s="14"/>
      <c r="L80" s="4"/>
      <c r="M80" s="4"/>
      <c r="N80" s="4"/>
      <c r="O80" s="4"/>
    </row>
    <row r="81" customFormat="false" ht="15.75" hidden="false" customHeight="true" outlineLevel="0" collapsed="false">
      <c r="B81" s="4"/>
      <c r="C81" s="12" t="str">
        <f aca="false">'Statistical Data'!B2610</f>
        <v>Table IV.66</v>
      </c>
      <c r="D81" s="13" t="str">
        <f aca="false">'Statistical Data'!C2610</f>
        <v>Number of enrolled students (1st time) in ICT, by type of educational institution</v>
      </c>
      <c r="E81" s="14"/>
      <c r="F81" s="14"/>
      <c r="G81" s="14"/>
      <c r="H81" s="14"/>
      <c r="I81" s="14"/>
      <c r="J81" s="14"/>
      <c r="K81" s="14"/>
      <c r="L81" s="4"/>
      <c r="M81" s="4"/>
      <c r="N81" s="4"/>
      <c r="O81" s="4"/>
    </row>
    <row r="82" customFormat="false" ht="15.75" hidden="false" customHeight="true" outlineLevel="0" collapsed="false">
      <c r="B82" s="4"/>
      <c r="C82" s="12" t="str">
        <f aca="false">'Statistical Data'!B2629</f>
        <v>Table IV.67</v>
      </c>
      <c r="D82" s="13" t="str">
        <f aca="false">'Statistical Data'!C2629</f>
        <v>Number of enrolled students (1st time), by scientific field</v>
      </c>
      <c r="E82" s="14"/>
      <c r="F82" s="14"/>
      <c r="G82" s="14"/>
      <c r="H82" s="14"/>
      <c r="I82" s="14"/>
      <c r="J82" s="4"/>
      <c r="K82" s="4"/>
      <c r="L82" s="4"/>
      <c r="M82" s="4"/>
      <c r="N82" s="4"/>
      <c r="O82" s="4"/>
    </row>
    <row r="83" customFormat="false" ht="15.75" hidden="false" customHeight="true" outlineLevel="0" collapsed="false">
      <c r="B83" s="4"/>
      <c r="C83" s="12" t="str">
        <f aca="false">'Statistical Data'!B2671</f>
        <v>Table IV.68</v>
      </c>
      <c r="D83" s="13" t="str">
        <f aca="false">'Statistical Data'!C2671</f>
        <v>Percentage of enrolled students (1st time) in ICT, by gender</v>
      </c>
      <c r="E83" s="14"/>
      <c r="F83" s="14"/>
      <c r="G83" s="14"/>
      <c r="H83" s="14"/>
      <c r="I83" s="14"/>
      <c r="J83" s="4"/>
      <c r="K83" s="4"/>
      <c r="L83" s="4"/>
      <c r="M83" s="4"/>
      <c r="N83" s="4"/>
      <c r="O83" s="4"/>
    </row>
    <row r="84" customFormat="false" ht="15.75" hidden="false" customHeight="true" outlineLevel="0" collapsed="false">
      <c r="B84" s="4"/>
      <c r="C84" s="9" t="str">
        <f aca="false">'Statistical Data'!B2685</f>
        <v>2.4</v>
      </c>
      <c r="D84" s="10" t="str">
        <f aca="false">'Statistical Data'!C2685</f>
        <v>Number of Graduates in Higher Education </v>
      </c>
      <c r="E84" s="11"/>
      <c r="F84" s="11"/>
      <c r="G84" s="11"/>
      <c r="H84" s="11"/>
      <c r="I84" s="4"/>
      <c r="J84" s="4"/>
      <c r="K84" s="4"/>
      <c r="L84" s="4"/>
      <c r="M84" s="4"/>
      <c r="N84" s="4"/>
      <c r="O84" s="4"/>
    </row>
    <row r="85" customFormat="false" ht="15.75" hidden="false" customHeight="true" outlineLevel="0" collapsed="false">
      <c r="B85" s="4"/>
      <c r="C85" s="12" t="str">
        <f aca="false">'Statistical Data'!B2688</f>
        <v>Table IV.69</v>
      </c>
      <c r="D85" s="13" t="str">
        <f aca="false">'Statistical Data'!C2688</f>
        <v>Trends in the total number of graduates and of graduates in ICT </v>
      </c>
      <c r="E85" s="484"/>
      <c r="F85" s="484"/>
      <c r="G85" s="484"/>
      <c r="H85" s="484"/>
      <c r="I85" s="484"/>
      <c r="J85" s="4"/>
      <c r="K85" s="4"/>
      <c r="L85" s="4"/>
      <c r="M85" s="4"/>
      <c r="N85" s="4"/>
      <c r="O85" s="4"/>
    </row>
    <row r="86" customFormat="false" ht="15.75" hidden="false" customHeight="true" outlineLevel="0" collapsed="false">
      <c r="B86" s="4"/>
      <c r="C86" s="12" t="str">
        <f aca="false">'Statistical Data'!B2702</f>
        <v>Table IV.70</v>
      </c>
      <c r="D86" s="13" t="str">
        <f aca="false">'Statistical Data'!C2702</f>
        <v>Number of graduates in ICT, by type of educational institution </v>
      </c>
      <c r="E86" s="14"/>
      <c r="F86" s="14"/>
      <c r="G86" s="14"/>
      <c r="H86" s="14"/>
      <c r="I86" s="14"/>
      <c r="J86" s="4"/>
      <c r="K86" s="4"/>
      <c r="L86" s="4"/>
      <c r="M86" s="4"/>
      <c r="N86" s="4"/>
      <c r="O86" s="4"/>
    </row>
    <row r="87" customFormat="false" ht="15.75" hidden="false" customHeight="true" outlineLevel="0" collapsed="false">
      <c r="B87" s="4"/>
      <c r="C87" s="12" t="str">
        <f aca="false">'Statistical Data'!B2720</f>
        <v>Table IV.71</v>
      </c>
      <c r="D87" s="13" t="str">
        <f aca="false">'Statistical Data'!C2720</f>
        <v>Number of graduates, by area of study</v>
      </c>
      <c r="E87" s="14"/>
      <c r="F87" s="14"/>
      <c r="G87" s="14"/>
      <c r="H87" s="4"/>
      <c r="I87" s="4"/>
      <c r="J87" s="4"/>
      <c r="K87" s="4"/>
      <c r="L87" s="4"/>
      <c r="M87" s="4"/>
      <c r="N87" s="4"/>
      <c r="O87" s="4"/>
    </row>
    <row r="88" customFormat="false" ht="15.75" hidden="false" customHeight="true" outlineLevel="0" collapsed="false">
      <c r="B88" s="4"/>
      <c r="C88" s="12" t="str">
        <f aca="false">'Statistical Data'!B2760</f>
        <v>Table IV.72</v>
      </c>
      <c r="D88" s="13" t="str">
        <f aca="false">'Statistical Data'!C2760</f>
        <v>Percentage of graduates in ICT, by gender </v>
      </c>
      <c r="E88" s="14"/>
      <c r="F88" s="14"/>
      <c r="G88" s="14"/>
      <c r="H88" s="14"/>
      <c r="I88" s="4"/>
      <c r="J88" s="4"/>
      <c r="K88" s="4"/>
      <c r="L88" s="4"/>
      <c r="M88" s="4"/>
      <c r="N88" s="4"/>
      <c r="O88" s="4"/>
    </row>
    <row r="89" customFormat="false" ht="15.75" hidden="false" customHeight="true" outlineLevel="0" collapsed="false">
      <c r="B89" s="4"/>
      <c r="C89" s="12"/>
      <c r="D89" s="19"/>
      <c r="E89" s="14"/>
      <c r="F89" s="14"/>
      <c r="G89" s="14"/>
      <c r="H89" s="14"/>
      <c r="I89" s="4"/>
      <c r="J89" s="4"/>
      <c r="K89" s="4"/>
      <c r="L89" s="4"/>
      <c r="M89" s="4"/>
      <c r="N89" s="4"/>
      <c r="O89" s="4"/>
    </row>
    <row r="90" customFormat="false" ht="15.75" hidden="false" customHeight="true" outlineLevel="0" collapsed="false">
      <c r="B90" s="4"/>
      <c r="C90" s="10" t="str">
        <f aca="false">'Methodological Notes | Acronyms'!C4</f>
        <v> METHODOLOGICAL NOTES</v>
      </c>
      <c r="D90" s="10"/>
      <c r="E90" s="14"/>
      <c r="F90" s="14"/>
      <c r="G90" s="14"/>
      <c r="H90" s="14"/>
      <c r="I90" s="4"/>
      <c r="J90" s="4"/>
      <c r="K90" s="4"/>
      <c r="L90" s="4"/>
      <c r="M90" s="4"/>
      <c r="N90" s="4"/>
      <c r="O90" s="4"/>
    </row>
    <row r="91" customFormat="false" ht="15.75" hidden="false" customHeight="true" outlineLevel="0" collapsed="false">
      <c r="B91" s="4"/>
      <c r="C91" s="10" t="str">
        <f aca="false">'Methodological Notes | Acronyms'!C119</f>
        <v> ACRONYMS AND SIGNS</v>
      </c>
      <c r="D91" s="10"/>
      <c r="E91" s="14"/>
      <c r="F91" s="14"/>
      <c r="G91" s="14"/>
      <c r="H91" s="14"/>
      <c r="I91" s="4"/>
      <c r="J91" s="4"/>
      <c r="K91" s="4"/>
      <c r="L91" s="4"/>
      <c r="M91" s="4"/>
      <c r="N91" s="4"/>
      <c r="O91" s="4"/>
    </row>
    <row r="92" customFormat="false" ht="12.75" hidden="false" customHeight="false" outlineLevel="0" collapsed="false">
      <c r="B92" s="4"/>
      <c r="C92" s="20"/>
      <c r="D92" s="4"/>
      <c r="E92" s="4"/>
      <c r="F92" s="4"/>
      <c r="G92" s="4"/>
      <c r="H92" s="4"/>
      <c r="I92" s="4"/>
      <c r="J92" s="4"/>
      <c r="K92" s="4"/>
      <c r="L92" s="4"/>
      <c r="M92" s="4"/>
      <c r="N92" s="4"/>
      <c r="O92" s="4"/>
    </row>
    <row r="93" customFormat="false" ht="12.75" hidden="false" customHeight="false" outlineLevel="0" collapsed="false">
      <c r="C93" s="21"/>
    </row>
    <row r="94" customFormat="false" ht="12.75" hidden="false" customHeight="false" outlineLevel="0" collapsed="false">
      <c r="C94" s="21"/>
    </row>
    <row r="95" customFormat="false" ht="12.75" hidden="false" customHeight="false" outlineLevel="0" collapsed="false">
      <c r="C95" s="21"/>
    </row>
    <row r="96" customFormat="false" ht="12.75" hidden="false" customHeight="false" outlineLevel="0" collapsed="false">
      <c r="C96" s="21"/>
    </row>
    <row r="97" customFormat="false" ht="12.75" hidden="false" customHeight="false" outlineLevel="0" collapsed="false">
      <c r="C97" s="21"/>
    </row>
    <row r="98" customFormat="false" ht="12.75" hidden="false" customHeight="false" outlineLevel="0" collapsed="false">
      <c r="C98" s="21"/>
    </row>
    <row r="99" customFormat="false" ht="12.75" hidden="false" customHeight="false" outlineLevel="0" collapsed="false">
      <c r="C99" s="21"/>
    </row>
    <row r="100" customFormat="false" ht="12.75" hidden="false" customHeight="false" outlineLevel="0" collapsed="false">
      <c r="C100" s="21"/>
    </row>
    <row r="101" customFormat="false" ht="12.75" hidden="false" customHeight="false" outlineLevel="0" collapsed="false">
      <c r="C101" s="21"/>
    </row>
    <row r="102" customFormat="false" ht="12.75" hidden="false" customHeight="false" outlineLevel="0" collapsed="false">
      <c r="C102" s="21"/>
    </row>
    <row r="103" customFormat="false" ht="12.75" hidden="false" customHeight="false" outlineLevel="0" collapsed="false">
      <c r="C103" s="21"/>
    </row>
    <row r="104" customFormat="false" ht="12.75" hidden="false" customHeight="false" outlineLevel="0" collapsed="false">
      <c r="C104" s="21"/>
    </row>
    <row r="105" customFormat="false" ht="12.75" hidden="false" customHeight="false" outlineLevel="0" collapsed="false">
      <c r="C105" s="21"/>
    </row>
  </sheetData>
  <mergeCells count="1">
    <mergeCell ref="H5:K7"/>
  </mergeCells>
  <hyperlinks>
    <hyperlink ref="D7" location="UK_SC1" display="#UK_SC1"/>
    <hyperlink ref="D8" location="'Statistical Data'!B8" display="#Statistical Data.B8"/>
    <hyperlink ref="D9" location="UK_1" display="#UK_1"/>
    <hyperlink ref="D10" location="UK_2" display="#UK_2"/>
    <hyperlink ref="D11" location="UK_3" display="#UK_3"/>
    <hyperlink ref="D12" location="UK_4" display="#UK_4"/>
    <hyperlink ref="D13" location="UK_5" display="#UK_5"/>
    <hyperlink ref="D14" location="UK_6" display="#UK_6"/>
    <hyperlink ref="D15" location="UK_10" display="#UK_10"/>
    <hyperlink ref="D16" location="'Statistical Data'!B224" display="#Statistical Data.B224"/>
    <hyperlink ref="D17" location="'Statistical Data'!B257" display="#Statistical Data.B257"/>
    <hyperlink ref="D18" location="'Statistical Data'!B259" display="#Statistical Data.B259"/>
    <hyperlink ref="D19" location="'Statistical Data'!B297" display="#Statistical Data.B297"/>
    <hyperlink ref="D20" location="'Statistical Data'!B336" display="#Statistical Data.B336"/>
    <hyperlink ref="D21" location="'Statistical Data'!B374" display="#Statistical Data.B374"/>
    <hyperlink ref="D22" location="'Statistical Data'!B388" display="#Statistical Data.B388"/>
    <hyperlink ref="D23" location="'Statistical Data'!B404" display="#Statistical Data.B404"/>
    <hyperlink ref="D24" location="'Statistical Data'!B438" display="#Statistical Data.B438"/>
    <hyperlink ref="D25" location="'Statistical Data'!B473" display="#Statistical Data.B473"/>
    <hyperlink ref="D26" location="'Statistical Data'!B508" display="#Statistical Data.B508"/>
    <hyperlink ref="D27" location="'Statistical Data'!B545" display="#Statistical Data.B545"/>
    <hyperlink ref="D28" location="'Statistical Data'!B583" display="#Statistical Data.B583"/>
    <hyperlink ref="D29" location="'Statistical Data'!B597" display="#Statistical Data.B597"/>
    <hyperlink ref="D30" location="'Statistical Data'!B613" display="#Statistical Data.B613"/>
    <hyperlink ref="D31" location="'Statistical Data'!B654" display="#Statistical Data.B654"/>
    <hyperlink ref="D32" location="'Statistical Data'!B696" display="#Statistical Data.B696"/>
    <hyperlink ref="D33" location="'Statistical Data'!B738" display="#Statistical Data.B738"/>
    <hyperlink ref="D34" location="'Statistical Data'!B775" display="#Statistical Data.B775"/>
    <hyperlink ref="D35" location="'Statistical Data'!B794" display="#Statistical Data.B794"/>
    <hyperlink ref="D36" location="'Statistical Data'!B977" display="#Statistical Data.B977"/>
    <hyperlink ref="D37" location="'Statistical Data'!B998" display="#Statistical Data.B998"/>
    <hyperlink ref="D38" location="'Statistical Data'!B1232" display="#Statistical Data.B1232"/>
    <hyperlink ref="D39" location="'Statistical Data'!B1269" display="#Statistical Data.B1269"/>
    <hyperlink ref="D40" location="'Statistical Data'!B1306" display="#Statistical Data.B1306"/>
    <hyperlink ref="D41" location="'Statistical Data'!B1343" display="#Statistical Data.B1343"/>
    <hyperlink ref="D42" location="'Statistical Data'!B1365" display="#Statistical Data.B1365"/>
    <hyperlink ref="D43" location="'Statistical Data'!B1636" display="#Statistical Data.B1636"/>
    <hyperlink ref="D44" location="'Statistical Data'!B1638" display="#Statistical Data.B1638"/>
    <hyperlink ref="D45" location="'Statistical Data'!B1675" display="#Statistical Data.B1675"/>
    <hyperlink ref="D46" location="'Statistical Data'!B1712" display="#Statistical Data.B1712"/>
    <hyperlink ref="D47" location="'Statistical Data'!B1749" display="#Statistical Data.B1749"/>
    <hyperlink ref="D48" location="'Statistical Data'!B1786" display="#Statistical Data.B1786"/>
    <hyperlink ref="D49" location="'Statistical Data'!B1788" display="#Statistical Data.B1788"/>
    <hyperlink ref="D50" location="'Statistical Data'!B1825" display="#Statistical Data.B1825"/>
    <hyperlink ref="D51" location="'Statistical Data'!B1862" display="#Statistical Data.B1862"/>
    <hyperlink ref="D52" location="'Statistical Data'!B1876" display="#Statistical Data.B1876"/>
    <hyperlink ref="D53" location="'Statistical Data'!B1892" display="#Statistical Data.B1892"/>
    <hyperlink ref="D54" location="'Statistical Data'!B1929" display="#Statistical Data.B1929"/>
    <hyperlink ref="D55" location="'Statistical Data'!B1967" display="#Statistical Data.B1967"/>
    <hyperlink ref="D56" location="'Statistical Data'!B2005" display="#Statistical Data.B2005"/>
    <hyperlink ref="D57" location="'Statistical Data'!B2019" display="#Statistical Data.B2019"/>
    <hyperlink ref="D58" location="'Statistical Data'!B2035" display="#Statistical Data.B2035"/>
    <hyperlink ref="D59" location="'Statistical Data'!B2072" display="#Statistical Data.B2072"/>
    <hyperlink ref="D60" location="'Statistical Data'!B2110" display="#Statistical Data.B2110"/>
    <hyperlink ref="D61" location="'Statistical Data'!B2148" display="#Statistical Data.B2148"/>
    <hyperlink ref="D62" location="'Statistical Data'!B2162" display="#Statistical Data.B2162"/>
    <hyperlink ref="D63" location="'Statistical Data'!B2178" display="#Statistical Data.B2178"/>
    <hyperlink ref="D64" location="'Statistical Data'!B2215" display="#Statistical Data.B2215"/>
    <hyperlink ref="D65" location="'Statistical Data'!B2253" display="#Statistical Data.B2253"/>
    <hyperlink ref="D66" location="'Statistical Data'!B2291" display="#Statistical Data.B2291"/>
    <hyperlink ref="D67" location="'Statistical Data'!B2329" display="#Statistical Data.B2329"/>
    <hyperlink ref="D68" location="'Statistical Data'!B2367" display="#Statistical Data.B2367"/>
    <hyperlink ref="D69" location="'Statistical Data'!B2405" display="#Statistical Data.B2405"/>
    <hyperlink ref="D70" location="'Statistical Data'!B2443" display="#Statistical Data.B2443"/>
    <hyperlink ref="D71" location="UK_SC2" display="#UK_SC2"/>
    <hyperlink ref="D72" location="UK_SC2!1" display="#UK_SC2.1"/>
    <hyperlink ref="D73" location="UK_12" display="#UK_12"/>
    <hyperlink ref="D74" location="UK_13" display="#UK_13"/>
    <hyperlink ref="D75" location="UK_2!2" display="#UK_2.2"/>
    <hyperlink ref="D76" location="UK_14" display="#UK_14"/>
    <hyperlink ref="D77" location="UK_15" display="#UK_15"/>
    <hyperlink ref="D78" location="UK_16" display="#UK_16"/>
    <hyperlink ref="D79" location="UK_SC2!3" display="#UK_SC2.3"/>
    <hyperlink ref="D80" location="UK_17" display="#UK_17"/>
    <hyperlink ref="D81" location="UK_18" display="#UK_18"/>
    <hyperlink ref="D82" location="UK_19" display="#UK_19"/>
    <hyperlink ref="D83" location="UK_20" display="#UK_20"/>
    <hyperlink ref="D84" location="UK_SC2!4" display="#UK_SC2.4"/>
    <hyperlink ref="D85" location="UK_21" display="#UK_21"/>
    <hyperlink ref="D86" location="UK_22" display="#UK_22"/>
    <hyperlink ref="D87" location="UK_23" display="#UK_23"/>
    <hyperlink ref="D88" location="UK_24" display="#UK_24"/>
    <hyperlink ref="C90" location="UK_NM" display="#UK_NM"/>
    <hyperlink ref="C91"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3:IV27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72" activeCellId="0" sqref="A2772"/>
    </sheetView>
  </sheetViews>
  <sheetFormatPr defaultColWidth="8.84765625" defaultRowHeight="12.75" zeroHeight="false" outlineLevelRow="0" outlineLevelCol="0"/>
  <cols>
    <col collapsed="false" customWidth="true" hidden="false" outlineLevel="0" max="1" min="1" style="24" width="6.56"/>
    <col collapsed="false" customWidth="true" hidden="false" outlineLevel="0" max="2" min="2" style="485" width="14.14"/>
    <col collapsed="false" customWidth="true" hidden="false" outlineLevel="0" max="3" min="3" style="24" width="8.28"/>
    <col collapsed="false" customWidth="true" hidden="false" outlineLevel="0" max="4" min="4" style="24" width="45.13"/>
    <col collapsed="false" customWidth="true" hidden="false" outlineLevel="0" max="21" min="5" style="24" width="12.28"/>
    <col collapsed="false" customWidth="true" hidden="false" outlineLevel="0" max="41" min="22" style="24" width="10.13"/>
    <col collapsed="false" customWidth="false" hidden="false" outlineLevel="0" max="257" min="42" style="24" width="8.85"/>
  </cols>
  <sheetData>
    <row r="3" customFormat="false" ht="12.75" hidden="false" customHeight="true" outlineLevel="0" collapsed="false">
      <c r="B3" s="25" t="s">
        <v>452</v>
      </c>
      <c r="C3" s="26"/>
      <c r="D3" s="26"/>
      <c r="E3" s="26"/>
    </row>
    <row r="4" customFormat="false" ht="12.75" hidden="false" customHeight="true" outlineLevel="0" collapsed="false">
      <c r="B4" s="28"/>
      <c r="C4" s="29"/>
      <c r="D4" s="29"/>
      <c r="E4" s="29"/>
    </row>
    <row r="5" customFormat="false" ht="12.75" hidden="false" customHeight="true" outlineLevel="0" collapsed="false">
      <c r="B5" s="486"/>
    </row>
    <row r="6" s="32" customFormat="true" ht="12.75" hidden="false" customHeight="true" outlineLevel="0" collapsed="false">
      <c r="B6" s="33" t="s">
        <v>2</v>
      </c>
      <c r="C6" s="34" t="s">
        <v>454</v>
      </c>
      <c r="D6" s="27"/>
      <c r="E6" s="27"/>
      <c r="F6" s="27"/>
      <c r="G6" s="27"/>
      <c r="H6" s="27"/>
      <c r="I6" s="27"/>
      <c r="J6" s="27"/>
      <c r="K6" s="27"/>
      <c r="L6" s="27"/>
      <c r="M6" s="31"/>
    </row>
    <row r="7" customFormat="false" ht="12.75" hidden="false" customHeight="true" outlineLevel="0" collapsed="false">
      <c r="B7" s="487"/>
      <c r="C7" s="31"/>
      <c r="D7" s="32"/>
      <c r="E7" s="32"/>
      <c r="F7" s="32"/>
      <c r="G7" s="32"/>
      <c r="H7" s="32"/>
      <c r="I7" s="32"/>
      <c r="J7" s="32"/>
      <c r="K7" s="32"/>
      <c r="L7" s="32"/>
      <c r="M7" s="31"/>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row>
    <row r="8" s="24" customFormat="true" ht="12.75" hidden="false" customHeight="true" outlineLevel="0" collapsed="false">
      <c r="A8" s="22"/>
      <c r="B8" s="33" t="s">
        <v>4</v>
      </c>
      <c r="C8" s="34" t="s">
        <v>455</v>
      </c>
      <c r="D8" s="27"/>
      <c r="E8" s="27"/>
      <c r="F8" s="27"/>
      <c r="G8" s="27"/>
      <c r="H8" s="27"/>
      <c r="I8" s="30"/>
      <c r="J8" s="30"/>
      <c r="K8" s="32"/>
      <c r="L8" s="31"/>
      <c r="M8" s="32"/>
    </row>
    <row r="9" s="24" customFormat="true" ht="12.75" hidden="false" customHeight="true" outlineLevel="0" collapsed="false">
      <c r="A9" s="22"/>
      <c r="B9" s="487"/>
      <c r="C9" s="31"/>
      <c r="D9" s="30"/>
      <c r="E9" s="30"/>
      <c r="F9" s="30"/>
      <c r="G9" s="30"/>
      <c r="H9" s="30"/>
      <c r="I9" s="30"/>
      <c r="J9" s="30"/>
      <c r="K9" s="32"/>
      <c r="L9" s="31"/>
      <c r="M9" s="32"/>
    </row>
    <row r="10" s="32" customFormat="true" ht="12.75" hidden="false" customHeight="true" outlineLevel="0" collapsed="false">
      <c r="B10" s="37" t="s">
        <v>456</v>
      </c>
      <c r="C10" s="31" t="s">
        <v>457</v>
      </c>
      <c r="D10" s="39"/>
      <c r="E10" s="39"/>
      <c r="F10" s="39"/>
      <c r="G10" s="39"/>
      <c r="H10" s="39"/>
      <c r="I10" s="155"/>
      <c r="J10" s="155"/>
      <c r="K10" s="155"/>
      <c r="L10" s="155"/>
      <c r="M10" s="36"/>
      <c r="N10" s="30"/>
    </row>
    <row r="11" s="32" customFormat="true" ht="12.75" hidden="false" customHeight="true" outlineLevel="0" collapsed="false">
      <c r="B11" s="40"/>
      <c r="C11" s="41" t="s">
        <v>458</v>
      </c>
      <c r="D11" s="39"/>
      <c r="E11" s="39"/>
      <c r="F11" s="39"/>
      <c r="G11" s="39"/>
      <c r="H11" s="39"/>
      <c r="I11" s="155"/>
      <c r="J11" s="155"/>
      <c r="K11" s="155"/>
      <c r="L11" s="155"/>
      <c r="M11" s="36"/>
      <c r="N11" s="30"/>
    </row>
    <row r="12" s="32" customFormat="true" ht="12.75" hidden="false" customHeight="true" outlineLevel="0" collapsed="false">
      <c r="B12" s="40"/>
      <c r="C12" s="41"/>
      <c r="D12" s="39"/>
      <c r="E12" s="39"/>
      <c r="F12" s="43"/>
      <c r="G12" s="43"/>
      <c r="H12" s="43"/>
      <c r="I12" s="155"/>
      <c r="J12" s="155"/>
      <c r="K12" s="155"/>
      <c r="L12" s="155"/>
      <c r="M12" s="36"/>
      <c r="N12" s="30"/>
    </row>
    <row r="13" s="32" customFormat="true" ht="12.75" hidden="false" customHeight="true" outlineLevel="0" collapsed="false">
      <c r="B13" s="40"/>
      <c r="C13" s="45"/>
      <c r="D13" s="46"/>
      <c r="E13" s="47" t="s">
        <v>9</v>
      </c>
      <c r="F13" s="47" t="s">
        <v>10</v>
      </c>
      <c r="G13" s="47" t="s">
        <v>11</v>
      </c>
      <c r="H13" s="47" t="s">
        <v>12</v>
      </c>
      <c r="I13" s="47" t="s">
        <v>13</v>
      </c>
      <c r="J13" s="47" t="s">
        <v>14</v>
      </c>
      <c r="K13" s="48" t="s">
        <v>15</v>
      </c>
      <c r="M13" s="30"/>
    </row>
    <row r="14" s="32" customFormat="true" ht="12.75" hidden="false" customHeight="true" outlineLevel="0" collapsed="false">
      <c r="B14" s="40"/>
      <c r="C14" s="49"/>
      <c r="D14" s="50"/>
      <c r="E14" s="51"/>
      <c r="F14" s="51"/>
      <c r="G14" s="51"/>
      <c r="H14" s="51"/>
      <c r="I14" s="51"/>
      <c r="J14" s="51"/>
      <c r="K14" s="52"/>
      <c r="M14" s="30"/>
    </row>
    <row r="15" s="32" customFormat="true" ht="12.75" hidden="false" customHeight="true" outlineLevel="0" collapsed="false">
      <c r="B15" s="40"/>
      <c r="C15" s="53" t="s">
        <v>16</v>
      </c>
      <c r="D15" s="54"/>
      <c r="E15" s="55" t="n">
        <f aca="false">'Dados Estatísticos'!E15</f>
        <v>1372680</v>
      </c>
      <c r="F15" s="55" t="n">
        <f aca="false">'Dados Estatísticos'!F15</f>
        <v>1329977</v>
      </c>
      <c r="G15" s="55" t="n">
        <f aca="false">'Dados Estatísticos'!G15</f>
        <v>1325528</v>
      </c>
      <c r="H15" s="55" t="n">
        <f aca="false">'Dados Estatísticos'!H15</f>
        <v>1348515</v>
      </c>
      <c r="I15" s="55" t="n">
        <f aca="false">'Dados Estatísticos'!I15</f>
        <v>1354534</v>
      </c>
      <c r="J15" s="55" t="n">
        <f aca="false">'Dados Estatísticos'!J15</f>
        <v>1526118</v>
      </c>
      <c r="K15" s="56" t="str">
        <f aca="false">'Dados Estatísticos'!K15</f>
        <v>x</v>
      </c>
      <c r="M15" s="30"/>
    </row>
    <row r="16" s="32" customFormat="true" ht="12.75" hidden="false" customHeight="true" outlineLevel="0" collapsed="false">
      <c r="B16" s="40"/>
      <c r="C16" s="49"/>
      <c r="D16" s="50"/>
      <c r="E16" s="51"/>
      <c r="F16" s="51"/>
      <c r="G16" s="51"/>
      <c r="H16" s="51"/>
      <c r="I16" s="51"/>
      <c r="J16" s="51"/>
      <c r="K16" s="57"/>
      <c r="M16" s="30"/>
    </row>
    <row r="17" s="32" customFormat="true" ht="12.75" hidden="false" customHeight="true" outlineLevel="0" collapsed="false">
      <c r="B17" s="40"/>
      <c r="C17" s="58" t="s">
        <v>459</v>
      </c>
      <c r="D17" s="59"/>
      <c r="E17" s="60" t="n">
        <f aca="false">'Dados Estatísticos'!E17</f>
        <v>1202229</v>
      </c>
      <c r="F17" s="60" t="n">
        <f aca="false">'Dados Estatísticos'!F17</f>
        <v>1157602</v>
      </c>
      <c r="G17" s="60" t="n">
        <f aca="false">'Dados Estatísticos'!G17</f>
        <v>1150805</v>
      </c>
      <c r="H17" s="61" t="n">
        <f aca="false">'Dados Estatísticos'!H17</f>
        <v>1167538</v>
      </c>
      <c r="I17" s="61" t="n">
        <f aca="false">'Dados Estatísticos'!I17</f>
        <v>1170301</v>
      </c>
      <c r="J17" s="61" t="n">
        <f aca="false">'Dados Estatísticos'!J17</f>
        <v>1280794</v>
      </c>
      <c r="K17" s="62" t="str">
        <f aca="false">'Dados Estatísticos'!K17</f>
        <v>x</v>
      </c>
      <c r="M17" s="30"/>
    </row>
    <row r="18" s="32" customFormat="true" ht="25.5" hidden="false" customHeight="true" outlineLevel="0" collapsed="false">
      <c r="B18" s="40"/>
      <c r="C18" s="63"/>
      <c r="D18" s="453" t="s">
        <v>460</v>
      </c>
      <c r="E18" s="65" t="n">
        <f aca="false">'Dados Estatísticos'!E18</f>
        <v>425477</v>
      </c>
      <c r="F18" s="65" t="n">
        <f aca="false">'Dados Estatísticos'!F18</f>
        <v>415564</v>
      </c>
      <c r="G18" s="65" t="n">
        <f aca="false">'Dados Estatísticos'!G18</f>
        <v>417204</v>
      </c>
      <c r="H18" s="66" t="n">
        <f aca="false">'Dados Estatísticos'!H18</f>
        <v>419925</v>
      </c>
      <c r="I18" s="66" t="n">
        <f aca="false">'Dados Estatísticos'!I18</f>
        <v>418988</v>
      </c>
      <c r="J18" s="66" t="n">
        <f aca="false">'Dados Estatísticos'!J18</f>
        <v>408923</v>
      </c>
      <c r="K18" s="67" t="str">
        <f aca="false">'Dados Estatísticos'!K18</f>
        <v>x</v>
      </c>
      <c r="M18" s="30"/>
    </row>
    <row r="19" s="32" customFormat="true" ht="25.5" hidden="false" customHeight="true" outlineLevel="0" collapsed="false">
      <c r="B19" s="40"/>
      <c r="C19" s="63"/>
      <c r="D19" s="453" t="s">
        <v>461</v>
      </c>
      <c r="E19" s="65" t="n">
        <f aca="false">'Dados Estatísticos'!E19</f>
        <v>220384</v>
      </c>
      <c r="F19" s="65" t="n">
        <f aca="false">'Dados Estatísticos'!F19</f>
        <v>215994</v>
      </c>
      <c r="G19" s="65" t="n">
        <f aca="false">'Dados Estatísticos'!G19</f>
        <v>209983</v>
      </c>
      <c r="H19" s="66" t="n">
        <f aca="false">'Dados Estatísticos'!H19</f>
        <v>208819</v>
      </c>
      <c r="I19" s="66" t="n">
        <f aca="false">'Dados Estatísticos'!I19</f>
        <v>213673</v>
      </c>
      <c r="J19" s="66" t="n">
        <f aca="false">'Dados Estatísticos'!J19</f>
        <v>220337</v>
      </c>
      <c r="K19" s="67" t="str">
        <f aca="false">'Dados Estatísticos'!K19</f>
        <v>x</v>
      </c>
      <c r="M19" s="70"/>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row>
    <row r="20" s="32" customFormat="true" ht="25.5" hidden="false" customHeight="true" outlineLevel="0" collapsed="false">
      <c r="B20" s="40"/>
      <c r="C20" s="63"/>
      <c r="D20" s="453" t="s">
        <v>462</v>
      </c>
      <c r="E20" s="65" t="n">
        <f aca="false">'Dados Estatísticos'!E20</f>
        <v>311615</v>
      </c>
      <c r="F20" s="65" t="n">
        <f aca="false">'Dados Estatísticos'!F20</f>
        <v>298824</v>
      </c>
      <c r="G20" s="65" t="n">
        <f aca="false">'Dados Estatísticos'!G20</f>
        <v>313851</v>
      </c>
      <c r="H20" s="66" t="n">
        <f aca="false">'Dados Estatísticos'!H20</f>
        <v>319231</v>
      </c>
      <c r="I20" s="66" t="n">
        <f aca="false">'Dados Estatísticos'!I20</f>
        <v>315343</v>
      </c>
      <c r="J20" s="66" t="n">
        <f aca="false">'Dados Estatísticos'!J20</f>
        <v>403237</v>
      </c>
      <c r="K20" s="67" t="str">
        <f aca="false">'Dados Estatísticos'!K20</f>
        <v>x</v>
      </c>
      <c r="M20" s="30"/>
    </row>
    <row r="21" s="32" customFormat="true" ht="25.5" hidden="false" customHeight="true" outlineLevel="0" collapsed="false">
      <c r="B21" s="40"/>
      <c r="C21" s="63"/>
      <c r="D21" s="453" t="s">
        <v>463</v>
      </c>
      <c r="E21" s="65" t="n">
        <f aca="false">'Dados Estatísticos'!E21</f>
        <v>244753</v>
      </c>
      <c r="F21" s="65" t="n">
        <f aca="false">'Dados Estatísticos'!F21</f>
        <v>227220</v>
      </c>
      <c r="G21" s="65" t="n">
        <f aca="false">'Dados Estatísticos'!G21</f>
        <v>209767</v>
      </c>
      <c r="H21" s="66" t="n">
        <f aca="false">'Dados Estatísticos'!H21</f>
        <v>219563</v>
      </c>
      <c r="I21" s="66" t="n">
        <f aca="false">'Dados Estatísticos'!I21</f>
        <v>222297</v>
      </c>
      <c r="J21" s="66" t="n">
        <f aca="false">'Dados Estatísticos'!J21</f>
        <v>248297</v>
      </c>
      <c r="K21" s="67" t="str">
        <f aca="false">'Dados Estatísticos'!K21</f>
        <v>x</v>
      </c>
      <c r="M21" s="70"/>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row>
    <row r="22" s="32" customFormat="true" ht="12.75" hidden="false" customHeight="true" outlineLevel="0" collapsed="false">
      <c r="B22" s="40"/>
      <c r="C22" s="63"/>
      <c r="D22" s="102"/>
      <c r="E22" s="65"/>
      <c r="F22" s="65"/>
      <c r="G22" s="65"/>
      <c r="H22" s="66"/>
      <c r="I22" s="66"/>
      <c r="J22" s="66"/>
      <c r="K22" s="67"/>
      <c r="M22" s="70"/>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row>
    <row r="23" s="32" customFormat="true" ht="12.75" hidden="false" customHeight="true" outlineLevel="0" collapsed="false">
      <c r="B23" s="40"/>
      <c r="C23" s="58" t="s">
        <v>464</v>
      </c>
      <c r="D23" s="59"/>
      <c r="E23" s="60" t="n">
        <f aca="false">'Dados Estatísticos'!E23</f>
        <v>170451</v>
      </c>
      <c r="F23" s="60" t="n">
        <f aca="false">'Dados Estatísticos'!F23</f>
        <v>172375</v>
      </c>
      <c r="G23" s="60" t="n">
        <f aca="false">'Dados Estatísticos'!G23</f>
        <v>174723</v>
      </c>
      <c r="H23" s="61" t="n">
        <f aca="false">'Dados Estatísticos'!H23</f>
        <v>180977</v>
      </c>
      <c r="I23" s="61" t="n">
        <f aca="false">'Dados Estatísticos'!I23</f>
        <v>184233</v>
      </c>
      <c r="J23" s="61" t="n">
        <f aca="false">'Dados Estatísticos'!J23</f>
        <v>245324</v>
      </c>
      <c r="K23" s="62" t="str">
        <f aca="false">'Dados Estatísticos'!K23</f>
        <v>x</v>
      </c>
      <c r="M23" s="30"/>
    </row>
    <row r="24" s="32" customFormat="true" ht="25.5" hidden="false" customHeight="true" outlineLevel="0" collapsed="false">
      <c r="B24" s="40"/>
      <c r="C24" s="72"/>
      <c r="D24" s="453" t="s">
        <v>460</v>
      </c>
      <c r="E24" s="65" t="n">
        <f aca="false">'Dados Estatísticos'!E24</f>
        <v>47924</v>
      </c>
      <c r="F24" s="65" t="n">
        <f aca="false">'Dados Estatísticos'!F24</f>
        <v>46152</v>
      </c>
      <c r="G24" s="65" t="n">
        <f aca="false">'Dados Estatísticos'!G24</f>
        <v>47590</v>
      </c>
      <c r="H24" s="66" t="n">
        <f aca="false">'Dados Estatísticos'!H24</f>
        <v>49089</v>
      </c>
      <c r="I24" s="66" t="n">
        <f aca="false">'Dados Estatísticos'!I24</f>
        <v>49113</v>
      </c>
      <c r="J24" s="66" t="n">
        <f aca="false">'Dados Estatísticos'!J24</f>
        <v>50900</v>
      </c>
      <c r="K24" s="67" t="str">
        <f aca="false">'Dados Estatísticos'!K24</f>
        <v>x</v>
      </c>
      <c r="M24" s="30"/>
    </row>
    <row r="25" s="32" customFormat="true" ht="25.5" hidden="false" customHeight="true" outlineLevel="0" collapsed="false">
      <c r="B25" s="40"/>
      <c r="C25" s="72"/>
      <c r="D25" s="453" t="s">
        <v>461</v>
      </c>
      <c r="E25" s="65" t="n">
        <f aca="false">'Dados Estatísticos'!E25</f>
        <v>28139</v>
      </c>
      <c r="F25" s="65" t="n">
        <f aca="false">'Dados Estatísticos'!F25</f>
        <v>28207</v>
      </c>
      <c r="G25" s="65" t="n">
        <f aca="false">'Dados Estatísticos'!G25</f>
        <v>28972</v>
      </c>
      <c r="H25" s="66" t="n">
        <f aca="false">'Dados Estatísticos'!H25</f>
        <v>29232</v>
      </c>
      <c r="I25" s="66" t="n">
        <f aca="false">'Dados Estatísticos'!I25</f>
        <v>29022</v>
      </c>
      <c r="J25" s="66" t="n">
        <f aca="false">'Dados Estatísticos'!J25</f>
        <v>35010</v>
      </c>
      <c r="K25" s="67" t="str">
        <f aca="false">'Dados Estatísticos'!K25</f>
        <v>x</v>
      </c>
      <c r="M25" s="70"/>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row>
    <row r="26" s="32" customFormat="true" ht="25.5" hidden="false" customHeight="true" outlineLevel="0" collapsed="false">
      <c r="B26" s="40"/>
      <c r="C26" s="72"/>
      <c r="D26" s="453" t="s">
        <v>462</v>
      </c>
      <c r="E26" s="65" t="n">
        <f aca="false">'Dados Estatísticos'!E26</f>
        <v>38918</v>
      </c>
      <c r="F26" s="65" t="n">
        <f aca="false">'Dados Estatísticos'!F26</f>
        <v>41760</v>
      </c>
      <c r="G26" s="65" t="n">
        <f aca="false">'Dados Estatísticos'!G26</f>
        <v>44009</v>
      </c>
      <c r="H26" s="66" t="n">
        <f aca="false">'Dados Estatísticos'!H26</f>
        <v>45311</v>
      </c>
      <c r="I26" s="66" t="n">
        <f aca="false">'Dados Estatísticos'!I26</f>
        <v>45950</v>
      </c>
      <c r="J26" s="66" t="n">
        <f aca="false">'Dados Estatísticos'!J26</f>
        <v>96973</v>
      </c>
      <c r="K26" s="67" t="str">
        <f aca="false">'Dados Estatísticos'!K26</f>
        <v>x</v>
      </c>
      <c r="M26" s="30"/>
    </row>
    <row r="27" s="32" customFormat="true" ht="25.5" hidden="false" customHeight="true" outlineLevel="0" collapsed="false">
      <c r="B27" s="40"/>
      <c r="C27" s="72"/>
      <c r="D27" s="453" t="s">
        <v>463</v>
      </c>
      <c r="E27" s="65" t="n">
        <f aca="false">'Dados Estatísticos'!E27</f>
        <v>55470</v>
      </c>
      <c r="F27" s="65" t="n">
        <f aca="false">'Dados Estatísticos'!F27</f>
        <v>56256</v>
      </c>
      <c r="G27" s="65" t="n">
        <f aca="false">'Dados Estatísticos'!G27</f>
        <v>54152</v>
      </c>
      <c r="H27" s="66" t="n">
        <f aca="false">'Dados Estatísticos'!H27</f>
        <v>57345</v>
      </c>
      <c r="I27" s="66" t="n">
        <f aca="false">'Dados Estatísticos'!I27</f>
        <v>60148</v>
      </c>
      <c r="J27" s="66" t="n">
        <f aca="false">'Dados Estatísticos'!J27</f>
        <v>62441</v>
      </c>
      <c r="K27" s="67" t="str">
        <f aca="false">'Dados Estatísticos'!K27</f>
        <v>x</v>
      </c>
      <c r="M27" s="70"/>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row>
    <row r="28" s="32" customFormat="true" ht="12.75" hidden="false" customHeight="true" outlineLevel="0" collapsed="false">
      <c r="B28" s="40"/>
      <c r="C28" s="73"/>
      <c r="D28" s="74"/>
      <c r="E28" s="75"/>
      <c r="F28" s="75"/>
      <c r="G28" s="75"/>
      <c r="H28" s="75"/>
      <c r="I28" s="75"/>
      <c r="J28" s="75"/>
      <c r="K28" s="76"/>
      <c r="M28" s="30"/>
    </row>
    <row r="29" s="32" customFormat="true" ht="12.75" hidden="false" customHeight="true" outlineLevel="0" collapsed="false">
      <c r="B29" s="40"/>
      <c r="C29" s="41"/>
      <c r="D29" s="39"/>
      <c r="E29" s="39"/>
      <c r="F29" s="77"/>
      <c r="G29" s="77"/>
      <c r="H29" s="77"/>
      <c r="I29" s="77"/>
      <c r="J29" s="77"/>
      <c r="K29" s="30"/>
      <c r="L29" s="30"/>
      <c r="M29" s="30"/>
      <c r="N29" s="36"/>
      <c r="O29" s="30"/>
    </row>
    <row r="30" s="32" customFormat="true" ht="12.75" hidden="false" customHeight="true" outlineLevel="0" collapsed="false">
      <c r="B30" s="40"/>
      <c r="C30" s="363" t="s">
        <v>465</v>
      </c>
      <c r="D30" s="77"/>
      <c r="E30" s="77"/>
      <c r="F30" s="77"/>
      <c r="G30" s="77"/>
      <c r="L30" s="30"/>
      <c r="M30" s="30"/>
      <c r="N30" s="36"/>
      <c r="O30" s="30"/>
    </row>
    <row r="31" s="32" customFormat="true" ht="12.75" hidden="false" customHeight="true" outlineLevel="0" collapsed="false">
      <c r="B31" s="40"/>
      <c r="C31" s="364"/>
      <c r="D31" s="77"/>
      <c r="E31" s="77"/>
      <c r="F31" s="77"/>
      <c r="G31" s="77"/>
      <c r="L31" s="30"/>
      <c r="M31" s="30"/>
      <c r="N31" s="36"/>
      <c r="O31" s="30"/>
    </row>
    <row r="32" s="32" customFormat="true" ht="12.75" hidden="false" customHeight="true" outlineLevel="0" collapsed="false">
      <c r="B32" s="40"/>
      <c r="C32" s="364"/>
      <c r="D32" s="77"/>
      <c r="E32" s="77"/>
      <c r="F32" s="77"/>
      <c r="G32" s="77"/>
      <c r="L32" s="30"/>
      <c r="M32" s="30"/>
      <c r="N32" s="36"/>
      <c r="O32" s="30"/>
    </row>
    <row r="33" s="32" customFormat="true" ht="12.75" hidden="false" customHeight="true" outlineLevel="0" collapsed="false">
      <c r="B33" s="40"/>
      <c r="D33" s="77"/>
      <c r="E33" s="77"/>
      <c r="F33" s="77"/>
      <c r="G33" s="77"/>
      <c r="H33" s="77"/>
      <c r="I33" s="77"/>
      <c r="J33" s="77"/>
      <c r="K33" s="30"/>
      <c r="L33" s="30"/>
      <c r="M33" s="30"/>
      <c r="N33" s="36"/>
      <c r="O33" s="30"/>
    </row>
    <row r="34" s="32" customFormat="true" ht="12.75" hidden="false" customHeight="true" outlineLevel="0" collapsed="false">
      <c r="B34" s="37" t="s">
        <v>466</v>
      </c>
      <c r="C34" s="31" t="s">
        <v>467</v>
      </c>
      <c r="D34" s="39"/>
      <c r="E34" s="39"/>
      <c r="F34" s="80"/>
      <c r="G34" s="80"/>
      <c r="H34" s="80"/>
      <c r="I34" s="80"/>
      <c r="J34" s="81"/>
      <c r="K34" s="30"/>
      <c r="L34" s="155"/>
      <c r="M34" s="155"/>
      <c r="N34" s="155"/>
      <c r="O34" s="155"/>
    </row>
    <row r="35" s="32" customFormat="true" ht="12.75" hidden="false" customHeight="true" outlineLevel="0" collapsed="false">
      <c r="B35" s="40"/>
      <c r="C35" s="41" t="s">
        <v>468</v>
      </c>
      <c r="D35" s="488"/>
      <c r="E35" s="39"/>
      <c r="F35" s="39"/>
      <c r="G35" s="39"/>
      <c r="H35" s="39"/>
      <c r="I35" s="488"/>
      <c r="J35" s="39"/>
      <c r="K35" s="30"/>
      <c r="L35" s="155"/>
      <c r="M35" s="155"/>
      <c r="N35" s="155"/>
      <c r="O35" s="155"/>
    </row>
    <row r="36" s="32" customFormat="true" ht="12.75" hidden="false" customHeight="true" outlineLevel="0" collapsed="false">
      <c r="B36" s="40"/>
      <c r="C36" s="41"/>
      <c r="D36" s="39"/>
      <c r="E36" s="39"/>
      <c r="F36" s="43"/>
      <c r="G36" s="43"/>
      <c r="H36" s="43"/>
      <c r="I36" s="43"/>
      <c r="J36" s="30"/>
      <c r="K36" s="30"/>
      <c r="L36" s="155"/>
      <c r="M36" s="155"/>
      <c r="N36" s="155"/>
      <c r="O36" s="155"/>
      <c r="P36" s="30"/>
    </row>
    <row r="37" s="87" customFormat="true" ht="12.75" hidden="false" customHeight="true" outlineLevel="0" collapsed="false">
      <c r="C37" s="84"/>
      <c r="D37" s="85"/>
      <c r="E37" s="86" t="s">
        <v>9</v>
      </c>
      <c r="F37" s="47" t="s">
        <v>10</v>
      </c>
      <c r="G37" s="47" t="s">
        <v>11</v>
      </c>
      <c r="H37" s="47" t="s">
        <v>12</v>
      </c>
      <c r="I37" s="47" t="s">
        <v>13</v>
      </c>
      <c r="J37" s="47" t="s">
        <v>14</v>
      </c>
      <c r="K37" s="48" t="s">
        <v>15</v>
      </c>
    </row>
    <row r="38" s="87" customFormat="true" ht="12.75" hidden="false" customHeight="true" outlineLevel="0" collapsed="false">
      <c r="C38" s="88"/>
      <c r="D38" s="81"/>
      <c r="E38" s="81"/>
      <c r="F38" s="81"/>
      <c r="G38" s="81"/>
      <c r="H38" s="81"/>
      <c r="I38" s="81"/>
      <c r="J38" s="81"/>
      <c r="K38" s="89"/>
    </row>
    <row r="39" s="87" customFormat="true" ht="12.75" hidden="false" customHeight="true" outlineLevel="0" collapsed="false">
      <c r="C39" s="90" t="s">
        <v>469</v>
      </c>
      <c r="D39" s="90"/>
      <c r="E39" s="90"/>
      <c r="F39" s="90"/>
      <c r="G39" s="90"/>
      <c r="H39" s="90"/>
      <c r="I39" s="90"/>
      <c r="J39" s="90"/>
      <c r="K39" s="90"/>
    </row>
    <row r="40" s="87" customFormat="true" ht="12.75" hidden="false" customHeight="true" outlineLevel="0" collapsed="false">
      <c r="C40" s="91"/>
      <c r="D40" s="92"/>
      <c r="E40" s="92"/>
      <c r="F40" s="92"/>
      <c r="G40" s="92"/>
      <c r="H40" s="92"/>
      <c r="I40" s="92"/>
      <c r="J40" s="92"/>
      <c r="K40" s="93"/>
    </row>
    <row r="41" s="87" customFormat="true" ht="12.75" hidden="false" customHeight="true" outlineLevel="0" collapsed="false">
      <c r="C41" s="53" t="s">
        <v>16</v>
      </c>
      <c r="D41" s="94"/>
      <c r="E41" s="95" t="n">
        <f aca="false">'Dados Estatísticos'!E41</f>
        <v>79407</v>
      </c>
      <c r="F41" s="95" t="n">
        <f aca="false">'Dados Estatísticos'!F41</f>
        <v>113921</v>
      </c>
      <c r="G41" s="95" t="n">
        <f aca="false">'Dados Estatísticos'!G41</f>
        <v>125756</v>
      </c>
      <c r="H41" s="95" t="n">
        <f aca="false">'Dados Estatísticos'!H41</f>
        <v>141510</v>
      </c>
      <c r="I41" s="95" t="n">
        <f aca="false">'Dados Estatísticos'!I41</f>
        <v>205489</v>
      </c>
      <c r="J41" s="95" t="n">
        <f aca="false">'Dados Estatísticos'!J41</f>
        <v>650272</v>
      </c>
      <c r="K41" s="96" t="str">
        <f aca="false">'Dados Estatísticos'!K41</f>
        <v>x</v>
      </c>
    </row>
    <row r="42" s="87" customFormat="true" ht="12.75" hidden="false" customHeight="true" outlineLevel="0" collapsed="false">
      <c r="C42" s="58"/>
      <c r="D42" s="59"/>
      <c r="E42" s="60"/>
      <c r="F42" s="60"/>
      <c r="G42" s="60"/>
      <c r="H42" s="60"/>
      <c r="I42" s="60"/>
      <c r="J42" s="60"/>
      <c r="K42" s="97"/>
    </row>
    <row r="43" s="87" customFormat="true" ht="12.75" hidden="false" customHeight="true" outlineLevel="0" collapsed="false">
      <c r="C43" s="58" t="s">
        <v>459</v>
      </c>
      <c r="D43" s="59"/>
      <c r="E43" s="60" t="n">
        <f aca="false">'Dados Estatísticos'!E43</f>
        <v>63084</v>
      </c>
      <c r="F43" s="60" t="n">
        <f aca="false">'Dados Estatísticos'!F43</f>
        <v>90389</v>
      </c>
      <c r="G43" s="60" t="n">
        <f aca="false">'Dados Estatísticos'!G43</f>
        <v>100273</v>
      </c>
      <c r="H43" s="61" t="n">
        <f aca="false">'Dados Estatísticos'!H43</f>
        <v>113803</v>
      </c>
      <c r="I43" s="61" t="n">
        <f aca="false">'Dados Estatísticos'!I43</f>
        <v>170618</v>
      </c>
      <c r="J43" s="61" t="n">
        <f aca="false">'Dados Estatísticos'!J43</f>
        <v>577305</v>
      </c>
      <c r="K43" s="62" t="str">
        <f aca="false">'Dados Estatísticos'!K43</f>
        <v>x</v>
      </c>
    </row>
    <row r="44" s="87" customFormat="true" ht="24.75" hidden="false" customHeight="true" outlineLevel="0" collapsed="false">
      <c r="C44" s="63"/>
      <c r="D44" s="453" t="s">
        <v>460</v>
      </c>
      <c r="E44" s="489" t="n">
        <f aca="false">'Dados Estatísticos'!E44</f>
        <v>15906</v>
      </c>
      <c r="F44" s="99" t="n">
        <f aca="false">'Dados Estatísticos'!F44</f>
        <v>18175</v>
      </c>
      <c r="G44" s="99" t="n">
        <f aca="false">'Dados Estatísticos'!G44</f>
        <v>26160</v>
      </c>
      <c r="H44" s="100" t="n">
        <f aca="false">'Dados Estatísticos'!H44</f>
        <v>27837</v>
      </c>
      <c r="I44" s="100" t="n">
        <f aca="false">'Dados Estatísticos'!I44</f>
        <v>41362</v>
      </c>
      <c r="J44" s="100" t="n">
        <f aca="false">'Dados Estatísticos'!J44</f>
        <v>386254</v>
      </c>
      <c r="K44" s="101" t="str">
        <f aca="false">'Dados Estatísticos'!K44</f>
        <v>x</v>
      </c>
    </row>
    <row r="45" s="87" customFormat="true" ht="24" hidden="false" customHeight="true" outlineLevel="0" collapsed="false">
      <c r="C45" s="63"/>
      <c r="D45" s="453" t="s">
        <v>461</v>
      </c>
      <c r="E45" s="489" t="n">
        <f aca="false">'Dados Estatísticos'!E45</f>
        <v>11267</v>
      </c>
      <c r="F45" s="99" t="n">
        <f aca="false">'Dados Estatísticos'!F45</f>
        <v>18759</v>
      </c>
      <c r="G45" s="99" t="n">
        <f aca="false">'Dados Estatísticos'!G45</f>
        <v>19296</v>
      </c>
      <c r="H45" s="100" t="n">
        <f aca="false">'Dados Estatísticos'!H45</f>
        <v>23092</v>
      </c>
      <c r="I45" s="100" t="n">
        <f aca="false">'Dados Estatísticos'!I45</f>
        <v>36425</v>
      </c>
      <c r="J45" s="100" t="n">
        <f aca="false">'Dados Estatísticos'!J45</f>
        <v>54828</v>
      </c>
      <c r="K45" s="101" t="str">
        <f aca="false">'Dados Estatísticos'!K45</f>
        <v>x</v>
      </c>
    </row>
    <row r="46" s="87" customFormat="true" ht="25.5" hidden="false" customHeight="true" outlineLevel="0" collapsed="false">
      <c r="C46" s="63"/>
      <c r="D46" s="453" t="s">
        <v>462</v>
      </c>
      <c r="E46" s="489" t="n">
        <f aca="false">'Dados Estatísticos'!E46</f>
        <v>17713</v>
      </c>
      <c r="F46" s="99" t="n">
        <f aca="false">'Dados Estatísticos'!F46</f>
        <v>27918</v>
      </c>
      <c r="G46" s="99" t="n">
        <f aca="false">'Dados Estatísticos'!G46</f>
        <v>30530</v>
      </c>
      <c r="H46" s="100" t="n">
        <f aca="false">'Dados Estatísticos'!H46</f>
        <v>35707</v>
      </c>
      <c r="I46" s="100" t="n">
        <f aca="false">'Dados Estatísticos'!I46</f>
        <v>54066</v>
      </c>
      <c r="J46" s="100" t="n">
        <f aca="false">'Dados Estatísticos'!J46</f>
        <v>78701</v>
      </c>
      <c r="K46" s="101" t="str">
        <f aca="false">'Dados Estatísticos'!K46</f>
        <v>x</v>
      </c>
    </row>
    <row r="47" s="87" customFormat="true" ht="24.75" hidden="false" customHeight="true" outlineLevel="0" collapsed="false">
      <c r="C47" s="63"/>
      <c r="D47" s="453" t="s">
        <v>463</v>
      </c>
      <c r="E47" s="489" t="n">
        <f aca="false">'Dados Estatísticos'!E47</f>
        <v>18198</v>
      </c>
      <c r="F47" s="65" t="n">
        <f aca="false">'Dados Estatísticos'!F47</f>
        <v>25537</v>
      </c>
      <c r="G47" s="65" t="n">
        <f aca="false">'Dados Estatísticos'!G47</f>
        <v>24287</v>
      </c>
      <c r="H47" s="66" t="n">
        <f aca="false">'Dados Estatísticos'!H47</f>
        <v>27167</v>
      </c>
      <c r="I47" s="66" t="n">
        <f aca="false">'Dados Estatísticos'!I47</f>
        <v>38765</v>
      </c>
      <c r="J47" s="66" t="n">
        <f aca="false">'Dados Estatísticos'!J47</f>
        <v>57522</v>
      </c>
      <c r="K47" s="67" t="str">
        <f aca="false">'Dados Estatísticos'!K47</f>
        <v>x</v>
      </c>
    </row>
    <row r="48" s="87" customFormat="true" ht="12.75" hidden="false" customHeight="true" outlineLevel="0" collapsed="false">
      <c r="C48" s="63"/>
      <c r="D48" s="102"/>
      <c r="E48" s="65"/>
      <c r="F48" s="60"/>
      <c r="G48" s="60"/>
      <c r="H48" s="61"/>
      <c r="I48" s="61"/>
      <c r="J48" s="61"/>
      <c r="K48" s="62"/>
    </row>
    <row r="49" s="87" customFormat="true" ht="12.75" hidden="false" customHeight="true" outlineLevel="0" collapsed="false">
      <c r="C49" s="58" t="s">
        <v>464</v>
      </c>
      <c r="D49" s="59"/>
      <c r="E49" s="60" t="n">
        <f aca="false">'Dados Estatísticos'!E49</f>
        <v>16323</v>
      </c>
      <c r="F49" s="60" t="n">
        <f aca="false">'Dados Estatísticos'!F49</f>
        <v>23532</v>
      </c>
      <c r="G49" s="60" t="n">
        <f aca="false">'Dados Estatísticos'!G49</f>
        <v>25483</v>
      </c>
      <c r="H49" s="61" t="n">
        <f aca="false">'Dados Estatísticos'!H49</f>
        <v>27707</v>
      </c>
      <c r="I49" s="61" t="n">
        <f aca="false">'Dados Estatísticos'!I49</f>
        <v>34871</v>
      </c>
      <c r="J49" s="61" t="n">
        <f aca="false">'Dados Estatísticos'!J49</f>
        <v>72967</v>
      </c>
      <c r="K49" s="62" t="str">
        <f aca="false">'Dados Estatísticos'!K49</f>
        <v>x</v>
      </c>
    </row>
    <row r="50" s="87" customFormat="true" ht="23.25" hidden="false" customHeight="true" outlineLevel="0" collapsed="false">
      <c r="C50" s="72"/>
      <c r="D50" s="453" t="s">
        <v>460</v>
      </c>
      <c r="E50" s="489" t="n">
        <f aca="false">'Dados Estatísticos'!E50</f>
        <v>3015</v>
      </c>
      <c r="F50" s="65" t="n">
        <f aca="false">'Dados Estatísticos'!F50</f>
        <v>4692</v>
      </c>
      <c r="G50" s="65" t="n">
        <f aca="false">'Dados Estatísticos'!G50</f>
        <v>5034</v>
      </c>
      <c r="H50" s="66" t="n">
        <f aca="false">'Dados Estatísticos'!H50</f>
        <v>5828</v>
      </c>
      <c r="I50" s="66" t="n">
        <f aca="false">'Dados Estatísticos'!I50</f>
        <v>7504</v>
      </c>
      <c r="J50" s="66" t="n">
        <f aca="false">'Dados Estatísticos'!J50</f>
        <v>42697</v>
      </c>
      <c r="K50" s="67" t="str">
        <f aca="false">'Dados Estatísticos'!K50</f>
        <v>x</v>
      </c>
    </row>
    <row r="51" s="87" customFormat="true" ht="25.5" hidden="false" customHeight="true" outlineLevel="0" collapsed="false">
      <c r="C51" s="72"/>
      <c r="D51" s="453" t="s">
        <v>461</v>
      </c>
      <c r="E51" s="489" t="n">
        <f aca="false">'Dados Estatísticos'!E51</f>
        <v>1745</v>
      </c>
      <c r="F51" s="65" t="n">
        <f aca="false">'Dados Estatísticos'!F51</f>
        <v>2735</v>
      </c>
      <c r="G51" s="65" t="n">
        <f aca="false">'Dados Estatísticos'!G51</f>
        <v>3008</v>
      </c>
      <c r="H51" s="66" t="n">
        <f aca="false">'Dados Estatísticos'!H51</f>
        <v>3238</v>
      </c>
      <c r="I51" s="66" t="n">
        <f aca="false">'Dados Estatísticos'!I51</f>
        <v>3589</v>
      </c>
      <c r="J51" s="66" t="n">
        <f aca="false">'Dados Estatísticos'!J51</f>
        <v>3976</v>
      </c>
      <c r="K51" s="67" t="str">
        <f aca="false">'Dados Estatísticos'!K51</f>
        <v>x</v>
      </c>
    </row>
    <row r="52" s="87" customFormat="true" ht="24" hidden="false" customHeight="true" outlineLevel="0" collapsed="false">
      <c r="C52" s="72"/>
      <c r="D52" s="453" t="s">
        <v>462</v>
      </c>
      <c r="E52" s="489" t="n">
        <f aca="false">'Dados Estatísticos'!E52</f>
        <v>2502</v>
      </c>
      <c r="F52" s="65" t="n">
        <f aca="false">'Dados Estatísticos'!F52</f>
        <v>4349</v>
      </c>
      <c r="G52" s="65" t="n">
        <f aca="false">'Dados Estatísticos'!G52</f>
        <v>4973</v>
      </c>
      <c r="H52" s="66" t="n">
        <f aca="false">'Dados Estatísticos'!H52</f>
        <v>5659</v>
      </c>
      <c r="I52" s="66" t="n">
        <f aca="false">'Dados Estatísticos'!I52</f>
        <v>7310</v>
      </c>
      <c r="J52" s="66" t="n">
        <f aca="false">'Dados Estatísticos'!J52</f>
        <v>7614</v>
      </c>
      <c r="K52" s="67" t="str">
        <f aca="false">'Dados Estatísticos'!K52</f>
        <v>x</v>
      </c>
    </row>
    <row r="53" s="87" customFormat="true" ht="27" hidden="false" customHeight="true" outlineLevel="0" collapsed="false">
      <c r="C53" s="72"/>
      <c r="D53" s="453" t="s">
        <v>463</v>
      </c>
      <c r="E53" s="489" t="n">
        <f aca="false">'Dados Estatísticos'!E53</f>
        <v>9061</v>
      </c>
      <c r="F53" s="65" t="n">
        <f aca="false">'Dados Estatísticos'!F53</f>
        <v>11756</v>
      </c>
      <c r="G53" s="65" t="n">
        <f aca="false">'Dados Estatísticos'!G53</f>
        <v>12468</v>
      </c>
      <c r="H53" s="66" t="n">
        <f aca="false">'Dados Estatísticos'!H53</f>
        <v>12982</v>
      </c>
      <c r="I53" s="66" t="n">
        <f aca="false">'Dados Estatísticos'!I53</f>
        <v>16468</v>
      </c>
      <c r="J53" s="66" t="n">
        <f aca="false">'Dados Estatísticos'!J53</f>
        <v>18680</v>
      </c>
      <c r="K53" s="67" t="str">
        <f aca="false">'Dados Estatísticos'!K53</f>
        <v>x</v>
      </c>
    </row>
    <row r="54" s="87" customFormat="true" ht="12.75" hidden="false" customHeight="true" outlineLevel="0" collapsed="false">
      <c r="C54" s="73"/>
      <c r="D54" s="74"/>
      <c r="E54" s="75"/>
      <c r="F54" s="75"/>
      <c r="G54" s="75"/>
      <c r="H54" s="75"/>
      <c r="I54" s="75"/>
      <c r="J54" s="75"/>
      <c r="K54" s="76"/>
    </row>
    <row r="55" s="87" customFormat="true" ht="12.75" hidden="false" customHeight="true" outlineLevel="0" collapsed="false">
      <c r="C55" s="90" t="s">
        <v>470</v>
      </c>
      <c r="D55" s="90"/>
      <c r="E55" s="90"/>
      <c r="F55" s="90"/>
      <c r="G55" s="90"/>
      <c r="H55" s="90"/>
      <c r="I55" s="90"/>
      <c r="J55" s="90"/>
      <c r="K55" s="90"/>
    </row>
    <row r="56" s="87" customFormat="true" ht="12.75" hidden="false" customHeight="true" outlineLevel="0" collapsed="false">
      <c r="C56" s="88"/>
      <c r="D56" s="81"/>
      <c r="E56" s="81"/>
      <c r="F56" s="81"/>
      <c r="G56" s="81"/>
      <c r="H56" s="81"/>
      <c r="I56" s="81"/>
      <c r="J56" s="81"/>
      <c r="K56" s="89"/>
    </row>
    <row r="57" s="87" customFormat="true" ht="12.75" hidden="false" customHeight="true" outlineLevel="0" collapsed="false">
      <c r="C57" s="53" t="s">
        <v>16</v>
      </c>
      <c r="D57" s="94"/>
      <c r="E57" s="95" t="n">
        <f aca="false">'Dados Estatísticos'!E57</f>
        <v>40573</v>
      </c>
      <c r="F57" s="95" t="n">
        <f aca="false">'Dados Estatísticos'!F57</f>
        <v>82780</v>
      </c>
      <c r="G57" s="95" t="n">
        <f aca="false">'Dados Estatísticos'!G57</f>
        <v>94644</v>
      </c>
      <c r="H57" s="95" t="n">
        <f aca="false">'Dados Estatísticos'!H57</f>
        <v>115273</v>
      </c>
      <c r="I57" s="95" t="n">
        <f aca="false">'Dados Estatísticos'!I57</f>
        <v>152418</v>
      </c>
      <c r="J57" s="95" t="n">
        <f aca="false">'Dados Estatísticos'!J57</f>
        <v>591138</v>
      </c>
      <c r="K57" s="96" t="str">
        <f aca="false">'Dados Estatísticos'!K57</f>
        <v>x</v>
      </c>
    </row>
    <row r="58" s="87" customFormat="true" ht="12.75" hidden="false" customHeight="true" outlineLevel="0" collapsed="false">
      <c r="C58" s="58"/>
      <c r="D58" s="59"/>
      <c r="E58" s="60"/>
      <c r="F58" s="60"/>
      <c r="G58" s="60"/>
      <c r="H58" s="60"/>
      <c r="I58" s="60"/>
      <c r="J58" s="60"/>
      <c r="K58" s="97"/>
    </row>
    <row r="59" s="87" customFormat="true" ht="12.75" hidden="false" customHeight="true" outlineLevel="0" collapsed="false">
      <c r="C59" s="58" t="s">
        <v>459</v>
      </c>
      <c r="D59" s="59"/>
      <c r="E59" s="60" t="n">
        <f aca="false">'Dados Estatísticos'!E59</f>
        <v>30911</v>
      </c>
      <c r="F59" s="60" t="n">
        <f aca="false">'Dados Estatísticos'!F59</f>
        <v>63694</v>
      </c>
      <c r="G59" s="60" t="n">
        <f aca="false">'Dados Estatísticos'!G59</f>
        <v>73251</v>
      </c>
      <c r="H59" s="61" t="n">
        <f aca="false">'Dados Estatísticos'!H59</f>
        <v>91355</v>
      </c>
      <c r="I59" s="61" t="n">
        <f aca="false">'Dados Estatísticos'!I59</f>
        <v>122532</v>
      </c>
      <c r="J59" s="61" t="n">
        <f aca="false">'Dados Estatísticos'!J59</f>
        <v>523171</v>
      </c>
      <c r="K59" s="62" t="str">
        <f aca="false">'Dados Estatísticos'!K59</f>
        <v>x</v>
      </c>
    </row>
    <row r="60" s="87" customFormat="true" ht="24.75" hidden="false" customHeight="true" outlineLevel="0" collapsed="false">
      <c r="C60" s="63"/>
      <c r="D60" s="453" t="s">
        <v>460</v>
      </c>
      <c r="E60" s="489" t="n">
        <f aca="false">'Dados Estatísticos'!E60</f>
        <v>8132</v>
      </c>
      <c r="F60" s="99" t="n">
        <f aca="false">'Dados Estatísticos'!F60</f>
        <v>10828</v>
      </c>
      <c r="G60" s="99" t="n">
        <f aca="false">'Dados Estatísticos'!G60</f>
        <v>15731</v>
      </c>
      <c r="H60" s="100" t="n">
        <f aca="false">'Dados Estatísticos'!H60</f>
        <v>18774</v>
      </c>
      <c r="I60" s="100" t="n">
        <f aca="false">'Dados Estatísticos'!I60</f>
        <v>29084</v>
      </c>
      <c r="J60" s="100" t="n">
        <f aca="false">'Dados Estatísticos'!J60</f>
        <v>374787</v>
      </c>
      <c r="K60" s="101" t="str">
        <f aca="false">'Dados Estatísticos'!K60</f>
        <v>x</v>
      </c>
    </row>
    <row r="61" s="87" customFormat="true" ht="24" hidden="false" customHeight="true" outlineLevel="0" collapsed="false">
      <c r="C61" s="63"/>
      <c r="D61" s="453" t="s">
        <v>461</v>
      </c>
      <c r="E61" s="489" t="n">
        <f aca="false">'Dados Estatísticos'!E61</f>
        <v>5710</v>
      </c>
      <c r="F61" s="99" t="n">
        <f aca="false">'Dados Estatísticos'!F61</f>
        <v>13812</v>
      </c>
      <c r="G61" s="99" t="n">
        <f aca="false">'Dados Estatísticos'!G61</f>
        <v>15149</v>
      </c>
      <c r="H61" s="100" t="n">
        <f aca="false">'Dados Estatísticos'!H61</f>
        <v>19621</v>
      </c>
      <c r="I61" s="100" t="n">
        <f aca="false">'Dados Estatísticos'!I61</f>
        <v>25400</v>
      </c>
      <c r="J61" s="100" t="n">
        <f aca="false">'Dados Estatísticos'!J61</f>
        <v>40873</v>
      </c>
      <c r="K61" s="101" t="str">
        <f aca="false">'Dados Estatísticos'!K61</f>
        <v>x</v>
      </c>
    </row>
    <row r="62" s="87" customFormat="true" ht="25.5" hidden="false" customHeight="true" outlineLevel="0" collapsed="false">
      <c r="C62" s="63"/>
      <c r="D62" s="453" t="s">
        <v>462</v>
      </c>
      <c r="E62" s="489" t="n">
        <f aca="false">'Dados Estatísticos'!E62</f>
        <v>8633</v>
      </c>
      <c r="F62" s="99" t="n">
        <f aca="false">'Dados Estatísticos'!F62</f>
        <v>20436</v>
      </c>
      <c r="G62" s="99" t="n">
        <f aca="false">'Dados Estatísticos'!G62</f>
        <v>23601</v>
      </c>
      <c r="H62" s="100" t="n">
        <f aca="false">'Dados Estatísticos'!H62</f>
        <v>30107</v>
      </c>
      <c r="I62" s="100" t="n">
        <f aca="false">'Dados Estatísticos'!I62</f>
        <v>38631</v>
      </c>
      <c r="J62" s="100" t="n">
        <f aca="false">'Dados Estatísticos'!J62</f>
        <v>60425</v>
      </c>
      <c r="K62" s="101" t="str">
        <f aca="false">'Dados Estatísticos'!K62</f>
        <v>x</v>
      </c>
    </row>
    <row r="63" s="87" customFormat="true" ht="24.75" hidden="false" customHeight="true" outlineLevel="0" collapsed="false">
      <c r="C63" s="63"/>
      <c r="D63" s="453" t="s">
        <v>463</v>
      </c>
      <c r="E63" s="489" t="n">
        <f aca="false">'Dados Estatísticos'!E63</f>
        <v>8436</v>
      </c>
      <c r="F63" s="65" t="n">
        <f aca="false">'Dados Estatísticos'!F63</f>
        <v>18618</v>
      </c>
      <c r="G63" s="65" t="n">
        <f aca="false">'Dados Estatísticos'!G63</f>
        <v>18770</v>
      </c>
      <c r="H63" s="66" t="n">
        <f aca="false">'Dados Estatísticos'!H63</f>
        <v>22853</v>
      </c>
      <c r="I63" s="66" t="n">
        <f aca="false">'Dados Estatísticos'!I63</f>
        <v>29417</v>
      </c>
      <c r="J63" s="66" t="n">
        <f aca="false">'Dados Estatísticos'!J63</f>
        <v>47086</v>
      </c>
      <c r="K63" s="67" t="str">
        <f aca="false">'Dados Estatísticos'!K63</f>
        <v>x</v>
      </c>
    </row>
    <row r="64" s="87" customFormat="true" ht="12.75" hidden="false" customHeight="true" outlineLevel="0" collapsed="false">
      <c r="C64" s="63"/>
      <c r="D64" s="102"/>
      <c r="E64" s="65"/>
      <c r="F64" s="60"/>
      <c r="G64" s="60"/>
      <c r="H64" s="61"/>
      <c r="I64" s="61"/>
      <c r="J64" s="61"/>
      <c r="K64" s="62"/>
    </row>
    <row r="65" s="87" customFormat="true" ht="12.75" hidden="false" customHeight="true" outlineLevel="0" collapsed="false">
      <c r="C65" s="58" t="s">
        <v>464</v>
      </c>
      <c r="D65" s="59"/>
      <c r="E65" s="60" t="n">
        <f aca="false">'Dados Estatísticos'!E65</f>
        <v>9662</v>
      </c>
      <c r="F65" s="60" t="n">
        <f aca="false">'Dados Estatísticos'!F65</f>
        <v>19086</v>
      </c>
      <c r="G65" s="60" t="n">
        <f aca="false">'Dados Estatísticos'!G65</f>
        <v>21393</v>
      </c>
      <c r="H65" s="61" t="n">
        <f aca="false">'Dados Estatísticos'!H65</f>
        <v>23918</v>
      </c>
      <c r="I65" s="61" t="n">
        <f aca="false">'Dados Estatísticos'!I65</f>
        <v>29886</v>
      </c>
      <c r="J65" s="61" t="n">
        <f aca="false">'Dados Estatísticos'!J65</f>
        <v>67967</v>
      </c>
      <c r="K65" s="62" t="str">
        <f aca="false">'Dados Estatísticos'!K65</f>
        <v>x</v>
      </c>
    </row>
    <row r="66" s="87" customFormat="true" ht="23.25" hidden="false" customHeight="true" outlineLevel="0" collapsed="false">
      <c r="C66" s="72"/>
      <c r="D66" s="453" t="s">
        <v>460</v>
      </c>
      <c r="E66" s="489" t="n">
        <f aca="false">'Dados Estatísticos'!E66</f>
        <v>1206</v>
      </c>
      <c r="F66" s="65" t="n">
        <f aca="false">'Dados Estatísticos'!F66</f>
        <v>3066</v>
      </c>
      <c r="G66" s="65" t="n">
        <f aca="false">'Dados Estatísticos'!G66</f>
        <v>3448</v>
      </c>
      <c r="H66" s="66" t="n">
        <f aca="false">'Dados Estatísticos'!H66</f>
        <v>4206</v>
      </c>
      <c r="I66" s="66" t="n">
        <f aca="false">'Dados Estatísticos'!I66</f>
        <v>5505</v>
      </c>
      <c r="J66" s="66" t="n">
        <f aca="false">'Dados Estatísticos'!J66</f>
        <v>40645</v>
      </c>
      <c r="K66" s="67" t="str">
        <f aca="false">'Dados Estatísticos'!K66</f>
        <v>x</v>
      </c>
    </row>
    <row r="67" s="87" customFormat="true" ht="25.5" hidden="false" customHeight="true" outlineLevel="0" collapsed="false">
      <c r="C67" s="72"/>
      <c r="D67" s="453" t="s">
        <v>461</v>
      </c>
      <c r="E67" s="489" t="n">
        <f aca="false">'Dados Estatísticos'!E67</f>
        <v>944</v>
      </c>
      <c r="F67" s="65" t="n">
        <f aca="false">'Dados Estatísticos'!F67</f>
        <v>2165</v>
      </c>
      <c r="G67" s="65" t="n">
        <f aca="false">'Dados Estatísticos'!G67</f>
        <v>2491</v>
      </c>
      <c r="H67" s="66" t="n">
        <f aca="false">'Dados Estatísticos'!H67</f>
        <v>2759</v>
      </c>
      <c r="I67" s="66" t="n">
        <f aca="false">'Dados Estatísticos'!I67</f>
        <v>3072</v>
      </c>
      <c r="J67" s="66" t="n">
        <f aca="false">'Dados Estatísticos'!J67</f>
        <v>3486</v>
      </c>
      <c r="K67" s="67" t="str">
        <f aca="false">'Dados Estatísticos'!K67</f>
        <v>x</v>
      </c>
    </row>
    <row r="68" s="87" customFormat="true" ht="24" hidden="false" customHeight="true" outlineLevel="0" collapsed="false">
      <c r="C68" s="72"/>
      <c r="D68" s="453" t="s">
        <v>462</v>
      </c>
      <c r="E68" s="489" t="n">
        <f aca="false">'Dados Estatísticos'!E68</f>
        <v>1380</v>
      </c>
      <c r="F68" s="65" t="n">
        <f aca="false">'Dados Estatísticos'!F68</f>
        <v>3487</v>
      </c>
      <c r="G68" s="65" t="n">
        <f aca="false">'Dados Estatísticos'!G68</f>
        <v>4181</v>
      </c>
      <c r="H68" s="66" t="n">
        <f aca="false">'Dados Estatísticos'!H68</f>
        <v>4916</v>
      </c>
      <c r="I68" s="66" t="n">
        <f aca="false">'Dados Estatísticos'!I68</f>
        <v>6353</v>
      </c>
      <c r="J68" s="66" t="n">
        <f aca="false">'Dados Estatísticos'!J68</f>
        <v>6811</v>
      </c>
      <c r="K68" s="67" t="str">
        <f aca="false">'Dados Estatísticos'!K68</f>
        <v>x</v>
      </c>
    </row>
    <row r="69" s="87" customFormat="true" ht="27" hidden="false" customHeight="true" outlineLevel="0" collapsed="false">
      <c r="C69" s="72"/>
      <c r="D69" s="453" t="s">
        <v>463</v>
      </c>
      <c r="E69" s="489" t="n">
        <f aca="false">'Dados Estatísticos'!E69</f>
        <v>6132</v>
      </c>
      <c r="F69" s="65" t="n">
        <f aca="false">'Dados Estatísticos'!F69</f>
        <v>10368</v>
      </c>
      <c r="G69" s="65" t="n">
        <f aca="false">'Dados Estatísticos'!G69</f>
        <v>11273</v>
      </c>
      <c r="H69" s="66" t="n">
        <f aca="false">'Dados Estatísticos'!H69</f>
        <v>12037</v>
      </c>
      <c r="I69" s="66" t="n">
        <f aca="false">'Dados Estatísticos'!I69</f>
        <v>14956</v>
      </c>
      <c r="J69" s="66" t="n">
        <f aca="false">'Dados Estatísticos'!J69</f>
        <v>17025</v>
      </c>
      <c r="K69" s="67" t="str">
        <f aca="false">'Dados Estatísticos'!K69</f>
        <v>x</v>
      </c>
    </row>
    <row r="70" s="87" customFormat="true" ht="12.75" hidden="false" customHeight="true" outlineLevel="0" collapsed="false">
      <c r="C70" s="73"/>
      <c r="D70" s="74"/>
      <c r="E70" s="75"/>
      <c r="F70" s="75"/>
      <c r="G70" s="75"/>
      <c r="H70" s="75"/>
      <c r="I70" s="75"/>
      <c r="J70" s="75"/>
      <c r="K70" s="76"/>
    </row>
    <row r="71" s="87" customFormat="true" ht="12.75" hidden="false" customHeight="true" outlineLevel="0" collapsed="false">
      <c r="C71" s="78"/>
      <c r="D71" s="104"/>
      <c r="E71" s="77"/>
      <c r="F71" s="77"/>
      <c r="G71" s="77"/>
      <c r="H71" s="77"/>
      <c r="I71" s="30"/>
      <c r="J71" s="30"/>
      <c r="K71" s="30"/>
    </row>
    <row r="72" s="32" customFormat="true" ht="12.75" hidden="false" customHeight="true" outlineLevel="0" collapsed="false">
      <c r="B72" s="40"/>
      <c r="C72" s="363" t="s">
        <v>465</v>
      </c>
      <c r="D72" s="77"/>
      <c r="E72" s="77"/>
      <c r="F72" s="104"/>
      <c r="G72" s="77"/>
      <c r="H72" s="77"/>
      <c r="I72" s="77"/>
      <c r="J72" s="77"/>
      <c r="K72" s="30"/>
      <c r="L72" s="30"/>
      <c r="M72" s="30"/>
      <c r="N72" s="36"/>
      <c r="O72" s="30"/>
    </row>
    <row r="73" s="32" customFormat="true" ht="12.75" hidden="false" customHeight="true" outlineLevel="0" collapsed="false">
      <c r="B73" s="40"/>
      <c r="C73" s="105"/>
      <c r="D73" s="77"/>
      <c r="E73" s="77"/>
      <c r="F73" s="77"/>
      <c r="G73" s="77"/>
      <c r="H73" s="77"/>
      <c r="I73" s="77"/>
      <c r="J73" s="77"/>
      <c r="K73" s="30"/>
      <c r="L73" s="30"/>
      <c r="M73" s="30"/>
      <c r="N73" s="36"/>
      <c r="O73" s="30"/>
    </row>
    <row r="74" s="32" customFormat="true" ht="12.75" hidden="false" customHeight="true" outlineLevel="0" collapsed="false">
      <c r="B74" s="40"/>
      <c r="C74" s="105"/>
      <c r="D74" s="77"/>
      <c r="E74" s="77"/>
      <c r="F74" s="77"/>
      <c r="G74" s="77"/>
      <c r="H74" s="77"/>
      <c r="I74" s="77"/>
      <c r="J74" s="77"/>
      <c r="K74" s="30"/>
      <c r="L74" s="30"/>
      <c r="M74" s="30"/>
      <c r="N74" s="36"/>
      <c r="O74" s="30"/>
    </row>
    <row r="75" s="32" customFormat="true" ht="12.75" hidden="false" customHeight="true" outlineLevel="0" collapsed="false">
      <c r="B75" s="35"/>
      <c r="C75" s="38"/>
      <c r="D75" s="39"/>
      <c r="E75" s="39"/>
      <c r="F75" s="77"/>
      <c r="G75" s="77"/>
      <c r="H75" s="77"/>
      <c r="I75" s="77"/>
      <c r="J75" s="77"/>
      <c r="K75" s="30"/>
      <c r="L75" s="30"/>
      <c r="M75" s="30"/>
      <c r="N75" s="36"/>
      <c r="O75" s="30"/>
    </row>
    <row r="76" s="32" customFormat="true" ht="12.75" hidden="false" customHeight="true" outlineLevel="0" collapsed="false">
      <c r="B76" s="37" t="s">
        <v>471</v>
      </c>
      <c r="C76" s="31" t="s">
        <v>472</v>
      </c>
      <c r="D76" s="39"/>
      <c r="E76" s="39"/>
      <c r="F76" s="39"/>
      <c r="G76" s="39"/>
      <c r="H76" s="39"/>
      <c r="I76" s="39"/>
      <c r="J76" s="30"/>
      <c r="K76" s="30"/>
      <c r="L76" s="30"/>
      <c r="M76" s="81"/>
      <c r="N76" s="44"/>
      <c r="O76" s="44"/>
      <c r="P76" s="44"/>
      <c r="Q76" s="44"/>
      <c r="R76" s="44"/>
      <c r="S76" s="44"/>
      <c r="T76" s="44"/>
      <c r="U76" s="44"/>
      <c r="V76" s="337"/>
      <c r="W76" s="337"/>
      <c r="X76" s="337"/>
      <c r="Y76" s="337"/>
      <c r="Z76" s="337"/>
      <c r="AA76" s="337"/>
      <c r="AB76" s="337"/>
      <c r="AC76" s="337"/>
      <c r="AD76" s="337"/>
      <c r="AE76" s="337"/>
      <c r="AF76" s="337"/>
      <c r="AG76" s="337"/>
      <c r="AH76" s="337"/>
      <c r="AI76" s="337"/>
      <c r="AJ76" s="337"/>
      <c r="AK76" s="337"/>
      <c r="AL76" s="337"/>
      <c r="AM76" s="337"/>
      <c r="AN76" s="337"/>
    </row>
    <row r="77" s="32" customFormat="true" ht="12.75" hidden="false" customHeight="true" outlineLevel="0" collapsed="false">
      <c r="B77" s="40"/>
      <c r="C77" s="488" t="s">
        <v>473</v>
      </c>
      <c r="D77" s="39"/>
      <c r="E77" s="39"/>
      <c r="F77" s="39"/>
      <c r="G77" s="39"/>
      <c r="H77" s="43"/>
      <c r="I77" s="43"/>
      <c r="J77" s="30"/>
      <c r="K77" s="30"/>
      <c r="L77" s="30"/>
      <c r="M77" s="30"/>
      <c r="N77" s="150"/>
      <c r="O77" s="150"/>
      <c r="P77" s="150"/>
      <c r="Q77" s="150"/>
      <c r="R77" s="150"/>
      <c r="S77" s="150"/>
      <c r="T77" s="150"/>
      <c r="U77" s="44"/>
    </row>
    <row r="78" s="32" customFormat="true" ht="12.75" hidden="false" customHeight="true" outlineLevel="0" collapsed="false">
      <c r="B78" s="40"/>
      <c r="C78" s="41"/>
      <c r="D78" s="39"/>
      <c r="E78" s="39"/>
      <c r="F78" s="43"/>
      <c r="G78" s="43"/>
      <c r="H78" s="43"/>
      <c r="I78" s="43"/>
      <c r="J78" s="30"/>
      <c r="K78" s="30"/>
      <c r="L78" s="30"/>
      <c r="M78" s="30"/>
      <c r="N78" s="150"/>
      <c r="O78" s="150"/>
      <c r="P78" s="150"/>
      <c r="Q78" s="150"/>
      <c r="R78" s="150"/>
      <c r="S78" s="150"/>
      <c r="T78" s="150"/>
      <c r="U78" s="44"/>
    </row>
    <row r="79" s="87" customFormat="true" ht="12.75" hidden="false" customHeight="true" outlineLevel="0" collapsed="false">
      <c r="C79" s="84"/>
      <c r="D79" s="85"/>
      <c r="E79" s="86" t="s">
        <v>9</v>
      </c>
      <c r="F79" s="47" t="s">
        <v>10</v>
      </c>
      <c r="G79" s="47" t="s">
        <v>11</v>
      </c>
      <c r="H79" s="47" t="s">
        <v>12</v>
      </c>
      <c r="I79" s="47" t="s">
        <v>13</v>
      </c>
      <c r="J79" s="47" t="s">
        <v>14</v>
      </c>
      <c r="K79" s="48" t="s">
        <v>15</v>
      </c>
      <c r="N79" s="83"/>
      <c r="O79" s="83"/>
      <c r="P79" s="83"/>
      <c r="Q79" s="83"/>
      <c r="R79" s="83"/>
      <c r="S79" s="83"/>
      <c r="T79" s="83"/>
    </row>
    <row r="80" s="87" customFormat="true" ht="12.75" hidden="false" customHeight="true" outlineLevel="0" collapsed="false">
      <c r="C80" s="88"/>
      <c r="D80" s="81"/>
      <c r="E80" s="81"/>
      <c r="F80" s="81"/>
      <c r="G80" s="81"/>
      <c r="H80" s="81"/>
      <c r="I80" s="81"/>
      <c r="J80" s="81"/>
      <c r="K80" s="89"/>
      <c r="N80" s="83"/>
      <c r="O80" s="83"/>
      <c r="P80" s="83"/>
      <c r="Q80" s="83"/>
      <c r="R80" s="83"/>
      <c r="S80" s="83"/>
      <c r="T80" s="83"/>
    </row>
    <row r="81" s="87" customFormat="true" ht="12.75" hidden="false" customHeight="true" outlineLevel="0" collapsed="false">
      <c r="C81" s="90" t="s">
        <v>474</v>
      </c>
      <c r="D81" s="90"/>
      <c r="E81" s="90"/>
      <c r="F81" s="90"/>
      <c r="G81" s="90"/>
      <c r="H81" s="90"/>
      <c r="I81" s="90"/>
      <c r="J81" s="90"/>
      <c r="K81" s="90"/>
      <c r="N81" s="83"/>
      <c r="O81" s="83"/>
      <c r="P81" s="83"/>
      <c r="Q81" s="83"/>
      <c r="R81" s="83"/>
      <c r="S81" s="83"/>
      <c r="T81" s="83"/>
    </row>
    <row r="82" s="87" customFormat="true" ht="12.75" hidden="false" customHeight="true" outlineLevel="0" collapsed="false">
      <c r="C82" s="91"/>
      <c r="D82" s="92"/>
      <c r="E82" s="92"/>
      <c r="F82" s="92"/>
      <c r="G82" s="92"/>
      <c r="H82" s="92"/>
      <c r="I82" s="92"/>
      <c r="J82" s="92"/>
      <c r="K82" s="93"/>
      <c r="N82" s="83"/>
      <c r="O82" s="83"/>
      <c r="P82" s="83"/>
      <c r="Q82" s="83"/>
      <c r="R82" s="83"/>
      <c r="S82" s="83"/>
      <c r="T82" s="83"/>
    </row>
    <row r="83" s="87" customFormat="true" ht="12.75" hidden="false" customHeight="true" outlineLevel="0" collapsed="false">
      <c r="C83" s="53" t="s">
        <v>16</v>
      </c>
      <c r="D83" s="94"/>
      <c r="E83" s="112" t="n">
        <f aca="false">'Dados Estatísticos'!E83</f>
        <v>17.2866371982319</v>
      </c>
      <c r="F83" s="112" t="n">
        <f aca="false">'Dados Estatísticos'!F83</f>
        <v>11.6745551741997</v>
      </c>
      <c r="G83" s="112" t="n">
        <f aca="false">'Dados Estatísticos'!G83</f>
        <v>10.5</v>
      </c>
      <c r="H83" s="112" t="n">
        <f aca="false">'Dados Estatísticos'!H83</f>
        <v>9.5</v>
      </c>
      <c r="I83" s="112" t="n">
        <f aca="false">'Dados Estatísticos'!I83</f>
        <v>7.9</v>
      </c>
      <c r="J83" s="112" t="n">
        <f aca="false">'Dados Estatísticos'!J83</f>
        <v>2.1</v>
      </c>
      <c r="K83" s="113" t="str">
        <f aca="false">'Dados Estatísticos'!K83</f>
        <v>x</v>
      </c>
    </row>
    <row r="84" s="87" customFormat="true" ht="12.75" hidden="false" customHeight="true" outlineLevel="0" collapsed="false">
      <c r="C84" s="58"/>
      <c r="D84" s="59"/>
      <c r="E84" s="116"/>
      <c r="F84" s="116"/>
      <c r="G84" s="116"/>
      <c r="H84" s="116"/>
      <c r="I84" s="116"/>
      <c r="J84" s="116"/>
      <c r="K84" s="117"/>
    </row>
    <row r="85" s="87" customFormat="true" ht="12.75" hidden="false" customHeight="true" outlineLevel="0" collapsed="false">
      <c r="C85" s="58" t="s">
        <v>459</v>
      </c>
      <c r="D85" s="59"/>
      <c r="E85" s="116" t="n">
        <f aca="false">'Dados Estatísticos'!E85</f>
        <v>19.0575898801598</v>
      </c>
      <c r="F85" s="116" t="n">
        <f aca="false">'Dados Estatísticos'!F85</f>
        <v>12.8068902189426</v>
      </c>
      <c r="G85" s="116" t="n">
        <f aca="false">'Dados Estatísticos'!G85</f>
        <v>11.5</v>
      </c>
      <c r="H85" s="116" t="n">
        <f aca="false">'Dados Estatísticos'!H85</f>
        <v>10.3</v>
      </c>
      <c r="I85" s="116" t="n">
        <f aca="false">'Dados Estatísticos'!I85</f>
        <v>8.3</v>
      </c>
      <c r="J85" s="116" t="n">
        <f aca="false">'Dados Estatísticos'!J85</f>
        <v>2</v>
      </c>
      <c r="K85" s="117" t="str">
        <f aca="false">'Dados Estatísticos'!K85</f>
        <v>x</v>
      </c>
    </row>
    <row r="86" s="87" customFormat="true" ht="24.75" hidden="false" customHeight="true" outlineLevel="0" collapsed="false">
      <c r="C86" s="63"/>
      <c r="D86" s="453" t="s">
        <v>460</v>
      </c>
      <c r="E86" s="120" t="n">
        <f aca="false">'Dados Estatísticos'!E86</f>
        <v>26.7494656104615</v>
      </c>
      <c r="F86" s="120" t="n">
        <f aca="false">'Dados Estatísticos'!F86</f>
        <v>22.8645942228336</v>
      </c>
      <c r="G86" s="120" t="n">
        <f aca="false">'Dados Estatísticos'!G86</f>
        <v>15.9</v>
      </c>
      <c r="H86" s="120" t="n">
        <f aca="false">'Dados Estatísticos'!H86</f>
        <v>15.1</v>
      </c>
      <c r="I86" s="120" t="n">
        <f aca="false">'Dados Estatísticos'!I86</f>
        <v>11.4</v>
      </c>
      <c r="J86" s="120" t="n">
        <f aca="false">'Dados Estatísticos'!J86</f>
        <v>1.1</v>
      </c>
      <c r="K86" s="121" t="str">
        <f aca="false">'Dados Estatísticos'!K86</f>
        <v>x</v>
      </c>
    </row>
    <row r="87" s="87" customFormat="true" ht="24" hidden="false" customHeight="true" outlineLevel="0" collapsed="false">
      <c r="C87" s="63"/>
      <c r="D87" s="453" t="s">
        <v>461</v>
      </c>
      <c r="E87" s="120" t="n">
        <f aca="false">'Dados Estatísticos'!E87</f>
        <v>19.5601313570604</v>
      </c>
      <c r="F87" s="120" t="n">
        <f aca="false">'Dados Estatísticos'!F87</f>
        <v>11.5141532064609</v>
      </c>
      <c r="G87" s="120" t="n">
        <f aca="false">'Dados Estatísticos'!G87</f>
        <v>10.9</v>
      </c>
      <c r="H87" s="120" t="n">
        <f aca="false">'Dados Estatísticos'!H87</f>
        <v>9</v>
      </c>
      <c r="I87" s="120" t="n">
        <f aca="false">'Dados Estatísticos'!I87</f>
        <v>7.5</v>
      </c>
      <c r="J87" s="120" t="n">
        <f aca="false">'Dados Estatísticos'!J87</f>
        <v>3.8</v>
      </c>
      <c r="K87" s="121" t="str">
        <f aca="false">'Dados Estatísticos'!K87</f>
        <v>x</v>
      </c>
    </row>
    <row r="88" s="87" customFormat="true" ht="25.5" hidden="false" customHeight="true" outlineLevel="0" collapsed="false">
      <c r="C88" s="63"/>
      <c r="D88" s="453" t="s">
        <v>462</v>
      </c>
      <c r="E88" s="120" t="n">
        <f aca="false">'Dados Estatísticos'!E88</f>
        <v>17.5924462259358</v>
      </c>
      <c r="F88" s="120" t="n">
        <f aca="false">'Dados Estatísticos'!F88</f>
        <v>10.7036320653342</v>
      </c>
      <c r="G88" s="120" t="n">
        <f aca="false">'Dados Estatísticos'!G88</f>
        <v>10.3</v>
      </c>
      <c r="H88" s="120" t="n">
        <f aca="false">'Dados Estatísticos'!H88</f>
        <v>8.9</v>
      </c>
      <c r="I88" s="120" t="n">
        <f aca="false">'Dados Estatísticos'!I88</f>
        <v>7.3</v>
      </c>
      <c r="J88" s="120" t="n">
        <f aca="false">'Dados Estatísticos'!J88</f>
        <v>3.9</v>
      </c>
      <c r="K88" s="121" t="str">
        <f aca="false">'Dados Estatísticos'!K88</f>
        <v>x</v>
      </c>
    </row>
    <row r="89" s="87" customFormat="true" ht="24.75" hidden="false" customHeight="true" outlineLevel="0" collapsed="false">
      <c r="C89" s="63"/>
      <c r="D89" s="453" t="s">
        <v>463</v>
      </c>
      <c r="E89" s="123" t="n">
        <f aca="false">'Dados Estatísticos'!E89</f>
        <v>13.4494449939554</v>
      </c>
      <c r="F89" s="123" t="n">
        <f aca="false">'Dados Estatísticos'!F89</f>
        <v>8.89767787915574</v>
      </c>
      <c r="G89" s="123" t="n">
        <f aca="false">'Dados Estatísticos'!G89</f>
        <v>8.6</v>
      </c>
      <c r="H89" s="123" t="n">
        <f aca="false">'Dados Estatísticos'!H89</f>
        <v>8.1</v>
      </c>
      <c r="I89" s="123" t="n">
        <f aca="false">'Dados Estatísticos'!I89</f>
        <v>6.8</v>
      </c>
      <c r="J89" s="123" t="n">
        <f aca="false">'Dados Estatísticos'!J89</f>
        <v>4.1</v>
      </c>
      <c r="K89" s="124" t="str">
        <f aca="false">'Dados Estatísticos'!K89</f>
        <v>x</v>
      </c>
    </row>
    <row r="90" s="87" customFormat="true" ht="12.75" hidden="false" customHeight="true" outlineLevel="0" collapsed="false">
      <c r="C90" s="63"/>
      <c r="D90" s="102"/>
      <c r="E90" s="123"/>
      <c r="F90" s="123"/>
      <c r="G90" s="123"/>
      <c r="H90" s="123"/>
      <c r="I90" s="123"/>
      <c r="J90" s="123"/>
      <c r="K90" s="124"/>
    </row>
    <row r="91" s="87" customFormat="true" ht="12.75" hidden="false" customHeight="true" outlineLevel="0" collapsed="false">
      <c r="C91" s="58" t="s">
        <v>464</v>
      </c>
      <c r="D91" s="59"/>
      <c r="E91" s="116" t="n">
        <f aca="false">'Dados Estatísticos'!E91</f>
        <v>10.4423819150891</v>
      </c>
      <c r="F91" s="116" t="n">
        <f aca="false">'Dados Estatísticos'!F91</f>
        <v>7.32513173550909</v>
      </c>
      <c r="G91" s="116" t="n">
        <f aca="false">'Dados Estatísticos'!G91</f>
        <v>6.9</v>
      </c>
      <c r="H91" s="116" t="n">
        <f aca="false">'Dados Estatísticos'!H91</f>
        <v>6.5</v>
      </c>
      <c r="I91" s="116" t="n">
        <f aca="false">'Dados Estatísticos'!I91</f>
        <v>6.1</v>
      </c>
      <c r="J91" s="116" t="n">
        <f aca="false">'Dados Estatísticos'!J91</f>
        <v>2.6</v>
      </c>
      <c r="K91" s="117" t="str">
        <f aca="false">'Dados Estatísticos'!K91</f>
        <v>x</v>
      </c>
    </row>
    <row r="92" s="87" customFormat="true" ht="23.25" hidden="false" customHeight="true" outlineLevel="0" collapsed="false">
      <c r="C92" s="72"/>
      <c r="D92" s="453" t="s">
        <v>460</v>
      </c>
      <c r="E92" s="123" t="n">
        <f aca="false">'Dados Estatísticos'!E92</f>
        <v>15.8951907131012</v>
      </c>
      <c r="F92" s="123" t="n">
        <f aca="false">'Dados Estatísticos'!F92</f>
        <v>9.83631713554987</v>
      </c>
      <c r="G92" s="123" t="n">
        <f aca="false">'Dados Estatísticos'!G92</f>
        <v>9.5</v>
      </c>
      <c r="H92" s="123" t="n">
        <f aca="false">'Dados Estatísticos'!H92</f>
        <v>8.4</v>
      </c>
      <c r="I92" s="123" t="n">
        <f aca="false">'Dados Estatísticos'!I92</f>
        <v>7.7</v>
      </c>
      <c r="J92" s="123" t="str">
        <f aca="false">'Dados Estatísticos'!J92</f>
        <v>1.2</v>
      </c>
      <c r="K92" s="124" t="str">
        <f aca="false">'Dados Estatísticos'!K92</f>
        <v>x</v>
      </c>
    </row>
    <row r="93" s="87" customFormat="true" ht="25.5" hidden="false" customHeight="true" outlineLevel="0" collapsed="false">
      <c r="C93" s="72"/>
      <c r="D93" s="453" t="s">
        <v>461</v>
      </c>
      <c r="E93" s="123" t="n">
        <f aca="false">'Dados Estatísticos'!E93</f>
        <v>16.1255014326648</v>
      </c>
      <c r="F93" s="123" t="n">
        <f aca="false">'Dados Estatísticos'!F93</f>
        <v>10.3133455210238</v>
      </c>
      <c r="G93" s="123" t="n">
        <f aca="false">'Dados Estatísticos'!G93</f>
        <v>9.6</v>
      </c>
      <c r="H93" s="123" t="n">
        <f aca="false">'Dados Estatísticos'!H93</f>
        <v>9</v>
      </c>
      <c r="I93" s="123" t="n">
        <f aca="false">'Dados Estatísticos'!I93</f>
        <v>9.5</v>
      </c>
      <c r="J93" s="123" t="n">
        <f aca="false">'Dados Estatísticos'!J93</f>
        <v>7.6</v>
      </c>
      <c r="K93" s="124" t="str">
        <f aca="false">'Dados Estatísticos'!K93</f>
        <v>x</v>
      </c>
    </row>
    <row r="94" s="87" customFormat="true" ht="24" hidden="false" customHeight="true" outlineLevel="0" collapsed="false">
      <c r="C94" s="72"/>
      <c r="D94" s="453" t="s">
        <v>462</v>
      </c>
      <c r="E94" s="123" t="n">
        <f aca="false">'Dados Estatísticos'!E94</f>
        <v>15.554756195044</v>
      </c>
      <c r="F94" s="123" t="n">
        <f aca="false">'Dados Estatísticos'!F94</f>
        <v>9.60220740400092</v>
      </c>
      <c r="G94" s="123" t="n">
        <f aca="false">'Dados Estatísticos'!G94</f>
        <v>8.8</v>
      </c>
      <c r="H94" s="123" t="n">
        <f aca="false">'Dados Estatísticos'!H94</f>
        <v>8</v>
      </c>
      <c r="I94" s="123" t="n">
        <f aca="false">'Dados Estatísticos'!I94</f>
        <v>7.3</v>
      </c>
      <c r="J94" s="123" t="n">
        <f aca="false">'Dados Estatísticos'!J94</f>
        <v>6</v>
      </c>
      <c r="K94" s="124" t="str">
        <f aca="false">'Dados Estatísticos'!K94</f>
        <v>x</v>
      </c>
    </row>
    <row r="95" s="87" customFormat="true" ht="27" hidden="false" customHeight="true" outlineLevel="0" collapsed="false">
      <c r="C95" s="72"/>
      <c r="D95" s="453" t="s">
        <v>463</v>
      </c>
      <c r="E95" s="123" t="n">
        <f aca="false">'Dados Estatísticos'!E95</f>
        <v>6.12184085641761</v>
      </c>
      <c r="F95" s="123" t="n">
        <f aca="false">'Dados Estatísticos'!F95</f>
        <v>4.7853011228309</v>
      </c>
      <c r="G95" s="123" t="n">
        <f aca="false">'Dados Estatísticos'!G95</f>
        <v>4.3</v>
      </c>
      <c r="H95" s="123" t="n">
        <f aca="false">'Dados Estatísticos'!H95</f>
        <v>4.4</v>
      </c>
      <c r="I95" s="123" t="n">
        <f aca="false">'Dados Estatísticos'!I95</f>
        <v>4.1</v>
      </c>
      <c r="J95" s="123" t="n">
        <f aca="false">'Dados Estatísticos'!J95</f>
        <v>3.4</v>
      </c>
      <c r="K95" s="124" t="str">
        <f aca="false">'Dados Estatísticos'!K95</f>
        <v>x</v>
      </c>
    </row>
    <row r="96" s="87" customFormat="true" ht="12.75" hidden="false" customHeight="true" outlineLevel="0" collapsed="false">
      <c r="C96" s="73"/>
      <c r="D96" s="74"/>
      <c r="E96" s="127"/>
      <c r="F96" s="127"/>
      <c r="G96" s="127"/>
      <c r="H96" s="127"/>
      <c r="I96" s="127"/>
      <c r="J96" s="127"/>
      <c r="K96" s="128"/>
    </row>
    <row r="97" s="87" customFormat="true" ht="12.75" hidden="false" customHeight="true" outlineLevel="0" collapsed="false">
      <c r="C97" s="90" t="s">
        <v>475</v>
      </c>
      <c r="D97" s="90"/>
      <c r="E97" s="90"/>
      <c r="F97" s="90"/>
      <c r="G97" s="90"/>
      <c r="H97" s="90"/>
      <c r="I97" s="90"/>
      <c r="J97" s="90"/>
      <c r="K97" s="90"/>
    </row>
    <row r="98" s="87" customFormat="true" ht="12.75" hidden="false" customHeight="true" outlineLevel="0" collapsed="false">
      <c r="C98" s="88"/>
      <c r="D98" s="81"/>
      <c r="E98" s="81"/>
      <c r="F98" s="81"/>
      <c r="G98" s="81"/>
      <c r="H98" s="81"/>
      <c r="I98" s="81"/>
      <c r="J98" s="81"/>
      <c r="K98" s="89"/>
    </row>
    <row r="99" s="87" customFormat="true" ht="12.75" hidden="false" customHeight="true" outlineLevel="0" collapsed="false">
      <c r="C99" s="53" t="s">
        <v>16</v>
      </c>
      <c r="D99" s="94"/>
      <c r="E99" s="112" t="n">
        <f aca="false">'Dados Estatísticos'!E99</f>
        <v>33.8323515638479</v>
      </c>
      <c r="F99" s="112" t="n">
        <f aca="false">'Dados Estatísticos'!F99</f>
        <v>16.0664049287267</v>
      </c>
      <c r="G99" s="112" t="n">
        <f aca="false">'Dados Estatísticos'!G99</f>
        <v>14</v>
      </c>
      <c r="H99" s="112" t="n">
        <f aca="false">'Dados Estatísticos'!H99</f>
        <v>11.7</v>
      </c>
      <c r="I99" s="112" t="n">
        <f aca="false">'Dados Estatísticos'!I99</f>
        <v>8.9</v>
      </c>
      <c r="J99" s="112" t="n">
        <f aca="false">'Dados Estatísticos'!J99</f>
        <v>2.3</v>
      </c>
      <c r="K99" s="113" t="str">
        <f aca="false">'Dados Estatísticos'!K99</f>
        <v>x</v>
      </c>
    </row>
    <row r="100" s="87" customFormat="true" ht="12.75" hidden="false" customHeight="true" outlineLevel="0" collapsed="false">
      <c r="C100" s="58"/>
      <c r="D100" s="59"/>
      <c r="E100" s="116"/>
      <c r="F100" s="116"/>
      <c r="G100" s="116"/>
      <c r="H100" s="116"/>
      <c r="I100" s="116"/>
      <c r="J100" s="116"/>
      <c r="K100" s="117"/>
    </row>
    <row r="101" s="87" customFormat="true" ht="12.75" hidden="false" customHeight="true" outlineLevel="0" collapsed="false">
      <c r="C101" s="58" t="s">
        <v>459</v>
      </c>
      <c r="D101" s="59"/>
      <c r="E101" s="116" t="n">
        <f aca="false">'Dados Estatísticos'!E101</f>
        <v>38.893241888001</v>
      </c>
      <c r="F101" s="116" t="n">
        <f aca="false">'Dados Estatísticos'!F101</f>
        <v>18.1744277325965</v>
      </c>
      <c r="G101" s="116" t="n">
        <f aca="false">'Dados Estatísticos'!G101</f>
        <v>15.7</v>
      </c>
      <c r="H101" s="116" t="n">
        <f aca="false">'Dados Estatísticos'!H101</f>
        <v>12.8</v>
      </c>
      <c r="I101" s="116" t="n">
        <f aca="false">'Dados Estatísticos'!I101</f>
        <v>9.6</v>
      </c>
      <c r="J101" s="116" t="n">
        <f aca="false">'Dados Estatísticos'!J101</f>
        <v>2.2</v>
      </c>
      <c r="K101" s="117" t="str">
        <f aca="false">'Dados Estatísticos'!K101</f>
        <v>x</v>
      </c>
    </row>
    <row r="102" s="87" customFormat="true" ht="24.75" hidden="false" customHeight="true" outlineLevel="0" collapsed="false">
      <c r="C102" s="63"/>
      <c r="D102" s="453" t="s">
        <v>460</v>
      </c>
      <c r="E102" s="120" t="n">
        <f aca="false">'Dados Estatísticos'!E102</f>
        <v>52.3213231677324</v>
      </c>
      <c r="F102" s="120" t="n">
        <f aca="false">'Dados Estatísticos'!F102</f>
        <v>38.3786479497599</v>
      </c>
      <c r="G102" s="120" t="n">
        <f aca="false">'Dados Estatísticos'!G102</f>
        <v>26.5</v>
      </c>
      <c r="H102" s="120" t="n">
        <f aca="false">'Dados Estatísticos'!H102</f>
        <v>22.4</v>
      </c>
      <c r="I102" s="120" t="n">
        <f aca="false">'Dados Estatísticos'!I102</f>
        <v>14.4</v>
      </c>
      <c r="J102" s="120" t="n">
        <f aca="false">'Dados Estatísticos'!J102</f>
        <v>1.1</v>
      </c>
      <c r="K102" s="121" t="str">
        <f aca="false">'Dados Estatísticos'!K102</f>
        <v>x</v>
      </c>
    </row>
    <row r="103" s="87" customFormat="true" ht="24" hidden="false" customHeight="true" outlineLevel="0" collapsed="false">
      <c r="C103" s="63"/>
      <c r="D103" s="453" t="s">
        <v>461</v>
      </c>
      <c r="E103" s="120" t="n">
        <f aca="false">'Dados Estatísticos'!E103</f>
        <v>38.5961471103328</v>
      </c>
      <c r="F103" s="120" t="n">
        <f aca="false">'Dados Estatísticos'!F103</f>
        <v>15.6381407471764</v>
      </c>
      <c r="G103" s="120" t="n">
        <f aca="false">'Dados Estatísticos'!G103</f>
        <v>13.9</v>
      </c>
      <c r="H103" s="120" t="n">
        <f aca="false">'Dados Estatísticos'!H103</f>
        <v>10.6</v>
      </c>
      <c r="I103" s="120" t="n">
        <f aca="false">'Dados Estatísticos'!I103</f>
        <v>8.4</v>
      </c>
      <c r="J103" s="120" t="n">
        <f aca="false">'Dados Estatísticos'!J103</f>
        <v>5.2</v>
      </c>
      <c r="K103" s="121" t="str">
        <f aca="false">'Dados Estatísticos'!K103</f>
        <v>x</v>
      </c>
    </row>
    <row r="104" s="87" customFormat="true" ht="25.5" hidden="false" customHeight="true" outlineLevel="0" collapsed="false">
      <c r="C104" s="63"/>
      <c r="D104" s="453" t="s">
        <v>462</v>
      </c>
      <c r="E104" s="120" t="n">
        <f aca="false">'Dados Estatísticos'!E104</f>
        <v>36.095795204448</v>
      </c>
      <c r="F104" s="120" t="n">
        <f aca="false">'Dados Estatísticos'!F104</f>
        <v>14.6224310041104</v>
      </c>
      <c r="G104" s="120" t="n">
        <f aca="false">'Dados Estatísticos'!G104</f>
        <v>13.3</v>
      </c>
      <c r="H104" s="120" t="n">
        <f aca="false">'Dados Estatísticos'!H104</f>
        <v>10.6</v>
      </c>
      <c r="I104" s="120" t="n">
        <f aca="false">'Dados Estatísticos'!I104</f>
        <v>8.2</v>
      </c>
      <c r="J104" s="120" t="n">
        <f aca="false">'Dados Estatísticos'!J104</f>
        <v>5.1</v>
      </c>
      <c r="K104" s="121" t="str">
        <f aca="false">'Dados Estatísticos'!K104</f>
        <v>x</v>
      </c>
    </row>
    <row r="105" s="87" customFormat="true" ht="24.75" hidden="false" customHeight="true" outlineLevel="0" collapsed="false">
      <c r="C105" s="63"/>
      <c r="D105" s="453" t="s">
        <v>463</v>
      </c>
      <c r="E105" s="123" t="n">
        <f aca="false">'Dados Estatísticos'!E105</f>
        <v>29.0129208155524</v>
      </c>
      <c r="F105" s="123" t="n">
        <f aca="false">'Dados Estatísticos'!F105</f>
        <v>12.2043184015469</v>
      </c>
      <c r="G105" s="123" t="n">
        <f aca="false">'Dados Estatísticos'!G105</f>
        <v>11.2</v>
      </c>
      <c r="H105" s="123" t="n">
        <f aca="false">'Dados Estatísticos'!H105</f>
        <v>9.5</v>
      </c>
      <c r="I105" s="123" t="n">
        <f aca="false">'Dados Estatísticos'!I105</f>
        <v>7.6</v>
      </c>
      <c r="J105" s="123" t="n">
        <f aca="false">'Dados Estatísticos'!J105</f>
        <v>5</v>
      </c>
      <c r="K105" s="124" t="str">
        <f aca="false">'Dados Estatísticos'!K105</f>
        <v>x</v>
      </c>
    </row>
    <row r="106" s="87" customFormat="true" ht="12.75" hidden="false" customHeight="true" outlineLevel="0" collapsed="false">
      <c r="C106" s="63"/>
      <c r="D106" s="102"/>
      <c r="E106" s="123"/>
      <c r="F106" s="123"/>
      <c r="G106" s="123"/>
      <c r="H106" s="123"/>
      <c r="I106" s="123"/>
      <c r="J106" s="123"/>
      <c r="K106" s="124"/>
    </row>
    <row r="107" s="87" customFormat="true" ht="12.75" hidden="false" customHeight="true" outlineLevel="0" collapsed="false">
      <c r="C107" s="58" t="s">
        <v>464</v>
      </c>
      <c r="D107" s="59"/>
      <c r="E107" s="116" t="n">
        <f aca="false">'Dados Estatísticos'!E107</f>
        <v>17.6413785965639</v>
      </c>
      <c r="F107" s="116" t="n">
        <f aca="false">'Dados Estatísticos'!F107</f>
        <v>9.03148904956513</v>
      </c>
      <c r="G107" s="116" t="n">
        <f aca="false">'Dados Estatísticos'!G107</f>
        <v>8.2</v>
      </c>
      <c r="H107" s="116" t="n">
        <f aca="false">'Dados Estatísticos'!H107</f>
        <v>7.6</v>
      </c>
      <c r="I107" s="116" t="n">
        <f aca="false">'Dados Estatísticos'!I107</f>
        <v>6.2</v>
      </c>
      <c r="J107" s="116" t="n">
        <f aca="false">'Dados Estatísticos'!J107</f>
        <v>2.8</v>
      </c>
      <c r="K107" s="117" t="str">
        <f aca="false">'Dados Estatísticos'!K107</f>
        <v>x</v>
      </c>
    </row>
    <row r="108" s="87" customFormat="true" ht="23.25" hidden="false" customHeight="true" outlineLevel="0" collapsed="false">
      <c r="C108" s="72"/>
      <c r="D108" s="453" t="s">
        <v>460</v>
      </c>
      <c r="E108" s="123" t="n">
        <f aca="false">'Dados Estatísticos'!E108</f>
        <v>39.7379767827529</v>
      </c>
      <c r="F108" s="123" t="n">
        <f aca="false">'Dados Estatísticos'!F108</f>
        <v>15.0528375733855</v>
      </c>
      <c r="G108" s="123" t="n">
        <f aca="false">'Dados Estatísticos'!G108</f>
        <v>13.8</v>
      </c>
      <c r="H108" s="123" t="n">
        <f aca="false">'Dados Estatísticos'!H108</f>
        <v>11.7</v>
      </c>
      <c r="I108" s="123" t="n">
        <f aca="false">'Dados Estatísticos'!I108</f>
        <v>8.9</v>
      </c>
      <c r="J108" s="123" t="n">
        <f aca="false">'Dados Estatísticos'!J108</f>
        <v>1.2</v>
      </c>
      <c r="K108" s="124" t="str">
        <f aca="false">'Dados Estatísticos'!K108</f>
        <v>x</v>
      </c>
    </row>
    <row r="109" s="87" customFormat="true" ht="25.5" hidden="false" customHeight="true" outlineLevel="0" collapsed="false">
      <c r="C109" s="72"/>
      <c r="D109" s="453" t="s">
        <v>461</v>
      </c>
      <c r="E109" s="123" t="n">
        <f aca="false">'Dados Estatísticos'!E109</f>
        <v>29.8082627118644</v>
      </c>
      <c r="F109" s="123" t="n">
        <f aca="false">'Dados Estatísticos'!F109</f>
        <v>13.0286374133949</v>
      </c>
      <c r="G109" s="123" t="n">
        <f aca="false">'Dados Estatísticos'!G109</f>
        <v>11.6</v>
      </c>
      <c r="H109" s="123" t="n">
        <f aca="false">'Dados Estatísticos'!H109</f>
        <v>10.6</v>
      </c>
      <c r="I109" s="123" t="n">
        <f aca="false">'Dados Estatísticos'!I109</f>
        <v>9.4</v>
      </c>
      <c r="J109" s="123" t="n">
        <f aca="false">'Dados Estatísticos'!J109</f>
        <v>8.7</v>
      </c>
      <c r="K109" s="124" t="str">
        <f aca="false">'Dados Estatísticos'!K109</f>
        <v>x</v>
      </c>
    </row>
    <row r="110" s="87" customFormat="true" ht="24" hidden="false" customHeight="true" outlineLevel="0" collapsed="false">
      <c r="C110" s="72"/>
      <c r="D110" s="453" t="s">
        <v>462</v>
      </c>
      <c r="E110" s="123" t="n">
        <f aca="false">'Dados Estatísticos'!E110</f>
        <v>28.2014492753623</v>
      </c>
      <c r="F110" s="123" t="n">
        <f aca="false">'Dados Estatísticos'!F110</f>
        <v>11.9759105248064</v>
      </c>
      <c r="G110" s="123" t="n">
        <f aca="false">'Dados Estatísticos'!G110</f>
        <v>10.5</v>
      </c>
      <c r="H110" s="123" t="n">
        <f aca="false">'Dados Estatísticos'!H110</f>
        <v>9.2</v>
      </c>
      <c r="I110" s="123" t="n">
        <f aca="false">'Dados Estatísticos'!I110</f>
        <v>7.2</v>
      </c>
      <c r="J110" s="123" t="n">
        <f aca="false">'Dados Estatísticos'!J110</f>
        <v>6.7</v>
      </c>
      <c r="K110" s="124" t="str">
        <f aca="false">'Dados Estatísticos'!K110</f>
        <v>x</v>
      </c>
    </row>
    <row r="111" s="87" customFormat="true" ht="27" hidden="false" customHeight="true" outlineLevel="0" collapsed="false">
      <c r="C111" s="72"/>
      <c r="D111" s="453" t="s">
        <v>463</v>
      </c>
      <c r="E111" s="123" t="n">
        <f aca="false">'Dados Estatísticos'!E111</f>
        <v>9.04598825831703</v>
      </c>
      <c r="F111" s="123" t="n">
        <f aca="false">'Dados Estatísticos'!F111</f>
        <v>5.42592592592593</v>
      </c>
      <c r="G111" s="123" t="n">
        <f aca="false">'Dados Estatísticos'!G111</f>
        <v>4.8</v>
      </c>
      <c r="H111" s="123" t="n">
        <f aca="false">'Dados Estatísticos'!H111</f>
        <v>4.8</v>
      </c>
      <c r="I111" s="123" t="n">
        <f aca="false">'Dados Estatísticos'!I111</f>
        <v>4</v>
      </c>
      <c r="J111" s="123" t="n">
        <f aca="false">'Dados Estatísticos'!J111</f>
        <v>3.7</v>
      </c>
      <c r="K111" s="124" t="str">
        <f aca="false">'Dados Estatísticos'!K111</f>
        <v>x</v>
      </c>
    </row>
    <row r="112" s="87" customFormat="true" ht="12.75" hidden="false" customHeight="true" outlineLevel="0" collapsed="false">
      <c r="C112" s="73"/>
      <c r="D112" s="74"/>
      <c r="E112" s="75"/>
      <c r="F112" s="75"/>
      <c r="G112" s="75"/>
      <c r="H112" s="75"/>
      <c r="I112" s="75"/>
      <c r="J112" s="75"/>
      <c r="K112" s="76"/>
    </row>
    <row r="113" s="87" customFormat="true" ht="12.75" hidden="false" customHeight="true" outlineLevel="0" collapsed="false">
      <c r="C113" s="78"/>
      <c r="D113" s="104"/>
      <c r="E113" s="77"/>
      <c r="F113" s="77"/>
      <c r="G113" s="77"/>
      <c r="H113" s="77"/>
      <c r="I113" s="30"/>
      <c r="J113" s="30"/>
      <c r="K113" s="30"/>
    </row>
    <row r="114" s="32" customFormat="true" ht="12.75" hidden="false" customHeight="true" outlineLevel="0" collapsed="false">
      <c r="B114" s="40"/>
      <c r="C114" s="363" t="s">
        <v>465</v>
      </c>
      <c r="D114" s="77"/>
      <c r="E114" s="77"/>
      <c r="F114" s="104"/>
      <c r="G114" s="77"/>
      <c r="H114" s="77"/>
      <c r="I114" s="77"/>
      <c r="J114" s="77"/>
      <c r="K114" s="30"/>
      <c r="L114" s="30"/>
      <c r="M114" s="30"/>
      <c r="N114" s="36"/>
      <c r="O114" s="30"/>
    </row>
    <row r="115" s="32" customFormat="true" ht="12.75" hidden="false" customHeight="true" outlineLevel="0" collapsed="false">
      <c r="B115" s="40"/>
      <c r="C115" s="105"/>
      <c r="D115" s="77"/>
      <c r="E115" s="77"/>
      <c r="F115" s="77"/>
      <c r="G115" s="77"/>
      <c r="H115" s="77"/>
      <c r="I115" s="77"/>
      <c r="J115" s="30"/>
      <c r="K115" s="30"/>
      <c r="L115" s="30"/>
      <c r="M115" s="36"/>
      <c r="N115" s="30"/>
    </row>
    <row r="116" s="32" customFormat="true" ht="12.75" hidden="false" customHeight="true" outlineLevel="0" collapsed="false">
      <c r="B116" s="40"/>
      <c r="C116" s="105"/>
      <c r="D116" s="77"/>
      <c r="E116" s="77"/>
      <c r="F116" s="77"/>
      <c r="G116" s="77"/>
      <c r="H116" s="77"/>
      <c r="I116" s="77"/>
      <c r="J116" s="30"/>
      <c r="K116" s="30"/>
      <c r="L116" s="30"/>
      <c r="M116" s="36"/>
      <c r="N116" s="30"/>
    </row>
    <row r="117" s="32" customFormat="true" ht="12.75" hidden="false" customHeight="true" outlineLevel="0" collapsed="false">
      <c r="B117" s="40"/>
      <c r="C117" s="77"/>
      <c r="D117" s="77"/>
      <c r="E117" s="77"/>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row>
    <row r="118" s="32" customFormat="true" ht="12.75" hidden="false" customHeight="true" outlineLevel="0" collapsed="false">
      <c r="B118" s="490" t="s">
        <v>476</v>
      </c>
      <c r="C118" s="317" t="s">
        <v>477</v>
      </c>
      <c r="D118" s="43"/>
      <c r="E118" s="43"/>
      <c r="F118" s="43"/>
      <c r="G118" s="43"/>
      <c r="H118" s="43"/>
      <c r="I118" s="43"/>
      <c r="J118" s="30"/>
      <c r="K118" s="36"/>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row>
    <row r="119" s="32" customFormat="true" ht="12.75" hidden="false" customHeight="true" outlineLevel="0" collapsed="false">
      <c r="B119" s="40"/>
      <c r="C119" s="491" t="s">
        <v>478</v>
      </c>
      <c r="D119" s="43"/>
      <c r="E119" s="43"/>
      <c r="F119" s="43"/>
      <c r="G119" s="43"/>
      <c r="H119" s="43"/>
      <c r="I119" s="43"/>
      <c r="J119" s="30"/>
      <c r="K119" s="36"/>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row>
    <row r="120" customFormat="false" ht="12.75" hidden="false" customHeight="true" outlineLevel="0" collapsed="false">
      <c r="C120" s="42"/>
      <c r="D120" s="43"/>
      <c r="E120" s="43"/>
      <c r="F120" s="43"/>
      <c r="G120" s="43"/>
      <c r="H120" s="43"/>
      <c r="I120" s="43"/>
      <c r="J120" s="30"/>
      <c r="K120" s="36"/>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row>
    <row r="121" s="87" customFormat="true" ht="12.75" hidden="false" customHeight="true" outlineLevel="0" collapsed="false">
      <c r="B121" s="132"/>
      <c r="C121" s="84"/>
      <c r="D121" s="85"/>
      <c r="E121" s="47" t="s">
        <v>39</v>
      </c>
      <c r="F121" s="47" t="s">
        <v>40</v>
      </c>
      <c r="G121" s="47" t="s">
        <v>41</v>
      </c>
      <c r="H121" s="47" t="s">
        <v>42</v>
      </c>
      <c r="I121" s="47" t="s">
        <v>9</v>
      </c>
      <c r="J121" s="47" t="s">
        <v>43</v>
      </c>
      <c r="K121" s="47" t="s">
        <v>44</v>
      </c>
      <c r="L121" s="47" t="s">
        <v>10</v>
      </c>
      <c r="M121" s="47" t="s">
        <v>11</v>
      </c>
      <c r="N121" s="47" t="s">
        <v>12</v>
      </c>
      <c r="O121" s="47" t="s">
        <v>13</v>
      </c>
      <c r="P121" s="47" t="s">
        <v>14</v>
      </c>
      <c r="Q121" s="48" t="s">
        <v>15</v>
      </c>
    </row>
    <row r="122" s="87" customFormat="true" ht="12.75" hidden="false" customHeight="true" outlineLevel="0" collapsed="false">
      <c r="B122" s="485"/>
      <c r="C122" s="88"/>
      <c r="D122" s="81"/>
      <c r="E122" s="81"/>
      <c r="F122" s="81"/>
      <c r="G122" s="81"/>
      <c r="H122" s="81"/>
      <c r="I122" s="81"/>
      <c r="J122" s="81"/>
      <c r="K122" s="81"/>
      <c r="L122" s="81"/>
      <c r="M122" s="81"/>
      <c r="N122" s="81"/>
      <c r="O122" s="81"/>
      <c r="P122" s="81"/>
      <c r="Q122" s="89"/>
    </row>
    <row r="123" s="87" customFormat="true" ht="12.75" hidden="false" customHeight="true" outlineLevel="0" collapsed="false">
      <c r="B123" s="40"/>
      <c r="C123" s="133" t="s">
        <v>479</v>
      </c>
      <c r="D123" s="134"/>
      <c r="E123" s="99" t="n">
        <f aca="false">'Dados Estatísticos'!E123</f>
        <v>10466</v>
      </c>
      <c r="F123" s="99" t="n">
        <f aca="false">'Dados Estatísticos'!F123</f>
        <v>10270</v>
      </c>
      <c r="G123" s="99" t="n">
        <f aca="false">'Dados Estatísticos'!G123</f>
        <v>10174</v>
      </c>
      <c r="H123" s="99" t="n">
        <f aca="false">'Dados Estatísticos'!H123</f>
        <v>9937</v>
      </c>
      <c r="I123" s="99" t="n">
        <f aca="false">'Dados Estatísticos'!I123</f>
        <v>9865</v>
      </c>
      <c r="J123" s="99" t="n">
        <f aca="false">'Dados Estatísticos'!J123</f>
        <v>9497</v>
      </c>
      <c r="K123" s="99" t="n">
        <f aca="false">'Dados Estatísticos'!K123</f>
        <v>9212</v>
      </c>
      <c r="L123" s="99" t="n">
        <f aca="false">'Dados Estatísticos'!L123</f>
        <v>8733</v>
      </c>
      <c r="M123" s="99" t="n">
        <f aca="false">'Dados Estatísticos'!M123</f>
        <v>8584</v>
      </c>
      <c r="N123" s="99" t="n">
        <f aca="false">'Dados Estatísticos'!N123</f>
        <v>7068</v>
      </c>
      <c r="O123" s="99" t="n">
        <f aca="false">'Dados Estatísticos'!O123</f>
        <v>6788</v>
      </c>
      <c r="P123" s="99" t="str">
        <f aca="false">'Dados Estatísticos'!P123</f>
        <v>x</v>
      </c>
      <c r="Q123" s="135" t="str">
        <f aca="false">'Dados Estatísticos'!Q123</f>
        <v>x</v>
      </c>
    </row>
    <row r="124" s="87" customFormat="true" ht="12.75" hidden="false" customHeight="true" outlineLevel="0" collapsed="false">
      <c r="B124" s="40"/>
      <c r="C124" s="63"/>
      <c r="D124" s="59"/>
      <c r="E124" s="99"/>
      <c r="F124" s="99"/>
      <c r="G124" s="99"/>
      <c r="H124" s="99"/>
      <c r="I124" s="99"/>
      <c r="J124" s="99"/>
      <c r="K124" s="99"/>
      <c r="L124" s="99"/>
      <c r="M124" s="99"/>
      <c r="N124" s="99"/>
      <c r="O124" s="99"/>
      <c r="P124" s="99"/>
      <c r="Q124" s="135"/>
    </row>
    <row r="125" s="87" customFormat="true" ht="12.75" hidden="false" customHeight="true" outlineLevel="0" collapsed="false">
      <c r="B125" s="40"/>
      <c r="C125" s="136" t="s">
        <v>480</v>
      </c>
      <c r="D125" s="136"/>
      <c r="E125" s="136"/>
      <c r="F125" s="136"/>
      <c r="G125" s="136"/>
      <c r="H125" s="136"/>
      <c r="I125" s="136"/>
      <c r="J125" s="136"/>
      <c r="K125" s="136"/>
      <c r="L125" s="136"/>
      <c r="M125" s="136"/>
      <c r="N125" s="136"/>
      <c r="O125" s="136"/>
      <c r="P125" s="136"/>
      <c r="Q125" s="136"/>
    </row>
    <row r="126" s="87" customFormat="true" ht="12.75" hidden="false" customHeight="true" outlineLevel="0" collapsed="false">
      <c r="B126" s="40"/>
      <c r="C126" s="137"/>
      <c r="D126" s="138"/>
      <c r="E126" s="138"/>
      <c r="F126" s="138"/>
      <c r="G126" s="138"/>
      <c r="H126" s="138"/>
      <c r="I126" s="138"/>
      <c r="J126" s="138"/>
      <c r="K126" s="138"/>
      <c r="L126" s="138"/>
      <c r="M126" s="138"/>
      <c r="N126" s="138"/>
      <c r="O126" s="138"/>
      <c r="P126" s="138"/>
      <c r="Q126" s="139"/>
    </row>
    <row r="127" s="87" customFormat="true" ht="12.75" hidden="false" customHeight="true" outlineLevel="0" collapsed="false">
      <c r="B127" s="40"/>
      <c r="C127" s="63" t="s">
        <v>481</v>
      </c>
      <c r="D127" s="30"/>
      <c r="E127" s="99" t="n">
        <f aca="false">'Dados Estatísticos'!E127</f>
        <v>1623</v>
      </c>
      <c r="F127" s="99" t="n">
        <f aca="false">'Dados Estatísticos'!F127</f>
        <v>2113</v>
      </c>
      <c r="G127" s="99" t="n">
        <f aca="false">'Dados Estatísticos'!G127</f>
        <v>2352</v>
      </c>
      <c r="H127" s="99" t="n">
        <f aca="false">'Dados Estatísticos'!H127</f>
        <v>8845</v>
      </c>
      <c r="I127" s="99" t="n">
        <f aca="false">'Dados Estatísticos'!I127</f>
        <v>10592</v>
      </c>
      <c r="J127" s="99" t="n">
        <f aca="false">'Dados Estatísticos'!J127</f>
        <v>10902</v>
      </c>
      <c r="K127" s="99" t="n">
        <f aca="false">'Dados Estatísticos'!K127</f>
        <v>10902</v>
      </c>
      <c r="L127" s="99" t="n">
        <f aca="false">'Dados Estatísticos'!L127</f>
        <v>9043</v>
      </c>
      <c r="M127" s="99" t="n">
        <f aca="false">'Dados Estatísticos'!M127</f>
        <v>3468</v>
      </c>
      <c r="N127" s="99" t="str">
        <f aca="false">'Dados Estatísticos'!N127</f>
        <v>x</v>
      </c>
      <c r="O127" s="99" t="str">
        <f aca="false">'Dados Estatísticos'!O127</f>
        <v>x</v>
      </c>
      <c r="P127" s="99" t="str">
        <f aca="false">'Dados Estatísticos'!P127</f>
        <v>x</v>
      </c>
      <c r="Q127" s="135" t="str">
        <f aca="false">'Dados Estatísticos'!Q127</f>
        <v>x</v>
      </c>
    </row>
    <row r="128" s="87" customFormat="true" ht="12.75" hidden="false" customHeight="true" outlineLevel="0" collapsed="false">
      <c r="B128" s="69"/>
      <c r="C128" s="63" t="s">
        <v>482</v>
      </c>
      <c r="D128" s="70"/>
      <c r="E128" s="99" t="str">
        <f aca="false">'Dados Estatísticos'!E128</f>
        <v>x</v>
      </c>
      <c r="F128" s="99" t="str">
        <f aca="false">'Dados Estatísticos'!F128</f>
        <v>x</v>
      </c>
      <c r="G128" s="99" t="str">
        <f aca="false">'Dados Estatísticos'!G128</f>
        <v>x</v>
      </c>
      <c r="H128" s="99" t="str">
        <f aca="false">'Dados Estatísticos'!H128</f>
        <v>x</v>
      </c>
      <c r="I128" s="99" t="str">
        <f aca="false">'Dados Estatísticos'!I128</f>
        <v>x</v>
      </c>
      <c r="J128" s="99" t="str">
        <f aca="false">'Dados Estatísticos'!J128</f>
        <v>x</v>
      </c>
      <c r="K128" s="99" t="str">
        <f aca="false">'Dados Estatísticos'!K128</f>
        <v>x</v>
      </c>
      <c r="L128" s="99" t="n">
        <f aca="false">'Dados Estatísticos'!L128</f>
        <v>618</v>
      </c>
      <c r="M128" s="99" t="n">
        <f aca="false">'Dados Estatísticos'!M128</f>
        <v>8618</v>
      </c>
      <c r="N128" s="99" t="n">
        <f aca="false">'Dados Estatísticos'!N128</f>
        <v>7219</v>
      </c>
      <c r="O128" s="99" t="n">
        <f aca="false">'Dados Estatísticos'!O128</f>
        <v>7160</v>
      </c>
      <c r="P128" s="99" t="str">
        <f aca="false">'Dados Estatísticos'!P128</f>
        <v>x</v>
      </c>
      <c r="Q128" s="135" t="str">
        <f aca="false">'Dados Estatísticos'!Q128</f>
        <v>x</v>
      </c>
    </row>
    <row r="129" s="87" customFormat="true" ht="12.75" hidden="false" customHeight="true" outlineLevel="0" collapsed="false">
      <c r="B129" s="40"/>
      <c r="C129" s="63"/>
      <c r="D129" s="64"/>
      <c r="E129" s="99"/>
      <c r="F129" s="99"/>
      <c r="G129" s="99"/>
      <c r="H129" s="99"/>
      <c r="I129" s="99"/>
      <c r="J129" s="99"/>
      <c r="K129" s="99"/>
      <c r="L129" s="99"/>
      <c r="M129" s="99"/>
      <c r="N129" s="99"/>
      <c r="O129" s="99"/>
      <c r="P129" s="99"/>
      <c r="Q129" s="135"/>
    </row>
    <row r="130" s="87" customFormat="true" ht="12.75" hidden="false" customHeight="true" outlineLevel="0" collapsed="false">
      <c r="B130" s="40"/>
      <c r="C130" s="136" t="s">
        <v>483</v>
      </c>
      <c r="D130" s="136"/>
      <c r="E130" s="136"/>
      <c r="F130" s="136"/>
      <c r="G130" s="136"/>
      <c r="H130" s="136"/>
      <c r="I130" s="136"/>
      <c r="J130" s="136"/>
      <c r="K130" s="136"/>
      <c r="L130" s="136"/>
      <c r="M130" s="136"/>
      <c r="N130" s="136"/>
      <c r="O130" s="136"/>
      <c r="P130" s="136"/>
      <c r="Q130" s="136"/>
    </row>
    <row r="131" s="87" customFormat="true" ht="12.75" hidden="false" customHeight="true" outlineLevel="0" collapsed="false">
      <c r="B131" s="40"/>
      <c r="C131" s="137"/>
      <c r="D131" s="138"/>
      <c r="E131" s="138"/>
      <c r="F131" s="138"/>
      <c r="G131" s="138"/>
      <c r="H131" s="138"/>
      <c r="I131" s="138"/>
      <c r="J131" s="138"/>
      <c r="K131" s="138"/>
      <c r="L131" s="138"/>
      <c r="M131" s="138"/>
      <c r="N131" s="138"/>
      <c r="O131" s="138"/>
      <c r="P131" s="138"/>
      <c r="Q131" s="139"/>
    </row>
    <row r="132" s="87" customFormat="true" ht="12.75" hidden="false" customHeight="true" outlineLevel="0" collapsed="false">
      <c r="B132" s="69"/>
      <c r="C132" s="63" t="s">
        <v>481</v>
      </c>
      <c r="D132" s="30"/>
      <c r="E132" s="141" t="n">
        <f aca="false">'Dados Estatísticos'!E132</f>
        <v>0.16</v>
      </c>
      <c r="F132" s="141" t="n">
        <f aca="false">'Dados Estatísticos'!F132</f>
        <v>0.21</v>
      </c>
      <c r="G132" s="141" t="n">
        <f aca="false">'Dados Estatísticos'!G132</f>
        <v>0.23</v>
      </c>
      <c r="H132" s="141" t="n">
        <f aca="false">'Dados Estatísticos'!H132</f>
        <v>0.89</v>
      </c>
      <c r="I132" s="141" t="n">
        <f aca="false">'Dados Estatísticos'!I132</f>
        <v>1</v>
      </c>
      <c r="J132" s="141" t="n">
        <f aca="false">'Dados Estatísticos'!J132</f>
        <v>1</v>
      </c>
      <c r="K132" s="141" t="n">
        <f aca="false">'Dados Estatísticos'!K132</f>
        <v>1</v>
      </c>
      <c r="L132" s="141" t="n">
        <f aca="false">'Dados Estatísticos'!L132</f>
        <v>1</v>
      </c>
      <c r="M132" s="141" t="n">
        <f aca="false">'Dados Estatísticos'!M132</f>
        <v>1</v>
      </c>
      <c r="N132" s="141" t="n">
        <f aca="false">'Dados Estatísticos'!N132</f>
        <v>1</v>
      </c>
      <c r="O132" s="141" t="n">
        <f aca="false">'Dados Estatísticos'!O132</f>
        <v>1</v>
      </c>
      <c r="P132" s="141" t="str">
        <f aca="false">'Dados Estatísticos'!P132</f>
        <v>x</v>
      </c>
      <c r="Q132" s="142" t="str">
        <f aca="false">'Dados Estatísticos'!Q132</f>
        <v>x</v>
      </c>
    </row>
    <row r="133" s="87" customFormat="true" ht="12.75" hidden="false" customHeight="true" outlineLevel="0" collapsed="false">
      <c r="B133" s="40"/>
      <c r="C133" s="63" t="s">
        <v>482</v>
      </c>
      <c r="D133" s="70"/>
      <c r="E133" s="144" t="str">
        <f aca="false">'Dados Estatísticos'!E133</f>
        <v>x</v>
      </c>
      <c r="F133" s="144" t="str">
        <f aca="false">'Dados Estatísticos'!F133</f>
        <v>x</v>
      </c>
      <c r="G133" s="144" t="str">
        <f aca="false">'Dados Estatísticos'!G133</f>
        <v>x</v>
      </c>
      <c r="H133" s="144" t="str">
        <f aca="false">'Dados Estatísticos'!H133</f>
        <v>x</v>
      </c>
      <c r="I133" s="144" t="str">
        <f aca="false">'Dados Estatísticos'!I133</f>
        <v>x</v>
      </c>
      <c r="J133" s="144" t="str">
        <f aca="false">'Dados Estatísticos'!J133</f>
        <v>x</v>
      </c>
      <c r="K133" s="144" t="str">
        <f aca="false">'Dados Estatísticos'!K133</f>
        <v>x</v>
      </c>
      <c r="L133" s="144" t="n">
        <f aca="false">'Dados Estatísticos'!L133</f>
        <v>0.07</v>
      </c>
      <c r="M133" s="144" t="n">
        <f aca="false">'Dados Estatísticos'!M133</f>
        <v>1</v>
      </c>
      <c r="N133" s="144" t="n">
        <f aca="false">'Dados Estatísticos'!N133</f>
        <v>1</v>
      </c>
      <c r="O133" s="144" t="n">
        <f aca="false">'Dados Estatísticos'!O133</f>
        <v>1</v>
      </c>
      <c r="P133" s="144" t="str">
        <f aca="false">'Dados Estatísticos'!P133</f>
        <v>x</v>
      </c>
      <c r="Q133" s="145" t="str">
        <f aca="false">'Dados Estatísticos'!Q133</f>
        <v>x</v>
      </c>
    </row>
    <row r="134" s="87" customFormat="true" ht="12.75" hidden="false" customHeight="true" outlineLevel="0" collapsed="false">
      <c r="B134" s="40"/>
      <c r="C134" s="73"/>
      <c r="D134" s="74"/>
      <c r="E134" s="75"/>
      <c r="F134" s="75"/>
      <c r="G134" s="75"/>
      <c r="H134" s="75"/>
      <c r="I134" s="75"/>
      <c r="J134" s="75"/>
      <c r="K134" s="75"/>
      <c r="L134" s="75"/>
      <c r="M134" s="75"/>
      <c r="N134" s="75"/>
      <c r="O134" s="75"/>
      <c r="P134" s="75"/>
      <c r="Q134" s="76"/>
    </row>
    <row r="135" customFormat="false" ht="12.75" hidden="false" customHeight="true" outlineLevel="0" collapsed="false">
      <c r="C135" s="105"/>
      <c r="D135" s="77"/>
      <c r="E135" s="77"/>
      <c r="F135" s="77"/>
      <c r="G135" s="77"/>
      <c r="H135" s="77"/>
      <c r="I135" s="77"/>
      <c r="J135" s="30"/>
      <c r="K135" s="30"/>
      <c r="L135" s="30"/>
      <c r="M135" s="36"/>
      <c r="N135" s="30"/>
      <c r="O135" s="32"/>
      <c r="P135" s="32"/>
      <c r="Q135" s="32"/>
      <c r="R135" s="32"/>
      <c r="S135" s="32"/>
      <c r="T135" s="32"/>
      <c r="U135" s="32"/>
      <c r="V135" s="32"/>
      <c r="W135" s="32"/>
      <c r="X135" s="32"/>
      <c r="Y135" s="32"/>
      <c r="Z135" s="32"/>
      <c r="AA135" s="32"/>
      <c r="AB135" s="32"/>
      <c r="AC135" s="32"/>
      <c r="AD135" s="32"/>
      <c r="AE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row>
    <row r="136" customFormat="false" ht="12.75" hidden="false" customHeight="true" outlineLevel="0" collapsed="false">
      <c r="C136" s="146" t="s">
        <v>484</v>
      </c>
      <c r="D136" s="104"/>
      <c r="E136" s="77"/>
      <c r="F136" s="77"/>
      <c r="G136" s="77"/>
      <c r="H136" s="77"/>
      <c r="I136" s="77"/>
      <c r="J136" s="30"/>
      <c r="K136" s="30"/>
      <c r="L136" s="30"/>
      <c r="M136" s="36"/>
      <c r="N136" s="30"/>
      <c r="O136" s="32"/>
      <c r="P136" s="32"/>
      <c r="Q136" s="32"/>
      <c r="R136" s="32"/>
      <c r="S136" s="32"/>
      <c r="T136" s="32"/>
      <c r="U136" s="32"/>
      <c r="V136" s="32"/>
      <c r="W136" s="32"/>
      <c r="X136" s="32"/>
      <c r="Y136" s="32"/>
      <c r="Z136" s="32"/>
      <c r="AA136" s="32"/>
      <c r="AB136" s="32"/>
      <c r="AC136" s="32"/>
      <c r="AD136" s="32"/>
      <c r="AE136" s="32"/>
    </row>
    <row r="137" customFormat="false" ht="12.75" hidden="false" customHeight="true" outlineLevel="0" collapsed="false">
      <c r="C137" s="78" t="s">
        <v>485</v>
      </c>
      <c r="D137" s="43"/>
    </row>
    <row r="138" customFormat="false" ht="12.75" hidden="false" customHeight="true" outlineLevel="0" collapsed="false">
      <c r="AF138" s="32"/>
      <c r="AG138" s="32"/>
      <c r="AH138" s="32"/>
      <c r="AI138" s="32"/>
      <c r="AJ138" s="32"/>
      <c r="AK138" s="32"/>
      <c r="AL138" s="32"/>
      <c r="AM138" s="32"/>
    </row>
    <row r="139" customFormat="false" ht="12.75" hidden="false" customHeight="true" outlineLevel="0" collapsed="false">
      <c r="AF139" s="32"/>
      <c r="AG139" s="32"/>
      <c r="AH139" s="32"/>
      <c r="AI139" s="32"/>
      <c r="AJ139" s="32"/>
      <c r="AK139" s="32"/>
      <c r="AL139" s="32"/>
      <c r="AM139" s="32"/>
    </row>
    <row r="140" customFormat="false" ht="12.75" hidden="false" customHeight="true" outlineLevel="0" collapsed="false">
      <c r="AF140" s="32"/>
      <c r="AG140" s="32"/>
      <c r="AH140" s="32"/>
      <c r="AI140" s="32"/>
      <c r="AJ140" s="32"/>
      <c r="AK140" s="32"/>
      <c r="AL140" s="32"/>
      <c r="AM140" s="32"/>
    </row>
    <row r="141" customFormat="false" ht="12.75" hidden="false" customHeight="true" outlineLevel="0" collapsed="false">
      <c r="B141" s="37" t="s">
        <v>486</v>
      </c>
      <c r="C141" s="31" t="s">
        <v>487</v>
      </c>
      <c r="D141" s="80"/>
      <c r="E141" s="80"/>
      <c r="F141" s="80"/>
      <c r="G141" s="80"/>
      <c r="H141" s="80"/>
      <c r="I141" s="492"/>
      <c r="J141" s="492"/>
      <c r="K141" s="492"/>
      <c r="L141" s="492"/>
      <c r="M141" s="492"/>
      <c r="N141" s="492"/>
      <c r="O141" s="492"/>
      <c r="P141" s="492"/>
      <c r="Q141" s="492"/>
      <c r="R141" s="492"/>
      <c r="S141" s="30"/>
      <c r="T141" s="30"/>
      <c r="U141" s="30"/>
      <c r="V141" s="30"/>
      <c r="W141" s="30"/>
      <c r="X141" s="30"/>
      <c r="Y141" s="30"/>
      <c r="Z141" s="30"/>
      <c r="AA141" s="30"/>
      <c r="AB141" s="30"/>
      <c r="AC141" s="30"/>
      <c r="AD141" s="30"/>
      <c r="AE141" s="30"/>
      <c r="AF141" s="30"/>
      <c r="AG141" s="30"/>
      <c r="AH141" s="30"/>
      <c r="AI141" s="30"/>
      <c r="AJ141" s="30"/>
      <c r="AK141" s="30"/>
      <c r="AL141" s="32"/>
      <c r="AM141" s="32"/>
    </row>
    <row r="142" customFormat="false" ht="12.75" hidden="false" customHeight="true" outlineLevel="0" collapsed="false">
      <c r="B142" s="40"/>
      <c r="C142" s="488" t="s">
        <v>488</v>
      </c>
      <c r="D142" s="39"/>
      <c r="E142" s="39"/>
      <c r="F142" s="39"/>
      <c r="G142" s="39"/>
      <c r="H142" s="39"/>
      <c r="I142" s="492"/>
      <c r="J142" s="492"/>
      <c r="K142" s="492"/>
      <c r="L142" s="492"/>
      <c r="M142" s="492"/>
      <c r="N142" s="492"/>
      <c r="O142" s="492"/>
      <c r="P142" s="492"/>
      <c r="Q142" s="492"/>
      <c r="R142" s="492"/>
      <c r="S142" s="30"/>
      <c r="T142" s="30"/>
      <c r="U142" s="30"/>
      <c r="V142" s="30"/>
      <c r="W142" s="30"/>
      <c r="X142" s="30"/>
      <c r="Y142" s="30"/>
      <c r="Z142" s="30"/>
      <c r="AA142" s="30"/>
      <c r="AB142" s="30"/>
      <c r="AC142" s="30"/>
      <c r="AD142" s="30"/>
      <c r="AE142" s="30"/>
      <c r="AF142" s="30"/>
      <c r="AG142" s="30"/>
      <c r="AH142" s="30"/>
      <c r="AI142" s="30"/>
      <c r="AJ142" s="30"/>
      <c r="AK142" s="30"/>
      <c r="AL142" s="32"/>
      <c r="AM142" s="32"/>
    </row>
    <row r="143" customFormat="false" ht="12.75" hidden="false" customHeight="true" outlineLevel="0" collapsed="false">
      <c r="B143" s="40"/>
      <c r="C143" s="41"/>
      <c r="D143" s="39"/>
      <c r="E143" s="39"/>
      <c r="F143" s="39"/>
      <c r="G143" s="39"/>
      <c r="H143" s="39"/>
      <c r="I143" s="493"/>
      <c r="J143" s="493"/>
      <c r="K143" s="493"/>
      <c r="L143" s="493"/>
      <c r="M143" s="492"/>
      <c r="N143" s="492"/>
      <c r="O143" s="492"/>
      <c r="P143" s="492"/>
      <c r="Q143" s="492"/>
      <c r="R143" s="492"/>
      <c r="S143" s="30"/>
      <c r="T143" s="30"/>
      <c r="U143" s="30"/>
      <c r="V143" s="30"/>
      <c r="W143" s="30"/>
      <c r="X143" s="30"/>
      <c r="Y143" s="30"/>
      <c r="Z143" s="30"/>
      <c r="AA143" s="30"/>
      <c r="AB143" s="30"/>
      <c r="AC143" s="30"/>
      <c r="AD143" s="30"/>
      <c r="AE143" s="30"/>
      <c r="AF143" s="30"/>
      <c r="AG143" s="30"/>
      <c r="AH143" s="30"/>
      <c r="AI143" s="30"/>
      <c r="AJ143" s="30"/>
      <c r="AK143" s="30"/>
      <c r="AL143" s="32"/>
      <c r="AM143" s="32"/>
    </row>
    <row r="144" s="30" customFormat="true" ht="12.75" hidden="false" customHeight="true" outlineLevel="0" collapsed="false">
      <c r="B144" s="40"/>
      <c r="C144" s="151"/>
      <c r="D144" s="152"/>
      <c r="E144" s="153" t="s">
        <v>12</v>
      </c>
      <c r="F144" s="153"/>
      <c r="G144" s="153" t="s">
        <v>13</v>
      </c>
      <c r="H144" s="153"/>
      <c r="I144" s="153" t="s">
        <v>14</v>
      </c>
      <c r="J144" s="153"/>
      <c r="K144" s="154" t="s">
        <v>15</v>
      </c>
      <c r="L144" s="154"/>
      <c r="M144" s="155"/>
      <c r="N144" s="155"/>
      <c r="O144" s="155"/>
      <c r="P144" s="155"/>
      <c r="Q144" s="155"/>
      <c r="R144" s="155"/>
    </row>
    <row r="145" s="32" customFormat="true" ht="12.75" hidden="false" customHeight="true" outlineLevel="0" collapsed="false">
      <c r="B145" s="40"/>
      <c r="C145" s="156"/>
      <c r="D145" s="157"/>
      <c r="E145" s="158" t="s">
        <v>55</v>
      </c>
      <c r="F145" s="158" t="s">
        <v>489</v>
      </c>
      <c r="G145" s="158" t="s">
        <v>55</v>
      </c>
      <c r="H145" s="158" t="s">
        <v>489</v>
      </c>
      <c r="I145" s="158" t="s">
        <v>55</v>
      </c>
      <c r="J145" s="158" t="s">
        <v>489</v>
      </c>
      <c r="K145" s="158" t="s">
        <v>55</v>
      </c>
      <c r="L145" s="159" t="s">
        <v>489</v>
      </c>
      <c r="M145" s="155"/>
      <c r="N145" s="155"/>
      <c r="O145" s="155"/>
      <c r="P145" s="155"/>
      <c r="Q145" s="155"/>
      <c r="R145" s="155"/>
      <c r="S145" s="30"/>
      <c r="T145" s="30"/>
      <c r="U145" s="30"/>
      <c r="V145" s="30"/>
      <c r="W145" s="30"/>
      <c r="X145" s="30"/>
      <c r="Y145" s="30"/>
      <c r="Z145" s="30"/>
      <c r="AA145" s="30"/>
      <c r="AB145" s="30"/>
      <c r="AC145" s="30"/>
      <c r="AD145" s="30"/>
      <c r="AE145" s="30"/>
      <c r="AF145" s="30"/>
      <c r="AG145" s="30"/>
      <c r="AH145" s="30"/>
      <c r="AI145" s="30"/>
      <c r="AJ145" s="30"/>
      <c r="AK145" s="30"/>
    </row>
    <row r="146" s="32" customFormat="true" ht="12.75" hidden="false" customHeight="true" outlineLevel="0" collapsed="false">
      <c r="B146" s="40"/>
      <c r="C146" s="88"/>
      <c r="D146" s="81"/>
      <c r="E146" s="81"/>
      <c r="F146" s="81"/>
      <c r="G146" s="81"/>
      <c r="H146" s="81"/>
      <c r="I146" s="81"/>
      <c r="J146" s="81"/>
      <c r="K146" s="81"/>
      <c r="L146" s="160"/>
      <c r="M146" s="155"/>
      <c r="N146" s="155"/>
      <c r="O146" s="155"/>
      <c r="P146" s="155"/>
      <c r="Q146" s="155"/>
      <c r="R146" s="155"/>
      <c r="S146" s="30"/>
      <c r="T146" s="30"/>
      <c r="U146" s="30"/>
      <c r="V146" s="30"/>
      <c r="W146" s="30"/>
      <c r="X146" s="30"/>
      <c r="Y146" s="30"/>
      <c r="Z146" s="30"/>
      <c r="AA146" s="30"/>
      <c r="AB146" s="30"/>
      <c r="AC146" s="30"/>
      <c r="AD146" s="30"/>
      <c r="AE146" s="30"/>
      <c r="AF146" s="30"/>
      <c r="AG146" s="30"/>
      <c r="AH146" s="30"/>
      <c r="AI146" s="30"/>
      <c r="AJ146" s="30"/>
      <c r="AK146" s="30"/>
    </row>
    <row r="147" s="32" customFormat="true" ht="12.75" hidden="false" customHeight="true" outlineLevel="0" collapsed="false">
      <c r="B147" s="40"/>
      <c r="C147" s="161" t="s">
        <v>459</v>
      </c>
      <c r="D147" s="161"/>
      <c r="E147" s="161"/>
      <c r="F147" s="161"/>
      <c r="G147" s="161"/>
      <c r="H147" s="161"/>
      <c r="I147" s="161"/>
      <c r="J147" s="161"/>
      <c r="K147" s="161"/>
      <c r="L147" s="161"/>
      <c r="M147" s="155"/>
      <c r="N147" s="155"/>
      <c r="O147" s="155"/>
      <c r="P147" s="155"/>
      <c r="Q147" s="155"/>
      <c r="R147" s="155"/>
      <c r="S147" s="30"/>
      <c r="T147" s="30"/>
      <c r="U147" s="30"/>
      <c r="V147" s="30"/>
      <c r="W147" s="30"/>
      <c r="X147" s="30"/>
      <c r="Y147" s="30"/>
      <c r="Z147" s="30"/>
      <c r="AA147" s="30"/>
      <c r="AB147" s="30"/>
      <c r="AC147" s="30"/>
      <c r="AD147" s="30"/>
      <c r="AE147" s="30"/>
      <c r="AF147" s="30"/>
      <c r="AG147" s="30"/>
      <c r="AH147" s="30"/>
      <c r="AI147" s="30"/>
      <c r="AJ147" s="30"/>
      <c r="AK147" s="30"/>
    </row>
    <row r="148" s="32" customFormat="true" ht="12.75" hidden="false" customHeight="true" outlineLevel="0" collapsed="false">
      <c r="B148" s="40"/>
      <c r="C148" s="88"/>
      <c r="D148" s="81"/>
      <c r="E148" s="81"/>
      <c r="F148" s="81"/>
      <c r="G148" s="81"/>
      <c r="H148" s="81"/>
      <c r="I148" s="81"/>
      <c r="J148" s="81"/>
      <c r="K148" s="81"/>
      <c r="L148" s="160"/>
      <c r="M148" s="155"/>
      <c r="N148" s="155"/>
      <c r="O148" s="155"/>
      <c r="P148" s="155"/>
      <c r="Q148" s="155"/>
      <c r="R148" s="155"/>
      <c r="S148" s="30"/>
      <c r="T148" s="30"/>
      <c r="U148" s="30"/>
      <c r="V148" s="30"/>
      <c r="W148" s="30"/>
      <c r="X148" s="30"/>
      <c r="Y148" s="30"/>
      <c r="Z148" s="30"/>
      <c r="AA148" s="30"/>
      <c r="AB148" s="30"/>
      <c r="AC148" s="30"/>
      <c r="AD148" s="30"/>
      <c r="AE148" s="30"/>
      <c r="AF148" s="30"/>
      <c r="AG148" s="30"/>
      <c r="AH148" s="30"/>
      <c r="AI148" s="30"/>
      <c r="AJ148" s="30"/>
      <c r="AK148" s="30"/>
    </row>
    <row r="149" s="32" customFormat="true" ht="12.75" hidden="false" customHeight="true" outlineLevel="0" collapsed="false">
      <c r="B149" s="40"/>
      <c r="C149" s="494" t="s">
        <v>469</v>
      </c>
      <c r="D149" s="495"/>
      <c r="E149" s="164" t="n">
        <f aca="false">'Dados Estatísticos'!E149</f>
        <v>116874</v>
      </c>
      <c r="F149" s="164" t="n">
        <f aca="false">'Dados Estatísticos'!F149</f>
        <v>9</v>
      </c>
      <c r="G149" s="164" t="n">
        <f aca="false">'Dados Estatísticos'!G149</f>
        <v>147019</v>
      </c>
      <c r="H149" s="164" t="n">
        <f aca="false">'Dados Estatísticos'!H149</f>
        <v>16</v>
      </c>
      <c r="I149" s="164" t="n">
        <f aca="false">'Dados Estatísticos'!I149</f>
        <v>583838</v>
      </c>
      <c r="J149" s="164" t="n">
        <f aca="false">'Dados Estatísticos'!J149</f>
        <v>66</v>
      </c>
      <c r="K149" s="164" t="str">
        <f aca="false">'Dados Estatísticos'!K149</f>
        <v>x</v>
      </c>
      <c r="L149" s="165" t="str">
        <f aca="false">'Dados Estatísticos'!L149</f>
        <v>x</v>
      </c>
      <c r="M149" s="155"/>
      <c r="N149" s="155"/>
      <c r="O149" s="155"/>
      <c r="P149" s="155"/>
      <c r="Q149" s="155"/>
      <c r="R149" s="155"/>
      <c r="S149" s="30"/>
      <c r="T149" s="30"/>
      <c r="U149" s="30"/>
      <c r="V149" s="30"/>
      <c r="W149" s="30"/>
      <c r="X149" s="30"/>
      <c r="Y149" s="30"/>
      <c r="Z149" s="30"/>
      <c r="AA149" s="30"/>
      <c r="AB149" s="30"/>
      <c r="AC149" s="30"/>
      <c r="AD149" s="30"/>
      <c r="AE149" s="30"/>
      <c r="AF149" s="30"/>
      <c r="AG149" s="30"/>
      <c r="AH149" s="30"/>
      <c r="AI149" s="30"/>
      <c r="AJ149" s="30"/>
      <c r="AK149" s="30"/>
    </row>
    <row r="150" s="32" customFormat="true" ht="12.75" hidden="false" customHeight="true" outlineLevel="0" collapsed="false">
      <c r="B150" s="40"/>
      <c r="C150" s="496" t="s">
        <v>490</v>
      </c>
      <c r="D150" s="64"/>
      <c r="E150" s="99" t="n">
        <f aca="false">'Dados Estatísticos'!E150</f>
        <v>95007</v>
      </c>
      <c r="F150" s="99" t="n">
        <f aca="false">'Dados Estatísticos'!F150</f>
        <v>8</v>
      </c>
      <c r="G150" s="99" t="n">
        <f aca="false">'Dados Estatísticos'!G150</f>
        <v>121027</v>
      </c>
      <c r="H150" s="99" t="n">
        <f aca="false">'Dados Estatísticos'!H150</f>
        <v>13</v>
      </c>
      <c r="I150" s="99" t="n">
        <f aca="false">'Dados Estatísticos'!I150</f>
        <v>199214</v>
      </c>
      <c r="J150" s="99" t="n">
        <f aca="false">'Dados Estatísticos'!J150</f>
        <v>22</v>
      </c>
      <c r="K150" s="99" t="str">
        <f aca="false">'Dados Estatísticos'!K150</f>
        <v>x</v>
      </c>
      <c r="L150" s="135" t="str">
        <f aca="false">'Dados Estatísticos'!L150</f>
        <v>x</v>
      </c>
      <c r="M150" s="155"/>
      <c r="N150" s="155"/>
      <c r="O150" s="155"/>
      <c r="P150" s="155"/>
      <c r="Q150" s="155"/>
      <c r="R150" s="155"/>
      <c r="S150" s="30"/>
      <c r="T150" s="30"/>
      <c r="U150" s="30"/>
      <c r="V150" s="30"/>
      <c r="W150" s="30"/>
      <c r="X150" s="30"/>
      <c r="Y150" s="30"/>
      <c r="Z150" s="30"/>
      <c r="AA150" s="30"/>
      <c r="AB150" s="30"/>
      <c r="AC150" s="30"/>
      <c r="AD150" s="30"/>
      <c r="AE150" s="30"/>
      <c r="AF150" s="30"/>
      <c r="AG150" s="30"/>
      <c r="AH150" s="30"/>
      <c r="AI150" s="30"/>
      <c r="AJ150" s="30"/>
      <c r="AK150" s="30"/>
    </row>
    <row r="151" s="32" customFormat="true" ht="12.75" hidden="false" customHeight="true" outlineLevel="0" collapsed="false">
      <c r="B151" s="40"/>
      <c r="C151" s="496" t="s">
        <v>491</v>
      </c>
      <c r="D151" s="64"/>
      <c r="E151" s="65" t="n">
        <f aca="false">'Dados Estatísticos'!E151</f>
        <v>21867</v>
      </c>
      <c r="F151" s="66" t="n">
        <f aca="false">'Dados Estatísticos'!F151</f>
        <v>2</v>
      </c>
      <c r="G151" s="66" t="n">
        <f aca="false">'Dados Estatísticos'!G151</f>
        <v>25992</v>
      </c>
      <c r="H151" s="66" t="n">
        <f aca="false">'Dados Estatísticos'!H151</f>
        <v>3</v>
      </c>
      <c r="I151" s="65" t="n">
        <f aca="false">'Dados Estatísticos'!I151</f>
        <v>384624</v>
      </c>
      <c r="J151" s="66" t="n">
        <f aca="false">'Dados Estatísticos'!J151</f>
        <v>43</v>
      </c>
      <c r="K151" s="65" t="str">
        <f aca="false">'Dados Estatísticos'!K151</f>
        <v>x</v>
      </c>
      <c r="L151" s="67" t="str">
        <f aca="false">'Dados Estatísticos'!L151</f>
        <v>x</v>
      </c>
      <c r="M151" s="155"/>
      <c r="N151" s="155"/>
      <c r="O151" s="155"/>
      <c r="P151" s="155"/>
      <c r="Q151" s="155"/>
      <c r="R151" s="155"/>
      <c r="S151" s="30"/>
      <c r="T151" s="30"/>
      <c r="U151" s="30"/>
      <c r="V151" s="30"/>
      <c r="W151" s="30"/>
      <c r="X151" s="30"/>
      <c r="Y151" s="30"/>
      <c r="Z151" s="30"/>
      <c r="AA151" s="30"/>
      <c r="AB151" s="30"/>
      <c r="AC151" s="30"/>
      <c r="AD151" s="30"/>
      <c r="AE151" s="30"/>
      <c r="AF151" s="30"/>
      <c r="AG151" s="30"/>
      <c r="AH151" s="30"/>
      <c r="AI151" s="30"/>
      <c r="AJ151" s="30"/>
      <c r="AK151" s="30"/>
    </row>
    <row r="152" s="32" customFormat="true" ht="12.75" hidden="false" customHeight="true" outlineLevel="0" collapsed="false">
      <c r="B152" s="40"/>
      <c r="C152" s="58"/>
      <c r="D152" s="59"/>
      <c r="E152" s="65"/>
      <c r="F152" s="66"/>
      <c r="G152" s="66"/>
      <c r="H152" s="66"/>
      <c r="I152" s="65"/>
      <c r="J152" s="66"/>
      <c r="K152" s="65"/>
      <c r="L152" s="67"/>
      <c r="M152" s="155"/>
      <c r="N152" s="155"/>
      <c r="O152" s="155"/>
      <c r="P152" s="155"/>
      <c r="Q152" s="155"/>
      <c r="R152" s="155"/>
    </row>
    <row r="153" s="32" customFormat="true" ht="12.75" hidden="false" customHeight="true" outlineLevel="0" collapsed="false">
      <c r="B153" s="40"/>
      <c r="C153" s="58" t="s">
        <v>492</v>
      </c>
      <c r="D153" s="64"/>
      <c r="E153" s="167" t="str">
        <f aca="false">'Dados Estatísticos'!E153</f>
        <v>.</v>
      </c>
      <c r="F153" s="168" t="str">
        <f aca="false">'Dados Estatísticos'!F153</f>
        <v>.</v>
      </c>
      <c r="G153" s="168" t="str">
        <f aca="false">'Dados Estatísticos'!G153</f>
        <v>.</v>
      </c>
      <c r="H153" s="168" t="str">
        <f aca="false">'Dados Estatísticos'!H153</f>
        <v>.</v>
      </c>
      <c r="I153" s="60" t="n">
        <f aca="false">'Dados Estatísticos'!I153</f>
        <v>8788</v>
      </c>
      <c r="J153" s="61" t="n">
        <f aca="false">'Dados Estatísticos'!J153</f>
        <v>5</v>
      </c>
      <c r="K153" s="60" t="str">
        <f aca="false">'Dados Estatísticos'!K153</f>
        <v>x</v>
      </c>
      <c r="L153" s="62" t="str">
        <f aca="false">'Dados Estatísticos'!L153</f>
        <v>x</v>
      </c>
      <c r="M153" s="155"/>
      <c r="N153" s="155"/>
      <c r="O153" s="155"/>
      <c r="P153" s="155"/>
      <c r="Q153" s="155"/>
      <c r="R153" s="155"/>
    </row>
    <row r="154" s="32" customFormat="true" ht="12.75" hidden="false" customHeight="true" outlineLevel="0" collapsed="false">
      <c r="B154" s="40"/>
      <c r="C154" s="72"/>
      <c r="D154" s="169"/>
      <c r="E154" s="170"/>
      <c r="F154" s="170"/>
      <c r="G154" s="170"/>
      <c r="H154" s="170"/>
      <c r="I154" s="170"/>
      <c r="J154" s="170"/>
      <c r="K154" s="170"/>
      <c r="L154" s="171"/>
      <c r="M154" s="155"/>
      <c r="N154" s="155"/>
      <c r="O154" s="155"/>
      <c r="P154" s="155"/>
      <c r="Q154" s="155"/>
      <c r="R154" s="155"/>
    </row>
    <row r="155" s="32" customFormat="true" ht="12.75" hidden="false" customHeight="true" outlineLevel="0" collapsed="false">
      <c r="B155" s="40"/>
      <c r="C155" s="161" t="s">
        <v>464</v>
      </c>
      <c r="D155" s="161"/>
      <c r="E155" s="161"/>
      <c r="F155" s="161"/>
      <c r="G155" s="161"/>
      <c r="H155" s="161"/>
      <c r="I155" s="161"/>
      <c r="J155" s="161"/>
      <c r="K155" s="161"/>
      <c r="L155" s="161"/>
      <c r="M155" s="155"/>
      <c r="N155" s="155"/>
      <c r="O155" s="155"/>
      <c r="P155" s="155"/>
      <c r="Q155" s="155"/>
      <c r="R155" s="155"/>
    </row>
    <row r="156" s="32" customFormat="true" ht="12.75" hidden="false" customHeight="true" outlineLevel="0" collapsed="false">
      <c r="B156" s="40"/>
      <c r="C156" s="72"/>
      <c r="D156" s="169"/>
      <c r="E156" s="170"/>
      <c r="F156" s="170"/>
      <c r="G156" s="170"/>
      <c r="H156" s="170"/>
      <c r="I156" s="170"/>
      <c r="J156" s="170"/>
      <c r="K156" s="170"/>
      <c r="L156" s="171"/>
      <c r="M156" s="155"/>
      <c r="N156" s="155"/>
      <c r="O156" s="155"/>
      <c r="P156" s="155"/>
      <c r="Q156" s="155"/>
      <c r="R156" s="155"/>
    </row>
    <row r="157" s="32" customFormat="true" ht="12.75" hidden="false" customHeight="true" outlineLevel="0" collapsed="false">
      <c r="B157" s="40"/>
      <c r="C157" s="494" t="s">
        <v>469</v>
      </c>
      <c r="D157" s="495"/>
      <c r="E157" s="164" t="n">
        <f aca="false">'Dados Estatísticos'!E157</f>
        <v>34190</v>
      </c>
      <c r="F157" s="164" t="n">
        <f aca="false">'Dados Estatísticos'!F157</f>
        <v>3</v>
      </c>
      <c r="G157" s="164" t="n">
        <f aca="false">'Dados Estatísticos'!G157</f>
        <v>39043</v>
      </c>
      <c r="H157" s="164" t="n">
        <f aca="false">'Dados Estatísticos'!H157</f>
        <v>16</v>
      </c>
      <c r="I157" s="164" t="n">
        <f aca="false">'Dados Estatísticos'!I157</f>
        <v>84996</v>
      </c>
      <c r="J157" s="164" t="n">
        <f aca="false">'Dados Estatísticos'!J157</f>
        <v>42</v>
      </c>
      <c r="K157" s="164" t="str">
        <f aca="false">'Dados Estatísticos'!K157</f>
        <v>x</v>
      </c>
      <c r="L157" s="165" t="str">
        <f aca="false">'Dados Estatísticos'!L157</f>
        <v>x</v>
      </c>
      <c r="M157" s="155"/>
      <c r="N157" s="155"/>
      <c r="O157" s="155"/>
      <c r="P157" s="155"/>
      <c r="Q157" s="155"/>
      <c r="R157" s="155"/>
    </row>
    <row r="158" s="32" customFormat="true" ht="12.75" hidden="false" customHeight="true" outlineLevel="0" collapsed="false">
      <c r="B158" s="40"/>
      <c r="C158" s="496" t="s">
        <v>490</v>
      </c>
      <c r="D158" s="64"/>
      <c r="E158" s="99" t="n">
        <f aca="false">'Dados Estatísticos'!E158</f>
        <v>32300</v>
      </c>
      <c r="F158" s="99" t="n">
        <f aca="false">'Dados Estatísticos'!F158</f>
        <v>3</v>
      </c>
      <c r="G158" s="99" t="n">
        <f aca="false">'Dados Estatísticos'!G158</f>
        <v>36181</v>
      </c>
      <c r="H158" s="99" t="n">
        <f aca="false">'Dados Estatísticos'!H158</f>
        <v>15</v>
      </c>
      <c r="I158" s="99" t="n">
        <f aca="false">'Dados Estatísticos'!I158</f>
        <v>44093</v>
      </c>
      <c r="J158" s="99" t="n">
        <f aca="false">'Dados Estatísticos'!J158</f>
        <v>19</v>
      </c>
      <c r="K158" s="99" t="str">
        <f aca="false">'Dados Estatísticos'!K158</f>
        <v>x</v>
      </c>
      <c r="L158" s="135" t="str">
        <f aca="false">'Dados Estatísticos'!L158</f>
        <v>x</v>
      </c>
      <c r="M158" s="155"/>
      <c r="N158" s="155"/>
      <c r="O158" s="155"/>
      <c r="P158" s="155"/>
      <c r="Q158" s="155"/>
      <c r="R158" s="155"/>
    </row>
    <row r="159" s="32" customFormat="true" ht="12.75" hidden="false" customHeight="true" outlineLevel="0" collapsed="false">
      <c r="B159" s="40"/>
      <c r="C159" s="496" t="s">
        <v>491</v>
      </c>
      <c r="D159" s="64"/>
      <c r="E159" s="66" t="n">
        <f aca="false">'Dados Estatísticos'!E159</f>
        <v>1890</v>
      </c>
      <c r="F159" s="65" t="n">
        <f aca="false">'Dados Estatísticos'!F159</f>
        <v>1</v>
      </c>
      <c r="G159" s="65" t="n">
        <f aca="false">'Dados Estatísticos'!G159</f>
        <v>2862</v>
      </c>
      <c r="H159" s="65" t="n">
        <f aca="false">'Dados Estatísticos'!H159</f>
        <v>1</v>
      </c>
      <c r="I159" s="66" t="n">
        <f aca="false">'Dados Estatísticos'!I159</f>
        <v>40903</v>
      </c>
      <c r="J159" s="65" t="n">
        <f aca="false">'Dados Estatísticos'!J159</f>
        <v>23</v>
      </c>
      <c r="K159" s="66" t="str">
        <f aca="false">'Dados Estatísticos'!K159</f>
        <v>x</v>
      </c>
      <c r="L159" s="172" t="str">
        <f aca="false">'Dados Estatísticos'!L159</f>
        <v>x</v>
      </c>
      <c r="M159" s="155"/>
      <c r="N159" s="155"/>
      <c r="O159" s="155"/>
      <c r="P159" s="155"/>
      <c r="Q159" s="155"/>
      <c r="R159" s="155"/>
    </row>
    <row r="160" s="32" customFormat="true" ht="12.75" hidden="false" customHeight="true" outlineLevel="0" collapsed="false">
      <c r="B160" s="40"/>
      <c r="C160" s="58"/>
      <c r="D160" s="59"/>
      <c r="E160" s="66"/>
      <c r="F160" s="65"/>
      <c r="G160" s="65"/>
      <c r="H160" s="65"/>
      <c r="I160" s="66"/>
      <c r="J160" s="65"/>
      <c r="K160" s="66"/>
      <c r="L160" s="172"/>
      <c r="M160" s="155"/>
      <c r="N160" s="155"/>
      <c r="O160" s="155"/>
      <c r="P160" s="155"/>
      <c r="Q160" s="155"/>
      <c r="R160" s="155"/>
    </row>
    <row r="161" s="32" customFormat="true" ht="12.75" hidden="false" customHeight="true" outlineLevel="0" collapsed="false">
      <c r="B161" s="40"/>
      <c r="C161" s="58" t="s">
        <v>492</v>
      </c>
      <c r="D161" s="64"/>
      <c r="E161" s="168" t="str">
        <f aca="false">'Dados Estatísticos'!E161</f>
        <v>.</v>
      </c>
      <c r="F161" s="167" t="str">
        <f aca="false">'Dados Estatísticos'!F161</f>
        <v>.</v>
      </c>
      <c r="G161" s="167" t="str">
        <f aca="false">'Dados Estatísticos'!G161</f>
        <v>.</v>
      </c>
      <c r="H161" s="167" t="str">
        <f aca="false">'Dados Estatísticos'!H161</f>
        <v>.</v>
      </c>
      <c r="I161" s="61" t="n">
        <f aca="false">'Dados Estatísticos'!I161</f>
        <v>1785</v>
      </c>
      <c r="J161" s="60" t="n">
        <f aca="false">'Dados Estatísticos'!J161</f>
        <v>5</v>
      </c>
      <c r="K161" s="61" t="str">
        <f aca="false">'Dados Estatísticos'!K161</f>
        <v>x</v>
      </c>
      <c r="L161" s="97" t="str">
        <f aca="false">'Dados Estatísticos'!L161</f>
        <v>x</v>
      </c>
      <c r="M161" s="155"/>
      <c r="N161" s="155"/>
      <c r="O161" s="155"/>
      <c r="P161" s="155"/>
      <c r="Q161" s="155"/>
      <c r="R161" s="155"/>
    </row>
    <row r="162" s="32" customFormat="true" ht="12.75" hidden="false" customHeight="true" outlineLevel="0" collapsed="false">
      <c r="B162" s="40"/>
      <c r="C162" s="72"/>
      <c r="D162" s="169"/>
      <c r="E162" s="170"/>
      <c r="F162" s="170"/>
      <c r="G162" s="170"/>
      <c r="H162" s="170"/>
      <c r="I162" s="170"/>
      <c r="J162" s="170"/>
      <c r="K162" s="170"/>
      <c r="L162" s="171"/>
      <c r="M162" s="155"/>
      <c r="N162" s="155"/>
      <c r="O162" s="155"/>
      <c r="P162" s="155"/>
      <c r="Q162" s="155"/>
      <c r="R162" s="155"/>
    </row>
    <row r="163" s="32" customFormat="true" ht="12.75" hidden="false" customHeight="true" outlineLevel="0" collapsed="false">
      <c r="B163" s="40"/>
      <c r="C163" s="173" t="s">
        <v>16</v>
      </c>
      <c r="D163" s="173"/>
      <c r="E163" s="173"/>
      <c r="F163" s="173"/>
      <c r="G163" s="173"/>
      <c r="H163" s="173"/>
      <c r="I163" s="173"/>
      <c r="J163" s="173"/>
      <c r="K163" s="173"/>
      <c r="L163" s="173"/>
      <c r="M163" s="155"/>
      <c r="N163" s="155"/>
      <c r="O163" s="155"/>
      <c r="P163" s="155"/>
      <c r="Q163" s="155"/>
      <c r="R163" s="155"/>
    </row>
    <row r="164" s="32" customFormat="true" ht="12.75" hidden="false" customHeight="true" outlineLevel="0" collapsed="false">
      <c r="B164" s="40"/>
      <c r="C164" s="72"/>
      <c r="D164" s="169"/>
      <c r="E164" s="170"/>
      <c r="F164" s="170"/>
      <c r="G164" s="170"/>
      <c r="H164" s="170"/>
      <c r="I164" s="170"/>
      <c r="J164" s="170"/>
      <c r="K164" s="170"/>
      <c r="L164" s="171"/>
      <c r="M164" s="155"/>
      <c r="N164" s="155"/>
      <c r="O164" s="155"/>
      <c r="P164" s="155"/>
      <c r="Q164" s="155"/>
      <c r="R164" s="155"/>
    </row>
    <row r="165" s="32" customFormat="true" ht="12.75" hidden="false" customHeight="true" outlineLevel="0" collapsed="false">
      <c r="B165" s="40"/>
      <c r="C165" s="494" t="s">
        <v>469</v>
      </c>
      <c r="D165" s="495"/>
      <c r="E165" s="164" t="n">
        <f aca="false">'Dados Estatísticos'!E165</f>
        <v>151064</v>
      </c>
      <c r="F165" s="164" t="n">
        <f aca="false">'Dados Estatísticos'!F165</f>
        <v>12</v>
      </c>
      <c r="G165" s="164" t="n">
        <f aca="false">'Dados Estatísticos'!G165</f>
        <v>186062</v>
      </c>
      <c r="H165" s="164" t="n">
        <f aca="false">'Dados Estatísticos'!H165</f>
        <v>16</v>
      </c>
      <c r="I165" s="164" t="n">
        <f aca="false">'Dados Estatísticos'!I165</f>
        <v>668834</v>
      </c>
      <c r="J165" s="164" t="n">
        <f aca="false">'Dados Estatísticos'!J165</f>
        <v>58</v>
      </c>
      <c r="K165" s="164" t="str">
        <f aca="false">'Dados Estatísticos'!K165</f>
        <v>x</v>
      </c>
      <c r="L165" s="165" t="str">
        <f aca="false">'Dados Estatísticos'!L165</f>
        <v>x</v>
      </c>
      <c r="M165" s="155"/>
      <c r="N165" s="155"/>
      <c r="O165" s="155"/>
      <c r="P165" s="155"/>
      <c r="Q165" s="155"/>
      <c r="R165" s="155"/>
    </row>
    <row r="166" s="32" customFormat="true" ht="12.75" hidden="false" customHeight="true" outlineLevel="0" collapsed="false">
      <c r="B166" s="40"/>
      <c r="C166" s="496" t="s">
        <v>490</v>
      </c>
      <c r="D166" s="64"/>
      <c r="E166" s="99" t="n">
        <f aca="false">'Dados Estatísticos'!E166</f>
        <v>127307</v>
      </c>
      <c r="F166" s="174" t="n">
        <f aca="false">'Dados Estatísticos'!F166</f>
        <v>10</v>
      </c>
      <c r="G166" s="99" t="n">
        <f aca="false">'Dados Estatísticos'!G166</f>
        <v>157208</v>
      </c>
      <c r="H166" s="99" t="n">
        <f aca="false">'Dados Estatísticos'!H166</f>
        <v>13</v>
      </c>
      <c r="I166" s="175" t="n">
        <f aca="false">'Dados Estatísticos'!I166</f>
        <v>243307</v>
      </c>
      <c r="J166" s="99" t="n">
        <f aca="false">'Dados Estatísticos'!J166</f>
        <v>21</v>
      </c>
      <c r="K166" s="99" t="str">
        <f aca="false">'Dados Estatísticos'!K166</f>
        <v>x</v>
      </c>
      <c r="L166" s="135" t="str">
        <f aca="false">'Dados Estatísticos'!L166</f>
        <v>x</v>
      </c>
      <c r="M166" s="155"/>
      <c r="N166" s="155"/>
      <c r="O166" s="155"/>
      <c r="P166" s="155"/>
      <c r="Q166" s="155"/>
      <c r="R166" s="155"/>
    </row>
    <row r="167" s="32" customFormat="true" ht="12.75" hidden="false" customHeight="true" outlineLevel="0" collapsed="false">
      <c r="B167" s="40"/>
      <c r="C167" s="496" t="s">
        <v>491</v>
      </c>
      <c r="D167" s="64"/>
      <c r="E167" s="65" t="n">
        <f aca="false">'Dados Estatísticos'!E167</f>
        <v>23757</v>
      </c>
      <c r="F167" s="176" t="n">
        <f aca="false">'Dados Estatísticos'!F167</f>
        <v>2</v>
      </c>
      <c r="G167" s="66" t="n">
        <f aca="false">'Dados Estatísticos'!G167</f>
        <v>28854</v>
      </c>
      <c r="H167" s="66" t="n">
        <f aca="false">'Dados Estatísticos'!H167</f>
        <v>2</v>
      </c>
      <c r="I167" s="177" t="n">
        <f aca="false">'Dados Estatísticos'!I167</f>
        <v>425527</v>
      </c>
      <c r="J167" s="66" t="n">
        <f aca="false">'Dados Estatísticos'!J167</f>
        <v>37</v>
      </c>
      <c r="K167" s="66" t="str">
        <f aca="false">'Dados Estatísticos'!K167</f>
        <v>x</v>
      </c>
      <c r="L167" s="172" t="str">
        <f aca="false">'Dados Estatísticos'!L167</f>
        <v>x</v>
      </c>
      <c r="M167" s="155"/>
      <c r="N167" s="155"/>
      <c r="O167" s="155"/>
      <c r="P167" s="155"/>
      <c r="Q167" s="155"/>
      <c r="R167" s="155"/>
    </row>
    <row r="168" s="32" customFormat="true" ht="12.75" hidden="false" customHeight="true" outlineLevel="0" collapsed="false">
      <c r="B168" s="40"/>
      <c r="C168" s="58"/>
      <c r="D168" s="59"/>
      <c r="E168" s="65"/>
      <c r="F168" s="176"/>
      <c r="G168" s="66"/>
      <c r="H168" s="66"/>
      <c r="I168" s="177"/>
      <c r="J168" s="66"/>
      <c r="K168" s="66"/>
      <c r="L168" s="172"/>
      <c r="M168" s="155"/>
      <c r="N168" s="155"/>
      <c r="O168" s="155"/>
      <c r="P168" s="155"/>
      <c r="Q168" s="155"/>
      <c r="R168" s="155"/>
    </row>
    <row r="169" s="32" customFormat="true" ht="12.75" hidden="false" customHeight="true" outlineLevel="0" collapsed="false">
      <c r="B169" s="40"/>
      <c r="C169" s="58" t="s">
        <v>492</v>
      </c>
      <c r="D169" s="64"/>
      <c r="E169" s="167" t="str">
        <f aca="false">'Dados Estatísticos'!E169</f>
        <v>.</v>
      </c>
      <c r="F169" s="178" t="str">
        <f aca="false">'Dados Estatísticos'!F169</f>
        <v>.</v>
      </c>
      <c r="G169" s="168" t="str">
        <f aca="false">'Dados Estatísticos'!G169</f>
        <v>.</v>
      </c>
      <c r="H169" s="168" t="str">
        <f aca="false">'Dados Estatísticos'!H169</f>
        <v>.</v>
      </c>
      <c r="I169" s="179" t="n">
        <f aca="false">'Dados Estatísticos'!I169</f>
        <v>10573</v>
      </c>
      <c r="J169" s="61" t="n">
        <f aca="false">'Dados Estatísticos'!J169</f>
        <v>5</v>
      </c>
      <c r="K169" s="61" t="str">
        <f aca="false">'Dados Estatísticos'!K169</f>
        <v>x</v>
      </c>
      <c r="L169" s="97" t="str">
        <f aca="false">'Dados Estatísticos'!L169</f>
        <v>x</v>
      </c>
      <c r="M169" s="155"/>
      <c r="N169" s="155"/>
      <c r="O169" s="155"/>
      <c r="P169" s="155"/>
      <c r="Q169" s="155"/>
      <c r="R169" s="155"/>
    </row>
    <row r="170" s="32" customFormat="true" ht="12.75" hidden="false" customHeight="true" outlineLevel="0" collapsed="false">
      <c r="B170" s="40"/>
      <c r="C170" s="73"/>
      <c r="D170" s="74"/>
      <c r="E170" s="75"/>
      <c r="F170" s="75"/>
      <c r="G170" s="75"/>
      <c r="H170" s="75"/>
      <c r="I170" s="75"/>
      <c r="J170" s="75"/>
      <c r="K170" s="75"/>
      <c r="L170" s="76"/>
      <c r="M170" s="155"/>
      <c r="N170" s="155"/>
      <c r="O170" s="155"/>
      <c r="P170" s="155"/>
      <c r="Q170" s="155"/>
      <c r="R170" s="155"/>
    </row>
    <row r="171" customFormat="false" ht="12.75" hidden="false" customHeight="true" outlineLevel="0" collapsed="false">
      <c r="B171" s="40"/>
      <c r="C171" s="59"/>
      <c r="D171" s="169"/>
      <c r="E171" s="169"/>
      <c r="F171" s="170"/>
      <c r="G171" s="170"/>
      <c r="H171" s="170"/>
      <c r="I171" s="170"/>
      <c r="J171" s="170"/>
      <c r="K171" s="170"/>
      <c r="L171" s="30"/>
      <c r="M171" s="36"/>
      <c r="N171" s="497"/>
      <c r="O171" s="497"/>
      <c r="P171" s="497"/>
      <c r="Q171" s="497"/>
      <c r="R171" s="32"/>
      <c r="S171" s="32"/>
      <c r="T171" s="32"/>
      <c r="U171" s="32"/>
      <c r="V171" s="32"/>
      <c r="W171" s="32"/>
      <c r="X171" s="32"/>
      <c r="Y171" s="32"/>
      <c r="Z171" s="32"/>
      <c r="AA171" s="32"/>
      <c r="AB171" s="32"/>
      <c r="AC171" s="32"/>
      <c r="AD171" s="32"/>
      <c r="AE171" s="32"/>
      <c r="AF171" s="32"/>
      <c r="AG171" s="32"/>
      <c r="AH171" s="32"/>
      <c r="AI171" s="32"/>
      <c r="AJ171" s="32"/>
      <c r="AK171" s="32"/>
      <c r="AL171" s="32"/>
    </row>
    <row r="172" customFormat="false" ht="12.75" hidden="false" customHeight="true" outlineLevel="0" collapsed="false">
      <c r="B172" s="40"/>
      <c r="C172" s="78" t="s">
        <v>465</v>
      </c>
      <c r="D172" s="77"/>
      <c r="E172" s="77"/>
      <c r="F172" s="77"/>
      <c r="G172" s="77"/>
      <c r="H172" s="77"/>
      <c r="I172" s="77"/>
      <c r="J172" s="30"/>
      <c r="K172" s="30"/>
      <c r="L172" s="30"/>
      <c r="M172" s="36"/>
      <c r="N172" s="30"/>
      <c r="O172" s="30"/>
      <c r="P172" s="30"/>
      <c r="Q172" s="30"/>
      <c r="R172" s="30"/>
      <c r="S172" s="30"/>
      <c r="T172" s="30"/>
      <c r="U172" s="30"/>
      <c r="V172" s="30"/>
      <c r="W172" s="30"/>
      <c r="X172" s="30"/>
      <c r="Y172" s="30"/>
      <c r="Z172" s="30"/>
      <c r="AA172" s="30"/>
      <c r="AB172" s="30"/>
      <c r="AC172" s="30"/>
      <c r="AD172" s="30"/>
      <c r="AE172" s="30"/>
      <c r="AF172" s="30"/>
      <c r="AG172" s="30"/>
      <c r="AH172" s="32"/>
      <c r="AI172" s="32"/>
      <c r="AJ172" s="32"/>
      <c r="AK172" s="32"/>
      <c r="AL172" s="32"/>
      <c r="AM172" s="32"/>
    </row>
    <row r="173" customFormat="false" ht="12.75" hidden="false" customHeight="true" outlineLevel="0" collapsed="false">
      <c r="B173" s="40"/>
      <c r="C173" s="32"/>
      <c r="D173" s="77"/>
      <c r="E173" s="77"/>
      <c r="F173" s="77"/>
      <c r="G173" s="77"/>
      <c r="H173" s="77"/>
      <c r="I173" s="77"/>
      <c r="J173" s="30"/>
      <c r="K173" s="30"/>
      <c r="L173" s="30"/>
      <c r="M173" s="36"/>
      <c r="N173" s="30"/>
      <c r="O173" s="30"/>
      <c r="P173" s="30"/>
      <c r="Q173" s="30"/>
      <c r="R173" s="30"/>
      <c r="S173" s="30"/>
      <c r="T173" s="30"/>
      <c r="U173" s="30"/>
      <c r="V173" s="30"/>
      <c r="W173" s="30"/>
      <c r="X173" s="30"/>
      <c r="Y173" s="30"/>
      <c r="Z173" s="30"/>
      <c r="AA173" s="30"/>
      <c r="AB173" s="30"/>
      <c r="AC173" s="30"/>
      <c r="AD173" s="30"/>
      <c r="AE173" s="30"/>
      <c r="AF173" s="30"/>
      <c r="AG173" s="30"/>
      <c r="AH173" s="32"/>
      <c r="AI173" s="32"/>
      <c r="AJ173" s="32"/>
      <c r="AK173" s="32"/>
      <c r="AL173" s="32"/>
      <c r="AM173" s="32"/>
    </row>
    <row r="174" customFormat="false" ht="12.75" hidden="false" customHeight="true" outlineLevel="0" collapsed="false">
      <c r="B174" s="40"/>
      <c r="C174" s="105"/>
      <c r="D174" s="77"/>
      <c r="E174" s="77"/>
      <c r="F174" s="77"/>
      <c r="G174" s="77"/>
      <c r="H174" s="77"/>
      <c r="I174" s="77"/>
      <c r="J174" s="30"/>
      <c r="K174" s="30"/>
      <c r="L174" s="30"/>
      <c r="M174" s="36"/>
      <c r="N174" s="30"/>
      <c r="O174" s="30"/>
      <c r="P174" s="30"/>
      <c r="Q174" s="30"/>
      <c r="R174" s="30"/>
      <c r="S174" s="30"/>
      <c r="T174" s="30"/>
      <c r="U174" s="30"/>
      <c r="V174" s="30"/>
      <c r="W174" s="30"/>
      <c r="X174" s="30"/>
      <c r="Y174" s="30"/>
      <c r="Z174" s="30"/>
      <c r="AA174" s="30"/>
      <c r="AB174" s="30"/>
      <c r="AC174" s="30"/>
      <c r="AD174" s="30"/>
      <c r="AE174" s="30"/>
      <c r="AF174" s="30"/>
      <c r="AG174" s="30"/>
      <c r="AH174" s="32"/>
      <c r="AI174" s="32"/>
      <c r="AJ174" s="32"/>
      <c r="AK174" s="32"/>
      <c r="AL174" s="32"/>
      <c r="AM174" s="32"/>
    </row>
    <row r="175" customFormat="false" ht="12.75" hidden="false" customHeight="true" outlineLevel="0" collapsed="false">
      <c r="B175" s="40"/>
      <c r="C175" s="105"/>
      <c r="D175" s="77"/>
      <c r="E175" s="77"/>
      <c r="F175" s="77"/>
      <c r="G175" s="77"/>
      <c r="H175" s="77"/>
      <c r="I175" s="77"/>
      <c r="J175" s="30"/>
      <c r="K175" s="30"/>
      <c r="L175" s="30"/>
      <c r="M175" s="36"/>
      <c r="N175" s="30"/>
      <c r="O175" s="30"/>
      <c r="P175" s="30"/>
      <c r="Q175" s="30"/>
      <c r="R175" s="30"/>
      <c r="S175" s="30"/>
      <c r="T175" s="30"/>
      <c r="U175" s="30"/>
      <c r="V175" s="30"/>
      <c r="W175" s="30"/>
      <c r="X175" s="30"/>
      <c r="Y175" s="30"/>
      <c r="Z175" s="30"/>
      <c r="AA175" s="30"/>
      <c r="AB175" s="30"/>
      <c r="AC175" s="30"/>
      <c r="AD175" s="30"/>
      <c r="AE175" s="30"/>
      <c r="AF175" s="30"/>
      <c r="AG175" s="30"/>
      <c r="AH175" s="32"/>
      <c r="AI175" s="32"/>
      <c r="AJ175" s="32"/>
      <c r="AK175" s="32"/>
      <c r="AL175" s="32"/>
      <c r="AM175" s="32"/>
    </row>
    <row r="176" customFormat="false" ht="12.75" hidden="false" customHeight="true" outlineLevel="0" collapsed="false">
      <c r="B176" s="37" t="s">
        <v>493</v>
      </c>
      <c r="C176" s="31" t="s">
        <v>494</v>
      </c>
      <c r="D176" s="77"/>
      <c r="E176" s="77"/>
      <c r="F176" s="77"/>
      <c r="G176" s="77"/>
      <c r="H176" s="77"/>
      <c r="I176" s="77"/>
      <c r="J176" s="155"/>
      <c r="K176" s="155"/>
      <c r="L176" s="155"/>
      <c r="M176" s="155"/>
      <c r="N176" s="30"/>
      <c r="O176" s="492"/>
      <c r="P176" s="492"/>
      <c r="Q176" s="492"/>
      <c r="R176" s="492"/>
      <c r="S176" s="492"/>
      <c r="T176" s="492"/>
      <c r="U176" s="492"/>
      <c r="V176" s="492"/>
      <c r="W176" s="492"/>
      <c r="X176" s="492"/>
      <c r="Y176" s="30"/>
      <c r="Z176" s="30"/>
      <c r="AA176" s="30"/>
      <c r="AB176" s="30"/>
      <c r="AC176" s="30"/>
      <c r="AD176" s="30"/>
      <c r="AE176" s="30"/>
      <c r="AF176" s="30"/>
      <c r="AG176" s="30"/>
      <c r="AH176" s="32"/>
      <c r="AI176" s="32"/>
      <c r="AJ176" s="32"/>
      <c r="AK176" s="32"/>
      <c r="AL176" s="32"/>
      <c r="AM176" s="32"/>
    </row>
    <row r="177" customFormat="false" ht="12.75" hidden="false" customHeight="true" outlineLevel="0" collapsed="false">
      <c r="B177" s="40"/>
      <c r="C177" s="488" t="s">
        <v>495</v>
      </c>
      <c r="D177" s="77"/>
      <c r="E177" s="77"/>
      <c r="F177" s="77"/>
      <c r="G177" s="77"/>
      <c r="H177" s="77"/>
      <c r="I177" s="77"/>
      <c r="J177" s="155"/>
      <c r="K177" s="155"/>
      <c r="L177" s="155"/>
      <c r="M177" s="155"/>
      <c r="N177" s="30"/>
      <c r="O177" s="492"/>
      <c r="P177" s="492"/>
      <c r="Q177" s="492"/>
      <c r="R177" s="492"/>
      <c r="S177" s="492"/>
      <c r="T177" s="492"/>
      <c r="U177" s="492"/>
      <c r="V177" s="492"/>
      <c r="W177" s="492"/>
      <c r="X177" s="492"/>
      <c r="Y177" s="30"/>
      <c r="Z177" s="30"/>
      <c r="AA177" s="30"/>
      <c r="AB177" s="30"/>
      <c r="AC177" s="30"/>
      <c r="AD177" s="30"/>
      <c r="AE177" s="30"/>
      <c r="AF177" s="30"/>
      <c r="AG177" s="30"/>
      <c r="AH177" s="32"/>
      <c r="AI177" s="32"/>
      <c r="AJ177" s="32"/>
      <c r="AK177" s="32"/>
      <c r="AL177" s="32"/>
      <c r="AM177" s="32"/>
    </row>
    <row r="178" customFormat="false" ht="12.75" hidden="false" customHeight="true" outlineLevel="0" collapsed="false">
      <c r="B178" s="40"/>
      <c r="C178" s="77"/>
      <c r="D178" s="77"/>
      <c r="E178" s="77"/>
      <c r="F178" s="77"/>
      <c r="G178" s="77"/>
      <c r="H178" s="77"/>
      <c r="I178" s="77"/>
      <c r="J178" s="155"/>
      <c r="K178" s="155"/>
      <c r="L178" s="155"/>
      <c r="M178" s="155"/>
      <c r="N178" s="30"/>
      <c r="O178" s="492"/>
      <c r="P178" s="492"/>
      <c r="Q178" s="492"/>
      <c r="R178" s="492"/>
      <c r="S178" s="492"/>
      <c r="T178" s="492"/>
      <c r="U178" s="492"/>
      <c r="V178" s="492"/>
      <c r="W178" s="492"/>
      <c r="X178" s="492"/>
      <c r="Y178" s="30"/>
      <c r="Z178" s="30"/>
      <c r="AA178" s="30"/>
      <c r="AB178" s="30"/>
      <c r="AC178" s="30"/>
      <c r="AD178" s="30"/>
      <c r="AE178" s="30"/>
      <c r="AF178" s="30"/>
      <c r="AG178" s="30"/>
      <c r="AH178" s="32"/>
      <c r="AI178" s="32"/>
      <c r="AJ178" s="32"/>
      <c r="AK178" s="32"/>
      <c r="AL178" s="32"/>
      <c r="AM178" s="32"/>
    </row>
    <row r="179" s="32" customFormat="true" ht="12.75" hidden="false" customHeight="true" outlineLevel="0" collapsed="false">
      <c r="B179" s="40"/>
      <c r="C179" s="151"/>
      <c r="D179" s="152"/>
      <c r="E179" s="153" t="s">
        <v>12</v>
      </c>
      <c r="F179" s="153"/>
      <c r="G179" s="153" t="s">
        <v>13</v>
      </c>
      <c r="H179" s="153"/>
      <c r="I179" s="185" t="s">
        <v>14</v>
      </c>
      <c r="J179" s="185"/>
      <c r="K179" s="154" t="s">
        <v>15</v>
      </c>
      <c r="L179" s="154"/>
      <c r="M179" s="181"/>
      <c r="N179" s="181"/>
      <c r="O179" s="180"/>
      <c r="P179" s="180"/>
      <c r="Q179" s="180"/>
      <c r="R179" s="180"/>
      <c r="S179" s="180"/>
      <c r="T179" s="30"/>
      <c r="U179" s="30"/>
      <c r="V179" s="30"/>
      <c r="W179" s="30"/>
      <c r="X179" s="30"/>
      <c r="Y179" s="30"/>
      <c r="Z179" s="30"/>
      <c r="AA179" s="30"/>
      <c r="AB179" s="30"/>
      <c r="AC179" s="30"/>
      <c r="AD179" s="30"/>
      <c r="AE179" s="30"/>
      <c r="AF179" s="30"/>
      <c r="AG179" s="30"/>
    </row>
    <row r="180" s="32" customFormat="true" ht="12.75" hidden="false" customHeight="true" outlineLevel="0" collapsed="false">
      <c r="B180" s="40"/>
      <c r="C180" s="156"/>
      <c r="D180" s="157"/>
      <c r="E180" s="158" t="s">
        <v>55</v>
      </c>
      <c r="F180" s="158" t="s">
        <v>64</v>
      </c>
      <c r="G180" s="158" t="s">
        <v>55</v>
      </c>
      <c r="H180" s="158" t="s">
        <v>64</v>
      </c>
      <c r="I180" s="158" t="s">
        <v>55</v>
      </c>
      <c r="J180" s="186" t="s">
        <v>64</v>
      </c>
      <c r="K180" s="158" t="s">
        <v>55</v>
      </c>
      <c r="L180" s="159" t="s">
        <v>64</v>
      </c>
      <c r="M180" s="181"/>
      <c r="N180" s="181"/>
      <c r="O180" s="180"/>
      <c r="P180" s="180"/>
      <c r="Q180" s="180"/>
      <c r="R180" s="180"/>
      <c r="S180" s="180"/>
      <c r="T180" s="30"/>
      <c r="U180" s="30"/>
      <c r="V180" s="30"/>
      <c r="W180" s="30"/>
      <c r="X180" s="30"/>
      <c r="Y180" s="30"/>
      <c r="Z180" s="30"/>
      <c r="AA180" s="30"/>
      <c r="AB180" s="30"/>
      <c r="AC180" s="30"/>
      <c r="AD180" s="30"/>
      <c r="AE180" s="30"/>
      <c r="AF180" s="30"/>
      <c r="AG180" s="30"/>
    </row>
    <row r="181" s="32" customFormat="true" ht="12.75" hidden="false" customHeight="true" outlineLevel="0" collapsed="false">
      <c r="B181" s="40"/>
      <c r="C181" s="49"/>
      <c r="D181" s="50"/>
      <c r="E181" s="81"/>
      <c r="F181" s="81"/>
      <c r="G181" s="81"/>
      <c r="H181" s="81"/>
      <c r="I181" s="81"/>
      <c r="J181" s="81"/>
      <c r="K181" s="81"/>
      <c r="L181" s="160"/>
      <c r="M181" s="181"/>
      <c r="N181" s="181"/>
      <c r="O181" s="180"/>
      <c r="P181" s="180"/>
      <c r="Q181" s="180"/>
      <c r="R181" s="180"/>
      <c r="S181" s="180"/>
      <c r="T181" s="30"/>
      <c r="U181" s="30"/>
      <c r="V181" s="30"/>
      <c r="W181" s="30"/>
      <c r="X181" s="30"/>
      <c r="Y181" s="30"/>
      <c r="Z181" s="30"/>
      <c r="AA181" s="30"/>
      <c r="AB181" s="30"/>
      <c r="AC181" s="30"/>
      <c r="AD181" s="30"/>
      <c r="AE181" s="30"/>
      <c r="AF181" s="30"/>
      <c r="AG181" s="30"/>
    </row>
    <row r="182" s="32" customFormat="true" ht="12.75" hidden="false" customHeight="true" outlineLevel="0" collapsed="false">
      <c r="B182" s="40"/>
      <c r="C182" s="161" t="s">
        <v>496</v>
      </c>
      <c r="D182" s="161"/>
      <c r="E182" s="161"/>
      <c r="F182" s="161"/>
      <c r="G182" s="161"/>
      <c r="H182" s="161"/>
      <c r="I182" s="161"/>
      <c r="J182" s="161"/>
      <c r="K182" s="161"/>
      <c r="L182" s="161"/>
      <c r="M182" s="181"/>
      <c r="N182" s="181"/>
      <c r="O182" s="180"/>
      <c r="P182" s="180"/>
      <c r="Q182" s="180"/>
      <c r="R182" s="180"/>
      <c r="S182" s="180"/>
      <c r="T182" s="30"/>
      <c r="U182" s="30"/>
      <c r="V182" s="30"/>
      <c r="W182" s="30"/>
      <c r="X182" s="30"/>
      <c r="Y182" s="30"/>
      <c r="Z182" s="30"/>
      <c r="AA182" s="30"/>
      <c r="AB182" s="30"/>
      <c r="AC182" s="30"/>
      <c r="AD182" s="30"/>
      <c r="AE182" s="30"/>
      <c r="AF182" s="30"/>
      <c r="AG182" s="30"/>
    </row>
    <row r="183" s="32" customFormat="true" ht="12.75" hidden="false" customHeight="true" outlineLevel="0" collapsed="false">
      <c r="B183" s="40"/>
      <c r="C183" s="88"/>
      <c r="D183" s="81"/>
      <c r="E183" s="81"/>
      <c r="F183" s="81"/>
      <c r="G183" s="81"/>
      <c r="H183" s="81"/>
      <c r="I183" s="81"/>
      <c r="J183" s="81"/>
      <c r="K183" s="81"/>
      <c r="L183" s="160"/>
      <c r="M183" s="181"/>
      <c r="N183" s="181"/>
      <c r="O183" s="180"/>
      <c r="P183" s="180"/>
      <c r="Q183" s="180"/>
      <c r="R183" s="180"/>
      <c r="S183" s="180"/>
      <c r="T183" s="30"/>
      <c r="U183" s="30"/>
      <c r="V183" s="30"/>
      <c r="W183" s="30"/>
      <c r="X183" s="30"/>
      <c r="Y183" s="30"/>
      <c r="Z183" s="30"/>
      <c r="AA183" s="30"/>
      <c r="AB183" s="30"/>
      <c r="AC183" s="30"/>
      <c r="AD183" s="30"/>
      <c r="AE183" s="30"/>
      <c r="AF183" s="30"/>
      <c r="AG183" s="30"/>
    </row>
    <row r="184" s="32" customFormat="true" ht="12.75" hidden="false" customHeight="true" outlineLevel="0" collapsed="false">
      <c r="B184" s="40"/>
      <c r="C184" s="498" t="s">
        <v>497</v>
      </c>
      <c r="D184" s="499"/>
      <c r="E184" s="164" t="n">
        <f aca="false">'Dados Estatísticos'!E184</f>
        <v>116874</v>
      </c>
      <c r="F184" s="164" t="n">
        <f aca="false">'Dados Estatísticos'!F184</f>
        <v>77.3672086003283</v>
      </c>
      <c r="G184" s="164" t="n">
        <f aca="false">'Dados Estatísticos'!G184</f>
        <v>147019</v>
      </c>
      <c r="H184" s="164" t="n">
        <f aca="false">'Dados Estatísticos'!H184</f>
        <v>79.0161344068106</v>
      </c>
      <c r="I184" s="164" t="str">
        <f aca="false">'Dados Estatísticos'!I184</f>
        <v>x</v>
      </c>
      <c r="J184" s="164" t="str">
        <f aca="false">'Dados Estatísticos'!J184</f>
        <v>x</v>
      </c>
      <c r="K184" s="164" t="str">
        <f aca="false">'Dados Estatísticos'!K184</f>
        <v>x</v>
      </c>
      <c r="L184" s="165" t="str">
        <f aca="false">'Dados Estatísticos'!L184</f>
        <v>x</v>
      </c>
      <c r="M184" s="181"/>
      <c r="N184" s="181"/>
      <c r="O184" s="180"/>
      <c r="P184" s="180"/>
      <c r="Q184" s="180"/>
      <c r="R184" s="180"/>
      <c r="S184" s="180"/>
      <c r="T184" s="30"/>
      <c r="U184" s="30"/>
      <c r="V184" s="30"/>
      <c r="W184" s="30"/>
      <c r="X184" s="30"/>
      <c r="Y184" s="30"/>
      <c r="Z184" s="30"/>
      <c r="AA184" s="30"/>
      <c r="AB184" s="30"/>
      <c r="AC184" s="30"/>
      <c r="AD184" s="30"/>
      <c r="AE184" s="30"/>
      <c r="AF184" s="30"/>
      <c r="AG184" s="30"/>
    </row>
    <row r="185" s="32" customFormat="true" ht="12.75" hidden="false" customHeight="true" outlineLevel="0" collapsed="false">
      <c r="B185" s="40"/>
      <c r="C185" s="500"/>
      <c r="D185" s="81"/>
      <c r="E185" s="60"/>
      <c r="F185" s="60"/>
      <c r="G185" s="60"/>
      <c r="H185" s="60"/>
      <c r="I185" s="60"/>
      <c r="J185" s="60"/>
      <c r="K185" s="60"/>
      <c r="L185" s="97"/>
      <c r="M185" s="181"/>
      <c r="N185" s="181"/>
      <c r="O185" s="180"/>
      <c r="P185" s="180"/>
      <c r="Q185" s="180"/>
      <c r="R185" s="180"/>
      <c r="S185" s="180"/>
      <c r="T185" s="30"/>
      <c r="U185" s="30"/>
      <c r="V185" s="30"/>
      <c r="W185" s="30"/>
      <c r="X185" s="30"/>
      <c r="Y185" s="30"/>
      <c r="Z185" s="30"/>
      <c r="AA185" s="30"/>
      <c r="AB185" s="30"/>
      <c r="AC185" s="30"/>
      <c r="AD185" s="30"/>
      <c r="AE185" s="30"/>
      <c r="AF185" s="30"/>
      <c r="AG185" s="30"/>
    </row>
    <row r="186" s="32" customFormat="true" ht="12.75" hidden="false" customHeight="true" outlineLevel="0" collapsed="false">
      <c r="B186" s="40"/>
      <c r="C186" s="126"/>
      <c r="D186" s="30" t="s">
        <v>498</v>
      </c>
      <c r="E186" s="66" t="n">
        <f aca="false">'Dados Estatísticos'!E186</f>
        <v>96240</v>
      </c>
      <c r="F186" s="66" t="n">
        <f aca="false">'Dados Estatísticos'!F186</f>
        <v>78.8729624074939</v>
      </c>
      <c r="G186" s="66" t="n">
        <f aca="false">'Dados Estatísticos'!G186</f>
        <v>122609</v>
      </c>
      <c r="H186" s="66" t="n">
        <f aca="false">'Dados Estatísticos'!H186</f>
        <v>80.7929782481204</v>
      </c>
      <c r="I186" s="66" t="str">
        <f aca="false">'Dados Estatísticos'!I186</f>
        <v>x</v>
      </c>
      <c r="J186" s="66" t="str">
        <f aca="false">'Dados Estatísticos'!J186</f>
        <v>x</v>
      </c>
      <c r="K186" s="66" t="str">
        <f aca="false">'Dados Estatísticos'!K186</f>
        <v>x</v>
      </c>
      <c r="L186" s="67" t="str">
        <f aca="false">'Dados Estatísticos'!L186</f>
        <v>x</v>
      </c>
      <c r="M186" s="181"/>
      <c r="N186" s="181"/>
      <c r="O186" s="180"/>
      <c r="P186" s="180"/>
      <c r="Q186" s="180"/>
      <c r="R186" s="180"/>
      <c r="S186" s="180"/>
      <c r="T186" s="30"/>
      <c r="U186" s="30"/>
      <c r="V186" s="30"/>
      <c r="W186" s="30"/>
      <c r="X186" s="30"/>
      <c r="Y186" s="30"/>
      <c r="Z186" s="30"/>
      <c r="AA186" s="30"/>
      <c r="AB186" s="30"/>
      <c r="AC186" s="30"/>
      <c r="AD186" s="30"/>
      <c r="AE186" s="30"/>
      <c r="AF186" s="30"/>
      <c r="AG186" s="30"/>
    </row>
    <row r="187" s="32" customFormat="true" ht="12.75" hidden="false" customHeight="true" outlineLevel="0" collapsed="false">
      <c r="B187" s="40"/>
      <c r="C187" s="126"/>
      <c r="D187" s="30" t="s">
        <v>499</v>
      </c>
      <c r="E187" s="66" t="n">
        <f aca="false">'Dados Estatísticos'!E187</f>
        <v>20634</v>
      </c>
      <c r="F187" s="66" t="n">
        <f aca="false">'Dados Estatísticos'!F187</f>
        <v>71.0414873472198</v>
      </c>
      <c r="G187" s="66" t="n">
        <f aca="false">'Dados Estatísticos'!G187</f>
        <v>24410</v>
      </c>
      <c r="H187" s="66" t="n">
        <f aca="false">'Dados Estatísticos'!H187</f>
        <v>71.1558081912258</v>
      </c>
      <c r="I187" s="66" t="str">
        <f aca="false">'Dados Estatísticos'!I187</f>
        <v>x</v>
      </c>
      <c r="J187" s="66" t="str">
        <f aca="false">'Dados Estatísticos'!J187</f>
        <v>x</v>
      </c>
      <c r="K187" s="66" t="str">
        <f aca="false">'Dados Estatísticos'!K187</f>
        <v>x</v>
      </c>
      <c r="L187" s="67" t="str">
        <f aca="false">'Dados Estatísticos'!L187</f>
        <v>x</v>
      </c>
      <c r="M187" s="181"/>
      <c r="N187" s="181"/>
      <c r="O187" s="180"/>
      <c r="P187" s="180"/>
      <c r="Q187" s="180"/>
      <c r="R187" s="180"/>
      <c r="S187" s="180"/>
      <c r="T187" s="30"/>
      <c r="U187" s="30"/>
      <c r="V187" s="30"/>
      <c r="W187" s="30"/>
      <c r="X187" s="30"/>
      <c r="Y187" s="30"/>
      <c r="Z187" s="30"/>
      <c r="AA187" s="30"/>
      <c r="AB187" s="30"/>
      <c r="AC187" s="30"/>
      <c r="AD187" s="30"/>
      <c r="AE187" s="30"/>
      <c r="AF187" s="30"/>
      <c r="AG187" s="30"/>
    </row>
    <row r="188" s="32" customFormat="true" ht="12.75" hidden="false" customHeight="true" outlineLevel="0" collapsed="false">
      <c r="B188" s="40"/>
      <c r="C188" s="119"/>
      <c r="D188" s="187"/>
      <c r="E188" s="66"/>
      <c r="F188" s="66"/>
      <c r="G188" s="66"/>
      <c r="H188" s="66"/>
      <c r="I188" s="66"/>
      <c r="J188" s="66"/>
      <c r="K188" s="60"/>
      <c r="L188" s="62"/>
      <c r="M188" s="181"/>
      <c r="N188" s="181"/>
      <c r="O188" s="180"/>
      <c r="P188" s="180"/>
      <c r="Q188" s="180"/>
      <c r="R188" s="180"/>
      <c r="S188" s="180"/>
      <c r="T188" s="30"/>
      <c r="U188" s="30"/>
      <c r="V188" s="30"/>
      <c r="W188" s="30"/>
      <c r="X188" s="30"/>
      <c r="Y188" s="30"/>
      <c r="Z188" s="30"/>
      <c r="AA188" s="30"/>
      <c r="AB188" s="30"/>
      <c r="AC188" s="30"/>
      <c r="AD188" s="30"/>
      <c r="AE188" s="30"/>
      <c r="AF188" s="30"/>
      <c r="AG188" s="30"/>
    </row>
    <row r="189" s="32" customFormat="true" ht="12.75" hidden="false" customHeight="true" outlineLevel="0" collapsed="false">
      <c r="B189" s="40"/>
      <c r="C189" s="161" t="s">
        <v>464</v>
      </c>
      <c r="D189" s="161"/>
      <c r="E189" s="161"/>
      <c r="F189" s="161"/>
      <c r="G189" s="161"/>
      <c r="H189" s="161"/>
      <c r="I189" s="161"/>
      <c r="J189" s="161"/>
      <c r="K189" s="161"/>
      <c r="L189" s="161"/>
      <c r="M189" s="181"/>
      <c r="N189" s="181"/>
      <c r="O189" s="180"/>
      <c r="P189" s="180"/>
      <c r="Q189" s="180"/>
      <c r="R189" s="180"/>
      <c r="S189" s="180"/>
      <c r="T189" s="30"/>
      <c r="U189" s="30"/>
      <c r="V189" s="30"/>
      <c r="W189" s="30"/>
      <c r="X189" s="30"/>
      <c r="Y189" s="30"/>
      <c r="Z189" s="30"/>
      <c r="AA189" s="30"/>
      <c r="AB189" s="30"/>
      <c r="AC189" s="30"/>
      <c r="AD189" s="30"/>
      <c r="AE189" s="30"/>
      <c r="AF189" s="30"/>
      <c r="AG189" s="30"/>
    </row>
    <row r="190" s="32" customFormat="true" ht="12.75" hidden="false" customHeight="true" outlineLevel="0" collapsed="false">
      <c r="B190" s="40"/>
      <c r="C190" s="88"/>
      <c r="D190" s="81"/>
      <c r="E190" s="81"/>
      <c r="F190" s="81"/>
      <c r="G190" s="81"/>
      <c r="H190" s="81"/>
      <c r="I190" s="81"/>
      <c r="J190" s="81"/>
      <c r="K190" s="170"/>
      <c r="L190" s="171"/>
      <c r="M190" s="181"/>
      <c r="N190" s="181"/>
      <c r="O190" s="181"/>
      <c r="P190" s="181"/>
      <c r="Q190" s="181"/>
      <c r="R190" s="181"/>
      <c r="S190" s="181"/>
    </row>
    <row r="191" s="32" customFormat="true" ht="12.75" hidden="false" customHeight="true" outlineLevel="0" collapsed="false">
      <c r="B191" s="40"/>
      <c r="C191" s="498" t="s">
        <v>497</v>
      </c>
      <c r="D191" s="499"/>
      <c r="E191" s="164" t="n">
        <f aca="false">'Dados Estatísticos'!E191</f>
        <v>34190</v>
      </c>
      <c r="F191" s="164" t="n">
        <f aca="false">'Dados Estatísticos'!F191</f>
        <v>22.6327913996717</v>
      </c>
      <c r="G191" s="164" t="n">
        <f aca="false">'Dados Estatísticos'!G191</f>
        <v>39043</v>
      </c>
      <c r="H191" s="164" t="n">
        <f aca="false">'Dados Estatísticos'!H191</f>
        <v>20.9838655931894</v>
      </c>
      <c r="I191" s="164" t="str">
        <f aca="false">'Dados Estatísticos'!I191</f>
        <v>x</v>
      </c>
      <c r="J191" s="164" t="str">
        <f aca="false">'Dados Estatísticos'!J191</f>
        <v>x</v>
      </c>
      <c r="K191" s="164" t="str">
        <f aca="false">'Dados Estatísticos'!K191</f>
        <v>x</v>
      </c>
      <c r="L191" s="165" t="str">
        <f aca="false">'Dados Estatísticos'!L191</f>
        <v>x</v>
      </c>
      <c r="M191" s="181"/>
      <c r="N191" s="181"/>
      <c r="O191" s="181"/>
      <c r="P191" s="181"/>
      <c r="Q191" s="181"/>
      <c r="R191" s="181"/>
      <c r="S191" s="181"/>
    </row>
    <row r="192" s="32" customFormat="true" ht="12.75" hidden="false" customHeight="true" outlineLevel="0" collapsed="false">
      <c r="B192" s="40"/>
      <c r="C192" s="500"/>
      <c r="D192" s="81"/>
      <c r="E192" s="60"/>
      <c r="F192" s="60"/>
      <c r="G192" s="60"/>
      <c r="H192" s="60"/>
      <c r="I192" s="60"/>
      <c r="J192" s="60"/>
      <c r="K192" s="60"/>
      <c r="L192" s="97"/>
      <c r="M192" s="181"/>
      <c r="N192" s="181"/>
      <c r="O192" s="181"/>
      <c r="P192" s="181"/>
      <c r="Q192" s="181"/>
      <c r="R192" s="181"/>
      <c r="S192" s="181"/>
    </row>
    <row r="193" s="32" customFormat="true" ht="12.75" hidden="false" customHeight="true" outlineLevel="0" collapsed="false">
      <c r="B193" s="40"/>
      <c r="C193" s="126"/>
      <c r="D193" s="30" t="s">
        <v>498</v>
      </c>
      <c r="E193" s="66" t="n">
        <f aca="false">'Dados Estatísticos'!E193</f>
        <v>25779</v>
      </c>
      <c r="F193" s="66" t="n">
        <f aca="false">'Dados Estatísticos'!F193</f>
        <v>21.1270375925061</v>
      </c>
      <c r="G193" s="66" t="n">
        <f aca="false">'Dados Estatísticos'!G193</f>
        <v>29148</v>
      </c>
      <c r="H193" s="66" t="n">
        <f aca="false">'Dados Estatísticos'!H193</f>
        <v>19.2070217518797</v>
      </c>
      <c r="I193" s="66" t="str">
        <f aca="false">'Dados Estatísticos'!I193</f>
        <v>x</v>
      </c>
      <c r="J193" s="66" t="str">
        <f aca="false">'Dados Estatísticos'!J193</f>
        <v>x</v>
      </c>
      <c r="K193" s="66" t="str">
        <f aca="false">'Dados Estatísticos'!K193</f>
        <v>x</v>
      </c>
      <c r="L193" s="67" t="str">
        <f aca="false">'Dados Estatísticos'!L193</f>
        <v>x</v>
      </c>
      <c r="M193" s="181"/>
      <c r="N193" s="181"/>
      <c r="O193" s="181"/>
      <c r="P193" s="181"/>
      <c r="Q193" s="181"/>
      <c r="R193" s="181"/>
      <c r="S193" s="181"/>
    </row>
    <row r="194" s="32" customFormat="true" ht="12.75" hidden="false" customHeight="true" outlineLevel="0" collapsed="false">
      <c r="B194" s="40"/>
      <c r="C194" s="126"/>
      <c r="D194" s="30" t="s">
        <v>499</v>
      </c>
      <c r="E194" s="66" t="n">
        <f aca="false">'Dados Estatísticos'!E194</f>
        <v>8411</v>
      </c>
      <c r="F194" s="66" t="n">
        <f aca="false">'Dados Estatísticos'!F194</f>
        <v>28.9585126527802</v>
      </c>
      <c r="G194" s="66" t="n">
        <f aca="false">'Dados Estatísticos'!G194</f>
        <v>9895</v>
      </c>
      <c r="H194" s="66" t="n">
        <f aca="false">'Dados Estatísticos'!H194</f>
        <v>28.8441918087742</v>
      </c>
      <c r="I194" s="66" t="str">
        <f aca="false">'Dados Estatísticos'!I194</f>
        <v>x</v>
      </c>
      <c r="J194" s="66" t="str">
        <f aca="false">'Dados Estatísticos'!J194</f>
        <v>x</v>
      </c>
      <c r="K194" s="66" t="str">
        <f aca="false">'Dados Estatísticos'!K194</f>
        <v>x</v>
      </c>
      <c r="L194" s="67" t="str">
        <f aca="false">'Dados Estatísticos'!L194</f>
        <v>x</v>
      </c>
      <c r="M194" s="181"/>
      <c r="N194" s="181"/>
      <c r="O194" s="181"/>
      <c r="P194" s="181"/>
      <c r="Q194" s="181"/>
      <c r="R194" s="181"/>
      <c r="S194" s="181"/>
    </row>
    <row r="195" s="32" customFormat="true" ht="12.75" hidden="false" customHeight="true" outlineLevel="0" collapsed="false">
      <c r="B195" s="40"/>
      <c r="C195" s="119"/>
      <c r="D195" s="187"/>
      <c r="E195" s="77"/>
      <c r="F195" s="30"/>
      <c r="G195" s="30"/>
      <c r="H195" s="30"/>
      <c r="I195" s="77"/>
      <c r="J195" s="30"/>
      <c r="K195" s="61"/>
      <c r="L195" s="97"/>
      <c r="M195" s="181"/>
      <c r="N195" s="181"/>
      <c r="O195" s="181"/>
      <c r="P195" s="181"/>
      <c r="Q195" s="181"/>
      <c r="R195" s="181"/>
      <c r="S195" s="181"/>
    </row>
    <row r="196" s="32" customFormat="true" ht="12.75" hidden="false" customHeight="true" outlineLevel="0" collapsed="false">
      <c r="B196" s="40"/>
      <c r="C196" s="173" t="s">
        <v>16</v>
      </c>
      <c r="D196" s="173"/>
      <c r="E196" s="173"/>
      <c r="F196" s="173"/>
      <c r="G196" s="173"/>
      <c r="H196" s="173"/>
      <c r="I196" s="173"/>
      <c r="J196" s="173"/>
      <c r="K196" s="173"/>
      <c r="L196" s="173"/>
      <c r="M196" s="181"/>
      <c r="N196" s="181"/>
      <c r="O196" s="181"/>
      <c r="P196" s="181"/>
      <c r="Q196" s="181"/>
      <c r="R196" s="181"/>
      <c r="S196" s="181"/>
    </row>
    <row r="197" s="32" customFormat="true" ht="12.75" hidden="false" customHeight="true" outlineLevel="0" collapsed="false">
      <c r="B197" s="40"/>
      <c r="C197" s="88"/>
      <c r="D197" s="170"/>
      <c r="E197" s="170"/>
      <c r="F197" s="170"/>
      <c r="G197" s="170"/>
      <c r="H197" s="170"/>
      <c r="I197" s="170"/>
      <c r="J197" s="170"/>
      <c r="K197" s="170"/>
      <c r="L197" s="171"/>
      <c r="M197" s="181"/>
      <c r="N197" s="181"/>
      <c r="O197" s="181"/>
      <c r="P197" s="181"/>
      <c r="Q197" s="181"/>
      <c r="R197" s="181"/>
      <c r="S197" s="181"/>
    </row>
    <row r="198" s="32" customFormat="true" ht="12.75" hidden="false" customHeight="true" outlineLevel="0" collapsed="false">
      <c r="B198" s="40"/>
      <c r="C198" s="498" t="s">
        <v>497</v>
      </c>
      <c r="D198" s="499"/>
      <c r="E198" s="164" t="n">
        <f aca="false">'Dados Estatísticos'!E198</f>
        <v>151064</v>
      </c>
      <c r="F198" s="164" t="n">
        <f aca="false">'Dados Estatísticos'!F198</f>
        <v>100</v>
      </c>
      <c r="G198" s="164" t="n">
        <f aca="false">'Dados Estatísticos'!G198</f>
        <v>186062</v>
      </c>
      <c r="H198" s="164" t="n">
        <f aca="false">'Dados Estatísticos'!H198</f>
        <v>100</v>
      </c>
      <c r="I198" s="164" t="n">
        <f aca="false">'Dados Estatísticos'!I198</f>
        <v>668834</v>
      </c>
      <c r="J198" s="164" t="n">
        <f aca="false">'Dados Estatísticos'!J198</f>
        <v>100</v>
      </c>
      <c r="K198" s="164" t="str">
        <f aca="false">'Dados Estatísticos'!K198</f>
        <v>x</v>
      </c>
      <c r="L198" s="165" t="str">
        <f aca="false">'Dados Estatísticos'!L198</f>
        <v>x</v>
      </c>
      <c r="M198" s="181"/>
      <c r="N198" s="181"/>
      <c r="O198" s="181"/>
      <c r="P198" s="181"/>
      <c r="Q198" s="181"/>
      <c r="R198" s="181"/>
      <c r="S198" s="181"/>
    </row>
    <row r="199" s="32" customFormat="true" ht="12.75" hidden="false" customHeight="true" outlineLevel="0" collapsed="false">
      <c r="B199" s="40"/>
      <c r="C199" s="500"/>
      <c r="D199" s="81"/>
      <c r="E199" s="60"/>
      <c r="F199" s="60"/>
      <c r="G199" s="60"/>
      <c r="H199" s="60"/>
      <c r="I199" s="60"/>
      <c r="J199" s="188"/>
      <c r="K199" s="60"/>
      <c r="L199" s="189"/>
      <c r="M199" s="181"/>
      <c r="N199" s="181"/>
      <c r="O199" s="181"/>
      <c r="P199" s="181"/>
      <c r="Q199" s="181"/>
      <c r="R199" s="181"/>
      <c r="S199" s="181"/>
    </row>
    <row r="200" s="32" customFormat="true" ht="12.75" hidden="false" customHeight="true" outlineLevel="0" collapsed="false">
      <c r="B200" s="40"/>
      <c r="C200" s="126"/>
      <c r="D200" s="30" t="s">
        <v>498</v>
      </c>
      <c r="E200" s="66" t="n">
        <f aca="false">'Dados Estatísticos'!E200</f>
        <v>122019</v>
      </c>
      <c r="F200" s="66" t="n">
        <f aca="false">'Dados Estatísticos'!F200</f>
        <v>100</v>
      </c>
      <c r="G200" s="66" t="n">
        <f aca="false">'Dados Estatísticos'!G200</f>
        <v>151757</v>
      </c>
      <c r="H200" s="66" t="n">
        <f aca="false">'Dados Estatísticos'!H200</f>
        <v>100</v>
      </c>
      <c r="I200" s="66" t="n">
        <f aca="false">'Dados Estatísticos'!I200</f>
        <v>621813</v>
      </c>
      <c r="J200" s="66" t="n">
        <f aca="false">'Dados Estatísticos'!J200</f>
        <v>100</v>
      </c>
      <c r="K200" s="66" t="str">
        <f aca="false">'Dados Estatísticos'!K200</f>
        <v>x</v>
      </c>
      <c r="L200" s="67" t="str">
        <f aca="false">'Dados Estatísticos'!L200</f>
        <v>x</v>
      </c>
      <c r="M200" s="181"/>
      <c r="N200" s="181"/>
      <c r="O200" s="181"/>
      <c r="P200" s="181"/>
      <c r="Q200" s="181"/>
      <c r="R200" s="181"/>
      <c r="S200" s="181"/>
    </row>
    <row r="201" s="32" customFormat="true" ht="12.75" hidden="false" customHeight="true" outlineLevel="0" collapsed="false">
      <c r="B201" s="40"/>
      <c r="C201" s="126"/>
      <c r="D201" s="30" t="s">
        <v>499</v>
      </c>
      <c r="E201" s="66" t="n">
        <f aca="false">'Dados Estatísticos'!E201</f>
        <v>29045</v>
      </c>
      <c r="F201" s="66" t="n">
        <f aca="false">'Dados Estatísticos'!F201</f>
        <v>100</v>
      </c>
      <c r="G201" s="66" t="n">
        <f aca="false">'Dados Estatísticos'!G201</f>
        <v>34305</v>
      </c>
      <c r="H201" s="66" t="n">
        <f aca="false">'Dados Estatísticos'!H201</f>
        <v>100</v>
      </c>
      <c r="I201" s="66" t="n">
        <f aca="false">'Dados Estatísticos'!I201</f>
        <v>47021</v>
      </c>
      <c r="J201" s="66" t="n">
        <f aca="false">'Dados Estatísticos'!J201</f>
        <v>100</v>
      </c>
      <c r="K201" s="66" t="str">
        <f aca="false">'Dados Estatísticos'!K201</f>
        <v>x</v>
      </c>
      <c r="L201" s="67" t="str">
        <f aca="false">'Dados Estatísticos'!L201</f>
        <v>x</v>
      </c>
      <c r="M201" s="181"/>
      <c r="N201" s="181"/>
      <c r="O201" s="181"/>
      <c r="P201" s="181"/>
      <c r="Q201" s="181"/>
      <c r="R201" s="181"/>
      <c r="S201" s="181"/>
    </row>
    <row r="202" s="32" customFormat="true" ht="12.75" hidden="false" customHeight="true" outlineLevel="0" collapsed="false">
      <c r="B202" s="40"/>
      <c r="C202" s="190"/>
      <c r="D202" s="191"/>
      <c r="E202" s="27"/>
      <c r="F202" s="27"/>
      <c r="G202" s="27"/>
      <c r="H202" s="27"/>
      <c r="I202" s="27"/>
      <c r="J202" s="27"/>
      <c r="K202" s="192"/>
      <c r="L202" s="193"/>
      <c r="M202" s="181"/>
      <c r="N202" s="181"/>
      <c r="O202" s="181"/>
      <c r="P202" s="181"/>
      <c r="Q202" s="181"/>
      <c r="R202" s="181"/>
      <c r="S202" s="181"/>
    </row>
    <row r="203" customFormat="false" ht="12.75" hidden="false" customHeight="true" outlineLevel="0" collapsed="false">
      <c r="B203" s="40"/>
      <c r="C203" s="125"/>
      <c r="D203" s="187"/>
      <c r="E203" s="123"/>
      <c r="F203" s="501"/>
      <c r="G203" s="501"/>
      <c r="H203" s="501"/>
      <c r="I203" s="501"/>
      <c r="J203" s="501"/>
      <c r="K203" s="501"/>
      <c r="L203" s="501"/>
      <c r="M203" s="501"/>
      <c r="N203" s="501"/>
      <c r="O203" s="501"/>
      <c r="P203" s="501"/>
      <c r="Q203" s="501"/>
      <c r="R203" s="501"/>
      <c r="S203" s="501"/>
      <c r="T203" s="501"/>
      <c r="U203" s="501"/>
      <c r="V203" s="501"/>
      <c r="W203" s="32"/>
      <c r="X203" s="32"/>
      <c r="Y203" s="32"/>
      <c r="Z203" s="32"/>
      <c r="AA203" s="32"/>
      <c r="AB203" s="32"/>
      <c r="AC203" s="32"/>
      <c r="AD203" s="32"/>
    </row>
    <row r="204" customFormat="false" ht="12.75" hidden="false" customHeight="true" outlineLevel="0" collapsed="false">
      <c r="B204" s="40"/>
      <c r="C204" s="78" t="s">
        <v>465</v>
      </c>
      <c r="D204" s="187"/>
      <c r="E204" s="123"/>
      <c r="F204" s="66"/>
      <c r="G204" s="66"/>
      <c r="H204" s="77"/>
      <c r="I204" s="30"/>
      <c r="J204" s="30"/>
      <c r="K204" s="30"/>
      <c r="L204" s="36"/>
      <c r="M204" s="30"/>
      <c r="N204" s="32"/>
      <c r="O204" s="32"/>
      <c r="P204" s="32"/>
      <c r="Q204" s="32"/>
      <c r="R204" s="32"/>
      <c r="S204" s="32"/>
      <c r="T204" s="32"/>
      <c r="U204" s="32"/>
      <c r="V204" s="32"/>
      <c r="W204" s="32"/>
      <c r="X204" s="32"/>
      <c r="Y204" s="32"/>
      <c r="Z204" s="32"/>
      <c r="AA204" s="32"/>
      <c r="AB204" s="32"/>
      <c r="AC204" s="32"/>
      <c r="AD204" s="32"/>
    </row>
    <row r="205" customFormat="false" ht="12.75" hidden="false" customHeight="true" outlineLevel="0" collapsed="false">
      <c r="B205" s="40"/>
      <c r="C205" s="77"/>
      <c r="D205" s="77"/>
      <c r="E205" s="77"/>
    </row>
    <row r="206" customFormat="false" ht="12.75" hidden="false" customHeight="true" outlineLevel="0" collapsed="false">
      <c r="B206" s="40"/>
      <c r="C206" s="77"/>
      <c r="D206" s="77"/>
      <c r="E206" s="77"/>
      <c r="G206" s="32"/>
      <c r="H206" s="32"/>
      <c r="I206" s="32"/>
      <c r="J206" s="32"/>
      <c r="K206" s="32"/>
    </row>
    <row r="207" customFormat="false" ht="12.75" hidden="false" customHeight="true" outlineLevel="0" collapsed="false">
      <c r="B207" s="40"/>
      <c r="C207" s="77"/>
      <c r="D207" s="77"/>
      <c r="E207" s="77"/>
      <c r="G207" s="155"/>
      <c r="H207" s="155"/>
      <c r="I207" s="155"/>
      <c r="J207" s="155"/>
      <c r="K207" s="155"/>
    </row>
    <row r="208" customFormat="false" ht="12.75" hidden="false" customHeight="true" outlineLevel="0" collapsed="false">
      <c r="B208" s="37" t="s">
        <v>500</v>
      </c>
      <c r="C208" s="31" t="s">
        <v>501</v>
      </c>
      <c r="D208" s="43"/>
      <c r="E208" s="43"/>
      <c r="F208" s="43"/>
      <c r="G208" s="155"/>
      <c r="H208" s="155"/>
      <c r="I208" s="155"/>
      <c r="J208" s="155"/>
      <c r="K208" s="155"/>
    </row>
    <row r="209" s="32" customFormat="true" ht="12.75" hidden="false" customHeight="true" outlineLevel="0" collapsed="false">
      <c r="B209" s="40"/>
      <c r="C209" s="488" t="s">
        <v>502</v>
      </c>
      <c r="D209" s="39"/>
      <c r="E209" s="39"/>
      <c r="F209" s="39"/>
      <c r="G209" s="155"/>
      <c r="H209" s="155"/>
      <c r="I209" s="155"/>
      <c r="J209" s="155"/>
      <c r="K209" s="155"/>
    </row>
    <row r="210" customFormat="false" ht="12.75" hidden="false" customHeight="true" outlineLevel="0" collapsed="false">
      <c r="B210" s="40"/>
      <c r="C210" s="42"/>
      <c r="D210" s="43"/>
      <c r="E210" s="43"/>
      <c r="F210" s="43"/>
    </row>
    <row r="211" s="24" customFormat="true" ht="12.75" hidden="false" customHeight="true" outlineLevel="0" collapsed="false">
      <c r="B211" s="40"/>
      <c r="C211" s="195"/>
      <c r="D211" s="152"/>
      <c r="E211" s="196" t="s">
        <v>55</v>
      </c>
      <c r="F211" s="196"/>
      <c r="G211" s="196"/>
      <c r="H211" s="196"/>
      <c r="I211" s="197" t="s">
        <v>64</v>
      </c>
      <c r="J211" s="197"/>
      <c r="K211" s="197"/>
      <c r="L211" s="197"/>
      <c r="M211" s="149"/>
      <c r="N211" s="149"/>
      <c r="O211" s="149"/>
      <c r="P211" s="149"/>
      <c r="Q211" s="149"/>
      <c r="R211" s="149"/>
      <c r="S211" s="149"/>
    </row>
    <row r="212" s="24" customFormat="true" ht="12.75" hidden="false" customHeight="true" outlineLevel="0" collapsed="false">
      <c r="B212" s="40"/>
      <c r="C212" s="198"/>
      <c r="D212" s="199"/>
      <c r="E212" s="158" t="s">
        <v>12</v>
      </c>
      <c r="F212" s="158" t="s">
        <v>13</v>
      </c>
      <c r="G212" s="158" t="s">
        <v>14</v>
      </c>
      <c r="H212" s="158" t="s">
        <v>15</v>
      </c>
      <c r="I212" s="158" t="s">
        <v>12</v>
      </c>
      <c r="J212" s="158" t="s">
        <v>13</v>
      </c>
      <c r="K212" s="158" t="s">
        <v>14</v>
      </c>
      <c r="L212" s="159" t="s">
        <v>15</v>
      </c>
      <c r="M212" s="149"/>
      <c r="N212" s="149"/>
      <c r="O212" s="149"/>
      <c r="P212" s="149"/>
      <c r="Q212" s="149"/>
      <c r="R212" s="149"/>
      <c r="S212" s="149"/>
    </row>
    <row r="213" s="24" customFormat="true" ht="12.75" hidden="false" customHeight="true" outlineLevel="0" collapsed="false">
      <c r="B213" s="40"/>
      <c r="C213" s="200"/>
      <c r="D213" s="201"/>
      <c r="E213" s="202"/>
      <c r="F213" s="202"/>
      <c r="G213" s="202"/>
      <c r="H213" s="202"/>
      <c r="I213" s="202"/>
      <c r="J213" s="202"/>
      <c r="K213" s="202"/>
      <c r="L213" s="203"/>
      <c r="M213" s="149"/>
      <c r="N213" s="149"/>
      <c r="O213" s="149"/>
      <c r="P213" s="149"/>
      <c r="Q213" s="149"/>
      <c r="R213" s="149"/>
      <c r="S213" s="149"/>
    </row>
    <row r="214" s="24" customFormat="true" ht="12.75" hidden="false" customHeight="true" outlineLevel="0" collapsed="false">
      <c r="B214" s="40"/>
      <c r="C214" s="53" t="s">
        <v>16</v>
      </c>
      <c r="D214" s="204"/>
      <c r="E214" s="205" t="str">
        <f aca="false">'Dados Estatísticos'!E214</f>
        <v>12 510</v>
      </c>
      <c r="F214" s="206" t="n">
        <f aca="false">'Dados Estatísticos'!F214</f>
        <v>10805</v>
      </c>
      <c r="G214" s="205" t="str">
        <f aca="false">'Dados Estatísticos'!G214</f>
        <v>x</v>
      </c>
      <c r="H214" s="205" t="str">
        <f aca="false">'Dados Estatísticos'!H214</f>
        <v>x</v>
      </c>
      <c r="I214" s="205" t="n">
        <f aca="false">'Dados Estatísticos'!I214</f>
        <v>100</v>
      </c>
      <c r="J214" s="205" t="n">
        <f aca="false">'Dados Estatísticos'!J214</f>
        <v>100</v>
      </c>
      <c r="K214" s="205" t="str">
        <f aca="false">'Dados Estatísticos'!K214</f>
        <v>x</v>
      </c>
      <c r="L214" s="207" t="str">
        <f aca="false">'Dados Estatísticos'!L214</f>
        <v>x</v>
      </c>
      <c r="M214" s="149"/>
      <c r="N214" s="149"/>
      <c r="O214" s="149"/>
      <c r="P214" s="149"/>
      <c r="Q214" s="149"/>
      <c r="R214" s="149"/>
      <c r="S214" s="149"/>
    </row>
    <row r="215" s="24" customFormat="true" ht="12.75" hidden="false" customHeight="true" outlineLevel="0" collapsed="false">
      <c r="B215" s="40"/>
      <c r="C215" s="208"/>
      <c r="D215" s="29"/>
      <c r="E215" s="209"/>
      <c r="F215" s="209"/>
      <c r="G215" s="209"/>
      <c r="H215" s="209"/>
      <c r="I215" s="209"/>
      <c r="J215" s="209"/>
      <c r="K215" s="209"/>
      <c r="L215" s="210"/>
      <c r="M215" s="149"/>
      <c r="N215" s="149"/>
      <c r="O215" s="149"/>
      <c r="P215" s="149"/>
      <c r="Q215" s="149"/>
      <c r="R215" s="149"/>
      <c r="S215" s="149"/>
    </row>
    <row r="216" s="24" customFormat="true" ht="12.75" hidden="false" customHeight="true" outlineLevel="0" collapsed="false">
      <c r="B216" s="40"/>
      <c r="C216" s="211" t="s">
        <v>503</v>
      </c>
      <c r="D216" s="64"/>
      <c r="E216" s="212" t="n">
        <f aca="false">'Dados Estatísticos'!E216</f>
        <v>866</v>
      </c>
      <c r="F216" s="65" t="n">
        <f aca="false">'Dados Estatísticos'!F216</f>
        <v>1015</v>
      </c>
      <c r="G216" s="65" t="n">
        <f aca="false">'Dados Estatísticos'!G216</f>
        <v>1067</v>
      </c>
      <c r="H216" s="65" t="str">
        <f aca="false">'Dados Estatísticos'!H216</f>
        <v>x</v>
      </c>
      <c r="I216" s="65" t="n">
        <f aca="false">'Dados Estatísticos'!I216</f>
        <v>7</v>
      </c>
      <c r="J216" s="65" t="n">
        <f aca="false">'Dados Estatísticos'!J216</f>
        <v>9</v>
      </c>
      <c r="K216" s="65" t="str">
        <f aca="false">'Dados Estatísticos'!K216</f>
        <v>x</v>
      </c>
      <c r="L216" s="213" t="str">
        <f aca="false">'Dados Estatísticos'!L216</f>
        <v>x</v>
      </c>
      <c r="M216" s="149"/>
      <c r="N216" s="149"/>
      <c r="O216" s="149"/>
      <c r="P216" s="149"/>
      <c r="Q216" s="149"/>
      <c r="R216" s="149"/>
      <c r="S216" s="149"/>
      <c r="T216" s="29"/>
    </row>
    <row r="217" s="24" customFormat="true" ht="12.75" hidden="false" customHeight="true" outlineLevel="0" collapsed="false">
      <c r="B217" s="40"/>
      <c r="C217" s="211" t="s">
        <v>504</v>
      </c>
      <c r="D217" s="64"/>
      <c r="E217" s="212" t="str">
        <f aca="false">'Dados Estatísticos'!E217</f>
        <v>11 644</v>
      </c>
      <c r="F217" s="65" t="n">
        <f aca="false">'Dados Estatísticos'!F217</f>
        <v>10805</v>
      </c>
      <c r="G217" s="65" t="str">
        <f aca="false">'Dados Estatísticos'!G217</f>
        <v>x</v>
      </c>
      <c r="H217" s="65" t="str">
        <f aca="false">'Dados Estatísticos'!H217</f>
        <v>x</v>
      </c>
      <c r="I217" s="65" t="n">
        <f aca="false">'Dados Estatísticos'!I217</f>
        <v>93</v>
      </c>
      <c r="J217" s="65" t="n">
        <f aca="false">'Dados Estatísticos'!J217</f>
        <v>91</v>
      </c>
      <c r="K217" s="65" t="str">
        <f aca="false">'Dados Estatísticos'!K217</f>
        <v>x</v>
      </c>
      <c r="L217" s="213" t="str">
        <f aca="false">'Dados Estatísticos'!L217</f>
        <v>x</v>
      </c>
      <c r="M217" s="149"/>
      <c r="N217" s="149"/>
      <c r="O217" s="149"/>
      <c r="P217" s="149"/>
      <c r="Q217" s="149"/>
      <c r="R217" s="149"/>
      <c r="S217" s="149"/>
      <c r="T217" s="29"/>
    </row>
    <row r="218" s="24" customFormat="true" ht="12.75" hidden="false" customHeight="true" outlineLevel="0" collapsed="false">
      <c r="B218" s="40"/>
      <c r="C218" s="214"/>
      <c r="D218" s="215"/>
      <c r="E218" s="216"/>
      <c r="F218" s="216"/>
      <c r="G218" s="216"/>
      <c r="H218" s="216"/>
      <c r="I218" s="216"/>
      <c r="J218" s="216"/>
      <c r="K218" s="216"/>
      <c r="L218" s="217"/>
      <c r="M218" s="149"/>
      <c r="N218" s="149"/>
      <c r="O218" s="149"/>
      <c r="P218" s="149"/>
      <c r="Q218" s="149"/>
      <c r="R218" s="149"/>
      <c r="S218" s="149"/>
      <c r="T218" s="29"/>
    </row>
    <row r="219" customFormat="false" ht="12.75" hidden="false" customHeight="true" outlineLevel="0" collapsed="false">
      <c r="B219" s="40"/>
      <c r="C219" s="29"/>
      <c r="D219" s="64"/>
      <c r="E219" s="350"/>
      <c r="F219" s="350"/>
      <c r="G219" s="350"/>
    </row>
    <row r="220" customFormat="false" ht="12.75" hidden="false" customHeight="true" outlineLevel="0" collapsed="false">
      <c r="C220" s="78" t="s">
        <v>465</v>
      </c>
    </row>
    <row r="223" customFormat="false" ht="12.75" hidden="false" customHeight="true" outlineLevel="0" collapsed="false">
      <c r="AN223" s="32"/>
      <c r="AO223" s="32"/>
      <c r="AP223" s="32"/>
      <c r="AQ223" s="32"/>
    </row>
    <row r="224" s="87" customFormat="true" ht="12.75" hidden="false" customHeight="true" outlineLevel="0" collapsed="false">
      <c r="A224" s="82"/>
      <c r="B224" s="37" t="s">
        <v>505</v>
      </c>
      <c r="C224" s="31" t="s">
        <v>506</v>
      </c>
      <c r="D224" s="39"/>
      <c r="E224" s="39"/>
      <c r="F224" s="39"/>
      <c r="G224" s="39"/>
      <c r="H224" s="30"/>
      <c r="I224" s="30"/>
      <c r="J224" s="30"/>
      <c r="K224" s="30"/>
    </row>
    <row r="225" s="87" customFormat="true" ht="12.75" hidden="false" customHeight="true" outlineLevel="0" collapsed="false">
      <c r="A225" s="82"/>
      <c r="B225" s="83"/>
      <c r="C225" s="41" t="s">
        <v>75</v>
      </c>
      <c r="D225" s="39"/>
      <c r="E225" s="39"/>
      <c r="F225" s="39"/>
      <c r="G225" s="39"/>
      <c r="H225" s="30"/>
      <c r="I225" s="30"/>
      <c r="J225" s="30"/>
      <c r="K225" s="30"/>
    </row>
    <row r="226" s="87" customFormat="true" ht="12.75" hidden="false" customHeight="true" outlineLevel="0" collapsed="false">
      <c r="A226" s="82"/>
      <c r="B226" s="83"/>
      <c r="C226" s="41"/>
      <c r="D226" s="39"/>
      <c r="E226" s="39"/>
      <c r="F226" s="39"/>
      <c r="G226" s="39"/>
      <c r="H226" s="30"/>
      <c r="I226" s="30"/>
      <c r="J226" s="30"/>
      <c r="K226" s="30"/>
    </row>
    <row r="227" s="87" customFormat="true" ht="12.75" hidden="false" customHeight="true" outlineLevel="0" collapsed="false">
      <c r="A227" s="82"/>
      <c r="B227" s="83"/>
      <c r="C227" s="45"/>
      <c r="D227" s="46"/>
      <c r="E227" s="47" t="n">
        <v>2000</v>
      </c>
      <c r="F227" s="48" t="n">
        <v>2009</v>
      </c>
      <c r="G227" s="39"/>
      <c r="H227" s="30"/>
      <c r="I227" s="30"/>
      <c r="J227" s="30"/>
      <c r="K227" s="30"/>
    </row>
    <row r="228" s="87" customFormat="true" ht="12.75" hidden="false" customHeight="true" outlineLevel="0" collapsed="false">
      <c r="A228" s="82"/>
      <c r="B228" s="83"/>
      <c r="C228" s="219"/>
      <c r="D228" s="220"/>
      <c r="E228" s="221"/>
      <c r="F228" s="222"/>
      <c r="G228" s="39"/>
      <c r="H228" s="30"/>
      <c r="I228" s="30"/>
      <c r="J228" s="30"/>
      <c r="K228" s="30"/>
    </row>
    <row r="229" s="87" customFormat="true" ht="12.75" hidden="false" customHeight="true" outlineLevel="0" collapsed="false">
      <c r="A229" s="82"/>
      <c r="B229" s="83"/>
      <c r="C229" s="114" t="s">
        <v>507</v>
      </c>
      <c r="D229" s="223"/>
      <c r="E229" s="224" t="n">
        <f aca="false">'Dados Estatísticos'!E229</f>
        <v>0.0801810588</v>
      </c>
      <c r="F229" s="225" t="n">
        <f aca="false">'Dados Estatísticos'!F229</f>
        <v>0.128781538</v>
      </c>
      <c r="G229" s="39"/>
      <c r="H229" s="30"/>
      <c r="I229" s="30"/>
      <c r="J229" s="30"/>
      <c r="K229" s="30"/>
    </row>
    <row r="230" s="87" customFormat="true" ht="12.75" hidden="false" customHeight="true" outlineLevel="0" collapsed="false">
      <c r="A230" s="82"/>
      <c r="B230" s="226"/>
      <c r="C230" s="227" t="s">
        <v>508</v>
      </c>
      <c r="D230" s="228"/>
      <c r="E230" s="229" t="n">
        <f aca="false">'Dados Estatísticos'!E230</f>
        <v>0.1187199</v>
      </c>
      <c r="F230" s="230" t="n">
        <f aca="false">'Dados Estatísticos'!F230</f>
        <v>0.22854939</v>
      </c>
      <c r="G230" s="39"/>
      <c r="H230" s="30"/>
      <c r="I230" s="30"/>
      <c r="J230" s="30"/>
      <c r="K230" s="30"/>
    </row>
    <row r="231" s="87" customFormat="true" ht="12.75" hidden="false" customHeight="true" outlineLevel="0" collapsed="false">
      <c r="A231" s="82"/>
      <c r="B231" s="226"/>
      <c r="C231" s="227" t="s">
        <v>509</v>
      </c>
      <c r="D231" s="228"/>
      <c r="E231" s="229" t="n">
        <f aca="false">'Dados Estatísticos'!E231</f>
        <v>0.07405124</v>
      </c>
      <c r="F231" s="230" t="n">
        <f aca="false">'Dados Estatísticos'!F231</f>
        <v>0.16282033</v>
      </c>
      <c r="G231" s="39"/>
      <c r="H231" s="30"/>
      <c r="I231" s="30"/>
      <c r="J231" s="30"/>
      <c r="K231" s="30"/>
    </row>
    <row r="232" s="87" customFormat="true" ht="12.75" hidden="false" customHeight="true" outlineLevel="0" collapsed="false">
      <c r="A232" s="82"/>
      <c r="B232" s="226"/>
      <c r="C232" s="227" t="s">
        <v>510</v>
      </c>
      <c r="D232" s="228"/>
      <c r="E232" s="229" t="n">
        <f aca="false">'Dados Estatísticos'!E232</f>
        <v>0.11084745</v>
      </c>
      <c r="F232" s="230" t="n">
        <f aca="false">'Dados Estatísticos'!F232</f>
        <v>0.14252488</v>
      </c>
      <c r="G232" s="39"/>
      <c r="H232" s="30"/>
      <c r="I232" s="30"/>
      <c r="J232" s="30"/>
      <c r="K232" s="30"/>
    </row>
    <row r="233" s="87" customFormat="true" ht="12.75" hidden="false" customHeight="true" outlineLevel="0" collapsed="false">
      <c r="A233" s="82"/>
      <c r="B233" s="226"/>
      <c r="C233" s="227" t="s">
        <v>511</v>
      </c>
      <c r="D233" s="228"/>
      <c r="E233" s="229" t="n">
        <f aca="false">'Dados Estatísticos'!E233</f>
        <v>0.09745018</v>
      </c>
      <c r="F233" s="230" t="n">
        <f aca="false">'Dados Estatísticos'!F233</f>
        <v>0.12991651</v>
      </c>
      <c r="G233" s="39"/>
      <c r="H233" s="30"/>
      <c r="I233" s="30"/>
      <c r="J233" s="30"/>
      <c r="K233" s="30"/>
    </row>
    <row r="234" s="87" customFormat="true" ht="12.75" hidden="false" customHeight="true" outlineLevel="0" collapsed="false">
      <c r="A234" s="82"/>
      <c r="B234" s="226"/>
      <c r="C234" s="227" t="s">
        <v>512</v>
      </c>
      <c r="D234" s="228"/>
      <c r="E234" s="229" t="n">
        <f aca="false">'Dados Estatísticos'!E234</f>
        <v>0.06662217</v>
      </c>
      <c r="F234" s="230" t="n">
        <f aca="false">'Dados Estatísticos'!F234</f>
        <v>0.1295364</v>
      </c>
      <c r="G234" s="39"/>
      <c r="H234" s="30"/>
      <c r="I234" s="30"/>
      <c r="J234" s="30"/>
      <c r="K234" s="30"/>
    </row>
    <row r="235" s="87" customFormat="true" ht="12.75" hidden="false" customHeight="true" outlineLevel="0" collapsed="false">
      <c r="A235" s="82"/>
      <c r="B235" s="226"/>
      <c r="C235" s="227" t="s">
        <v>513</v>
      </c>
      <c r="D235" s="228"/>
      <c r="E235" s="229" t="n">
        <f aca="false">'Dados Estatísticos'!E235</f>
        <v>0.10415431</v>
      </c>
      <c r="F235" s="230" t="n">
        <f aca="false">'Dados Estatísticos'!F235</f>
        <v>0.12079243</v>
      </c>
      <c r="G235" s="39"/>
      <c r="H235" s="30"/>
      <c r="I235" s="30"/>
      <c r="J235" s="30"/>
      <c r="K235" s="30"/>
    </row>
    <row r="236" s="87" customFormat="true" ht="12.75" hidden="false" customHeight="true" outlineLevel="0" collapsed="false">
      <c r="A236" s="82"/>
      <c r="B236" s="226"/>
      <c r="C236" s="227" t="s">
        <v>514</v>
      </c>
      <c r="D236" s="228"/>
      <c r="E236" s="229" t="n">
        <f aca="false">'Dados Estatísticos'!E236</f>
        <v>0.05501881</v>
      </c>
      <c r="F236" s="230" t="n">
        <f aca="false">'Dados Estatísticos'!F236</f>
        <v>0.11468649</v>
      </c>
      <c r="G236" s="39"/>
      <c r="H236" s="30"/>
      <c r="I236" s="30"/>
      <c r="J236" s="30"/>
      <c r="K236" s="30"/>
    </row>
    <row r="237" s="87" customFormat="true" ht="12.75" hidden="false" customHeight="true" outlineLevel="0" collapsed="false">
      <c r="A237" s="82"/>
      <c r="B237" s="226"/>
      <c r="C237" s="227" t="s">
        <v>515</v>
      </c>
      <c r="D237" s="228"/>
      <c r="E237" s="229" t="n">
        <f aca="false">'Dados Estatísticos'!E237</f>
        <v>0.05565457</v>
      </c>
      <c r="F237" s="230" t="n">
        <f aca="false">'Dados Estatísticos'!F237</f>
        <v>0.10572295</v>
      </c>
      <c r="G237" s="39"/>
      <c r="H237" s="30"/>
      <c r="I237" s="30"/>
      <c r="J237" s="30"/>
      <c r="K237" s="30"/>
    </row>
    <row r="238" s="87" customFormat="true" ht="12.75" hidden="false" customHeight="true" outlineLevel="0" collapsed="false">
      <c r="A238" s="82"/>
      <c r="B238" s="231"/>
      <c r="C238" s="232" t="s">
        <v>85</v>
      </c>
      <c r="D238" s="233"/>
      <c r="E238" s="224" t="n">
        <f aca="false">'Dados Estatísticos'!E238</f>
        <v>0.06589483</v>
      </c>
      <c r="F238" s="225" t="n">
        <f aca="false">'Dados Estatísticos'!F238</f>
        <v>0.10144939</v>
      </c>
      <c r="G238" s="39"/>
      <c r="H238" s="30"/>
      <c r="I238" s="30"/>
      <c r="J238" s="30"/>
      <c r="K238" s="30"/>
    </row>
    <row r="239" s="87" customFormat="true" ht="12.75" hidden="false" customHeight="true" outlineLevel="0" collapsed="false">
      <c r="A239" s="82"/>
      <c r="B239" s="226"/>
      <c r="C239" s="227" t="s">
        <v>516</v>
      </c>
      <c r="D239" s="228"/>
      <c r="E239" s="229" t="n">
        <f aca="false">'Dados Estatísticos'!E239</f>
        <v>0.05989148</v>
      </c>
      <c r="F239" s="230" t="n">
        <f aca="false">'Dados Estatísticos'!F239</f>
        <v>0.09625296</v>
      </c>
      <c r="G239" s="39"/>
      <c r="H239" s="30"/>
      <c r="I239" s="30"/>
      <c r="J239" s="30"/>
      <c r="K239" s="30"/>
    </row>
    <row r="240" s="87" customFormat="true" ht="12.75" hidden="false" customHeight="true" outlineLevel="0" collapsed="false">
      <c r="A240" s="82"/>
      <c r="B240" s="226"/>
      <c r="C240" s="227" t="s">
        <v>517</v>
      </c>
      <c r="D240" s="228"/>
      <c r="E240" s="229" t="n">
        <f aca="false">'Dados Estatísticos'!E240</f>
        <v>0.0690446</v>
      </c>
      <c r="F240" s="230" t="n">
        <f aca="false">'Dados Estatísticos'!F240</f>
        <v>0.09369903</v>
      </c>
      <c r="G240" s="39"/>
      <c r="H240" s="30"/>
      <c r="I240" s="30"/>
      <c r="J240" s="30"/>
      <c r="K240" s="30"/>
    </row>
    <row r="241" s="87" customFormat="true" ht="12.75" hidden="false" customHeight="true" outlineLevel="0" collapsed="false">
      <c r="A241" s="82"/>
      <c r="B241" s="226"/>
      <c r="C241" s="227" t="s">
        <v>518</v>
      </c>
      <c r="D241" s="228"/>
      <c r="E241" s="229" t="n">
        <f aca="false">'Dados Estatísticos'!E241</f>
        <v>0.03993725</v>
      </c>
      <c r="F241" s="230" t="n">
        <f aca="false">'Dados Estatísticos'!F241</f>
        <v>0.09046331</v>
      </c>
      <c r="G241" s="39"/>
      <c r="H241" s="30"/>
      <c r="I241" s="30"/>
      <c r="J241" s="30"/>
      <c r="K241" s="30"/>
    </row>
    <row r="242" s="87" customFormat="true" ht="12.75" hidden="false" customHeight="true" outlineLevel="0" collapsed="false">
      <c r="A242" s="82"/>
      <c r="B242" s="226"/>
      <c r="C242" s="234" t="s">
        <v>519</v>
      </c>
      <c r="D242" s="228"/>
      <c r="E242" s="229" t="n">
        <f aca="false">'Dados Estatísticos'!E242</f>
        <v>0.12763629</v>
      </c>
      <c r="F242" s="230" t="n">
        <f aca="false">'Dados Estatísticos'!F242</f>
        <v>0.07941289</v>
      </c>
      <c r="G242" s="39"/>
      <c r="H242" s="30"/>
      <c r="I242" s="30"/>
      <c r="J242" s="30"/>
      <c r="K242" s="30"/>
    </row>
    <row r="243" s="87" customFormat="true" ht="12.75" hidden="false" customHeight="true" outlineLevel="0" collapsed="false">
      <c r="A243" s="82"/>
      <c r="B243" s="226"/>
      <c r="C243" s="234" t="s">
        <v>520</v>
      </c>
      <c r="D243" s="228"/>
      <c r="E243" s="229" t="n">
        <f aca="false">'Dados Estatísticos'!E243</f>
        <v>0.02000438</v>
      </c>
      <c r="F243" s="230" t="n">
        <f aca="false">'Dados Estatísticos'!F243</f>
        <v>0.07878214</v>
      </c>
      <c r="G243" s="39"/>
      <c r="H243" s="30"/>
      <c r="I243" s="30"/>
      <c r="J243" s="30"/>
      <c r="K243" s="30"/>
    </row>
    <row r="244" s="87" customFormat="true" ht="12.75" hidden="false" customHeight="true" outlineLevel="0" collapsed="false">
      <c r="A244" s="82"/>
      <c r="B244" s="226"/>
      <c r="C244" s="227" t="s">
        <v>521</v>
      </c>
      <c r="D244" s="228"/>
      <c r="E244" s="229" t="n">
        <f aca="false">'Dados Estatísticos'!E244</f>
        <v>0.03796963</v>
      </c>
      <c r="F244" s="230" t="n">
        <f aca="false">'Dados Estatísticos'!F244</f>
        <v>0.07863837</v>
      </c>
      <c r="G244" s="39"/>
      <c r="H244" s="30"/>
      <c r="I244" s="30"/>
      <c r="J244" s="30"/>
      <c r="K244" s="30"/>
    </row>
    <row r="245" s="87" customFormat="true" ht="12.75" hidden="false" customHeight="true" outlineLevel="0" collapsed="false">
      <c r="A245" s="82"/>
      <c r="B245" s="226"/>
      <c r="C245" s="227" t="s">
        <v>522</v>
      </c>
      <c r="D245" s="228"/>
      <c r="E245" s="229" t="n">
        <f aca="false">'Dados Estatísticos'!E245</f>
        <v>0.03464881</v>
      </c>
      <c r="F245" s="230" t="n">
        <f aca="false">'Dados Estatísticos'!F245</f>
        <v>0.07602456</v>
      </c>
      <c r="G245" s="39"/>
      <c r="H245" s="30"/>
      <c r="I245" s="30"/>
      <c r="J245" s="30"/>
      <c r="K245" s="30"/>
    </row>
    <row r="246" s="87" customFormat="true" ht="12.75" hidden="false" customHeight="true" outlineLevel="0" collapsed="false">
      <c r="A246" s="82"/>
      <c r="B246" s="226"/>
      <c r="C246" s="234" t="s">
        <v>523</v>
      </c>
      <c r="D246" s="228"/>
      <c r="E246" s="229" t="n">
        <f aca="false">'Dados Estatísticos'!E246</f>
        <v>0.02200171</v>
      </c>
      <c r="F246" s="230" t="n">
        <f aca="false">'Dados Estatísticos'!F246</f>
        <v>0.06740829</v>
      </c>
      <c r="G246" s="39"/>
      <c r="H246" s="30"/>
      <c r="I246" s="30"/>
      <c r="J246" s="30"/>
      <c r="K246" s="30"/>
    </row>
    <row r="247" s="87" customFormat="true" ht="12.75" hidden="false" customHeight="true" outlineLevel="0" collapsed="false">
      <c r="A247" s="82"/>
      <c r="B247" s="83"/>
      <c r="C247" s="235"/>
      <c r="D247" s="236"/>
      <c r="E247" s="237"/>
      <c r="F247" s="238"/>
      <c r="G247" s="39"/>
      <c r="H247" s="30"/>
      <c r="I247" s="30"/>
      <c r="J247" s="30"/>
      <c r="K247" s="30"/>
    </row>
    <row r="248" s="87" customFormat="true" ht="12.75" hidden="false" customHeight="true" outlineLevel="0" collapsed="false">
      <c r="A248" s="82"/>
      <c r="B248" s="83"/>
      <c r="C248" s="41"/>
      <c r="D248" s="39"/>
      <c r="E248" s="39"/>
      <c r="F248" s="39"/>
      <c r="G248" s="39"/>
      <c r="H248" s="30"/>
      <c r="I248" s="30"/>
      <c r="J248" s="30"/>
      <c r="K248" s="30"/>
    </row>
    <row r="249" s="87" customFormat="true" ht="12.75" hidden="false" customHeight="true" outlineLevel="0" collapsed="false">
      <c r="A249" s="82"/>
      <c r="B249" s="83"/>
      <c r="C249" s="41" t="s">
        <v>524</v>
      </c>
      <c r="D249" s="39"/>
      <c r="E249" s="39"/>
      <c r="F249" s="39"/>
      <c r="G249" s="39"/>
      <c r="H249" s="30"/>
      <c r="I249" s="30"/>
      <c r="J249" s="30"/>
      <c r="K249" s="30"/>
    </row>
    <row r="250" s="87" customFormat="true" ht="12.75" hidden="false" customHeight="true" outlineLevel="0" collapsed="false">
      <c r="A250" s="82"/>
      <c r="B250" s="83"/>
      <c r="C250" s="41" t="s">
        <v>525</v>
      </c>
      <c r="D250" s="39"/>
      <c r="E250" s="39"/>
      <c r="F250" s="39"/>
      <c r="G250" s="39"/>
      <c r="H250" s="30"/>
      <c r="I250" s="30"/>
      <c r="J250" s="30"/>
      <c r="K250" s="30"/>
    </row>
    <row r="251" s="41" customFormat="true" ht="12.75" hidden="false" customHeight="true" outlineLevel="0" collapsed="false">
      <c r="A251" s="82"/>
      <c r="B251" s="82"/>
      <c r="C251" s="239" t="s">
        <v>96</v>
      </c>
      <c r="D251" s="502"/>
      <c r="E251" s="39"/>
      <c r="F251" s="39"/>
      <c r="G251" s="39"/>
      <c r="H251" s="22"/>
      <c r="I251" s="22"/>
      <c r="J251" s="22"/>
      <c r="K251" s="22"/>
    </row>
    <row r="252" s="87" customFormat="true" ht="24.75" hidden="false" customHeight="true" outlineLevel="0" collapsed="false">
      <c r="A252" s="82"/>
      <c r="B252" s="83"/>
      <c r="C252" s="241" t="s">
        <v>526</v>
      </c>
      <c r="D252" s="241"/>
      <c r="E252" s="241"/>
      <c r="F252" s="241"/>
      <c r="G252" s="241"/>
      <c r="H252" s="241"/>
      <c r="I252" s="241"/>
      <c r="J252" s="241"/>
      <c r="K252" s="241"/>
      <c r="L252" s="241"/>
      <c r="M252" s="241"/>
    </row>
    <row r="253" s="87" customFormat="true" ht="12.75" hidden="false" customHeight="true" outlineLevel="0" collapsed="false">
      <c r="A253" s="82"/>
      <c r="B253" s="83"/>
      <c r="C253" s="78" t="s">
        <v>527</v>
      </c>
      <c r="D253" s="39"/>
      <c r="E253" s="39"/>
      <c r="F253" s="43"/>
      <c r="G253" s="43"/>
      <c r="H253" s="30"/>
      <c r="I253" s="30"/>
      <c r="J253" s="30"/>
      <c r="K253" s="30"/>
    </row>
    <row r="254" s="87" customFormat="true" ht="12.75" hidden="false" customHeight="true" outlineLevel="0" collapsed="false">
      <c r="A254" s="82"/>
      <c r="B254" s="83"/>
      <c r="C254" s="78"/>
      <c r="D254" s="39"/>
      <c r="E254" s="39"/>
      <c r="F254" s="43"/>
      <c r="G254" s="43"/>
      <c r="H254" s="30"/>
      <c r="I254" s="30"/>
      <c r="J254" s="30"/>
      <c r="K254" s="30"/>
    </row>
    <row r="255" s="87" customFormat="true" ht="12.75" hidden="false" customHeight="true" outlineLevel="0" collapsed="false">
      <c r="A255" s="82"/>
      <c r="B255" s="83"/>
      <c r="C255" s="78"/>
      <c r="D255" s="39"/>
      <c r="E255" s="39"/>
      <c r="F255" s="43"/>
      <c r="G255" s="43"/>
      <c r="H255" s="30"/>
      <c r="I255" s="30"/>
      <c r="J255" s="30"/>
      <c r="K255" s="30"/>
    </row>
    <row r="256" s="87" customFormat="true" ht="12.75" hidden="false" customHeight="true" outlineLevel="0" collapsed="false">
      <c r="A256" s="82"/>
      <c r="B256" s="83"/>
      <c r="C256" s="41"/>
      <c r="D256" s="39"/>
      <c r="E256" s="39"/>
      <c r="F256" s="43"/>
      <c r="G256" s="43"/>
      <c r="H256" s="30"/>
      <c r="I256" s="30"/>
      <c r="J256" s="30"/>
      <c r="K256" s="30"/>
    </row>
    <row r="257" s="32" customFormat="true" ht="12.75" hidden="false" customHeight="true" outlineLevel="0" collapsed="false">
      <c r="A257" s="22"/>
      <c r="B257" s="33" t="s">
        <v>99</v>
      </c>
      <c r="C257" s="34" t="s">
        <v>528</v>
      </c>
      <c r="D257" s="27"/>
      <c r="E257" s="27"/>
      <c r="F257" s="27"/>
      <c r="G257" s="27"/>
      <c r="H257" s="27"/>
      <c r="I257" s="30"/>
      <c r="J257" s="30"/>
      <c r="L257" s="31"/>
    </row>
    <row r="258" s="32" customFormat="true" ht="12.75" hidden="false" customHeight="true" outlineLevel="0" collapsed="false">
      <c r="A258" s="22"/>
      <c r="B258" s="243"/>
      <c r="C258" s="244"/>
      <c r="J258" s="44"/>
      <c r="K258" s="44"/>
      <c r="L258" s="44"/>
      <c r="M258" s="44"/>
      <c r="N258" s="44"/>
      <c r="O258" s="44"/>
      <c r="P258" s="44"/>
      <c r="Q258" s="44"/>
    </row>
    <row r="259" s="32" customFormat="true" ht="12.75" hidden="false" customHeight="true" outlineLevel="0" collapsed="false">
      <c r="A259" s="22"/>
      <c r="B259" s="37" t="s">
        <v>529</v>
      </c>
      <c r="C259" s="31" t="s">
        <v>530</v>
      </c>
      <c r="D259" s="242"/>
      <c r="E259" s="242"/>
      <c r="F259" s="242"/>
      <c r="G259" s="242"/>
      <c r="H259" s="242"/>
      <c r="I259" s="242"/>
      <c r="J259" s="44"/>
      <c r="K259" s="44"/>
      <c r="L259" s="44"/>
      <c r="M259" s="44"/>
      <c r="N259" s="44"/>
      <c r="O259" s="44"/>
      <c r="P259" s="44"/>
      <c r="Q259" s="44"/>
    </row>
    <row r="260" s="32" customFormat="true" ht="12.75" hidden="false" customHeight="true" outlineLevel="0" collapsed="false">
      <c r="A260" s="22"/>
      <c r="B260" s="243"/>
      <c r="C260" s="244" t="s">
        <v>103</v>
      </c>
      <c r="J260" s="44"/>
      <c r="K260" s="44"/>
      <c r="L260" s="44"/>
      <c r="M260" s="44"/>
      <c r="N260" s="44"/>
      <c r="O260" s="44"/>
      <c r="P260" s="44"/>
      <c r="Q260" s="44"/>
    </row>
    <row r="261" s="32" customFormat="true" ht="12.75" hidden="false" customHeight="true" outlineLevel="0" collapsed="false">
      <c r="A261" s="22"/>
      <c r="B261" s="35"/>
      <c r="C261" s="31"/>
      <c r="L261" s="31"/>
    </row>
    <row r="262" s="87" customFormat="true" ht="12.75" hidden="false" customHeight="true" outlineLevel="0" collapsed="false">
      <c r="A262" s="82"/>
      <c r="B262" s="83"/>
      <c r="C262" s="45"/>
      <c r="D262" s="46"/>
      <c r="E262" s="46"/>
      <c r="F262" s="48" t="n">
        <v>2009</v>
      </c>
      <c r="G262" s="39"/>
      <c r="H262" s="30"/>
      <c r="I262" s="30"/>
      <c r="J262" s="30"/>
      <c r="K262" s="30"/>
    </row>
    <row r="263" s="87" customFormat="true" ht="12.75" hidden="false" customHeight="true" outlineLevel="0" collapsed="false">
      <c r="A263" s="82"/>
      <c r="B263" s="83"/>
      <c r="C263" s="219"/>
      <c r="D263" s="220"/>
      <c r="E263" s="220"/>
      <c r="F263" s="222"/>
      <c r="G263" s="39"/>
      <c r="H263" s="30"/>
      <c r="I263" s="30"/>
      <c r="J263" s="30"/>
      <c r="K263" s="30"/>
    </row>
    <row r="264" s="87" customFormat="true" ht="12.75" hidden="false" customHeight="true" outlineLevel="0" collapsed="false">
      <c r="A264" s="82"/>
      <c r="B264" s="226"/>
      <c r="C264" s="114" t="s">
        <v>531</v>
      </c>
      <c r="D264" s="245"/>
      <c r="E264" s="245"/>
      <c r="F264" s="117" t="n">
        <f aca="false">'Dados Estatísticos'!F264</f>
        <v>99.1770184273995</v>
      </c>
      <c r="H264" s="30"/>
      <c r="I264" s="246"/>
      <c r="J264" s="30"/>
      <c r="K264" s="30"/>
    </row>
    <row r="265" s="87" customFormat="true" ht="12.75" hidden="false" customHeight="true" outlineLevel="0" collapsed="false">
      <c r="A265" s="82"/>
      <c r="C265" s="227" t="s">
        <v>513</v>
      </c>
      <c r="D265" s="228"/>
      <c r="E265" s="228"/>
      <c r="F265" s="248" t="n">
        <f aca="false">'Dados Estatísticos'!F265</f>
        <v>100</v>
      </c>
      <c r="H265" s="30"/>
      <c r="I265" s="249"/>
      <c r="J265" s="30"/>
      <c r="K265" s="30"/>
    </row>
    <row r="266" s="87" customFormat="true" ht="12.75" hidden="false" customHeight="true" outlineLevel="0" collapsed="false">
      <c r="A266" s="82"/>
      <c r="C266" s="227" t="s">
        <v>511</v>
      </c>
      <c r="D266" s="228"/>
      <c r="E266" s="228"/>
      <c r="F266" s="124" t="n">
        <f aca="false">'Dados Estatísticos'!F266</f>
        <v>99.8120561644329</v>
      </c>
      <c r="H266" s="30"/>
      <c r="I266" s="249"/>
      <c r="J266" s="30"/>
      <c r="K266" s="30"/>
    </row>
    <row r="267" s="87" customFormat="true" ht="12.75" hidden="false" customHeight="true" outlineLevel="0" collapsed="false">
      <c r="A267" s="82"/>
      <c r="C267" s="234" t="s">
        <v>532</v>
      </c>
      <c r="D267" s="228"/>
      <c r="E267" s="228"/>
      <c r="F267" s="124" t="n">
        <f aca="false">'Dados Estatísticos'!F267</f>
        <v>99.7725968229497</v>
      </c>
      <c r="H267" s="30"/>
      <c r="I267" s="249"/>
      <c r="J267" s="30"/>
      <c r="K267" s="30"/>
    </row>
    <row r="268" s="87" customFormat="true" ht="12.75" hidden="false" customHeight="true" outlineLevel="0" collapsed="false">
      <c r="A268" s="82"/>
      <c r="C268" s="227" t="s">
        <v>533</v>
      </c>
      <c r="D268" s="228"/>
      <c r="E268" s="228"/>
      <c r="F268" s="124" t="n">
        <f aca="false">'Dados Estatísticos'!F268</f>
        <v>99.6712903947926</v>
      </c>
      <c r="H268" s="30"/>
      <c r="I268" s="249"/>
      <c r="J268" s="30"/>
      <c r="K268" s="30"/>
    </row>
    <row r="269" s="87" customFormat="true" ht="12.75" hidden="false" customHeight="true" outlineLevel="0" collapsed="false">
      <c r="A269" s="82"/>
      <c r="C269" s="227" t="s">
        <v>514</v>
      </c>
      <c r="D269" s="228"/>
      <c r="E269" s="228"/>
      <c r="F269" s="124" t="n">
        <f aca="false">'Dados Estatísticos'!F269</f>
        <v>99.6549699224966</v>
      </c>
      <c r="H269" s="30"/>
      <c r="I269" s="249"/>
      <c r="J269" s="30"/>
      <c r="K269" s="30"/>
    </row>
    <row r="270" s="87" customFormat="true" ht="12.75" hidden="false" customHeight="true" outlineLevel="0" collapsed="false">
      <c r="A270" s="82"/>
      <c r="C270" s="227" t="s">
        <v>534</v>
      </c>
      <c r="D270" s="228"/>
      <c r="E270" s="228"/>
      <c r="F270" s="124" t="n">
        <f aca="false">'Dados Estatísticos'!F270</f>
        <v>99.6472637417866</v>
      </c>
      <c r="H270" s="30"/>
      <c r="I270" s="249"/>
      <c r="J270" s="30"/>
      <c r="K270" s="30"/>
    </row>
    <row r="271" s="87" customFormat="true" ht="12.75" hidden="false" customHeight="true" outlineLevel="0" collapsed="false">
      <c r="A271" s="82"/>
      <c r="C271" s="232" t="s">
        <v>85</v>
      </c>
      <c r="D271" s="233"/>
      <c r="E271" s="233"/>
      <c r="F271" s="117" t="n">
        <f aca="false">'Dados Estatísticos'!F271</f>
        <v>99.6100444614173</v>
      </c>
      <c r="H271" s="30"/>
      <c r="I271" s="249"/>
      <c r="J271" s="30"/>
      <c r="K271" s="30"/>
    </row>
    <row r="272" s="87" customFormat="true" ht="12.75" hidden="false" customHeight="true" outlineLevel="0" collapsed="false">
      <c r="A272" s="82"/>
      <c r="C272" s="234" t="s">
        <v>520</v>
      </c>
      <c r="D272" s="228"/>
      <c r="E272" s="228"/>
      <c r="F272" s="124" t="n">
        <f aca="false">'Dados Estatísticos'!F272</f>
        <v>99.5223044318759</v>
      </c>
      <c r="H272" s="30"/>
      <c r="I272" s="249"/>
      <c r="J272" s="30"/>
      <c r="K272" s="30"/>
    </row>
    <row r="273" s="87" customFormat="true" ht="12.75" hidden="false" customHeight="true" outlineLevel="0" collapsed="false">
      <c r="A273" s="82"/>
      <c r="C273" s="227" t="s">
        <v>517</v>
      </c>
      <c r="D273" s="228"/>
      <c r="E273" s="228"/>
      <c r="F273" s="124" t="n">
        <f aca="false">'Dados Estatísticos'!F273</f>
        <v>99.5187667017277</v>
      </c>
      <c r="H273" s="30"/>
      <c r="I273" s="249"/>
      <c r="J273" s="30"/>
      <c r="K273" s="30"/>
    </row>
    <row r="274" s="87" customFormat="true" ht="12.75" hidden="false" customHeight="true" outlineLevel="0" collapsed="false">
      <c r="A274" s="82"/>
      <c r="C274" s="227" t="s">
        <v>518</v>
      </c>
      <c r="D274" s="228"/>
      <c r="E274" s="228"/>
      <c r="F274" s="124" t="n">
        <f aca="false">'Dados Estatísticos'!F274</f>
        <v>99.4493855558477</v>
      </c>
      <c r="H274" s="30"/>
      <c r="I274" s="249"/>
      <c r="J274" s="30"/>
      <c r="K274" s="30"/>
    </row>
    <row r="275" s="87" customFormat="true" ht="12.75" hidden="false" customHeight="true" outlineLevel="0" collapsed="false">
      <c r="A275" s="82"/>
      <c r="C275" s="227" t="s">
        <v>508</v>
      </c>
      <c r="D275" s="228"/>
      <c r="E275" s="228"/>
      <c r="F275" s="124" t="n">
        <f aca="false">'Dados Estatísticos'!F275</f>
        <v>99.4491193354089</v>
      </c>
      <c r="H275" s="30"/>
      <c r="I275" s="250"/>
      <c r="J275" s="30"/>
      <c r="K275" s="30"/>
    </row>
    <row r="276" s="87" customFormat="true" ht="12.75" hidden="false" customHeight="true" outlineLevel="0" collapsed="false">
      <c r="A276" s="82"/>
      <c r="C276" s="227" t="s">
        <v>535</v>
      </c>
      <c r="D276" s="228"/>
      <c r="E276" s="228"/>
      <c r="F276" s="124" t="n">
        <f aca="false">'Dados Estatísticos'!F276</f>
        <v>99.4481777438753</v>
      </c>
      <c r="H276" s="30"/>
      <c r="I276" s="249"/>
      <c r="J276" s="30"/>
      <c r="K276" s="30"/>
    </row>
    <row r="277" s="87" customFormat="true" ht="12.75" hidden="false" customHeight="true" outlineLevel="0" collapsed="false">
      <c r="A277" s="82"/>
      <c r="C277" s="227" t="s">
        <v>512</v>
      </c>
      <c r="D277" s="228"/>
      <c r="E277" s="228"/>
      <c r="F277" s="124" t="n">
        <f aca="false">'Dados Estatísticos'!F277</f>
        <v>99.42048460921</v>
      </c>
      <c r="H277" s="30"/>
      <c r="I277" s="249"/>
      <c r="J277" s="30"/>
      <c r="K277" s="30"/>
    </row>
    <row r="278" s="87" customFormat="true" ht="12.75" hidden="false" customHeight="true" outlineLevel="0" collapsed="false">
      <c r="A278" s="82"/>
      <c r="C278" s="227" t="s">
        <v>510</v>
      </c>
      <c r="D278" s="228"/>
      <c r="E278" s="228"/>
      <c r="F278" s="124" t="n">
        <f aca="false">'Dados Estatísticos'!F278</f>
        <v>99.42015530898</v>
      </c>
      <c r="H278" s="30"/>
      <c r="I278" s="249"/>
      <c r="J278" s="30"/>
      <c r="K278" s="30"/>
    </row>
    <row r="279" s="87" customFormat="true" ht="12.75" hidden="false" customHeight="true" outlineLevel="0" collapsed="false">
      <c r="A279" s="82"/>
      <c r="C279" s="227" t="s">
        <v>515</v>
      </c>
      <c r="D279" s="228"/>
      <c r="E279" s="228"/>
      <c r="F279" s="124" t="n">
        <f aca="false">'Dados Estatísticos'!F279</f>
        <v>99.3710974848848</v>
      </c>
      <c r="H279" s="30"/>
      <c r="I279" s="249"/>
      <c r="J279" s="30"/>
      <c r="K279" s="30"/>
    </row>
    <row r="280" s="87" customFormat="true" ht="12.75" hidden="false" customHeight="true" outlineLevel="0" collapsed="false">
      <c r="A280" s="82"/>
      <c r="C280" s="227" t="s">
        <v>509</v>
      </c>
      <c r="D280" s="228"/>
      <c r="E280" s="228"/>
      <c r="F280" s="124" t="n">
        <f aca="false">'Dados Estatísticos'!F280</f>
        <v>99.277358586019</v>
      </c>
      <c r="H280" s="30"/>
      <c r="I280" s="249"/>
      <c r="J280" s="30"/>
      <c r="K280" s="30"/>
    </row>
    <row r="281" s="87" customFormat="true" ht="12.75" hidden="false" customHeight="true" outlineLevel="0" collapsed="false">
      <c r="A281" s="82"/>
      <c r="C281" s="227" t="s">
        <v>522</v>
      </c>
      <c r="D281" s="228"/>
      <c r="E281" s="228"/>
      <c r="F281" s="124" t="n">
        <f aca="false">'Dados Estatísticos'!F281</f>
        <v>99.2346087196457</v>
      </c>
      <c r="H281" s="30"/>
      <c r="I281" s="249"/>
      <c r="J281" s="30"/>
      <c r="K281" s="30"/>
    </row>
    <row r="282" s="87" customFormat="true" ht="12.75" hidden="false" customHeight="true" outlineLevel="0" collapsed="false">
      <c r="A282" s="82"/>
      <c r="C282" s="234" t="s">
        <v>519</v>
      </c>
      <c r="D282" s="228"/>
      <c r="E282" s="228"/>
      <c r="F282" s="124" t="n">
        <f aca="false">'Dados Estatísticos'!F282</f>
        <v>99.0571314670947</v>
      </c>
      <c r="H282" s="30"/>
      <c r="I282" s="249"/>
      <c r="J282" s="30"/>
      <c r="K282" s="30"/>
    </row>
    <row r="283" s="87" customFormat="true" ht="12.75" hidden="false" customHeight="true" outlineLevel="0" collapsed="false">
      <c r="A283" s="82"/>
      <c r="C283" s="227" t="s">
        <v>516</v>
      </c>
      <c r="D283" s="228"/>
      <c r="E283" s="228"/>
      <c r="F283" s="124" t="n">
        <f aca="false">'Dados Estatísticos'!F283</f>
        <v>98.5028416569113</v>
      </c>
      <c r="H283" s="30"/>
      <c r="I283" s="249"/>
      <c r="J283" s="30"/>
      <c r="K283" s="30"/>
    </row>
    <row r="284" s="87" customFormat="true" ht="12.75" hidden="false" customHeight="true" outlineLevel="0" collapsed="false">
      <c r="A284" s="82"/>
      <c r="C284" s="227" t="s">
        <v>521</v>
      </c>
      <c r="D284" s="228"/>
      <c r="E284" s="228"/>
      <c r="F284" s="124" t="n">
        <f aca="false">'Dados Estatísticos'!F284</f>
        <v>97.6330404320054</v>
      </c>
      <c r="H284" s="30"/>
      <c r="I284" s="249"/>
      <c r="J284" s="30"/>
      <c r="K284" s="30"/>
    </row>
    <row r="285" s="87" customFormat="true" ht="12.75" hidden="false" customHeight="true" outlineLevel="0" collapsed="false">
      <c r="A285" s="82"/>
      <c r="C285" s="234" t="s">
        <v>523</v>
      </c>
      <c r="D285" s="228"/>
      <c r="E285" s="228"/>
      <c r="F285" s="124" t="n">
        <f aca="false">'Dados Estatísticos'!F285</f>
        <v>97.4203830122773</v>
      </c>
      <c r="H285" s="30"/>
      <c r="I285" s="249"/>
      <c r="J285" s="30"/>
      <c r="K285" s="30"/>
    </row>
    <row r="286" s="87" customFormat="true" ht="12.75" hidden="false" customHeight="true" outlineLevel="0" collapsed="false">
      <c r="A286" s="82"/>
      <c r="B286" s="83"/>
      <c r="C286" s="251"/>
      <c r="D286" s="252"/>
      <c r="E286" s="252"/>
      <c r="F286" s="253"/>
      <c r="G286" s="39"/>
      <c r="H286" s="30"/>
      <c r="I286" s="30"/>
      <c r="J286" s="30"/>
      <c r="K286" s="30"/>
    </row>
    <row r="287" s="87" customFormat="true" ht="12.75" hidden="false" customHeight="true" outlineLevel="0" collapsed="false">
      <c r="A287" s="82"/>
      <c r="B287" s="83"/>
      <c r="C287" s="82"/>
      <c r="D287" s="22"/>
      <c r="E287" s="22"/>
      <c r="G287" s="39"/>
      <c r="H287" s="30"/>
      <c r="I287" s="30"/>
      <c r="J287" s="30"/>
      <c r="K287" s="30"/>
    </row>
    <row r="288" s="87" customFormat="true" ht="12.75" hidden="false" customHeight="true" outlineLevel="0" collapsed="false">
      <c r="A288" s="82"/>
      <c r="B288" s="83"/>
      <c r="C288" s="41" t="s">
        <v>524</v>
      </c>
      <c r="D288" s="39"/>
      <c r="E288" s="39"/>
      <c r="F288" s="39"/>
      <c r="G288" s="39"/>
      <c r="H288" s="30"/>
      <c r="I288" s="30"/>
      <c r="J288" s="30"/>
      <c r="K288" s="30"/>
    </row>
    <row r="289" s="32" customFormat="true" ht="12.75" hidden="false" customHeight="true" outlineLevel="0" collapsed="false">
      <c r="A289" s="22"/>
      <c r="B289" s="243"/>
      <c r="C289" s="254" t="s">
        <v>536</v>
      </c>
      <c r="D289" s="254"/>
      <c r="E289" s="254"/>
      <c r="F289" s="254"/>
      <c r="G289" s="254"/>
      <c r="H289" s="254"/>
      <c r="J289" s="44"/>
      <c r="K289" s="44"/>
      <c r="L289" s="44"/>
      <c r="M289" s="44"/>
      <c r="N289" s="44"/>
      <c r="O289" s="44"/>
      <c r="P289" s="44"/>
      <c r="Q289" s="44"/>
    </row>
    <row r="290" s="87" customFormat="true" ht="12.75" hidden="false" customHeight="true" outlineLevel="0" collapsed="false">
      <c r="A290" s="82"/>
      <c r="B290" s="83"/>
      <c r="C290" s="41" t="s">
        <v>537</v>
      </c>
      <c r="D290" s="39"/>
      <c r="E290" s="39"/>
      <c r="F290" s="39"/>
      <c r="G290" s="39"/>
      <c r="H290" s="30"/>
      <c r="I290" s="30"/>
      <c r="J290" s="30"/>
      <c r="K290" s="30"/>
    </row>
    <row r="291" s="41" customFormat="true" ht="12.75" hidden="false" customHeight="true" outlineLevel="0" collapsed="false">
      <c r="A291" s="82"/>
      <c r="B291" s="82"/>
      <c r="C291" s="239" t="s">
        <v>96</v>
      </c>
      <c r="D291" s="502"/>
      <c r="E291" s="39"/>
      <c r="F291" s="39"/>
      <c r="G291" s="39"/>
      <c r="H291" s="22"/>
      <c r="I291" s="22"/>
      <c r="J291" s="22"/>
      <c r="K291" s="22"/>
    </row>
    <row r="292" s="87" customFormat="true" ht="24.75" hidden="false" customHeight="true" outlineLevel="0" collapsed="false">
      <c r="A292" s="82"/>
      <c r="B292" s="83"/>
      <c r="C292" s="241" t="s">
        <v>538</v>
      </c>
      <c r="D292" s="241"/>
      <c r="E292" s="241"/>
      <c r="F292" s="241"/>
      <c r="G292" s="241"/>
      <c r="H292" s="241"/>
      <c r="I292" s="241"/>
      <c r="J292" s="241"/>
      <c r="K292" s="241"/>
      <c r="L292" s="241"/>
      <c r="M292" s="241"/>
    </row>
    <row r="293" s="87" customFormat="true" ht="12.75" hidden="false" customHeight="true" outlineLevel="0" collapsed="false">
      <c r="A293" s="82"/>
      <c r="B293" s="83"/>
      <c r="C293" s="78" t="s">
        <v>539</v>
      </c>
      <c r="D293" s="39"/>
      <c r="E293" s="39"/>
      <c r="F293" s="43"/>
      <c r="G293" s="43"/>
      <c r="H293" s="30"/>
      <c r="I293" s="30"/>
      <c r="J293" s="30"/>
      <c r="K293" s="30"/>
    </row>
    <row r="294" s="87" customFormat="true" ht="12.75" hidden="false" customHeight="true" outlineLevel="0" collapsed="false">
      <c r="A294" s="82"/>
      <c r="B294" s="83"/>
      <c r="C294" s="78"/>
      <c r="D294" s="39"/>
      <c r="E294" s="39"/>
      <c r="F294" s="43"/>
      <c r="G294" s="43"/>
      <c r="H294" s="30"/>
      <c r="I294" s="30"/>
      <c r="J294" s="30"/>
      <c r="K294" s="30"/>
    </row>
    <row r="295" s="87" customFormat="true" ht="12.75" hidden="false" customHeight="true" outlineLevel="0" collapsed="false">
      <c r="A295" s="82"/>
      <c r="B295" s="83"/>
      <c r="C295" s="78"/>
      <c r="D295" s="39"/>
      <c r="E295" s="39"/>
      <c r="F295" s="43"/>
      <c r="G295" s="43"/>
      <c r="H295" s="30"/>
      <c r="I295" s="30"/>
      <c r="J295" s="30"/>
      <c r="K295" s="30"/>
    </row>
    <row r="296" s="87" customFormat="true" ht="12.75" hidden="false" customHeight="true" outlineLevel="0" collapsed="false">
      <c r="A296" s="82"/>
      <c r="B296" s="83"/>
      <c r="C296" s="78"/>
      <c r="D296" s="39"/>
      <c r="E296" s="39"/>
      <c r="F296" s="43"/>
      <c r="G296" s="43"/>
      <c r="H296" s="30"/>
      <c r="I296" s="30"/>
      <c r="J296" s="30"/>
      <c r="K296" s="30"/>
    </row>
    <row r="297" s="32" customFormat="true" ht="12.75" hidden="false" customHeight="true" outlineLevel="0" collapsed="false">
      <c r="A297" s="22"/>
      <c r="B297" s="37" t="s">
        <v>540</v>
      </c>
      <c r="C297" s="31" t="s">
        <v>541</v>
      </c>
      <c r="D297" s="242"/>
      <c r="E297" s="242"/>
      <c r="F297" s="242"/>
      <c r="G297" s="242"/>
      <c r="H297" s="242"/>
      <c r="I297" s="242"/>
      <c r="J297" s="44"/>
      <c r="K297" s="44"/>
      <c r="L297" s="44"/>
      <c r="M297" s="44"/>
      <c r="N297" s="44"/>
      <c r="O297" s="44"/>
      <c r="P297" s="44"/>
      <c r="Q297" s="44"/>
    </row>
    <row r="298" s="32" customFormat="true" ht="12.75" hidden="false" customHeight="true" outlineLevel="0" collapsed="false">
      <c r="A298" s="22"/>
      <c r="B298" s="243"/>
      <c r="C298" s="244" t="s">
        <v>145</v>
      </c>
      <c r="J298" s="44"/>
      <c r="K298" s="44"/>
      <c r="L298" s="44"/>
      <c r="M298" s="44"/>
      <c r="N298" s="44"/>
      <c r="O298" s="44"/>
      <c r="P298" s="44"/>
      <c r="Q298" s="44"/>
    </row>
    <row r="299" s="32" customFormat="true" ht="12.75" hidden="false" customHeight="true" outlineLevel="0" collapsed="false">
      <c r="A299" s="22"/>
      <c r="B299" s="35"/>
      <c r="C299" s="31"/>
      <c r="L299" s="31"/>
    </row>
    <row r="300" s="87" customFormat="true" ht="12.75" hidden="false" customHeight="true" outlineLevel="0" collapsed="false">
      <c r="A300" s="82"/>
      <c r="B300" s="83"/>
      <c r="C300" s="45"/>
      <c r="D300" s="46"/>
      <c r="E300" s="46"/>
      <c r="F300" s="48" t="n">
        <v>2009</v>
      </c>
      <c r="G300" s="39"/>
      <c r="H300" s="30"/>
      <c r="I300" s="30"/>
      <c r="J300" s="30"/>
      <c r="K300" s="30"/>
    </row>
    <row r="301" s="87" customFormat="true" ht="12.75" hidden="false" customHeight="true" outlineLevel="0" collapsed="false">
      <c r="A301" s="82"/>
      <c r="B301" s="83"/>
      <c r="C301" s="255"/>
      <c r="D301" s="256"/>
      <c r="E301" s="256"/>
      <c r="F301" s="257"/>
      <c r="H301" s="30"/>
    </row>
    <row r="302" s="260" customFormat="true" ht="12.75" hidden="false" customHeight="true" outlineLevel="0" collapsed="false">
      <c r="A302" s="258"/>
      <c r="B302" s="259"/>
      <c r="C302" s="114" t="s">
        <v>542</v>
      </c>
      <c r="D302" s="245"/>
      <c r="E302" s="245"/>
      <c r="F302" s="117" t="n">
        <f aca="false">'Dados Estatísticos'!F302</f>
        <v>-0.477220901599807</v>
      </c>
      <c r="H302" s="36"/>
      <c r="I302" s="261"/>
      <c r="J302" s="36"/>
      <c r="K302" s="36"/>
    </row>
    <row r="303" s="87" customFormat="true" ht="12.75" hidden="false" customHeight="true" outlineLevel="0" collapsed="false">
      <c r="A303" s="82"/>
      <c r="C303" s="234" t="s">
        <v>523</v>
      </c>
      <c r="D303" s="228"/>
      <c r="E303" s="228"/>
      <c r="F303" s="124" t="n">
        <f aca="false">'Dados Estatísticos'!F303</f>
        <v>-1.28457941295065</v>
      </c>
      <c r="H303" s="30"/>
      <c r="I303" s="249"/>
      <c r="J303" s="30"/>
      <c r="K303" s="30"/>
    </row>
    <row r="304" s="87" customFormat="true" ht="12.75" hidden="false" customHeight="true" outlineLevel="0" collapsed="false">
      <c r="A304" s="82"/>
      <c r="C304" s="234" t="s">
        <v>519</v>
      </c>
      <c r="D304" s="228"/>
      <c r="E304" s="228"/>
      <c r="F304" s="124" t="n">
        <f aca="false">'Dados Estatísticos'!F304</f>
        <v>-1.26466440595081</v>
      </c>
      <c r="H304" s="30"/>
      <c r="I304" s="249"/>
      <c r="J304" s="30"/>
      <c r="K304" s="30"/>
    </row>
    <row r="305" s="87" customFormat="true" ht="12.75" hidden="false" customHeight="true" outlineLevel="0" collapsed="false">
      <c r="A305" s="82"/>
      <c r="C305" s="227" t="s">
        <v>516</v>
      </c>
      <c r="D305" s="228"/>
      <c r="E305" s="228"/>
      <c r="F305" s="124" t="n">
        <f aca="false">'Dados Estatísticos'!F305</f>
        <v>-1.11583151395203</v>
      </c>
      <c r="H305" s="30"/>
      <c r="I305" s="250"/>
      <c r="J305" s="30"/>
      <c r="K305" s="30"/>
    </row>
    <row r="306" s="87" customFormat="true" ht="12.75" hidden="false" customHeight="true" outlineLevel="0" collapsed="false">
      <c r="A306" s="82"/>
      <c r="C306" s="227" t="s">
        <v>515</v>
      </c>
      <c r="D306" s="228"/>
      <c r="E306" s="228"/>
      <c r="F306" s="124" t="n">
        <f aca="false">'Dados Estatísticos'!F306</f>
        <v>-1.06398109441348</v>
      </c>
      <c r="H306" s="30"/>
      <c r="I306" s="249"/>
      <c r="J306" s="30"/>
      <c r="K306" s="30"/>
    </row>
    <row r="307" s="87" customFormat="true" ht="12.75" hidden="false" customHeight="true" outlineLevel="0" collapsed="false">
      <c r="A307" s="82"/>
      <c r="C307" s="227" t="s">
        <v>522</v>
      </c>
      <c r="D307" s="228"/>
      <c r="E307" s="228"/>
      <c r="F307" s="124" t="n">
        <f aca="false">'Dados Estatísticos'!F307</f>
        <v>-0.805726740387726</v>
      </c>
      <c r="H307" s="30"/>
      <c r="I307" s="249"/>
      <c r="J307" s="30"/>
      <c r="K307" s="30"/>
    </row>
    <row r="308" s="87" customFormat="true" ht="12.75" hidden="false" customHeight="true" outlineLevel="0" collapsed="false">
      <c r="A308" s="82"/>
      <c r="C308" s="227" t="s">
        <v>509</v>
      </c>
      <c r="D308" s="228"/>
      <c r="E308" s="228"/>
      <c r="F308" s="124" t="n">
        <f aca="false">'Dados Estatísticos'!F308</f>
        <v>-0.721692785245978</v>
      </c>
      <c r="H308" s="30"/>
      <c r="I308" s="249"/>
      <c r="J308" s="30"/>
      <c r="K308" s="30"/>
    </row>
    <row r="309" s="87" customFormat="true" ht="12.75" hidden="false" customHeight="true" outlineLevel="0" collapsed="false">
      <c r="A309" s="82"/>
      <c r="C309" s="227" t="s">
        <v>508</v>
      </c>
      <c r="D309" s="228"/>
      <c r="E309" s="228"/>
      <c r="F309" s="124" t="n">
        <f aca="false">'Dados Estatísticos'!F309</f>
        <v>-0.714778779777276</v>
      </c>
      <c r="H309" s="30"/>
      <c r="I309" s="249"/>
      <c r="J309" s="30"/>
      <c r="K309" s="30"/>
    </row>
    <row r="310" s="87" customFormat="true" ht="12.75" hidden="false" customHeight="true" outlineLevel="0" collapsed="false">
      <c r="A310" s="82"/>
      <c r="C310" s="234" t="s">
        <v>520</v>
      </c>
      <c r="D310" s="228"/>
      <c r="E310" s="228"/>
      <c r="F310" s="124" t="n">
        <f aca="false">'Dados Estatísticos'!F310</f>
        <v>-0.67479897998723</v>
      </c>
      <c r="H310" s="30"/>
      <c r="I310" s="249"/>
      <c r="J310" s="30"/>
      <c r="K310" s="30"/>
    </row>
    <row r="311" s="87" customFormat="true" ht="12.75" hidden="false" customHeight="true" outlineLevel="0" collapsed="false">
      <c r="A311" s="82"/>
      <c r="C311" s="227" t="s">
        <v>518</v>
      </c>
      <c r="D311" s="228"/>
      <c r="E311" s="228"/>
      <c r="F311" s="124" t="n">
        <f aca="false">'Dados Estatísticos'!F311</f>
        <v>-0.652735523525593</v>
      </c>
      <c r="H311" s="30"/>
      <c r="I311" s="249"/>
      <c r="J311" s="30"/>
      <c r="K311" s="30"/>
    </row>
    <row r="312" s="87" customFormat="true" ht="12.75" hidden="false" customHeight="true" outlineLevel="0" collapsed="false">
      <c r="A312" s="82"/>
      <c r="C312" s="227" t="s">
        <v>512</v>
      </c>
      <c r="D312" s="228"/>
      <c r="E312" s="228"/>
      <c r="F312" s="124" t="n">
        <f aca="false">'Dados Estatísticos'!F312</f>
        <v>-0.619310639619854</v>
      </c>
      <c r="H312" s="30"/>
      <c r="I312" s="249"/>
      <c r="J312" s="30"/>
      <c r="K312" s="30"/>
    </row>
    <row r="313" s="87" customFormat="true" ht="12.75" hidden="false" customHeight="true" outlineLevel="0" collapsed="false">
      <c r="A313" s="82"/>
      <c r="C313" s="227" t="s">
        <v>535</v>
      </c>
      <c r="D313" s="228"/>
      <c r="E313" s="228"/>
      <c r="F313" s="124" t="n">
        <f aca="false">'Dados Estatísticos'!F313</f>
        <v>-0.551404226999736</v>
      </c>
      <c r="H313" s="30"/>
      <c r="I313" s="249"/>
      <c r="J313" s="30"/>
      <c r="K313" s="30"/>
    </row>
    <row r="314" s="87" customFormat="true" ht="12.75" hidden="false" customHeight="true" outlineLevel="0" collapsed="false">
      <c r="A314" s="82"/>
      <c r="C314" s="227" t="s">
        <v>514</v>
      </c>
      <c r="D314" s="228"/>
      <c r="E314" s="228"/>
      <c r="F314" s="124" t="n">
        <f aca="false">'Dados Estatísticos'!F314</f>
        <v>-0.531166919364409</v>
      </c>
      <c r="H314" s="30"/>
      <c r="I314" s="249"/>
      <c r="J314" s="30"/>
      <c r="K314" s="30"/>
    </row>
    <row r="315" s="87" customFormat="true" ht="12.75" hidden="false" customHeight="true" outlineLevel="0" collapsed="false">
      <c r="A315" s="82"/>
      <c r="C315" s="227" t="s">
        <v>533</v>
      </c>
      <c r="D315" s="228"/>
      <c r="E315" s="228"/>
      <c r="F315" s="124" t="n">
        <f aca="false">'Dados Estatísticos'!F315</f>
        <v>-0.424433815134009</v>
      </c>
      <c r="H315" s="30"/>
      <c r="I315" s="249"/>
      <c r="J315" s="30"/>
      <c r="K315" s="30"/>
    </row>
    <row r="316" s="87" customFormat="true" ht="12.75" hidden="false" customHeight="true" outlineLevel="0" collapsed="false">
      <c r="A316" s="82"/>
      <c r="C316" s="234" t="s">
        <v>532</v>
      </c>
      <c r="D316" s="228"/>
      <c r="E316" s="228"/>
      <c r="F316" s="124" t="n">
        <f aca="false">'Dados Estatísticos'!F316</f>
        <v>-0.345247646004538</v>
      </c>
      <c r="H316" s="30"/>
      <c r="I316" s="249"/>
      <c r="J316" s="30"/>
      <c r="K316" s="30"/>
    </row>
    <row r="317" s="87" customFormat="true" ht="12.75" hidden="false" customHeight="true" outlineLevel="0" collapsed="false">
      <c r="A317" s="82"/>
      <c r="C317" s="227" t="s">
        <v>511</v>
      </c>
      <c r="D317" s="228"/>
      <c r="E317" s="228"/>
      <c r="F317" s="124" t="n">
        <f aca="false">'Dados Estatísticos'!F317</f>
        <v>-0.27795547635678</v>
      </c>
      <c r="H317" s="30"/>
      <c r="I317" s="249"/>
      <c r="J317" s="30"/>
      <c r="K317" s="30"/>
    </row>
    <row r="318" s="87" customFormat="true" ht="12.75" hidden="false" customHeight="true" outlineLevel="0" collapsed="false">
      <c r="A318" s="82"/>
      <c r="C318" s="227" t="s">
        <v>521</v>
      </c>
      <c r="D318" s="228"/>
      <c r="E318" s="228"/>
      <c r="F318" s="124" t="n">
        <f aca="false">'Dados Estatísticos'!F318</f>
        <v>-0.175265379949039</v>
      </c>
      <c r="H318" s="30"/>
      <c r="I318" s="249"/>
      <c r="J318" s="30"/>
      <c r="K318" s="30"/>
    </row>
    <row r="319" s="87" customFormat="true" ht="12.75" hidden="false" customHeight="true" outlineLevel="0" collapsed="false">
      <c r="A319" s="82"/>
      <c r="C319" s="227" t="s">
        <v>534</v>
      </c>
      <c r="D319" s="228"/>
      <c r="E319" s="228"/>
      <c r="F319" s="124" t="n">
        <f aca="false">'Dados Estatísticos'!F319</f>
        <v>-0.134412630418311</v>
      </c>
      <c r="H319" s="30"/>
      <c r="I319" s="249"/>
      <c r="J319" s="30"/>
      <c r="K319" s="30"/>
    </row>
    <row r="320" s="87" customFormat="true" ht="12.75" hidden="false" customHeight="true" outlineLevel="0" collapsed="false">
      <c r="A320" s="82"/>
      <c r="C320" s="227" t="s">
        <v>513</v>
      </c>
      <c r="D320" s="228"/>
      <c r="E320" s="228"/>
      <c r="F320" s="124" t="n">
        <f aca="false">'Dados Estatísticos'!F320</f>
        <v>0</v>
      </c>
      <c r="H320" s="30"/>
      <c r="I320" s="249"/>
      <c r="J320" s="30"/>
      <c r="K320" s="30"/>
    </row>
    <row r="321" s="87" customFormat="true" ht="12.75" hidden="false" customHeight="true" outlineLevel="0" collapsed="false">
      <c r="A321" s="82"/>
      <c r="C321" s="227" t="s">
        <v>510</v>
      </c>
      <c r="D321" s="228"/>
      <c r="E321" s="228"/>
      <c r="F321" s="124" t="n">
        <f aca="false">'Dados Estatísticos'!F321</f>
        <v>0.0680824118881276</v>
      </c>
      <c r="H321" s="30"/>
      <c r="I321" s="249"/>
      <c r="J321" s="30"/>
      <c r="K321" s="30"/>
    </row>
    <row r="322" s="87" customFormat="true" ht="12.75" hidden="false" customHeight="true" outlineLevel="0" collapsed="false">
      <c r="A322" s="82"/>
      <c r="C322" s="232" t="s">
        <v>85</v>
      </c>
      <c r="D322" s="233"/>
      <c r="E322" s="233"/>
      <c r="F322" s="117" t="n">
        <f aca="false">'Dados Estatísticos'!F322</f>
        <v>0.0709580217083783</v>
      </c>
      <c r="H322" s="30"/>
      <c r="I322" s="249"/>
      <c r="J322" s="30"/>
      <c r="K322" s="30"/>
    </row>
    <row r="323" s="87" customFormat="true" ht="12.75" hidden="false" customHeight="true" outlineLevel="0" collapsed="false">
      <c r="A323" s="82"/>
      <c r="C323" s="227" t="s">
        <v>517</v>
      </c>
      <c r="D323" s="228"/>
      <c r="E323" s="228"/>
      <c r="F323" s="124" t="n">
        <f aca="false">'Dados Estatísticos'!F323</f>
        <v>0.193788429805565</v>
      </c>
      <c r="H323" s="30"/>
      <c r="I323" s="249"/>
      <c r="J323" s="30"/>
      <c r="K323" s="30"/>
    </row>
    <row r="324" s="87" customFormat="true" ht="12.75" hidden="false" customHeight="true" outlineLevel="0" collapsed="false">
      <c r="A324" s="82"/>
      <c r="B324" s="226"/>
      <c r="C324" s="262"/>
      <c r="D324" s="263"/>
      <c r="E324" s="263"/>
      <c r="F324" s="264"/>
      <c r="H324" s="30"/>
      <c r="I324" s="30"/>
      <c r="J324" s="30"/>
      <c r="K324" s="30"/>
    </row>
    <row r="325" s="83" customFormat="true" ht="12.75" hidden="false" customHeight="true" outlineLevel="0" collapsed="false">
      <c r="A325" s="82"/>
      <c r="B325" s="265"/>
      <c r="C325" s="266"/>
      <c r="D325" s="267"/>
      <c r="E325" s="268"/>
      <c r="F325" s="268"/>
      <c r="H325" s="30"/>
      <c r="I325" s="30"/>
      <c r="J325" s="30"/>
      <c r="K325" s="30"/>
    </row>
    <row r="326" s="87" customFormat="true" ht="12.75" hidden="false" customHeight="true" outlineLevel="0" collapsed="false">
      <c r="A326" s="82"/>
      <c r="B326" s="83"/>
      <c r="C326" s="41" t="s">
        <v>524</v>
      </c>
      <c r="D326" s="39"/>
      <c r="E326" s="39"/>
      <c r="F326" s="39"/>
      <c r="G326" s="39"/>
      <c r="H326" s="30"/>
      <c r="I326" s="30"/>
      <c r="J326" s="30"/>
      <c r="K326" s="30"/>
    </row>
    <row r="327" s="87" customFormat="true" ht="12.75" hidden="false" customHeight="true" outlineLevel="0" collapsed="false">
      <c r="A327" s="82"/>
      <c r="B327" s="83"/>
      <c r="C327" s="41" t="s">
        <v>543</v>
      </c>
      <c r="D327" s="39"/>
      <c r="E327" s="39"/>
      <c r="F327" s="39"/>
      <c r="G327" s="39"/>
      <c r="H327" s="30"/>
      <c r="I327" s="30"/>
      <c r="J327" s="30"/>
      <c r="K327" s="30"/>
    </row>
    <row r="328" s="32" customFormat="true" ht="12.75" hidden="false" customHeight="true" outlineLevel="0" collapsed="false">
      <c r="A328" s="22"/>
      <c r="B328" s="243"/>
      <c r="C328" s="254" t="s">
        <v>544</v>
      </c>
      <c r="D328" s="254"/>
      <c r="E328" s="254"/>
      <c r="F328" s="254"/>
      <c r="G328" s="254"/>
      <c r="H328" s="254"/>
      <c r="J328" s="44"/>
      <c r="K328" s="44"/>
      <c r="L328" s="44"/>
      <c r="M328" s="44"/>
      <c r="N328" s="44"/>
      <c r="O328" s="44"/>
      <c r="P328" s="44"/>
      <c r="Q328" s="44"/>
    </row>
    <row r="329" s="87" customFormat="true" ht="12.75" hidden="false" customHeight="true" outlineLevel="0" collapsed="false">
      <c r="A329" s="82"/>
      <c r="B329" s="83"/>
      <c r="C329" s="41" t="s">
        <v>545</v>
      </c>
      <c r="D329" s="39"/>
      <c r="E329" s="39"/>
      <c r="F329" s="39"/>
      <c r="G329" s="39"/>
      <c r="H329" s="30"/>
      <c r="I329" s="30"/>
      <c r="J329" s="30"/>
      <c r="K329" s="30"/>
    </row>
    <row r="330" s="87" customFormat="true" ht="12.75" hidden="false" customHeight="true" outlineLevel="0" collapsed="false">
      <c r="A330" s="82"/>
      <c r="B330" s="83"/>
      <c r="C330" s="503" t="s">
        <v>96</v>
      </c>
      <c r="D330" s="240"/>
      <c r="E330" s="39"/>
      <c r="F330" s="39"/>
      <c r="G330" s="39"/>
      <c r="H330" s="30"/>
      <c r="I330" s="30"/>
      <c r="J330" s="30"/>
      <c r="K330" s="30"/>
    </row>
    <row r="331" s="87" customFormat="true" ht="24.75" hidden="false" customHeight="true" outlineLevel="0" collapsed="false">
      <c r="A331" s="82"/>
      <c r="B331" s="83"/>
      <c r="C331" s="241" t="s">
        <v>546</v>
      </c>
      <c r="D331" s="241"/>
      <c r="E331" s="241"/>
      <c r="F331" s="241"/>
      <c r="G331" s="241"/>
      <c r="H331" s="241"/>
      <c r="I331" s="241"/>
      <c r="J331" s="241"/>
      <c r="K331" s="241"/>
      <c r="L331" s="241"/>
      <c r="M331" s="241"/>
    </row>
    <row r="332" s="87" customFormat="true" ht="12.75" hidden="false" customHeight="true" outlineLevel="0" collapsed="false">
      <c r="A332" s="82"/>
      <c r="B332" s="83"/>
      <c r="C332" s="78" t="s">
        <v>539</v>
      </c>
      <c r="D332" s="39"/>
      <c r="E332" s="39"/>
      <c r="F332" s="43"/>
      <c r="G332" s="43"/>
      <c r="H332" s="30"/>
      <c r="I332" s="30"/>
      <c r="J332" s="30"/>
      <c r="K332" s="30"/>
    </row>
    <row r="333" s="87" customFormat="true" ht="12.75" hidden="false" customHeight="true" outlineLevel="0" collapsed="false">
      <c r="A333" s="82"/>
      <c r="B333" s="83"/>
      <c r="C333" s="78"/>
      <c r="D333" s="39"/>
      <c r="E333" s="39"/>
      <c r="F333" s="43"/>
      <c r="G333" s="43"/>
      <c r="H333" s="30"/>
      <c r="I333" s="30"/>
      <c r="J333" s="30"/>
      <c r="K333" s="30"/>
    </row>
    <row r="334" s="87" customFormat="true" ht="12.75" hidden="false" customHeight="true" outlineLevel="0" collapsed="false">
      <c r="A334" s="82"/>
      <c r="B334" s="83"/>
      <c r="C334" s="78"/>
      <c r="D334" s="39"/>
      <c r="E334" s="39"/>
      <c r="F334" s="43"/>
      <c r="G334" s="43"/>
      <c r="H334" s="30"/>
      <c r="I334" s="30"/>
      <c r="J334" s="30"/>
      <c r="K334" s="30"/>
    </row>
    <row r="335" s="87" customFormat="true" ht="12.75" hidden="false" customHeight="true" outlineLevel="0" collapsed="false">
      <c r="A335" s="82"/>
      <c r="B335" s="83"/>
      <c r="C335" s="78"/>
      <c r="D335" s="39"/>
      <c r="E335" s="39"/>
      <c r="F335" s="43"/>
      <c r="G335" s="43"/>
      <c r="H335" s="30"/>
      <c r="I335" s="30"/>
      <c r="J335" s="30"/>
      <c r="K335" s="30"/>
    </row>
    <row r="336" s="32" customFormat="true" ht="12.75" hidden="false" customHeight="true" outlineLevel="0" collapsed="false">
      <c r="A336" s="22"/>
      <c r="B336" s="37" t="s">
        <v>547</v>
      </c>
      <c r="C336" s="31" t="s">
        <v>548</v>
      </c>
      <c r="D336" s="242"/>
      <c r="E336" s="242"/>
      <c r="F336" s="242"/>
      <c r="G336" s="242"/>
      <c r="H336" s="242"/>
      <c r="I336" s="242"/>
      <c r="J336" s="44"/>
      <c r="K336" s="44"/>
      <c r="L336" s="44"/>
      <c r="M336" s="44"/>
      <c r="N336" s="44"/>
      <c r="O336" s="44"/>
      <c r="P336" s="44"/>
      <c r="Q336" s="44"/>
    </row>
    <row r="337" s="32" customFormat="true" ht="12.75" hidden="false" customHeight="true" outlineLevel="0" collapsed="false">
      <c r="A337" s="22"/>
      <c r="B337" s="243"/>
      <c r="C337" s="244" t="s">
        <v>103</v>
      </c>
      <c r="J337" s="44"/>
      <c r="K337" s="44"/>
      <c r="L337" s="44"/>
      <c r="M337" s="44"/>
      <c r="N337" s="44"/>
      <c r="O337" s="44"/>
      <c r="P337" s="44"/>
      <c r="Q337" s="44"/>
    </row>
    <row r="338" s="32" customFormat="true" ht="12.75" hidden="false" customHeight="true" outlineLevel="0" collapsed="false">
      <c r="A338" s="22"/>
      <c r="B338" s="35"/>
      <c r="C338" s="31"/>
      <c r="L338" s="31"/>
    </row>
    <row r="339" s="87" customFormat="true" ht="12.75" hidden="false" customHeight="true" outlineLevel="0" collapsed="false">
      <c r="A339" s="82"/>
      <c r="B339" s="83"/>
      <c r="C339" s="45"/>
      <c r="D339" s="46"/>
      <c r="E339" s="46"/>
      <c r="F339" s="48" t="n">
        <v>2009</v>
      </c>
      <c r="G339" s="39"/>
      <c r="H339" s="30"/>
      <c r="I339" s="30"/>
      <c r="J339" s="30"/>
      <c r="K339" s="30"/>
    </row>
    <row r="340" s="87" customFormat="true" ht="12.75" hidden="false" customHeight="true" outlineLevel="0" collapsed="false">
      <c r="A340" s="82"/>
      <c r="B340" s="83"/>
      <c r="C340" s="255"/>
      <c r="D340" s="256"/>
      <c r="E340" s="256"/>
      <c r="F340" s="257"/>
      <c r="H340" s="30"/>
    </row>
    <row r="341" s="87" customFormat="true" ht="12.75" hidden="false" customHeight="true" outlineLevel="0" collapsed="false">
      <c r="A341" s="82"/>
      <c r="B341" s="265"/>
      <c r="C341" s="114" t="s">
        <v>542</v>
      </c>
      <c r="D341" s="245"/>
      <c r="E341" s="245"/>
      <c r="F341" s="117" t="n">
        <f aca="false">'Dados Estatísticos'!F341</f>
        <v>0.992808326521413</v>
      </c>
      <c r="H341" s="30"/>
      <c r="I341" s="246"/>
      <c r="J341" s="30"/>
      <c r="K341" s="30"/>
    </row>
    <row r="342" s="87" customFormat="true" ht="12.75" hidden="false" customHeight="true" outlineLevel="0" collapsed="false">
      <c r="A342" s="82"/>
      <c r="C342" s="227" t="s">
        <v>508</v>
      </c>
      <c r="D342" s="228"/>
      <c r="E342" s="228"/>
      <c r="F342" s="124" t="n">
        <f aca="false">'Dados Estatísticos'!F342</f>
        <v>-0.504777603470188</v>
      </c>
      <c r="H342" s="30"/>
      <c r="I342" s="249"/>
      <c r="J342" s="30"/>
      <c r="K342" s="30"/>
    </row>
    <row r="343" s="87" customFormat="true" ht="12.75" hidden="false" customHeight="true" outlineLevel="0" collapsed="false">
      <c r="A343" s="82"/>
      <c r="C343" s="227" t="s">
        <v>509</v>
      </c>
      <c r="D343" s="228"/>
      <c r="E343" s="228"/>
      <c r="F343" s="124" t="n">
        <f aca="false">'Dados Estatísticos'!F343</f>
        <v>-0.367241384839673</v>
      </c>
      <c r="H343" s="30"/>
      <c r="I343" s="249"/>
      <c r="J343" s="30"/>
      <c r="K343" s="30"/>
    </row>
    <row r="344" s="87" customFormat="true" ht="12.75" hidden="false" customHeight="true" outlineLevel="0" collapsed="false">
      <c r="A344" s="82"/>
      <c r="C344" s="227" t="s">
        <v>535</v>
      </c>
      <c r="D344" s="228"/>
      <c r="E344" s="228"/>
      <c r="F344" s="124" t="n">
        <f aca="false">'Dados Estatísticos'!F344</f>
        <v>-0.145460306118039</v>
      </c>
      <c r="H344" s="30"/>
      <c r="I344" s="249"/>
      <c r="J344" s="30"/>
      <c r="K344" s="30"/>
    </row>
    <row r="345" s="87" customFormat="true" ht="12.75" hidden="false" customHeight="true" outlineLevel="0" collapsed="false">
      <c r="A345" s="82"/>
      <c r="C345" s="232" t="s">
        <v>85</v>
      </c>
      <c r="D345" s="233"/>
      <c r="E345" s="233"/>
      <c r="F345" s="117" t="n">
        <f aca="false">'Dados Estatísticos'!F345</f>
        <v>-0.13669597498361</v>
      </c>
      <c r="H345" s="30"/>
      <c r="I345" s="249"/>
      <c r="J345" s="30"/>
      <c r="K345" s="30"/>
    </row>
    <row r="346" s="87" customFormat="true" ht="12.75" hidden="false" customHeight="true" outlineLevel="0" collapsed="false">
      <c r="A346" s="82"/>
      <c r="C346" s="227" t="s">
        <v>515</v>
      </c>
      <c r="D346" s="228"/>
      <c r="E346" s="228"/>
      <c r="F346" s="124" t="n">
        <f aca="false">'Dados Estatísticos'!F346</f>
        <v>-0.125706172497644</v>
      </c>
      <c r="H346" s="30"/>
      <c r="I346" s="249"/>
      <c r="J346" s="30"/>
      <c r="K346" s="30"/>
    </row>
    <row r="347" s="87" customFormat="true" ht="12.75" hidden="false" customHeight="true" outlineLevel="0" collapsed="false">
      <c r="A347" s="82"/>
      <c r="C347" s="234" t="s">
        <v>532</v>
      </c>
      <c r="D347" s="228"/>
      <c r="E347" s="228"/>
      <c r="F347" s="124" t="n">
        <f aca="false">'Dados Estatísticos'!F347</f>
        <v>-0.00367150965766427</v>
      </c>
      <c r="H347" s="30"/>
      <c r="I347" s="249"/>
      <c r="J347" s="30"/>
      <c r="K347" s="30"/>
    </row>
    <row r="348" s="87" customFormat="true" ht="12.75" hidden="false" customHeight="true" outlineLevel="0" collapsed="false">
      <c r="A348" s="82"/>
      <c r="C348" s="227" t="s">
        <v>513</v>
      </c>
      <c r="D348" s="228"/>
      <c r="E348" s="228"/>
      <c r="F348" s="124" t="n">
        <f aca="false">'Dados Estatísticos'!F348</f>
        <v>0</v>
      </c>
      <c r="G348" s="300"/>
      <c r="H348" s="30"/>
      <c r="I348" s="249"/>
      <c r="J348" s="30"/>
      <c r="K348" s="30"/>
    </row>
    <row r="349" s="87" customFormat="true" ht="12.75" hidden="false" customHeight="true" outlineLevel="0" collapsed="false">
      <c r="A349" s="82"/>
      <c r="C349" s="227" t="s">
        <v>533</v>
      </c>
      <c r="D349" s="228"/>
      <c r="E349" s="228"/>
      <c r="F349" s="124" t="n">
        <f aca="false">'Dados Estatísticos'!F349</f>
        <v>0.131231806627255</v>
      </c>
      <c r="H349" s="30"/>
      <c r="I349" s="249"/>
      <c r="J349" s="30"/>
      <c r="K349" s="30"/>
    </row>
    <row r="350" s="87" customFormat="true" ht="12.75" hidden="false" customHeight="true" outlineLevel="0" collapsed="false">
      <c r="A350" s="82"/>
      <c r="C350" s="227" t="s">
        <v>534</v>
      </c>
      <c r="D350" s="228"/>
      <c r="E350" s="228"/>
      <c r="F350" s="124" t="n">
        <f aca="false">'Dados Estatísticos'!F350</f>
        <v>0.2117305006512</v>
      </c>
      <c r="H350" s="30"/>
      <c r="I350" s="250"/>
      <c r="J350" s="30"/>
      <c r="K350" s="30"/>
    </row>
    <row r="351" s="87" customFormat="true" ht="12.75" hidden="false" customHeight="true" outlineLevel="0" collapsed="false">
      <c r="A351" s="82"/>
      <c r="C351" s="227" t="s">
        <v>514</v>
      </c>
      <c r="D351" s="228"/>
      <c r="E351" s="228"/>
      <c r="F351" s="124" t="n">
        <f aca="false">'Dados Estatísticos'!F351</f>
        <v>0.407515658686947</v>
      </c>
      <c r="H351" s="30"/>
      <c r="I351" s="249"/>
      <c r="J351" s="30"/>
      <c r="K351" s="30"/>
    </row>
    <row r="352" s="87" customFormat="true" ht="12.75" hidden="false" customHeight="true" outlineLevel="0" collapsed="false">
      <c r="A352" s="82"/>
      <c r="C352" s="227" t="s">
        <v>518</v>
      </c>
      <c r="D352" s="228"/>
      <c r="E352" s="228"/>
      <c r="F352" s="124" t="n">
        <f aca="false">'Dados Estatísticos'!F352</f>
        <v>0.445226482552314</v>
      </c>
      <c r="H352" s="30"/>
      <c r="I352" s="249"/>
      <c r="J352" s="30"/>
      <c r="K352" s="30"/>
    </row>
    <row r="353" s="87" customFormat="true" ht="12.75" hidden="false" customHeight="true" outlineLevel="0" collapsed="false">
      <c r="A353" s="82"/>
      <c r="C353" s="234" t="s">
        <v>519</v>
      </c>
      <c r="D353" s="228"/>
      <c r="E353" s="228"/>
      <c r="F353" s="124" t="n">
        <f aca="false">'Dados Estatísticos'!F353</f>
        <v>0.505767237701136</v>
      </c>
      <c r="H353" s="30"/>
      <c r="I353" s="249"/>
      <c r="J353" s="30"/>
      <c r="K353" s="30"/>
    </row>
    <row r="354" s="87" customFormat="true" ht="12.75" hidden="false" customHeight="true" outlineLevel="0" collapsed="false">
      <c r="A354" s="82"/>
      <c r="C354" s="227" t="s">
        <v>512</v>
      </c>
      <c r="D354" s="228"/>
      <c r="E354" s="228"/>
      <c r="F354" s="124" t="n">
        <f aca="false">'Dados Estatísticos'!F354</f>
        <v>0.665767426530664</v>
      </c>
      <c r="H354" s="30"/>
      <c r="I354" s="249"/>
      <c r="J354" s="30"/>
      <c r="K354" s="30"/>
    </row>
    <row r="355" s="87" customFormat="true" ht="12.75" hidden="false" customHeight="true" outlineLevel="0" collapsed="false">
      <c r="A355" s="82"/>
      <c r="C355" s="234" t="s">
        <v>520</v>
      </c>
      <c r="D355" s="228"/>
      <c r="E355" s="228"/>
      <c r="F355" s="124" t="n">
        <f aca="false">'Dados Estatísticos'!F355</f>
        <v>0.762002596440311</v>
      </c>
      <c r="H355" s="30"/>
      <c r="I355" s="249"/>
      <c r="J355" s="30"/>
      <c r="K355" s="30"/>
    </row>
    <row r="356" s="87" customFormat="true" ht="12.75" hidden="false" customHeight="true" outlineLevel="0" collapsed="false">
      <c r="A356" s="82"/>
      <c r="C356" s="227" t="s">
        <v>522</v>
      </c>
      <c r="D356" s="228"/>
      <c r="E356" s="228"/>
      <c r="F356" s="124" t="n">
        <f aca="false">'Dados Estatísticos'!F356</f>
        <v>0.76357985671099</v>
      </c>
      <c r="H356" s="30"/>
      <c r="I356" s="249"/>
      <c r="J356" s="30"/>
      <c r="K356" s="30"/>
    </row>
    <row r="357" s="87" customFormat="true" ht="12.75" hidden="false" customHeight="true" outlineLevel="0" collapsed="false">
      <c r="A357" s="82"/>
      <c r="C357" s="227" t="s">
        <v>510</v>
      </c>
      <c r="D357" s="228"/>
      <c r="E357" s="228"/>
      <c r="F357" s="124" t="n">
        <f aca="false">'Dados Estatísticos'!F357</f>
        <v>1.02540955839561</v>
      </c>
      <c r="H357" s="30"/>
      <c r="I357" s="249"/>
      <c r="J357" s="30"/>
      <c r="K357" s="30"/>
    </row>
    <row r="358" s="87" customFormat="true" ht="12.75" hidden="false" customHeight="true" outlineLevel="0" collapsed="false">
      <c r="A358" s="82"/>
      <c r="C358" s="227" t="s">
        <v>517</v>
      </c>
      <c r="D358" s="228"/>
      <c r="E358" s="228"/>
      <c r="F358" s="124" t="n">
        <f aca="false">'Dados Estatísticos'!F358</f>
        <v>1.17429667948315</v>
      </c>
      <c r="H358" s="30"/>
      <c r="I358" s="249"/>
      <c r="J358" s="30"/>
      <c r="K358" s="30"/>
    </row>
    <row r="359" s="87" customFormat="true" ht="12.75" hidden="false" customHeight="true" outlineLevel="0" collapsed="false">
      <c r="A359" s="82"/>
      <c r="C359" s="234" t="s">
        <v>523</v>
      </c>
      <c r="D359" s="228"/>
      <c r="E359" s="228"/>
      <c r="F359" s="124" t="n">
        <f aca="false">'Dados Estatísticos'!F359</f>
        <v>1.73274773330837</v>
      </c>
      <c r="H359" s="30"/>
      <c r="I359" s="249"/>
      <c r="J359" s="30"/>
      <c r="K359" s="30"/>
    </row>
    <row r="360" s="87" customFormat="true" ht="12.75" hidden="false" customHeight="true" outlineLevel="0" collapsed="false">
      <c r="A360" s="82"/>
      <c r="C360" s="227" t="s">
        <v>516</v>
      </c>
      <c r="D360" s="228"/>
      <c r="E360" s="228"/>
      <c r="F360" s="124" t="n">
        <f aca="false">'Dados Estatísticos'!F360</f>
        <v>1.96621404662164</v>
      </c>
      <c r="H360" s="30"/>
      <c r="I360" s="249"/>
      <c r="J360" s="30"/>
      <c r="K360" s="30"/>
    </row>
    <row r="361" s="87" customFormat="true" ht="12.75" hidden="false" customHeight="true" outlineLevel="0" collapsed="false">
      <c r="A361" s="82"/>
      <c r="C361" s="227" t="s">
        <v>521</v>
      </c>
      <c r="D361" s="228"/>
      <c r="E361" s="228"/>
      <c r="F361" s="124" t="n">
        <f aca="false">'Dados Estatísticos'!F361</f>
        <v>2.83637478538908</v>
      </c>
      <c r="H361" s="30"/>
      <c r="I361" s="249"/>
      <c r="J361" s="30"/>
      <c r="K361" s="30"/>
    </row>
    <row r="362" s="87" customFormat="true" ht="12.75" hidden="false" customHeight="true" outlineLevel="0" collapsed="false">
      <c r="A362" s="82"/>
      <c r="C362" s="262"/>
      <c r="D362" s="263"/>
      <c r="E362" s="263"/>
      <c r="F362" s="270"/>
      <c r="H362" s="30"/>
      <c r="I362" s="30"/>
      <c r="J362" s="30"/>
      <c r="K362" s="30"/>
    </row>
    <row r="363" s="87" customFormat="true" ht="12.75" hidden="false" customHeight="true" outlineLevel="0" collapsed="false">
      <c r="A363" s="82"/>
      <c r="B363" s="83"/>
      <c r="C363" s="266"/>
      <c r="D363" s="267"/>
      <c r="E363" s="268"/>
      <c r="F363" s="268"/>
      <c r="H363" s="30"/>
      <c r="I363" s="30"/>
      <c r="J363" s="30"/>
      <c r="K363" s="30"/>
    </row>
    <row r="364" s="32" customFormat="true" ht="12.75" hidden="false" customHeight="true" outlineLevel="0" collapsed="false">
      <c r="A364" s="22"/>
      <c r="B364" s="243"/>
      <c r="C364" s="244" t="s">
        <v>549</v>
      </c>
      <c r="J364" s="44"/>
      <c r="K364" s="44"/>
      <c r="L364" s="44"/>
      <c r="M364" s="44"/>
      <c r="N364" s="44"/>
      <c r="O364" s="44"/>
      <c r="P364" s="44"/>
      <c r="Q364" s="44"/>
    </row>
    <row r="365" s="32" customFormat="true" ht="47.25" hidden="false" customHeight="true" outlineLevel="0" collapsed="false">
      <c r="A365" s="22"/>
      <c r="B365" s="243"/>
      <c r="C365" s="271" t="s">
        <v>550</v>
      </c>
      <c r="D365" s="271"/>
      <c r="E365" s="271"/>
      <c r="F365" s="271"/>
      <c r="G365" s="271"/>
      <c r="H365" s="271"/>
      <c r="I365" s="271"/>
      <c r="J365" s="271"/>
      <c r="K365" s="271"/>
      <c r="L365" s="271"/>
      <c r="M365" s="271"/>
      <c r="N365" s="44"/>
      <c r="O365" s="44"/>
      <c r="P365" s="44"/>
      <c r="Q365" s="44"/>
    </row>
    <row r="366" s="32" customFormat="true" ht="12.75" hidden="false" customHeight="true" outlineLevel="0" collapsed="false">
      <c r="A366" s="22"/>
      <c r="B366" s="243"/>
      <c r="C366" s="254" t="s">
        <v>544</v>
      </c>
      <c r="D366" s="254"/>
      <c r="E366" s="254"/>
      <c r="F366" s="254"/>
      <c r="G366" s="254"/>
      <c r="H366" s="254"/>
      <c r="J366" s="44"/>
      <c r="K366" s="44"/>
      <c r="L366" s="44"/>
      <c r="M366" s="44"/>
      <c r="N366" s="44"/>
      <c r="O366" s="44"/>
      <c r="P366" s="44"/>
      <c r="Q366" s="44"/>
    </row>
    <row r="367" s="87" customFormat="true" ht="12.75" hidden="false" customHeight="true" outlineLevel="0" collapsed="false">
      <c r="A367" s="82"/>
      <c r="B367" s="83"/>
      <c r="C367" s="41" t="s">
        <v>545</v>
      </c>
      <c r="D367" s="39"/>
      <c r="E367" s="39"/>
      <c r="F367" s="39"/>
      <c r="G367" s="39"/>
      <c r="H367" s="30"/>
      <c r="I367" s="30"/>
      <c r="J367" s="30"/>
      <c r="K367" s="30"/>
    </row>
    <row r="368" s="41" customFormat="true" ht="12.75" hidden="false" customHeight="true" outlineLevel="0" collapsed="false">
      <c r="A368" s="82"/>
      <c r="B368" s="82"/>
      <c r="C368" s="504" t="s">
        <v>96</v>
      </c>
      <c r="D368" s="502"/>
      <c r="E368" s="39"/>
      <c r="F368" s="39"/>
      <c r="G368" s="39"/>
      <c r="H368" s="22"/>
      <c r="I368" s="22"/>
      <c r="J368" s="22"/>
      <c r="K368" s="22"/>
    </row>
    <row r="369" s="87" customFormat="true" ht="24.75" hidden="false" customHeight="true" outlineLevel="0" collapsed="false">
      <c r="A369" s="82"/>
      <c r="B369" s="83"/>
      <c r="C369" s="241" t="s">
        <v>546</v>
      </c>
      <c r="D369" s="241"/>
      <c r="E369" s="241"/>
      <c r="F369" s="241"/>
      <c r="G369" s="241"/>
      <c r="H369" s="241"/>
      <c r="I369" s="241"/>
      <c r="J369" s="241"/>
      <c r="K369" s="241"/>
      <c r="L369" s="241"/>
      <c r="M369" s="241"/>
    </row>
    <row r="370" s="87" customFormat="true" ht="12.75" hidden="false" customHeight="true" outlineLevel="0" collapsed="false">
      <c r="A370" s="82"/>
      <c r="B370" s="83"/>
      <c r="C370" s="78" t="s">
        <v>539</v>
      </c>
      <c r="D370" s="39"/>
      <c r="E370" s="39"/>
      <c r="F370" s="43"/>
      <c r="G370" s="43"/>
      <c r="H370" s="30"/>
      <c r="I370" s="30"/>
      <c r="J370" s="30"/>
      <c r="K370" s="30"/>
    </row>
    <row r="371" s="87" customFormat="true" ht="12.75" hidden="false" customHeight="true" outlineLevel="0" collapsed="false">
      <c r="A371" s="82"/>
      <c r="B371" s="83"/>
      <c r="C371" s="78"/>
      <c r="D371" s="39"/>
      <c r="E371" s="39"/>
      <c r="F371" s="43"/>
      <c r="G371" s="43"/>
      <c r="H371" s="30"/>
      <c r="I371" s="30"/>
      <c r="J371" s="30"/>
      <c r="K371" s="30"/>
    </row>
    <row r="372" s="87" customFormat="true" ht="12.75" hidden="false" customHeight="true" outlineLevel="0" collapsed="false">
      <c r="A372" s="82"/>
      <c r="B372" s="83"/>
      <c r="C372" s="78"/>
      <c r="D372" s="39"/>
      <c r="E372" s="39"/>
      <c r="F372" s="43"/>
      <c r="G372" s="43"/>
      <c r="H372" s="30"/>
      <c r="I372" s="30"/>
      <c r="J372" s="30"/>
      <c r="K372" s="30"/>
    </row>
    <row r="373" s="32" customFormat="true" ht="12.75" hidden="false" customHeight="true" outlineLevel="0" collapsed="false">
      <c r="A373" s="272"/>
      <c r="B373" s="243"/>
      <c r="C373" s="244"/>
      <c r="J373" s="44"/>
      <c r="K373" s="44"/>
      <c r="L373" s="44"/>
      <c r="M373" s="44"/>
      <c r="N373" s="44"/>
      <c r="O373" s="44"/>
      <c r="P373" s="44"/>
      <c r="Q373" s="44"/>
    </row>
    <row r="374" s="32" customFormat="true" ht="12.75" hidden="false" customHeight="true" outlineLevel="0" collapsed="false">
      <c r="A374" s="22"/>
      <c r="B374" s="37" t="s">
        <v>551</v>
      </c>
      <c r="C374" s="31" t="s">
        <v>552</v>
      </c>
      <c r="D374" s="242"/>
      <c r="E374" s="242"/>
      <c r="F374" s="242"/>
      <c r="G374" s="242"/>
      <c r="H374" s="242"/>
      <c r="I374" s="242"/>
      <c r="J374" s="44"/>
      <c r="K374" s="44"/>
      <c r="L374" s="44"/>
      <c r="M374" s="44"/>
      <c r="N374" s="44"/>
      <c r="O374" s="44"/>
      <c r="P374" s="44"/>
      <c r="Q374" s="44"/>
    </row>
    <row r="375" s="32" customFormat="true" ht="12.75" hidden="false" customHeight="true" outlineLevel="0" collapsed="false">
      <c r="A375" s="22"/>
      <c r="B375" s="243"/>
      <c r="C375" s="244" t="s">
        <v>553</v>
      </c>
      <c r="J375" s="44"/>
      <c r="K375" s="44"/>
      <c r="L375" s="44"/>
      <c r="M375" s="44"/>
      <c r="N375" s="44"/>
      <c r="O375" s="44"/>
      <c r="P375" s="44"/>
      <c r="Q375" s="44"/>
    </row>
    <row r="376" s="32" customFormat="true" ht="12.75" hidden="false" customHeight="true" outlineLevel="0" collapsed="false">
      <c r="A376" s="22"/>
      <c r="B376" s="243"/>
      <c r="C376" s="244"/>
      <c r="J376" s="44"/>
      <c r="K376" s="44"/>
      <c r="L376" s="44"/>
      <c r="M376" s="44"/>
      <c r="N376" s="44"/>
      <c r="O376" s="44"/>
      <c r="P376" s="44"/>
      <c r="Q376" s="44"/>
    </row>
    <row r="377" s="24" customFormat="true" ht="12.75" hidden="false" customHeight="true" outlineLevel="0" collapsed="false">
      <c r="A377" s="22"/>
      <c r="B377" s="243"/>
      <c r="C377" s="273"/>
      <c r="D377" s="46"/>
      <c r="E377" s="274" t="n">
        <v>2000</v>
      </c>
      <c r="F377" s="274" t="n">
        <v>2009</v>
      </c>
      <c r="G377" s="275"/>
      <c r="H377" s="275"/>
      <c r="I377" s="275"/>
      <c r="J377" s="275"/>
      <c r="K377" s="275"/>
      <c r="L377" s="275"/>
      <c r="M377" s="275"/>
      <c r="N377" s="275"/>
      <c r="O377" s="275"/>
      <c r="P377" s="275"/>
      <c r="Q377" s="275"/>
    </row>
    <row r="378" s="24" customFormat="true" ht="12.75" hidden="false" customHeight="true" outlineLevel="0" collapsed="false">
      <c r="A378" s="22"/>
      <c r="B378" s="243"/>
      <c r="C378" s="276"/>
      <c r="D378" s="277"/>
      <c r="E378" s="278"/>
      <c r="F378" s="279"/>
      <c r="G378" s="275"/>
      <c r="H378" s="275"/>
      <c r="I378" s="275"/>
      <c r="J378" s="275"/>
      <c r="K378" s="275"/>
      <c r="L378" s="275"/>
      <c r="M378" s="275"/>
      <c r="N378" s="275"/>
      <c r="O378" s="275"/>
      <c r="P378" s="275"/>
      <c r="Q378" s="275"/>
    </row>
    <row r="379" s="24" customFormat="true" ht="12.75" hidden="false" customHeight="true" outlineLevel="0" collapsed="false">
      <c r="A379" s="22"/>
      <c r="B379" s="243"/>
      <c r="C379" s="280" t="s">
        <v>554</v>
      </c>
      <c r="D379" s="280"/>
      <c r="E379" s="281" t="n">
        <f aca="false">'Dados Estatísticos'!E379</f>
        <v>56.89568401</v>
      </c>
      <c r="F379" s="282" t="n">
        <f aca="false">'Dados Estatísticos'!F379</f>
        <v>98.03801936</v>
      </c>
      <c r="G379" s="275"/>
      <c r="H379" s="275"/>
      <c r="I379" s="275"/>
      <c r="J379" s="275"/>
      <c r="K379" s="275"/>
      <c r="L379" s="275"/>
      <c r="M379" s="275"/>
      <c r="N379" s="275"/>
      <c r="O379" s="275"/>
      <c r="P379" s="275"/>
      <c r="Q379" s="275"/>
    </row>
    <row r="380" s="24" customFormat="true" ht="12.75" hidden="false" customHeight="true" outlineLevel="0" collapsed="false">
      <c r="A380" s="22"/>
      <c r="B380" s="243"/>
      <c r="C380" s="283" t="s">
        <v>555</v>
      </c>
      <c r="D380" s="283"/>
      <c r="E380" s="284" t="n">
        <f aca="false">'Dados Estatísticos'!E380</f>
        <v>60.45873538</v>
      </c>
      <c r="F380" s="285" t="n">
        <f aca="false">'Dados Estatísticos'!F380</f>
        <v>98.12191364</v>
      </c>
      <c r="G380" s="275"/>
      <c r="H380" s="275"/>
      <c r="I380" s="275"/>
      <c r="J380" s="275"/>
      <c r="K380" s="275"/>
      <c r="L380" s="275"/>
      <c r="M380" s="275"/>
      <c r="N380" s="275"/>
      <c r="O380" s="275"/>
      <c r="P380" s="275"/>
      <c r="Q380" s="275"/>
    </row>
    <row r="381" s="24" customFormat="true" ht="12.75" hidden="false" customHeight="true" outlineLevel="0" collapsed="false">
      <c r="A381" s="22"/>
      <c r="B381" s="243"/>
      <c r="C381" s="283" t="s">
        <v>556</v>
      </c>
      <c r="D381" s="283" t="s">
        <v>131</v>
      </c>
      <c r="E381" s="284" t="n">
        <f aca="false">'Dados Estatísticos'!E381</f>
        <v>53.63876746</v>
      </c>
      <c r="F381" s="285" t="n">
        <f aca="false">'Dados Estatísticos'!F381</f>
        <v>97.95798861</v>
      </c>
      <c r="G381" s="275"/>
      <c r="H381" s="275"/>
      <c r="I381" s="275"/>
      <c r="J381" s="275"/>
      <c r="K381" s="275"/>
      <c r="L381" s="275"/>
      <c r="M381" s="275"/>
      <c r="N381" s="275"/>
      <c r="O381" s="275"/>
      <c r="P381" s="275"/>
      <c r="Q381" s="275"/>
    </row>
    <row r="382" s="24" customFormat="true" ht="12.75" hidden="false" customHeight="true" outlineLevel="0" collapsed="false">
      <c r="A382" s="22"/>
      <c r="B382" s="23"/>
      <c r="C382" s="262"/>
      <c r="D382" s="263"/>
      <c r="E382" s="286"/>
      <c r="F382" s="264"/>
      <c r="G382" s="275"/>
      <c r="H382" s="275"/>
      <c r="I382" s="275"/>
      <c r="J382" s="275"/>
      <c r="K382" s="275"/>
      <c r="L382" s="275"/>
      <c r="M382" s="275"/>
      <c r="N382" s="275"/>
      <c r="O382" s="275"/>
      <c r="P382" s="275"/>
      <c r="Q382" s="275"/>
    </row>
    <row r="383" s="32" customFormat="true" ht="12.75" hidden="false" customHeight="true" outlineLevel="0" collapsed="false">
      <c r="A383" s="22"/>
      <c r="B383" s="243"/>
      <c r="C383" s="244"/>
      <c r="J383" s="44"/>
      <c r="K383" s="44"/>
      <c r="L383" s="44"/>
      <c r="M383" s="44"/>
      <c r="N383" s="44"/>
      <c r="O383" s="44"/>
      <c r="P383" s="44"/>
      <c r="Q383" s="44"/>
    </row>
    <row r="384" s="32" customFormat="true" ht="12.75" hidden="false" customHeight="true" outlineLevel="0" collapsed="false">
      <c r="A384" s="22"/>
      <c r="B384" s="243"/>
      <c r="C384" s="78" t="s">
        <v>539</v>
      </c>
      <c r="D384" s="39"/>
      <c r="E384" s="287"/>
      <c r="F384" s="287"/>
      <c r="G384" s="287"/>
      <c r="H384" s="287"/>
      <c r="J384" s="44"/>
      <c r="K384" s="44"/>
      <c r="L384" s="44"/>
      <c r="M384" s="44"/>
      <c r="N384" s="44"/>
      <c r="O384" s="44"/>
      <c r="P384" s="44"/>
      <c r="Q384" s="44"/>
    </row>
    <row r="385" s="32" customFormat="true" ht="12.75" hidden="false" customHeight="true" outlineLevel="0" collapsed="false">
      <c r="A385" s="22"/>
      <c r="B385" s="243"/>
      <c r="C385" s="78"/>
      <c r="D385" s="39"/>
      <c r="E385" s="287"/>
      <c r="F385" s="287"/>
      <c r="G385" s="287"/>
      <c r="H385" s="287"/>
      <c r="J385" s="44"/>
      <c r="K385" s="44"/>
      <c r="L385" s="44"/>
      <c r="M385" s="44"/>
      <c r="N385" s="44"/>
      <c r="O385" s="44"/>
      <c r="P385" s="44"/>
      <c r="Q385" s="44"/>
    </row>
    <row r="386" s="87" customFormat="true" ht="12.75" hidden="false" customHeight="true" outlineLevel="0" collapsed="false">
      <c r="A386" s="82"/>
      <c r="B386" s="83"/>
      <c r="C386" s="78"/>
      <c r="D386" s="39"/>
      <c r="E386" s="39"/>
      <c r="F386" s="43"/>
      <c r="G386" s="43"/>
      <c r="H386" s="30"/>
      <c r="I386" s="30"/>
      <c r="J386" s="30"/>
      <c r="K386" s="30"/>
    </row>
    <row r="387" s="87" customFormat="true" ht="12.75" hidden="false" customHeight="true" outlineLevel="0" collapsed="false">
      <c r="A387" s="82"/>
      <c r="B387" s="83"/>
      <c r="C387" s="78"/>
      <c r="D387" s="39"/>
      <c r="E387" s="39"/>
      <c r="F387" s="43"/>
      <c r="G387" s="43"/>
      <c r="H387" s="30"/>
      <c r="I387" s="30"/>
      <c r="J387" s="30"/>
      <c r="K387" s="30"/>
    </row>
    <row r="388" s="32" customFormat="true" ht="12.75" hidden="false" customHeight="true" outlineLevel="0" collapsed="false">
      <c r="A388" s="22"/>
      <c r="B388" s="37" t="s">
        <v>557</v>
      </c>
      <c r="C388" s="31" t="s">
        <v>558</v>
      </c>
      <c r="D388" s="242"/>
      <c r="E388" s="242"/>
      <c r="F388" s="242"/>
      <c r="G388" s="242"/>
      <c r="H388" s="242"/>
      <c r="I388" s="242"/>
      <c r="J388" s="44"/>
      <c r="K388" s="44"/>
      <c r="L388" s="44"/>
      <c r="M388" s="44"/>
      <c r="N388" s="44"/>
      <c r="O388" s="44"/>
      <c r="P388" s="44"/>
      <c r="Q388" s="44"/>
    </row>
    <row r="389" s="32" customFormat="true" ht="12.75" hidden="false" customHeight="true" outlineLevel="0" collapsed="false">
      <c r="A389" s="272"/>
      <c r="B389" s="243"/>
      <c r="C389" s="244" t="s">
        <v>559</v>
      </c>
      <c r="J389" s="44"/>
      <c r="K389" s="44"/>
      <c r="L389" s="44"/>
      <c r="M389" s="44"/>
      <c r="N389" s="44"/>
      <c r="O389" s="44"/>
      <c r="P389" s="44"/>
      <c r="Q389" s="44"/>
    </row>
    <row r="390" s="32" customFormat="true" ht="12.75" hidden="false" customHeight="true" outlineLevel="0" collapsed="false">
      <c r="A390" s="22"/>
      <c r="B390" s="243"/>
      <c r="C390" s="244"/>
      <c r="J390" s="44"/>
      <c r="K390" s="44"/>
      <c r="L390" s="44"/>
      <c r="M390" s="44"/>
      <c r="N390" s="44"/>
      <c r="O390" s="44"/>
      <c r="P390" s="44"/>
      <c r="Q390" s="44"/>
    </row>
    <row r="391" s="24" customFormat="true" ht="12.75" hidden="false" customHeight="true" outlineLevel="0" collapsed="false">
      <c r="A391" s="22"/>
      <c r="B391" s="243"/>
      <c r="C391" s="273"/>
      <c r="D391" s="46"/>
      <c r="E391" s="274" t="n">
        <v>2000</v>
      </c>
      <c r="F391" s="274" t="n">
        <v>2009</v>
      </c>
      <c r="G391" s="275"/>
      <c r="H391" s="275"/>
      <c r="I391" s="275"/>
      <c r="J391" s="275"/>
      <c r="K391" s="275"/>
      <c r="L391" s="275"/>
      <c r="M391" s="275"/>
      <c r="N391" s="275"/>
      <c r="O391" s="275"/>
      <c r="P391" s="275"/>
      <c r="Q391" s="275"/>
    </row>
    <row r="392" s="24" customFormat="true" ht="12.75" hidden="false" customHeight="true" outlineLevel="0" collapsed="false">
      <c r="A392" s="22"/>
      <c r="B392" s="243"/>
      <c r="C392" s="276"/>
      <c r="D392" s="277"/>
      <c r="E392" s="278"/>
      <c r="F392" s="279"/>
      <c r="G392" s="275"/>
      <c r="H392" s="275"/>
      <c r="I392" s="275"/>
      <c r="J392" s="275"/>
      <c r="K392" s="275"/>
      <c r="L392" s="275"/>
      <c r="M392" s="275"/>
      <c r="N392" s="275"/>
      <c r="O392" s="275"/>
      <c r="P392" s="275"/>
      <c r="Q392" s="275"/>
    </row>
    <row r="393" s="24" customFormat="true" ht="12.75" hidden="false" customHeight="true" outlineLevel="0" collapsed="false">
      <c r="A393" s="22"/>
      <c r="B393" s="243"/>
      <c r="C393" s="280" t="s">
        <v>554</v>
      </c>
      <c r="D393" s="280"/>
      <c r="E393" s="281" t="n">
        <f aca="false">'Dados Estatísticos'!E393</f>
        <v>56.89568401</v>
      </c>
      <c r="F393" s="282" t="n">
        <f aca="false">'Dados Estatísticos'!F393</f>
        <v>98.03801936</v>
      </c>
      <c r="G393" s="275"/>
      <c r="H393" s="275"/>
      <c r="I393" s="275"/>
      <c r="J393" s="275"/>
      <c r="K393" s="275"/>
      <c r="L393" s="275"/>
      <c r="M393" s="275"/>
      <c r="N393" s="275"/>
      <c r="O393" s="275"/>
      <c r="P393" s="275"/>
      <c r="Q393" s="275"/>
    </row>
    <row r="394" s="24" customFormat="true" ht="28.5" hidden="false" customHeight="true" outlineLevel="0" collapsed="false">
      <c r="A394" s="22"/>
      <c r="B394" s="243"/>
      <c r="C394" s="283" t="s">
        <v>560</v>
      </c>
      <c r="D394" s="283"/>
      <c r="E394" s="284" t="n">
        <f aca="false">'Dados Estatísticos'!E394</f>
        <v>93.44401203</v>
      </c>
      <c r="F394" s="285" t="n">
        <f aca="false">'Dados Estatísticos'!F394</f>
        <v>99.92512313</v>
      </c>
      <c r="G394" s="275"/>
      <c r="H394" s="288"/>
      <c r="I394" s="275"/>
      <c r="J394" s="275"/>
      <c r="K394" s="275"/>
      <c r="L394" s="275"/>
      <c r="M394" s="275"/>
      <c r="N394" s="275"/>
      <c r="O394" s="275"/>
      <c r="P394" s="275"/>
      <c r="Q394" s="275"/>
    </row>
    <row r="395" s="24" customFormat="true" ht="27.75" hidden="false" customHeight="true" outlineLevel="0" collapsed="false">
      <c r="A395" s="22"/>
      <c r="B395" s="243"/>
      <c r="C395" s="283" t="s">
        <v>561</v>
      </c>
      <c r="D395" s="283"/>
      <c r="E395" s="284" t="n">
        <f aca="false">'Dados Estatísticos'!E395</f>
        <v>20.58220336</v>
      </c>
      <c r="F395" s="285" t="n">
        <f aca="false">'Dados Estatísticos'!F395</f>
        <v>94.23699564</v>
      </c>
      <c r="G395" s="275"/>
      <c r="H395" s="275"/>
      <c r="I395" s="275"/>
      <c r="J395" s="275"/>
      <c r="K395" s="275"/>
      <c r="L395" s="275"/>
      <c r="M395" s="275"/>
      <c r="N395" s="275"/>
      <c r="O395" s="275"/>
      <c r="P395" s="275"/>
      <c r="Q395" s="275"/>
    </row>
    <row r="396" s="24" customFormat="true" ht="12.75" hidden="false" customHeight="true" outlineLevel="0" collapsed="false">
      <c r="A396" s="22"/>
      <c r="B396" s="23"/>
      <c r="C396" s="262"/>
      <c r="D396" s="263"/>
      <c r="E396" s="286"/>
      <c r="F396" s="264"/>
      <c r="G396" s="275"/>
      <c r="H396" s="275"/>
      <c r="I396" s="275"/>
      <c r="J396" s="275"/>
      <c r="K396" s="275"/>
      <c r="L396" s="275"/>
      <c r="M396" s="275"/>
      <c r="N396" s="275"/>
      <c r="O396" s="275"/>
      <c r="P396" s="275"/>
      <c r="Q396" s="275"/>
    </row>
    <row r="397" s="32" customFormat="true" ht="12.75" hidden="false" customHeight="true" outlineLevel="0" collapsed="false">
      <c r="A397" s="22"/>
      <c r="B397" s="243"/>
      <c r="C397" s="244"/>
      <c r="E397" s="289"/>
      <c r="J397" s="44"/>
      <c r="K397" s="44"/>
      <c r="L397" s="44"/>
      <c r="M397" s="44"/>
      <c r="N397" s="44"/>
      <c r="O397" s="44"/>
      <c r="P397" s="44"/>
      <c r="Q397" s="44"/>
    </row>
    <row r="398" s="32" customFormat="true" ht="12.75" hidden="false" customHeight="true" outlineLevel="0" collapsed="false">
      <c r="A398" s="22"/>
      <c r="B398" s="243"/>
      <c r="C398" s="244" t="s">
        <v>549</v>
      </c>
      <c r="J398" s="44"/>
      <c r="K398" s="44"/>
      <c r="L398" s="44"/>
      <c r="M398" s="44"/>
      <c r="N398" s="44"/>
      <c r="O398" s="44"/>
      <c r="P398" s="44"/>
      <c r="Q398" s="44"/>
    </row>
    <row r="399" s="32" customFormat="true" ht="39" hidden="false" customHeight="true" outlineLevel="0" collapsed="false">
      <c r="A399" s="22"/>
      <c r="B399" s="243"/>
      <c r="C399" s="271" t="s">
        <v>562</v>
      </c>
      <c r="D399" s="271"/>
      <c r="E399" s="271"/>
      <c r="F399" s="271"/>
      <c r="G399" s="271"/>
      <c r="H399" s="271"/>
      <c r="I399" s="271"/>
      <c r="J399" s="271"/>
      <c r="K399" s="271"/>
      <c r="L399" s="271"/>
      <c r="M399" s="271"/>
      <c r="N399" s="44"/>
      <c r="O399" s="44"/>
      <c r="P399" s="44"/>
      <c r="Q399" s="44"/>
    </row>
    <row r="400" s="87" customFormat="true" ht="12.75" hidden="false" customHeight="true" outlineLevel="0" collapsed="false">
      <c r="A400" s="82"/>
      <c r="B400" s="83"/>
      <c r="C400" s="78" t="s">
        <v>539</v>
      </c>
      <c r="D400" s="39"/>
      <c r="E400" s="39"/>
      <c r="F400" s="43"/>
      <c r="G400" s="43"/>
      <c r="H400" s="30"/>
      <c r="I400" s="30"/>
      <c r="J400" s="30"/>
      <c r="K400" s="30"/>
    </row>
    <row r="401" s="87" customFormat="true" ht="12.75" hidden="false" customHeight="true" outlineLevel="0" collapsed="false">
      <c r="A401" s="82"/>
      <c r="B401" s="83"/>
      <c r="C401" s="78"/>
      <c r="D401" s="39"/>
      <c r="E401" s="39"/>
      <c r="F401" s="43"/>
      <c r="G401" s="43"/>
      <c r="H401" s="30"/>
      <c r="I401" s="30"/>
      <c r="J401" s="30"/>
      <c r="K401" s="30"/>
    </row>
    <row r="402" s="87" customFormat="true" ht="12.75" hidden="false" customHeight="true" outlineLevel="0" collapsed="false">
      <c r="A402" s="82"/>
      <c r="B402" s="83"/>
      <c r="C402" s="78"/>
      <c r="D402" s="39"/>
      <c r="E402" s="39"/>
      <c r="F402" s="43"/>
      <c r="G402" s="43"/>
      <c r="H402" s="30"/>
      <c r="I402" s="30"/>
      <c r="J402" s="30"/>
      <c r="K402" s="30"/>
    </row>
    <row r="403" s="32" customFormat="true" ht="12.75" hidden="false" customHeight="true" outlineLevel="0" collapsed="false">
      <c r="A403" s="22"/>
      <c r="B403" s="243"/>
      <c r="C403" s="244"/>
      <c r="J403" s="44"/>
      <c r="K403" s="44"/>
      <c r="L403" s="44"/>
      <c r="M403" s="44"/>
      <c r="N403" s="44"/>
      <c r="O403" s="44"/>
      <c r="P403" s="44"/>
      <c r="Q403" s="44"/>
    </row>
    <row r="404" s="32" customFormat="true" ht="12.75" hidden="false" customHeight="true" outlineLevel="0" collapsed="false">
      <c r="A404" s="22"/>
      <c r="B404" s="37" t="s">
        <v>563</v>
      </c>
      <c r="C404" s="31" t="s">
        <v>564</v>
      </c>
      <c r="D404" s="242"/>
      <c r="E404" s="242"/>
      <c r="F404" s="242"/>
      <c r="G404" s="242"/>
      <c r="H404" s="242"/>
      <c r="I404" s="242"/>
      <c r="J404" s="44"/>
      <c r="K404" s="44"/>
      <c r="L404" s="44"/>
      <c r="M404" s="44"/>
      <c r="N404" s="44"/>
      <c r="O404" s="44"/>
      <c r="P404" s="44"/>
      <c r="Q404" s="44"/>
    </row>
    <row r="405" s="32" customFormat="true" ht="12.75" hidden="false" customHeight="true" outlineLevel="0" collapsed="false">
      <c r="A405" s="22"/>
      <c r="B405" s="243"/>
      <c r="C405" s="244" t="s">
        <v>103</v>
      </c>
      <c r="J405" s="44"/>
      <c r="K405" s="44"/>
      <c r="L405" s="44"/>
      <c r="M405" s="44"/>
      <c r="N405" s="44"/>
      <c r="O405" s="44"/>
      <c r="P405" s="44"/>
      <c r="Q405" s="44"/>
    </row>
    <row r="406" s="32" customFormat="true" ht="12.75" hidden="false" customHeight="true" outlineLevel="0" collapsed="false">
      <c r="A406" s="22"/>
      <c r="B406" s="35"/>
      <c r="C406" s="31"/>
      <c r="L406" s="31"/>
    </row>
    <row r="407" s="87" customFormat="true" ht="12.75" hidden="false" customHeight="true" outlineLevel="0" collapsed="false">
      <c r="A407" s="82"/>
      <c r="B407" s="83"/>
      <c r="C407" s="273"/>
      <c r="D407" s="46"/>
      <c r="E407" s="274" t="n">
        <v>2000</v>
      </c>
      <c r="F407" s="274" t="n">
        <v>2009</v>
      </c>
      <c r="H407" s="30"/>
      <c r="J407" s="30"/>
      <c r="K407" s="30"/>
    </row>
    <row r="408" s="87" customFormat="true" ht="12.75" hidden="false" customHeight="true" outlineLevel="0" collapsed="false">
      <c r="A408" s="82"/>
      <c r="C408" s="255"/>
      <c r="D408" s="256"/>
      <c r="E408" s="291"/>
      <c r="F408" s="222"/>
      <c r="H408" s="30"/>
      <c r="J408" s="30"/>
      <c r="K408" s="30"/>
    </row>
    <row r="409" s="87" customFormat="true" ht="12.75" hidden="false" customHeight="true" outlineLevel="0" collapsed="false">
      <c r="A409" s="82"/>
      <c r="B409" s="265"/>
      <c r="C409" s="114" t="s">
        <v>507</v>
      </c>
      <c r="D409" s="245"/>
      <c r="E409" s="250" t="n">
        <f aca="false">'Dados Estatísticos'!E409</f>
        <v>72.3450924</v>
      </c>
      <c r="F409" s="292" t="n">
        <f aca="false">'Dados Estatísticos'!F409</f>
        <v>94.3013064703572</v>
      </c>
      <c r="J409" s="30"/>
      <c r="K409" s="30"/>
    </row>
    <row r="410" s="87" customFormat="true" ht="12.75" hidden="false" customHeight="true" outlineLevel="0" collapsed="false">
      <c r="A410" s="82"/>
      <c r="C410" s="234" t="s">
        <v>511</v>
      </c>
      <c r="D410" s="228"/>
      <c r="E410" s="249" t="n">
        <f aca="false">'Dados Estatísticos'!E410</f>
        <v>91.17460118</v>
      </c>
      <c r="F410" s="248" t="n">
        <f aca="false">'Dados Estatísticos'!F410</f>
        <v>99.66801994</v>
      </c>
      <c r="J410" s="30"/>
      <c r="K410" s="30"/>
    </row>
    <row r="411" s="87" customFormat="true" ht="12.75" hidden="false" customHeight="true" outlineLevel="0" collapsed="false">
      <c r="A411" s="82"/>
      <c r="C411" s="227" t="s">
        <v>513</v>
      </c>
      <c r="D411" s="228"/>
      <c r="E411" s="249" t="n">
        <f aca="false">'Dados Estatísticos'!E411</f>
        <v>81.68627376</v>
      </c>
      <c r="F411" s="248" t="n">
        <f aca="false">'Dados Estatísticos'!F411</f>
        <v>99.52910778</v>
      </c>
      <c r="J411" s="30"/>
      <c r="K411" s="30"/>
    </row>
    <row r="412" s="87" customFormat="true" ht="12.75" hidden="false" customHeight="true" outlineLevel="0" collapsed="false">
      <c r="A412" s="82"/>
      <c r="C412" s="227" t="s">
        <v>509</v>
      </c>
      <c r="D412" s="228"/>
      <c r="E412" s="249" t="n">
        <f aca="false">'Dados Estatísticos'!E412</f>
        <v>94.55025516</v>
      </c>
      <c r="F412" s="248" t="n">
        <f aca="false">'Dados Estatísticos'!F412</f>
        <v>99.16503547</v>
      </c>
      <c r="J412" s="30"/>
      <c r="K412" s="30"/>
    </row>
    <row r="413" s="87" customFormat="true" ht="12.75" hidden="false" customHeight="true" outlineLevel="0" collapsed="false">
      <c r="A413" s="82"/>
      <c r="C413" s="227" t="s">
        <v>518</v>
      </c>
      <c r="D413" s="228"/>
      <c r="E413" s="249" t="n">
        <f aca="false">'Dados Estatísticos'!E413</f>
        <v>87.01127374</v>
      </c>
      <c r="F413" s="248" t="n">
        <f aca="false">'Dados Estatísticos'!F413</f>
        <v>98.84167432</v>
      </c>
      <c r="J413" s="30"/>
      <c r="K413" s="30"/>
    </row>
    <row r="414" s="87" customFormat="true" ht="12.75" hidden="false" customHeight="true" outlineLevel="0" collapsed="false">
      <c r="A414" s="82"/>
      <c r="C414" s="227" t="s">
        <v>508</v>
      </c>
      <c r="D414" s="228"/>
      <c r="E414" s="249" t="n">
        <f aca="false">'Dados Estatísticos'!E414</f>
        <v>85.80011616</v>
      </c>
      <c r="F414" s="248" t="n">
        <f aca="false">'Dados Estatísticos'!F414</f>
        <v>98.78837229</v>
      </c>
      <c r="J414" s="30"/>
      <c r="K414" s="30"/>
    </row>
    <row r="415" s="87" customFormat="true" ht="12.75" hidden="false" customHeight="true" outlineLevel="0" collapsed="false">
      <c r="A415" s="82"/>
      <c r="C415" s="227" t="s">
        <v>512</v>
      </c>
      <c r="D415" s="228"/>
      <c r="E415" s="249" t="n">
        <f aca="false">'Dados Estatísticos'!E415</f>
        <v>82.86891414</v>
      </c>
      <c r="F415" s="248" t="n">
        <f aca="false">'Dados Estatísticos'!F415</f>
        <v>98.38900193</v>
      </c>
      <c r="J415" s="30"/>
      <c r="K415" s="30"/>
    </row>
    <row r="416" s="87" customFormat="true" ht="12.75" hidden="false" customHeight="true" outlineLevel="0" collapsed="false">
      <c r="A416" s="82"/>
      <c r="C416" s="232" t="s">
        <v>85</v>
      </c>
      <c r="D416" s="228"/>
      <c r="E416" s="250" t="n">
        <f aca="false">'Dados Estatísticos'!E416</f>
        <v>56.89568401</v>
      </c>
      <c r="F416" s="292" t="n">
        <f aca="false">'Dados Estatísticos'!F416</f>
        <v>98.03801936</v>
      </c>
      <c r="J416" s="30"/>
      <c r="K416" s="30"/>
    </row>
    <row r="417" s="87" customFormat="true" ht="12.75" hidden="false" customHeight="true" outlineLevel="0" collapsed="false">
      <c r="A417" s="82"/>
      <c r="C417" s="227" t="s">
        <v>514</v>
      </c>
      <c r="D417" s="228"/>
      <c r="E417" s="249" t="n">
        <f aca="false">'Dados Estatísticos'!E417</f>
        <v>55.21904914</v>
      </c>
      <c r="F417" s="248" t="n">
        <f aca="false">'Dados Estatísticos'!F417</f>
        <v>97.10233936</v>
      </c>
      <c r="J417" s="30"/>
      <c r="K417" s="30"/>
    </row>
    <row r="418" s="87" customFormat="true" ht="12.75" hidden="false" customHeight="true" outlineLevel="0" collapsed="false">
      <c r="A418" s="82"/>
      <c r="C418" s="227" t="s">
        <v>515</v>
      </c>
      <c r="D418" s="228"/>
      <c r="E418" s="249" t="n">
        <f aca="false">'Dados Estatísticos'!E418</f>
        <v>67.39542216</v>
      </c>
      <c r="F418" s="248" t="n">
        <f aca="false">'Dados Estatísticos'!F418</f>
        <v>97.03961378</v>
      </c>
      <c r="J418" s="30"/>
      <c r="K418" s="30"/>
    </row>
    <row r="419" s="87" customFormat="true" ht="12.75" hidden="false" customHeight="true" outlineLevel="0" collapsed="false">
      <c r="A419" s="82"/>
      <c r="C419" s="227" t="s">
        <v>565</v>
      </c>
      <c r="D419" s="228"/>
      <c r="E419" s="249" t="n">
        <f aca="false">'Dados Estatísticos'!E419</f>
        <v>65.82173728</v>
      </c>
      <c r="F419" s="248" t="n">
        <f aca="false">'Dados Estatísticos'!F419</f>
        <v>96.74270642</v>
      </c>
      <c r="J419" s="30"/>
      <c r="K419" s="30"/>
    </row>
    <row r="420" s="87" customFormat="true" ht="12.75" hidden="false" customHeight="true" outlineLevel="0" collapsed="false">
      <c r="A420" s="82"/>
      <c r="C420" s="227" t="s">
        <v>516</v>
      </c>
      <c r="D420" s="228"/>
      <c r="E420" s="249" t="n">
        <f aca="false">'Dados Estatísticos'!E420</f>
        <v>69.69434727</v>
      </c>
      <c r="F420" s="248" t="n">
        <f aca="false">'Dados Estatísticos'!F420</f>
        <v>96.7072809</v>
      </c>
      <c r="J420" s="30"/>
      <c r="K420" s="30"/>
    </row>
    <row r="421" s="87" customFormat="true" ht="12.75" hidden="false" customHeight="true" outlineLevel="0" collapsed="false">
      <c r="A421" s="82"/>
      <c r="C421" s="227" t="s">
        <v>517</v>
      </c>
      <c r="D421" s="228"/>
      <c r="E421" s="249" t="n">
        <f aca="false">'Dados Estatísticos'!E421</f>
        <v>45.12717404</v>
      </c>
      <c r="F421" s="248" t="n">
        <f aca="false">'Dados Estatísticos'!F421</f>
        <v>94.61498155</v>
      </c>
      <c r="J421" s="30"/>
      <c r="K421" s="30"/>
    </row>
    <row r="422" s="87" customFormat="true" ht="12.75" hidden="false" customHeight="true" outlineLevel="0" collapsed="false">
      <c r="A422" s="82"/>
      <c r="C422" s="227" t="s">
        <v>510</v>
      </c>
      <c r="D422" s="228"/>
      <c r="E422" s="249" t="n">
        <f aca="false">'Dados Estatísticos'!E422</f>
        <v>51.14631282</v>
      </c>
      <c r="F422" s="248" t="n">
        <f aca="false">'Dados Estatísticos'!F422</f>
        <v>93.91348637</v>
      </c>
      <c r="J422" s="30"/>
      <c r="K422" s="30"/>
    </row>
    <row r="423" s="87" customFormat="true" ht="12.75" hidden="false" customHeight="true" outlineLevel="0" collapsed="false">
      <c r="A423" s="82"/>
      <c r="C423" s="227" t="s">
        <v>522</v>
      </c>
      <c r="D423" s="228"/>
      <c r="E423" s="249" t="n">
        <f aca="false">'Dados Estatísticos'!E423</f>
        <v>67.34998181</v>
      </c>
      <c r="F423" s="248" t="n">
        <f aca="false">'Dados Estatísticos'!F423</f>
        <v>91.25542388</v>
      </c>
      <c r="J423" s="30"/>
      <c r="K423" s="30"/>
    </row>
    <row r="424" s="87" customFormat="true" ht="12.75" hidden="false" customHeight="true" outlineLevel="0" collapsed="false">
      <c r="A424" s="82"/>
      <c r="C424" s="234" t="s">
        <v>519</v>
      </c>
      <c r="D424" s="228"/>
      <c r="E424" s="249" t="n">
        <f aca="false">'Dados Estatísticos'!E424</f>
        <v>25.86682642</v>
      </c>
      <c r="F424" s="248" t="n">
        <f aca="false">'Dados Estatísticos'!F424</f>
        <v>91.01251998</v>
      </c>
      <c r="J424" s="30"/>
      <c r="K424" s="30"/>
    </row>
    <row r="425" s="87" customFormat="true" ht="12.75" hidden="false" customHeight="true" outlineLevel="0" collapsed="false">
      <c r="A425" s="82"/>
      <c r="C425" s="227" t="s">
        <v>521</v>
      </c>
      <c r="D425" s="228"/>
      <c r="E425" s="249" t="n">
        <f aca="false">'Dados Estatísticos'!E425</f>
        <v>44.70852664</v>
      </c>
      <c r="F425" s="248" t="n">
        <f aca="false">'Dados Estatísticos'!F425</f>
        <v>89.87321092</v>
      </c>
      <c r="J425" s="30"/>
      <c r="K425" s="30"/>
    </row>
    <row r="426" s="87" customFormat="true" ht="12.75" hidden="false" customHeight="true" outlineLevel="0" collapsed="false">
      <c r="A426" s="82"/>
      <c r="C426" s="234" t="s">
        <v>523</v>
      </c>
      <c r="D426" s="228"/>
      <c r="E426" s="249" t="n">
        <f aca="false">'Dados Estatísticos'!E426</f>
        <v>31.5168386</v>
      </c>
      <c r="F426" s="248" t="n">
        <f aca="false">'Dados Estatísticos'!F426</f>
        <v>87.14853044</v>
      </c>
      <c r="J426" s="30"/>
      <c r="K426" s="30"/>
    </row>
    <row r="427" s="87" customFormat="true" ht="12.75" hidden="false" customHeight="true" outlineLevel="0" collapsed="false">
      <c r="A427" s="82"/>
      <c r="C427" s="234" t="s">
        <v>520</v>
      </c>
      <c r="D427" s="228"/>
      <c r="E427" s="249" t="n">
        <f aca="false">'Dados Estatísticos'!E427</f>
        <v>28.74356255</v>
      </c>
      <c r="F427" s="248" t="n">
        <f aca="false">'Dados Estatísticos'!F427</f>
        <v>84.37195109</v>
      </c>
      <c r="H427" s="30"/>
      <c r="I427" s="249"/>
      <c r="J427" s="30"/>
      <c r="K427" s="30"/>
    </row>
    <row r="428" s="87" customFormat="true" ht="12.75" hidden="false" customHeight="true" outlineLevel="0" collapsed="false">
      <c r="A428" s="82"/>
      <c r="B428" s="300"/>
      <c r="C428" s="293"/>
      <c r="D428" s="263"/>
      <c r="E428" s="286"/>
      <c r="F428" s="264"/>
      <c r="H428" s="30"/>
      <c r="I428" s="30"/>
      <c r="J428" s="30"/>
      <c r="K428" s="30"/>
    </row>
    <row r="429" s="87" customFormat="true" ht="12.75" hidden="false" customHeight="true" outlineLevel="0" collapsed="false">
      <c r="A429" s="82"/>
      <c r="B429" s="300"/>
      <c r="D429" s="22"/>
      <c r="E429" s="22"/>
      <c r="G429" s="39"/>
      <c r="H429" s="30"/>
      <c r="I429" s="30"/>
      <c r="J429" s="30"/>
      <c r="K429" s="30"/>
    </row>
    <row r="430" s="87" customFormat="true" ht="12.75" hidden="false" customHeight="true" outlineLevel="0" collapsed="false">
      <c r="A430" s="82"/>
      <c r="B430" s="300"/>
      <c r="C430" s="41" t="s">
        <v>524</v>
      </c>
      <c r="D430" s="39"/>
      <c r="E430" s="39"/>
      <c r="F430" s="39"/>
      <c r="G430" s="39"/>
      <c r="H430" s="30"/>
      <c r="I430" s="30"/>
      <c r="J430" s="30"/>
      <c r="K430" s="30"/>
    </row>
    <row r="431" s="87" customFormat="true" ht="12.75" hidden="false" customHeight="true" outlineLevel="0" collapsed="false">
      <c r="A431" s="82"/>
      <c r="C431" s="41" t="s">
        <v>525</v>
      </c>
      <c r="D431" s="39"/>
      <c r="E431" s="39"/>
      <c r="F431" s="39"/>
      <c r="G431" s="39"/>
      <c r="H431" s="30"/>
      <c r="I431" s="30"/>
      <c r="J431" s="30"/>
      <c r="K431" s="30"/>
    </row>
    <row r="432" s="87" customFormat="true" ht="12.75" hidden="false" customHeight="true" outlineLevel="0" collapsed="false">
      <c r="A432" s="82"/>
      <c r="C432" s="239" t="s">
        <v>96</v>
      </c>
      <c r="D432" s="240"/>
      <c r="E432" s="39"/>
      <c r="F432" s="39"/>
      <c r="G432" s="39"/>
      <c r="H432" s="30"/>
      <c r="I432" s="30"/>
      <c r="J432" s="30"/>
      <c r="K432" s="30"/>
    </row>
    <row r="433" s="87" customFormat="true" ht="24.75" hidden="false" customHeight="true" outlineLevel="0" collapsed="false">
      <c r="A433" s="82"/>
      <c r="B433" s="83"/>
      <c r="C433" s="241" t="s">
        <v>566</v>
      </c>
      <c r="D433" s="241"/>
      <c r="E433" s="241"/>
      <c r="F433" s="241"/>
      <c r="G433" s="241"/>
      <c r="H433" s="241"/>
      <c r="I433" s="241"/>
      <c r="J433" s="241"/>
      <c r="K433" s="241"/>
      <c r="L433" s="241"/>
      <c r="M433" s="241"/>
    </row>
    <row r="434" s="87" customFormat="true" ht="12.75" hidden="false" customHeight="true" outlineLevel="0" collapsed="false">
      <c r="A434" s="82"/>
      <c r="B434" s="83"/>
      <c r="C434" s="78" t="s">
        <v>539</v>
      </c>
      <c r="D434" s="39"/>
      <c r="E434" s="39"/>
      <c r="F434" s="43"/>
      <c r="G434" s="43"/>
      <c r="H434" s="30"/>
      <c r="I434" s="30"/>
      <c r="J434" s="30"/>
      <c r="K434" s="30"/>
    </row>
    <row r="435" s="87" customFormat="true" ht="12.75" hidden="false" customHeight="true" outlineLevel="0" collapsed="false">
      <c r="A435" s="82"/>
      <c r="B435" s="83"/>
      <c r="C435" s="78"/>
      <c r="D435" s="39"/>
      <c r="E435" s="39"/>
      <c r="F435" s="43"/>
      <c r="G435" s="43"/>
      <c r="H435" s="30"/>
      <c r="I435" s="30"/>
      <c r="J435" s="30"/>
      <c r="K435" s="30"/>
    </row>
    <row r="436" s="87" customFormat="true" ht="12.75" hidden="false" customHeight="true" outlineLevel="0" collapsed="false">
      <c r="A436" s="82"/>
      <c r="B436" s="83"/>
      <c r="C436" s="78"/>
      <c r="D436" s="39"/>
      <c r="E436" s="39"/>
      <c r="F436" s="43"/>
      <c r="G436" s="43"/>
      <c r="H436" s="30"/>
      <c r="I436" s="30"/>
      <c r="J436" s="30"/>
      <c r="K436" s="30"/>
    </row>
    <row r="437" s="87" customFormat="true" ht="12.75" hidden="false" customHeight="true" outlineLevel="0" collapsed="false">
      <c r="A437" s="82"/>
      <c r="B437" s="83"/>
      <c r="C437" s="78"/>
      <c r="D437" s="39"/>
      <c r="E437" s="39"/>
      <c r="F437" s="43"/>
      <c r="G437" s="43"/>
      <c r="H437" s="30"/>
      <c r="I437" s="30"/>
      <c r="J437" s="30"/>
      <c r="K437" s="30"/>
    </row>
    <row r="438" s="32" customFormat="true" ht="12.75" hidden="false" customHeight="true" outlineLevel="0" collapsed="false">
      <c r="A438" s="22"/>
      <c r="B438" s="37" t="s">
        <v>567</v>
      </c>
      <c r="C438" s="31" t="s">
        <v>568</v>
      </c>
      <c r="D438" s="242"/>
      <c r="E438" s="242"/>
      <c r="F438" s="242"/>
      <c r="G438" s="242"/>
      <c r="H438" s="242"/>
      <c r="I438" s="242"/>
      <c r="J438" s="44"/>
      <c r="K438" s="44"/>
      <c r="L438" s="44"/>
      <c r="M438" s="44"/>
      <c r="N438" s="44"/>
      <c r="O438" s="44"/>
      <c r="P438" s="44"/>
      <c r="Q438" s="44"/>
    </row>
    <row r="439" s="32" customFormat="true" ht="12.75" hidden="false" customHeight="true" outlineLevel="0" collapsed="false">
      <c r="A439" s="22"/>
      <c r="B439" s="243"/>
      <c r="C439" s="244" t="s">
        <v>145</v>
      </c>
      <c r="J439" s="44"/>
      <c r="K439" s="44"/>
      <c r="L439" s="44"/>
      <c r="M439" s="44"/>
      <c r="N439" s="44"/>
      <c r="O439" s="44"/>
      <c r="P439" s="44"/>
      <c r="Q439" s="44"/>
    </row>
    <row r="440" s="32" customFormat="true" ht="12.75" hidden="false" customHeight="true" outlineLevel="0" collapsed="false">
      <c r="A440" s="22"/>
      <c r="B440" s="35"/>
      <c r="C440" s="31"/>
      <c r="L440" s="31"/>
    </row>
    <row r="441" s="87" customFormat="true" ht="12.75" hidden="false" customHeight="true" outlineLevel="0" collapsed="false">
      <c r="A441" s="82"/>
      <c r="B441" s="83"/>
      <c r="C441" s="273"/>
      <c r="D441" s="46"/>
      <c r="E441" s="274" t="n">
        <v>2000</v>
      </c>
      <c r="F441" s="274" t="n">
        <v>2009</v>
      </c>
      <c r="H441" s="30"/>
      <c r="I441" s="30"/>
      <c r="J441" s="30"/>
      <c r="K441" s="30"/>
    </row>
    <row r="442" s="87" customFormat="true" ht="12.75" hidden="false" customHeight="true" outlineLevel="0" collapsed="false">
      <c r="A442" s="82"/>
      <c r="B442" s="83"/>
      <c r="C442" s="255"/>
      <c r="D442" s="256"/>
      <c r="E442" s="291"/>
      <c r="F442" s="257"/>
      <c r="H442" s="30"/>
    </row>
    <row r="443" s="87" customFormat="true" ht="12.75" hidden="false" customHeight="true" outlineLevel="0" collapsed="false">
      <c r="A443" s="82"/>
      <c r="B443" s="265"/>
      <c r="C443" s="114" t="s">
        <v>531</v>
      </c>
      <c r="D443" s="245"/>
      <c r="E443" s="116" t="n">
        <f aca="false">'Dados Estatísticos'!E443</f>
        <v>4.74026554</v>
      </c>
      <c r="F443" s="117" t="n">
        <f aca="false">'Dados Estatísticos'!F443</f>
        <v>0.501021801785697</v>
      </c>
      <c r="H443" s="30"/>
      <c r="I443" s="246"/>
      <c r="J443" s="30"/>
      <c r="K443" s="30"/>
    </row>
    <row r="444" s="87" customFormat="true" ht="12.75" hidden="false" customHeight="true" outlineLevel="0" collapsed="false">
      <c r="A444" s="82"/>
      <c r="C444" s="227" t="s">
        <v>515</v>
      </c>
      <c r="D444" s="228"/>
      <c r="E444" s="123" t="n">
        <f aca="false">'Dados Estatísticos'!E444</f>
        <v>3.34731017999999</v>
      </c>
      <c r="F444" s="124" t="n">
        <f aca="false">'Dados Estatísticos'!F444</f>
        <v>-1.87171107</v>
      </c>
      <c r="H444" s="30"/>
      <c r="I444" s="249"/>
      <c r="J444" s="30"/>
      <c r="K444" s="30"/>
    </row>
    <row r="445" s="87" customFormat="true" ht="12.75" hidden="false" customHeight="true" outlineLevel="0" collapsed="false">
      <c r="A445" s="82"/>
      <c r="C445" s="227" t="s">
        <v>508</v>
      </c>
      <c r="D445" s="228"/>
      <c r="E445" s="123" t="n">
        <f aca="false">'Dados Estatísticos'!E445</f>
        <v>2.34351928</v>
      </c>
      <c r="F445" s="124" t="n">
        <f aca="false">'Dados Estatísticos'!F445</f>
        <v>-0.24479968</v>
      </c>
      <c r="H445" s="30"/>
      <c r="I445" s="249"/>
      <c r="J445" s="30"/>
      <c r="K445" s="30"/>
    </row>
    <row r="446" s="87" customFormat="true" ht="12.75" hidden="false" customHeight="true" outlineLevel="0" collapsed="false">
      <c r="A446" s="82"/>
      <c r="C446" s="227" t="s">
        <v>513</v>
      </c>
      <c r="D446" s="228"/>
      <c r="E446" s="123" t="n">
        <f aca="false">'Dados Estatísticos'!E446</f>
        <v>4.53303003000001</v>
      </c>
      <c r="F446" s="124" t="n">
        <f aca="false">'Dados Estatísticos'!F446</f>
        <v>-0.160775839999999</v>
      </c>
      <c r="H446" s="30"/>
      <c r="I446" s="249"/>
      <c r="J446" s="30"/>
      <c r="K446" s="30"/>
    </row>
    <row r="447" s="87" customFormat="true" ht="12.75" hidden="false" customHeight="true" outlineLevel="0" collapsed="false">
      <c r="A447" s="82"/>
      <c r="C447" s="227" t="s">
        <v>522</v>
      </c>
      <c r="D447" s="228"/>
      <c r="E447" s="123" t="n">
        <f aca="false">'Dados Estatísticos'!E447</f>
        <v>7.38635584</v>
      </c>
      <c r="F447" s="124" t="n">
        <f aca="false">'Dados Estatísticos'!F447</f>
        <v>-0.0236060400000042</v>
      </c>
      <c r="H447" s="30"/>
      <c r="I447" s="249"/>
      <c r="J447" s="30"/>
      <c r="K447" s="30"/>
    </row>
    <row r="448" s="87" customFormat="true" ht="12.75" hidden="false" customHeight="true" outlineLevel="0" collapsed="false">
      <c r="A448" s="82"/>
      <c r="C448" s="227" t="s">
        <v>512</v>
      </c>
      <c r="D448" s="228"/>
      <c r="E448" s="123" t="n">
        <f aca="false">'Dados Estatísticos'!E448</f>
        <v>1.79221218000001</v>
      </c>
      <c r="F448" s="124" t="n">
        <f aca="false">'Dados Estatísticos'!F448</f>
        <v>0.0252890200000024</v>
      </c>
      <c r="H448" s="30"/>
      <c r="I448" s="249"/>
      <c r="J448" s="30"/>
      <c r="K448" s="30"/>
    </row>
    <row r="449" s="87" customFormat="true" ht="12.75" hidden="false" customHeight="true" outlineLevel="0" collapsed="false">
      <c r="A449" s="82"/>
      <c r="C449" s="234" t="s">
        <v>511</v>
      </c>
      <c r="D449" s="228"/>
      <c r="E449" s="123" t="n">
        <f aca="false">'Dados Estatísticos'!E449</f>
        <v>4.22309152000001</v>
      </c>
      <c r="F449" s="124" t="n">
        <f aca="false">'Dados Estatísticos'!F449</f>
        <v>0.148423739999998</v>
      </c>
      <c r="H449" s="30"/>
      <c r="I449" s="249"/>
      <c r="J449" s="30"/>
      <c r="K449" s="30"/>
    </row>
    <row r="450" s="87" customFormat="true" ht="12.75" hidden="false" customHeight="true" outlineLevel="0" collapsed="false">
      <c r="A450" s="82"/>
      <c r="C450" s="227" t="s">
        <v>516</v>
      </c>
      <c r="D450" s="228"/>
      <c r="E450" s="123" t="n">
        <f aca="false">'Dados Estatísticos'!E450</f>
        <v>10.60795587</v>
      </c>
      <c r="F450" s="124" t="n">
        <f aca="false">'Dados Estatísticos'!F450</f>
        <v>0.152724120000002</v>
      </c>
      <c r="H450" s="30"/>
      <c r="I450" s="249"/>
      <c r="J450" s="30"/>
      <c r="K450" s="30"/>
    </row>
    <row r="451" s="87" customFormat="true" ht="12.75" hidden="false" customHeight="true" outlineLevel="0" collapsed="false">
      <c r="A451" s="82"/>
      <c r="C451" s="232" t="s">
        <v>85</v>
      </c>
      <c r="D451" s="233"/>
      <c r="E451" s="116" t="n">
        <f aca="false">'Dados Estatísticos'!E451</f>
        <v>6.81996792</v>
      </c>
      <c r="F451" s="117" t="n">
        <f aca="false">'Dados Estatísticos'!F451</f>
        <v>0.163925030000001</v>
      </c>
      <c r="H451" s="30"/>
      <c r="I451" s="249"/>
      <c r="J451" s="30"/>
      <c r="K451" s="30"/>
    </row>
    <row r="452" s="87" customFormat="true" ht="12.75" hidden="false" customHeight="true" outlineLevel="0" collapsed="false">
      <c r="A452" s="82"/>
      <c r="C452" s="227" t="s">
        <v>518</v>
      </c>
      <c r="D452" s="228"/>
      <c r="E452" s="123" t="n">
        <f aca="false">'Dados Estatísticos'!E452</f>
        <v>6.23169021</v>
      </c>
      <c r="F452" s="124" t="n">
        <f aca="false">'Dados Estatísticos'!F452</f>
        <v>0.212956079999998</v>
      </c>
      <c r="H452" s="30"/>
      <c r="I452" s="249"/>
      <c r="J452" s="30"/>
      <c r="K452" s="30"/>
    </row>
    <row r="453" s="87" customFormat="true" ht="12.75" hidden="false" customHeight="true" outlineLevel="0" collapsed="false">
      <c r="A453" s="82"/>
      <c r="C453" s="227" t="s">
        <v>509</v>
      </c>
      <c r="D453" s="228"/>
      <c r="E453" s="123" t="n">
        <f aca="false">'Dados Estatísticos'!E453</f>
        <v>0.552730130000001</v>
      </c>
      <c r="F453" s="124" t="n">
        <f aca="false">'Dados Estatísticos'!F453</f>
        <v>0.23589226</v>
      </c>
      <c r="H453" s="30"/>
      <c r="I453" s="249"/>
      <c r="J453" s="30"/>
      <c r="K453" s="30"/>
    </row>
    <row r="454" s="87" customFormat="true" ht="12.75" hidden="false" customHeight="true" outlineLevel="0" collapsed="false">
      <c r="A454" s="82"/>
      <c r="C454" s="227" t="s">
        <v>565</v>
      </c>
      <c r="D454" s="228"/>
      <c r="E454" s="123" t="n">
        <f aca="false">'Dados Estatísticos'!E454</f>
        <v>2.43306676</v>
      </c>
      <c r="F454" s="124" t="n">
        <f aca="false">'Dados Estatísticos'!F454</f>
        <v>0.313863349999991</v>
      </c>
      <c r="H454" s="30"/>
      <c r="I454" s="250"/>
      <c r="J454" s="30"/>
      <c r="K454" s="30"/>
    </row>
    <row r="455" s="87" customFormat="true" ht="12.75" hidden="false" customHeight="true" outlineLevel="0" collapsed="false">
      <c r="A455" s="82"/>
      <c r="C455" s="234" t="s">
        <v>519</v>
      </c>
      <c r="D455" s="228"/>
      <c r="E455" s="123" t="n">
        <f aca="false">'Dados Estatísticos'!E455</f>
        <v>12.29526699</v>
      </c>
      <c r="F455" s="124" t="n">
        <f aca="false">'Dados Estatísticos'!F455</f>
        <v>0.718601319999991</v>
      </c>
      <c r="H455" s="30"/>
      <c r="I455" s="249"/>
      <c r="J455" s="30"/>
      <c r="K455" s="30"/>
    </row>
    <row r="456" s="87" customFormat="true" ht="12.75" hidden="false" customHeight="true" outlineLevel="0" collapsed="false">
      <c r="A456" s="82"/>
      <c r="C456" s="227" t="s">
        <v>514</v>
      </c>
      <c r="D456" s="228"/>
      <c r="E456" s="123" t="n">
        <f aca="false">'Dados Estatísticos'!E456</f>
        <v>12.1884835</v>
      </c>
      <c r="F456" s="124" t="n">
        <f aca="false">'Dados Estatísticos'!F456</f>
        <v>0.844626199999993</v>
      </c>
      <c r="H456" s="30"/>
      <c r="I456" s="249"/>
      <c r="J456" s="30"/>
      <c r="K456" s="30"/>
    </row>
    <row r="457" s="87" customFormat="true" ht="12.75" hidden="false" customHeight="true" outlineLevel="0" collapsed="false">
      <c r="A457" s="82"/>
      <c r="C457" s="234" t="s">
        <v>523</v>
      </c>
      <c r="D457" s="228"/>
      <c r="E457" s="123" t="n">
        <f aca="false">'Dados Estatísticos'!E457</f>
        <v>6.93510879</v>
      </c>
      <c r="F457" s="124" t="n">
        <f aca="false">'Dados Estatísticos'!F457</f>
        <v>1.31826142</v>
      </c>
      <c r="H457" s="30"/>
      <c r="I457" s="249"/>
      <c r="J457" s="30"/>
      <c r="K457" s="30"/>
    </row>
    <row r="458" s="87" customFormat="true" ht="12.75" hidden="false" customHeight="true" outlineLevel="0" collapsed="false">
      <c r="A458" s="82"/>
      <c r="C458" s="227" t="s">
        <v>517</v>
      </c>
      <c r="D458" s="228"/>
      <c r="E458" s="123" t="n">
        <f aca="false">'Dados Estatísticos'!E458</f>
        <v>16.4214857</v>
      </c>
      <c r="F458" s="124" t="n">
        <f aca="false">'Dados Estatísticos'!F458</f>
        <v>1.85435258</v>
      </c>
      <c r="H458" s="30"/>
      <c r="I458" s="249"/>
      <c r="J458" s="30"/>
      <c r="K458" s="30"/>
    </row>
    <row r="459" s="87" customFormat="true" ht="12.75" hidden="false" customHeight="true" outlineLevel="0" collapsed="false">
      <c r="A459" s="82"/>
      <c r="C459" s="227" t="s">
        <v>521</v>
      </c>
      <c r="D459" s="228"/>
      <c r="E459" s="123" t="n">
        <f aca="false">'Dados Estatísticos'!E459</f>
        <v>12.75985892</v>
      </c>
      <c r="F459" s="124" t="n">
        <f aca="false">'Dados Estatísticos'!F459</f>
        <v>2.16282457</v>
      </c>
      <c r="H459" s="30"/>
      <c r="I459" s="249"/>
      <c r="J459" s="30"/>
      <c r="K459" s="30"/>
    </row>
    <row r="460" s="87" customFormat="true" ht="12.75" hidden="false" customHeight="true" outlineLevel="0" collapsed="false">
      <c r="A460" s="82"/>
      <c r="C460" s="227" t="s">
        <v>510</v>
      </c>
      <c r="D460" s="228"/>
      <c r="E460" s="123" t="n">
        <f aca="false">'Dados Estatísticos'!E460</f>
        <v>10.66597519</v>
      </c>
      <c r="F460" s="124" t="n">
        <f aca="false">'Dados Estatísticos'!F460</f>
        <v>2.17751668</v>
      </c>
      <c r="H460" s="30"/>
      <c r="I460" s="249"/>
      <c r="J460" s="30"/>
      <c r="K460" s="30"/>
    </row>
    <row r="461" s="87" customFormat="true" ht="12.75" hidden="false" customHeight="true" outlineLevel="0" collapsed="false">
      <c r="A461" s="82"/>
      <c r="C461" s="234" t="s">
        <v>520</v>
      </c>
      <c r="D461" s="228"/>
      <c r="E461" s="123" t="n">
        <f aca="false">'Dados Estatísticos'!E461</f>
        <v>4.16753624</v>
      </c>
      <c r="F461" s="124" t="n">
        <f aca="false">'Dados Estatísticos'!F461</f>
        <v>2.76347380999999</v>
      </c>
      <c r="H461" s="30"/>
      <c r="I461" s="249"/>
      <c r="J461" s="30"/>
      <c r="K461" s="30"/>
    </row>
    <row r="462" s="87" customFormat="true" ht="12.75" hidden="false" customHeight="true" outlineLevel="0" collapsed="false">
      <c r="A462" s="82"/>
      <c r="B462" s="83"/>
      <c r="C462" s="262"/>
      <c r="D462" s="263"/>
      <c r="E462" s="286"/>
      <c r="F462" s="264"/>
      <c r="H462" s="30"/>
      <c r="I462" s="30"/>
      <c r="J462" s="30"/>
      <c r="K462" s="30"/>
    </row>
    <row r="463" s="87" customFormat="true" ht="12.75" hidden="false" customHeight="true" outlineLevel="0" collapsed="false">
      <c r="A463" s="82"/>
      <c r="B463" s="83"/>
      <c r="C463" s="266"/>
      <c r="D463" s="267"/>
      <c r="E463" s="268"/>
      <c r="F463" s="268"/>
      <c r="H463" s="30"/>
      <c r="I463" s="30"/>
      <c r="J463" s="30"/>
      <c r="K463" s="30"/>
    </row>
    <row r="464" s="87" customFormat="true" ht="12.75" hidden="false" customHeight="true" outlineLevel="0" collapsed="false">
      <c r="A464" s="82"/>
      <c r="B464" s="83"/>
      <c r="C464" s="41" t="s">
        <v>524</v>
      </c>
      <c r="D464" s="39"/>
      <c r="E464" s="39"/>
      <c r="F464" s="39"/>
      <c r="G464" s="39"/>
      <c r="H464" s="30"/>
      <c r="I464" s="30"/>
      <c r="J464" s="30"/>
      <c r="K464" s="30"/>
    </row>
    <row r="465" s="87" customFormat="true" ht="12.75" hidden="false" customHeight="true" outlineLevel="0" collapsed="false">
      <c r="A465" s="82"/>
      <c r="B465" s="83"/>
      <c r="C465" s="41" t="s">
        <v>543</v>
      </c>
      <c r="D465" s="39"/>
      <c r="E465" s="39"/>
      <c r="F465" s="39"/>
      <c r="G465" s="39"/>
      <c r="H465" s="30"/>
      <c r="I465" s="30"/>
      <c r="J465" s="30"/>
      <c r="K465" s="30"/>
    </row>
    <row r="466" s="87" customFormat="true" ht="12.75" hidden="false" customHeight="true" outlineLevel="0" collapsed="false">
      <c r="A466" s="82"/>
      <c r="B466" s="83"/>
      <c r="C466" s="41" t="s">
        <v>537</v>
      </c>
      <c r="D466" s="39"/>
      <c r="E466" s="39"/>
      <c r="F466" s="39"/>
      <c r="G466" s="39"/>
      <c r="H466" s="30"/>
      <c r="I466" s="30"/>
      <c r="J466" s="30"/>
      <c r="K466" s="30"/>
    </row>
    <row r="467" s="87" customFormat="true" ht="12.75" hidden="false" customHeight="true" outlineLevel="0" collapsed="false">
      <c r="A467" s="82"/>
      <c r="B467" s="83"/>
      <c r="C467" s="239" t="s">
        <v>96</v>
      </c>
      <c r="D467" s="240"/>
      <c r="E467" s="39"/>
      <c r="F467" s="39"/>
      <c r="G467" s="39"/>
      <c r="H467" s="30"/>
      <c r="I467" s="30"/>
      <c r="J467" s="30"/>
      <c r="K467" s="30"/>
    </row>
    <row r="468" s="87" customFormat="true" ht="24.75" hidden="false" customHeight="true" outlineLevel="0" collapsed="false">
      <c r="A468" s="82"/>
      <c r="B468" s="83"/>
      <c r="C468" s="241" t="s">
        <v>569</v>
      </c>
      <c r="D468" s="241"/>
      <c r="E468" s="241"/>
      <c r="F468" s="241"/>
      <c r="G468" s="241"/>
      <c r="H468" s="241"/>
      <c r="I468" s="241"/>
      <c r="J468" s="241"/>
      <c r="K468" s="241"/>
      <c r="L468" s="241"/>
      <c r="M468" s="241"/>
    </row>
    <row r="469" s="87" customFormat="true" ht="12.75" hidden="false" customHeight="true" outlineLevel="0" collapsed="false">
      <c r="A469" s="82"/>
      <c r="B469" s="83"/>
      <c r="C469" s="78" t="s">
        <v>539</v>
      </c>
      <c r="D469" s="39"/>
      <c r="E469" s="39"/>
      <c r="F469" s="43"/>
      <c r="G469" s="43"/>
      <c r="H469" s="30"/>
      <c r="I469" s="30"/>
      <c r="J469" s="30"/>
      <c r="K469" s="30"/>
    </row>
    <row r="470" s="87" customFormat="true" ht="12.75" hidden="false" customHeight="true" outlineLevel="0" collapsed="false">
      <c r="A470" s="82"/>
      <c r="B470" s="83"/>
      <c r="C470" s="78"/>
      <c r="D470" s="39"/>
      <c r="E470" s="39"/>
      <c r="F470" s="43"/>
      <c r="G470" s="43"/>
      <c r="H470" s="30"/>
      <c r="I470" s="30"/>
      <c r="J470" s="30"/>
      <c r="K470" s="30"/>
    </row>
    <row r="471" s="87" customFormat="true" ht="12.75" hidden="false" customHeight="true" outlineLevel="0" collapsed="false">
      <c r="A471" s="82"/>
      <c r="B471" s="83"/>
      <c r="C471" s="78"/>
      <c r="D471" s="39"/>
      <c r="E471" s="39"/>
      <c r="F471" s="43"/>
      <c r="G471" s="43"/>
      <c r="H471" s="30"/>
      <c r="I471" s="30"/>
      <c r="J471" s="30"/>
      <c r="K471" s="30"/>
    </row>
    <row r="472" s="87" customFormat="true" ht="12.75" hidden="false" customHeight="true" outlineLevel="0" collapsed="false">
      <c r="A472" s="82"/>
      <c r="B472" s="83"/>
      <c r="C472" s="78"/>
      <c r="D472" s="39"/>
      <c r="E472" s="39"/>
      <c r="F472" s="43"/>
      <c r="G472" s="43"/>
      <c r="H472" s="30"/>
      <c r="I472" s="30"/>
      <c r="J472" s="30"/>
      <c r="K472" s="30"/>
    </row>
    <row r="473" s="32" customFormat="true" ht="12.75" hidden="false" customHeight="true" outlineLevel="0" collapsed="false">
      <c r="A473" s="22"/>
      <c r="B473" s="37" t="s">
        <v>570</v>
      </c>
      <c r="C473" s="31" t="s">
        <v>571</v>
      </c>
      <c r="D473" s="242"/>
      <c r="E473" s="242"/>
      <c r="F473" s="242"/>
      <c r="G473" s="242"/>
      <c r="H473" s="242"/>
      <c r="I473" s="242"/>
      <c r="J473" s="44"/>
      <c r="K473" s="44"/>
      <c r="L473" s="44"/>
      <c r="M473" s="44"/>
      <c r="N473" s="44"/>
      <c r="O473" s="44"/>
      <c r="P473" s="44"/>
      <c r="Q473" s="44"/>
    </row>
    <row r="474" s="32" customFormat="true" ht="12.75" hidden="false" customHeight="true" outlineLevel="0" collapsed="false">
      <c r="A474" s="22"/>
      <c r="B474" s="243"/>
      <c r="C474" s="244" t="s">
        <v>103</v>
      </c>
      <c r="J474" s="44"/>
      <c r="K474" s="44"/>
      <c r="L474" s="44"/>
      <c r="M474" s="44"/>
      <c r="N474" s="44"/>
      <c r="O474" s="44"/>
      <c r="P474" s="44"/>
      <c r="Q474" s="44"/>
    </row>
    <row r="475" s="32" customFormat="true" ht="12.75" hidden="false" customHeight="true" outlineLevel="0" collapsed="false">
      <c r="A475" s="22"/>
      <c r="B475" s="243"/>
      <c r="C475" s="244"/>
      <c r="J475" s="44"/>
      <c r="K475" s="44"/>
      <c r="L475" s="44"/>
      <c r="M475" s="44"/>
      <c r="N475" s="44"/>
      <c r="O475" s="44"/>
      <c r="P475" s="44"/>
      <c r="Q475" s="44"/>
    </row>
    <row r="476" s="87" customFormat="true" ht="12.75" hidden="false" customHeight="true" outlineLevel="0" collapsed="false">
      <c r="A476" s="82"/>
      <c r="B476" s="83"/>
      <c r="C476" s="273"/>
      <c r="D476" s="46"/>
      <c r="E476" s="274" t="n">
        <v>2000</v>
      </c>
      <c r="F476" s="274" t="n">
        <v>2009</v>
      </c>
      <c r="H476" s="30"/>
      <c r="I476" s="30"/>
      <c r="J476" s="30"/>
      <c r="K476" s="30"/>
    </row>
    <row r="477" s="87" customFormat="true" ht="12.75" hidden="false" customHeight="true" outlineLevel="0" collapsed="false">
      <c r="A477" s="82"/>
      <c r="B477" s="83"/>
      <c r="C477" s="255"/>
      <c r="D477" s="256"/>
      <c r="E477" s="291"/>
      <c r="F477" s="257"/>
      <c r="H477" s="30"/>
    </row>
    <row r="478" s="87" customFormat="true" ht="12.75" hidden="false" customHeight="true" outlineLevel="0" collapsed="false">
      <c r="A478" s="82"/>
      <c r="B478" s="265"/>
      <c r="C478" s="114" t="s">
        <v>531</v>
      </c>
      <c r="D478" s="245"/>
      <c r="E478" s="250" t="n">
        <f aca="false">'Dados Estatísticos'!E478</f>
        <v>43.20547082</v>
      </c>
      <c r="F478" s="292" t="n">
        <f aca="false">'Dados Estatísticos'!F478</f>
        <v>13.3856864278572</v>
      </c>
      <c r="H478" s="30"/>
      <c r="I478" s="246"/>
      <c r="J478" s="30"/>
      <c r="K478" s="30"/>
    </row>
    <row r="479" s="87" customFormat="true" ht="12.75" hidden="false" customHeight="true" outlineLevel="0" collapsed="false">
      <c r="A479" s="82"/>
      <c r="C479" s="234" t="s">
        <v>511</v>
      </c>
      <c r="D479" s="228"/>
      <c r="E479" s="249" t="n">
        <f aca="false">'Dados Estatísticos'!E479</f>
        <v>19.82838149</v>
      </c>
      <c r="F479" s="248" t="n">
        <f aca="false">'Dados Estatísticos'!F479</f>
        <v>1.23565905</v>
      </c>
      <c r="H479" s="30"/>
      <c r="I479" s="249"/>
      <c r="J479" s="30"/>
      <c r="K479" s="30"/>
    </row>
    <row r="480" s="87" customFormat="true" ht="12.75" hidden="false" customHeight="true" outlineLevel="0" collapsed="false">
      <c r="A480" s="82"/>
      <c r="C480" s="227" t="s">
        <v>513</v>
      </c>
      <c r="D480" s="228"/>
      <c r="E480" s="249" t="n">
        <f aca="false">'Dados Estatísticos'!E480</f>
        <v>38.42934315</v>
      </c>
      <c r="F480" s="248" t="n">
        <f aca="false">'Dados Estatísticos'!F480</f>
        <v>1.80285283000001</v>
      </c>
      <c r="H480" s="30"/>
      <c r="I480" s="249"/>
      <c r="J480" s="30"/>
      <c r="K480" s="30"/>
    </row>
    <row r="481" s="87" customFormat="true" ht="12.75" hidden="false" customHeight="true" outlineLevel="0" collapsed="false">
      <c r="A481" s="82"/>
      <c r="C481" s="227" t="s">
        <v>509</v>
      </c>
      <c r="D481" s="228"/>
      <c r="E481" s="249" t="n">
        <f aca="false">'Dados Estatísticos'!E481</f>
        <v>15.42320666</v>
      </c>
      <c r="F481" s="248" t="n">
        <f aca="false">'Dados Estatísticos'!F481</f>
        <v>2.29532757</v>
      </c>
      <c r="H481" s="30"/>
      <c r="I481" s="249"/>
      <c r="J481" s="30"/>
      <c r="K481" s="30"/>
    </row>
    <row r="482" s="87" customFormat="true" ht="12.75" hidden="false" customHeight="true" outlineLevel="0" collapsed="false">
      <c r="A482" s="82"/>
      <c r="C482" s="227" t="s">
        <v>508</v>
      </c>
      <c r="D482" s="228"/>
      <c r="E482" s="249" t="n">
        <f aca="false">'Dados Estatísticos'!E482</f>
        <v>35.15073656</v>
      </c>
      <c r="F482" s="248" t="n">
        <f aca="false">'Dados Estatísticos'!F482</f>
        <v>3.4315213</v>
      </c>
      <c r="H482" s="30"/>
      <c r="I482" s="249"/>
      <c r="J482" s="30"/>
      <c r="K482" s="30"/>
    </row>
    <row r="483" s="87" customFormat="true" ht="12.75" hidden="false" customHeight="true" outlineLevel="0" collapsed="false">
      <c r="A483" s="82"/>
      <c r="C483" s="227" t="s">
        <v>518</v>
      </c>
      <c r="D483" s="228"/>
      <c r="E483" s="249" t="n">
        <f aca="false">'Dados Estatísticos'!E483</f>
        <v>28.79428744</v>
      </c>
      <c r="F483" s="248" t="n">
        <f aca="false">'Dados Estatísticos'!F483</f>
        <v>3.60837894000001</v>
      </c>
      <c r="H483" s="30"/>
      <c r="I483" s="249"/>
      <c r="J483" s="30"/>
      <c r="K483" s="30"/>
    </row>
    <row r="484" s="87" customFormat="true" ht="12.75" hidden="false" customHeight="true" outlineLevel="0" collapsed="false">
      <c r="A484" s="82"/>
      <c r="C484" s="227" t="s">
        <v>512</v>
      </c>
      <c r="D484" s="228"/>
      <c r="E484" s="249" t="n">
        <f aca="false">'Dados Estatísticos'!E484</f>
        <v>34.51883022</v>
      </c>
      <c r="F484" s="248" t="n">
        <f aca="false">'Dados Estatísticos'!F484</f>
        <v>5.08026017</v>
      </c>
      <c r="H484" s="30"/>
      <c r="I484" s="249"/>
      <c r="J484" s="30"/>
      <c r="K484" s="30"/>
    </row>
    <row r="485" s="87" customFormat="true" ht="12.75" hidden="false" customHeight="true" outlineLevel="0" collapsed="false">
      <c r="A485" s="82"/>
      <c r="C485" s="232" t="s">
        <v>85</v>
      </c>
      <c r="D485" s="228"/>
      <c r="E485" s="250" t="n">
        <f aca="false">'Dados Estatísticos'!E485</f>
        <v>72.86180867</v>
      </c>
      <c r="F485" s="292" t="n">
        <f aca="false">'Dados Estatísticos'!F485</f>
        <v>5.68812749</v>
      </c>
      <c r="H485" s="30"/>
      <c r="I485" s="249"/>
      <c r="J485" s="30"/>
      <c r="K485" s="30"/>
    </row>
    <row r="486" s="87" customFormat="true" ht="12.75" hidden="false" customHeight="true" outlineLevel="0" collapsed="false">
      <c r="A486" s="82"/>
      <c r="C486" s="227" t="s">
        <v>515</v>
      </c>
      <c r="D486" s="228"/>
      <c r="E486" s="249" t="n">
        <f aca="false">'Dados Estatísticos'!E486</f>
        <v>48.5816532</v>
      </c>
      <c r="F486" s="248" t="n">
        <f aca="false">'Dados Estatísticos'!F486</f>
        <v>6.94762706</v>
      </c>
      <c r="H486" s="30"/>
      <c r="I486" s="249"/>
      <c r="J486" s="30"/>
      <c r="K486" s="30"/>
    </row>
    <row r="487" s="87" customFormat="true" ht="12.75" hidden="false" customHeight="true" outlineLevel="0" collapsed="false">
      <c r="A487" s="82"/>
      <c r="C487" s="227" t="s">
        <v>516</v>
      </c>
      <c r="D487" s="228"/>
      <c r="E487" s="249" t="n">
        <f aca="false">'Dados Estatísticos'!E487</f>
        <v>48.94920656</v>
      </c>
      <c r="F487" s="248" t="n">
        <f aca="false">'Dados Estatísticos'!F487</f>
        <v>8.31832333999999</v>
      </c>
      <c r="H487" s="30"/>
      <c r="I487" s="249"/>
      <c r="J487" s="30"/>
      <c r="K487" s="30"/>
    </row>
    <row r="488" s="87" customFormat="true" ht="12.75" hidden="false" customHeight="true" outlineLevel="0" collapsed="false">
      <c r="A488" s="82"/>
      <c r="C488" s="227" t="s">
        <v>514</v>
      </c>
      <c r="D488" s="228"/>
      <c r="E488" s="249" t="n">
        <f aca="false">'Dados Estatísticos'!E488</f>
        <v>64.6691288</v>
      </c>
      <c r="F488" s="248" t="n">
        <f aca="false">'Dados Estatísticos'!F488</f>
        <v>9.29321680000001</v>
      </c>
      <c r="H488" s="30"/>
      <c r="I488" s="249"/>
      <c r="J488" s="30"/>
      <c r="K488" s="30"/>
    </row>
    <row r="489" s="87" customFormat="true" ht="12.75" hidden="false" customHeight="true" outlineLevel="0" collapsed="false">
      <c r="A489" s="82"/>
      <c r="C489" s="227" t="s">
        <v>565</v>
      </c>
      <c r="D489" s="228"/>
      <c r="E489" s="249" t="n">
        <f aca="false">'Dados Estatísticos'!E489</f>
        <v>55.60143623</v>
      </c>
      <c r="F489" s="248" t="n">
        <f aca="false">'Dados Estatísticos'!F489</f>
        <v>9.60513535</v>
      </c>
      <c r="H489" s="30"/>
      <c r="I489" s="250"/>
      <c r="J489" s="30"/>
      <c r="K489" s="30"/>
    </row>
    <row r="490" s="87" customFormat="true" ht="12.75" hidden="false" customHeight="true" outlineLevel="0" collapsed="false">
      <c r="A490" s="82"/>
      <c r="C490" s="227" t="s">
        <v>522</v>
      </c>
      <c r="D490" s="228"/>
      <c r="E490" s="249" t="n">
        <f aca="false">'Dados Estatísticos'!E490</f>
        <v>59.54293964</v>
      </c>
      <c r="F490" s="248" t="n">
        <f aca="false">'Dados Estatísticos'!F490</f>
        <v>16.22311308</v>
      </c>
      <c r="H490" s="30"/>
      <c r="I490" s="249"/>
      <c r="J490" s="30"/>
      <c r="K490" s="30"/>
    </row>
    <row r="491" s="87" customFormat="true" ht="12.75" hidden="false" customHeight="true" outlineLevel="0" collapsed="false">
      <c r="A491" s="82"/>
      <c r="C491" s="227" t="s">
        <v>517</v>
      </c>
      <c r="D491" s="228"/>
      <c r="E491" s="249" t="n">
        <f aca="false">'Dados Estatísticos'!E491</f>
        <v>66.78370393</v>
      </c>
      <c r="F491" s="248" t="n">
        <f aca="false">'Dados Estatísticos'!F491</f>
        <v>17.31864121</v>
      </c>
      <c r="H491" s="30"/>
      <c r="I491" s="249"/>
      <c r="J491" s="30"/>
      <c r="K491" s="30"/>
    </row>
    <row r="492" s="87" customFormat="true" ht="12.75" hidden="false" customHeight="true" outlineLevel="0" collapsed="false">
      <c r="A492" s="82"/>
      <c r="C492" s="227" t="s">
        <v>510</v>
      </c>
      <c r="D492" s="228"/>
      <c r="E492" s="249" t="n">
        <f aca="false">'Dados Estatísticos'!E492</f>
        <v>73.30190659</v>
      </c>
      <c r="F492" s="248" t="n">
        <f aca="false">'Dados Estatísticos'!F492</f>
        <v>21.04462126</v>
      </c>
      <c r="H492" s="30"/>
      <c r="I492" s="249"/>
      <c r="J492" s="30"/>
      <c r="K492" s="30"/>
    </row>
    <row r="493" s="87" customFormat="true" ht="12.75" hidden="false" customHeight="true" outlineLevel="0" collapsed="false">
      <c r="A493" s="82"/>
      <c r="C493" s="234" t="s">
        <v>519</v>
      </c>
      <c r="D493" s="228"/>
      <c r="E493" s="249" t="n">
        <f aca="false">'Dados Estatísticos'!E493</f>
        <v>38.99318065</v>
      </c>
      <c r="F493" s="248" t="n">
        <f aca="false">'Dados Estatísticos'!F493</f>
        <v>24.41464846</v>
      </c>
      <c r="H493" s="30"/>
      <c r="I493" s="249"/>
      <c r="J493" s="30"/>
      <c r="K493" s="30"/>
    </row>
    <row r="494" s="87" customFormat="true" ht="12.75" hidden="false" customHeight="true" outlineLevel="0" collapsed="false">
      <c r="A494" s="82"/>
      <c r="C494" s="227" t="s">
        <v>521</v>
      </c>
      <c r="D494" s="228"/>
      <c r="E494" s="249" t="n">
        <f aca="false">'Dados Estatísticos'!E494</f>
        <v>57.16224193</v>
      </c>
      <c r="F494" s="248" t="n">
        <f aca="false">'Dados Estatísticos'!F494</f>
        <v>24.93352772</v>
      </c>
      <c r="H494" s="30"/>
      <c r="I494" s="249"/>
      <c r="J494" s="30"/>
      <c r="K494" s="30"/>
    </row>
    <row r="495" s="87" customFormat="true" ht="12.75" hidden="false" customHeight="true" outlineLevel="0" collapsed="false">
      <c r="A495" s="82"/>
      <c r="C495" s="234" t="s">
        <v>523</v>
      </c>
      <c r="D495" s="228"/>
      <c r="E495" s="249" t="n">
        <f aca="false">'Dados Estatísticos'!E495</f>
        <v>63.93934525</v>
      </c>
      <c r="F495" s="248" t="n">
        <f aca="false">'Dados Estatísticos'!F495</f>
        <v>36.90196788</v>
      </c>
      <c r="H495" s="30"/>
      <c r="I495" s="249"/>
      <c r="J495" s="30"/>
      <c r="K495" s="30"/>
    </row>
    <row r="496" s="87" customFormat="true" ht="12.75" hidden="false" customHeight="true" outlineLevel="0" collapsed="false">
      <c r="A496" s="82"/>
      <c r="C496" s="234" t="s">
        <v>520</v>
      </c>
      <c r="D496" s="228"/>
      <c r="E496" s="249" t="n">
        <f aca="false">'Dados Estatísticos'!E496</f>
        <v>72.50335404</v>
      </c>
      <c r="F496" s="248" t="n">
        <f aca="false">'Dados Estatísticos'!F496</f>
        <v>41.26610715</v>
      </c>
      <c r="H496" s="30"/>
      <c r="I496" s="249"/>
      <c r="J496" s="30"/>
      <c r="K496" s="30"/>
    </row>
    <row r="497" s="87" customFormat="true" ht="12.75" hidden="false" customHeight="true" outlineLevel="0" collapsed="false">
      <c r="A497" s="82"/>
      <c r="B497" s="83"/>
      <c r="C497" s="262"/>
      <c r="D497" s="263"/>
      <c r="E497" s="286"/>
      <c r="F497" s="264"/>
      <c r="H497" s="30"/>
      <c r="I497" s="30"/>
      <c r="J497" s="30"/>
      <c r="K497" s="30"/>
    </row>
    <row r="498" s="87" customFormat="true" ht="12.75" hidden="false" customHeight="true" outlineLevel="0" collapsed="false">
      <c r="A498" s="82"/>
      <c r="B498" s="83"/>
      <c r="C498" s="266"/>
      <c r="D498" s="267"/>
      <c r="E498" s="268"/>
      <c r="F498" s="268"/>
      <c r="H498" s="30"/>
      <c r="I498" s="30"/>
      <c r="J498" s="30"/>
      <c r="K498" s="30"/>
    </row>
    <row r="499" s="32" customFormat="true" ht="12.75" hidden="false" customHeight="true" outlineLevel="0" collapsed="false">
      <c r="A499" s="22"/>
      <c r="B499" s="243"/>
      <c r="C499" s="244" t="s">
        <v>549</v>
      </c>
      <c r="J499" s="44"/>
      <c r="K499" s="44"/>
      <c r="L499" s="44"/>
      <c r="M499" s="44"/>
      <c r="N499" s="44"/>
      <c r="O499" s="44"/>
      <c r="P499" s="44"/>
      <c r="Q499" s="44"/>
    </row>
    <row r="500" s="32" customFormat="true" ht="49.5" hidden="false" customHeight="true" outlineLevel="0" collapsed="false">
      <c r="A500" s="22"/>
      <c r="B500" s="243"/>
      <c r="C500" s="271" t="s">
        <v>550</v>
      </c>
      <c r="D500" s="271"/>
      <c r="E500" s="271"/>
      <c r="F500" s="271"/>
      <c r="G500" s="271"/>
      <c r="H500" s="271"/>
      <c r="I500" s="271"/>
      <c r="J500" s="271"/>
      <c r="K500" s="271"/>
      <c r="L500" s="271"/>
      <c r="M500" s="271"/>
      <c r="N500" s="44"/>
      <c r="O500" s="44"/>
      <c r="P500" s="44"/>
      <c r="Q500" s="44"/>
    </row>
    <row r="501" s="87" customFormat="true" ht="12.75" hidden="false" customHeight="true" outlineLevel="0" collapsed="false">
      <c r="A501" s="82"/>
      <c r="B501" s="83"/>
      <c r="C501" s="41" t="s">
        <v>537</v>
      </c>
      <c r="D501" s="39"/>
      <c r="E501" s="39"/>
      <c r="F501" s="39"/>
      <c r="G501" s="39"/>
      <c r="H501" s="30"/>
      <c r="I501" s="30"/>
      <c r="J501" s="30"/>
      <c r="K501" s="30"/>
    </row>
    <row r="502" s="41" customFormat="true" ht="12.75" hidden="false" customHeight="true" outlineLevel="0" collapsed="false">
      <c r="A502" s="82"/>
      <c r="B502" s="82"/>
      <c r="C502" s="504" t="s">
        <v>96</v>
      </c>
      <c r="D502" s="502"/>
      <c r="E502" s="39"/>
      <c r="F502" s="39"/>
      <c r="G502" s="39"/>
      <c r="H502" s="22"/>
      <c r="I502" s="22"/>
      <c r="J502" s="22"/>
      <c r="K502" s="22"/>
    </row>
    <row r="503" s="87" customFormat="true" ht="24.75" hidden="false" customHeight="true" outlineLevel="0" collapsed="false">
      <c r="A503" s="82"/>
      <c r="B503" s="83"/>
      <c r="C503" s="241" t="s">
        <v>569</v>
      </c>
      <c r="D503" s="241"/>
      <c r="E503" s="241"/>
      <c r="F503" s="241"/>
      <c r="G503" s="241"/>
      <c r="H503" s="241"/>
      <c r="I503" s="241"/>
      <c r="J503" s="241"/>
      <c r="K503" s="241"/>
      <c r="L503" s="241"/>
      <c r="M503" s="241"/>
    </row>
    <row r="504" s="87" customFormat="true" ht="12.75" hidden="false" customHeight="true" outlineLevel="0" collapsed="false">
      <c r="A504" s="82"/>
      <c r="B504" s="83"/>
      <c r="C504" s="78" t="s">
        <v>539</v>
      </c>
      <c r="D504" s="39"/>
      <c r="E504" s="39"/>
      <c r="F504" s="43"/>
      <c r="G504" s="43"/>
      <c r="H504" s="30"/>
      <c r="I504" s="30"/>
      <c r="J504" s="30"/>
      <c r="K504" s="30"/>
    </row>
    <row r="505" s="87" customFormat="true" ht="12.75" hidden="false" customHeight="true" outlineLevel="0" collapsed="false">
      <c r="A505" s="82"/>
      <c r="B505" s="83"/>
      <c r="C505" s="78"/>
      <c r="D505" s="39"/>
      <c r="E505" s="39"/>
      <c r="F505" s="43"/>
      <c r="G505" s="43"/>
      <c r="H505" s="30"/>
      <c r="I505" s="30"/>
      <c r="J505" s="30"/>
      <c r="K505" s="30"/>
    </row>
    <row r="506" s="87" customFormat="true" ht="12.75" hidden="false" customHeight="true" outlineLevel="0" collapsed="false">
      <c r="A506" s="82"/>
      <c r="B506" s="83"/>
      <c r="C506" s="78"/>
      <c r="D506" s="39"/>
      <c r="E506" s="39"/>
      <c r="F506" s="43"/>
      <c r="G506" s="43"/>
      <c r="H506" s="30"/>
      <c r="I506" s="30"/>
      <c r="J506" s="30"/>
      <c r="K506" s="30"/>
    </row>
    <row r="507" s="32" customFormat="true" ht="12.75" hidden="false" customHeight="true" outlineLevel="0" collapsed="false">
      <c r="A507" s="22"/>
      <c r="B507" s="243"/>
      <c r="C507" s="244"/>
      <c r="J507" s="44"/>
      <c r="K507" s="44"/>
      <c r="L507" s="44"/>
      <c r="M507" s="44"/>
      <c r="N507" s="44"/>
      <c r="O507" s="44"/>
      <c r="P507" s="44"/>
      <c r="Q507" s="44"/>
    </row>
    <row r="508" s="32" customFormat="true" ht="12.75" hidden="false" customHeight="true" outlineLevel="0" collapsed="false">
      <c r="A508" s="22"/>
      <c r="B508" s="37" t="s">
        <v>572</v>
      </c>
      <c r="C508" s="31" t="s">
        <v>573</v>
      </c>
      <c r="D508" s="242"/>
      <c r="E508" s="242"/>
      <c r="F508" s="242"/>
      <c r="G508" s="242"/>
      <c r="H508" s="242"/>
      <c r="I508" s="242"/>
      <c r="J508" s="44"/>
      <c r="K508" s="44"/>
      <c r="L508" s="44"/>
      <c r="M508" s="44"/>
      <c r="N508" s="44"/>
      <c r="O508" s="44"/>
      <c r="P508" s="44"/>
      <c r="Q508" s="44"/>
    </row>
    <row r="509" s="32" customFormat="true" ht="12.75" hidden="false" customHeight="true" outlineLevel="0" collapsed="false">
      <c r="A509" s="22"/>
      <c r="B509" s="243"/>
      <c r="C509" s="244" t="s">
        <v>145</v>
      </c>
      <c r="J509" s="44"/>
      <c r="K509" s="44"/>
      <c r="L509" s="44"/>
      <c r="M509" s="44"/>
      <c r="N509" s="44"/>
      <c r="O509" s="44"/>
      <c r="P509" s="44"/>
      <c r="Q509" s="44"/>
    </row>
    <row r="510" s="32" customFormat="true" ht="12.75" hidden="false" customHeight="true" outlineLevel="0" collapsed="false">
      <c r="A510" s="22"/>
      <c r="B510" s="35"/>
      <c r="C510" s="31"/>
      <c r="L510" s="31"/>
    </row>
    <row r="511" s="87" customFormat="true" ht="12.75" hidden="false" customHeight="true" outlineLevel="0" collapsed="false">
      <c r="A511" s="82"/>
      <c r="B511" s="83"/>
      <c r="C511" s="273"/>
      <c r="D511" s="46"/>
      <c r="E511" s="46"/>
      <c r="F511" s="274" t="n">
        <v>2009</v>
      </c>
      <c r="H511" s="30"/>
      <c r="I511" s="30"/>
      <c r="J511" s="30"/>
      <c r="K511" s="30"/>
    </row>
    <row r="512" s="87" customFormat="true" ht="12.75" hidden="false" customHeight="true" outlineLevel="0" collapsed="false">
      <c r="A512" s="82"/>
      <c r="B512" s="83"/>
      <c r="C512" s="255"/>
      <c r="D512" s="256"/>
      <c r="F512" s="222"/>
      <c r="H512" s="30"/>
      <c r="I512" s="30"/>
      <c r="J512" s="30"/>
      <c r="K512" s="30"/>
    </row>
    <row r="513" s="87" customFormat="true" ht="12.75" hidden="false" customHeight="true" outlineLevel="0" collapsed="false">
      <c r="A513" s="82"/>
      <c r="B513" s="265"/>
      <c r="C513" s="114" t="s">
        <v>507</v>
      </c>
      <c r="D513" s="245"/>
      <c r="F513" s="292" t="n">
        <f aca="false">'Dados Estatísticos'!F513</f>
        <v>92.6083764408276</v>
      </c>
      <c r="H513" s="30"/>
      <c r="I513" s="246"/>
      <c r="J513" s="30"/>
      <c r="K513" s="30"/>
    </row>
    <row r="514" s="87" customFormat="true" ht="12.75" hidden="false" customHeight="true" outlineLevel="0" collapsed="false">
      <c r="A514" s="82"/>
      <c r="B514" s="269"/>
      <c r="C514" s="227" t="s">
        <v>532</v>
      </c>
      <c r="D514" s="228"/>
      <c r="F514" s="248" t="n">
        <f aca="false">'Dados Estatísticos'!F514</f>
        <v>99.5109079744327</v>
      </c>
      <c r="H514" s="30"/>
      <c r="I514" s="249"/>
      <c r="J514" s="30"/>
      <c r="K514" s="30"/>
    </row>
    <row r="515" s="87" customFormat="true" ht="12.75" hidden="false" customHeight="true" outlineLevel="0" collapsed="false">
      <c r="A515" s="82"/>
      <c r="B515" s="269"/>
      <c r="C515" s="227" t="s">
        <v>513</v>
      </c>
      <c r="D515" s="228"/>
      <c r="F515" s="248" t="n">
        <f aca="false">'Dados Estatísticos'!F515</f>
        <v>98.8800432023261</v>
      </c>
      <c r="H515" s="30"/>
      <c r="I515" s="249"/>
      <c r="J515" s="30"/>
      <c r="K515" s="30"/>
    </row>
    <row r="516" s="87" customFormat="true" ht="12.75" hidden="false" customHeight="true" outlineLevel="0" collapsed="false">
      <c r="A516" s="82"/>
      <c r="B516" s="269"/>
      <c r="C516" s="227" t="s">
        <v>511</v>
      </c>
      <c r="D516" s="228"/>
      <c r="F516" s="248" t="n">
        <f aca="false">'Dados Estatísticos'!F516</f>
        <v>98.8372270528539</v>
      </c>
      <c r="H516" s="30"/>
      <c r="I516" s="249"/>
      <c r="J516" s="30"/>
      <c r="K516" s="30"/>
    </row>
    <row r="517" s="87" customFormat="true" ht="12.75" hidden="false" customHeight="true" outlineLevel="0" collapsed="false">
      <c r="A517" s="82"/>
      <c r="B517" s="269"/>
      <c r="C517" s="227" t="s">
        <v>518</v>
      </c>
      <c r="D517" s="228"/>
      <c r="F517" s="248" t="n">
        <f aca="false">'Dados Estatísticos'!F517</f>
        <v>98.3689324891718</v>
      </c>
      <c r="H517" s="30"/>
      <c r="I517" s="249"/>
      <c r="J517" s="30"/>
      <c r="K517" s="30"/>
    </row>
    <row r="518" s="87" customFormat="true" ht="12.75" hidden="false" customHeight="true" outlineLevel="0" collapsed="false">
      <c r="A518" s="82"/>
      <c r="B518" s="269"/>
      <c r="C518" s="227" t="s">
        <v>508</v>
      </c>
      <c r="D518" s="228"/>
      <c r="F518" s="248" t="n">
        <f aca="false">'Dados Estatísticos'!F518</f>
        <v>98.2321029485259</v>
      </c>
      <c r="H518" s="30"/>
      <c r="I518" s="249"/>
      <c r="J518" s="30"/>
      <c r="K518" s="30"/>
    </row>
    <row r="519" s="87" customFormat="true" ht="12.75" hidden="false" customHeight="true" outlineLevel="0" collapsed="false">
      <c r="A519" s="82"/>
      <c r="B519" s="269"/>
      <c r="C519" s="227" t="s">
        <v>509</v>
      </c>
      <c r="D519" s="228"/>
      <c r="F519" s="248" t="n">
        <f aca="false">'Dados Estatísticos'!F519</f>
        <v>97.7048222393014</v>
      </c>
      <c r="H519" s="30"/>
      <c r="I519" s="249"/>
      <c r="J519" s="30"/>
      <c r="K519" s="30"/>
    </row>
    <row r="520" s="87" customFormat="true" ht="12.75" hidden="false" customHeight="true" outlineLevel="0" collapsed="false">
      <c r="A520" s="82"/>
      <c r="B520" s="265"/>
      <c r="C520" s="227" t="s">
        <v>533</v>
      </c>
      <c r="D520" s="228"/>
      <c r="F520" s="248" t="n">
        <f aca="false">'Dados Estatísticos'!F520</f>
        <v>97.2240684466659</v>
      </c>
      <c r="H520" s="30"/>
      <c r="I520" s="249"/>
      <c r="J520" s="30"/>
      <c r="K520" s="30"/>
    </row>
    <row r="521" s="87" customFormat="true" ht="12.75" hidden="false" customHeight="true" outlineLevel="0" collapsed="false">
      <c r="A521" s="82"/>
      <c r="B521" s="269"/>
      <c r="C521" s="227" t="s">
        <v>512</v>
      </c>
      <c r="D521" s="228"/>
      <c r="F521" s="248" t="n">
        <f aca="false">'Dados Estatísticos'!F521</f>
        <v>96.9369345477297</v>
      </c>
      <c r="H521" s="30"/>
      <c r="I521" s="249"/>
      <c r="J521" s="30"/>
      <c r="K521" s="30"/>
    </row>
    <row r="522" s="87" customFormat="true" ht="12.75" hidden="false" customHeight="true" outlineLevel="0" collapsed="false">
      <c r="A522" s="82"/>
      <c r="B522" s="269"/>
      <c r="C522" s="505" t="s">
        <v>85</v>
      </c>
      <c r="D522" s="233"/>
      <c r="F522" s="292" t="n">
        <f aca="false">'Dados Estatísticos'!F522</f>
        <v>96.5566754693798</v>
      </c>
      <c r="H522" s="30"/>
      <c r="I522" s="249"/>
      <c r="J522" s="30"/>
      <c r="K522" s="30"/>
    </row>
    <row r="523" s="87" customFormat="true" ht="12.75" hidden="false" customHeight="true" outlineLevel="0" collapsed="false">
      <c r="A523" s="82"/>
      <c r="B523" s="269"/>
      <c r="C523" s="227" t="s">
        <v>534</v>
      </c>
      <c r="D523" s="228"/>
      <c r="F523" s="248" t="n">
        <f aca="false">'Dados Estatísticos'!F523</f>
        <v>95.9030191688947</v>
      </c>
      <c r="H523" s="30"/>
      <c r="I523" s="249"/>
      <c r="J523" s="30"/>
      <c r="K523" s="30"/>
    </row>
    <row r="524" s="87" customFormat="true" ht="12.75" hidden="false" customHeight="true" outlineLevel="0" collapsed="false">
      <c r="A524" s="82"/>
      <c r="B524" s="269"/>
      <c r="C524" s="227" t="s">
        <v>514</v>
      </c>
      <c r="D524" s="228"/>
      <c r="F524" s="248" t="n">
        <f aca="false">'Dados Estatísticos'!F524</f>
        <v>95.6096519202627</v>
      </c>
      <c r="H524" s="30"/>
      <c r="I524" s="250"/>
      <c r="J524" s="30"/>
      <c r="K524" s="30"/>
    </row>
    <row r="525" s="87" customFormat="true" ht="12.75" hidden="false" customHeight="true" outlineLevel="0" collapsed="false">
      <c r="A525" s="82"/>
      <c r="B525" s="269"/>
      <c r="C525" s="227" t="s">
        <v>516</v>
      </c>
      <c r="D525" s="228"/>
      <c r="F525" s="248" t="n">
        <f aca="false">'Dados Estatísticos'!F525</f>
        <v>94.2855341205019</v>
      </c>
      <c r="H525" s="30"/>
      <c r="I525" s="249"/>
      <c r="J525" s="30"/>
      <c r="K525" s="30"/>
    </row>
    <row r="526" s="87" customFormat="true" ht="12.75" hidden="false" customHeight="true" outlineLevel="0" collapsed="false">
      <c r="A526" s="82"/>
      <c r="B526" s="269"/>
      <c r="C526" s="227" t="s">
        <v>515</v>
      </c>
      <c r="D526" s="228"/>
      <c r="F526" s="248" t="n">
        <f aca="false">'Dados Estatísticos'!F526</f>
        <v>93.1759172883439</v>
      </c>
      <c r="H526" s="30"/>
      <c r="I526" s="249"/>
      <c r="J526" s="30"/>
      <c r="K526" s="30"/>
    </row>
    <row r="527" s="87" customFormat="true" ht="12.75" hidden="false" customHeight="true" outlineLevel="0" collapsed="false">
      <c r="A527" s="82"/>
      <c r="B527" s="269"/>
      <c r="C527" s="227" t="s">
        <v>522</v>
      </c>
      <c r="D527" s="228"/>
      <c r="F527" s="248" t="n">
        <f aca="false">'Dados Estatísticos'!F527</f>
        <v>92.6291960728048</v>
      </c>
      <c r="H527" s="30"/>
      <c r="I527" s="249"/>
      <c r="J527" s="30"/>
      <c r="K527" s="30"/>
    </row>
    <row r="528" s="87" customFormat="true" ht="12.75" hidden="false" customHeight="true" outlineLevel="0" collapsed="false">
      <c r="A528" s="82"/>
      <c r="B528" s="269"/>
      <c r="C528" s="227" t="s">
        <v>517</v>
      </c>
      <c r="D528" s="228"/>
      <c r="F528" s="248" t="n">
        <f aca="false">'Dados Estatísticos'!F528</f>
        <v>92.1363659368958</v>
      </c>
      <c r="H528" s="30"/>
      <c r="I528" s="249"/>
      <c r="J528" s="30"/>
      <c r="K528" s="30"/>
    </row>
    <row r="529" s="87" customFormat="true" ht="12.75" hidden="false" customHeight="true" outlineLevel="0" collapsed="false">
      <c r="A529" s="82"/>
      <c r="B529" s="269"/>
      <c r="C529" s="227" t="s">
        <v>535</v>
      </c>
      <c r="D529" s="228"/>
      <c r="F529" s="248" t="n">
        <f aca="false">'Dados Estatísticos'!F529</f>
        <v>91.8035765726577</v>
      </c>
      <c r="H529" s="30"/>
      <c r="I529" s="249"/>
      <c r="J529" s="30"/>
      <c r="K529" s="30"/>
    </row>
    <row r="530" s="87" customFormat="true" ht="12.75" hidden="false" customHeight="true" outlineLevel="0" collapsed="false">
      <c r="A530" s="82"/>
      <c r="B530" s="269"/>
      <c r="C530" s="227" t="s">
        <v>510</v>
      </c>
      <c r="D530" s="228"/>
      <c r="F530" s="248" t="n">
        <f aca="false">'Dados Estatísticos'!F530</f>
        <v>91.7726022733796</v>
      </c>
      <c r="H530" s="30"/>
      <c r="I530" s="249"/>
      <c r="J530" s="30"/>
      <c r="K530" s="30"/>
    </row>
    <row r="531" s="87" customFormat="true" ht="12.75" hidden="false" customHeight="true" outlineLevel="0" collapsed="false">
      <c r="A531" s="82"/>
      <c r="B531" s="265"/>
      <c r="C531" s="227" t="s">
        <v>519</v>
      </c>
      <c r="D531" s="228"/>
      <c r="F531" s="248" t="n">
        <f aca="false">'Dados Estatísticos'!F531</f>
        <v>88.6015102085418</v>
      </c>
      <c r="H531" s="30"/>
      <c r="I531" s="249"/>
      <c r="J531" s="30"/>
      <c r="K531" s="30"/>
    </row>
    <row r="532" s="87" customFormat="true" ht="12.75" hidden="false" customHeight="true" outlineLevel="0" collapsed="false">
      <c r="A532" s="82"/>
      <c r="B532" s="265"/>
      <c r="C532" s="227" t="s">
        <v>523</v>
      </c>
      <c r="D532" s="228"/>
      <c r="F532" s="248" t="n">
        <f aca="false">'Dados Estatísticos'!F532</f>
        <v>88.4884918161321</v>
      </c>
      <c r="H532" s="30"/>
      <c r="I532" s="249"/>
      <c r="J532" s="30"/>
      <c r="K532" s="30"/>
    </row>
    <row r="533" s="87" customFormat="true" ht="12.75" hidden="false" customHeight="true" outlineLevel="0" collapsed="false">
      <c r="A533" s="82"/>
      <c r="B533" s="269"/>
      <c r="C533" s="227" t="s">
        <v>574</v>
      </c>
      <c r="D533" s="228"/>
      <c r="F533" s="248" t="n">
        <f aca="false">'Dados Estatísticos'!F533</f>
        <v>87.6896470359632</v>
      </c>
      <c r="H533" s="30"/>
      <c r="I533" s="249"/>
      <c r="J533" s="30"/>
      <c r="K533" s="30"/>
    </row>
    <row r="534" s="87" customFormat="true" ht="12.75" hidden="false" customHeight="true" outlineLevel="0" collapsed="false">
      <c r="A534" s="82"/>
      <c r="B534" s="269"/>
      <c r="C534" s="227" t="s">
        <v>521</v>
      </c>
      <c r="D534" s="228"/>
      <c r="F534" s="248" t="n">
        <f aca="false">'Dados Estatísticos'!F534</f>
        <v>83.5206477424269</v>
      </c>
      <c r="H534" s="30"/>
      <c r="I534" s="249"/>
      <c r="J534" s="30"/>
      <c r="K534" s="30"/>
    </row>
    <row r="535" s="87" customFormat="true" ht="12.75" hidden="false" customHeight="true" outlineLevel="0" collapsed="false">
      <c r="A535" s="82"/>
      <c r="B535" s="83"/>
      <c r="C535" s="262"/>
      <c r="D535" s="263"/>
      <c r="E535" s="263"/>
      <c r="F535" s="264"/>
      <c r="H535" s="30"/>
      <c r="I535" s="30"/>
      <c r="J535" s="30"/>
      <c r="K535" s="30"/>
    </row>
    <row r="536" s="87" customFormat="true" ht="12.75" hidden="false" customHeight="true" outlineLevel="0" collapsed="false">
      <c r="A536" s="82"/>
      <c r="B536" s="83"/>
      <c r="C536" s="82"/>
      <c r="D536" s="22"/>
      <c r="E536" s="22"/>
      <c r="G536" s="39"/>
      <c r="H536" s="30"/>
      <c r="I536" s="30"/>
      <c r="J536" s="30"/>
      <c r="K536" s="30"/>
    </row>
    <row r="537" s="87" customFormat="true" ht="12.75" hidden="false" customHeight="true" outlineLevel="0" collapsed="false">
      <c r="A537" s="82"/>
      <c r="B537" s="83"/>
      <c r="C537" s="41" t="s">
        <v>524</v>
      </c>
      <c r="D537" s="39"/>
      <c r="E537" s="39"/>
      <c r="F537" s="39"/>
      <c r="G537" s="39"/>
      <c r="H537" s="30"/>
      <c r="I537" s="30"/>
      <c r="J537" s="30"/>
      <c r="K537" s="30"/>
    </row>
    <row r="538" s="87" customFormat="true" ht="12.75" hidden="false" customHeight="true" outlineLevel="0" collapsed="false">
      <c r="A538" s="82"/>
      <c r="B538" s="83"/>
      <c r="C538" s="41" t="s">
        <v>525</v>
      </c>
      <c r="D538" s="39"/>
      <c r="E538" s="39"/>
      <c r="F538" s="39"/>
      <c r="G538" s="39"/>
      <c r="H538" s="30"/>
      <c r="I538" s="30"/>
      <c r="J538" s="30"/>
      <c r="K538" s="30"/>
    </row>
    <row r="539" s="87" customFormat="true" ht="12.75" hidden="false" customHeight="true" outlineLevel="0" collapsed="false">
      <c r="A539" s="82"/>
      <c r="B539" s="83"/>
      <c r="C539" s="239" t="s">
        <v>96</v>
      </c>
      <c r="D539" s="240"/>
      <c r="E539" s="39"/>
      <c r="F539" s="39"/>
      <c r="G539" s="39"/>
      <c r="H539" s="30"/>
      <c r="I539" s="30"/>
      <c r="J539" s="30"/>
      <c r="K539" s="30"/>
    </row>
    <row r="540" s="87" customFormat="true" ht="24.75" hidden="false" customHeight="true" outlineLevel="0" collapsed="false">
      <c r="A540" s="82"/>
      <c r="B540" s="83"/>
      <c r="C540" s="241" t="s">
        <v>575</v>
      </c>
      <c r="D540" s="241"/>
      <c r="E540" s="241"/>
      <c r="F540" s="241"/>
      <c r="G540" s="241"/>
      <c r="H540" s="241"/>
      <c r="I540" s="241"/>
      <c r="J540" s="241"/>
      <c r="K540" s="241"/>
      <c r="L540" s="241"/>
      <c r="M540" s="241"/>
    </row>
    <row r="541" s="87" customFormat="true" ht="12.75" hidden="false" customHeight="true" outlineLevel="0" collapsed="false">
      <c r="A541" s="82"/>
      <c r="B541" s="83"/>
      <c r="C541" s="78" t="s">
        <v>539</v>
      </c>
      <c r="D541" s="39"/>
      <c r="E541" s="39"/>
      <c r="F541" s="43"/>
      <c r="G541" s="43"/>
      <c r="H541" s="30"/>
      <c r="I541" s="30"/>
      <c r="J541" s="30"/>
      <c r="K541" s="30"/>
    </row>
    <row r="542" s="87" customFormat="true" ht="12.75" hidden="false" customHeight="true" outlineLevel="0" collapsed="false">
      <c r="A542" s="82"/>
      <c r="B542" s="83"/>
      <c r="C542" s="78"/>
      <c r="D542" s="39"/>
      <c r="E542" s="39"/>
      <c r="F542" s="43"/>
      <c r="G542" s="43"/>
      <c r="H542" s="30"/>
      <c r="I542" s="30"/>
      <c r="J542" s="30"/>
      <c r="K542" s="30"/>
    </row>
    <row r="543" s="87" customFormat="true" ht="12.75" hidden="false" customHeight="true" outlineLevel="0" collapsed="false">
      <c r="A543" s="82"/>
      <c r="B543" s="83"/>
      <c r="C543" s="78"/>
      <c r="D543" s="39"/>
      <c r="E543" s="39"/>
      <c r="F543" s="43"/>
      <c r="G543" s="43"/>
      <c r="H543" s="30"/>
      <c r="I543" s="30"/>
      <c r="J543" s="30"/>
      <c r="K543" s="30"/>
    </row>
    <row r="544" s="87" customFormat="true" ht="12.75" hidden="false" customHeight="true" outlineLevel="0" collapsed="false">
      <c r="A544" s="82"/>
      <c r="B544" s="83"/>
      <c r="C544" s="78"/>
      <c r="D544" s="39"/>
      <c r="E544" s="39"/>
      <c r="F544" s="43"/>
      <c r="G544" s="43"/>
      <c r="H544" s="30"/>
      <c r="I544" s="30"/>
      <c r="J544" s="30"/>
      <c r="K544" s="30"/>
    </row>
    <row r="545" s="32" customFormat="true" ht="12.75" hidden="false" customHeight="true" outlineLevel="0" collapsed="false">
      <c r="A545" s="22"/>
      <c r="B545" s="37" t="s">
        <v>576</v>
      </c>
      <c r="C545" s="31" t="s">
        <v>577</v>
      </c>
      <c r="D545" s="242"/>
      <c r="E545" s="242"/>
      <c r="F545" s="242"/>
      <c r="G545" s="242"/>
      <c r="H545" s="242"/>
      <c r="I545" s="242"/>
      <c r="J545" s="44"/>
      <c r="K545" s="44"/>
      <c r="L545" s="44"/>
      <c r="M545" s="44"/>
      <c r="N545" s="44"/>
      <c r="O545" s="44"/>
      <c r="P545" s="44"/>
      <c r="Q545" s="44"/>
    </row>
    <row r="546" s="32" customFormat="true" ht="12.75" hidden="false" customHeight="true" outlineLevel="0" collapsed="false">
      <c r="A546" s="22"/>
      <c r="B546" s="243"/>
      <c r="C546" s="244" t="s">
        <v>103</v>
      </c>
      <c r="J546" s="44"/>
      <c r="K546" s="44"/>
      <c r="L546" s="44"/>
      <c r="M546" s="44"/>
      <c r="N546" s="44"/>
      <c r="O546" s="44"/>
      <c r="P546" s="44"/>
      <c r="Q546" s="44"/>
    </row>
    <row r="547" s="32" customFormat="true" ht="12.75" hidden="false" customHeight="true" outlineLevel="0" collapsed="false">
      <c r="A547" s="22"/>
      <c r="B547" s="243"/>
      <c r="C547" s="244"/>
      <c r="J547" s="44"/>
      <c r="K547" s="44"/>
      <c r="L547" s="44"/>
      <c r="M547" s="44"/>
      <c r="N547" s="44"/>
      <c r="O547" s="44"/>
      <c r="P547" s="44"/>
      <c r="Q547" s="44"/>
    </row>
    <row r="548" s="87" customFormat="true" ht="12.75" hidden="false" customHeight="true" outlineLevel="0" collapsed="false">
      <c r="A548" s="82"/>
      <c r="B548" s="83"/>
      <c r="C548" s="273"/>
      <c r="D548" s="46"/>
      <c r="E548" s="46"/>
      <c r="F548" s="274" t="n">
        <v>2009</v>
      </c>
      <c r="H548" s="30"/>
      <c r="I548" s="30"/>
      <c r="J548" s="30"/>
      <c r="K548" s="30"/>
    </row>
    <row r="549" s="87" customFormat="true" ht="12.75" hidden="false" customHeight="true" outlineLevel="0" collapsed="false">
      <c r="A549" s="82"/>
      <c r="B549" s="83"/>
      <c r="C549" s="255"/>
      <c r="D549" s="256"/>
      <c r="F549" s="257"/>
      <c r="H549" s="30"/>
    </row>
    <row r="550" s="87" customFormat="true" ht="12.75" hidden="false" customHeight="true" outlineLevel="0" collapsed="false">
      <c r="A550" s="82"/>
      <c r="B550" s="265"/>
      <c r="C550" s="114" t="s">
        <v>531</v>
      </c>
      <c r="D550" s="245"/>
      <c r="F550" s="292" t="n">
        <f aca="false">'Dados Estatísticos'!F550</f>
        <v>14.9340034288671</v>
      </c>
      <c r="H550" s="30"/>
      <c r="I550" s="246"/>
      <c r="J550" s="30"/>
      <c r="K550" s="30"/>
    </row>
    <row r="551" s="87" customFormat="true" ht="12.75" hidden="false" customHeight="true" outlineLevel="0" collapsed="false">
      <c r="A551" s="82"/>
      <c r="B551" s="265"/>
      <c r="C551" s="227" t="s">
        <v>532</v>
      </c>
      <c r="D551" s="228"/>
      <c r="F551" s="248" t="n">
        <f aca="false">'Dados Estatísticos'!F551</f>
        <v>0.918582655426909</v>
      </c>
      <c r="H551" s="30"/>
      <c r="I551" s="249"/>
      <c r="J551" s="30"/>
      <c r="K551" s="30"/>
    </row>
    <row r="552" s="87" customFormat="true" ht="12.75" hidden="false" customHeight="true" outlineLevel="0" collapsed="false">
      <c r="A552" s="82"/>
      <c r="B552" s="269"/>
      <c r="C552" s="227" t="s">
        <v>513</v>
      </c>
      <c r="D552" s="228"/>
      <c r="F552" s="248" t="n">
        <f aca="false">'Dados Estatísticos'!F552</f>
        <v>2.70501776205374</v>
      </c>
      <c r="H552" s="30"/>
      <c r="I552" s="249"/>
      <c r="J552" s="30"/>
      <c r="K552" s="30"/>
    </row>
    <row r="553" s="87" customFormat="true" ht="12.75" hidden="false" customHeight="true" outlineLevel="0" collapsed="false">
      <c r="A553" s="82"/>
      <c r="B553" s="269"/>
      <c r="C553" s="227" t="s">
        <v>511</v>
      </c>
      <c r="D553" s="228"/>
      <c r="F553" s="248" t="n">
        <f aca="false">'Dados Estatísticos'!F553</f>
        <v>2.77519519609745</v>
      </c>
      <c r="H553" s="30"/>
      <c r="I553" s="249"/>
      <c r="J553" s="30"/>
      <c r="K553" s="30"/>
    </row>
    <row r="554" s="87" customFormat="true" ht="12.75" hidden="false" customHeight="true" outlineLevel="0" collapsed="false">
      <c r="A554" s="82"/>
      <c r="B554" s="265"/>
      <c r="C554" s="227" t="s">
        <v>518</v>
      </c>
      <c r="D554" s="228"/>
      <c r="F554" s="248" t="n">
        <f aca="false">'Dados Estatísticos'!F554</f>
        <v>3.51742090548488</v>
      </c>
      <c r="H554" s="30"/>
      <c r="I554" s="249"/>
      <c r="J554" s="30"/>
      <c r="K554" s="30"/>
    </row>
    <row r="555" s="87" customFormat="true" ht="12.75" hidden="false" customHeight="true" outlineLevel="0" collapsed="false">
      <c r="A555" s="82"/>
      <c r="B555" s="269"/>
      <c r="C555" s="227" t="s">
        <v>508</v>
      </c>
      <c r="D555" s="228"/>
      <c r="F555" s="248" t="n">
        <f aca="false">'Dados Estatísticos'!F555</f>
        <v>3.70669904154699</v>
      </c>
      <c r="H555" s="30"/>
      <c r="I555" s="249"/>
      <c r="J555" s="30"/>
      <c r="K555" s="30"/>
    </row>
    <row r="556" s="87" customFormat="true" ht="12.75" hidden="false" customHeight="true" outlineLevel="0" collapsed="false">
      <c r="A556" s="82"/>
      <c r="B556" s="269"/>
      <c r="C556" s="227" t="s">
        <v>534</v>
      </c>
      <c r="D556" s="228"/>
      <c r="F556" s="248" t="n">
        <f aca="false">'Dados Estatísticos'!F556</f>
        <v>3.98418141562564</v>
      </c>
      <c r="H556" s="30"/>
      <c r="I556" s="249"/>
      <c r="J556" s="30"/>
      <c r="K556" s="30"/>
    </row>
    <row r="557" s="87" customFormat="true" ht="12.75" hidden="false" customHeight="true" outlineLevel="0" collapsed="false">
      <c r="A557" s="82"/>
      <c r="B557" s="269"/>
      <c r="C557" s="227" t="s">
        <v>509</v>
      </c>
      <c r="D557" s="228"/>
      <c r="F557" s="248" t="n">
        <f aca="false">'Dados Estatísticos'!F557</f>
        <v>4.68193628629036</v>
      </c>
      <c r="H557" s="30"/>
      <c r="I557" s="249"/>
      <c r="J557" s="30"/>
      <c r="K557" s="30"/>
    </row>
    <row r="558" s="87" customFormat="true" ht="12.75" hidden="false" customHeight="true" outlineLevel="0" collapsed="false">
      <c r="A558" s="82"/>
      <c r="B558" s="269"/>
      <c r="C558" s="227" t="s">
        <v>512</v>
      </c>
      <c r="D558" s="228"/>
      <c r="F558" s="248" t="n">
        <f aca="false">'Dados Estatísticos'!F558</f>
        <v>6.90730663993405</v>
      </c>
      <c r="H558" s="30"/>
      <c r="I558" s="249"/>
      <c r="J558" s="30"/>
      <c r="K558" s="30"/>
    </row>
    <row r="559" s="87" customFormat="true" ht="12.75" hidden="false" customHeight="true" outlineLevel="0" collapsed="false">
      <c r="A559" s="82"/>
      <c r="B559" s="269"/>
      <c r="C559" s="505" t="s">
        <v>85</v>
      </c>
      <c r="D559" s="233"/>
      <c r="F559" s="292" t="n">
        <f aca="false">'Dados Estatísticos'!F559</f>
        <v>7.15442132445986</v>
      </c>
      <c r="H559" s="30"/>
      <c r="I559" s="249"/>
      <c r="J559" s="30"/>
      <c r="K559" s="30"/>
    </row>
    <row r="560" s="87" customFormat="true" ht="12.75" hidden="false" customHeight="true" outlineLevel="0" collapsed="false">
      <c r="A560" s="82"/>
      <c r="B560" s="269"/>
      <c r="C560" s="227" t="s">
        <v>533</v>
      </c>
      <c r="D560" s="228"/>
      <c r="F560" s="248" t="n">
        <f aca="false">'Dados Estatísticos'!F560</f>
        <v>7.92961837229232</v>
      </c>
      <c r="H560" s="30"/>
      <c r="I560" s="249"/>
      <c r="J560" s="30"/>
      <c r="K560" s="30"/>
    </row>
    <row r="561" s="87" customFormat="true" ht="12.75" hidden="false" customHeight="true" outlineLevel="0" collapsed="false">
      <c r="A561" s="82"/>
      <c r="B561" s="269"/>
      <c r="C561" s="227" t="s">
        <v>516</v>
      </c>
      <c r="D561" s="228"/>
      <c r="F561" s="248" t="n">
        <f aca="false">'Dados Estatísticos'!F561</f>
        <v>10.5536254896262</v>
      </c>
      <c r="H561" s="30"/>
      <c r="I561" s="249"/>
      <c r="J561" s="30"/>
      <c r="K561" s="30"/>
    </row>
    <row r="562" s="87" customFormat="true" ht="12.75" hidden="false" customHeight="true" outlineLevel="0" collapsed="false">
      <c r="A562" s="82"/>
      <c r="B562" s="265"/>
      <c r="C562" s="227" t="s">
        <v>515</v>
      </c>
      <c r="D562" s="228"/>
      <c r="F562" s="248" t="n">
        <f aca="false">'Dados Estatísticos'!F562</f>
        <v>10.8791803207414</v>
      </c>
      <c r="H562" s="30"/>
      <c r="I562" s="249"/>
      <c r="J562" s="30"/>
      <c r="K562" s="30"/>
    </row>
    <row r="563" s="87" customFormat="true" ht="12.75" hidden="false" customHeight="true" outlineLevel="0" collapsed="false">
      <c r="A563" s="82"/>
      <c r="B563" s="269"/>
      <c r="C563" s="227" t="s">
        <v>514</v>
      </c>
      <c r="D563" s="228"/>
      <c r="F563" s="248" t="n">
        <f aca="false">'Dados Estatísticos'!F563</f>
        <v>12.3506156277213</v>
      </c>
      <c r="H563" s="30"/>
      <c r="I563" s="250"/>
      <c r="J563" s="30"/>
      <c r="K563" s="30"/>
    </row>
    <row r="564" s="87" customFormat="true" ht="12.75" hidden="false" customHeight="true" outlineLevel="0" collapsed="false">
      <c r="A564" s="82"/>
      <c r="B564" s="269"/>
      <c r="C564" s="227" t="s">
        <v>522</v>
      </c>
      <c r="D564" s="228"/>
      <c r="F564" s="248" t="n">
        <f aca="false">'Dados Estatísticos'!F564</f>
        <v>14.3529131065792</v>
      </c>
      <c r="H564" s="30"/>
      <c r="I564" s="249"/>
      <c r="J564" s="30"/>
      <c r="K564" s="30"/>
    </row>
    <row r="565" s="87" customFormat="true" ht="12.75" hidden="false" customHeight="true" outlineLevel="0" collapsed="false">
      <c r="A565" s="82"/>
      <c r="B565" s="269"/>
      <c r="C565" s="227" t="s">
        <v>535</v>
      </c>
      <c r="D565" s="228"/>
      <c r="F565" s="248" t="n">
        <f aca="false">'Dados Estatísticos'!F565</f>
        <v>22.1934868966954</v>
      </c>
      <c r="H565" s="30"/>
      <c r="I565" s="249"/>
      <c r="J565" s="30"/>
      <c r="K565" s="30"/>
    </row>
    <row r="566" s="87" customFormat="true" ht="12.75" hidden="false" customHeight="true" outlineLevel="0" collapsed="false">
      <c r="A566" s="82"/>
      <c r="B566" s="269"/>
      <c r="C566" s="227" t="s">
        <v>517</v>
      </c>
      <c r="D566" s="228"/>
      <c r="F566" s="248" t="n">
        <f aca="false">'Dados Estatísticos'!F566</f>
        <v>22.9004812201966</v>
      </c>
      <c r="H566" s="30"/>
      <c r="I566" s="249"/>
      <c r="J566" s="30"/>
      <c r="K566" s="30"/>
    </row>
    <row r="567" s="87" customFormat="true" ht="12.75" hidden="false" customHeight="true" outlineLevel="0" collapsed="false">
      <c r="A567" s="82"/>
      <c r="B567" s="269"/>
      <c r="C567" s="227" t="s">
        <v>510</v>
      </c>
      <c r="D567" s="228"/>
      <c r="F567" s="248" t="n">
        <f aca="false">'Dados Estatísticos'!F567</f>
        <v>23.5837910123615</v>
      </c>
      <c r="H567" s="30"/>
      <c r="I567" s="249"/>
      <c r="J567" s="30"/>
      <c r="K567" s="30"/>
    </row>
    <row r="568" s="87" customFormat="true" ht="12.75" hidden="false" customHeight="true" outlineLevel="0" collapsed="false">
      <c r="A568" s="82"/>
      <c r="B568" s="269"/>
      <c r="C568" s="227" t="s">
        <v>519</v>
      </c>
      <c r="D568" s="228"/>
      <c r="F568" s="248" t="n">
        <f aca="false">'Dados Estatísticos'!F568</f>
        <v>27.734415347901</v>
      </c>
      <c r="H568" s="30"/>
      <c r="I568" s="249"/>
      <c r="J568" s="30"/>
      <c r="K568" s="30"/>
    </row>
    <row r="569" s="87" customFormat="true" ht="12.75" hidden="false" customHeight="true" outlineLevel="0" collapsed="false">
      <c r="A569" s="82"/>
      <c r="B569" s="269"/>
      <c r="C569" s="227" t="s">
        <v>574</v>
      </c>
      <c r="D569" s="228"/>
      <c r="F569" s="248" t="n">
        <f aca="false">'Dados Estatísticos'!F569</f>
        <v>28.0662704869025</v>
      </c>
      <c r="H569" s="30"/>
      <c r="I569" s="249"/>
      <c r="J569" s="30"/>
      <c r="K569" s="30"/>
    </row>
    <row r="570" s="87" customFormat="true" ht="12.75" hidden="false" customHeight="true" outlineLevel="0" collapsed="false">
      <c r="A570" s="82"/>
      <c r="B570" s="269"/>
      <c r="C570" s="227" t="s">
        <v>521</v>
      </c>
      <c r="D570" s="228"/>
      <c r="F570" s="248" t="n">
        <f aca="false">'Dados Estatísticos'!F570</f>
        <v>28.70770023615</v>
      </c>
      <c r="H570" s="30"/>
      <c r="I570" s="249"/>
      <c r="J570" s="30"/>
      <c r="K570" s="30"/>
    </row>
    <row r="571" s="87" customFormat="true" ht="12.75" hidden="false" customHeight="true" outlineLevel="0" collapsed="false">
      <c r="A571" s="82"/>
      <c r="B571" s="269"/>
      <c r="C571" s="227" t="s">
        <v>523</v>
      </c>
      <c r="D571" s="228"/>
      <c r="F571" s="248" t="n">
        <f aca="false">'Dados Estatísticos'!F571</f>
        <v>29.0967169652771</v>
      </c>
      <c r="H571" s="30"/>
      <c r="I571" s="249"/>
      <c r="J571" s="30"/>
      <c r="K571" s="30"/>
    </row>
    <row r="572" s="87" customFormat="true" ht="12.75" hidden="false" customHeight="true" outlineLevel="0" collapsed="false">
      <c r="A572" s="82"/>
      <c r="B572" s="83"/>
      <c r="C572" s="262"/>
      <c r="D572" s="263"/>
      <c r="E572" s="263"/>
      <c r="F572" s="264"/>
      <c r="H572" s="30"/>
      <c r="I572" s="30"/>
      <c r="J572" s="30"/>
      <c r="K572" s="30"/>
    </row>
    <row r="573" s="87" customFormat="true" ht="12.75" hidden="false" customHeight="true" outlineLevel="0" collapsed="false">
      <c r="A573" s="82"/>
      <c r="B573" s="83"/>
      <c r="C573" s="266"/>
      <c r="D573" s="267"/>
      <c r="E573" s="268"/>
      <c r="F573" s="268"/>
      <c r="H573" s="30"/>
      <c r="I573" s="30"/>
      <c r="J573" s="30"/>
      <c r="K573" s="30"/>
    </row>
    <row r="574" s="32" customFormat="true" ht="12.75" hidden="false" customHeight="true" outlineLevel="0" collapsed="false">
      <c r="A574" s="22"/>
      <c r="B574" s="243"/>
      <c r="C574" s="244" t="s">
        <v>549</v>
      </c>
      <c r="J574" s="44"/>
      <c r="K574" s="44"/>
      <c r="L574" s="44"/>
      <c r="M574" s="44"/>
      <c r="N574" s="44"/>
      <c r="O574" s="44"/>
      <c r="P574" s="44"/>
      <c r="Q574" s="44"/>
    </row>
    <row r="575" s="32" customFormat="true" ht="51" hidden="false" customHeight="true" outlineLevel="0" collapsed="false">
      <c r="A575" s="22"/>
      <c r="B575" s="243"/>
      <c r="C575" s="271" t="s">
        <v>550</v>
      </c>
      <c r="D575" s="271"/>
      <c r="E575" s="271"/>
      <c r="F575" s="271"/>
      <c r="G575" s="271"/>
      <c r="H575" s="271"/>
      <c r="I575" s="271"/>
      <c r="J575" s="271"/>
      <c r="K575" s="271"/>
      <c r="L575" s="271"/>
      <c r="M575" s="271"/>
      <c r="N575" s="44"/>
      <c r="O575" s="44"/>
      <c r="P575" s="44"/>
      <c r="Q575" s="44"/>
    </row>
    <row r="576" s="87" customFormat="true" ht="12.75" hidden="false" customHeight="true" outlineLevel="0" collapsed="false">
      <c r="A576" s="82"/>
      <c r="B576" s="83"/>
      <c r="C576" s="41" t="s">
        <v>537</v>
      </c>
      <c r="D576" s="39"/>
      <c r="E576" s="39"/>
      <c r="F576" s="39"/>
      <c r="G576" s="39"/>
      <c r="H576" s="30"/>
      <c r="I576" s="30"/>
      <c r="J576" s="30"/>
      <c r="K576" s="30"/>
    </row>
    <row r="577" s="87" customFormat="true" ht="12.75" hidden="false" customHeight="true" outlineLevel="0" collapsed="false">
      <c r="A577" s="82"/>
      <c r="B577" s="83"/>
      <c r="C577" s="239" t="s">
        <v>96</v>
      </c>
      <c r="D577" s="240"/>
      <c r="E577" s="39"/>
      <c r="F577" s="39"/>
      <c r="G577" s="39"/>
      <c r="H577" s="30"/>
      <c r="I577" s="30"/>
      <c r="J577" s="30"/>
      <c r="K577" s="30"/>
    </row>
    <row r="578" s="87" customFormat="true" ht="24.75" hidden="false" customHeight="true" outlineLevel="0" collapsed="false">
      <c r="A578" s="82"/>
      <c r="B578" s="83"/>
      <c r="C578" s="241" t="s">
        <v>538</v>
      </c>
      <c r="D578" s="241"/>
      <c r="E578" s="241"/>
      <c r="F578" s="241"/>
      <c r="G578" s="241"/>
      <c r="H578" s="241"/>
      <c r="I578" s="241"/>
      <c r="J578" s="241"/>
      <c r="K578" s="241"/>
      <c r="L578" s="241"/>
      <c r="M578" s="241"/>
    </row>
    <row r="579" s="87" customFormat="true" ht="12.75" hidden="false" customHeight="true" outlineLevel="0" collapsed="false">
      <c r="A579" s="82"/>
      <c r="B579" s="83"/>
      <c r="C579" s="78" t="s">
        <v>539</v>
      </c>
      <c r="D579" s="39"/>
      <c r="E579" s="39"/>
      <c r="F579" s="43"/>
      <c r="G579" s="43"/>
      <c r="H579" s="30"/>
      <c r="I579" s="30"/>
      <c r="J579" s="30"/>
      <c r="K579" s="30"/>
    </row>
    <row r="580" s="87" customFormat="true" ht="12.75" hidden="false" customHeight="true" outlineLevel="0" collapsed="false">
      <c r="A580" s="82"/>
      <c r="B580" s="83"/>
      <c r="C580" s="78"/>
      <c r="D580" s="39"/>
      <c r="E580" s="39"/>
      <c r="F580" s="43"/>
      <c r="G580" s="43"/>
      <c r="H580" s="30"/>
      <c r="I580" s="30"/>
      <c r="J580" s="30"/>
      <c r="K580" s="30"/>
    </row>
    <row r="581" s="87" customFormat="true" ht="12.75" hidden="false" customHeight="true" outlineLevel="0" collapsed="false">
      <c r="A581" s="82"/>
      <c r="B581" s="83"/>
      <c r="C581" s="78"/>
      <c r="D581" s="39"/>
      <c r="E581" s="39"/>
      <c r="F581" s="43"/>
      <c r="G581" s="43"/>
      <c r="H581" s="30"/>
      <c r="I581" s="30"/>
      <c r="J581" s="30"/>
      <c r="K581" s="30"/>
    </row>
    <row r="582" s="32" customFormat="true" ht="12.75" hidden="false" customHeight="true" outlineLevel="0" collapsed="false">
      <c r="A582" s="272"/>
      <c r="B582" s="243"/>
      <c r="C582" s="244"/>
      <c r="J582" s="44"/>
      <c r="K582" s="44"/>
      <c r="L582" s="44"/>
      <c r="M582" s="44"/>
      <c r="N582" s="44"/>
      <c r="O582" s="44"/>
      <c r="P582" s="44"/>
      <c r="Q582" s="44"/>
    </row>
    <row r="583" s="32" customFormat="true" ht="12.75" hidden="false" customHeight="true" outlineLevel="0" collapsed="false">
      <c r="A583" s="22"/>
      <c r="B583" s="37" t="s">
        <v>578</v>
      </c>
      <c r="C583" s="31" t="s">
        <v>579</v>
      </c>
      <c r="D583" s="242"/>
      <c r="E583" s="242"/>
      <c r="F583" s="242"/>
      <c r="G583" s="242"/>
      <c r="H583" s="242"/>
      <c r="I583" s="242"/>
      <c r="J583" s="44"/>
      <c r="K583" s="44"/>
      <c r="L583" s="44"/>
      <c r="M583" s="44"/>
      <c r="N583" s="44"/>
      <c r="O583" s="44"/>
      <c r="P583" s="44"/>
      <c r="Q583" s="44"/>
    </row>
    <row r="584" s="32" customFormat="true" ht="12.75" hidden="false" customHeight="true" outlineLevel="0" collapsed="false">
      <c r="A584" s="22"/>
      <c r="B584" s="243"/>
      <c r="C584" s="244" t="s">
        <v>580</v>
      </c>
      <c r="J584" s="44"/>
      <c r="K584" s="44"/>
      <c r="L584" s="44"/>
      <c r="M584" s="44"/>
      <c r="N584" s="44"/>
      <c r="O584" s="44"/>
      <c r="P584" s="44"/>
      <c r="Q584" s="44"/>
    </row>
    <row r="585" s="32" customFormat="true" ht="12.75" hidden="false" customHeight="true" outlineLevel="0" collapsed="false">
      <c r="A585" s="22"/>
      <c r="B585" s="243"/>
      <c r="C585" s="244"/>
      <c r="J585" s="44"/>
      <c r="K585" s="44"/>
      <c r="L585" s="44"/>
      <c r="M585" s="44"/>
      <c r="N585" s="44"/>
      <c r="O585" s="44"/>
      <c r="P585" s="44"/>
      <c r="Q585" s="44"/>
    </row>
    <row r="586" s="24" customFormat="true" ht="12.75" hidden="false" customHeight="true" outlineLevel="0" collapsed="false">
      <c r="A586" s="22"/>
      <c r="B586" s="243"/>
      <c r="C586" s="273"/>
      <c r="D586" s="46"/>
      <c r="E586" s="274" t="n">
        <v>2000</v>
      </c>
      <c r="F586" s="274" t="n">
        <v>2009</v>
      </c>
      <c r="G586" s="275"/>
      <c r="H586" s="275"/>
      <c r="I586" s="275"/>
      <c r="J586" s="275"/>
      <c r="K586" s="275"/>
      <c r="L586" s="275"/>
      <c r="M586" s="275"/>
      <c r="N586" s="275"/>
      <c r="O586" s="275"/>
      <c r="P586" s="275"/>
      <c r="Q586" s="275"/>
    </row>
    <row r="587" s="24" customFormat="true" ht="12.75" hidden="false" customHeight="true" outlineLevel="0" collapsed="false">
      <c r="A587" s="22"/>
      <c r="B587" s="243"/>
      <c r="C587" s="276"/>
      <c r="D587" s="277"/>
      <c r="E587" s="278"/>
      <c r="F587" s="279"/>
      <c r="G587" s="275"/>
      <c r="H587" s="275"/>
      <c r="I587" s="275"/>
      <c r="J587" s="275"/>
      <c r="K587" s="275"/>
      <c r="L587" s="275"/>
      <c r="M587" s="275"/>
      <c r="N587" s="275"/>
      <c r="O587" s="275"/>
      <c r="P587" s="275"/>
      <c r="Q587" s="275"/>
    </row>
    <row r="588" s="24" customFormat="true" ht="12.75" hidden="false" customHeight="true" outlineLevel="0" collapsed="false">
      <c r="A588" s="22"/>
      <c r="B588" s="243"/>
      <c r="C588" s="280" t="s">
        <v>581</v>
      </c>
      <c r="D588" s="280"/>
      <c r="E588" s="281" t="n">
        <f aca="false">'Dados Estatísticos'!E588</f>
        <v>24.33719554</v>
      </c>
      <c r="F588" s="282" t="n">
        <f aca="false">'Dados Estatísticos'!F588</f>
        <v>91.1463252909012</v>
      </c>
      <c r="G588" s="275"/>
      <c r="H588" s="275"/>
      <c r="I588" s="275"/>
      <c r="J588" s="275"/>
      <c r="K588" s="275"/>
      <c r="L588" s="275"/>
      <c r="M588" s="275"/>
      <c r="N588" s="275"/>
      <c r="O588" s="275"/>
      <c r="P588" s="275"/>
      <c r="Q588" s="275"/>
    </row>
    <row r="589" s="24" customFormat="true" ht="12.75" hidden="false" customHeight="true" outlineLevel="0" collapsed="false">
      <c r="A589" s="22"/>
      <c r="B589" s="243"/>
      <c r="C589" s="283" t="s">
        <v>555</v>
      </c>
      <c r="D589" s="283"/>
      <c r="E589" s="284" t="n">
        <f aca="false">'Dados Estatísticos'!E589</f>
        <v>28.2602942</v>
      </c>
      <c r="F589" s="285" t="n">
        <f aca="false">'Dados Estatísticos'!F589</f>
        <v>91.62405085</v>
      </c>
      <c r="G589" s="275"/>
      <c r="H589" s="275"/>
      <c r="I589" s="275"/>
      <c r="J589" s="275"/>
      <c r="K589" s="275"/>
      <c r="L589" s="275"/>
      <c r="M589" s="275"/>
      <c r="N589" s="275"/>
      <c r="O589" s="275"/>
      <c r="P589" s="275"/>
      <c r="Q589" s="275"/>
    </row>
    <row r="590" s="24" customFormat="true" ht="12.75" hidden="false" customHeight="true" outlineLevel="0" collapsed="false">
      <c r="A590" s="22"/>
      <c r="B590" s="243"/>
      <c r="C590" s="283" t="s">
        <v>556</v>
      </c>
      <c r="D590" s="283" t="s">
        <v>131</v>
      </c>
      <c r="E590" s="284" t="n">
        <f aca="false">'Dados Estatísticos'!E590</f>
        <v>20.7583154</v>
      </c>
      <c r="F590" s="285" t="n">
        <f aca="false">'Dados Estatísticos'!F590</f>
        <v>90.69112453</v>
      </c>
      <c r="G590" s="275"/>
      <c r="H590" s="275"/>
      <c r="I590" s="275"/>
      <c r="J590" s="275"/>
      <c r="K590" s="275"/>
      <c r="L590" s="275"/>
      <c r="M590" s="275"/>
      <c r="N590" s="275"/>
      <c r="O590" s="275"/>
      <c r="P590" s="275"/>
      <c r="Q590" s="275"/>
    </row>
    <row r="591" s="24" customFormat="true" ht="12.75" hidden="false" customHeight="true" outlineLevel="0" collapsed="false">
      <c r="A591" s="22"/>
      <c r="B591" s="23"/>
      <c r="C591" s="262"/>
      <c r="D591" s="263"/>
      <c r="E591" s="286"/>
      <c r="F591" s="264"/>
      <c r="G591" s="275"/>
      <c r="H591" s="275"/>
      <c r="I591" s="275"/>
      <c r="J591" s="275"/>
      <c r="K591" s="275"/>
      <c r="L591" s="275"/>
      <c r="M591" s="275"/>
      <c r="N591" s="275"/>
      <c r="O591" s="275"/>
      <c r="P591" s="275"/>
      <c r="Q591" s="275"/>
    </row>
    <row r="592" s="32" customFormat="true" ht="12.75" hidden="false" customHeight="true" outlineLevel="0" collapsed="false">
      <c r="A592" s="22"/>
      <c r="B592" s="243"/>
      <c r="C592" s="244"/>
      <c r="J592" s="44"/>
      <c r="K592" s="44"/>
      <c r="L592" s="44"/>
      <c r="M592" s="44"/>
      <c r="N592" s="44"/>
      <c r="O592" s="44"/>
      <c r="P592" s="44"/>
      <c r="Q592" s="44"/>
    </row>
    <row r="593" s="32" customFormat="true" ht="12.75" hidden="false" customHeight="true" outlineLevel="0" collapsed="false">
      <c r="A593" s="22"/>
      <c r="B593" s="243"/>
      <c r="C593" s="78" t="s">
        <v>539</v>
      </c>
      <c r="D593" s="39"/>
      <c r="E593" s="287"/>
      <c r="F593" s="287"/>
      <c r="G593" s="287"/>
      <c r="H593" s="287"/>
      <c r="J593" s="44"/>
      <c r="K593" s="44"/>
      <c r="L593" s="44"/>
      <c r="M593" s="44"/>
      <c r="N593" s="44"/>
      <c r="O593" s="44"/>
      <c r="P593" s="44"/>
      <c r="Q593" s="44"/>
    </row>
    <row r="594" s="32" customFormat="true" ht="12.75" hidden="false" customHeight="true" outlineLevel="0" collapsed="false">
      <c r="A594" s="22"/>
      <c r="B594" s="243"/>
      <c r="C594" s="78"/>
      <c r="D594" s="39"/>
      <c r="E594" s="287"/>
      <c r="F594" s="287"/>
      <c r="G594" s="287"/>
      <c r="H594" s="287"/>
      <c r="J594" s="44"/>
      <c r="K594" s="44"/>
      <c r="L594" s="44"/>
      <c r="M594" s="44"/>
      <c r="N594" s="44"/>
      <c r="O594" s="44"/>
      <c r="P594" s="44"/>
      <c r="Q594" s="44"/>
    </row>
    <row r="595" s="87" customFormat="true" ht="12.75" hidden="false" customHeight="true" outlineLevel="0" collapsed="false">
      <c r="A595" s="82"/>
      <c r="B595" s="83"/>
      <c r="C595" s="78"/>
      <c r="D595" s="39"/>
      <c r="E595" s="39"/>
      <c r="F595" s="43"/>
      <c r="G595" s="43"/>
      <c r="H595" s="30"/>
      <c r="I595" s="30"/>
      <c r="J595" s="30"/>
      <c r="K595" s="30"/>
    </row>
    <row r="596" s="87" customFormat="true" ht="12.75" hidden="false" customHeight="true" outlineLevel="0" collapsed="false">
      <c r="A596" s="82"/>
      <c r="B596" s="83"/>
      <c r="C596" s="78"/>
      <c r="D596" s="39"/>
      <c r="E596" s="39"/>
      <c r="F596" s="43"/>
      <c r="G596" s="43"/>
      <c r="H596" s="30"/>
      <c r="I596" s="30"/>
      <c r="J596" s="30"/>
      <c r="K596" s="30"/>
    </row>
    <row r="597" s="32" customFormat="true" ht="12.75" hidden="false" customHeight="true" outlineLevel="0" collapsed="false">
      <c r="A597" s="22"/>
      <c r="B597" s="37" t="s">
        <v>582</v>
      </c>
      <c r="C597" s="31" t="s">
        <v>583</v>
      </c>
      <c r="D597" s="242"/>
      <c r="E597" s="242"/>
      <c r="F597" s="242"/>
      <c r="G597" s="242"/>
      <c r="H597" s="242"/>
      <c r="I597" s="242"/>
      <c r="J597" s="44"/>
      <c r="K597" s="44"/>
      <c r="L597" s="44"/>
      <c r="M597" s="44"/>
      <c r="N597" s="44"/>
      <c r="O597" s="44"/>
      <c r="P597" s="44"/>
      <c r="Q597" s="44"/>
    </row>
    <row r="598" s="32" customFormat="true" ht="12.75" hidden="false" customHeight="true" outlineLevel="0" collapsed="false">
      <c r="A598" s="272"/>
      <c r="B598" s="243"/>
      <c r="C598" s="244" t="s">
        <v>559</v>
      </c>
      <c r="I598" s="244"/>
      <c r="J598" s="44"/>
      <c r="K598" s="44"/>
      <c r="L598" s="44"/>
      <c r="M598" s="44"/>
      <c r="N598" s="44"/>
      <c r="O598" s="44"/>
      <c r="P598" s="44"/>
      <c r="Q598" s="44"/>
    </row>
    <row r="599" s="32" customFormat="true" ht="12.75" hidden="false" customHeight="true" outlineLevel="0" collapsed="false">
      <c r="A599" s="22"/>
      <c r="B599" s="243"/>
      <c r="C599" s="244"/>
      <c r="J599" s="44"/>
      <c r="K599" s="44"/>
      <c r="L599" s="44"/>
      <c r="M599" s="44"/>
      <c r="N599" s="44"/>
      <c r="O599" s="44"/>
      <c r="P599" s="44"/>
      <c r="Q599" s="44"/>
    </row>
    <row r="600" s="24" customFormat="true" ht="12.75" hidden="false" customHeight="true" outlineLevel="0" collapsed="false">
      <c r="A600" s="22"/>
      <c r="B600" s="243"/>
      <c r="C600" s="273"/>
      <c r="D600" s="46"/>
      <c r="E600" s="274" t="n">
        <v>2000</v>
      </c>
      <c r="F600" s="274" t="n">
        <v>2009</v>
      </c>
      <c r="G600" s="275"/>
      <c r="H600" s="275"/>
      <c r="I600" s="275"/>
      <c r="J600" s="275"/>
      <c r="K600" s="275"/>
      <c r="L600" s="275"/>
      <c r="M600" s="275"/>
      <c r="N600" s="275"/>
      <c r="O600" s="275"/>
      <c r="P600" s="275"/>
      <c r="Q600" s="275"/>
    </row>
    <row r="601" s="24" customFormat="true" ht="12.75" hidden="false" customHeight="true" outlineLevel="0" collapsed="false">
      <c r="A601" s="22"/>
      <c r="B601" s="243"/>
      <c r="C601" s="276"/>
      <c r="D601" s="277"/>
      <c r="E601" s="278"/>
      <c r="F601" s="279"/>
      <c r="G601" s="275"/>
      <c r="H601" s="275"/>
      <c r="I601" s="275"/>
      <c r="J601" s="275"/>
      <c r="K601" s="275"/>
      <c r="L601" s="275"/>
      <c r="M601" s="275"/>
      <c r="N601" s="275"/>
      <c r="O601" s="275"/>
      <c r="P601" s="275"/>
      <c r="Q601" s="275"/>
    </row>
    <row r="602" s="24" customFormat="true" ht="12.75" hidden="false" customHeight="true" outlineLevel="0" collapsed="false">
      <c r="A602" s="22"/>
      <c r="B602" s="243"/>
      <c r="C602" s="280" t="s">
        <v>581</v>
      </c>
      <c r="D602" s="280"/>
      <c r="E602" s="281" t="n">
        <f aca="false">'Dados Estatísticos'!E602</f>
        <v>24.33719554</v>
      </c>
      <c r="F602" s="282" t="n">
        <f aca="false">'Dados Estatísticos'!F602</f>
        <v>91.1463252909012</v>
      </c>
      <c r="G602" s="275"/>
      <c r="H602" s="275"/>
      <c r="I602" s="275"/>
      <c r="J602" s="275"/>
      <c r="K602" s="275"/>
      <c r="L602" s="275"/>
      <c r="M602" s="275"/>
      <c r="N602" s="275"/>
      <c r="O602" s="275"/>
      <c r="P602" s="275"/>
      <c r="Q602" s="275"/>
    </row>
    <row r="603" s="24" customFormat="true" ht="27.75" hidden="false" customHeight="true" outlineLevel="0" collapsed="false">
      <c r="A603" s="22"/>
      <c r="B603" s="243"/>
      <c r="C603" s="283" t="s">
        <v>560</v>
      </c>
      <c r="D603" s="283"/>
      <c r="E603" s="284" t="n">
        <f aca="false">'Dados Estatísticos'!E603</f>
        <v>58.47827173</v>
      </c>
      <c r="F603" s="285" t="n">
        <f aca="false">'Dados Estatísticos'!F603</f>
        <v>98.77990624</v>
      </c>
      <c r="G603" s="275"/>
      <c r="H603" s="288"/>
      <c r="I603" s="275"/>
      <c r="J603" s="275"/>
      <c r="K603" s="275"/>
      <c r="L603" s="275"/>
      <c r="M603" s="275"/>
      <c r="N603" s="275"/>
      <c r="O603" s="275"/>
      <c r="P603" s="275"/>
      <c r="Q603" s="275"/>
    </row>
    <row r="604" s="24" customFormat="true" ht="27.75" hidden="false" customHeight="true" outlineLevel="0" collapsed="false">
      <c r="A604" s="22"/>
      <c r="B604" s="243"/>
      <c r="C604" s="283" t="s">
        <v>561</v>
      </c>
      <c r="D604" s="283"/>
      <c r="E604" s="284" t="n">
        <f aca="false">'Dados Estatísticos'!E604</f>
        <v>4.2434088</v>
      </c>
      <c r="F604" s="285" t="n">
        <f aca="false">'Dados Estatísticos'!F604</f>
        <v>79.40959314</v>
      </c>
      <c r="G604" s="275"/>
      <c r="H604" s="275"/>
      <c r="I604" s="275"/>
      <c r="J604" s="275"/>
      <c r="K604" s="275"/>
      <c r="L604" s="275"/>
      <c r="M604" s="275"/>
      <c r="N604" s="275"/>
      <c r="O604" s="275"/>
      <c r="P604" s="275"/>
      <c r="Q604" s="275"/>
    </row>
    <row r="605" s="24" customFormat="true" ht="12.75" hidden="false" customHeight="true" outlineLevel="0" collapsed="false">
      <c r="A605" s="22"/>
      <c r="B605" s="23"/>
      <c r="C605" s="262"/>
      <c r="D605" s="263"/>
      <c r="E605" s="286"/>
      <c r="F605" s="264"/>
      <c r="G605" s="275"/>
      <c r="H605" s="275"/>
      <c r="I605" s="275"/>
      <c r="J605" s="275"/>
      <c r="K605" s="275"/>
      <c r="L605" s="275"/>
      <c r="M605" s="275"/>
      <c r="N605" s="275"/>
      <c r="O605" s="275"/>
      <c r="P605" s="275"/>
      <c r="Q605" s="275"/>
    </row>
    <row r="606" s="32" customFormat="true" ht="12.75" hidden="false" customHeight="true" outlineLevel="0" collapsed="false">
      <c r="A606" s="22"/>
      <c r="B606" s="243"/>
      <c r="C606" s="244"/>
      <c r="E606" s="289"/>
      <c r="J606" s="44"/>
      <c r="K606" s="44"/>
      <c r="L606" s="44"/>
      <c r="M606" s="44"/>
      <c r="N606" s="44"/>
      <c r="O606" s="44"/>
      <c r="P606" s="44"/>
      <c r="Q606" s="44"/>
    </row>
    <row r="607" s="32" customFormat="true" ht="12.75" hidden="false" customHeight="true" outlineLevel="0" collapsed="false">
      <c r="A607" s="22"/>
      <c r="B607" s="243"/>
      <c r="C607" s="271" t="s">
        <v>549</v>
      </c>
      <c r="D607" s="271"/>
      <c r="E607" s="271"/>
      <c r="F607" s="271"/>
      <c r="G607" s="271"/>
      <c r="H607" s="271"/>
      <c r="I607" s="271"/>
      <c r="J607" s="271"/>
      <c r="K607" s="271"/>
      <c r="L607" s="271"/>
      <c r="M607" s="44"/>
      <c r="N607" s="44"/>
      <c r="O607" s="44"/>
      <c r="P607" s="44"/>
      <c r="Q607" s="44"/>
    </row>
    <row r="608" s="32" customFormat="true" ht="33" hidden="false" customHeight="true" outlineLevel="0" collapsed="false">
      <c r="A608" s="22"/>
      <c r="B608" s="243"/>
      <c r="C608" s="290" t="s">
        <v>562</v>
      </c>
      <c r="D608" s="290"/>
      <c r="E608" s="290"/>
      <c r="F608" s="290"/>
      <c r="G608" s="290"/>
      <c r="H608" s="290"/>
      <c r="I608" s="290"/>
      <c r="J608" s="290"/>
      <c r="K608" s="290"/>
      <c r="L608" s="290"/>
      <c r="M608" s="290"/>
      <c r="N608" s="44"/>
      <c r="O608" s="44"/>
      <c r="P608" s="44"/>
      <c r="Q608" s="44"/>
    </row>
    <row r="609" s="32" customFormat="true" ht="12.75" hidden="false" customHeight="true" outlineLevel="0" collapsed="false">
      <c r="A609" s="22"/>
      <c r="B609" s="243"/>
      <c r="C609" s="78" t="s">
        <v>539</v>
      </c>
      <c r="D609" s="39"/>
      <c r="E609" s="287"/>
      <c r="F609" s="287"/>
      <c r="G609" s="287"/>
      <c r="H609" s="287"/>
      <c r="J609" s="44"/>
      <c r="K609" s="44"/>
      <c r="L609" s="44"/>
      <c r="M609" s="44"/>
      <c r="N609" s="44"/>
      <c r="O609" s="44"/>
      <c r="P609" s="44"/>
      <c r="Q609" s="44"/>
    </row>
    <row r="610" s="87" customFormat="true" ht="12.75" hidden="false" customHeight="true" outlineLevel="0" collapsed="false">
      <c r="A610" s="82"/>
      <c r="B610" s="83"/>
      <c r="C610" s="78"/>
      <c r="D610" s="39"/>
      <c r="E610" s="39"/>
      <c r="F610" s="43"/>
      <c r="G610" s="43"/>
      <c r="H610" s="30"/>
      <c r="I610" s="30"/>
      <c r="J610" s="30"/>
      <c r="K610" s="30"/>
    </row>
    <row r="611" s="87" customFormat="true" ht="12.75" hidden="false" customHeight="true" outlineLevel="0" collapsed="false">
      <c r="A611" s="82"/>
      <c r="B611" s="83"/>
      <c r="C611" s="78"/>
      <c r="D611" s="39"/>
      <c r="E611" s="39"/>
      <c r="F611" s="43"/>
      <c r="G611" s="43"/>
      <c r="H611" s="30"/>
      <c r="I611" s="30"/>
      <c r="J611" s="30"/>
      <c r="K611" s="30"/>
    </row>
    <row r="612" s="32" customFormat="true" ht="12.75" hidden="false" customHeight="true" outlineLevel="0" collapsed="false">
      <c r="A612" s="22"/>
      <c r="B612" s="243"/>
      <c r="C612" s="244"/>
      <c r="J612" s="44"/>
      <c r="K612" s="44"/>
      <c r="L612" s="44"/>
      <c r="M612" s="44"/>
      <c r="N612" s="44"/>
      <c r="O612" s="44"/>
      <c r="P612" s="44"/>
      <c r="Q612" s="44"/>
    </row>
    <row r="613" s="32" customFormat="true" ht="12.75" hidden="false" customHeight="true" outlineLevel="0" collapsed="false">
      <c r="A613" s="22"/>
      <c r="B613" s="37" t="s">
        <v>584</v>
      </c>
      <c r="C613" s="31" t="s">
        <v>585</v>
      </c>
      <c r="D613" s="242"/>
      <c r="E613" s="242"/>
      <c r="F613" s="242"/>
      <c r="G613" s="242"/>
      <c r="H613" s="242"/>
      <c r="I613" s="242"/>
      <c r="J613" s="44"/>
      <c r="K613" s="44"/>
      <c r="L613" s="44"/>
      <c r="M613" s="44"/>
      <c r="N613" s="44"/>
      <c r="O613" s="44"/>
      <c r="P613" s="44"/>
      <c r="Q613" s="44"/>
    </row>
    <row r="614" s="32" customFormat="true" ht="12.75" hidden="false" customHeight="true" outlineLevel="0" collapsed="false">
      <c r="A614" s="22"/>
      <c r="B614" s="243"/>
      <c r="C614" s="244" t="s">
        <v>122</v>
      </c>
      <c r="J614" s="44"/>
      <c r="K614" s="44"/>
      <c r="L614" s="44"/>
      <c r="M614" s="44"/>
      <c r="N614" s="44"/>
      <c r="O614" s="44"/>
      <c r="P614" s="44"/>
      <c r="Q614" s="44"/>
    </row>
    <row r="615" s="32" customFormat="true" ht="12.75" hidden="false" customHeight="true" outlineLevel="0" collapsed="false">
      <c r="A615" s="22"/>
      <c r="B615" s="35"/>
      <c r="C615" s="31"/>
      <c r="L615" s="31"/>
    </row>
    <row r="616" s="87" customFormat="true" ht="12.75" hidden="false" customHeight="true" outlineLevel="0" collapsed="false">
      <c r="A616" s="82"/>
      <c r="B616" s="83"/>
      <c r="C616" s="273"/>
      <c r="D616" s="46"/>
      <c r="E616" s="274" t="n">
        <v>2000</v>
      </c>
      <c r="F616" s="274" t="n">
        <v>2009</v>
      </c>
      <c r="H616" s="30"/>
      <c r="I616" s="30"/>
      <c r="J616" s="30"/>
      <c r="K616" s="30"/>
    </row>
    <row r="617" s="87" customFormat="true" ht="12.75" hidden="false" customHeight="true" outlineLevel="0" collapsed="false">
      <c r="A617" s="82"/>
      <c r="B617" s="83"/>
      <c r="C617" s="255"/>
      <c r="D617" s="256"/>
      <c r="E617" s="291"/>
      <c r="F617" s="222"/>
      <c r="H617" s="30"/>
      <c r="I617" s="30"/>
      <c r="J617" s="30"/>
      <c r="K617" s="30"/>
    </row>
    <row r="618" s="87" customFormat="true" ht="12.75" hidden="false" customHeight="true" outlineLevel="0" collapsed="false">
      <c r="A618" s="82"/>
      <c r="B618" s="265"/>
      <c r="C618" s="114" t="s">
        <v>507</v>
      </c>
      <c r="D618" s="187"/>
      <c r="E618" s="295" t="n">
        <f aca="false">'Dados Estatísticos'!E618</f>
        <v>44.70447751</v>
      </c>
      <c r="F618" s="292" t="n">
        <f aca="false">'Dados Estatísticos'!F618</f>
        <v>88.7190874571221</v>
      </c>
      <c r="H618" s="30"/>
      <c r="I618" s="246"/>
      <c r="J618" s="30"/>
      <c r="K618" s="30"/>
    </row>
    <row r="619" s="87" customFormat="true" ht="12.75" hidden="false" customHeight="true" outlineLevel="0" collapsed="false">
      <c r="A619" s="82"/>
      <c r="B619" s="269"/>
      <c r="C619" s="227" t="s">
        <v>532</v>
      </c>
      <c r="D619" s="228"/>
      <c r="E619" s="297" t="str">
        <f aca="false">'Dados Estatísticos'!E619</f>
        <v>x</v>
      </c>
      <c r="F619" s="248" t="n">
        <f aca="false">'Dados Estatísticos'!F619</f>
        <v>99.0779661085982</v>
      </c>
      <c r="H619" s="30"/>
      <c r="I619" s="297"/>
      <c r="J619" s="30"/>
      <c r="K619" s="30"/>
    </row>
    <row r="620" s="87" customFormat="true" ht="12.75" hidden="false" customHeight="true" outlineLevel="0" collapsed="false">
      <c r="A620" s="82"/>
      <c r="B620" s="269"/>
      <c r="C620" s="227" t="s">
        <v>513</v>
      </c>
      <c r="D620" s="228"/>
      <c r="E620" s="297" t="n">
        <f aca="false">'Dados Estatísticos'!E620</f>
        <v>55.16013148</v>
      </c>
      <c r="F620" s="248" t="n">
        <f aca="false">'Dados Estatísticos'!F620</f>
        <v>98.9557075595538</v>
      </c>
      <c r="H620" s="30"/>
      <c r="I620" s="297"/>
      <c r="J620" s="30"/>
      <c r="K620" s="30"/>
    </row>
    <row r="621" s="87" customFormat="true" ht="12.75" hidden="false" customHeight="true" outlineLevel="0" collapsed="false">
      <c r="A621" s="82"/>
      <c r="B621" s="265"/>
      <c r="C621" s="227" t="s">
        <v>511</v>
      </c>
      <c r="D621" s="228"/>
      <c r="E621" s="297" t="n">
        <f aca="false">'Dados Estatísticos'!E621</f>
        <v>66.07080152</v>
      </c>
      <c r="F621" s="248" t="n">
        <f aca="false">'Dados Estatísticos'!F621</f>
        <v>98.9130459440444</v>
      </c>
      <c r="H621" s="30"/>
      <c r="I621" s="297"/>
      <c r="J621" s="30"/>
      <c r="K621" s="30"/>
    </row>
    <row r="622" s="87" customFormat="true" ht="12.75" hidden="false" customHeight="true" outlineLevel="0" collapsed="false">
      <c r="A622" s="82"/>
      <c r="B622" s="269"/>
      <c r="C622" s="227" t="s">
        <v>509</v>
      </c>
      <c r="D622" s="228"/>
      <c r="E622" s="297" t="n">
        <f aca="false">'Dados Estatísticos'!E622</f>
        <v>82.82498027</v>
      </c>
      <c r="F622" s="248" t="n">
        <f aca="false">'Dados Estatísticos'!F622</f>
        <v>98.4965081934582</v>
      </c>
      <c r="H622" s="30"/>
      <c r="I622" s="297"/>
      <c r="J622" s="30"/>
      <c r="K622" s="30"/>
    </row>
    <row r="623" s="87" customFormat="true" ht="12.75" hidden="false" customHeight="true" outlineLevel="0" collapsed="false">
      <c r="A623" s="82"/>
      <c r="B623" s="269"/>
      <c r="C623" s="227" t="s">
        <v>586</v>
      </c>
      <c r="D623" s="228"/>
      <c r="E623" s="297" t="str">
        <f aca="false">'Dados Estatísticos'!E623</f>
        <v>x</v>
      </c>
      <c r="F623" s="248" t="n">
        <f aca="false">'Dados Estatísticos'!F623</f>
        <v>97.4057626047436</v>
      </c>
      <c r="H623" s="30"/>
      <c r="I623" s="297"/>
      <c r="J623" s="30"/>
      <c r="K623" s="30"/>
    </row>
    <row r="624" s="87" customFormat="true" ht="12.75" hidden="false" customHeight="true" outlineLevel="0" collapsed="false">
      <c r="A624" s="82"/>
      <c r="B624" s="265"/>
      <c r="C624" s="227" t="s">
        <v>587</v>
      </c>
      <c r="E624" s="296" t="str">
        <f aca="false">'Dados Estatísticos'!E624</f>
        <v>x</v>
      </c>
      <c r="F624" s="248" t="n">
        <f aca="false">'Dados Estatísticos'!F624</f>
        <v>97.1932153349815</v>
      </c>
      <c r="H624" s="30"/>
      <c r="I624" s="297"/>
      <c r="J624" s="30"/>
      <c r="K624" s="30"/>
    </row>
    <row r="625" s="87" customFormat="true" ht="12.75" hidden="false" customHeight="true" outlineLevel="0" collapsed="false">
      <c r="A625" s="82"/>
      <c r="B625" s="269"/>
      <c r="C625" s="227" t="s">
        <v>534</v>
      </c>
      <c r="D625" s="228"/>
      <c r="E625" s="297" t="str">
        <f aca="false">'Dados Estatísticos'!E625</f>
        <v>x</v>
      </c>
      <c r="F625" s="248" t="n">
        <f aca="false">'Dados Estatísticos'!F625</f>
        <v>96.5711622400674</v>
      </c>
      <c r="H625" s="30"/>
      <c r="I625" s="297"/>
      <c r="J625" s="30"/>
      <c r="K625" s="30"/>
    </row>
    <row r="626" s="87" customFormat="true" ht="12.75" hidden="false" customHeight="true" outlineLevel="0" collapsed="false">
      <c r="A626" s="82"/>
      <c r="B626" s="265"/>
      <c r="C626" s="227" t="s">
        <v>512</v>
      </c>
      <c r="D626" s="228"/>
      <c r="E626" s="297" t="n">
        <f aca="false">'Dados Estatísticos'!E626</f>
        <v>42.63884734</v>
      </c>
      <c r="F626" s="248" t="n">
        <f aca="false">'Dados Estatísticos'!F626</f>
        <v>96.359858473454</v>
      </c>
      <c r="H626" s="30"/>
      <c r="I626" s="297"/>
      <c r="J626" s="30"/>
      <c r="K626" s="30"/>
    </row>
    <row r="627" s="87" customFormat="true" ht="12.75" hidden="false" customHeight="true" outlineLevel="0" collapsed="false">
      <c r="A627" s="82"/>
      <c r="B627" s="269"/>
      <c r="C627" s="227" t="s">
        <v>533</v>
      </c>
      <c r="D627" s="228"/>
      <c r="E627" s="297" t="str">
        <f aca="false">'Dados Estatísticos'!E627</f>
        <v>x</v>
      </c>
      <c r="F627" s="248" t="n">
        <f aca="false">'Dados Estatísticos'!F627</f>
        <v>96.2498804453579</v>
      </c>
      <c r="H627" s="30"/>
      <c r="I627" s="297"/>
      <c r="J627" s="30"/>
      <c r="K627" s="30"/>
    </row>
    <row r="628" s="87" customFormat="true" ht="12.75" hidden="false" customHeight="true" outlineLevel="0" collapsed="false">
      <c r="A628" s="82"/>
      <c r="B628" s="269"/>
      <c r="C628" s="227" t="s">
        <v>518</v>
      </c>
      <c r="D628" s="228"/>
      <c r="E628" s="297" t="n">
        <f aca="false">'Dados Estatísticos'!E628</f>
        <v>40.01308234</v>
      </c>
      <c r="F628" s="248" t="n">
        <f aca="false">'Dados Estatísticos'!F628</f>
        <v>95.8056027320842</v>
      </c>
      <c r="H628" s="30"/>
      <c r="I628" s="297"/>
      <c r="J628" s="30"/>
      <c r="K628" s="30"/>
    </row>
    <row r="629" s="87" customFormat="true" ht="12.75" hidden="false" customHeight="true" outlineLevel="0" collapsed="false">
      <c r="A629" s="82"/>
      <c r="B629" s="269"/>
      <c r="C629" s="227" t="s">
        <v>508</v>
      </c>
      <c r="D629" s="228"/>
      <c r="E629" s="297" t="n">
        <f aca="false">'Dados Estatísticos'!E629</f>
        <v>37.2112288</v>
      </c>
      <c r="F629" s="248" t="n">
        <f aca="false">'Dados Estatísticos'!F629</f>
        <v>95.3748741357782</v>
      </c>
      <c r="H629" s="30"/>
      <c r="I629" s="297"/>
      <c r="J629" s="30"/>
      <c r="K629" s="30"/>
    </row>
    <row r="630" s="87" customFormat="true" ht="12.75" hidden="false" customHeight="true" outlineLevel="0" collapsed="false">
      <c r="A630" s="82"/>
      <c r="B630" s="269"/>
      <c r="C630" s="227" t="s">
        <v>515</v>
      </c>
      <c r="D630" s="228"/>
      <c r="E630" s="297" t="n">
        <f aca="false">'Dados Estatísticos'!E630</f>
        <v>43.00352345</v>
      </c>
      <c r="F630" s="248" t="n">
        <f aca="false">'Dados Estatísticos'!F630</f>
        <v>92.7781769384671</v>
      </c>
      <c r="H630" s="30"/>
      <c r="I630" s="297"/>
      <c r="J630" s="30"/>
      <c r="K630" s="30"/>
    </row>
    <row r="631" s="87" customFormat="true" ht="12.75" hidden="false" customHeight="true" outlineLevel="0" collapsed="false">
      <c r="A631" s="82"/>
      <c r="B631" s="269"/>
      <c r="C631" s="227" t="s">
        <v>514</v>
      </c>
      <c r="D631" s="228"/>
      <c r="E631" s="297" t="n">
        <f aca="false">'Dados Estatísticos'!E631</f>
        <v>14.65218993</v>
      </c>
      <c r="F631" s="248" t="n">
        <f aca="false">'Dados Estatísticos'!F631</f>
        <v>92.2976065683928</v>
      </c>
      <c r="H631" s="30"/>
      <c r="I631" s="297"/>
      <c r="J631" s="30"/>
      <c r="K631" s="30"/>
    </row>
    <row r="632" s="87" customFormat="true" ht="12.75" hidden="false" customHeight="true" outlineLevel="0" collapsed="false">
      <c r="A632" s="82"/>
      <c r="B632" s="265"/>
      <c r="C632" s="227" t="s">
        <v>565</v>
      </c>
      <c r="D632" s="228"/>
      <c r="E632" s="297" t="n">
        <f aca="false">'Dados Estatísticos'!E632</f>
        <v>27.05122706</v>
      </c>
      <c r="F632" s="248" t="n">
        <f aca="false">'Dados Estatísticos'!F632</f>
        <v>92.1507195477195</v>
      </c>
      <c r="H632" s="30"/>
      <c r="I632" s="297"/>
      <c r="J632" s="30"/>
      <c r="K632" s="30"/>
    </row>
    <row r="633" s="87" customFormat="true" ht="12.75" hidden="false" customHeight="true" outlineLevel="0" collapsed="false">
      <c r="A633" s="82"/>
      <c r="B633" s="269"/>
      <c r="C633" s="505" t="s">
        <v>85</v>
      </c>
      <c r="E633" s="295" t="n">
        <f aca="false">'Dados Estatísticos'!E633</f>
        <v>24.33719554</v>
      </c>
      <c r="F633" s="292" t="n">
        <f aca="false">'Dados Estatísticos'!F633</f>
        <v>91.1463252909012</v>
      </c>
      <c r="H633" s="30"/>
      <c r="I633" s="297"/>
      <c r="J633" s="30"/>
      <c r="K633" s="30"/>
    </row>
    <row r="634" s="87" customFormat="true" ht="12.75" hidden="false" customHeight="true" outlineLevel="0" collapsed="false">
      <c r="A634" s="82"/>
      <c r="B634" s="83"/>
      <c r="C634" s="227" t="s">
        <v>516</v>
      </c>
      <c r="E634" s="297" t="n">
        <f aca="false">'Dados Estatísticos'!E634</f>
        <v>32.7366167</v>
      </c>
      <c r="F634" s="248" t="n">
        <f aca="false">'Dados Estatísticos'!F634</f>
        <v>87.5097014292233</v>
      </c>
      <c r="H634" s="30"/>
      <c r="I634" s="297"/>
      <c r="J634" s="30"/>
      <c r="K634" s="30"/>
    </row>
    <row r="635" s="87" customFormat="true" ht="12.75" hidden="false" customHeight="true" outlineLevel="0" collapsed="false">
      <c r="A635" s="82"/>
      <c r="B635" s="269"/>
      <c r="C635" s="227" t="s">
        <v>574</v>
      </c>
      <c r="D635" s="228"/>
      <c r="E635" s="296" t="str">
        <f aca="false">'Dados Estatísticos'!E635</f>
        <v>x</v>
      </c>
      <c r="F635" s="248" t="n">
        <f aca="false">'Dados Estatísticos'!F635</f>
        <v>85.8072329897434</v>
      </c>
      <c r="H635" s="30"/>
      <c r="I635" s="297"/>
      <c r="J635" s="30"/>
      <c r="K635" s="30"/>
    </row>
    <row r="636" s="87" customFormat="true" ht="12.75" hidden="false" customHeight="true" outlineLevel="0" collapsed="false">
      <c r="A636" s="82"/>
      <c r="B636" s="269"/>
      <c r="C636" s="227" t="s">
        <v>510</v>
      </c>
      <c r="D636" s="228" t="s">
        <v>517</v>
      </c>
      <c r="E636" s="297" t="n">
        <f aca="false">'Dados Estatísticos'!E636</f>
        <v>12.86182398</v>
      </c>
      <c r="F636" s="248" t="n">
        <f aca="false">'Dados Estatísticos'!F636</f>
        <v>85.6755091484584</v>
      </c>
      <c r="H636" s="30"/>
      <c r="I636" s="297"/>
      <c r="J636" s="30"/>
      <c r="K636" s="30"/>
    </row>
    <row r="637" s="87" customFormat="true" ht="12.75" hidden="false" customHeight="true" outlineLevel="0" collapsed="false">
      <c r="A637" s="82"/>
      <c r="B637" s="269"/>
      <c r="C637" s="227" t="s">
        <v>523</v>
      </c>
      <c r="D637" s="233"/>
      <c r="E637" s="297" t="n">
        <f aca="false">'Dados Estatísticos'!E637</f>
        <v>26.29411449</v>
      </c>
      <c r="F637" s="248" t="n">
        <f aca="false">'Dados Estatísticos'!F637</f>
        <v>85.484878013615</v>
      </c>
      <c r="H637" s="30"/>
      <c r="I637" s="296"/>
      <c r="J637" s="30"/>
      <c r="K637" s="30"/>
    </row>
    <row r="638" s="87" customFormat="true" ht="12.75" hidden="false" customHeight="true" outlineLevel="0" collapsed="false">
      <c r="A638" s="82"/>
      <c r="B638" s="83"/>
      <c r="C638" s="227" t="s">
        <v>517</v>
      </c>
      <c r="D638" s="228"/>
      <c r="E638" s="297" t="n">
        <f aca="false">'Dados Estatísticos'!E638</f>
        <v>19.02038193</v>
      </c>
      <c r="F638" s="248" t="n">
        <f aca="false">'Dados Estatísticos'!F638</f>
        <v>85.3826880151545</v>
      </c>
      <c r="H638" s="30"/>
      <c r="I638" s="296"/>
      <c r="J638" s="30"/>
      <c r="K638" s="30"/>
    </row>
    <row r="639" s="87" customFormat="true" ht="12.75" hidden="false" customHeight="true" outlineLevel="0" collapsed="false">
      <c r="A639" s="82"/>
      <c r="B639" s="269"/>
      <c r="C639" s="227" t="s">
        <v>535</v>
      </c>
      <c r="D639" s="228"/>
      <c r="E639" s="296" t="str">
        <f aca="false">'Dados Estatísticos'!E639</f>
        <v>x</v>
      </c>
      <c r="F639" s="248" t="n">
        <f aca="false">'Dados Estatísticos'!F639</f>
        <v>85.3695954926055</v>
      </c>
      <c r="H639" s="30"/>
      <c r="I639" s="296"/>
      <c r="J639" s="30"/>
      <c r="K639" s="30"/>
    </row>
    <row r="640" s="87" customFormat="true" ht="12.75" hidden="false" customHeight="true" outlineLevel="0" collapsed="false">
      <c r="A640" s="82"/>
      <c r="B640" s="247"/>
      <c r="C640" s="227" t="s">
        <v>522</v>
      </c>
      <c r="D640" s="228"/>
      <c r="E640" s="297" t="n">
        <f aca="false">'Dados Estatísticos'!E640</f>
        <v>24.00552365</v>
      </c>
      <c r="F640" s="248" t="n">
        <f aca="false">'Dados Estatísticos'!F640</f>
        <v>84.8219876565287</v>
      </c>
      <c r="H640" s="30"/>
      <c r="I640" s="296"/>
      <c r="J640" s="30"/>
      <c r="K640" s="30"/>
    </row>
    <row r="641" s="87" customFormat="true" ht="12.75" hidden="false" customHeight="true" outlineLevel="0" collapsed="false">
      <c r="A641" s="82"/>
      <c r="B641" s="247"/>
      <c r="C641" s="227" t="s">
        <v>519</v>
      </c>
      <c r="D641" s="228"/>
      <c r="E641" s="297" t="n">
        <f aca="false">'Dados Estatísticos'!E641</f>
        <v>9.31107832</v>
      </c>
      <c r="F641" s="248" t="n">
        <f aca="false">'Dados Estatísticos'!F641</f>
        <v>81.3687986571095</v>
      </c>
      <c r="H641" s="30"/>
      <c r="I641" s="296"/>
      <c r="J641" s="30"/>
      <c r="K641" s="30"/>
    </row>
    <row r="642" s="87" customFormat="true" ht="12.75" hidden="false" customHeight="true" outlineLevel="0" collapsed="false">
      <c r="A642" s="82"/>
      <c r="B642" s="247"/>
      <c r="C642" s="227" t="s">
        <v>521</v>
      </c>
      <c r="D642" s="228"/>
      <c r="E642" s="297" t="n">
        <f aca="false">'Dados Estatísticos'!E642</f>
        <v>25.0068366</v>
      </c>
      <c r="F642" s="248" t="n">
        <f aca="false">'Dados Estatísticos'!F642</f>
        <v>71.4293915385659</v>
      </c>
      <c r="H642" s="30"/>
      <c r="I642" s="296"/>
      <c r="J642" s="30"/>
      <c r="K642" s="30"/>
    </row>
    <row r="643" s="87" customFormat="true" ht="12.75" hidden="false" customHeight="true" outlineLevel="0" collapsed="false">
      <c r="A643" s="82"/>
      <c r="B643" s="226"/>
      <c r="C643" s="227" t="s">
        <v>520</v>
      </c>
      <c r="D643" s="228"/>
      <c r="E643" s="297" t="n">
        <f aca="false">'Dados Estatísticos'!E643</f>
        <v>12.79400725</v>
      </c>
      <c r="F643" s="248" t="n">
        <f aca="false">'Dados Estatísticos'!F643</f>
        <v>69.8976763312106</v>
      </c>
      <c r="H643" s="30"/>
      <c r="I643" s="30"/>
      <c r="J643" s="30"/>
      <c r="K643" s="30"/>
    </row>
    <row r="644" s="87" customFormat="true" ht="12.75" hidden="false" customHeight="true" outlineLevel="0" collapsed="false">
      <c r="A644" s="82"/>
      <c r="B644" s="83"/>
      <c r="C644" s="262"/>
      <c r="D644" s="263"/>
      <c r="E644" s="286"/>
      <c r="F644" s="264"/>
      <c r="H644" s="30"/>
      <c r="I644" s="30"/>
      <c r="J644" s="30"/>
      <c r="K644" s="30"/>
    </row>
    <row r="645" s="87" customFormat="true" ht="12.75" hidden="false" customHeight="true" outlineLevel="0" collapsed="false">
      <c r="A645" s="82"/>
      <c r="B645" s="83"/>
      <c r="C645" s="82"/>
      <c r="D645" s="22"/>
      <c r="E645" s="22"/>
      <c r="G645" s="39"/>
      <c r="H645" s="30"/>
      <c r="I645" s="30"/>
      <c r="J645" s="30"/>
      <c r="K645" s="30"/>
    </row>
    <row r="646" s="87" customFormat="true" ht="12.75" hidden="false" customHeight="true" outlineLevel="0" collapsed="false">
      <c r="A646" s="82"/>
      <c r="B646" s="83"/>
      <c r="C646" s="41" t="s">
        <v>524</v>
      </c>
      <c r="D646" s="39"/>
      <c r="E646" s="39"/>
      <c r="F646" s="39"/>
      <c r="G646" s="39"/>
      <c r="H646" s="30"/>
      <c r="I646" s="30"/>
      <c r="J646" s="30"/>
      <c r="K646" s="30"/>
    </row>
    <row r="647" s="87" customFormat="true" ht="12.75" hidden="false" customHeight="true" outlineLevel="0" collapsed="false">
      <c r="A647" s="82"/>
      <c r="B647" s="83"/>
      <c r="C647" s="41" t="s">
        <v>525</v>
      </c>
      <c r="D647" s="39"/>
      <c r="E647" s="39"/>
      <c r="F647" s="39"/>
      <c r="G647" s="39"/>
      <c r="H647" s="30"/>
      <c r="I647" s="30"/>
      <c r="J647" s="30"/>
      <c r="K647" s="30"/>
    </row>
    <row r="648" s="41" customFormat="true" ht="12.75" hidden="false" customHeight="true" outlineLevel="0" collapsed="false">
      <c r="A648" s="82"/>
      <c r="B648" s="82"/>
      <c r="C648" s="239" t="s">
        <v>96</v>
      </c>
      <c r="D648" s="502"/>
      <c r="E648" s="39"/>
      <c r="F648" s="39"/>
      <c r="G648" s="39"/>
      <c r="H648" s="22"/>
      <c r="I648" s="22"/>
      <c r="J648" s="22"/>
      <c r="K648" s="22"/>
    </row>
    <row r="649" s="87" customFormat="true" ht="24.75" hidden="false" customHeight="true" outlineLevel="0" collapsed="false">
      <c r="A649" s="82"/>
      <c r="B649" s="83"/>
      <c r="C649" s="241" t="s">
        <v>566</v>
      </c>
      <c r="D649" s="241"/>
      <c r="E649" s="241"/>
      <c r="F649" s="241"/>
      <c r="G649" s="241"/>
      <c r="H649" s="241"/>
      <c r="I649" s="241"/>
      <c r="J649" s="241"/>
      <c r="K649" s="241"/>
      <c r="L649" s="241"/>
      <c r="M649" s="241"/>
    </row>
    <row r="650" s="87" customFormat="true" ht="12.75" hidden="false" customHeight="true" outlineLevel="0" collapsed="false">
      <c r="A650" s="82"/>
      <c r="B650" s="83"/>
      <c r="C650" s="78" t="s">
        <v>539</v>
      </c>
      <c r="D650" s="39"/>
      <c r="E650" s="39"/>
      <c r="F650" s="43"/>
      <c r="G650" s="43"/>
      <c r="H650" s="30"/>
      <c r="I650" s="30"/>
      <c r="J650" s="30"/>
      <c r="K650" s="30"/>
    </row>
    <row r="651" s="87" customFormat="true" ht="12.75" hidden="false" customHeight="true" outlineLevel="0" collapsed="false">
      <c r="A651" s="82"/>
      <c r="B651" s="83"/>
      <c r="C651" s="78"/>
      <c r="D651" s="39"/>
      <c r="E651" s="39"/>
      <c r="F651" s="43"/>
      <c r="G651" s="43"/>
      <c r="H651" s="30"/>
      <c r="I651" s="30"/>
      <c r="J651" s="30"/>
      <c r="K651" s="30"/>
    </row>
    <row r="652" s="87" customFormat="true" ht="12.75" hidden="false" customHeight="true" outlineLevel="0" collapsed="false">
      <c r="A652" s="82"/>
      <c r="B652" s="83"/>
      <c r="C652" s="78"/>
      <c r="D652" s="39"/>
      <c r="E652" s="39"/>
      <c r="F652" s="43"/>
      <c r="G652" s="43"/>
      <c r="H652" s="30"/>
      <c r="I652" s="30"/>
      <c r="J652" s="30"/>
      <c r="K652" s="30"/>
    </row>
    <row r="653" s="87" customFormat="true" ht="12.75" hidden="false" customHeight="true" outlineLevel="0" collapsed="false">
      <c r="A653" s="82"/>
      <c r="B653" s="83"/>
      <c r="C653" s="78"/>
      <c r="D653" s="39"/>
      <c r="E653" s="39"/>
      <c r="F653" s="43"/>
      <c r="G653" s="43"/>
      <c r="H653" s="30"/>
      <c r="I653" s="30"/>
      <c r="J653" s="30"/>
      <c r="K653" s="30"/>
    </row>
    <row r="654" s="32" customFormat="true" ht="12.75" hidden="false" customHeight="true" outlineLevel="0" collapsed="false">
      <c r="A654" s="22"/>
      <c r="B654" s="37" t="s">
        <v>588</v>
      </c>
      <c r="C654" s="31" t="s">
        <v>589</v>
      </c>
      <c r="D654" s="242"/>
      <c r="E654" s="242"/>
      <c r="F654" s="242"/>
      <c r="G654" s="242"/>
      <c r="H654" s="242"/>
      <c r="I654" s="242"/>
      <c r="J654" s="44"/>
      <c r="K654" s="44"/>
      <c r="L654" s="44"/>
      <c r="M654" s="44"/>
      <c r="N654" s="44"/>
      <c r="O654" s="44"/>
      <c r="P654" s="44"/>
      <c r="Q654" s="44"/>
    </row>
    <row r="655" s="32" customFormat="true" ht="12.75" hidden="false" customHeight="true" outlineLevel="0" collapsed="false">
      <c r="A655" s="22"/>
      <c r="B655" s="243"/>
      <c r="C655" s="244" t="s">
        <v>103</v>
      </c>
      <c r="J655" s="44"/>
      <c r="K655" s="44"/>
      <c r="L655" s="44"/>
      <c r="M655" s="44"/>
      <c r="N655" s="44"/>
      <c r="O655" s="44"/>
      <c r="P655" s="44"/>
      <c r="Q655" s="44"/>
    </row>
    <row r="656" s="32" customFormat="true" ht="12.75" hidden="false" customHeight="true" outlineLevel="0" collapsed="false">
      <c r="A656" s="22"/>
      <c r="B656" s="35"/>
      <c r="C656" s="31"/>
      <c r="L656" s="31"/>
    </row>
    <row r="657" s="87" customFormat="true" ht="12.75" hidden="false" customHeight="true" outlineLevel="0" collapsed="false">
      <c r="A657" s="82"/>
      <c r="B657" s="83"/>
      <c r="C657" s="273"/>
      <c r="D657" s="46"/>
      <c r="E657" s="274" t="n">
        <v>2000</v>
      </c>
      <c r="F657" s="274" t="n">
        <v>2009</v>
      </c>
      <c r="H657" s="30"/>
    </row>
    <row r="658" s="87" customFormat="true" ht="12.75" hidden="false" customHeight="true" outlineLevel="0" collapsed="false">
      <c r="A658" s="82"/>
      <c r="B658" s="83"/>
      <c r="C658" s="255"/>
      <c r="D658" s="256"/>
      <c r="E658" s="291"/>
      <c r="F658" s="257"/>
      <c r="H658" s="30"/>
    </row>
    <row r="659" s="87" customFormat="true" ht="12.75" hidden="false" customHeight="true" outlineLevel="0" collapsed="false">
      <c r="A659" s="82"/>
      <c r="B659" s="265"/>
      <c r="C659" s="114" t="s">
        <v>531</v>
      </c>
      <c r="D659" s="245"/>
      <c r="E659" s="116" t="n">
        <f aca="false">'Dados Estatísticos'!E659</f>
        <v>6.4916359</v>
      </c>
      <c r="F659" s="117" t="n">
        <f aca="false">'Dados Estatísticos'!F659</f>
        <v>0.310788874763879</v>
      </c>
      <c r="H659" s="30"/>
      <c r="I659" s="246"/>
      <c r="J659" s="30"/>
      <c r="K659" s="30"/>
    </row>
    <row r="660" s="87" customFormat="true" ht="12.75" hidden="false" customHeight="true" outlineLevel="0" collapsed="false">
      <c r="A660" s="82"/>
      <c r="B660" s="269"/>
      <c r="C660" s="227" t="s">
        <v>515</v>
      </c>
      <c r="D660" s="228"/>
      <c r="E660" s="298" t="n">
        <f aca="false">'Dados Estatísticos'!E660</f>
        <v>8.46983227</v>
      </c>
      <c r="F660" s="124" t="n">
        <f aca="false">'Dados Estatísticos'!F660</f>
        <v>-1.7780613770196</v>
      </c>
      <c r="H660" s="30"/>
      <c r="I660" s="298"/>
      <c r="J660" s="30"/>
      <c r="K660" s="30"/>
    </row>
    <row r="661" s="87" customFormat="true" ht="12.75" hidden="false" customHeight="true" outlineLevel="0" collapsed="false">
      <c r="A661" s="82"/>
      <c r="B661" s="269"/>
      <c r="C661" s="227" t="s">
        <v>586</v>
      </c>
      <c r="D661" s="228"/>
      <c r="E661" s="298" t="str">
        <f aca="false">'Dados Estatísticos'!E661</f>
        <v>x</v>
      </c>
      <c r="F661" s="124" t="n">
        <f aca="false">'Dados Estatísticos'!F661</f>
        <v>-1.16212909510687</v>
      </c>
      <c r="H661" s="30"/>
      <c r="I661" s="298"/>
      <c r="J661" s="30"/>
      <c r="K661" s="30"/>
    </row>
    <row r="662" s="87" customFormat="true" ht="12.75" hidden="false" customHeight="true" outlineLevel="0" collapsed="false">
      <c r="A662" s="82"/>
      <c r="B662" s="265"/>
      <c r="C662" s="227" t="s">
        <v>518</v>
      </c>
      <c r="D662" s="228"/>
      <c r="E662" s="298" t="n">
        <f aca="false">'Dados Estatísticos'!E662</f>
        <v>7.62109594</v>
      </c>
      <c r="F662" s="124" t="n">
        <f aca="false">'Dados Estatísticos'!F662</f>
        <v>-1.00002839848298</v>
      </c>
      <c r="H662" s="30"/>
      <c r="I662" s="298"/>
      <c r="J662" s="30"/>
      <c r="K662" s="30"/>
    </row>
    <row r="663" s="87" customFormat="true" ht="12.75" hidden="false" customHeight="true" outlineLevel="0" collapsed="false">
      <c r="A663" s="82"/>
      <c r="B663" s="269"/>
      <c r="C663" s="227" t="s">
        <v>508</v>
      </c>
      <c r="D663" s="228"/>
      <c r="E663" s="298" t="n">
        <f aca="false">'Dados Estatísticos'!E663</f>
        <v>5.69310768</v>
      </c>
      <c r="F663" s="124" t="n">
        <f aca="false">'Dados Estatísticos'!F663</f>
        <v>-0.808057271414664</v>
      </c>
      <c r="H663" s="30"/>
      <c r="I663" s="298"/>
      <c r="J663" s="30"/>
      <c r="K663" s="30"/>
    </row>
    <row r="664" s="87" customFormat="true" ht="12.75" hidden="false" customHeight="true" outlineLevel="0" collapsed="false">
      <c r="A664" s="82"/>
      <c r="B664" s="269"/>
      <c r="C664" s="227" t="s">
        <v>534</v>
      </c>
      <c r="D664" s="228"/>
      <c r="E664" s="298" t="str">
        <f aca="false">'Dados Estatísticos'!E664</f>
        <v>x</v>
      </c>
      <c r="F664" s="124" t="n">
        <f aca="false">'Dados Estatísticos'!F664</f>
        <v>-0.340568446747025</v>
      </c>
      <c r="H664" s="30"/>
      <c r="I664" s="298"/>
      <c r="J664" s="30"/>
      <c r="K664" s="30"/>
    </row>
    <row r="665" s="87" customFormat="true" ht="12.75" hidden="false" customHeight="true" outlineLevel="0" collapsed="false">
      <c r="A665" s="82"/>
      <c r="B665" s="265"/>
      <c r="C665" s="227" t="s">
        <v>513</v>
      </c>
      <c r="D665" s="228"/>
      <c r="E665" s="298" t="n">
        <f aca="false">'Dados Estatísticos'!E665</f>
        <v>8.10576048</v>
      </c>
      <c r="F665" s="124" t="n">
        <f aca="false">'Dados Estatísticos'!F665</f>
        <v>-0.245616253005698</v>
      </c>
      <c r="H665" s="30"/>
      <c r="I665" s="298"/>
      <c r="J665" s="30"/>
      <c r="K665" s="30"/>
    </row>
    <row r="666" s="87" customFormat="true" ht="12.75" hidden="false" customHeight="true" outlineLevel="0" collapsed="false">
      <c r="A666" s="82"/>
      <c r="B666" s="269"/>
      <c r="C666" s="227" t="s">
        <v>532</v>
      </c>
      <c r="D666" s="228"/>
      <c r="E666" s="298" t="str">
        <f aca="false">'Dados Estatísticos'!E666</f>
        <v>x</v>
      </c>
      <c r="F666" s="124" t="n">
        <f aca="false">'Dados Estatísticos'!F666</f>
        <v>-0.202606263235749</v>
      </c>
      <c r="H666" s="30"/>
      <c r="I666" s="298"/>
      <c r="J666" s="30"/>
      <c r="K666" s="30"/>
    </row>
    <row r="667" s="87" customFormat="true" ht="12.75" hidden="false" customHeight="true" outlineLevel="0" collapsed="false">
      <c r="A667" s="82"/>
      <c r="B667" s="265"/>
      <c r="C667" s="227" t="s">
        <v>512</v>
      </c>
      <c r="D667" s="228"/>
      <c r="E667" s="298" t="n">
        <f aca="false">'Dados Estatísticos'!E667</f>
        <v>4.62040824</v>
      </c>
      <c r="F667" s="124" t="n">
        <f aca="false">'Dados Estatísticos'!F667</f>
        <v>-0.149781038432906</v>
      </c>
      <c r="H667" s="30"/>
      <c r="I667" s="298"/>
      <c r="J667" s="30"/>
      <c r="K667" s="30"/>
    </row>
    <row r="668" s="87" customFormat="true" ht="12.75" hidden="false" customHeight="true" outlineLevel="0" collapsed="false">
      <c r="A668" s="82"/>
      <c r="B668" s="269"/>
      <c r="C668" s="227" t="s">
        <v>533</v>
      </c>
      <c r="D668" s="228"/>
      <c r="E668" s="298" t="str">
        <f aca="false">'Dados Estatísticos'!E668</f>
        <v>x</v>
      </c>
      <c r="F668" s="124" t="n">
        <f aca="false">'Dados Estatísticos'!F668</f>
        <v>-0.075328752146131</v>
      </c>
      <c r="H668" s="30"/>
      <c r="I668" s="298"/>
      <c r="J668" s="30"/>
      <c r="K668" s="30"/>
    </row>
    <row r="669" s="87" customFormat="true" ht="12.75" hidden="false" customHeight="true" outlineLevel="0" collapsed="false">
      <c r="A669" s="82"/>
      <c r="B669" s="269"/>
      <c r="C669" s="227" t="s">
        <v>587</v>
      </c>
      <c r="D669" s="228"/>
      <c r="E669" s="298" t="str">
        <f aca="false">'Dados Estatísticos'!E669</f>
        <v>x</v>
      </c>
      <c r="F669" s="124" t="n">
        <f aca="false">'Dados Estatísticos'!F669</f>
        <v>0.0488388423391051</v>
      </c>
      <c r="H669" s="30"/>
      <c r="I669" s="298"/>
      <c r="J669" s="30"/>
      <c r="K669" s="30"/>
    </row>
    <row r="670" s="87" customFormat="true" ht="12.75" hidden="false" customHeight="true" outlineLevel="0" collapsed="false">
      <c r="A670" s="82"/>
      <c r="B670" s="269"/>
      <c r="C670" s="227" t="s">
        <v>535</v>
      </c>
      <c r="D670" s="228"/>
      <c r="E670" s="298" t="str">
        <f aca="false">'Dados Estatísticos'!E670</f>
        <v>x</v>
      </c>
      <c r="F670" s="124" t="n">
        <f aca="false">'Dados Estatísticos'!F670</f>
        <v>0.0675482865642008</v>
      </c>
      <c r="H670" s="30"/>
      <c r="I670" s="298"/>
      <c r="J670" s="30"/>
      <c r="K670" s="30"/>
    </row>
    <row r="671" s="87" customFormat="true" ht="12.75" hidden="false" customHeight="true" outlineLevel="0" collapsed="false">
      <c r="A671" s="82"/>
      <c r="B671" s="269"/>
      <c r="C671" s="227" t="s">
        <v>509</v>
      </c>
      <c r="D671" s="228"/>
      <c r="E671" s="298" t="n">
        <f aca="false">'Dados Estatísticos'!E671</f>
        <v>4.36346413</v>
      </c>
      <c r="F671" s="124" t="n">
        <f aca="false">'Dados Estatísticos'!F671</f>
        <v>0.260077172516282</v>
      </c>
      <c r="H671" s="30"/>
      <c r="I671" s="298"/>
      <c r="J671" s="30"/>
      <c r="K671" s="30"/>
    </row>
    <row r="672" s="87" customFormat="true" ht="12.75" hidden="false" customHeight="true" outlineLevel="0" collapsed="false">
      <c r="A672" s="82"/>
      <c r="B672" s="269"/>
      <c r="C672" s="227" t="s">
        <v>511</v>
      </c>
      <c r="D672" s="228"/>
      <c r="E672" s="298" t="n">
        <f aca="false">'Dados Estatísticos'!E672</f>
        <v>10.50719874</v>
      </c>
      <c r="F672" s="124" t="n">
        <f aca="false">'Dados Estatísticos'!F672</f>
        <v>0.342812589085673</v>
      </c>
      <c r="H672" s="30"/>
      <c r="I672" s="298"/>
      <c r="J672" s="30"/>
      <c r="K672" s="30"/>
    </row>
    <row r="673" s="87" customFormat="true" ht="12.75" hidden="false" customHeight="true" outlineLevel="0" collapsed="false">
      <c r="A673" s="82"/>
      <c r="B673" s="265"/>
      <c r="C673" s="227" t="s">
        <v>514</v>
      </c>
      <c r="D673" s="228"/>
      <c r="E673" s="298" t="n">
        <f aca="false">'Dados Estatísticos'!E673</f>
        <v>6.63401631</v>
      </c>
      <c r="F673" s="124" t="n">
        <f aca="false">'Dados Estatísticos'!F673</f>
        <v>0.346655145559927</v>
      </c>
      <c r="H673" s="30"/>
      <c r="I673" s="298"/>
      <c r="J673" s="30"/>
      <c r="K673" s="30"/>
    </row>
    <row r="674" s="87" customFormat="true" ht="12.75" hidden="false" customHeight="true" outlineLevel="0" collapsed="false">
      <c r="A674" s="82"/>
      <c r="B674" s="269"/>
      <c r="C674" s="227" t="s">
        <v>519</v>
      </c>
      <c r="D674" s="228"/>
      <c r="E674" s="298" t="n">
        <f aca="false">'Dados Estatísticos'!E674</f>
        <v>5.54122775</v>
      </c>
      <c r="F674" s="124" t="n">
        <f aca="false">'Dados Estatísticos'!F674</f>
        <v>0.417865021374741</v>
      </c>
      <c r="H674" s="30"/>
      <c r="I674" s="298"/>
      <c r="J674" s="30"/>
      <c r="K674" s="30"/>
    </row>
    <row r="675" s="87" customFormat="true" ht="12.75" hidden="false" customHeight="true" outlineLevel="0" collapsed="false">
      <c r="A675" s="82"/>
      <c r="B675" s="83"/>
      <c r="C675" s="227" t="s">
        <v>565</v>
      </c>
      <c r="D675" s="228"/>
      <c r="E675" s="298" t="n">
        <f aca="false">'Dados Estatísticos'!E675</f>
        <v>6.22127767</v>
      </c>
      <c r="F675" s="124" t="n">
        <f aca="false">'Dados Estatísticos'!F675</f>
        <v>0.578402983501924</v>
      </c>
      <c r="H675" s="30"/>
      <c r="I675" s="298"/>
      <c r="J675" s="30"/>
      <c r="K675" s="30"/>
    </row>
    <row r="676" s="87" customFormat="true" ht="12.75" hidden="false" customHeight="true" outlineLevel="0" collapsed="false">
      <c r="A676" s="82"/>
      <c r="B676" s="269"/>
      <c r="C676" s="227" t="s">
        <v>520</v>
      </c>
      <c r="D676" s="228"/>
      <c r="E676" s="298" t="n">
        <f aca="false">'Dados Estatísticos'!E676</f>
        <v>3.03704676</v>
      </c>
      <c r="F676" s="124" t="n">
        <f aca="false">'Dados Estatísticos'!F676</f>
        <v>0.819586709553399</v>
      </c>
      <c r="H676" s="30"/>
      <c r="I676" s="298"/>
      <c r="J676" s="30"/>
      <c r="K676" s="30"/>
    </row>
    <row r="677" s="87" customFormat="true" ht="12.75" hidden="false" customHeight="true" outlineLevel="0" collapsed="false">
      <c r="A677" s="82"/>
      <c r="B677" s="269"/>
      <c r="C677" s="227" t="s">
        <v>510</v>
      </c>
      <c r="D677" s="228"/>
      <c r="E677" s="298" t="n">
        <f aca="false">'Dados Estatísticos'!E677</f>
        <v>1.83542286</v>
      </c>
      <c r="F677" s="124" t="n">
        <f aca="false">'Dados Estatísticos'!F677</f>
        <v>0.872715382668443</v>
      </c>
      <c r="H677" s="30"/>
      <c r="I677" s="298"/>
      <c r="J677" s="30"/>
      <c r="K677" s="30"/>
    </row>
    <row r="678" s="87" customFormat="true" ht="12.75" hidden="false" customHeight="true" outlineLevel="0" collapsed="false">
      <c r="A678" s="82"/>
      <c r="B678" s="269"/>
      <c r="C678" s="505" t="s">
        <v>85</v>
      </c>
      <c r="D678" s="233"/>
      <c r="E678" s="299" t="n">
        <f aca="false">'Dados Estatísticos'!E678</f>
        <v>7.5019788</v>
      </c>
      <c r="F678" s="117" t="n">
        <f aca="false">'Dados Estatísticos'!F678</f>
        <v>0.932926329670525</v>
      </c>
      <c r="H678" s="30"/>
      <c r="I678" s="298"/>
      <c r="J678" s="30"/>
      <c r="K678" s="30"/>
    </row>
    <row r="679" s="87" customFormat="true" ht="12.75" hidden="false" customHeight="true" outlineLevel="0" collapsed="false">
      <c r="A679" s="82"/>
      <c r="B679" s="83"/>
      <c r="C679" s="227" t="s">
        <v>516</v>
      </c>
      <c r="D679" s="228"/>
      <c r="E679" s="298" t="n">
        <f aca="false">'Dados Estatísticos'!E679</f>
        <v>8.75929626</v>
      </c>
      <c r="F679" s="124" t="n">
        <f aca="false">'Dados Estatísticos'!F679</f>
        <v>1.07151661623448</v>
      </c>
      <c r="H679" s="30"/>
      <c r="I679" s="298"/>
      <c r="J679" s="30"/>
      <c r="K679" s="30"/>
    </row>
    <row r="680" s="87" customFormat="true" ht="12.75" hidden="false" customHeight="true" outlineLevel="0" collapsed="false">
      <c r="A680" s="82"/>
      <c r="B680" s="269"/>
      <c r="C680" s="227" t="s">
        <v>522</v>
      </c>
      <c r="D680" s="228"/>
      <c r="E680" s="298" t="n">
        <f aca="false">'Dados Estatísticos'!E680</f>
        <v>7.49231492</v>
      </c>
      <c r="F680" s="124" t="n">
        <f aca="false">'Dados Estatísticos'!F680</f>
        <v>1.10306149006517</v>
      </c>
      <c r="H680" s="30"/>
      <c r="I680" s="298"/>
      <c r="J680" s="30"/>
      <c r="K680" s="30"/>
    </row>
    <row r="681" s="87" customFormat="true" ht="12.75" hidden="false" customHeight="true" outlineLevel="0" collapsed="false">
      <c r="A681" s="82"/>
      <c r="B681" s="247"/>
      <c r="C681" s="227" t="s">
        <v>517</v>
      </c>
      <c r="D681" s="228"/>
      <c r="E681" s="298" t="n">
        <f aca="false">'Dados Estatísticos'!E681</f>
        <v>8.69299768</v>
      </c>
      <c r="F681" s="124" t="n">
        <f aca="false">'Dados Estatísticos'!F681</f>
        <v>1.40063018490422</v>
      </c>
      <c r="H681" s="30"/>
      <c r="I681" s="298"/>
      <c r="J681" s="30"/>
      <c r="K681" s="30"/>
    </row>
    <row r="682" s="87" customFormat="true" ht="12.75" hidden="false" customHeight="true" outlineLevel="0" collapsed="false">
      <c r="A682" s="82"/>
      <c r="B682" s="247"/>
      <c r="C682" s="227" t="s">
        <v>523</v>
      </c>
      <c r="D682" s="228"/>
      <c r="E682" s="298" t="n">
        <f aca="false">'Dados Estatísticos'!E682</f>
        <v>6.37398662</v>
      </c>
      <c r="F682" s="124" t="n">
        <f aca="false">'Dados Estatísticos'!F682</f>
        <v>1.60450799776629</v>
      </c>
      <c r="H682" s="30"/>
      <c r="I682" s="298"/>
      <c r="J682" s="30"/>
      <c r="K682" s="30"/>
    </row>
    <row r="683" s="87" customFormat="true" ht="12.75" hidden="false" customHeight="true" outlineLevel="0" collapsed="false">
      <c r="A683" s="82"/>
      <c r="B683" s="247"/>
      <c r="C683" s="227" t="s">
        <v>574</v>
      </c>
      <c r="D683" s="228"/>
      <c r="E683" s="298" t="str">
        <f aca="false">'Dados Estatísticos'!E683</f>
        <v>x</v>
      </c>
      <c r="F683" s="124" t="n">
        <f aca="false">'Dados Estatísticos'!F683</f>
        <v>1.90405700267993</v>
      </c>
      <c r="H683" s="30"/>
      <c r="I683" s="298"/>
      <c r="J683" s="30"/>
      <c r="K683" s="30"/>
    </row>
    <row r="684" s="87" customFormat="true" ht="12.75" hidden="false" customHeight="true" outlineLevel="0" collapsed="false">
      <c r="A684" s="82"/>
      <c r="B684" s="226"/>
      <c r="C684" s="227" t="s">
        <v>521</v>
      </c>
      <c r="D684" s="228"/>
      <c r="E684" s="298" t="n">
        <f aca="false">'Dados Estatísticos'!E684</f>
        <v>12.28487359</v>
      </c>
      <c r="F684" s="124" t="n">
        <f aca="false">'Dados Estatísticos'!F684</f>
        <v>4.41123983535983</v>
      </c>
      <c r="H684" s="30"/>
      <c r="I684" s="30"/>
      <c r="J684" s="30"/>
      <c r="K684" s="30"/>
    </row>
    <row r="685" s="87" customFormat="true" ht="12.75" hidden="false" customHeight="true" outlineLevel="0" collapsed="false">
      <c r="A685" s="82"/>
      <c r="B685" s="83"/>
      <c r="C685" s="262"/>
      <c r="D685" s="263"/>
      <c r="E685" s="286"/>
      <c r="F685" s="264"/>
      <c r="H685" s="30"/>
      <c r="I685" s="30"/>
      <c r="J685" s="30"/>
      <c r="K685" s="30"/>
    </row>
    <row r="686" s="87" customFormat="true" ht="12.75" hidden="false" customHeight="true" outlineLevel="0" collapsed="false">
      <c r="A686" s="82"/>
      <c r="B686" s="83"/>
      <c r="C686" s="266"/>
      <c r="D686" s="267"/>
      <c r="E686" s="268"/>
      <c r="F686" s="268"/>
      <c r="H686" s="30"/>
      <c r="I686" s="30"/>
      <c r="J686" s="30"/>
      <c r="K686" s="30"/>
    </row>
    <row r="687" s="87" customFormat="true" ht="12.75" hidden="false" customHeight="true" outlineLevel="0" collapsed="false">
      <c r="A687" s="82"/>
      <c r="B687" s="83"/>
      <c r="C687" s="41" t="s">
        <v>524</v>
      </c>
      <c r="D687" s="39"/>
      <c r="E687" s="39"/>
      <c r="F687" s="39"/>
      <c r="G687" s="39"/>
      <c r="H687" s="30"/>
      <c r="I687" s="30"/>
      <c r="J687" s="30"/>
      <c r="K687" s="30"/>
    </row>
    <row r="688" s="87" customFormat="true" ht="12.75" hidden="false" customHeight="true" outlineLevel="0" collapsed="false">
      <c r="A688" s="82"/>
      <c r="B688" s="83"/>
      <c r="C688" s="41" t="s">
        <v>543</v>
      </c>
      <c r="D688" s="39"/>
      <c r="E688" s="39"/>
      <c r="F688" s="39"/>
      <c r="G688" s="39"/>
      <c r="H688" s="30"/>
      <c r="I688" s="30"/>
      <c r="J688" s="30"/>
      <c r="K688" s="30"/>
    </row>
    <row r="689" s="87" customFormat="true" ht="12.75" hidden="false" customHeight="true" outlineLevel="0" collapsed="false">
      <c r="A689" s="82"/>
      <c r="B689" s="83"/>
      <c r="C689" s="41" t="s">
        <v>537</v>
      </c>
      <c r="D689" s="39"/>
      <c r="E689" s="39"/>
      <c r="F689" s="39"/>
      <c r="G689" s="39"/>
      <c r="H689" s="30"/>
      <c r="I689" s="30"/>
      <c r="J689" s="30"/>
      <c r="K689" s="30"/>
    </row>
    <row r="690" s="87" customFormat="true" ht="12.75" hidden="false" customHeight="true" outlineLevel="0" collapsed="false">
      <c r="A690" s="82"/>
      <c r="B690" s="83"/>
      <c r="C690" s="239" t="s">
        <v>96</v>
      </c>
      <c r="D690" s="240"/>
      <c r="E690" s="39"/>
      <c r="F690" s="39"/>
      <c r="G690" s="39"/>
      <c r="H690" s="30"/>
      <c r="I690" s="30"/>
      <c r="J690" s="30"/>
      <c r="K690" s="30"/>
    </row>
    <row r="691" s="87" customFormat="true" ht="24.75" hidden="false" customHeight="true" outlineLevel="0" collapsed="false">
      <c r="A691" s="82"/>
      <c r="B691" s="83"/>
      <c r="C691" s="241" t="s">
        <v>590</v>
      </c>
      <c r="D691" s="241"/>
      <c r="E691" s="241"/>
      <c r="F691" s="241"/>
      <c r="G691" s="241"/>
      <c r="H691" s="241"/>
      <c r="I691" s="241"/>
      <c r="J691" s="241"/>
      <c r="K691" s="241"/>
      <c r="L691" s="241"/>
      <c r="M691" s="241"/>
    </row>
    <row r="692" s="87" customFormat="true" ht="12.75" hidden="false" customHeight="true" outlineLevel="0" collapsed="false">
      <c r="A692" s="82"/>
      <c r="B692" s="83"/>
      <c r="C692" s="78" t="s">
        <v>539</v>
      </c>
      <c r="D692" s="39"/>
      <c r="E692" s="39"/>
      <c r="F692" s="43"/>
      <c r="G692" s="43"/>
      <c r="H692" s="30"/>
      <c r="I692" s="30"/>
      <c r="J692" s="30"/>
      <c r="K692" s="30"/>
    </row>
    <row r="693" s="87" customFormat="true" ht="12.75" hidden="false" customHeight="true" outlineLevel="0" collapsed="false">
      <c r="A693" s="82"/>
      <c r="B693" s="83"/>
      <c r="C693" s="78"/>
      <c r="D693" s="39"/>
      <c r="E693" s="39"/>
      <c r="F693" s="43"/>
      <c r="G693" s="43"/>
      <c r="H693" s="30"/>
      <c r="I693" s="30"/>
      <c r="J693" s="30"/>
      <c r="K693" s="30"/>
    </row>
    <row r="694" s="87" customFormat="true" ht="12.75" hidden="false" customHeight="true" outlineLevel="0" collapsed="false">
      <c r="A694" s="82"/>
      <c r="B694" s="83"/>
      <c r="C694" s="78"/>
      <c r="D694" s="39"/>
      <c r="E694" s="39"/>
      <c r="F694" s="43"/>
      <c r="G694" s="43"/>
      <c r="H694" s="30"/>
      <c r="I694" s="30"/>
      <c r="J694" s="30"/>
      <c r="K694" s="30"/>
    </row>
    <row r="695" s="87" customFormat="true" ht="12.75" hidden="false" customHeight="true" outlineLevel="0" collapsed="false">
      <c r="A695" s="82"/>
      <c r="B695" s="83"/>
      <c r="C695" s="78"/>
      <c r="D695" s="39"/>
      <c r="E695" s="39"/>
      <c r="F695" s="43"/>
      <c r="G695" s="43"/>
      <c r="H695" s="30"/>
      <c r="I695" s="30"/>
      <c r="J695" s="30"/>
      <c r="K695" s="30"/>
    </row>
    <row r="696" s="32" customFormat="true" ht="12.75" hidden="false" customHeight="true" outlineLevel="0" collapsed="false">
      <c r="A696" s="22"/>
      <c r="B696" s="37" t="s">
        <v>591</v>
      </c>
      <c r="C696" s="31" t="s">
        <v>592</v>
      </c>
      <c r="D696" s="242"/>
      <c r="E696" s="242"/>
      <c r="F696" s="242"/>
      <c r="G696" s="242"/>
      <c r="H696" s="242"/>
      <c r="I696" s="242"/>
      <c r="J696" s="44"/>
      <c r="K696" s="44"/>
      <c r="L696" s="44"/>
      <c r="M696" s="44"/>
      <c r="N696" s="44"/>
      <c r="O696" s="44"/>
      <c r="P696" s="44"/>
      <c r="Q696" s="44"/>
    </row>
    <row r="697" s="32" customFormat="true" ht="12.75" hidden="false" customHeight="true" outlineLevel="0" collapsed="false">
      <c r="A697" s="22"/>
      <c r="B697" s="243"/>
      <c r="C697" s="244" t="s">
        <v>103</v>
      </c>
      <c r="J697" s="44"/>
      <c r="K697" s="44"/>
      <c r="L697" s="44"/>
      <c r="M697" s="44"/>
      <c r="N697" s="44"/>
      <c r="O697" s="44"/>
      <c r="P697" s="44"/>
      <c r="Q697" s="44"/>
    </row>
    <row r="698" s="32" customFormat="true" ht="12.75" hidden="false" customHeight="true" outlineLevel="0" collapsed="false">
      <c r="A698" s="22"/>
      <c r="B698" s="243"/>
      <c r="C698" s="244"/>
      <c r="J698" s="44"/>
      <c r="K698" s="44"/>
      <c r="L698" s="44"/>
      <c r="M698" s="44"/>
      <c r="N698" s="44"/>
      <c r="O698" s="44"/>
      <c r="P698" s="44"/>
      <c r="Q698" s="44"/>
    </row>
    <row r="699" s="87" customFormat="true" ht="12.75" hidden="false" customHeight="true" outlineLevel="0" collapsed="false">
      <c r="A699" s="82"/>
      <c r="B699" s="83"/>
      <c r="C699" s="273"/>
      <c r="D699" s="46"/>
      <c r="E699" s="274" t="n">
        <v>2000</v>
      </c>
      <c r="F699" s="274" t="n">
        <v>2009</v>
      </c>
      <c r="H699" s="30"/>
    </row>
    <row r="700" s="87" customFormat="true" ht="12.75" hidden="false" customHeight="true" outlineLevel="0" collapsed="false">
      <c r="A700" s="82"/>
      <c r="B700" s="83"/>
      <c r="C700" s="255"/>
      <c r="D700" s="256"/>
      <c r="E700" s="291"/>
      <c r="F700" s="257"/>
      <c r="H700" s="30"/>
    </row>
    <row r="701" s="87" customFormat="true" ht="12.75" hidden="false" customHeight="true" outlineLevel="0" collapsed="false">
      <c r="A701" s="82"/>
      <c r="B701" s="265"/>
      <c r="C701" s="114" t="s">
        <v>531</v>
      </c>
      <c r="D701" s="245"/>
      <c r="E701" s="250" t="n">
        <f aca="false">'Dados Estatísticos'!E701</f>
        <v>48.51817131</v>
      </c>
      <c r="F701" s="292" t="n">
        <f aca="false">'Dados Estatísticos'!F701</f>
        <v>21.6645899715516</v>
      </c>
      <c r="H701" s="30"/>
      <c r="I701" s="246"/>
      <c r="J701" s="30"/>
      <c r="K701" s="30"/>
    </row>
    <row r="702" s="87" customFormat="true" ht="12.75" hidden="false" customHeight="true" outlineLevel="0" collapsed="false">
      <c r="A702" s="82"/>
      <c r="B702" s="83"/>
      <c r="C702" s="227" t="s">
        <v>532</v>
      </c>
      <c r="D702" s="228"/>
      <c r="E702" s="297" t="str">
        <f aca="false">'Dados Estatísticos'!E702</f>
        <v>x</v>
      </c>
      <c r="F702" s="248" t="n">
        <f aca="false">'Dados Estatísticos'!F702</f>
        <v>2.19036230852918</v>
      </c>
      <c r="H702" s="30"/>
      <c r="I702" s="297"/>
      <c r="J702" s="30"/>
      <c r="K702" s="30"/>
    </row>
    <row r="703" s="87" customFormat="true" ht="12.75" hidden="false" customHeight="true" outlineLevel="0" collapsed="false">
      <c r="A703" s="82"/>
      <c r="B703" s="269"/>
      <c r="C703" s="227" t="s">
        <v>513</v>
      </c>
      <c r="D703" s="228"/>
      <c r="E703" s="297" t="n">
        <f aca="false">'Dados Estatísticos'!E703</f>
        <v>56.55043334</v>
      </c>
      <c r="F703" s="248" t="n">
        <f aca="false">'Dados Estatísticos'!F703</f>
        <v>2.9573278531673</v>
      </c>
      <c r="H703" s="30"/>
      <c r="I703" s="297"/>
      <c r="J703" s="30"/>
      <c r="K703" s="30"/>
    </row>
    <row r="704" s="87" customFormat="true" ht="12.75" hidden="false" customHeight="true" outlineLevel="0" collapsed="false">
      <c r="A704" s="82"/>
      <c r="B704" s="265"/>
      <c r="C704" s="227" t="s">
        <v>511</v>
      </c>
      <c r="D704" s="228"/>
      <c r="E704" s="297" t="n">
        <f aca="false">'Dados Estatísticos'!E704</f>
        <v>48.90995846</v>
      </c>
      <c r="F704" s="248" t="n">
        <f aca="false">'Dados Estatísticos'!F704</f>
        <v>3.14389605579212</v>
      </c>
      <c r="H704" s="30"/>
      <c r="I704" s="297"/>
      <c r="J704" s="30"/>
      <c r="K704" s="30"/>
    </row>
    <row r="705" s="87" customFormat="true" ht="12.75" hidden="false" customHeight="true" outlineLevel="0" collapsed="false">
      <c r="A705" s="82"/>
      <c r="B705" s="269"/>
      <c r="C705" s="227" t="s">
        <v>509</v>
      </c>
      <c r="D705" s="228"/>
      <c r="E705" s="297" t="n">
        <f aca="false">'Dados Estatísticos'!E705</f>
        <v>34.41158927</v>
      </c>
      <c r="F705" s="248" t="n">
        <f aca="false">'Dados Estatísticos'!F705</f>
        <v>4.04116332697612</v>
      </c>
      <c r="H705" s="30"/>
      <c r="I705" s="297"/>
      <c r="J705" s="30"/>
      <c r="K705" s="30"/>
    </row>
    <row r="706" s="87" customFormat="true" ht="12.75" hidden="false" customHeight="true" outlineLevel="0" collapsed="false">
      <c r="A706" s="82"/>
      <c r="B706" s="265"/>
      <c r="C706" s="227" t="s">
        <v>586</v>
      </c>
      <c r="D706" s="228"/>
      <c r="E706" s="297" t="str">
        <f aca="false">'Dados Estatísticos'!E706</f>
        <v>x</v>
      </c>
      <c r="F706" s="248" t="n">
        <f aca="false">'Dados Estatísticos'!F706</f>
        <v>6.63171786563046</v>
      </c>
      <c r="H706" s="30"/>
      <c r="I706" s="297"/>
      <c r="J706" s="30"/>
      <c r="K706" s="30"/>
    </row>
    <row r="707" s="87" customFormat="true" ht="12.75" hidden="false" customHeight="true" outlineLevel="0" collapsed="false">
      <c r="A707" s="82"/>
      <c r="B707" s="269"/>
      <c r="C707" s="227" t="s">
        <v>587</v>
      </c>
      <c r="D707" s="228"/>
      <c r="E707" s="297" t="str">
        <f aca="false">'Dados Estatísticos'!E707</f>
        <v>x</v>
      </c>
      <c r="F707" s="248" t="n">
        <f aca="false">'Dados Estatísticos'!F707</f>
        <v>7.75355288565152</v>
      </c>
      <c r="H707" s="30"/>
      <c r="I707" s="297"/>
      <c r="J707" s="30"/>
      <c r="K707" s="30"/>
    </row>
    <row r="708" s="87" customFormat="true" ht="12.75" hidden="false" customHeight="true" outlineLevel="0" collapsed="false">
      <c r="A708" s="82"/>
      <c r="B708" s="269"/>
      <c r="C708" s="227" t="s">
        <v>534</v>
      </c>
      <c r="D708" s="228"/>
      <c r="E708" s="297" t="str">
        <f aca="false">'Dados Estatísticos'!E708</f>
        <v>x</v>
      </c>
      <c r="F708" s="248" t="n">
        <f aca="false">'Dados Estatísticos'!F708</f>
        <v>8.19368027453294</v>
      </c>
      <c r="H708" s="30"/>
      <c r="I708" s="297"/>
      <c r="J708" s="30"/>
      <c r="K708" s="30"/>
    </row>
    <row r="709" s="87" customFormat="true" ht="12.75" hidden="false" customHeight="true" outlineLevel="0" collapsed="false">
      <c r="A709" s="82"/>
      <c r="B709" s="269"/>
      <c r="C709" s="227" t="s">
        <v>512</v>
      </c>
      <c r="D709" s="228"/>
      <c r="E709" s="297" t="n">
        <f aca="false">'Dados Estatísticos'!E709</f>
        <v>56.91766615</v>
      </c>
      <c r="F709" s="248" t="n">
        <f aca="false">'Dados Estatísticos'!F709</f>
        <v>9.13627766929221</v>
      </c>
      <c r="H709" s="30"/>
      <c r="I709" s="297"/>
      <c r="J709" s="30"/>
      <c r="K709" s="30"/>
    </row>
    <row r="710" s="87" customFormat="true" ht="12.75" hidden="false" customHeight="true" outlineLevel="0" collapsed="false">
      <c r="A710" s="82"/>
      <c r="B710" s="269"/>
      <c r="C710" s="227" t="s">
        <v>518</v>
      </c>
      <c r="D710" s="228"/>
      <c r="E710" s="297" t="n">
        <f aca="false">'Dados Estatísticos'!E710</f>
        <v>52.86091897</v>
      </c>
      <c r="F710" s="248" t="n">
        <f aca="false">'Dados Estatísticos'!F710</f>
        <v>9.31218591792228</v>
      </c>
      <c r="H710" s="30"/>
      <c r="I710" s="297"/>
      <c r="J710" s="30"/>
      <c r="K710" s="30"/>
    </row>
    <row r="711" s="87" customFormat="true" ht="12.75" hidden="false" customHeight="true" outlineLevel="0" collapsed="false">
      <c r="A711" s="82"/>
      <c r="B711" s="269"/>
      <c r="C711" s="227" t="s">
        <v>533</v>
      </c>
      <c r="D711" s="228"/>
      <c r="E711" s="297" t="str">
        <f aca="false">'Dados Estatísticos'!E711</f>
        <v>x</v>
      </c>
      <c r="F711" s="248" t="n">
        <f aca="false">'Dados Estatísticos'!F711</f>
        <v>11.7078169342915</v>
      </c>
      <c r="H711" s="30"/>
      <c r="I711" s="297"/>
      <c r="J711" s="30"/>
      <c r="K711" s="30"/>
    </row>
    <row r="712" s="87" customFormat="true" ht="12.75" hidden="false" customHeight="true" outlineLevel="0" collapsed="false">
      <c r="A712" s="82"/>
      <c r="B712" s="269"/>
      <c r="C712" s="227" t="s">
        <v>508</v>
      </c>
      <c r="D712" s="228"/>
      <c r="E712" s="297" t="n">
        <f aca="false">'Dados Estatísticos'!E712</f>
        <v>55.46582225</v>
      </c>
      <c r="F712" s="248" t="n">
        <f aca="false">'Dados Estatísticos'!F712</f>
        <v>11.75602483408</v>
      </c>
      <c r="H712" s="30"/>
      <c r="I712" s="297"/>
      <c r="J712" s="30"/>
      <c r="K712" s="30"/>
    </row>
    <row r="713" s="87" customFormat="true" ht="12.75" hidden="false" customHeight="true" outlineLevel="0" collapsed="false">
      <c r="A713" s="82"/>
      <c r="B713" s="269"/>
      <c r="C713" s="227" t="s">
        <v>515</v>
      </c>
      <c r="D713" s="228"/>
      <c r="E713" s="297" t="n">
        <f aca="false">'Dados Estatísticos'!E713</f>
        <v>56.90965608</v>
      </c>
      <c r="F713" s="248" t="n">
        <f aca="false">'Dados Estatísticos'!F713</f>
        <v>13.127207786029</v>
      </c>
      <c r="H713" s="30"/>
      <c r="I713" s="297"/>
      <c r="J713" s="30"/>
      <c r="K713" s="30"/>
    </row>
    <row r="714" s="87" customFormat="true" ht="12.75" hidden="false" customHeight="true" outlineLevel="0" collapsed="false">
      <c r="A714" s="82"/>
      <c r="B714" s="265"/>
      <c r="C714" s="227" t="s">
        <v>565</v>
      </c>
      <c r="D714" s="228"/>
      <c r="E714" s="297" t="n">
        <f aca="false">'Dados Estatísticos'!E714</f>
        <v>50.87920796</v>
      </c>
      <c r="F714" s="248" t="n">
        <f aca="false">'Dados Estatísticos'!F714</f>
        <v>18.0131716887555</v>
      </c>
      <c r="H714" s="30"/>
      <c r="I714" s="297"/>
      <c r="J714" s="30"/>
      <c r="K714" s="30"/>
    </row>
    <row r="715" s="87" customFormat="true" ht="12.75" hidden="false" customHeight="true" outlineLevel="0" collapsed="false">
      <c r="A715" s="82"/>
      <c r="B715" s="269"/>
      <c r="C715" s="505" t="s">
        <v>85</v>
      </c>
      <c r="D715" s="233"/>
      <c r="E715" s="295" t="n">
        <f aca="false">'Dados Estatísticos'!E715</f>
        <v>54.23486293</v>
      </c>
      <c r="F715" s="292" t="n">
        <f aca="false">'Dados Estatísticos'!F715</f>
        <v>19.360851979623</v>
      </c>
      <c r="H715" s="30"/>
      <c r="I715" s="297"/>
      <c r="J715" s="30"/>
      <c r="K715" s="30"/>
    </row>
    <row r="716" s="87" customFormat="true" ht="12.75" hidden="false" customHeight="true" outlineLevel="0" collapsed="false">
      <c r="A716" s="82"/>
      <c r="B716" s="269"/>
      <c r="C716" s="227" t="s">
        <v>514</v>
      </c>
      <c r="D716" s="228"/>
      <c r="E716" s="297" t="n">
        <f aca="false">'Dados Estatísticos'!E716</f>
        <v>33.29273059</v>
      </c>
      <c r="F716" s="248" t="n">
        <f aca="false">'Dados Estatísticos'!F716</f>
        <v>20.1611228047721</v>
      </c>
      <c r="H716" s="30"/>
      <c r="I716" s="297"/>
      <c r="J716" s="30"/>
      <c r="K716" s="30"/>
    </row>
    <row r="717" s="87" customFormat="true" ht="12.75" hidden="false" customHeight="true" outlineLevel="0" collapsed="false">
      <c r="A717" s="82"/>
      <c r="B717" s="265"/>
      <c r="C717" s="227" t="s">
        <v>516</v>
      </c>
      <c r="D717" s="228"/>
      <c r="E717" s="297" t="n">
        <f aca="false">'Dados Estatísticos'!E717</f>
        <v>52.31553465</v>
      </c>
      <c r="F717" s="248" t="n">
        <f aca="false">'Dados Estatísticos'!F717</f>
        <v>24.4895661921869</v>
      </c>
      <c r="H717" s="30"/>
      <c r="I717" s="297"/>
      <c r="J717" s="30"/>
      <c r="K717" s="30"/>
    </row>
    <row r="718" s="87" customFormat="true" ht="12.75" hidden="false" customHeight="true" outlineLevel="0" collapsed="false">
      <c r="A718" s="82"/>
      <c r="B718" s="269"/>
      <c r="C718" s="227" t="s">
        <v>522</v>
      </c>
      <c r="D718" s="228"/>
      <c r="E718" s="297" t="n">
        <f aca="false">'Dados Estatísticos'!E718</f>
        <v>46.99603539</v>
      </c>
      <c r="F718" s="248" t="n">
        <f aca="false">'Dados Estatísticos'!F718</f>
        <v>30.5602190647295</v>
      </c>
      <c r="H718" s="30"/>
      <c r="I718" s="297"/>
      <c r="J718" s="30"/>
      <c r="K718" s="30"/>
    </row>
    <row r="719" s="87" customFormat="true" ht="12.75" hidden="false" customHeight="true" outlineLevel="0" collapsed="false">
      <c r="A719" s="82"/>
      <c r="B719" s="269"/>
      <c r="C719" s="227" t="s">
        <v>574</v>
      </c>
      <c r="D719" s="228"/>
      <c r="E719" s="297" t="str">
        <f aca="false">'Dados Estatísticos'!E719</f>
        <v>x</v>
      </c>
      <c r="F719" s="248" t="n">
        <f aca="false">'Dados Estatísticos'!F719</f>
        <v>33.6282069138617</v>
      </c>
      <c r="H719" s="30"/>
      <c r="I719" s="297"/>
      <c r="J719" s="30"/>
      <c r="K719" s="30"/>
    </row>
    <row r="720" s="87" customFormat="true" ht="12.75" hidden="false" customHeight="true" outlineLevel="0" collapsed="false">
      <c r="A720" s="82"/>
      <c r="B720" s="269"/>
      <c r="C720" s="227" t="s">
        <v>535</v>
      </c>
      <c r="D720" s="228"/>
      <c r="E720" s="297" t="str">
        <f aca="false">'Dados Estatísticos'!E720</f>
        <v>x</v>
      </c>
      <c r="F720" s="248" t="n">
        <f aca="false">'Dados Estatísticos'!F720</f>
        <v>33.9249465870472</v>
      </c>
      <c r="H720" s="30"/>
      <c r="I720" s="297"/>
      <c r="J720" s="30"/>
      <c r="K720" s="30"/>
    </row>
    <row r="721" s="87" customFormat="true" ht="12.75" hidden="false" customHeight="true" outlineLevel="0" collapsed="false">
      <c r="A721" s="82"/>
      <c r="B721" s="265"/>
      <c r="C721" s="227" t="s">
        <v>517</v>
      </c>
      <c r="D721" s="228"/>
      <c r="E721" s="297" t="n">
        <f aca="false">'Dados Estatísticos'!E721</f>
        <v>36.4331536</v>
      </c>
      <c r="F721" s="248" t="n">
        <f aca="false">'Dados Estatísticos'!F721</f>
        <v>37.5876876898806</v>
      </c>
      <c r="H721" s="30"/>
      <c r="I721" s="297"/>
      <c r="J721" s="30"/>
      <c r="K721" s="30"/>
    </row>
    <row r="722" s="87" customFormat="true" ht="12.75" hidden="false" customHeight="true" outlineLevel="0" collapsed="false">
      <c r="A722" s="82"/>
      <c r="B722" s="83"/>
      <c r="C722" s="227" t="s">
        <v>523</v>
      </c>
      <c r="D722" s="228"/>
      <c r="E722" s="297" t="n">
        <f aca="false">'Dados Estatísticos'!E722</f>
        <v>51.37280566</v>
      </c>
      <c r="F722" s="248" t="n">
        <f aca="false">'Dados Estatísticos'!F722</f>
        <v>37.7121076847021</v>
      </c>
      <c r="H722" s="30"/>
      <c r="I722" s="297"/>
      <c r="J722" s="30"/>
      <c r="K722" s="30"/>
    </row>
    <row r="723" s="87" customFormat="true" ht="12.75" hidden="false" customHeight="true" outlineLevel="0" collapsed="false">
      <c r="A723" s="82"/>
      <c r="B723" s="247"/>
      <c r="C723" s="227" t="s">
        <v>510</v>
      </c>
      <c r="D723" s="228"/>
      <c r="E723" s="297" t="n">
        <f aca="false">'Dados Estatísticos'!E723</f>
        <v>28.49191263</v>
      </c>
      <c r="F723" s="248" t="n">
        <f aca="false">'Dados Estatísticos'!F723</f>
        <v>38.5615623145566</v>
      </c>
      <c r="H723" s="30"/>
      <c r="I723" s="297"/>
      <c r="J723" s="30"/>
      <c r="K723" s="30"/>
    </row>
    <row r="724" s="87" customFormat="true" ht="12.75" hidden="false" customHeight="true" outlineLevel="0" collapsed="false">
      <c r="A724" s="82"/>
      <c r="B724" s="247"/>
      <c r="C724" s="227" t="s">
        <v>519</v>
      </c>
      <c r="D724" s="228"/>
      <c r="E724" s="297" t="n">
        <f aca="false">'Dados Estatísticos'!E724</f>
        <v>17.16361019</v>
      </c>
      <c r="F724" s="248" t="n">
        <f aca="false">'Dados Estatísticos'!F724</f>
        <v>39.1876360201615</v>
      </c>
      <c r="H724" s="30"/>
      <c r="I724" s="297"/>
      <c r="J724" s="30"/>
      <c r="K724" s="30"/>
    </row>
    <row r="725" s="87" customFormat="true" ht="12.75" hidden="false" customHeight="true" outlineLevel="0" collapsed="false">
      <c r="A725" s="82"/>
      <c r="B725" s="247"/>
      <c r="C725" s="227" t="s">
        <v>521</v>
      </c>
      <c r="D725" s="228"/>
      <c r="E725" s="297" t="n">
        <f aca="false">'Dados Estatísticos'!E725</f>
        <v>43.73248553</v>
      </c>
      <c r="F725" s="248" t="n">
        <f aca="false">'Dados Estatísticos'!F725</f>
        <v>48.7436099755157</v>
      </c>
      <c r="H725" s="30"/>
      <c r="I725" s="297"/>
      <c r="J725" s="30"/>
      <c r="K725" s="30"/>
    </row>
    <row r="726" s="87" customFormat="true" ht="12.75" hidden="false" customHeight="true" outlineLevel="0" collapsed="false">
      <c r="A726" s="82"/>
      <c r="B726" s="247"/>
      <c r="C726" s="227" t="s">
        <v>520</v>
      </c>
      <c r="D726" s="228"/>
      <c r="E726" s="297" t="n">
        <f aca="false">'Dados Estatísticos'!E726</f>
        <v>37.82152151</v>
      </c>
      <c r="F726" s="248" t="n">
        <f aca="false">'Dados Estatísticos'!F726</f>
        <v>63.2724675811868</v>
      </c>
      <c r="H726" s="30"/>
      <c r="I726" s="30"/>
      <c r="J726" s="30"/>
      <c r="K726" s="30"/>
    </row>
    <row r="727" s="87" customFormat="true" ht="12.75" hidden="false" customHeight="true" outlineLevel="0" collapsed="false">
      <c r="A727" s="82"/>
      <c r="B727" s="83"/>
      <c r="C727" s="262"/>
      <c r="D727" s="263"/>
      <c r="E727" s="286"/>
      <c r="F727" s="264"/>
      <c r="H727" s="30"/>
      <c r="I727" s="30"/>
      <c r="J727" s="30"/>
      <c r="K727" s="30"/>
    </row>
    <row r="728" s="87" customFormat="true" ht="12.75" hidden="false" customHeight="true" outlineLevel="0" collapsed="false">
      <c r="A728" s="82"/>
      <c r="B728" s="83"/>
      <c r="C728" s="266"/>
      <c r="D728" s="267"/>
      <c r="E728" s="268"/>
      <c r="F728" s="268"/>
      <c r="H728" s="30"/>
      <c r="I728" s="30"/>
      <c r="J728" s="30"/>
      <c r="K728" s="30"/>
    </row>
    <row r="729" s="32" customFormat="true" ht="12.75" hidden="false" customHeight="true" outlineLevel="0" collapsed="false">
      <c r="A729" s="22"/>
      <c r="B729" s="243"/>
      <c r="C729" s="244" t="s">
        <v>549</v>
      </c>
      <c r="J729" s="44"/>
      <c r="K729" s="44"/>
      <c r="L729" s="44"/>
      <c r="M729" s="44"/>
      <c r="N729" s="44"/>
      <c r="O729" s="44"/>
      <c r="P729" s="44"/>
      <c r="Q729" s="44"/>
    </row>
    <row r="730" s="32" customFormat="true" ht="44.25" hidden="false" customHeight="true" outlineLevel="0" collapsed="false">
      <c r="A730" s="22"/>
      <c r="B730" s="243"/>
      <c r="C730" s="290" t="s">
        <v>550</v>
      </c>
      <c r="D730" s="290"/>
      <c r="E730" s="290"/>
      <c r="F730" s="290"/>
      <c r="G730" s="290"/>
      <c r="H730" s="290"/>
      <c r="I730" s="290"/>
      <c r="J730" s="290"/>
      <c r="K730" s="290"/>
      <c r="L730" s="290"/>
      <c r="M730" s="290"/>
      <c r="N730" s="44"/>
      <c r="O730" s="44"/>
      <c r="P730" s="44"/>
      <c r="Q730" s="44"/>
    </row>
    <row r="731" s="87" customFormat="true" ht="12.75" hidden="false" customHeight="true" outlineLevel="0" collapsed="false">
      <c r="A731" s="82"/>
      <c r="B731" s="83"/>
      <c r="C731" s="41" t="s">
        <v>537</v>
      </c>
      <c r="D731" s="39"/>
      <c r="E731" s="39"/>
      <c r="F731" s="39"/>
      <c r="G731" s="39"/>
      <c r="H731" s="30"/>
      <c r="I731" s="30"/>
      <c r="J731" s="30"/>
      <c r="K731" s="30"/>
    </row>
    <row r="732" s="87" customFormat="true" ht="12.75" hidden="false" customHeight="true" outlineLevel="0" collapsed="false">
      <c r="A732" s="82"/>
      <c r="B732" s="83"/>
      <c r="C732" s="239" t="s">
        <v>96</v>
      </c>
      <c r="D732" s="240"/>
      <c r="E732" s="39"/>
      <c r="F732" s="39"/>
      <c r="G732" s="39"/>
      <c r="H732" s="30"/>
      <c r="I732" s="30"/>
      <c r="J732" s="30"/>
      <c r="K732" s="30"/>
    </row>
    <row r="733" s="87" customFormat="true" ht="24.75" hidden="false" customHeight="true" outlineLevel="0" collapsed="false">
      <c r="A733" s="82"/>
      <c r="B733" s="83"/>
      <c r="C733" s="241" t="s">
        <v>569</v>
      </c>
      <c r="D733" s="241"/>
      <c r="E733" s="241"/>
      <c r="F733" s="241"/>
      <c r="G733" s="241"/>
      <c r="H733" s="241"/>
      <c r="I733" s="241"/>
      <c r="J733" s="241"/>
      <c r="K733" s="241"/>
      <c r="L733" s="241"/>
      <c r="M733" s="241"/>
    </row>
    <row r="734" s="87" customFormat="true" ht="12.75" hidden="false" customHeight="true" outlineLevel="0" collapsed="false">
      <c r="A734" s="82"/>
      <c r="B734" s="83"/>
      <c r="C734" s="78" t="s">
        <v>539</v>
      </c>
      <c r="D734" s="39"/>
      <c r="E734" s="39"/>
      <c r="F734" s="43"/>
      <c r="G734" s="43"/>
      <c r="H734" s="30"/>
      <c r="I734" s="30"/>
      <c r="J734" s="30"/>
      <c r="K734" s="30"/>
    </row>
    <row r="735" s="32" customFormat="true" ht="12.75" hidden="false" customHeight="true" outlineLevel="0" collapsed="false">
      <c r="A735" s="22"/>
      <c r="B735" s="243"/>
      <c r="C735" s="78"/>
      <c r="D735" s="39"/>
      <c r="E735" s="287"/>
      <c r="F735" s="287"/>
      <c r="G735" s="287"/>
      <c r="H735" s="287"/>
      <c r="J735" s="44"/>
      <c r="K735" s="44"/>
      <c r="L735" s="44"/>
      <c r="M735" s="44"/>
      <c r="N735" s="44"/>
      <c r="O735" s="44"/>
      <c r="P735" s="44"/>
      <c r="Q735" s="44"/>
    </row>
    <row r="736" s="32" customFormat="true" ht="12.75" hidden="false" customHeight="true" outlineLevel="0" collapsed="false">
      <c r="A736" s="22"/>
      <c r="B736" s="243"/>
      <c r="C736" s="78"/>
      <c r="D736" s="39"/>
      <c r="E736" s="287"/>
      <c r="F736" s="287"/>
      <c r="G736" s="287"/>
      <c r="H736" s="287"/>
      <c r="J736" s="44"/>
      <c r="K736" s="44"/>
      <c r="L736" s="44"/>
      <c r="M736" s="44"/>
      <c r="N736" s="44"/>
      <c r="O736" s="44"/>
      <c r="P736" s="44"/>
      <c r="Q736" s="44"/>
    </row>
    <row r="737" s="32" customFormat="true" ht="12.75" hidden="false" customHeight="true" outlineLevel="0" collapsed="false">
      <c r="A737" s="22"/>
      <c r="B737" s="243"/>
      <c r="J737" s="44"/>
      <c r="K737" s="44"/>
      <c r="L737" s="44"/>
      <c r="M737" s="44"/>
      <c r="N737" s="44"/>
      <c r="O737" s="44"/>
      <c r="P737" s="44"/>
      <c r="Q737" s="44"/>
    </row>
    <row r="738" s="32" customFormat="true" ht="12.75" hidden="false" customHeight="true" outlineLevel="0" collapsed="false">
      <c r="A738" s="22"/>
      <c r="B738" s="37" t="s">
        <v>593</v>
      </c>
      <c r="C738" s="31" t="s">
        <v>594</v>
      </c>
      <c r="D738" s="242"/>
      <c r="E738" s="242"/>
      <c r="F738" s="242"/>
      <c r="G738" s="242"/>
      <c r="H738" s="242"/>
      <c r="I738" s="242"/>
      <c r="J738" s="44"/>
      <c r="K738" s="44"/>
      <c r="L738" s="44"/>
      <c r="M738" s="44"/>
      <c r="N738" s="44"/>
      <c r="O738" s="44"/>
      <c r="P738" s="44"/>
      <c r="Q738" s="44"/>
    </row>
    <row r="739" s="32" customFormat="true" ht="12.75" hidden="false" customHeight="true" outlineLevel="0" collapsed="false">
      <c r="A739" s="22"/>
      <c r="B739" s="35"/>
      <c r="C739" s="244" t="s">
        <v>145</v>
      </c>
      <c r="D739" s="242"/>
      <c r="E739" s="242"/>
      <c r="F739" s="242"/>
      <c r="G739" s="242"/>
      <c r="H739" s="242"/>
      <c r="I739" s="242"/>
      <c r="J739" s="44"/>
      <c r="K739" s="44"/>
      <c r="L739" s="44"/>
      <c r="M739" s="44"/>
      <c r="N739" s="44"/>
      <c r="O739" s="44"/>
      <c r="P739" s="44"/>
      <c r="Q739" s="44"/>
    </row>
    <row r="740" s="32" customFormat="true" ht="12.75" hidden="false" customHeight="true" outlineLevel="0" collapsed="false">
      <c r="A740" s="22"/>
      <c r="B740" s="35"/>
      <c r="C740" s="244"/>
      <c r="D740" s="242"/>
      <c r="E740" s="242"/>
      <c r="F740" s="242"/>
      <c r="G740" s="242"/>
      <c r="H740" s="242"/>
      <c r="I740" s="242"/>
      <c r="J740" s="44"/>
      <c r="K740" s="44"/>
      <c r="L740" s="44"/>
      <c r="M740" s="44"/>
      <c r="N740" s="44"/>
      <c r="O740" s="44"/>
      <c r="P740" s="44"/>
      <c r="Q740" s="44"/>
    </row>
    <row r="741" s="87" customFormat="true" ht="12.75" hidden="false" customHeight="true" outlineLevel="0" collapsed="false">
      <c r="A741" s="82"/>
      <c r="B741" s="83"/>
      <c r="C741" s="273"/>
      <c r="D741" s="46"/>
      <c r="E741" s="46"/>
      <c r="F741" s="274" t="n">
        <v>2009</v>
      </c>
      <c r="H741" s="30"/>
      <c r="I741" s="30"/>
      <c r="J741" s="30"/>
      <c r="K741" s="30"/>
    </row>
    <row r="742" s="87" customFormat="true" ht="12.75" hidden="false" customHeight="true" outlineLevel="0" collapsed="false">
      <c r="A742" s="82"/>
      <c r="B742" s="83"/>
      <c r="C742" s="255"/>
      <c r="D742" s="256"/>
      <c r="F742" s="222"/>
      <c r="H742" s="30"/>
      <c r="I742" s="30"/>
      <c r="J742" s="30"/>
      <c r="K742" s="30"/>
    </row>
    <row r="743" s="87" customFormat="true" ht="12.75" hidden="false" customHeight="true" outlineLevel="0" collapsed="false">
      <c r="A743" s="82"/>
      <c r="B743" s="265"/>
      <c r="C743" s="114" t="s">
        <v>507</v>
      </c>
      <c r="D743" s="245"/>
      <c r="F743" s="292" t="n">
        <f aca="false">'Dados Estatísticos'!F743</f>
        <v>89.0257529160556</v>
      </c>
      <c r="H743" s="30"/>
      <c r="I743" s="246"/>
      <c r="J743" s="30"/>
      <c r="K743" s="30"/>
    </row>
    <row r="744" s="87" customFormat="true" ht="12.75" hidden="false" customHeight="true" outlineLevel="0" collapsed="false">
      <c r="A744" s="82"/>
      <c r="B744" s="269"/>
      <c r="C744" s="227" t="s">
        <v>532</v>
      </c>
      <c r="D744" s="228"/>
      <c r="F744" s="248" t="n">
        <f aca="false">'Dados Estatísticos'!F744</f>
        <v>99.2150037886406</v>
      </c>
      <c r="H744" s="30"/>
      <c r="I744" s="249"/>
      <c r="J744" s="30"/>
      <c r="K744" s="30"/>
    </row>
    <row r="745" s="87" customFormat="true" ht="12.75" hidden="false" customHeight="true" outlineLevel="0" collapsed="false">
      <c r="A745" s="82"/>
      <c r="B745" s="269"/>
      <c r="C745" s="227" t="s">
        <v>513</v>
      </c>
      <c r="D745" s="228"/>
      <c r="F745" s="248" t="n">
        <f aca="false">'Dados Estatísticos'!F745</f>
        <v>98.5539528312708</v>
      </c>
      <c r="H745" s="30"/>
      <c r="I745" s="249"/>
      <c r="J745" s="30"/>
      <c r="K745" s="30"/>
    </row>
    <row r="746" s="87" customFormat="true" ht="12.75" hidden="false" customHeight="true" outlineLevel="0" collapsed="false">
      <c r="A746" s="82"/>
      <c r="B746" s="269"/>
      <c r="C746" s="227" t="s">
        <v>511</v>
      </c>
      <c r="D746" s="228"/>
      <c r="F746" s="248" t="n">
        <f aca="false">'Dados Estatísticos'!F746</f>
        <v>98.2288800005686</v>
      </c>
      <c r="H746" s="30"/>
      <c r="I746" s="249"/>
      <c r="J746" s="30"/>
      <c r="K746" s="30"/>
    </row>
    <row r="747" s="87" customFormat="true" ht="12.75" hidden="false" customHeight="true" outlineLevel="0" collapsed="false">
      <c r="A747" s="82"/>
      <c r="B747" s="269"/>
      <c r="C747" s="227" t="s">
        <v>509</v>
      </c>
      <c r="D747" s="228"/>
      <c r="F747" s="248" t="n">
        <f aca="false">'Dados Estatísticos'!F747</f>
        <v>97.5452004986981</v>
      </c>
      <c r="H747" s="30"/>
      <c r="I747" s="249"/>
      <c r="J747" s="30"/>
      <c r="K747" s="30"/>
    </row>
    <row r="748" s="87" customFormat="true" ht="12.75" hidden="false" customHeight="true" outlineLevel="0" collapsed="false">
      <c r="A748" s="82"/>
      <c r="B748" s="269"/>
      <c r="C748" s="227" t="s">
        <v>512</v>
      </c>
      <c r="D748" s="228"/>
      <c r="F748" s="248" t="n">
        <f aca="false">'Dados Estatísticos'!F748</f>
        <v>96.1814334134516</v>
      </c>
      <c r="H748" s="30"/>
      <c r="I748" s="249"/>
      <c r="J748" s="30"/>
      <c r="K748" s="30"/>
    </row>
    <row r="749" s="87" customFormat="true" ht="12.75" hidden="false" customHeight="true" outlineLevel="0" collapsed="false">
      <c r="A749" s="82"/>
      <c r="B749" s="269"/>
      <c r="C749" s="227" t="s">
        <v>518</v>
      </c>
      <c r="D749" s="228"/>
      <c r="F749" s="248" t="n">
        <f aca="false">'Dados Estatísticos'!F749</f>
        <v>95.7951381428466</v>
      </c>
      <c r="H749" s="30"/>
      <c r="I749" s="249"/>
      <c r="J749" s="30"/>
      <c r="K749" s="30"/>
    </row>
    <row r="750" s="87" customFormat="true" ht="12.75" hidden="false" customHeight="true" outlineLevel="0" collapsed="false">
      <c r="A750" s="82"/>
      <c r="B750" s="269"/>
      <c r="C750" s="227" t="s">
        <v>508</v>
      </c>
      <c r="D750" s="228"/>
      <c r="F750" s="248" t="n">
        <f aca="false">'Dados Estatísticos'!F750</f>
        <v>95.5790462896402</v>
      </c>
      <c r="H750" s="30"/>
      <c r="I750" s="249"/>
      <c r="J750" s="30"/>
      <c r="K750" s="30"/>
    </row>
    <row r="751" s="87" customFormat="true" ht="12.75" hidden="false" customHeight="true" outlineLevel="0" collapsed="false">
      <c r="A751" s="82"/>
      <c r="B751" s="265"/>
      <c r="C751" s="227" t="s">
        <v>533</v>
      </c>
      <c r="D751" s="228"/>
      <c r="F751" s="248" t="n">
        <f aca="false">'Dados Estatísticos'!F751</f>
        <v>95.4806145654138</v>
      </c>
      <c r="H751" s="30"/>
      <c r="I751" s="249"/>
      <c r="J751" s="30"/>
      <c r="K751" s="30"/>
    </row>
    <row r="752" s="87" customFormat="true" ht="12.75" hidden="false" customHeight="true" outlineLevel="0" collapsed="false">
      <c r="A752" s="82"/>
      <c r="B752" s="269"/>
      <c r="C752" s="227" t="s">
        <v>534</v>
      </c>
      <c r="D752" s="228"/>
      <c r="F752" s="248" t="n">
        <f aca="false">'Dados Estatísticos'!F752</f>
        <v>94.8210889064416</v>
      </c>
      <c r="H752" s="30"/>
      <c r="I752" s="249"/>
      <c r="J752" s="30"/>
      <c r="K752" s="30"/>
    </row>
    <row r="753" s="87" customFormat="true" ht="12.75" hidden="false" customHeight="true" outlineLevel="0" collapsed="false">
      <c r="A753" s="82"/>
      <c r="B753" s="269"/>
      <c r="C753" s="227" t="s">
        <v>514</v>
      </c>
      <c r="D753" s="228"/>
      <c r="F753" s="248" t="n">
        <f aca="false">'Dados Estatísticos'!F753</f>
        <v>92.1715930428454</v>
      </c>
      <c r="H753" s="30"/>
      <c r="I753" s="249"/>
      <c r="J753" s="30"/>
      <c r="K753" s="30"/>
    </row>
    <row r="754" s="87" customFormat="true" ht="12.75" hidden="false" customHeight="true" outlineLevel="0" collapsed="false">
      <c r="A754" s="82"/>
      <c r="B754" s="269"/>
      <c r="C754" s="227" t="s">
        <v>515</v>
      </c>
      <c r="D754" s="228"/>
      <c r="F754" s="248" t="n">
        <f aca="false">'Dados Estatísticos'!F754</f>
        <v>91.1060818873958</v>
      </c>
      <c r="H754" s="30"/>
      <c r="I754" s="250"/>
      <c r="J754" s="30"/>
      <c r="K754" s="30"/>
    </row>
    <row r="755" s="87" customFormat="true" ht="12.75" hidden="false" customHeight="true" outlineLevel="0" collapsed="false">
      <c r="A755" s="82"/>
      <c r="B755" s="269"/>
      <c r="C755" s="505" t="s">
        <v>85</v>
      </c>
      <c r="D755" s="233"/>
      <c r="F755" s="292" t="n">
        <f aca="false">'Dados Estatísticos'!F755</f>
        <v>90.6497986908495</v>
      </c>
      <c r="H755" s="30"/>
      <c r="I755" s="249"/>
      <c r="J755" s="30"/>
      <c r="K755" s="30"/>
    </row>
    <row r="756" s="87" customFormat="true" ht="12.75" hidden="false" customHeight="true" outlineLevel="0" collapsed="false">
      <c r="A756" s="82"/>
      <c r="B756" s="269"/>
      <c r="C756" s="227" t="s">
        <v>516</v>
      </c>
      <c r="D756" s="228"/>
      <c r="F756" s="248" t="n">
        <f aca="false">'Dados Estatísticos'!F756</f>
        <v>86.0465407314729</v>
      </c>
      <c r="H756" s="30"/>
      <c r="I756" s="249"/>
      <c r="J756" s="30"/>
      <c r="K756" s="30"/>
    </row>
    <row r="757" s="87" customFormat="true" ht="12.75" hidden="false" customHeight="true" outlineLevel="0" collapsed="false">
      <c r="A757" s="82"/>
      <c r="B757" s="269"/>
      <c r="C757" s="227" t="s">
        <v>574</v>
      </c>
      <c r="D757" s="228"/>
      <c r="F757" s="248" t="n">
        <f aca="false">'Dados Estatísticos'!F757</f>
        <v>85.4428368225722</v>
      </c>
      <c r="H757" s="30"/>
      <c r="I757" s="249"/>
      <c r="J757" s="30"/>
      <c r="K757" s="30"/>
    </row>
    <row r="758" s="87" customFormat="true" ht="12.75" hidden="false" customHeight="true" outlineLevel="0" collapsed="false">
      <c r="A758" s="82"/>
      <c r="B758" s="269"/>
      <c r="C758" s="227" t="s">
        <v>510</v>
      </c>
      <c r="D758" s="228"/>
      <c r="F758" s="248" t="n">
        <f aca="false">'Dados Estatísticos'!F758</f>
        <v>84.8703567446777</v>
      </c>
      <c r="H758" s="30"/>
      <c r="I758" s="249"/>
      <c r="J758" s="30"/>
      <c r="K758" s="30"/>
    </row>
    <row r="759" s="87" customFormat="true" ht="12.75" hidden="false" customHeight="true" outlineLevel="0" collapsed="false">
      <c r="A759" s="82"/>
      <c r="B759" s="269"/>
      <c r="C759" s="227" t="s">
        <v>517</v>
      </c>
      <c r="D759" s="228"/>
      <c r="F759" s="248" t="n">
        <f aca="false">'Dados Estatísticos'!F759</f>
        <v>84.5875079984863</v>
      </c>
      <c r="H759" s="30"/>
      <c r="I759" s="249"/>
      <c r="J759" s="30"/>
      <c r="K759" s="30"/>
    </row>
    <row r="760" s="87" customFormat="true" ht="12.75" hidden="false" customHeight="true" outlineLevel="0" collapsed="false">
      <c r="A760" s="82"/>
      <c r="B760" s="269"/>
      <c r="C760" s="227" t="s">
        <v>535</v>
      </c>
      <c r="D760" s="228"/>
      <c r="F760" s="248" t="n">
        <f aca="false">'Dados Estatísticos'!F760</f>
        <v>84.1525797165359</v>
      </c>
      <c r="H760" s="30"/>
      <c r="I760" s="249"/>
      <c r="J760" s="30"/>
      <c r="K760" s="30"/>
    </row>
    <row r="761" s="87" customFormat="true" ht="12.75" hidden="false" customHeight="true" outlineLevel="0" collapsed="false">
      <c r="A761" s="82"/>
      <c r="B761" s="269"/>
      <c r="C761" s="227" t="s">
        <v>522</v>
      </c>
      <c r="D761" s="228"/>
      <c r="F761" s="248" t="n">
        <f aca="false">'Dados Estatísticos'!F761</f>
        <v>84.0603899751337</v>
      </c>
      <c r="H761" s="30"/>
      <c r="I761" s="249"/>
      <c r="J761" s="30"/>
      <c r="K761" s="30"/>
    </row>
    <row r="762" s="87" customFormat="true" ht="12.75" hidden="false" customHeight="true" outlineLevel="0" collapsed="false">
      <c r="A762" s="82"/>
      <c r="B762" s="265"/>
      <c r="C762" s="227" t="s">
        <v>523</v>
      </c>
      <c r="D762" s="228"/>
      <c r="F762" s="248" t="n">
        <f aca="false">'Dados Estatísticos'!F762</f>
        <v>83.9623741935161</v>
      </c>
      <c r="H762" s="30"/>
      <c r="I762" s="249"/>
      <c r="J762" s="30"/>
      <c r="K762" s="30"/>
    </row>
    <row r="763" s="87" customFormat="true" ht="12.75" hidden="false" customHeight="true" outlineLevel="0" collapsed="false">
      <c r="A763" s="82"/>
      <c r="B763" s="265"/>
      <c r="C763" s="227" t="s">
        <v>519</v>
      </c>
      <c r="D763" s="228"/>
      <c r="F763" s="248" t="n">
        <f aca="false">'Dados Estatísticos'!F763</f>
        <v>81.5369772206411</v>
      </c>
      <c r="H763" s="30"/>
      <c r="I763" s="249"/>
      <c r="J763" s="30"/>
      <c r="K763" s="30"/>
    </row>
    <row r="764" s="87" customFormat="true" ht="12.75" hidden="false" customHeight="true" outlineLevel="0" collapsed="false">
      <c r="A764" s="82"/>
      <c r="B764" s="269"/>
      <c r="C764" s="227" t="s">
        <v>521</v>
      </c>
      <c r="D764" s="228"/>
      <c r="F764" s="248" t="n">
        <f aca="false">'Dados Estatísticos'!F764</f>
        <v>69.5678610737847</v>
      </c>
      <c r="H764" s="30"/>
      <c r="I764" s="249"/>
      <c r="J764" s="30"/>
      <c r="K764" s="30"/>
    </row>
    <row r="765" s="87" customFormat="true" ht="12.75" hidden="false" customHeight="true" outlineLevel="0" collapsed="false">
      <c r="A765" s="82"/>
      <c r="B765" s="83"/>
      <c r="C765" s="262"/>
      <c r="D765" s="263"/>
      <c r="E765" s="263"/>
      <c r="F765" s="264"/>
      <c r="H765" s="30"/>
      <c r="I765" s="30"/>
      <c r="J765" s="30"/>
      <c r="K765" s="30"/>
    </row>
    <row r="766" s="87" customFormat="true" ht="12.75" hidden="false" customHeight="true" outlineLevel="0" collapsed="false">
      <c r="A766" s="82"/>
      <c r="B766" s="83"/>
      <c r="C766" s="82"/>
      <c r="D766" s="22"/>
      <c r="E766" s="22"/>
      <c r="G766" s="39"/>
      <c r="H766" s="30"/>
      <c r="I766" s="30"/>
      <c r="J766" s="30"/>
      <c r="K766" s="30"/>
    </row>
    <row r="767" s="87" customFormat="true" ht="12.75" hidden="false" customHeight="true" outlineLevel="0" collapsed="false">
      <c r="A767" s="82"/>
      <c r="B767" s="83"/>
      <c r="C767" s="41" t="s">
        <v>524</v>
      </c>
      <c r="D767" s="39"/>
      <c r="E767" s="39"/>
      <c r="F767" s="39"/>
      <c r="G767" s="39"/>
      <c r="H767" s="30"/>
      <c r="I767" s="30"/>
      <c r="J767" s="30"/>
      <c r="K767" s="30"/>
    </row>
    <row r="768" s="87" customFormat="true" ht="12.75" hidden="false" customHeight="true" outlineLevel="0" collapsed="false">
      <c r="A768" s="82"/>
      <c r="B768" s="83"/>
      <c r="C768" s="41" t="s">
        <v>525</v>
      </c>
      <c r="D768" s="39"/>
      <c r="E768" s="39"/>
      <c r="F768" s="39"/>
      <c r="G768" s="39"/>
      <c r="H768" s="30"/>
      <c r="I768" s="30"/>
      <c r="J768" s="30"/>
      <c r="K768" s="30"/>
    </row>
    <row r="769" s="87" customFormat="true" ht="12.75" hidden="false" customHeight="true" outlineLevel="0" collapsed="false">
      <c r="A769" s="82"/>
      <c r="B769" s="83"/>
      <c r="C769" s="239" t="s">
        <v>96</v>
      </c>
      <c r="D769" s="240"/>
      <c r="E769" s="39"/>
      <c r="F769" s="39"/>
      <c r="G769" s="39"/>
      <c r="H769" s="30"/>
      <c r="I769" s="30"/>
      <c r="J769" s="30"/>
      <c r="K769" s="30"/>
    </row>
    <row r="770" s="87" customFormat="true" ht="24.75" hidden="false" customHeight="true" outlineLevel="0" collapsed="false">
      <c r="A770" s="82"/>
      <c r="B770" s="83"/>
      <c r="C770" s="241" t="s">
        <v>575</v>
      </c>
      <c r="D770" s="241"/>
      <c r="E770" s="241"/>
      <c r="F770" s="241"/>
      <c r="G770" s="241"/>
      <c r="H770" s="241"/>
      <c r="I770" s="241"/>
      <c r="J770" s="241"/>
      <c r="K770" s="241"/>
      <c r="L770" s="241"/>
      <c r="M770" s="241"/>
    </row>
    <row r="771" s="87" customFormat="true" ht="12.75" hidden="false" customHeight="true" outlineLevel="0" collapsed="false">
      <c r="A771" s="82"/>
      <c r="B771" s="83"/>
      <c r="C771" s="78" t="s">
        <v>539</v>
      </c>
      <c r="D771" s="39"/>
      <c r="E771" s="39"/>
      <c r="F771" s="43"/>
      <c r="G771" s="43"/>
      <c r="H771" s="30"/>
      <c r="I771" s="30"/>
      <c r="J771" s="30"/>
      <c r="K771" s="30"/>
    </row>
    <row r="772" s="32" customFormat="true" ht="12.75" hidden="false" customHeight="true" outlineLevel="0" collapsed="false">
      <c r="A772" s="22"/>
      <c r="B772" s="35"/>
      <c r="C772" s="244"/>
      <c r="D772" s="242"/>
      <c r="E772" s="242"/>
      <c r="F772" s="242"/>
      <c r="G772" s="242"/>
      <c r="H772" s="242"/>
      <c r="I772" s="242"/>
      <c r="J772" s="44"/>
      <c r="K772" s="44"/>
      <c r="L772" s="44"/>
      <c r="M772" s="44"/>
      <c r="N772" s="44"/>
      <c r="O772" s="44"/>
      <c r="P772" s="44"/>
      <c r="Q772" s="44"/>
    </row>
    <row r="773" s="32" customFormat="true" ht="12.75" hidden="false" customHeight="true" outlineLevel="0" collapsed="false">
      <c r="A773" s="22"/>
      <c r="B773" s="35"/>
      <c r="C773" s="244"/>
      <c r="D773" s="242"/>
      <c r="E773" s="242"/>
      <c r="F773" s="242"/>
      <c r="G773" s="242"/>
      <c r="H773" s="242"/>
      <c r="I773" s="242"/>
      <c r="J773" s="44"/>
      <c r="K773" s="44"/>
      <c r="L773" s="44"/>
      <c r="M773" s="44"/>
      <c r="N773" s="44"/>
      <c r="O773" s="44"/>
      <c r="P773" s="44"/>
      <c r="Q773" s="44"/>
    </row>
    <row r="774" s="32" customFormat="true" ht="12.75" hidden="false" customHeight="true" outlineLevel="0" collapsed="false">
      <c r="A774" s="22"/>
      <c r="B774" s="35"/>
      <c r="C774" s="244"/>
      <c r="D774" s="242"/>
      <c r="E774" s="242"/>
      <c r="F774" s="242"/>
      <c r="G774" s="242"/>
      <c r="H774" s="242"/>
      <c r="I774" s="242"/>
      <c r="J774" s="44"/>
      <c r="K774" s="44"/>
      <c r="L774" s="44"/>
      <c r="M774" s="44"/>
      <c r="N774" s="44"/>
      <c r="O774" s="44"/>
      <c r="P774" s="44"/>
      <c r="Q774" s="44"/>
    </row>
    <row r="775" s="32" customFormat="true" ht="12.75" hidden="false" customHeight="true" outlineLevel="0" collapsed="false">
      <c r="A775" s="22"/>
      <c r="B775" s="37" t="s">
        <v>595</v>
      </c>
      <c r="C775" s="31" t="s">
        <v>596</v>
      </c>
      <c r="D775" s="242"/>
      <c r="E775" s="242"/>
      <c r="F775" s="242"/>
      <c r="G775" s="242"/>
      <c r="H775" s="242"/>
      <c r="I775" s="242"/>
      <c r="J775" s="44"/>
      <c r="K775" s="44"/>
      <c r="L775" s="44"/>
      <c r="M775" s="44"/>
      <c r="N775" s="44"/>
      <c r="O775" s="44"/>
      <c r="P775" s="44"/>
      <c r="Q775" s="44"/>
    </row>
    <row r="776" s="32" customFormat="true" ht="12.75" hidden="false" customHeight="true" outlineLevel="0" collapsed="false">
      <c r="A776" s="22"/>
      <c r="B776" s="243"/>
      <c r="C776" s="244" t="s">
        <v>145</v>
      </c>
      <c r="J776" s="44"/>
      <c r="K776" s="44"/>
      <c r="L776" s="44"/>
      <c r="M776" s="44"/>
      <c r="N776" s="44"/>
      <c r="O776" s="44"/>
      <c r="P776" s="44"/>
      <c r="Q776" s="44"/>
    </row>
    <row r="777" s="32" customFormat="true" ht="12.75" hidden="false" customHeight="true" outlineLevel="0" collapsed="false">
      <c r="A777" s="22"/>
      <c r="B777" s="243"/>
      <c r="C777" s="244"/>
      <c r="J777" s="44"/>
      <c r="K777" s="44"/>
      <c r="L777" s="44"/>
      <c r="M777" s="44"/>
      <c r="N777" s="44"/>
      <c r="O777" s="44"/>
      <c r="P777" s="44"/>
      <c r="Q777" s="44"/>
    </row>
    <row r="778" s="32" customFormat="true" ht="12.75" hidden="false" customHeight="true" outlineLevel="0" collapsed="false">
      <c r="A778" s="22"/>
      <c r="B778" s="243"/>
      <c r="C778" s="45"/>
      <c r="D778" s="46"/>
      <c r="E778" s="46"/>
      <c r="F778" s="48" t="n">
        <v>2009</v>
      </c>
      <c r="J778" s="44"/>
      <c r="K778" s="44"/>
      <c r="L778" s="44"/>
      <c r="M778" s="44"/>
      <c r="N778" s="44"/>
      <c r="O778" s="44"/>
      <c r="P778" s="44"/>
      <c r="Q778" s="44"/>
    </row>
    <row r="779" s="32" customFormat="true" ht="12.75" hidden="false" customHeight="true" outlineLevel="0" collapsed="false">
      <c r="A779" s="22"/>
      <c r="B779" s="243"/>
      <c r="C779" s="301"/>
      <c r="D779" s="220"/>
      <c r="F779" s="222"/>
      <c r="J779" s="44"/>
      <c r="K779" s="44"/>
      <c r="L779" s="44"/>
      <c r="M779" s="44"/>
      <c r="N779" s="44"/>
      <c r="O779" s="44"/>
      <c r="P779" s="44"/>
      <c r="Q779" s="44"/>
    </row>
    <row r="780" s="32" customFormat="true" ht="12.75" hidden="false" customHeight="true" outlineLevel="0" collapsed="false">
      <c r="A780" s="22"/>
      <c r="B780" s="243"/>
      <c r="C780" s="211" t="s">
        <v>597</v>
      </c>
      <c r="D780" s="300"/>
      <c r="F780" s="248" t="n">
        <f aca="false">'Dados Estatísticos'!F780</f>
        <v>60.7169690268487</v>
      </c>
      <c r="J780" s="44"/>
      <c r="K780" s="44"/>
      <c r="L780" s="44"/>
      <c r="M780" s="44"/>
      <c r="N780" s="44"/>
      <c r="O780" s="44"/>
      <c r="P780" s="44"/>
      <c r="Q780" s="44"/>
    </row>
    <row r="781" s="32" customFormat="true" ht="12.75" hidden="false" customHeight="true" outlineLevel="0" collapsed="false">
      <c r="A781" s="22"/>
      <c r="B781" s="243"/>
      <c r="C781" s="211" t="s">
        <v>598</v>
      </c>
      <c r="D781" s="300"/>
      <c r="F781" s="248" t="n">
        <f aca="false">'Dados Estatísticos'!F781</f>
        <v>54.1770622637924</v>
      </c>
      <c r="J781" s="44"/>
      <c r="K781" s="44"/>
      <c r="L781" s="44"/>
      <c r="M781" s="44"/>
      <c r="N781" s="44"/>
      <c r="O781" s="44"/>
      <c r="P781" s="44"/>
      <c r="Q781" s="44"/>
    </row>
    <row r="782" s="32" customFormat="true" ht="12.75" hidden="false" customHeight="true" outlineLevel="0" collapsed="false">
      <c r="A782" s="22"/>
      <c r="B782" s="243"/>
      <c r="C782" s="211" t="s">
        <v>599</v>
      </c>
      <c r="D782" s="228"/>
      <c r="F782" s="248" t="n">
        <f aca="false">'Dados Estatísticos'!F782</f>
        <v>48.4921392036675</v>
      </c>
      <c r="J782" s="44"/>
      <c r="K782" s="44"/>
      <c r="L782" s="44"/>
      <c r="M782" s="44"/>
      <c r="N782" s="44"/>
      <c r="O782" s="44"/>
      <c r="P782" s="44"/>
      <c r="Q782" s="44"/>
    </row>
    <row r="783" s="32" customFormat="true" ht="12.75" hidden="false" customHeight="true" outlineLevel="0" collapsed="false">
      <c r="A783" s="22"/>
      <c r="B783" s="243"/>
      <c r="C783" s="211" t="s">
        <v>600</v>
      </c>
      <c r="D783" s="300"/>
      <c r="F783" s="248" t="n">
        <f aca="false">'Dados Estatísticos'!F783</f>
        <v>27.1052191429437</v>
      </c>
      <c r="J783" s="44"/>
      <c r="K783" s="44"/>
      <c r="L783" s="44"/>
      <c r="M783" s="44"/>
      <c r="N783" s="44"/>
      <c r="O783" s="44"/>
      <c r="P783" s="44"/>
      <c r="Q783" s="44"/>
    </row>
    <row r="784" s="32" customFormat="true" ht="27" hidden="false" customHeight="true" outlineLevel="0" collapsed="false">
      <c r="A784" s="22"/>
      <c r="B784" s="243"/>
      <c r="C784" s="302" t="s">
        <v>601</v>
      </c>
      <c r="D784" s="302"/>
      <c r="E784" s="302"/>
      <c r="F784" s="248" t="n">
        <f aca="false">'Dados Estatísticos'!F784</f>
        <v>25.480526165736</v>
      </c>
      <c r="J784" s="44"/>
      <c r="K784" s="44"/>
      <c r="L784" s="44"/>
      <c r="M784" s="44"/>
      <c r="N784" s="44"/>
      <c r="O784" s="44"/>
      <c r="P784" s="44"/>
      <c r="Q784" s="44"/>
    </row>
    <row r="785" s="32" customFormat="true" ht="12.75" hidden="false" customHeight="true" outlineLevel="0" collapsed="false">
      <c r="A785" s="22"/>
      <c r="B785" s="243"/>
      <c r="C785" s="211" t="s">
        <v>602</v>
      </c>
      <c r="D785" s="300"/>
      <c r="F785" s="248" t="n">
        <f aca="false">'Dados Estatísticos'!F785</f>
        <v>22.7703461498991</v>
      </c>
      <c r="J785" s="44"/>
      <c r="K785" s="44"/>
      <c r="L785" s="44"/>
      <c r="M785" s="44"/>
      <c r="N785" s="44"/>
      <c r="O785" s="44"/>
      <c r="P785" s="44"/>
      <c r="Q785" s="44"/>
    </row>
    <row r="786" s="32" customFormat="true" ht="12.75" hidden="false" customHeight="true" outlineLevel="0" collapsed="false">
      <c r="A786" s="22"/>
      <c r="B786" s="243"/>
      <c r="C786" s="303"/>
      <c r="D786" s="304"/>
      <c r="E786" s="304"/>
      <c r="F786" s="305"/>
      <c r="J786" s="44"/>
      <c r="K786" s="44"/>
      <c r="L786" s="44"/>
      <c r="M786" s="44"/>
      <c r="N786" s="44"/>
      <c r="O786" s="44"/>
      <c r="P786" s="44"/>
      <c r="Q786" s="44"/>
    </row>
    <row r="787" s="32" customFormat="true" ht="12.75" hidden="false" customHeight="true" outlineLevel="0" collapsed="false">
      <c r="A787" s="22"/>
      <c r="B787" s="243"/>
      <c r="C787" s="244"/>
      <c r="J787" s="44"/>
      <c r="K787" s="44"/>
      <c r="L787" s="44"/>
      <c r="M787" s="44"/>
      <c r="N787" s="44"/>
      <c r="O787" s="44"/>
      <c r="P787" s="44"/>
      <c r="Q787" s="44"/>
    </row>
    <row r="788" s="32" customFormat="true" ht="12.75" hidden="false" customHeight="true" outlineLevel="0" collapsed="false">
      <c r="A788" s="22"/>
      <c r="B788" s="243"/>
      <c r="C788" s="244" t="s">
        <v>549</v>
      </c>
      <c r="J788" s="44"/>
      <c r="K788" s="44"/>
      <c r="L788" s="44"/>
      <c r="M788" s="44"/>
      <c r="N788" s="44"/>
      <c r="O788" s="44"/>
      <c r="P788" s="44"/>
      <c r="Q788" s="44"/>
    </row>
    <row r="789" s="32" customFormat="true" ht="12.75" hidden="false" customHeight="true" outlineLevel="0" collapsed="false">
      <c r="A789" s="22"/>
      <c r="B789" s="243"/>
      <c r="C789" s="254" t="s">
        <v>603</v>
      </c>
      <c r="D789" s="254"/>
      <c r="E789" s="254"/>
      <c r="F789" s="254"/>
      <c r="G789" s="254"/>
      <c r="H789" s="254"/>
      <c r="J789" s="44"/>
      <c r="K789" s="44"/>
      <c r="L789" s="44"/>
      <c r="M789" s="44"/>
      <c r="N789" s="44"/>
      <c r="O789" s="44"/>
      <c r="P789" s="44"/>
      <c r="Q789" s="44"/>
    </row>
    <row r="790" s="32" customFormat="true" ht="12.75" hidden="false" customHeight="true" outlineLevel="0" collapsed="false">
      <c r="A790" s="22"/>
      <c r="B790" s="243"/>
      <c r="C790" s="78" t="s">
        <v>539</v>
      </c>
      <c r="D790" s="39"/>
      <c r="E790" s="287"/>
      <c r="F790" s="287"/>
      <c r="G790" s="287"/>
      <c r="H790" s="287"/>
      <c r="J790" s="44"/>
      <c r="K790" s="44"/>
      <c r="L790" s="44"/>
      <c r="M790" s="44"/>
      <c r="N790" s="44"/>
      <c r="O790" s="44"/>
      <c r="P790" s="44"/>
      <c r="Q790" s="44"/>
    </row>
    <row r="791" s="32" customFormat="true" ht="12.75" hidden="false" customHeight="true" outlineLevel="0" collapsed="false">
      <c r="A791" s="22"/>
      <c r="B791" s="243"/>
      <c r="C791" s="78"/>
      <c r="D791" s="39"/>
      <c r="E791" s="287"/>
      <c r="F791" s="287"/>
      <c r="G791" s="287"/>
      <c r="H791" s="287"/>
      <c r="J791" s="44"/>
      <c r="K791" s="44"/>
      <c r="L791" s="44"/>
      <c r="M791" s="44"/>
      <c r="N791" s="44"/>
      <c r="O791" s="44"/>
      <c r="P791" s="44"/>
      <c r="Q791" s="44"/>
    </row>
    <row r="792" s="32" customFormat="true" ht="12.75" hidden="false" customHeight="true" outlineLevel="0" collapsed="false">
      <c r="A792" s="22"/>
      <c r="B792" s="243"/>
      <c r="C792" s="78"/>
      <c r="D792" s="39"/>
      <c r="E792" s="287"/>
      <c r="F792" s="287"/>
      <c r="G792" s="287"/>
      <c r="H792" s="287"/>
      <c r="J792" s="44"/>
      <c r="K792" s="44"/>
      <c r="L792" s="44"/>
      <c r="M792" s="44"/>
      <c r="N792" s="44"/>
      <c r="O792" s="44"/>
      <c r="P792" s="44"/>
      <c r="Q792" s="44"/>
    </row>
    <row r="793" s="32" customFormat="true" ht="12.75" hidden="false" customHeight="true" outlineLevel="0" collapsed="false">
      <c r="A793" s="22"/>
      <c r="B793" s="243"/>
      <c r="C793" s="78"/>
      <c r="D793" s="39"/>
      <c r="E793" s="287"/>
      <c r="F793" s="287"/>
      <c r="G793" s="287"/>
      <c r="H793" s="287"/>
      <c r="J793" s="44"/>
      <c r="K793" s="44"/>
      <c r="L793" s="44"/>
      <c r="M793" s="44"/>
      <c r="N793" s="44"/>
      <c r="O793" s="44"/>
      <c r="P793" s="44"/>
      <c r="Q793" s="44"/>
    </row>
    <row r="794" s="32" customFormat="true" ht="12.75" hidden="false" customHeight="true" outlineLevel="0" collapsed="false">
      <c r="A794" s="22"/>
      <c r="B794" s="37" t="s">
        <v>604</v>
      </c>
      <c r="C794" s="31" t="s">
        <v>605</v>
      </c>
      <c r="D794" s="242"/>
      <c r="E794" s="242"/>
      <c r="F794" s="242"/>
      <c r="G794" s="242"/>
      <c r="H794" s="242"/>
      <c r="I794" s="242"/>
      <c r="J794" s="44"/>
      <c r="K794" s="44"/>
      <c r="L794" s="44"/>
      <c r="M794" s="44"/>
      <c r="N794" s="44"/>
      <c r="O794" s="44"/>
      <c r="P794" s="44"/>
      <c r="Q794" s="44"/>
    </row>
    <row r="795" s="32" customFormat="true" ht="12.75" hidden="false" customHeight="true" outlineLevel="0" collapsed="false">
      <c r="A795" s="22"/>
      <c r="B795" s="243"/>
      <c r="C795" s="244" t="s">
        <v>145</v>
      </c>
      <c r="J795" s="44"/>
      <c r="K795" s="44"/>
      <c r="L795" s="44"/>
      <c r="M795" s="44"/>
      <c r="N795" s="44"/>
      <c r="O795" s="44"/>
      <c r="P795" s="44"/>
      <c r="Q795" s="44"/>
    </row>
    <row r="796" s="32" customFormat="true" ht="12.75" hidden="false" customHeight="true" outlineLevel="0" collapsed="false">
      <c r="A796" s="22"/>
      <c r="B796" s="243"/>
      <c r="C796" s="244"/>
      <c r="J796" s="44"/>
      <c r="K796" s="44"/>
      <c r="L796" s="44"/>
      <c r="M796" s="44"/>
      <c r="N796" s="44"/>
      <c r="O796" s="44"/>
      <c r="P796" s="44"/>
      <c r="Q796" s="44"/>
    </row>
    <row r="797" s="32" customFormat="true" ht="12.75" hidden="false" customHeight="true" outlineLevel="0" collapsed="false">
      <c r="A797" s="22"/>
      <c r="B797" s="243"/>
      <c r="C797" s="314" t="s">
        <v>597</v>
      </c>
      <c r="D797" s="314"/>
      <c r="E797" s="314"/>
      <c r="F797" s="314"/>
      <c r="J797" s="44"/>
      <c r="K797" s="44"/>
      <c r="L797" s="44"/>
      <c r="M797" s="44"/>
      <c r="N797" s="44"/>
      <c r="O797" s="44"/>
      <c r="P797" s="44"/>
      <c r="Q797" s="44"/>
    </row>
    <row r="798" s="32" customFormat="true" ht="12.75" hidden="false" customHeight="true" outlineLevel="0" collapsed="false">
      <c r="A798" s="22"/>
      <c r="B798" s="243"/>
      <c r="C798" s="307"/>
      <c r="D798" s="308"/>
      <c r="E798" s="308"/>
      <c r="F798" s="309" t="n">
        <v>2009</v>
      </c>
      <c r="J798" s="44"/>
      <c r="K798" s="44"/>
      <c r="L798" s="44"/>
      <c r="M798" s="44"/>
      <c r="N798" s="44"/>
      <c r="O798" s="44"/>
      <c r="P798" s="44"/>
      <c r="Q798" s="44"/>
    </row>
    <row r="799" s="32" customFormat="true" ht="12.75" hidden="false" customHeight="true" outlineLevel="0" collapsed="false">
      <c r="A799" s="22"/>
      <c r="B799" s="243"/>
      <c r="C799" s="301"/>
      <c r="D799" s="220"/>
      <c r="F799" s="222"/>
      <c r="J799" s="44"/>
      <c r="K799" s="44"/>
      <c r="L799" s="44"/>
      <c r="M799" s="44"/>
      <c r="N799" s="44"/>
      <c r="O799" s="44"/>
      <c r="P799" s="44"/>
      <c r="Q799" s="44"/>
    </row>
    <row r="800" s="32" customFormat="true" ht="12.75" hidden="false" customHeight="true" outlineLevel="0" collapsed="false">
      <c r="A800" s="22"/>
      <c r="B800" s="243"/>
      <c r="C800" s="114" t="s">
        <v>531</v>
      </c>
      <c r="D800" s="245"/>
      <c r="F800" s="292" t="n">
        <f aca="false">'Dados Estatísticos'!F800</f>
        <v>45.5555742367027</v>
      </c>
      <c r="J800" s="310"/>
      <c r="K800" s="310"/>
      <c r="L800" s="310"/>
      <c r="M800" s="310"/>
      <c r="N800" s="310"/>
      <c r="O800" s="310"/>
      <c r="P800" s="310"/>
      <c r="Q800" s="310"/>
    </row>
    <row r="801" s="32" customFormat="true" ht="12.75" hidden="false" customHeight="true" outlineLevel="0" collapsed="false">
      <c r="A801" s="22"/>
      <c r="B801" s="243"/>
      <c r="C801" s="227" t="s">
        <v>511</v>
      </c>
      <c r="D801" s="228"/>
      <c r="F801" s="248" t="n">
        <f aca="false">'Dados Estatísticos'!F801</f>
        <v>61.1267275412687</v>
      </c>
      <c r="J801" s="44"/>
      <c r="K801" s="44"/>
      <c r="L801" s="44"/>
      <c r="M801" s="44"/>
      <c r="N801" s="44"/>
      <c r="O801" s="44"/>
      <c r="P801" s="44"/>
      <c r="Q801" s="44"/>
    </row>
    <row r="802" s="32" customFormat="true" ht="12.75" hidden="false" customHeight="true" outlineLevel="0" collapsed="false">
      <c r="A802" s="22"/>
      <c r="B802" s="243"/>
      <c r="C802" s="505" t="s">
        <v>85</v>
      </c>
      <c r="D802" s="233"/>
      <c r="F802" s="292" t="n">
        <f aca="false">'Dados Estatísticos'!F802</f>
        <v>60.7169690268487</v>
      </c>
      <c r="J802" s="44"/>
      <c r="K802" s="44"/>
      <c r="L802" s="44"/>
      <c r="M802" s="44"/>
      <c r="N802" s="44"/>
      <c r="O802" s="44"/>
      <c r="P802" s="44"/>
      <c r="Q802" s="44"/>
    </row>
    <row r="803" s="32" customFormat="true" ht="12.75" hidden="false" customHeight="true" outlineLevel="0" collapsed="false">
      <c r="A803" s="22"/>
      <c r="B803" s="243"/>
      <c r="C803" s="227" t="s">
        <v>517</v>
      </c>
      <c r="D803" s="228"/>
      <c r="F803" s="248" t="n">
        <f aca="false">'Dados Estatísticos'!F803</f>
        <v>56.7423652160558</v>
      </c>
      <c r="J803" s="44"/>
      <c r="K803" s="44"/>
      <c r="L803" s="44"/>
      <c r="M803" s="44"/>
      <c r="N803" s="44"/>
      <c r="O803" s="44"/>
      <c r="P803" s="44"/>
      <c r="Q803" s="44"/>
    </row>
    <row r="804" s="32" customFormat="true" ht="12.75" hidden="false" customHeight="true" outlineLevel="0" collapsed="false">
      <c r="A804" s="22"/>
      <c r="B804" s="243"/>
      <c r="C804" s="227" t="s">
        <v>532</v>
      </c>
      <c r="D804" s="228"/>
      <c r="F804" s="248" t="n">
        <f aca="false">'Dados Estatísticos'!F804</f>
        <v>53.1655170244222</v>
      </c>
      <c r="J804" s="44"/>
      <c r="K804" s="44"/>
      <c r="L804" s="44"/>
      <c r="M804" s="44"/>
      <c r="N804" s="44"/>
      <c r="O804" s="44"/>
      <c r="P804" s="44"/>
      <c r="Q804" s="44"/>
    </row>
    <row r="805" s="32" customFormat="true" ht="12.75" hidden="false" customHeight="true" outlineLevel="0" collapsed="false">
      <c r="A805" s="22"/>
      <c r="B805" s="243"/>
      <c r="C805" s="227" t="s">
        <v>523</v>
      </c>
      <c r="D805" s="228"/>
      <c r="F805" s="248" t="n">
        <f aca="false">'Dados Estatísticos'!F805</f>
        <v>51.5912610407748</v>
      </c>
      <c r="J805" s="44"/>
      <c r="K805" s="44"/>
      <c r="L805" s="44"/>
      <c r="M805" s="44"/>
      <c r="N805" s="44"/>
      <c r="O805" s="44"/>
      <c r="P805" s="44"/>
      <c r="Q805" s="44"/>
    </row>
    <row r="806" s="32" customFormat="true" ht="12.75" hidden="false" customHeight="true" outlineLevel="0" collapsed="false">
      <c r="A806" s="22"/>
      <c r="B806" s="243"/>
      <c r="C806" s="227" t="s">
        <v>533</v>
      </c>
      <c r="D806" s="228"/>
      <c r="F806" s="248" t="n">
        <f aca="false">'Dados Estatísticos'!F806</f>
        <v>50.5287819258049</v>
      </c>
      <c r="J806" s="44"/>
      <c r="K806" s="44"/>
      <c r="L806" s="44"/>
      <c r="M806" s="44"/>
      <c r="N806" s="44"/>
      <c r="O806" s="44"/>
      <c r="P806" s="44"/>
      <c r="Q806" s="44"/>
    </row>
    <row r="807" s="32" customFormat="true" ht="12.75" hidden="false" customHeight="true" outlineLevel="0" collapsed="false">
      <c r="A807" s="22"/>
      <c r="B807" s="243"/>
      <c r="C807" s="227" t="s">
        <v>510</v>
      </c>
      <c r="D807" s="228"/>
      <c r="F807" s="248" t="n">
        <f aca="false">'Dados Estatísticos'!F807</f>
        <v>50.4732329927413</v>
      </c>
      <c r="J807" s="44"/>
      <c r="K807" s="44"/>
      <c r="L807" s="44"/>
      <c r="M807" s="44"/>
      <c r="N807" s="44"/>
      <c r="O807" s="44"/>
      <c r="P807" s="44"/>
      <c r="Q807" s="44"/>
    </row>
    <row r="808" s="32" customFormat="true" ht="12.75" hidden="false" customHeight="true" outlineLevel="0" collapsed="false">
      <c r="A808" s="22"/>
      <c r="B808" s="243"/>
      <c r="C808" s="227" t="s">
        <v>522</v>
      </c>
      <c r="D808" s="228"/>
      <c r="F808" s="248" t="n">
        <f aca="false">'Dados Estatísticos'!F808</f>
        <v>48.547153421708</v>
      </c>
      <c r="J808" s="44"/>
      <c r="K808" s="44"/>
      <c r="L808" s="44"/>
      <c r="M808" s="44"/>
      <c r="N808" s="44"/>
      <c r="O808" s="44"/>
      <c r="P808" s="44"/>
      <c r="Q808" s="44"/>
    </row>
    <row r="809" s="32" customFormat="true" ht="12.75" hidden="false" customHeight="true" outlineLevel="0" collapsed="false">
      <c r="A809" s="22"/>
      <c r="B809" s="243"/>
      <c r="C809" s="227" t="s">
        <v>509</v>
      </c>
      <c r="D809" s="228"/>
      <c r="F809" s="248" t="n">
        <f aca="false">'Dados Estatísticos'!F809</f>
        <v>47.533468909659</v>
      </c>
      <c r="J809" s="44"/>
      <c r="K809" s="44"/>
      <c r="L809" s="44"/>
      <c r="M809" s="44"/>
      <c r="N809" s="44"/>
      <c r="O809" s="44"/>
      <c r="P809" s="44"/>
      <c r="Q809" s="44"/>
    </row>
    <row r="810" s="32" customFormat="true" ht="12.75" hidden="false" customHeight="true" outlineLevel="0" collapsed="false">
      <c r="A810" s="22"/>
      <c r="B810" s="243"/>
      <c r="C810" s="227" t="s">
        <v>516</v>
      </c>
      <c r="D810" s="228"/>
      <c r="F810" s="248" t="n">
        <f aca="false">'Dados Estatísticos'!F810</f>
        <v>46.170555280897</v>
      </c>
      <c r="J810" s="44"/>
      <c r="K810" s="44"/>
      <c r="L810" s="44"/>
      <c r="M810" s="44"/>
      <c r="N810" s="44"/>
      <c r="O810" s="44"/>
      <c r="P810" s="44"/>
      <c r="Q810" s="44"/>
    </row>
    <row r="811" s="32" customFormat="true" ht="12.75" hidden="false" customHeight="true" outlineLevel="0" collapsed="false">
      <c r="A811" s="22"/>
      <c r="B811" s="243"/>
      <c r="C811" s="227" t="s">
        <v>514</v>
      </c>
      <c r="D811" s="228"/>
      <c r="F811" s="248" t="n">
        <f aca="false">'Dados Estatísticos'!F811</f>
        <v>45.8806106234674</v>
      </c>
      <c r="J811" s="44"/>
      <c r="K811" s="44"/>
      <c r="L811" s="44"/>
      <c r="M811" s="44"/>
      <c r="N811" s="44"/>
      <c r="O811" s="44"/>
      <c r="P811" s="44"/>
      <c r="Q811" s="44"/>
    </row>
    <row r="812" s="32" customFormat="true" ht="12.75" hidden="false" customHeight="true" outlineLevel="0" collapsed="false">
      <c r="A812" s="22"/>
      <c r="B812" s="243"/>
      <c r="C812" s="227" t="s">
        <v>534</v>
      </c>
      <c r="D812" s="228"/>
      <c r="F812" s="248" t="n">
        <f aca="false">'Dados Estatísticos'!F812</f>
        <v>44.4028082917353</v>
      </c>
      <c r="J812" s="44"/>
      <c r="K812" s="44"/>
      <c r="L812" s="44"/>
      <c r="M812" s="44"/>
      <c r="N812" s="44"/>
      <c r="O812" s="44"/>
      <c r="P812" s="44"/>
      <c r="Q812" s="44"/>
    </row>
    <row r="813" s="32" customFormat="true" ht="12.75" hidden="false" customHeight="true" outlineLevel="0" collapsed="false">
      <c r="A813" s="22"/>
      <c r="B813" s="243"/>
      <c r="C813" s="227" t="s">
        <v>574</v>
      </c>
      <c r="D813" s="228"/>
      <c r="F813" s="248" t="n">
        <f aca="false">'Dados Estatísticos'!F813</f>
        <v>44.2535814930062</v>
      </c>
      <c r="J813" s="44"/>
      <c r="K813" s="44"/>
      <c r="L813" s="44"/>
      <c r="M813" s="44"/>
      <c r="N813" s="44"/>
      <c r="O813" s="44"/>
      <c r="P813" s="44"/>
      <c r="Q813" s="44"/>
    </row>
    <row r="814" s="32" customFormat="true" ht="12.75" hidden="false" customHeight="true" outlineLevel="0" collapsed="false">
      <c r="A814" s="22"/>
      <c r="B814" s="243"/>
      <c r="C814" s="227" t="s">
        <v>512</v>
      </c>
      <c r="D814" s="228"/>
      <c r="F814" s="248" t="n">
        <f aca="false">'Dados Estatísticos'!F814</f>
        <v>43.236684688204</v>
      </c>
      <c r="J814" s="44"/>
      <c r="K814" s="44"/>
      <c r="L814" s="44"/>
      <c r="M814" s="44"/>
      <c r="N814" s="44"/>
      <c r="O814" s="44"/>
      <c r="P814" s="44"/>
      <c r="Q814" s="44"/>
    </row>
    <row r="815" s="32" customFormat="true" ht="12.75" hidden="false" customHeight="true" outlineLevel="0" collapsed="false">
      <c r="A815" s="22"/>
      <c r="B815" s="243"/>
      <c r="C815" s="227" t="s">
        <v>508</v>
      </c>
      <c r="D815" s="228"/>
      <c r="F815" s="248" t="n">
        <f aca="false">'Dados Estatísticos'!F815</f>
        <v>42.7403313409751</v>
      </c>
      <c r="J815" s="44"/>
      <c r="K815" s="44"/>
      <c r="L815" s="44"/>
      <c r="M815" s="44"/>
      <c r="N815" s="44"/>
      <c r="O815" s="44"/>
      <c r="P815" s="44"/>
      <c r="Q815" s="44"/>
    </row>
    <row r="816" s="32" customFormat="true" ht="12.75" hidden="false" customHeight="true" outlineLevel="0" collapsed="false">
      <c r="A816" s="22"/>
      <c r="B816" s="243"/>
      <c r="C816" s="227" t="s">
        <v>521</v>
      </c>
      <c r="D816" s="228"/>
      <c r="F816" s="248" t="n">
        <f aca="false">'Dados Estatísticos'!F816</f>
        <v>41.5633726897112</v>
      </c>
      <c r="J816" s="44"/>
      <c r="K816" s="44"/>
      <c r="L816" s="44"/>
      <c r="M816" s="44"/>
      <c r="N816" s="44"/>
      <c r="O816" s="44"/>
      <c r="P816" s="44"/>
      <c r="Q816" s="44"/>
    </row>
    <row r="817" s="32" customFormat="true" ht="12.75" hidden="false" customHeight="true" outlineLevel="0" collapsed="false">
      <c r="A817" s="22"/>
      <c r="B817" s="243"/>
      <c r="C817" s="227" t="s">
        <v>519</v>
      </c>
      <c r="D817" s="228"/>
      <c r="F817" s="248" t="n">
        <f aca="false">'Dados Estatísticos'!F817</f>
        <v>41.1708029362482</v>
      </c>
      <c r="J817" s="44"/>
      <c r="K817" s="44"/>
      <c r="L817" s="44"/>
      <c r="M817" s="44"/>
      <c r="N817" s="44"/>
      <c r="O817" s="44"/>
      <c r="P817" s="44"/>
      <c r="Q817" s="44"/>
    </row>
    <row r="818" s="32" customFormat="true" ht="12.75" hidden="false" customHeight="true" outlineLevel="0" collapsed="false">
      <c r="A818" s="22"/>
      <c r="B818" s="243"/>
      <c r="C818" s="227" t="s">
        <v>518</v>
      </c>
      <c r="D818" s="228"/>
      <c r="F818" s="248" t="n">
        <f aca="false">'Dados Estatísticos'!F818</f>
        <v>39.977350928391</v>
      </c>
      <c r="J818" s="44"/>
      <c r="K818" s="44"/>
      <c r="L818" s="44"/>
      <c r="M818" s="44"/>
      <c r="N818" s="44"/>
      <c r="O818" s="44"/>
      <c r="P818" s="44"/>
      <c r="Q818" s="44"/>
    </row>
    <row r="819" s="32" customFormat="true" ht="12.75" hidden="false" customHeight="true" outlineLevel="0" collapsed="false">
      <c r="A819" s="22"/>
      <c r="B819" s="243"/>
      <c r="C819" s="227" t="s">
        <v>535</v>
      </c>
      <c r="D819" s="228"/>
      <c r="F819" s="248" t="n">
        <f aca="false">'Dados Estatísticos'!F819</f>
        <v>39.4327000127684</v>
      </c>
      <c r="J819" s="44"/>
      <c r="K819" s="44"/>
      <c r="L819" s="44"/>
      <c r="M819" s="44"/>
      <c r="N819" s="44"/>
      <c r="O819" s="44"/>
      <c r="P819" s="44"/>
      <c r="Q819" s="44"/>
    </row>
    <row r="820" s="32" customFormat="true" ht="12.75" hidden="false" customHeight="true" outlineLevel="0" collapsed="false">
      <c r="A820" s="22"/>
      <c r="B820" s="243"/>
      <c r="C820" s="227" t="s">
        <v>515</v>
      </c>
      <c r="D820" s="228"/>
      <c r="F820" s="248" t="n">
        <f aca="false">'Dados Estatísticos'!F820</f>
        <v>28.8337261575312</v>
      </c>
      <c r="J820" s="44"/>
      <c r="K820" s="44"/>
      <c r="L820" s="44"/>
      <c r="M820" s="44"/>
      <c r="N820" s="44"/>
      <c r="O820" s="44"/>
      <c r="P820" s="44"/>
      <c r="Q820" s="44"/>
    </row>
    <row r="821" s="32" customFormat="true" ht="12.75" hidden="false" customHeight="true" outlineLevel="0" collapsed="false">
      <c r="A821" s="22"/>
      <c r="B821" s="243"/>
      <c r="C821" s="227" t="s">
        <v>513</v>
      </c>
      <c r="D821" s="228"/>
      <c r="F821" s="248" t="n">
        <f aca="false">'Dados Estatísticos'!F821</f>
        <v>17.7935045926946</v>
      </c>
      <c r="J821" s="44"/>
      <c r="K821" s="44"/>
      <c r="L821" s="44"/>
      <c r="M821" s="44"/>
      <c r="N821" s="44"/>
      <c r="O821" s="44"/>
      <c r="P821" s="44"/>
      <c r="Q821" s="44"/>
    </row>
    <row r="822" s="32" customFormat="true" ht="12.75" hidden="false" customHeight="true" outlineLevel="0" collapsed="false">
      <c r="A822" s="22"/>
      <c r="B822" s="243"/>
      <c r="C822" s="303"/>
      <c r="D822" s="304"/>
      <c r="E822" s="304"/>
      <c r="F822" s="305"/>
      <c r="J822" s="44"/>
      <c r="K822" s="44"/>
      <c r="L822" s="44"/>
      <c r="M822" s="44"/>
      <c r="N822" s="44"/>
      <c r="O822" s="44"/>
      <c r="P822" s="44"/>
      <c r="Q822" s="44"/>
    </row>
    <row r="823" s="32" customFormat="true" ht="12.75" hidden="false" customHeight="true" outlineLevel="0" collapsed="false">
      <c r="A823" s="22"/>
      <c r="B823" s="243"/>
      <c r="C823" s="311"/>
      <c r="D823" s="220"/>
      <c r="E823" s="220"/>
      <c r="F823" s="312"/>
      <c r="J823" s="44"/>
      <c r="K823" s="44"/>
      <c r="L823" s="44"/>
      <c r="M823" s="44"/>
      <c r="N823" s="44"/>
      <c r="O823" s="44"/>
      <c r="P823" s="44"/>
      <c r="Q823" s="44"/>
    </row>
    <row r="824" s="32" customFormat="true" ht="12.75" hidden="false" customHeight="true" outlineLevel="0" collapsed="false">
      <c r="A824" s="22"/>
      <c r="B824" s="243"/>
      <c r="C824" s="244"/>
      <c r="F824" s="313" t="s">
        <v>606</v>
      </c>
      <c r="J824" s="44"/>
      <c r="K824" s="44"/>
      <c r="L824" s="44"/>
      <c r="M824" s="44"/>
      <c r="N824" s="44"/>
      <c r="O824" s="44"/>
      <c r="P824" s="44"/>
      <c r="Q824" s="44"/>
    </row>
    <row r="825" s="32" customFormat="true" ht="12.75" hidden="false" customHeight="true" outlineLevel="0" collapsed="false">
      <c r="A825" s="22"/>
      <c r="B825" s="243"/>
      <c r="C825" s="244"/>
      <c r="J825" s="44"/>
      <c r="K825" s="44"/>
      <c r="L825" s="44"/>
      <c r="M825" s="44"/>
      <c r="N825" s="44"/>
      <c r="O825" s="44"/>
      <c r="P825" s="44"/>
      <c r="Q825" s="44"/>
    </row>
    <row r="826" s="32" customFormat="true" ht="12.75" hidden="false" customHeight="true" outlineLevel="0" collapsed="false">
      <c r="A826" s="22"/>
      <c r="B826" s="243"/>
      <c r="C826" s="314" t="s">
        <v>598</v>
      </c>
      <c r="D826" s="314"/>
      <c r="E826" s="314"/>
      <c r="F826" s="314"/>
      <c r="J826" s="44"/>
      <c r="K826" s="44"/>
      <c r="L826" s="44"/>
      <c r="M826" s="44"/>
      <c r="N826" s="44"/>
      <c r="O826" s="44"/>
      <c r="P826" s="44"/>
      <c r="Q826" s="44"/>
    </row>
    <row r="827" s="32" customFormat="true" ht="12.75" hidden="false" customHeight="true" outlineLevel="0" collapsed="false">
      <c r="A827" s="22"/>
      <c r="B827" s="243"/>
      <c r="C827" s="307"/>
      <c r="D827" s="308"/>
      <c r="E827" s="308"/>
      <c r="F827" s="309" t="n">
        <v>2009</v>
      </c>
      <c r="J827" s="44"/>
      <c r="K827" s="44"/>
      <c r="L827" s="44"/>
      <c r="M827" s="44"/>
      <c r="N827" s="44"/>
      <c r="O827" s="44"/>
      <c r="P827" s="44"/>
      <c r="Q827" s="44"/>
    </row>
    <row r="828" s="32" customFormat="true" ht="12.75" hidden="false" customHeight="true" outlineLevel="0" collapsed="false">
      <c r="A828" s="22"/>
      <c r="B828" s="243"/>
      <c r="C828" s="301"/>
      <c r="D828" s="220"/>
      <c r="F828" s="222"/>
      <c r="J828" s="44"/>
      <c r="K828" s="44"/>
      <c r="L828" s="44"/>
      <c r="M828" s="44"/>
      <c r="N828" s="44"/>
      <c r="O828" s="44"/>
      <c r="P828" s="44"/>
      <c r="Q828" s="44"/>
    </row>
    <row r="829" s="32" customFormat="true" ht="12.75" hidden="false" customHeight="true" outlineLevel="0" collapsed="false">
      <c r="A829" s="22"/>
      <c r="B829" s="243"/>
      <c r="C829" s="114" t="s">
        <v>607</v>
      </c>
      <c r="D829" s="245"/>
      <c r="F829" s="292" t="n">
        <f aca="false">'Dados Estatísticos'!F829</f>
        <v>34.3226202828934</v>
      </c>
      <c r="J829" s="310"/>
      <c r="K829" s="310"/>
      <c r="L829" s="310"/>
      <c r="M829" s="310"/>
      <c r="N829" s="310"/>
      <c r="O829" s="310"/>
      <c r="P829" s="310"/>
      <c r="Q829" s="310"/>
    </row>
    <row r="830" s="32" customFormat="true" ht="12.75" hidden="false" customHeight="true" outlineLevel="0" collapsed="false">
      <c r="A830" s="22"/>
      <c r="B830" s="243"/>
      <c r="C830" s="505" t="s">
        <v>85</v>
      </c>
      <c r="D830" s="233"/>
      <c r="F830" s="292" t="n">
        <f aca="false">'Dados Estatísticos'!F830</f>
        <v>54.1770622637924</v>
      </c>
      <c r="J830" s="44"/>
      <c r="K830" s="44"/>
      <c r="L830" s="44"/>
      <c r="M830" s="44"/>
      <c r="N830" s="44"/>
      <c r="O830" s="44"/>
      <c r="P830" s="44"/>
      <c r="Q830" s="44"/>
    </row>
    <row r="831" s="32" customFormat="true" ht="12.75" hidden="false" customHeight="true" outlineLevel="0" collapsed="false">
      <c r="A831" s="22"/>
      <c r="B831" s="243"/>
      <c r="C831" s="227" t="s">
        <v>535</v>
      </c>
      <c r="D831" s="228"/>
      <c r="F831" s="248" t="n">
        <f aca="false">'Dados Estatísticos'!F831</f>
        <v>50.2922721221321</v>
      </c>
      <c r="J831" s="44"/>
      <c r="K831" s="44"/>
      <c r="L831" s="44"/>
      <c r="M831" s="44"/>
      <c r="N831" s="44"/>
      <c r="O831" s="44"/>
      <c r="P831" s="44"/>
      <c r="Q831" s="44"/>
    </row>
    <row r="832" s="32" customFormat="true" ht="12.75" hidden="false" customHeight="true" outlineLevel="0" collapsed="false">
      <c r="A832" s="22"/>
      <c r="B832" s="243"/>
      <c r="C832" s="227" t="s">
        <v>534</v>
      </c>
      <c r="D832" s="228"/>
      <c r="F832" s="248" t="n">
        <f aca="false">'Dados Estatísticos'!F832</f>
        <v>49.6626614153198</v>
      </c>
      <c r="J832" s="44"/>
      <c r="K832" s="44"/>
      <c r="L832" s="44"/>
      <c r="M832" s="44"/>
      <c r="N832" s="44"/>
      <c r="O832" s="44"/>
      <c r="P832" s="44"/>
      <c r="Q832" s="44"/>
    </row>
    <row r="833" s="32" customFormat="true" ht="12.75" hidden="false" customHeight="true" outlineLevel="0" collapsed="false">
      <c r="A833" s="22"/>
      <c r="B833" s="243"/>
      <c r="C833" s="227" t="s">
        <v>574</v>
      </c>
      <c r="D833" s="228"/>
      <c r="F833" s="248" t="n">
        <f aca="false">'Dados Estatísticos'!F833</f>
        <v>48.2285194409792</v>
      </c>
      <c r="J833" s="44"/>
      <c r="K833" s="44"/>
      <c r="L833" s="44"/>
      <c r="M833" s="44"/>
      <c r="N833" s="44"/>
      <c r="O833" s="44"/>
      <c r="P833" s="44"/>
      <c r="Q833" s="44"/>
    </row>
    <row r="834" s="32" customFormat="true" ht="12.75" hidden="false" customHeight="true" outlineLevel="0" collapsed="false">
      <c r="A834" s="22"/>
      <c r="B834" s="243"/>
      <c r="C834" s="227" t="s">
        <v>519</v>
      </c>
      <c r="D834" s="228"/>
      <c r="F834" s="248" t="n">
        <f aca="false">'Dados Estatísticos'!F834</f>
        <v>46.6280505509522</v>
      </c>
      <c r="J834" s="44"/>
      <c r="K834" s="44"/>
      <c r="L834" s="44"/>
      <c r="M834" s="44"/>
      <c r="N834" s="44"/>
      <c r="O834" s="44"/>
      <c r="P834" s="44"/>
      <c r="Q834" s="44"/>
    </row>
    <row r="835" s="32" customFormat="true" ht="12.75" hidden="false" customHeight="true" outlineLevel="0" collapsed="false">
      <c r="A835" s="22"/>
      <c r="B835" s="243"/>
      <c r="C835" s="227" t="s">
        <v>523</v>
      </c>
      <c r="D835" s="228"/>
      <c r="F835" s="248" t="n">
        <f aca="false">'Dados Estatísticos'!F835</f>
        <v>45.8995231515849</v>
      </c>
      <c r="J835" s="44"/>
      <c r="K835" s="44"/>
      <c r="L835" s="44"/>
      <c r="M835" s="44"/>
      <c r="N835" s="44"/>
      <c r="O835" s="44"/>
      <c r="P835" s="44"/>
      <c r="Q835" s="44"/>
    </row>
    <row r="836" s="32" customFormat="true" ht="12.75" hidden="false" customHeight="true" outlineLevel="0" collapsed="false">
      <c r="A836" s="22"/>
      <c r="B836" s="243"/>
      <c r="C836" s="227" t="s">
        <v>510</v>
      </c>
      <c r="D836" s="228"/>
      <c r="F836" s="248" t="n">
        <f aca="false">'Dados Estatísticos'!F836</f>
        <v>45.6278388031907</v>
      </c>
      <c r="J836" s="44"/>
      <c r="K836" s="44"/>
      <c r="L836" s="44"/>
      <c r="M836" s="44"/>
      <c r="N836" s="44"/>
      <c r="O836" s="44"/>
      <c r="P836" s="44"/>
      <c r="Q836" s="44"/>
    </row>
    <row r="837" s="32" customFormat="true" ht="12.75" hidden="false" customHeight="true" outlineLevel="0" collapsed="false">
      <c r="A837" s="22"/>
      <c r="B837" s="243"/>
      <c r="C837" s="227" t="s">
        <v>522</v>
      </c>
      <c r="D837" s="228"/>
      <c r="F837" s="248" t="n">
        <f aca="false">'Dados Estatísticos'!F837</f>
        <v>44.6824355010177</v>
      </c>
      <c r="J837" s="44"/>
      <c r="K837" s="44"/>
      <c r="L837" s="44"/>
      <c r="M837" s="44"/>
      <c r="N837" s="44"/>
      <c r="O837" s="44"/>
      <c r="P837" s="44"/>
      <c r="Q837" s="44"/>
    </row>
    <row r="838" s="32" customFormat="true" ht="12.75" hidden="false" customHeight="true" outlineLevel="0" collapsed="false">
      <c r="A838" s="22"/>
      <c r="B838" s="243"/>
      <c r="C838" s="227" t="s">
        <v>532</v>
      </c>
      <c r="D838" s="228"/>
      <c r="F838" s="248" t="n">
        <f aca="false">'Dados Estatísticos'!F838</f>
        <v>42.8004426534892</v>
      </c>
      <c r="J838" s="44"/>
      <c r="K838" s="44"/>
      <c r="L838" s="44"/>
      <c r="M838" s="44"/>
      <c r="N838" s="44"/>
      <c r="O838" s="44"/>
      <c r="P838" s="44"/>
      <c r="Q838" s="44"/>
    </row>
    <row r="839" s="32" customFormat="true" ht="12.75" hidden="false" customHeight="true" outlineLevel="0" collapsed="false">
      <c r="A839" s="22"/>
      <c r="B839" s="243"/>
      <c r="C839" s="227" t="s">
        <v>521</v>
      </c>
      <c r="D839" s="228"/>
      <c r="F839" s="248" t="n">
        <f aca="false">'Dados Estatísticos'!F839</f>
        <v>41.503236098229</v>
      </c>
      <c r="J839" s="44"/>
      <c r="K839" s="44"/>
      <c r="L839" s="44"/>
      <c r="M839" s="44"/>
      <c r="N839" s="44"/>
      <c r="O839" s="44"/>
      <c r="P839" s="44"/>
      <c r="Q839" s="44"/>
    </row>
    <row r="840" s="32" customFormat="true" ht="12.75" hidden="false" customHeight="true" outlineLevel="0" collapsed="false">
      <c r="A840" s="22"/>
      <c r="B840" s="243"/>
      <c r="C840" s="227" t="s">
        <v>533</v>
      </c>
      <c r="D840" s="228"/>
      <c r="F840" s="248" t="n">
        <f aca="false">'Dados Estatísticos'!F840</f>
        <v>40.6075461208244</v>
      </c>
      <c r="J840" s="44"/>
      <c r="K840" s="44"/>
      <c r="L840" s="44"/>
      <c r="M840" s="44"/>
      <c r="N840" s="44"/>
      <c r="O840" s="44"/>
      <c r="P840" s="44"/>
      <c r="Q840" s="44"/>
    </row>
    <row r="841" s="32" customFormat="true" ht="12.75" hidden="false" customHeight="true" outlineLevel="0" collapsed="false">
      <c r="A841" s="22"/>
      <c r="B841" s="243"/>
      <c r="C841" s="227" t="s">
        <v>514</v>
      </c>
      <c r="D841" s="228"/>
      <c r="F841" s="248" t="n">
        <f aca="false">'Dados Estatísticos'!F841</f>
        <v>37.6592319709924</v>
      </c>
      <c r="J841" s="44"/>
      <c r="K841" s="44"/>
      <c r="L841" s="44"/>
      <c r="M841" s="44"/>
      <c r="N841" s="44"/>
      <c r="O841" s="44"/>
      <c r="P841" s="44"/>
      <c r="Q841" s="44"/>
    </row>
    <row r="842" s="32" customFormat="true" ht="12.75" hidden="false" customHeight="true" outlineLevel="0" collapsed="false">
      <c r="A842" s="22"/>
      <c r="B842" s="243"/>
      <c r="C842" s="227" t="s">
        <v>518</v>
      </c>
      <c r="D842" s="228"/>
      <c r="F842" s="248" t="n">
        <f aca="false">'Dados Estatísticos'!F842</f>
        <v>36.8072289218209</v>
      </c>
      <c r="J842" s="44"/>
      <c r="K842" s="44"/>
      <c r="L842" s="44"/>
      <c r="M842" s="44"/>
      <c r="N842" s="44"/>
      <c r="O842" s="44"/>
      <c r="P842" s="44"/>
      <c r="Q842" s="44"/>
    </row>
    <row r="843" s="32" customFormat="true" ht="12.75" hidden="false" customHeight="true" outlineLevel="0" collapsed="false">
      <c r="A843" s="22"/>
      <c r="B843" s="243"/>
      <c r="C843" s="227" t="s">
        <v>508</v>
      </c>
      <c r="D843" s="228"/>
      <c r="F843" s="248" t="n">
        <f aca="false">'Dados Estatísticos'!F843</f>
        <v>35.3976370551815</v>
      </c>
      <c r="J843" s="44"/>
      <c r="K843" s="44"/>
      <c r="L843" s="44"/>
      <c r="M843" s="44"/>
      <c r="N843" s="44"/>
      <c r="O843" s="44"/>
      <c r="P843" s="44"/>
      <c r="Q843" s="44"/>
    </row>
    <row r="844" s="32" customFormat="true" ht="12.75" hidden="false" customHeight="true" outlineLevel="0" collapsed="false">
      <c r="A844" s="22"/>
      <c r="B844" s="243"/>
      <c r="C844" s="227" t="s">
        <v>512</v>
      </c>
      <c r="D844" s="228"/>
      <c r="F844" s="248" t="n">
        <f aca="false">'Dados Estatísticos'!F844</f>
        <v>35.1396594333134</v>
      </c>
      <c r="J844" s="44"/>
      <c r="K844" s="44"/>
      <c r="L844" s="44"/>
      <c r="M844" s="44"/>
      <c r="N844" s="44"/>
      <c r="O844" s="44"/>
      <c r="P844" s="44"/>
      <c r="Q844" s="44"/>
    </row>
    <row r="845" s="32" customFormat="true" ht="12.75" hidden="false" customHeight="true" outlineLevel="0" collapsed="false">
      <c r="A845" s="22"/>
      <c r="B845" s="243"/>
      <c r="C845" s="227" t="s">
        <v>516</v>
      </c>
      <c r="D845" s="228"/>
      <c r="F845" s="248" t="n">
        <f aca="false">'Dados Estatísticos'!F845</f>
        <v>35.0060216375101</v>
      </c>
      <c r="J845" s="44"/>
      <c r="K845" s="44"/>
      <c r="L845" s="44"/>
      <c r="M845" s="44"/>
      <c r="N845" s="44"/>
      <c r="O845" s="44"/>
      <c r="P845" s="44"/>
      <c r="Q845" s="44"/>
    </row>
    <row r="846" s="32" customFormat="true" ht="12.75" hidden="false" customHeight="true" outlineLevel="0" collapsed="false">
      <c r="A846" s="22"/>
      <c r="B846" s="243"/>
      <c r="C846" s="227" t="s">
        <v>517</v>
      </c>
      <c r="D846" s="228"/>
      <c r="F846" s="248" t="n">
        <f aca="false">'Dados Estatísticos'!F846</f>
        <v>28.5819281343096</v>
      </c>
      <c r="J846" s="44"/>
      <c r="K846" s="44"/>
      <c r="L846" s="44"/>
      <c r="M846" s="44"/>
      <c r="N846" s="44"/>
      <c r="O846" s="44"/>
      <c r="P846" s="44"/>
      <c r="Q846" s="44"/>
    </row>
    <row r="847" s="32" customFormat="true" ht="12.75" hidden="false" customHeight="true" outlineLevel="0" collapsed="false">
      <c r="A847" s="22"/>
      <c r="B847" s="243"/>
      <c r="C847" s="227" t="s">
        <v>511</v>
      </c>
      <c r="D847" s="228"/>
      <c r="F847" s="248" t="n">
        <f aca="false">'Dados Estatísticos'!F847</f>
        <v>28.4853308106186</v>
      </c>
      <c r="J847" s="44"/>
      <c r="K847" s="44"/>
      <c r="L847" s="44"/>
      <c r="M847" s="44"/>
      <c r="N847" s="44"/>
      <c r="O847" s="44"/>
      <c r="P847" s="44"/>
      <c r="Q847" s="44"/>
    </row>
    <row r="848" s="32" customFormat="true" ht="12.75" hidden="false" customHeight="true" outlineLevel="0" collapsed="false">
      <c r="A848" s="22"/>
      <c r="B848" s="243"/>
      <c r="C848" s="227" t="s">
        <v>509</v>
      </c>
      <c r="D848" s="228"/>
      <c r="F848" s="248" t="n">
        <f aca="false">'Dados Estatísticos'!F848</f>
        <v>22.1127317560841</v>
      </c>
      <c r="J848" s="44"/>
      <c r="K848" s="44"/>
      <c r="L848" s="44"/>
      <c r="M848" s="44"/>
      <c r="N848" s="44"/>
      <c r="O848" s="44"/>
      <c r="P848" s="44"/>
      <c r="Q848" s="44"/>
    </row>
    <row r="849" s="32" customFormat="true" ht="12.75" hidden="false" customHeight="true" outlineLevel="0" collapsed="false">
      <c r="A849" s="22"/>
      <c r="B849" s="243"/>
      <c r="C849" s="227" t="s">
        <v>515</v>
      </c>
      <c r="D849" s="228"/>
      <c r="F849" s="248" t="n">
        <f aca="false">'Dados Estatísticos'!F849</f>
        <v>18.0428033181686</v>
      </c>
      <c r="J849" s="44"/>
      <c r="K849" s="44"/>
      <c r="L849" s="44"/>
      <c r="M849" s="44"/>
      <c r="N849" s="44"/>
      <c r="O849" s="44"/>
      <c r="P849" s="44"/>
      <c r="Q849" s="44"/>
    </row>
    <row r="850" s="32" customFormat="true" ht="12.75" hidden="false" customHeight="true" outlineLevel="0" collapsed="false">
      <c r="A850" s="22"/>
      <c r="B850" s="243"/>
      <c r="C850" s="227" t="s">
        <v>513</v>
      </c>
      <c r="D850" s="228"/>
      <c r="F850" s="248" t="n">
        <f aca="false">'Dados Estatísticos'!F850</f>
        <v>10.7371356024213</v>
      </c>
      <c r="J850" s="44"/>
      <c r="K850" s="44"/>
      <c r="L850" s="44"/>
      <c r="M850" s="44"/>
      <c r="N850" s="44"/>
      <c r="O850" s="44"/>
      <c r="P850" s="44"/>
      <c r="Q850" s="44"/>
    </row>
    <row r="851" s="32" customFormat="true" ht="12.75" hidden="false" customHeight="true" outlineLevel="0" collapsed="false">
      <c r="A851" s="22"/>
      <c r="B851" s="243"/>
      <c r="C851" s="303"/>
      <c r="D851" s="304"/>
      <c r="E851" s="304"/>
      <c r="F851" s="305"/>
      <c r="J851" s="44"/>
      <c r="K851" s="44"/>
      <c r="L851" s="44"/>
      <c r="M851" s="44"/>
      <c r="N851" s="44"/>
      <c r="O851" s="44"/>
      <c r="P851" s="44"/>
      <c r="Q851" s="44"/>
    </row>
    <row r="852" s="32" customFormat="true" ht="12.75" hidden="false" customHeight="true" outlineLevel="0" collapsed="false">
      <c r="A852" s="22"/>
      <c r="B852" s="243"/>
      <c r="C852" s="311"/>
      <c r="D852" s="220"/>
      <c r="E852" s="220"/>
      <c r="F852" s="312"/>
      <c r="J852" s="44"/>
      <c r="K852" s="44"/>
      <c r="L852" s="44"/>
      <c r="M852" s="44"/>
      <c r="N852" s="44"/>
      <c r="O852" s="44"/>
      <c r="P852" s="44"/>
      <c r="Q852" s="44"/>
    </row>
    <row r="853" s="32" customFormat="true" ht="12.75" hidden="false" customHeight="true" outlineLevel="0" collapsed="false">
      <c r="A853" s="22"/>
      <c r="B853" s="243"/>
      <c r="C853" s="244"/>
      <c r="F853" s="313" t="s">
        <v>606</v>
      </c>
      <c r="J853" s="44"/>
      <c r="K853" s="44"/>
      <c r="L853" s="44"/>
      <c r="M853" s="44"/>
      <c r="N853" s="44"/>
      <c r="O853" s="44"/>
      <c r="P853" s="44"/>
      <c r="Q853" s="44"/>
    </row>
    <row r="854" s="32" customFormat="true" ht="12.75" hidden="false" customHeight="true" outlineLevel="0" collapsed="false">
      <c r="A854" s="22"/>
      <c r="B854" s="243"/>
      <c r="C854" s="244"/>
      <c r="J854" s="44"/>
      <c r="K854" s="44"/>
      <c r="L854" s="44"/>
      <c r="M854" s="44"/>
      <c r="N854" s="44"/>
      <c r="O854" s="44"/>
      <c r="P854" s="44"/>
      <c r="Q854" s="44"/>
    </row>
    <row r="855" s="32" customFormat="true" ht="12.75" hidden="false" customHeight="true" outlineLevel="0" collapsed="false">
      <c r="A855" s="22"/>
      <c r="B855" s="243"/>
      <c r="C855" s="314" t="s">
        <v>599</v>
      </c>
      <c r="D855" s="314"/>
      <c r="E855" s="314"/>
      <c r="F855" s="314"/>
      <c r="J855" s="44"/>
      <c r="K855" s="44"/>
      <c r="L855" s="44"/>
      <c r="M855" s="44"/>
      <c r="N855" s="44"/>
      <c r="O855" s="44"/>
      <c r="P855" s="44"/>
      <c r="Q855" s="44"/>
    </row>
    <row r="856" s="32" customFormat="true" ht="12.75" hidden="false" customHeight="true" outlineLevel="0" collapsed="false">
      <c r="A856" s="22"/>
      <c r="B856" s="243"/>
      <c r="C856" s="307"/>
      <c r="D856" s="308"/>
      <c r="E856" s="308"/>
      <c r="F856" s="309" t="n">
        <v>2009</v>
      </c>
      <c r="J856" s="44"/>
      <c r="K856" s="44"/>
      <c r="L856" s="44"/>
      <c r="M856" s="44"/>
      <c r="N856" s="44"/>
      <c r="O856" s="44"/>
      <c r="P856" s="44"/>
      <c r="Q856" s="44"/>
    </row>
    <row r="857" s="32" customFormat="true" ht="12.75" hidden="false" customHeight="true" outlineLevel="0" collapsed="false">
      <c r="A857" s="22"/>
      <c r="B857" s="243"/>
      <c r="C857" s="301"/>
      <c r="D857" s="220"/>
      <c r="F857" s="222"/>
      <c r="J857" s="44"/>
      <c r="K857" s="44"/>
      <c r="L857" s="44"/>
      <c r="M857" s="44"/>
      <c r="N857" s="44"/>
      <c r="O857" s="44"/>
      <c r="P857" s="44"/>
      <c r="Q857" s="44"/>
    </row>
    <row r="858" s="32" customFormat="true" ht="12.75" hidden="false" customHeight="true" outlineLevel="0" collapsed="false">
      <c r="A858" s="22"/>
      <c r="B858" s="243"/>
      <c r="C858" s="114" t="s">
        <v>607</v>
      </c>
      <c r="D858" s="245"/>
      <c r="F858" s="292" t="n">
        <f aca="false">'Dados Estatísticos'!F858</f>
        <v>49.7766565567771</v>
      </c>
      <c r="J858" s="310"/>
      <c r="K858" s="310"/>
      <c r="L858" s="310"/>
      <c r="M858" s="310"/>
      <c r="N858" s="310"/>
      <c r="O858" s="310"/>
      <c r="P858" s="310"/>
      <c r="Q858" s="310"/>
    </row>
    <row r="859" s="32" customFormat="true" ht="12.75" hidden="false" customHeight="true" outlineLevel="0" collapsed="false">
      <c r="A859" s="22"/>
      <c r="B859" s="243"/>
      <c r="C859" s="227" t="s">
        <v>511</v>
      </c>
      <c r="D859" s="228"/>
      <c r="F859" s="248" t="n">
        <f aca="false">'Dados Estatísticos'!F859</f>
        <v>77.782955513</v>
      </c>
      <c r="J859" s="44"/>
      <c r="K859" s="44"/>
      <c r="L859" s="44"/>
      <c r="M859" s="44"/>
      <c r="N859" s="44"/>
      <c r="O859" s="44"/>
      <c r="P859" s="44"/>
      <c r="Q859" s="44"/>
    </row>
    <row r="860" s="32" customFormat="true" ht="12.75" hidden="false" customHeight="true" outlineLevel="0" collapsed="false">
      <c r="A860" s="22"/>
      <c r="B860" s="243"/>
      <c r="C860" s="227" t="s">
        <v>517</v>
      </c>
      <c r="D860" s="228"/>
      <c r="F860" s="248" t="n">
        <f aca="false">'Dados Estatísticos'!F860</f>
        <v>73.3724345921426</v>
      </c>
      <c r="J860" s="44"/>
      <c r="K860" s="44"/>
      <c r="L860" s="44"/>
      <c r="M860" s="44"/>
      <c r="N860" s="44"/>
      <c r="O860" s="44"/>
      <c r="P860" s="44"/>
      <c r="Q860" s="44"/>
    </row>
    <row r="861" s="32" customFormat="true" ht="12.75" hidden="false" customHeight="true" outlineLevel="0" collapsed="false">
      <c r="A861" s="22"/>
      <c r="B861" s="243"/>
      <c r="C861" s="227" t="s">
        <v>533</v>
      </c>
      <c r="D861" s="228"/>
      <c r="F861" s="248" t="n">
        <f aca="false">'Dados Estatísticos'!F861</f>
        <v>56.6586667733224</v>
      </c>
      <c r="J861" s="44"/>
      <c r="K861" s="44"/>
      <c r="L861" s="44"/>
      <c r="M861" s="44"/>
      <c r="N861" s="44"/>
      <c r="O861" s="44"/>
      <c r="P861" s="44"/>
      <c r="Q861" s="44"/>
    </row>
    <row r="862" s="32" customFormat="true" ht="12.75" hidden="false" customHeight="true" outlineLevel="0" collapsed="false">
      <c r="A862" s="22"/>
      <c r="B862" s="243"/>
      <c r="C862" s="227" t="s">
        <v>509</v>
      </c>
      <c r="D862" s="228"/>
      <c r="F862" s="248" t="n">
        <f aca="false">'Dados Estatísticos'!F862</f>
        <v>55.7059835526966</v>
      </c>
      <c r="J862" s="44"/>
      <c r="K862" s="44"/>
      <c r="L862" s="44"/>
      <c r="M862" s="44"/>
      <c r="N862" s="44"/>
      <c r="O862" s="44"/>
      <c r="P862" s="44"/>
      <c r="Q862" s="44"/>
    </row>
    <row r="863" s="32" customFormat="true" ht="12.75" hidden="false" customHeight="true" outlineLevel="0" collapsed="false">
      <c r="A863" s="22"/>
      <c r="B863" s="243"/>
      <c r="C863" s="227" t="s">
        <v>523</v>
      </c>
      <c r="D863" s="228"/>
      <c r="F863" s="248" t="n">
        <f aca="false">'Dados Estatísticos'!F863</f>
        <v>55.3870580082358</v>
      </c>
      <c r="J863" s="44"/>
      <c r="K863" s="44"/>
      <c r="L863" s="44"/>
      <c r="M863" s="44"/>
      <c r="N863" s="44"/>
      <c r="O863" s="44"/>
      <c r="P863" s="44"/>
      <c r="Q863" s="44"/>
    </row>
    <row r="864" s="32" customFormat="true" ht="12.75" hidden="false" customHeight="true" outlineLevel="0" collapsed="false">
      <c r="A864" s="22"/>
      <c r="B864" s="243"/>
      <c r="C864" s="227" t="s">
        <v>508</v>
      </c>
      <c r="D864" s="228"/>
      <c r="F864" s="248" t="n">
        <f aca="false">'Dados Estatísticos'!F864</f>
        <v>52.4470395696632</v>
      </c>
      <c r="J864" s="44"/>
      <c r="K864" s="44"/>
      <c r="L864" s="44"/>
      <c r="M864" s="44"/>
      <c r="N864" s="44"/>
      <c r="O864" s="44"/>
      <c r="P864" s="44"/>
      <c r="Q864" s="44"/>
    </row>
    <row r="865" s="32" customFormat="true" ht="12.75" hidden="false" customHeight="true" outlineLevel="0" collapsed="false">
      <c r="A865" s="22"/>
      <c r="B865" s="243"/>
      <c r="C865" s="227" t="s">
        <v>514</v>
      </c>
      <c r="D865" s="228"/>
      <c r="F865" s="248" t="n">
        <f aca="false">'Dados Estatísticos'!F865</f>
        <v>49.0375213221696</v>
      </c>
      <c r="J865" s="44"/>
      <c r="K865" s="44"/>
      <c r="L865" s="44"/>
      <c r="M865" s="44"/>
      <c r="N865" s="44"/>
      <c r="O865" s="44"/>
      <c r="P865" s="44"/>
      <c r="Q865" s="44"/>
    </row>
    <row r="866" s="32" customFormat="true" ht="12.75" hidden="false" customHeight="true" outlineLevel="0" collapsed="false">
      <c r="A866" s="22"/>
      <c r="B866" s="243"/>
      <c r="C866" s="505" t="s">
        <v>85</v>
      </c>
      <c r="D866" s="233"/>
      <c r="F866" s="292" t="n">
        <f aca="false">'Dados Estatísticos'!F866</f>
        <v>48.4921392036675</v>
      </c>
      <c r="J866" s="44"/>
      <c r="K866" s="44"/>
      <c r="L866" s="44"/>
      <c r="M866" s="44"/>
      <c r="N866" s="44"/>
      <c r="O866" s="44"/>
      <c r="P866" s="44"/>
      <c r="Q866" s="44"/>
    </row>
    <row r="867" s="32" customFormat="true" ht="12.75" hidden="false" customHeight="true" outlineLevel="0" collapsed="false">
      <c r="A867" s="22"/>
      <c r="B867" s="243"/>
      <c r="C867" s="227" t="s">
        <v>510</v>
      </c>
      <c r="D867" s="228"/>
      <c r="F867" s="248" t="n">
        <f aca="false">'Dados Estatísticos'!F867</f>
        <v>48.1778805681159</v>
      </c>
      <c r="J867" s="44"/>
      <c r="K867" s="44"/>
      <c r="L867" s="44"/>
      <c r="M867" s="44"/>
      <c r="N867" s="44"/>
      <c r="O867" s="44"/>
      <c r="P867" s="44"/>
      <c r="Q867" s="44"/>
    </row>
    <row r="868" s="32" customFormat="true" ht="12.75" hidden="false" customHeight="true" outlineLevel="0" collapsed="false">
      <c r="A868" s="22"/>
      <c r="B868" s="243"/>
      <c r="C868" s="227" t="s">
        <v>574</v>
      </c>
      <c r="D868" s="228"/>
      <c r="F868" s="248" t="n">
        <f aca="false">'Dados Estatísticos'!F868</f>
        <v>47.5389137432169</v>
      </c>
      <c r="J868" s="44"/>
      <c r="K868" s="44"/>
      <c r="L868" s="44"/>
      <c r="M868" s="44"/>
      <c r="N868" s="44"/>
      <c r="O868" s="44"/>
      <c r="P868" s="44"/>
      <c r="Q868" s="44"/>
    </row>
    <row r="869" s="32" customFormat="true" ht="12.75" hidden="false" customHeight="true" outlineLevel="0" collapsed="false">
      <c r="A869" s="22"/>
      <c r="B869" s="243"/>
      <c r="C869" s="227" t="s">
        <v>512</v>
      </c>
      <c r="D869" s="228"/>
      <c r="F869" s="248" t="n">
        <f aca="false">'Dados Estatísticos'!F869</f>
        <v>46.4231091383518</v>
      </c>
      <c r="J869" s="44"/>
      <c r="K869" s="44"/>
      <c r="L869" s="44"/>
      <c r="M869" s="44"/>
      <c r="N869" s="44"/>
      <c r="O869" s="44"/>
      <c r="P869" s="44"/>
      <c r="Q869" s="44"/>
    </row>
    <row r="870" s="32" customFormat="true" ht="12.75" hidden="false" customHeight="true" outlineLevel="0" collapsed="false">
      <c r="A870" s="22"/>
      <c r="B870" s="243"/>
      <c r="C870" s="227" t="s">
        <v>518</v>
      </c>
      <c r="D870" s="228"/>
      <c r="F870" s="248" t="n">
        <f aca="false">'Dados Estatísticos'!F870</f>
        <v>43.9667706413414</v>
      </c>
      <c r="J870" s="44"/>
      <c r="K870" s="44"/>
      <c r="L870" s="44"/>
      <c r="M870" s="44"/>
      <c r="N870" s="44"/>
      <c r="O870" s="44"/>
      <c r="P870" s="44"/>
      <c r="Q870" s="44"/>
    </row>
    <row r="871" s="32" customFormat="true" ht="12.75" hidden="false" customHeight="true" outlineLevel="0" collapsed="false">
      <c r="A871" s="22"/>
      <c r="B871" s="243"/>
      <c r="C871" s="227" t="s">
        <v>519</v>
      </c>
      <c r="D871" s="228"/>
      <c r="F871" s="248" t="n">
        <f aca="false">'Dados Estatísticos'!F871</f>
        <v>43.2579618629199</v>
      </c>
      <c r="J871" s="44"/>
      <c r="K871" s="44"/>
      <c r="L871" s="44"/>
      <c r="M871" s="44"/>
      <c r="N871" s="44"/>
      <c r="O871" s="44"/>
      <c r="P871" s="44"/>
      <c r="Q871" s="44"/>
    </row>
    <row r="872" s="32" customFormat="true" ht="12.75" hidden="false" customHeight="true" outlineLevel="0" collapsed="false">
      <c r="A872" s="22"/>
      <c r="B872" s="243"/>
      <c r="C872" s="227" t="s">
        <v>516</v>
      </c>
      <c r="D872" s="228"/>
      <c r="F872" s="248" t="n">
        <f aca="false">'Dados Estatísticos'!F872</f>
        <v>41.5325411604993</v>
      </c>
      <c r="J872" s="44"/>
      <c r="K872" s="44"/>
      <c r="L872" s="44"/>
      <c r="M872" s="44"/>
      <c r="N872" s="44"/>
      <c r="O872" s="44"/>
      <c r="P872" s="44"/>
      <c r="Q872" s="44"/>
    </row>
    <row r="873" s="32" customFormat="true" ht="12.75" hidden="false" customHeight="true" outlineLevel="0" collapsed="false">
      <c r="A873" s="22"/>
      <c r="B873" s="243"/>
      <c r="C873" s="227" t="s">
        <v>522</v>
      </c>
      <c r="D873" s="228"/>
      <c r="F873" s="248" t="n">
        <f aca="false">'Dados Estatísticos'!F873</f>
        <v>40.9462624763905</v>
      </c>
      <c r="J873" s="44"/>
      <c r="K873" s="44"/>
      <c r="L873" s="44"/>
      <c r="M873" s="44"/>
      <c r="N873" s="44"/>
      <c r="O873" s="44"/>
      <c r="P873" s="44"/>
      <c r="Q873" s="44"/>
    </row>
    <row r="874" s="32" customFormat="true" ht="12.75" hidden="false" customHeight="true" outlineLevel="0" collapsed="false">
      <c r="A874" s="22"/>
      <c r="B874" s="243"/>
      <c r="C874" s="227" t="s">
        <v>534</v>
      </c>
      <c r="D874" s="228"/>
      <c r="F874" s="248" t="n">
        <f aca="false">'Dados Estatísticos'!F874</f>
        <v>38.4514211104194</v>
      </c>
      <c r="J874" s="44"/>
      <c r="K874" s="44"/>
      <c r="L874" s="44"/>
      <c r="M874" s="44"/>
      <c r="N874" s="44"/>
      <c r="O874" s="44"/>
      <c r="P874" s="44"/>
      <c r="Q874" s="44"/>
    </row>
    <row r="875" s="32" customFormat="true" ht="12.75" hidden="false" customHeight="true" outlineLevel="0" collapsed="false">
      <c r="A875" s="22"/>
      <c r="B875" s="243"/>
      <c r="C875" s="227" t="s">
        <v>521</v>
      </c>
      <c r="D875" s="228"/>
      <c r="F875" s="248" t="n">
        <f aca="false">'Dados Estatísticos'!F875</f>
        <v>35.788278363336</v>
      </c>
      <c r="J875" s="44"/>
      <c r="K875" s="44"/>
      <c r="L875" s="44"/>
      <c r="M875" s="44"/>
      <c r="N875" s="44"/>
      <c r="O875" s="44"/>
      <c r="P875" s="44"/>
      <c r="Q875" s="44"/>
    </row>
    <row r="876" s="32" customFormat="true" ht="12.75" hidden="false" customHeight="true" outlineLevel="0" collapsed="false">
      <c r="A876" s="22"/>
      <c r="B876" s="243"/>
      <c r="C876" s="227" t="s">
        <v>535</v>
      </c>
      <c r="D876" s="228"/>
      <c r="F876" s="248" t="n">
        <f aca="false">'Dados Estatísticos'!F876</f>
        <v>35.489988856141</v>
      </c>
      <c r="J876" s="44"/>
      <c r="K876" s="44"/>
      <c r="L876" s="44"/>
      <c r="M876" s="44"/>
      <c r="N876" s="44"/>
      <c r="O876" s="44"/>
      <c r="P876" s="44"/>
      <c r="Q876" s="44"/>
    </row>
    <row r="877" s="32" customFormat="true" ht="12.75" hidden="false" customHeight="true" outlineLevel="0" collapsed="false">
      <c r="A877" s="22"/>
      <c r="B877" s="243"/>
      <c r="C877" s="227" t="s">
        <v>515</v>
      </c>
      <c r="D877" s="228"/>
      <c r="F877" s="248" t="n">
        <f aca="false">'Dados Estatísticos'!F877</f>
        <v>25.284771247659</v>
      </c>
      <c r="J877" s="44"/>
      <c r="K877" s="44"/>
      <c r="L877" s="44"/>
      <c r="M877" s="44"/>
      <c r="N877" s="44"/>
      <c r="O877" s="44"/>
      <c r="P877" s="44"/>
      <c r="Q877" s="44"/>
    </row>
    <row r="878" s="32" customFormat="true" ht="12.75" hidden="false" customHeight="true" outlineLevel="0" collapsed="false">
      <c r="A878" s="22"/>
      <c r="B878" s="243"/>
      <c r="C878" s="227" t="s">
        <v>513</v>
      </c>
      <c r="D878" s="228"/>
      <c r="F878" s="248" t="n">
        <f aca="false">'Dados Estatísticos'!F878</f>
        <v>15.7690601927565</v>
      </c>
      <c r="J878" s="44"/>
      <c r="K878" s="44"/>
      <c r="L878" s="44"/>
      <c r="M878" s="44"/>
      <c r="N878" s="44"/>
      <c r="O878" s="44"/>
      <c r="P878" s="44"/>
      <c r="Q878" s="44"/>
    </row>
    <row r="879" s="32" customFormat="true" ht="12.75" hidden="false" customHeight="true" outlineLevel="0" collapsed="false">
      <c r="A879" s="22"/>
      <c r="B879" s="243"/>
      <c r="C879" s="303"/>
      <c r="D879" s="304"/>
      <c r="E879" s="304"/>
      <c r="F879" s="305"/>
      <c r="J879" s="44"/>
      <c r="K879" s="44"/>
      <c r="L879" s="44"/>
      <c r="M879" s="44"/>
      <c r="N879" s="44"/>
      <c r="O879" s="44"/>
      <c r="P879" s="44"/>
      <c r="Q879" s="44"/>
    </row>
    <row r="880" s="32" customFormat="true" ht="12.75" hidden="false" customHeight="true" outlineLevel="0" collapsed="false">
      <c r="A880" s="22"/>
      <c r="B880" s="243"/>
      <c r="C880" s="244"/>
      <c r="J880" s="44"/>
      <c r="K880" s="44"/>
      <c r="L880" s="44"/>
      <c r="M880" s="44"/>
      <c r="N880" s="44"/>
      <c r="O880" s="44"/>
      <c r="P880" s="44"/>
      <c r="Q880" s="44"/>
    </row>
    <row r="881" s="32" customFormat="true" ht="12.75" hidden="false" customHeight="true" outlineLevel="0" collapsed="false">
      <c r="A881" s="22"/>
      <c r="B881" s="243"/>
      <c r="C881" s="244"/>
      <c r="F881" s="313" t="s">
        <v>606</v>
      </c>
      <c r="J881" s="44"/>
      <c r="K881" s="44"/>
      <c r="L881" s="44"/>
      <c r="M881" s="44"/>
      <c r="N881" s="44"/>
      <c r="O881" s="44"/>
      <c r="P881" s="44"/>
      <c r="Q881" s="44"/>
    </row>
    <row r="882" s="32" customFormat="true" ht="12.75" hidden="false" customHeight="true" outlineLevel="0" collapsed="false">
      <c r="A882" s="22"/>
      <c r="B882" s="243"/>
      <c r="C882" s="244"/>
      <c r="J882" s="44"/>
      <c r="K882" s="44"/>
      <c r="L882" s="44"/>
      <c r="M882" s="44"/>
      <c r="N882" s="44"/>
      <c r="O882" s="44"/>
      <c r="P882" s="44"/>
      <c r="Q882" s="44"/>
    </row>
    <row r="883" s="32" customFormat="true" ht="12.75" hidden="false" customHeight="true" outlineLevel="0" collapsed="false">
      <c r="A883" s="22"/>
      <c r="B883" s="243"/>
      <c r="C883" s="314" t="s">
        <v>600</v>
      </c>
      <c r="D883" s="314"/>
      <c r="E883" s="314"/>
      <c r="F883" s="314"/>
      <c r="J883" s="44"/>
      <c r="K883" s="44"/>
      <c r="L883" s="44"/>
      <c r="M883" s="44"/>
      <c r="N883" s="44"/>
      <c r="O883" s="44"/>
      <c r="P883" s="44"/>
      <c r="Q883" s="44"/>
    </row>
    <row r="884" s="32" customFormat="true" ht="12.75" hidden="false" customHeight="true" outlineLevel="0" collapsed="false">
      <c r="A884" s="22"/>
      <c r="B884" s="243"/>
      <c r="C884" s="307"/>
      <c r="D884" s="308"/>
      <c r="E884" s="308"/>
      <c r="F884" s="309" t="n">
        <v>2009</v>
      </c>
      <c r="J884" s="44"/>
      <c r="K884" s="44"/>
      <c r="L884" s="44"/>
      <c r="M884" s="44"/>
      <c r="N884" s="44"/>
      <c r="O884" s="44"/>
      <c r="P884" s="44"/>
      <c r="Q884" s="44"/>
    </row>
    <row r="885" s="32" customFormat="true" ht="12.75" hidden="false" customHeight="true" outlineLevel="0" collapsed="false">
      <c r="A885" s="22"/>
      <c r="B885" s="243"/>
      <c r="C885" s="301"/>
      <c r="D885" s="220"/>
      <c r="F885" s="222"/>
      <c r="J885" s="44"/>
      <c r="K885" s="44"/>
      <c r="L885" s="44"/>
      <c r="M885" s="44"/>
      <c r="N885" s="44"/>
      <c r="O885" s="44"/>
      <c r="P885" s="44"/>
      <c r="Q885" s="44"/>
    </row>
    <row r="886" s="32" customFormat="true" ht="12.75" hidden="false" customHeight="true" outlineLevel="0" collapsed="false">
      <c r="A886" s="22"/>
      <c r="B886" s="243"/>
      <c r="C886" s="114" t="s">
        <v>607</v>
      </c>
      <c r="D886" s="245"/>
      <c r="F886" s="292" t="n">
        <f aca="false">'Dados Estatísticos'!F886</f>
        <v>23.037373934962</v>
      </c>
      <c r="J886" s="310"/>
      <c r="K886" s="310"/>
      <c r="L886" s="310"/>
      <c r="M886" s="310"/>
      <c r="N886" s="310"/>
      <c r="O886" s="310"/>
      <c r="P886" s="310"/>
      <c r="Q886" s="310"/>
    </row>
    <row r="887" s="32" customFormat="true" ht="12.75" hidden="false" customHeight="true" outlineLevel="0" collapsed="false">
      <c r="A887" s="22"/>
      <c r="B887" s="243"/>
      <c r="C887" s="227" t="s">
        <v>533</v>
      </c>
      <c r="D887" s="228"/>
      <c r="F887" s="248" t="n">
        <f aca="false">'Dados Estatísticos'!F887</f>
        <v>65.1044304684037</v>
      </c>
      <c r="J887" s="44"/>
      <c r="K887" s="44"/>
      <c r="L887" s="44"/>
      <c r="M887" s="44"/>
      <c r="N887" s="44"/>
      <c r="O887" s="44"/>
      <c r="P887" s="44"/>
      <c r="Q887" s="44"/>
    </row>
    <row r="888" s="32" customFormat="true" ht="12.75" hidden="false" customHeight="true" outlineLevel="0" collapsed="false">
      <c r="A888" s="22"/>
      <c r="B888" s="243"/>
      <c r="C888" s="227" t="s">
        <v>523</v>
      </c>
      <c r="D888" s="228"/>
      <c r="F888" s="248" t="n">
        <f aca="false">'Dados Estatísticos'!F888</f>
        <v>50.722704202737</v>
      </c>
      <c r="J888" s="44"/>
      <c r="K888" s="44"/>
      <c r="L888" s="44"/>
      <c r="M888" s="44"/>
      <c r="N888" s="44"/>
      <c r="O888" s="44"/>
      <c r="P888" s="44"/>
      <c r="Q888" s="44"/>
    </row>
    <row r="889" s="32" customFormat="true" ht="12.75" hidden="false" customHeight="true" outlineLevel="0" collapsed="false">
      <c r="A889" s="22"/>
      <c r="B889" s="243"/>
      <c r="C889" s="227" t="s">
        <v>532</v>
      </c>
      <c r="D889" s="228"/>
      <c r="F889" s="248" t="n">
        <f aca="false">'Dados Estatísticos'!F889</f>
        <v>48.0363410128441</v>
      </c>
      <c r="J889" s="44"/>
      <c r="K889" s="44"/>
      <c r="L889" s="44"/>
      <c r="M889" s="44"/>
      <c r="N889" s="44"/>
      <c r="O889" s="44"/>
      <c r="P889" s="44"/>
      <c r="Q889" s="44"/>
    </row>
    <row r="890" s="32" customFormat="true" ht="12.75" hidden="false" customHeight="true" outlineLevel="0" collapsed="false">
      <c r="A890" s="22"/>
      <c r="B890" s="243"/>
      <c r="C890" s="227" t="s">
        <v>514</v>
      </c>
      <c r="D890" s="228"/>
      <c r="F890" s="248" t="n">
        <f aca="false">'Dados Estatísticos'!F890</f>
        <v>34.2633467055303</v>
      </c>
      <c r="J890" s="44"/>
      <c r="K890" s="44"/>
      <c r="L890" s="44"/>
      <c r="M890" s="44"/>
      <c r="N890" s="44"/>
      <c r="O890" s="44"/>
      <c r="P890" s="44"/>
      <c r="Q890" s="44"/>
    </row>
    <row r="891" s="32" customFormat="true" ht="12.75" hidden="false" customHeight="true" outlineLevel="0" collapsed="false">
      <c r="A891" s="22"/>
      <c r="B891" s="243"/>
      <c r="C891" s="227" t="s">
        <v>519</v>
      </c>
      <c r="D891" s="228"/>
      <c r="F891" s="248" t="n">
        <f aca="false">'Dados Estatísticos'!F891</f>
        <v>33.8133459101652</v>
      </c>
      <c r="J891" s="44"/>
      <c r="K891" s="44"/>
      <c r="L891" s="44"/>
      <c r="M891" s="44"/>
      <c r="N891" s="44"/>
      <c r="O891" s="44"/>
      <c r="P891" s="44"/>
      <c r="Q891" s="44"/>
    </row>
    <row r="892" s="32" customFormat="true" ht="12.75" hidden="false" customHeight="true" outlineLevel="0" collapsed="false">
      <c r="A892" s="22"/>
      <c r="B892" s="243"/>
      <c r="C892" s="227" t="s">
        <v>534</v>
      </c>
      <c r="D892" s="228"/>
      <c r="F892" s="248" t="n">
        <f aca="false">'Dados Estatísticos'!F892</f>
        <v>33.2993246451995</v>
      </c>
      <c r="J892" s="44"/>
      <c r="K892" s="44"/>
      <c r="L892" s="44"/>
      <c r="M892" s="44"/>
      <c r="N892" s="44"/>
      <c r="O892" s="44"/>
      <c r="P892" s="44"/>
      <c r="Q892" s="44"/>
    </row>
    <row r="893" s="32" customFormat="true" ht="12.75" hidden="false" customHeight="true" outlineLevel="0" collapsed="false">
      <c r="A893" s="22"/>
      <c r="B893" s="243"/>
      <c r="C893" s="227" t="s">
        <v>535</v>
      </c>
      <c r="D893" s="228"/>
      <c r="F893" s="248" t="n">
        <f aca="false">'Dados Estatísticos'!F893</f>
        <v>28.0717364799412</v>
      </c>
      <c r="J893" s="44"/>
      <c r="K893" s="44"/>
      <c r="L893" s="44"/>
      <c r="M893" s="44"/>
      <c r="N893" s="44"/>
      <c r="O893" s="44"/>
      <c r="P893" s="44"/>
      <c r="Q893" s="44"/>
    </row>
    <row r="894" s="32" customFormat="true" ht="12.75" hidden="false" customHeight="true" outlineLevel="0" collapsed="false">
      <c r="A894" s="22"/>
      <c r="B894" s="243"/>
      <c r="C894" s="505" t="s">
        <v>85</v>
      </c>
      <c r="D894" s="233"/>
      <c r="F894" s="292" t="n">
        <f aca="false">'Dados Estatísticos'!F894</f>
        <v>27.1052191429437</v>
      </c>
      <c r="J894" s="44"/>
      <c r="K894" s="44"/>
      <c r="L894" s="44"/>
      <c r="M894" s="44"/>
      <c r="N894" s="44"/>
      <c r="O894" s="44"/>
      <c r="P894" s="44"/>
      <c r="Q894" s="44"/>
    </row>
    <row r="895" s="32" customFormat="true" ht="12.75" hidden="false" customHeight="true" outlineLevel="0" collapsed="false">
      <c r="A895" s="22"/>
      <c r="B895" s="243"/>
      <c r="C895" s="227" t="s">
        <v>517</v>
      </c>
      <c r="D895" s="228"/>
      <c r="F895" s="248" t="n">
        <f aca="false">'Dados Estatísticos'!F895</f>
        <v>26.1677286423671</v>
      </c>
      <c r="J895" s="44"/>
      <c r="K895" s="44"/>
      <c r="L895" s="44"/>
      <c r="M895" s="44"/>
      <c r="N895" s="44"/>
      <c r="O895" s="44"/>
      <c r="P895" s="44"/>
      <c r="Q895" s="44"/>
    </row>
    <row r="896" s="32" customFormat="true" ht="12.75" hidden="false" customHeight="true" outlineLevel="0" collapsed="false">
      <c r="A896" s="22"/>
      <c r="B896" s="243"/>
      <c r="C896" s="227" t="s">
        <v>521</v>
      </c>
      <c r="D896" s="228"/>
      <c r="F896" s="248" t="n">
        <f aca="false">'Dados Estatísticos'!F896</f>
        <v>25.0662214599615</v>
      </c>
      <c r="J896" s="44"/>
      <c r="K896" s="44"/>
      <c r="L896" s="44"/>
      <c r="M896" s="44"/>
      <c r="N896" s="44"/>
      <c r="O896" s="44"/>
      <c r="P896" s="44"/>
      <c r="Q896" s="44"/>
    </row>
    <row r="897" s="32" customFormat="true" ht="12.75" hidden="false" customHeight="true" outlineLevel="0" collapsed="false">
      <c r="A897" s="22"/>
      <c r="B897" s="243"/>
      <c r="C897" s="227" t="s">
        <v>508</v>
      </c>
      <c r="D897" s="228"/>
      <c r="F897" s="248" t="n">
        <f aca="false">'Dados Estatísticos'!F897</f>
        <v>23.5949943447064</v>
      </c>
      <c r="J897" s="44"/>
      <c r="K897" s="44"/>
      <c r="L897" s="44"/>
      <c r="M897" s="44"/>
      <c r="N897" s="44"/>
      <c r="O897" s="44"/>
      <c r="P897" s="44"/>
      <c r="Q897" s="44"/>
    </row>
    <row r="898" s="32" customFormat="true" ht="12.75" hidden="false" customHeight="true" outlineLevel="0" collapsed="false">
      <c r="A898" s="22"/>
      <c r="B898" s="243"/>
      <c r="C898" s="227" t="s">
        <v>511</v>
      </c>
      <c r="D898" s="228"/>
      <c r="F898" s="248" t="n">
        <f aca="false">'Dados Estatísticos'!F898</f>
        <v>22.255858345707</v>
      </c>
      <c r="J898" s="44"/>
      <c r="K898" s="44"/>
      <c r="L898" s="44"/>
      <c r="M898" s="44"/>
      <c r="N898" s="44"/>
      <c r="O898" s="44"/>
      <c r="P898" s="44"/>
      <c r="Q898" s="44"/>
    </row>
    <row r="899" s="32" customFormat="true" ht="12.75" hidden="false" customHeight="true" outlineLevel="0" collapsed="false">
      <c r="A899" s="22"/>
      <c r="B899" s="243"/>
      <c r="C899" s="227" t="s">
        <v>574</v>
      </c>
      <c r="D899" s="228"/>
      <c r="F899" s="248" t="n">
        <f aca="false">'Dados Estatísticos'!F899</f>
        <v>20.7915040208351</v>
      </c>
      <c r="J899" s="44"/>
      <c r="K899" s="44"/>
      <c r="L899" s="44"/>
      <c r="M899" s="44"/>
      <c r="N899" s="44"/>
      <c r="O899" s="44"/>
      <c r="P899" s="44"/>
      <c r="Q899" s="44"/>
    </row>
    <row r="900" s="32" customFormat="true" ht="12.75" hidden="false" customHeight="true" outlineLevel="0" collapsed="false">
      <c r="A900" s="22"/>
      <c r="B900" s="243"/>
      <c r="C900" s="227" t="s">
        <v>510</v>
      </c>
      <c r="D900" s="228"/>
      <c r="F900" s="248" t="n">
        <f aca="false">'Dados Estatísticos'!F900</f>
        <v>17.8292356030657</v>
      </c>
      <c r="J900" s="44"/>
      <c r="K900" s="44"/>
      <c r="L900" s="44"/>
      <c r="M900" s="44"/>
      <c r="N900" s="44"/>
      <c r="O900" s="44"/>
      <c r="P900" s="44"/>
      <c r="Q900" s="44"/>
    </row>
    <row r="901" s="32" customFormat="true" ht="12.75" hidden="false" customHeight="true" outlineLevel="0" collapsed="false">
      <c r="A901" s="22"/>
      <c r="B901" s="243"/>
      <c r="C901" s="227" t="s">
        <v>522</v>
      </c>
      <c r="D901" s="228"/>
      <c r="F901" s="248" t="n">
        <f aca="false">'Dados Estatísticos'!F901</f>
        <v>17.2779728165391</v>
      </c>
      <c r="J901" s="44"/>
      <c r="K901" s="44"/>
      <c r="L901" s="44"/>
      <c r="M901" s="44"/>
      <c r="N901" s="44"/>
      <c r="O901" s="44"/>
      <c r="P901" s="44"/>
      <c r="Q901" s="44"/>
    </row>
    <row r="902" s="32" customFormat="true" ht="12.75" hidden="false" customHeight="true" outlineLevel="0" collapsed="false">
      <c r="A902" s="22"/>
      <c r="B902" s="243"/>
      <c r="C902" s="227" t="s">
        <v>516</v>
      </c>
      <c r="D902" s="228"/>
      <c r="F902" s="248" t="n">
        <f aca="false">'Dados Estatísticos'!F902</f>
        <v>16.8395799290103</v>
      </c>
      <c r="J902" s="44"/>
      <c r="K902" s="44"/>
      <c r="L902" s="44"/>
      <c r="M902" s="44"/>
      <c r="N902" s="44"/>
      <c r="O902" s="44"/>
      <c r="P902" s="44"/>
      <c r="Q902" s="44"/>
    </row>
    <row r="903" s="32" customFormat="true" ht="12.75" hidden="false" customHeight="true" outlineLevel="0" collapsed="false">
      <c r="A903" s="22"/>
      <c r="B903" s="243"/>
      <c r="C903" s="227" t="s">
        <v>509</v>
      </c>
      <c r="D903" s="228"/>
      <c r="F903" s="248" t="n">
        <f aca="false">'Dados Estatísticos'!F903</f>
        <v>16.626020634012</v>
      </c>
      <c r="J903" s="44"/>
      <c r="K903" s="44"/>
      <c r="L903" s="44"/>
      <c r="M903" s="44"/>
      <c r="N903" s="44"/>
      <c r="O903" s="44"/>
      <c r="P903" s="44"/>
      <c r="Q903" s="44"/>
    </row>
    <row r="904" s="32" customFormat="true" ht="12.75" hidden="false" customHeight="true" outlineLevel="0" collapsed="false">
      <c r="A904" s="22"/>
      <c r="B904" s="243"/>
      <c r="C904" s="227" t="s">
        <v>512</v>
      </c>
      <c r="D904" s="228"/>
      <c r="F904" s="248" t="n">
        <f aca="false">'Dados Estatísticos'!F904</f>
        <v>14.9550681348755</v>
      </c>
      <c r="J904" s="44"/>
      <c r="K904" s="44"/>
      <c r="L904" s="44"/>
      <c r="M904" s="44"/>
      <c r="N904" s="44"/>
      <c r="O904" s="44"/>
      <c r="P904" s="44"/>
      <c r="Q904" s="44"/>
    </row>
    <row r="905" s="32" customFormat="true" ht="12.75" hidden="false" customHeight="true" outlineLevel="0" collapsed="false">
      <c r="A905" s="22"/>
      <c r="B905" s="243"/>
      <c r="C905" s="227" t="s">
        <v>518</v>
      </c>
      <c r="D905" s="228"/>
      <c r="F905" s="248" t="n">
        <f aca="false">'Dados Estatísticos'!F905</f>
        <v>12.1626348957426</v>
      </c>
      <c r="J905" s="44"/>
      <c r="K905" s="44"/>
      <c r="L905" s="44"/>
      <c r="M905" s="44"/>
      <c r="N905" s="44"/>
      <c r="O905" s="44"/>
      <c r="P905" s="44"/>
      <c r="Q905" s="44"/>
    </row>
    <row r="906" s="32" customFormat="true" ht="12.75" hidden="false" customHeight="true" outlineLevel="0" collapsed="false">
      <c r="A906" s="22"/>
      <c r="B906" s="243"/>
      <c r="C906" s="227" t="s">
        <v>515</v>
      </c>
      <c r="D906" s="228"/>
      <c r="F906" s="248" t="n">
        <f aca="false">'Dados Estatísticos'!F906</f>
        <v>8.29717613273171</v>
      </c>
      <c r="J906" s="44"/>
      <c r="K906" s="44"/>
      <c r="L906" s="44"/>
      <c r="M906" s="44"/>
      <c r="N906" s="44"/>
      <c r="O906" s="44"/>
      <c r="P906" s="44"/>
      <c r="Q906" s="44"/>
    </row>
    <row r="907" s="32" customFormat="true" ht="12.75" hidden="false" customHeight="true" outlineLevel="0" collapsed="false">
      <c r="A907" s="22"/>
      <c r="B907" s="243"/>
      <c r="C907" s="227" t="s">
        <v>513</v>
      </c>
      <c r="D907" s="228"/>
      <c r="F907" s="248" t="n">
        <f aca="false">'Dados Estatísticos'!F907</f>
        <v>6.07683691123011</v>
      </c>
      <c r="J907" s="44"/>
      <c r="K907" s="44"/>
      <c r="L907" s="44"/>
      <c r="M907" s="44"/>
      <c r="N907" s="44"/>
      <c r="O907" s="44"/>
      <c r="P907" s="44"/>
      <c r="Q907" s="44"/>
    </row>
    <row r="908" s="32" customFormat="true" ht="12.75" hidden="false" customHeight="true" outlineLevel="0" collapsed="false">
      <c r="A908" s="22"/>
      <c r="B908" s="243"/>
      <c r="C908" s="303"/>
      <c r="D908" s="304"/>
      <c r="E908" s="304"/>
      <c r="F908" s="305"/>
      <c r="J908" s="44"/>
      <c r="K908" s="44"/>
      <c r="L908" s="44"/>
      <c r="M908" s="44"/>
      <c r="N908" s="44"/>
      <c r="O908" s="44"/>
      <c r="P908" s="44"/>
      <c r="Q908" s="44"/>
    </row>
    <row r="909" s="32" customFormat="true" ht="12.75" hidden="false" customHeight="true" outlineLevel="0" collapsed="false">
      <c r="A909" s="22"/>
      <c r="B909" s="243"/>
      <c r="C909" s="244"/>
      <c r="J909" s="44"/>
      <c r="K909" s="44"/>
      <c r="L909" s="44"/>
      <c r="M909" s="44"/>
      <c r="N909" s="44"/>
      <c r="O909" s="44"/>
      <c r="P909" s="44"/>
      <c r="Q909" s="44"/>
    </row>
    <row r="910" s="32" customFormat="true" ht="12.75" hidden="false" customHeight="true" outlineLevel="0" collapsed="false">
      <c r="A910" s="22"/>
      <c r="B910" s="243"/>
      <c r="C910" s="244"/>
      <c r="F910" s="313" t="s">
        <v>606</v>
      </c>
      <c r="J910" s="44"/>
      <c r="K910" s="44"/>
      <c r="L910" s="44"/>
      <c r="M910" s="44"/>
      <c r="N910" s="44"/>
      <c r="O910" s="44"/>
      <c r="P910" s="44"/>
      <c r="Q910" s="44"/>
    </row>
    <row r="911" s="32" customFormat="true" ht="12.75" hidden="false" customHeight="true" outlineLevel="0" collapsed="false">
      <c r="A911" s="22"/>
      <c r="B911" s="243"/>
      <c r="C911" s="244"/>
      <c r="J911" s="44"/>
      <c r="K911" s="44"/>
      <c r="L911" s="44"/>
      <c r="M911" s="44"/>
      <c r="N911" s="44"/>
      <c r="O911" s="44"/>
      <c r="P911" s="44"/>
      <c r="Q911" s="44"/>
    </row>
    <row r="912" s="32" customFormat="true" ht="26.25" hidden="false" customHeight="true" outlineLevel="0" collapsed="false">
      <c r="A912" s="22"/>
      <c r="B912" s="243"/>
      <c r="C912" s="314" t="s">
        <v>601</v>
      </c>
      <c r="D912" s="314"/>
      <c r="E912" s="314"/>
      <c r="F912" s="314"/>
      <c r="J912" s="44"/>
      <c r="K912" s="44"/>
      <c r="L912" s="44"/>
      <c r="M912" s="44"/>
      <c r="N912" s="44"/>
      <c r="O912" s="44"/>
      <c r="P912" s="44"/>
      <c r="Q912" s="44"/>
    </row>
    <row r="913" s="32" customFormat="true" ht="12.75" hidden="false" customHeight="true" outlineLevel="0" collapsed="false">
      <c r="A913" s="22"/>
      <c r="B913" s="243"/>
      <c r="C913" s="307"/>
      <c r="D913" s="308"/>
      <c r="E913" s="308"/>
      <c r="F913" s="309" t="n">
        <v>2009</v>
      </c>
      <c r="J913" s="44"/>
      <c r="K913" s="44"/>
      <c r="L913" s="44"/>
      <c r="M913" s="44"/>
      <c r="N913" s="44"/>
      <c r="O913" s="44"/>
      <c r="P913" s="44"/>
      <c r="Q913" s="44"/>
    </row>
    <row r="914" s="32" customFormat="true" ht="12.75" hidden="false" customHeight="true" outlineLevel="0" collapsed="false">
      <c r="A914" s="22"/>
      <c r="B914" s="243"/>
      <c r="C914" s="301"/>
      <c r="D914" s="220"/>
      <c r="F914" s="222"/>
      <c r="J914" s="44"/>
      <c r="K914" s="44"/>
      <c r="L914" s="44"/>
      <c r="M914" s="44"/>
      <c r="N914" s="44"/>
      <c r="O914" s="44"/>
      <c r="P914" s="44"/>
      <c r="Q914" s="44"/>
    </row>
    <row r="915" s="32" customFormat="true" ht="12.75" hidden="false" customHeight="true" outlineLevel="0" collapsed="false">
      <c r="A915" s="22"/>
      <c r="B915" s="243"/>
      <c r="C915" s="114" t="s">
        <v>607</v>
      </c>
      <c r="D915" s="245"/>
      <c r="F915" s="292" t="n">
        <f aca="false">'Dados Estatísticos'!F915</f>
        <v>13.88614519045</v>
      </c>
      <c r="J915" s="310"/>
      <c r="K915" s="310"/>
      <c r="L915" s="310"/>
      <c r="M915" s="310"/>
      <c r="N915" s="310"/>
      <c r="O915" s="310"/>
      <c r="P915" s="310"/>
      <c r="Q915" s="310"/>
    </row>
    <row r="916" s="32" customFormat="true" ht="12.75" hidden="false" customHeight="true" outlineLevel="0" collapsed="false">
      <c r="A916" s="22"/>
      <c r="B916" s="243"/>
      <c r="C916" s="227" t="s">
        <v>523</v>
      </c>
      <c r="D916" s="228"/>
      <c r="F916" s="248" t="n">
        <f aca="false">'Dados Estatísticos'!F916</f>
        <v>28.8118986895126</v>
      </c>
      <c r="J916" s="44"/>
      <c r="K916" s="44"/>
      <c r="L916" s="44"/>
      <c r="M916" s="44"/>
      <c r="N916" s="44"/>
      <c r="O916" s="44"/>
      <c r="P916" s="44"/>
      <c r="Q916" s="44"/>
    </row>
    <row r="917" s="32" customFormat="true" ht="12.75" hidden="false" customHeight="true" outlineLevel="0" collapsed="false">
      <c r="A917" s="22"/>
      <c r="B917" s="243"/>
      <c r="C917" s="505" t="s">
        <v>85</v>
      </c>
      <c r="D917" s="233"/>
      <c r="F917" s="292" t="n">
        <f aca="false">'Dados Estatísticos'!F917</f>
        <v>25.480526165736</v>
      </c>
      <c r="J917" s="44"/>
      <c r="K917" s="44"/>
      <c r="L917" s="44"/>
      <c r="M917" s="44"/>
      <c r="N917" s="44"/>
      <c r="O917" s="44"/>
      <c r="P917" s="44"/>
      <c r="Q917" s="44"/>
    </row>
    <row r="918" s="32" customFormat="true" ht="12.75" hidden="false" customHeight="true" outlineLevel="0" collapsed="false">
      <c r="A918" s="22"/>
      <c r="B918" s="243"/>
      <c r="C918" s="227" t="s">
        <v>521</v>
      </c>
      <c r="D918" s="228"/>
      <c r="F918" s="248" t="n">
        <f aca="false">'Dados Estatísticos'!F918</f>
        <v>21.1437156819223</v>
      </c>
      <c r="J918" s="44"/>
      <c r="K918" s="44"/>
      <c r="L918" s="44"/>
      <c r="M918" s="44"/>
      <c r="N918" s="44"/>
      <c r="O918" s="44"/>
      <c r="P918" s="44"/>
      <c r="Q918" s="44"/>
    </row>
    <row r="919" s="32" customFormat="true" ht="12.75" hidden="false" customHeight="true" outlineLevel="0" collapsed="false">
      <c r="A919" s="22"/>
      <c r="B919" s="243"/>
      <c r="C919" s="227" t="s">
        <v>534</v>
      </c>
      <c r="D919" s="228"/>
      <c r="F919" s="248" t="n">
        <f aca="false">'Dados Estatísticos'!F919</f>
        <v>20.2387644822011</v>
      </c>
      <c r="J919" s="44"/>
      <c r="K919" s="44"/>
      <c r="L919" s="44"/>
      <c r="M919" s="44"/>
      <c r="N919" s="44"/>
      <c r="O919" s="44"/>
      <c r="P919" s="44"/>
      <c r="Q919" s="44"/>
    </row>
    <row r="920" s="32" customFormat="true" ht="12.75" hidden="false" customHeight="true" outlineLevel="0" collapsed="false">
      <c r="A920" s="22"/>
      <c r="B920" s="243"/>
      <c r="C920" s="227" t="s">
        <v>519</v>
      </c>
      <c r="D920" s="228"/>
      <c r="F920" s="248" t="n">
        <f aca="false">'Dados Estatísticos'!F920</f>
        <v>17.9342950304205</v>
      </c>
      <c r="J920" s="44"/>
      <c r="K920" s="44"/>
      <c r="L920" s="44"/>
      <c r="M920" s="44"/>
      <c r="N920" s="44"/>
      <c r="O920" s="44"/>
      <c r="P920" s="44"/>
      <c r="Q920" s="44"/>
    </row>
    <row r="921" s="32" customFormat="true" ht="12.75" hidden="false" customHeight="true" outlineLevel="0" collapsed="false">
      <c r="A921" s="22"/>
      <c r="B921" s="243"/>
      <c r="C921" s="227" t="s">
        <v>511</v>
      </c>
      <c r="D921" s="228"/>
      <c r="F921" s="248" t="n">
        <f aca="false">'Dados Estatísticos'!F921</f>
        <v>15.5286431977079</v>
      </c>
      <c r="J921" s="44"/>
      <c r="K921" s="44"/>
      <c r="L921" s="44"/>
      <c r="M921" s="44"/>
      <c r="N921" s="44"/>
      <c r="O921" s="44"/>
      <c r="P921" s="44"/>
      <c r="Q921" s="44"/>
    </row>
    <row r="922" s="32" customFormat="true" ht="12.75" hidden="false" customHeight="true" outlineLevel="0" collapsed="false">
      <c r="A922" s="22"/>
      <c r="B922" s="243"/>
      <c r="C922" s="227" t="s">
        <v>510</v>
      </c>
      <c r="D922" s="228"/>
      <c r="F922" s="248" t="n">
        <f aca="false">'Dados Estatísticos'!F922</f>
        <v>15.3771316019056</v>
      </c>
      <c r="J922" s="44"/>
      <c r="K922" s="44"/>
      <c r="L922" s="44"/>
      <c r="M922" s="44"/>
      <c r="N922" s="44"/>
      <c r="O922" s="44"/>
      <c r="P922" s="44"/>
      <c r="Q922" s="44"/>
    </row>
    <row r="923" s="32" customFormat="true" ht="12.75" hidden="false" customHeight="true" outlineLevel="0" collapsed="false">
      <c r="A923" s="22"/>
      <c r="B923" s="243"/>
      <c r="C923" s="227" t="s">
        <v>535</v>
      </c>
      <c r="D923" s="228"/>
      <c r="F923" s="248" t="n">
        <f aca="false">'Dados Estatísticos'!F923</f>
        <v>14.877370471281</v>
      </c>
      <c r="J923" s="44"/>
      <c r="K923" s="44"/>
      <c r="L923" s="44"/>
      <c r="M923" s="44"/>
      <c r="N923" s="44"/>
      <c r="O923" s="44"/>
      <c r="P923" s="44"/>
      <c r="Q923" s="44"/>
    </row>
    <row r="924" s="32" customFormat="true" ht="12.75" hidden="false" customHeight="true" outlineLevel="0" collapsed="false">
      <c r="A924" s="22"/>
      <c r="B924" s="243"/>
      <c r="C924" s="227" t="s">
        <v>533</v>
      </c>
      <c r="D924" s="228"/>
      <c r="F924" s="248" t="n">
        <f aca="false">'Dados Estatísticos'!F924</f>
        <v>14.2290126542704</v>
      </c>
      <c r="J924" s="44"/>
      <c r="K924" s="44"/>
      <c r="L924" s="44"/>
      <c r="M924" s="44"/>
      <c r="N924" s="44"/>
      <c r="O924" s="44"/>
      <c r="P924" s="44"/>
      <c r="Q924" s="44"/>
    </row>
    <row r="925" s="32" customFormat="true" ht="12.75" hidden="false" customHeight="true" outlineLevel="0" collapsed="false">
      <c r="A925" s="22"/>
      <c r="B925" s="243"/>
      <c r="C925" s="227" t="s">
        <v>514</v>
      </c>
      <c r="D925" s="228"/>
      <c r="F925" s="248" t="n">
        <f aca="false">'Dados Estatísticos'!F925</f>
        <v>14.1076657164527</v>
      </c>
      <c r="J925" s="44"/>
      <c r="K925" s="44"/>
      <c r="L925" s="44"/>
      <c r="M925" s="44"/>
      <c r="N925" s="44"/>
      <c r="O925" s="44"/>
      <c r="P925" s="44"/>
      <c r="Q925" s="44"/>
    </row>
    <row r="926" s="32" customFormat="true" ht="12.75" hidden="false" customHeight="true" outlineLevel="0" collapsed="false">
      <c r="A926" s="22"/>
      <c r="B926" s="243"/>
      <c r="C926" s="227" t="s">
        <v>509</v>
      </c>
      <c r="D926" s="228"/>
      <c r="F926" s="248" t="n">
        <f aca="false">'Dados Estatísticos'!F926</f>
        <v>14.0112272216814</v>
      </c>
      <c r="J926" s="44"/>
      <c r="K926" s="44"/>
      <c r="L926" s="44"/>
      <c r="M926" s="44"/>
      <c r="N926" s="44"/>
      <c r="O926" s="44"/>
      <c r="P926" s="44"/>
      <c r="Q926" s="44"/>
    </row>
    <row r="927" s="32" customFormat="true" ht="12.75" hidden="false" customHeight="true" outlineLevel="0" collapsed="false">
      <c r="A927" s="22"/>
      <c r="B927" s="243"/>
      <c r="C927" s="227" t="s">
        <v>522</v>
      </c>
      <c r="D927" s="228"/>
      <c r="F927" s="248" t="n">
        <f aca="false">'Dados Estatísticos'!F927</f>
        <v>13.2847815095099</v>
      </c>
      <c r="J927" s="44"/>
      <c r="K927" s="44"/>
      <c r="L927" s="44"/>
      <c r="M927" s="44"/>
      <c r="N927" s="44"/>
      <c r="O927" s="44"/>
      <c r="P927" s="44"/>
      <c r="Q927" s="44"/>
    </row>
    <row r="928" s="32" customFormat="true" ht="12.75" hidden="false" customHeight="true" outlineLevel="0" collapsed="false">
      <c r="A928" s="22"/>
      <c r="B928" s="243"/>
      <c r="C928" s="227" t="s">
        <v>574</v>
      </c>
      <c r="D928" s="228"/>
      <c r="F928" s="248" t="n">
        <f aca="false">'Dados Estatísticos'!F928</f>
        <v>12.9842496907506</v>
      </c>
      <c r="J928" s="44"/>
      <c r="K928" s="44"/>
      <c r="L928" s="44"/>
      <c r="M928" s="44"/>
      <c r="N928" s="44"/>
      <c r="O928" s="44"/>
      <c r="P928" s="44"/>
      <c r="Q928" s="44"/>
    </row>
    <row r="929" s="32" customFormat="true" ht="12.75" hidden="false" customHeight="true" outlineLevel="0" collapsed="false">
      <c r="A929" s="22"/>
      <c r="B929" s="243"/>
      <c r="C929" s="227" t="s">
        <v>508</v>
      </c>
      <c r="D929" s="228"/>
      <c r="F929" s="248" t="n">
        <f aca="false">'Dados Estatísticos'!F929</f>
        <v>12.5604353844243</v>
      </c>
      <c r="J929" s="44"/>
      <c r="K929" s="44"/>
      <c r="L929" s="44"/>
      <c r="M929" s="44"/>
      <c r="N929" s="44"/>
      <c r="O929" s="44"/>
      <c r="P929" s="44"/>
      <c r="Q929" s="44"/>
    </row>
    <row r="930" s="32" customFormat="true" ht="12.75" hidden="false" customHeight="true" outlineLevel="0" collapsed="false">
      <c r="A930" s="22"/>
      <c r="B930" s="243"/>
      <c r="C930" s="227" t="s">
        <v>532</v>
      </c>
      <c r="D930" s="228"/>
      <c r="F930" s="248" t="n">
        <f aca="false">'Dados Estatísticos'!F930</f>
        <v>10.7713433858151</v>
      </c>
      <c r="J930" s="44"/>
      <c r="K930" s="44"/>
      <c r="L930" s="44"/>
      <c r="M930" s="44"/>
      <c r="N930" s="44"/>
      <c r="O930" s="44"/>
      <c r="P930" s="44"/>
      <c r="Q930" s="44"/>
    </row>
    <row r="931" s="32" customFormat="true" ht="12.75" hidden="false" customHeight="true" outlineLevel="0" collapsed="false">
      <c r="A931" s="22"/>
      <c r="B931" s="243"/>
      <c r="C931" s="227" t="s">
        <v>516</v>
      </c>
      <c r="D931" s="228"/>
      <c r="F931" s="248" t="n">
        <f aca="false">'Dados Estatísticos'!F931</f>
        <v>9.96239779454701</v>
      </c>
      <c r="J931" s="44"/>
      <c r="K931" s="44"/>
      <c r="L931" s="44"/>
      <c r="M931" s="44"/>
      <c r="N931" s="44"/>
      <c r="O931" s="44"/>
      <c r="P931" s="44"/>
      <c r="Q931" s="44"/>
    </row>
    <row r="932" s="32" customFormat="true" ht="12.75" hidden="false" customHeight="true" outlineLevel="0" collapsed="false">
      <c r="A932" s="22"/>
      <c r="B932" s="243"/>
      <c r="C932" s="227" t="s">
        <v>518</v>
      </c>
      <c r="D932" s="228"/>
      <c r="F932" s="248" t="n">
        <f aca="false">'Dados Estatísticos'!F932</f>
        <v>9.69826306913601</v>
      </c>
      <c r="J932" s="44"/>
      <c r="K932" s="44"/>
      <c r="L932" s="44"/>
      <c r="M932" s="44"/>
      <c r="N932" s="44"/>
      <c r="O932" s="44"/>
      <c r="P932" s="44"/>
      <c r="Q932" s="44"/>
    </row>
    <row r="933" s="32" customFormat="true" ht="12.75" hidden="false" customHeight="true" outlineLevel="0" collapsed="false">
      <c r="A933" s="22"/>
      <c r="B933" s="243"/>
      <c r="C933" s="227" t="s">
        <v>517</v>
      </c>
      <c r="D933" s="228"/>
      <c r="F933" s="248" t="n">
        <f aca="false">'Dados Estatísticos'!F933</f>
        <v>8.87687417893613</v>
      </c>
      <c r="J933" s="44"/>
      <c r="K933" s="44"/>
      <c r="L933" s="44"/>
      <c r="M933" s="44"/>
      <c r="N933" s="44"/>
      <c r="O933" s="44"/>
      <c r="P933" s="44"/>
      <c r="Q933" s="44"/>
    </row>
    <row r="934" s="32" customFormat="true" ht="12.75" hidden="false" customHeight="true" outlineLevel="0" collapsed="false">
      <c r="A934" s="22"/>
      <c r="B934" s="243"/>
      <c r="C934" s="227" t="s">
        <v>512</v>
      </c>
      <c r="D934" s="228"/>
      <c r="F934" s="248" t="n">
        <f aca="false">'Dados Estatísticos'!F934</f>
        <v>8.68201323278563</v>
      </c>
      <c r="J934" s="44"/>
      <c r="K934" s="44"/>
      <c r="L934" s="44"/>
      <c r="M934" s="44"/>
      <c r="N934" s="44"/>
      <c r="O934" s="44"/>
      <c r="P934" s="44"/>
      <c r="Q934" s="44"/>
    </row>
    <row r="935" s="32" customFormat="true" ht="12.75" hidden="false" customHeight="true" outlineLevel="0" collapsed="false">
      <c r="A935" s="22"/>
      <c r="B935" s="243"/>
      <c r="C935" s="227" t="s">
        <v>515</v>
      </c>
      <c r="D935" s="228"/>
      <c r="F935" s="248" t="n">
        <f aca="false">'Dados Estatísticos'!F935</f>
        <v>5.36275432510643</v>
      </c>
      <c r="J935" s="44"/>
      <c r="K935" s="44"/>
      <c r="L935" s="44"/>
      <c r="M935" s="44"/>
      <c r="N935" s="44"/>
      <c r="O935" s="44"/>
      <c r="P935" s="44"/>
      <c r="Q935" s="44"/>
    </row>
    <row r="936" s="32" customFormat="true" ht="12.75" hidden="false" customHeight="true" outlineLevel="0" collapsed="false">
      <c r="A936" s="22"/>
      <c r="B936" s="243"/>
      <c r="C936" s="227" t="s">
        <v>513</v>
      </c>
      <c r="D936" s="228"/>
      <c r="F936" s="248" t="n">
        <f aca="false">'Dados Estatísticos'!F936</f>
        <v>3.16354542730427</v>
      </c>
      <c r="J936" s="44"/>
      <c r="K936" s="44"/>
      <c r="L936" s="44"/>
      <c r="M936" s="44"/>
      <c r="N936" s="44"/>
      <c r="O936" s="44"/>
      <c r="P936" s="44"/>
      <c r="Q936" s="44"/>
    </row>
    <row r="937" s="32" customFormat="true" ht="12.75" hidden="false" customHeight="true" outlineLevel="0" collapsed="false">
      <c r="A937" s="22"/>
      <c r="B937" s="243"/>
      <c r="C937" s="303"/>
      <c r="D937" s="304"/>
      <c r="E937" s="304"/>
      <c r="F937" s="305"/>
      <c r="J937" s="44"/>
      <c r="K937" s="44"/>
      <c r="L937" s="44"/>
      <c r="M937" s="44"/>
      <c r="N937" s="44"/>
      <c r="O937" s="44"/>
      <c r="P937" s="44"/>
      <c r="Q937" s="44"/>
    </row>
    <row r="938" s="32" customFormat="true" ht="12.75" hidden="false" customHeight="true" outlineLevel="0" collapsed="false">
      <c r="A938" s="22"/>
      <c r="B938" s="243"/>
      <c r="C938" s="244"/>
      <c r="J938" s="44"/>
      <c r="K938" s="44"/>
      <c r="L938" s="44"/>
      <c r="M938" s="44"/>
      <c r="N938" s="44"/>
      <c r="O938" s="44"/>
      <c r="P938" s="44"/>
      <c r="Q938" s="44"/>
    </row>
    <row r="939" s="32" customFormat="true" ht="12.75" hidden="false" customHeight="true" outlineLevel="0" collapsed="false">
      <c r="A939" s="22"/>
      <c r="B939" s="243"/>
      <c r="C939" s="244"/>
      <c r="F939" s="313" t="s">
        <v>606</v>
      </c>
      <c r="J939" s="44"/>
      <c r="K939" s="44"/>
      <c r="L939" s="44"/>
      <c r="M939" s="44"/>
      <c r="N939" s="44"/>
      <c r="O939" s="44"/>
      <c r="P939" s="44"/>
      <c r="Q939" s="44"/>
    </row>
    <row r="940" s="32" customFormat="true" ht="12.75" hidden="false" customHeight="true" outlineLevel="0" collapsed="false">
      <c r="A940" s="22"/>
      <c r="B940" s="243"/>
      <c r="C940" s="244"/>
      <c r="J940" s="44"/>
      <c r="K940" s="44"/>
      <c r="L940" s="44"/>
      <c r="M940" s="44"/>
      <c r="N940" s="44"/>
      <c r="O940" s="44"/>
      <c r="P940" s="44"/>
      <c r="Q940" s="44"/>
    </row>
    <row r="941" s="32" customFormat="true" ht="12.75" hidden="false" customHeight="true" outlineLevel="0" collapsed="false">
      <c r="A941" s="22"/>
      <c r="B941" s="243"/>
      <c r="C941" s="314" t="s">
        <v>602</v>
      </c>
      <c r="D941" s="314"/>
      <c r="E941" s="314"/>
      <c r="F941" s="314"/>
      <c r="J941" s="44"/>
      <c r="K941" s="44"/>
      <c r="L941" s="44"/>
      <c r="M941" s="44"/>
      <c r="N941" s="44"/>
      <c r="O941" s="44"/>
      <c r="P941" s="44"/>
      <c r="Q941" s="44"/>
    </row>
    <row r="942" s="32" customFormat="true" ht="12.75" hidden="false" customHeight="true" outlineLevel="0" collapsed="false">
      <c r="A942" s="22"/>
      <c r="B942" s="243"/>
      <c r="C942" s="307"/>
      <c r="D942" s="308"/>
      <c r="E942" s="308"/>
      <c r="F942" s="309" t="n">
        <v>2009</v>
      </c>
      <c r="J942" s="44"/>
      <c r="K942" s="44"/>
      <c r="L942" s="44"/>
      <c r="M942" s="44"/>
      <c r="N942" s="44"/>
      <c r="O942" s="44"/>
      <c r="P942" s="44"/>
      <c r="Q942" s="44"/>
    </row>
    <row r="943" s="32" customFormat="true" ht="12.75" hidden="false" customHeight="true" outlineLevel="0" collapsed="false">
      <c r="A943" s="22"/>
      <c r="B943" s="243"/>
      <c r="C943" s="301"/>
      <c r="D943" s="220"/>
      <c r="F943" s="222"/>
      <c r="J943" s="44"/>
      <c r="K943" s="44"/>
      <c r="L943" s="44"/>
      <c r="M943" s="44"/>
      <c r="N943" s="44"/>
      <c r="O943" s="44"/>
      <c r="P943" s="44"/>
      <c r="Q943" s="44"/>
    </row>
    <row r="944" s="32" customFormat="true" ht="12.75" hidden="false" customHeight="true" outlineLevel="0" collapsed="false">
      <c r="A944" s="22"/>
      <c r="B944" s="243"/>
      <c r="C944" s="114" t="s">
        <v>607</v>
      </c>
      <c r="D944" s="245"/>
      <c r="F944" s="292" t="n">
        <f aca="false">'Dados Estatísticos'!F944</f>
        <v>20.8631462138906</v>
      </c>
      <c r="J944" s="310"/>
      <c r="K944" s="310"/>
      <c r="L944" s="310"/>
      <c r="M944" s="310"/>
      <c r="N944" s="310"/>
      <c r="O944" s="310"/>
      <c r="P944" s="310"/>
      <c r="Q944" s="310"/>
    </row>
    <row r="945" s="32" customFormat="true" ht="12.75" hidden="false" customHeight="true" outlineLevel="0" collapsed="false">
      <c r="A945" s="22"/>
      <c r="B945" s="243"/>
      <c r="C945" s="227" t="s">
        <v>532</v>
      </c>
      <c r="D945" s="228"/>
      <c r="F945" s="248" t="n">
        <f aca="false">'Dados Estatísticos'!F945</f>
        <v>69.8130066998381</v>
      </c>
      <c r="J945" s="44"/>
      <c r="K945" s="44"/>
      <c r="L945" s="44"/>
      <c r="M945" s="44"/>
      <c r="N945" s="44"/>
      <c r="O945" s="44"/>
      <c r="P945" s="44"/>
      <c r="Q945" s="44"/>
    </row>
    <row r="946" s="32" customFormat="true" ht="12.75" hidden="false" customHeight="true" outlineLevel="0" collapsed="false">
      <c r="A946" s="22"/>
      <c r="B946" s="243"/>
      <c r="C946" s="227" t="s">
        <v>533</v>
      </c>
      <c r="D946" s="228"/>
      <c r="F946" s="248" t="n">
        <f aca="false">'Dados Estatísticos'!F946</f>
        <v>57.0735100482321</v>
      </c>
      <c r="J946" s="44"/>
      <c r="K946" s="44"/>
      <c r="L946" s="44"/>
      <c r="M946" s="44"/>
      <c r="N946" s="44"/>
      <c r="O946" s="44"/>
      <c r="P946" s="44"/>
      <c r="Q946" s="44"/>
    </row>
    <row r="947" s="32" customFormat="true" ht="12.75" hidden="false" customHeight="true" outlineLevel="0" collapsed="false">
      <c r="A947" s="22"/>
      <c r="B947" s="243"/>
      <c r="C947" s="227" t="s">
        <v>534</v>
      </c>
      <c r="D947" s="228"/>
      <c r="F947" s="248" t="n">
        <f aca="false">'Dados Estatísticos'!F947</f>
        <v>33.2186225695623</v>
      </c>
      <c r="J947" s="44"/>
      <c r="K947" s="44"/>
      <c r="L947" s="44"/>
      <c r="M947" s="44"/>
      <c r="N947" s="44"/>
      <c r="O947" s="44"/>
      <c r="P947" s="44"/>
      <c r="Q947" s="44"/>
    </row>
    <row r="948" s="32" customFormat="true" ht="12.75" hidden="false" customHeight="true" outlineLevel="0" collapsed="false">
      <c r="A948" s="22"/>
      <c r="B948" s="243"/>
      <c r="C948" s="227" t="s">
        <v>514</v>
      </c>
      <c r="D948" s="228"/>
      <c r="F948" s="248" t="n">
        <f aca="false">'Dados Estatísticos'!F948</f>
        <v>32.8100117881884</v>
      </c>
      <c r="J948" s="44"/>
      <c r="K948" s="44"/>
      <c r="L948" s="44"/>
      <c r="M948" s="44"/>
      <c r="N948" s="44"/>
      <c r="O948" s="44"/>
      <c r="P948" s="44"/>
      <c r="Q948" s="44"/>
    </row>
    <row r="949" s="32" customFormat="true" ht="12.75" hidden="false" customHeight="true" outlineLevel="0" collapsed="false">
      <c r="A949" s="22"/>
      <c r="B949" s="243"/>
      <c r="C949" s="227" t="s">
        <v>523</v>
      </c>
      <c r="D949" s="228"/>
      <c r="F949" s="248" t="n">
        <f aca="false">'Dados Estatísticos'!F949</f>
        <v>31.6380632558771</v>
      </c>
      <c r="J949" s="44"/>
      <c r="K949" s="44"/>
      <c r="L949" s="44"/>
      <c r="M949" s="44"/>
      <c r="N949" s="44"/>
      <c r="O949" s="44"/>
      <c r="P949" s="44"/>
      <c r="Q949" s="44"/>
    </row>
    <row r="950" s="32" customFormat="true" ht="12.75" hidden="false" customHeight="true" outlineLevel="0" collapsed="false">
      <c r="A950" s="22"/>
      <c r="B950" s="243"/>
      <c r="C950" s="227" t="s">
        <v>519</v>
      </c>
      <c r="D950" s="228"/>
      <c r="F950" s="248" t="n">
        <f aca="false">'Dados Estatísticos'!F950</f>
        <v>26.9065577632879</v>
      </c>
      <c r="J950" s="44"/>
      <c r="K950" s="44"/>
      <c r="L950" s="44"/>
      <c r="M950" s="44"/>
      <c r="N950" s="44"/>
      <c r="O950" s="44"/>
      <c r="P950" s="44"/>
      <c r="Q950" s="44"/>
    </row>
    <row r="951" s="32" customFormat="true" ht="12.75" hidden="false" customHeight="true" outlineLevel="0" collapsed="false">
      <c r="A951" s="22"/>
      <c r="B951" s="243"/>
      <c r="C951" s="227" t="s">
        <v>511</v>
      </c>
      <c r="D951" s="228"/>
      <c r="F951" s="248" t="n">
        <f aca="false">'Dados Estatísticos'!F951</f>
        <v>26.7456711638656</v>
      </c>
      <c r="J951" s="44"/>
      <c r="K951" s="44"/>
      <c r="L951" s="44"/>
      <c r="M951" s="44"/>
      <c r="N951" s="44"/>
      <c r="O951" s="44"/>
      <c r="P951" s="44"/>
      <c r="Q951" s="44"/>
    </row>
    <row r="952" s="32" customFormat="true" ht="12.75" hidden="false" customHeight="true" outlineLevel="0" collapsed="false">
      <c r="A952" s="22"/>
      <c r="B952" s="243"/>
      <c r="C952" s="227" t="s">
        <v>508</v>
      </c>
      <c r="D952" s="228"/>
      <c r="F952" s="248" t="n">
        <f aca="false">'Dados Estatísticos'!F952</f>
        <v>26.39180526083</v>
      </c>
      <c r="J952" s="44"/>
      <c r="K952" s="44"/>
      <c r="L952" s="44"/>
      <c r="M952" s="44"/>
      <c r="N952" s="44"/>
      <c r="O952" s="44"/>
      <c r="P952" s="44"/>
      <c r="Q952" s="44"/>
    </row>
    <row r="953" s="32" customFormat="true" ht="12.75" hidden="false" customHeight="true" outlineLevel="0" collapsed="false">
      <c r="A953" s="22"/>
      <c r="B953" s="243"/>
      <c r="C953" s="227" t="s">
        <v>535</v>
      </c>
      <c r="D953" s="228"/>
      <c r="F953" s="248" t="n">
        <f aca="false">'Dados Estatísticos'!F953</f>
        <v>26.364856594343</v>
      </c>
      <c r="J953" s="44"/>
      <c r="K953" s="44"/>
      <c r="L953" s="44"/>
      <c r="M953" s="44"/>
      <c r="N953" s="44"/>
      <c r="O953" s="44"/>
      <c r="P953" s="44"/>
      <c r="Q953" s="44"/>
    </row>
    <row r="954" s="32" customFormat="true" ht="12.75" hidden="false" customHeight="true" outlineLevel="0" collapsed="false">
      <c r="A954" s="22"/>
      <c r="B954" s="243"/>
      <c r="C954" s="505" t="s">
        <v>85</v>
      </c>
      <c r="D954" s="233"/>
      <c r="F954" s="292" t="n">
        <f aca="false">'Dados Estatísticos'!F954</f>
        <v>22.7703461498991</v>
      </c>
      <c r="J954" s="44"/>
      <c r="K954" s="44"/>
      <c r="L954" s="44"/>
      <c r="M954" s="44"/>
      <c r="N954" s="44"/>
      <c r="O954" s="44"/>
      <c r="P954" s="44"/>
      <c r="Q954" s="44"/>
    </row>
    <row r="955" s="32" customFormat="true" ht="12.75" hidden="false" customHeight="true" outlineLevel="0" collapsed="false">
      <c r="A955" s="22"/>
      <c r="B955" s="243"/>
      <c r="C955" s="227" t="s">
        <v>510</v>
      </c>
      <c r="D955" s="228"/>
      <c r="F955" s="248" t="n">
        <f aca="false">'Dados Estatísticos'!F955</f>
        <v>19.5601023235644</v>
      </c>
      <c r="J955" s="44"/>
      <c r="K955" s="44"/>
      <c r="L955" s="44"/>
      <c r="M955" s="44"/>
      <c r="N955" s="44"/>
      <c r="O955" s="44"/>
      <c r="P955" s="44"/>
      <c r="Q955" s="44"/>
    </row>
    <row r="956" s="32" customFormat="true" ht="12.75" hidden="false" customHeight="true" outlineLevel="0" collapsed="false">
      <c r="A956" s="22"/>
      <c r="B956" s="243"/>
      <c r="C956" s="227" t="s">
        <v>574</v>
      </c>
      <c r="D956" s="228"/>
      <c r="F956" s="248" t="n">
        <f aca="false">'Dados Estatísticos'!F956</f>
        <v>17.864243047821</v>
      </c>
      <c r="J956" s="44"/>
      <c r="K956" s="44"/>
      <c r="L956" s="44"/>
      <c r="M956" s="44"/>
      <c r="N956" s="44"/>
      <c r="O956" s="44"/>
      <c r="P956" s="44"/>
      <c r="Q956" s="44"/>
    </row>
    <row r="957" s="32" customFormat="true" ht="12.75" hidden="false" customHeight="true" outlineLevel="0" collapsed="false">
      <c r="A957" s="22"/>
      <c r="B957" s="243"/>
      <c r="C957" s="227" t="s">
        <v>517</v>
      </c>
      <c r="D957" s="228"/>
      <c r="F957" s="248" t="n">
        <f aca="false">'Dados Estatísticos'!F957</f>
        <v>14.6245936771305</v>
      </c>
      <c r="J957" s="44"/>
      <c r="K957" s="44"/>
      <c r="L957" s="44"/>
      <c r="M957" s="44"/>
      <c r="N957" s="44"/>
      <c r="O957" s="44"/>
      <c r="P957" s="44"/>
      <c r="Q957" s="44"/>
    </row>
    <row r="958" s="32" customFormat="true" ht="12.75" hidden="false" customHeight="true" outlineLevel="0" collapsed="false">
      <c r="A958" s="22"/>
      <c r="B958" s="243"/>
      <c r="C958" s="227" t="s">
        <v>521</v>
      </c>
      <c r="D958" s="228"/>
      <c r="F958" s="248" t="n">
        <f aca="false">'Dados Estatísticos'!F958</f>
        <v>14.5622793047143</v>
      </c>
      <c r="J958" s="44"/>
      <c r="K958" s="44"/>
      <c r="L958" s="44"/>
      <c r="M958" s="44"/>
      <c r="N958" s="44"/>
      <c r="O958" s="44"/>
      <c r="P958" s="44"/>
      <c r="Q958" s="44"/>
    </row>
    <row r="959" s="32" customFormat="true" ht="12.75" hidden="false" customHeight="true" outlineLevel="0" collapsed="false">
      <c r="A959" s="22"/>
      <c r="B959" s="243"/>
      <c r="C959" s="227" t="s">
        <v>516</v>
      </c>
      <c r="D959" s="228"/>
      <c r="F959" s="248" t="n">
        <f aca="false">'Dados Estatísticos'!F959</f>
        <v>13.3068354278165</v>
      </c>
      <c r="J959" s="44"/>
      <c r="K959" s="44"/>
      <c r="L959" s="44"/>
      <c r="M959" s="44"/>
      <c r="N959" s="44"/>
      <c r="O959" s="44"/>
      <c r="P959" s="44"/>
      <c r="Q959" s="44"/>
    </row>
    <row r="960" s="32" customFormat="true" ht="12.75" hidden="false" customHeight="true" outlineLevel="0" collapsed="false">
      <c r="A960" s="22"/>
      <c r="B960" s="243"/>
      <c r="C960" s="227" t="s">
        <v>522</v>
      </c>
      <c r="D960" s="228"/>
      <c r="F960" s="248" t="n">
        <f aca="false">'Dados Estatísticos'!F960</f>
        <v>13.0544448405732</v>
      </c>
      <c r="J960" s="44"/>
      <c r="K960" s="44"/>
      <c r="L960" s="44"/>
      <c r="M960" s="44"/>
      <c r="N960" s="44"/>
      <c r="O960" s="44"/>
      <c r="P960" s="44"/>
      <c r="Q960" s="44"/>
    </row>
    <row r="961" s="32" customFormat="true" ht="12.75" hidden="false" customHeight="true" outlineLevel="0" collapsed="false">
      <c r="A961" s="22"/>
      <c r="B961" s="243"/>
      <c r="C961" s="227" t="s">
        <v>512</v>
      </c>
      <c r="D961" s="228"/>
      <c r="F961" s="248" t="n">
        <f aca="false">'Dados Estatísticos'!F961</f>
        <v>12.6846215090992</v>
      </c>
      <c r="J961" s="44"/>
      <c r="K961" s="44"/>
      <c r="L961" s="44"/>
      <c r="M961" s="44"/>
      <c r="N961" s="44"/>
      <c r="O961" s="44"/>
      <c r="P961" s="44"/>
      <c r="Q961" s="44"/>
    </row>
    <row r="962" s="32" customFormat="true" ht="12.75" hidden="false" customHeight="true" outlineLevel="0" collapsed="false">
      <c r="A962" s="22"/>
      <c r="B962" s="243"/>
      <c r="C962" s="227" t="s">
        <v>518</v>
      </c>
      <c r="D962" s="228"/>
      <c r="F962" s="248" t="n">
        <f aca="false">'Dados Estatísticos'!F962</f>
        <v>11.3862257799638</v>
      </c>
      <c r="J962" s="44"/>
      <c r="K962" s="44"/>
      <c r="L962" s="44"/>
      <c r="M962" s="44"/>
      <c r="N962" s="44"/>
      <c r="O962" s="44"/>
      <c r="P962" s="44"/>
      <c r="Q962" s="44"/>
    </row>
    <row r="963" s="32" customFormat="true" ht="12.75" hidden="false" customHeight="true" outlineLevel="0" collapsed="false">
      <c r="A963" s="22"/>
      <c r="B963" s="243"/>
      <c r="C963" s="227" t="s">
        <v>509</v>
      </c>
      <c r="D963" s="228"/>
      <c r="F963" s="248" t="n">
        <f aca="false">'Dados Estatísticos'!F963</f>
        <v>9.60021283026647</v>
      </c>
      <c r="J963" s="44"/>
      <c r="K963" s="44"/>
      <c r="L963" s="44"/>
      <c r="M963" s="44"/>
      <c r="N963" s="44"/>
      <c r="O963" s="44"/>
      <c r="P963" s="44"/>
      <c r="Q963" s="44"/>
    </row>
    <row r="964" s="32" customFormat="true" ht="12.75" hidden="false" customHeight="true" outlineLevel="0" collapsed="false">
      <c r="A964" s="22"/>
      <c r="B964" s="243"/>
      <c r="C964" s="227" t="s">
        <v>513</v>
      </c>
      <c r="D964" s="228"/>
      <c r="F964" s="248" t="n">
        <f aca="false">'Dados Estatísticos'!F964</f>
        <v>9.54355235599107</v>
      </c>
      <c r="J964" s="44"/>
      <c r="K964" s="44"/>
      <c r="L964" s="44"/>
      <c r="M964" s="44"/>
      <c r="N964" s="44"/>
      <c r="O964" s="44"/>
      <c r="P964" s="44"/>
      <c r="Q964" s="44"/>
    </row>
    <row r="965" s="32" customFormat="true" ht="12.75" hidden="false" customHeight="true" outlineLevel="0" collapsed="false">
      <c r="A965" s="22"/>
      <c r="B965" s="243"/>
      <c r="C965" s="227" t="s">
        <v>515</v>
      </c>
      <c r="D965" s="228"/>
      <c r="F965" s="248" t="n">
        <f aca="false">'Dados Estatísticos'!F965</f>
        <v>5.79950194050265</v>
      </c>
      <c r="J965" s="44"/>
      <c r="K965" s="44"/>
      <c r="L965" s="44"/>
      <c r="M965" s="44"/>
      <c r="N965" s="44"/>
      <c r="O965" s="44"/>
      <c r="P965" s="44"/>
      <c r="Q965" s="44"/>
    </row>
    <row r="966" s="32" customFormat="true" ht="12.75" hidden="false" customHeight="true" outlineLevel="0" collapsed="false">
      <c r="A966" s="22"/>
      <c r="B966" s="243"/>
      <c r="C966" s="303"/>
      <c r="D966" s="304"/>
      <c r="E966" s="304"/>
      <c r="F966" s="305"/>
      <c r="J966" s="44"/>
      <c r="K966" s="44"/>
      <c r="L966" s="44"/>
      <c r="M966" s="44"/>
      <c r="N966" s="44"/>
      <c r="O966" s="44"/>
      <c r="P966" s="44"/>
      <c r="Q966" s="44"/>
    </row>
    <row r="967" s="32" customFormat="true" ht="12.75" hidden="false" customHeight="true" outlineLevel="0" collapsed="false">
      <c r="A967" s="22"/>
      <c r="B967" s="243"/>
      <c r="C967" s="311"/>
      <c r="D967" s="220"/>
      <c r="E967" s="312"/>
      <c r="J967" s="44"/>
      <c r="K967" s="44"/>
      <c r="L967" s="44"/>
      <c r="M967" s="44"/>
      <c r="N967" s="44"/>
      <c r="O967" s="44"/>
      <c r="P967" s="44"/>
      <c r="Q967" s="44"/>
    </row>
    <row r="968" s="32" customFormat="true" ht="12.75" hidden="false" customHeight="true" outlineLevel="0" collapsed="false">
      <c r="A968" s="22"/>
      <c r="B968" s="243"/>
      <c r="C968" s="244" t="s">
        <v>549</v>
      </c>
      <c r="J968" s="44"/>
      <c r="K968" s="44"/>
      <c r="L968" s="44"/>
      <c r="M968" s="44"/>
      <c r="N968" s="44"/>
      <c r="O968" s="44"/>
      <c r="P968" s="44"/>
      <c r="Q968" s="44"/>
    </row>
    <row r="969" s="32" customFormat="true" ht="12.75" hidden="false" customHeight="true" outlineLevel="0" collapsed="false">
      <c r="A969" s="22"/>
      <c r="B969" s="243"/>
      <c r="C969" s="41" t="s">
        <v>608</v>
      </c>
      <c r="D969" s="41"/>
      <c r="E969" s="41"/>
      <c r="F969" s="41"/>
      <c r="G969" s="41"/>
      <c r="H969" s="41"/>
      <c r="J969" s="44"/>
      <c r="K969" s="44"/>
      <c r="L969" s="44"/>
      <c r="M969" s="44"/>
      <c r="N969" s="44"/>
      <c r="O969" s="44"/>
      <c r="P969" s="44"/>
      <c r="Q969" s="44"/>
    </row>
    <row r="970" s="87" customFormat="true" ht="12.75" hidden="false" customHeight="true" outlineLevel="0" collapsed="false">
      <c r="A970" s="82"/>
      <c r="B970" s="83"/>
      <c r="C970" s="41" t="s">
        <v>537</v>
      </c>
      <c r="D970" s="39"/>
      <c r="E970" s="39"/>
      <c r="F970" s="39"/>
      <c r="G970" s="39"/>
      <c r="H970" s="30"/>
      <c r="I970" s="30"/>
      <c r="J970" s="30"/>
      <c r="K970" s="30"/>
    </row>
    <row r="971" s="87" customFormat="true" ht="12.75" hidden="false" customHeight="true" outlineLevel="0" collapsed="false">
      <c r="A971" s="82"/>
      <c r="B971" s="83"/>
      <c r="C971" s="239" t="s">
        <v>96</v>
      </c>
      <c r="D971" s="240"/>
      <c r="E971" s="39"/>
      <c r="F971" s="39"/>
      <c r="G971" s="39"/>
      <c r="H971" s="30"/>
      <c r="I971" s="30"/>
      <c r="J971" s="30"/>
      <c r="K971" s="30"/>
    </row>
    <row r="972" s="87" customFormat="true" ht="24.75" hidden="false" customHeight="true" outlineLevel="0" collapsed="false">
      <c r="A972" s="82"/>
      <c r="B972" s="83"/>
      <c r="C972" s="241" t="s">
        <v>538</v>
      </c>
      <c r="D972" s="241"/>
      <c r="E972" s="241"/>
      <c r="F972" s="241"/>
      <c r="G972" s="241"/>
      <c r="H972" s="241"/>
      <c r="I972" s="241"/>
      <c r="J972" s="241"/>
      <c r="K972" s="241"/>
      <c r="L972" s="241"/>
      <c r="M972" s="241"/>
    </row>
    <row r="973" s="32" customFormat="true" ht="12.75" hidden="false" customHeight="true" outlineLevel="0" collapsed="false">
      <c r="A973" s="22"/>
      <c r="B973" s="243"/>
      <c r="C973" s="78" t="s">
        <v>539</v>
      </c>
      <c r="D973" s="39"/>
      <c r="E973" s="287"/>
      <c r="F973" s="287"/>
      <c r="G973" s="287"/>
      <c r="H973" s="287"/>
      <c r="J973" s="44"/>
      <c r="K973" s="44"/>
      <c r="L973" s="44"/>
      <c r="M973" s="44"/>
      <c r="N973" s="44"/>
      <c r="O973" s="44"/>
      <c r="P973" s="44"/>
      <c r="Q973" s="44"/>
    </row>
    <row r="974" s="32" customFormat="true" ht="12.75" hidden="false" customHeight="true" outlineLevel="0" collapsed="false">
      <c r="A974" s="22"/>
      <c r="B974" s="243"/>
      <c r="C974" s="78"/>
      <c r="D974" s="39"/>
      <c r="E974" s="287"/>
      <c r="F974" s="287"/>
      <c r="G974" s="287"/>
      <c r="H974" s="287"/>
      <c r="J974" s="44"/>
      <c r="K974" s="44"/>
      <c r="L974" s="44"/>
      <c r="M974" s="44"/>
      <c r="N974" s="44"/>
      <c r="O974" s="44"/>
      <c r="P974" s="44"/>
      <c r="Q974" s="44"/>
    </row>
    <row r="975" s="32" customFormat="true" ht="12.75" hidden="false" customHeight="true" outlineLevel="0" collapsed="false">
      <c r="A975" s="22"/>
      <c r="B975" s="243"/>
      <c r="C975" s="78"/>
      <c r="D975" s="39"/>
      <c r="E975" s="287"/>
      <c r="F975" s="287"/>
      <c r="G975" s="287"/>
      <c r="H975" s="287"/>
      <c r="J975" s="44"/>
      <c r="K975" s="44"/>
      <c r="L975" s="44"/>
      <c r="M975" s="44"/>
      <c r="N975" s="44"/>
      <c r="O975" s="44"/>
      <c r="P975" s="44"/>
      <c r="Q975" s="44"/>
    </row>
    <row r="976" s="32" customFormat="true" ht="12.75" hidden="false" customHeight="true" outlineLevel="0" collapsed="false">
      <c r="A976" s="22"/>
      <c r="B976" s="35"/>
      <c r="C976" s="31"/>
      <c r="L976" s="31"/>
    </row>
    <row r="977" s="32" customFormat="true" ht="12.75" hidden="false" customHeight="true" outlineLevel="0" collapsed="false">
      <c r="A977" s="22"/>
      <c r="B977" s="37" t="s">
        <v>609</v>
      </c>
      <c r="C977" s="31" t="s">
        <v>610</v>
      </c>
      <c r="D977" s="242"/>
      <c r="E977" s="242"/>
      <c r="F977" s="242"/>
      <c r="G977" s="242"/>
      <c r="H977" s="242"/>
      <c r="I977" s="242"/>
      <c r="J977" s="44"/>
      <c r="K977" s="44"/>
      <c r="L977" s="44"/>
      <c r="M977" s="44"/>
      <c r="N977" s="44"/>
      <c r="O977" s="44"/>
      <c r="P977" s="44"/>
      <c r="Q977" s="44"/>
    </row>
    <row r="978" s="32" customFormat="true" ht="12.75" hidden="false" customHeight="true" outlineLevel="0" collapsed="false">
      <c r="A978" s="22"/>
      <c r="B978" s="243"/>
      <c r="C978" s="244" t="s">
        <v>611</v>
      </c>
      <c r="J978" s="44"/>
      <c r="K978" s="44"/>
      <c r="L978" s="44"/>
      <c r="M978" s="44"/>
      <c r="N978" s="44"/>
      <c r="O978" s="44"/>
      <c r="P978" s="44"/>
      <c r="Q978" s="44"/>
    </row>
    <row r="979" s="32" customFormat="true" ht="12.75" hidden="false" customHeight="true" outlineLevel="0" collapsed="false">
      <c r="A979" s="22"/>
      <c r="B979" s="243"/>
      <c r="C979" s="244"/>
      <c r="J979" s="44"/>
      <c r="K979" s="44"/>
      <c r="L979" s="44"/>
      <c r="M979" s="44"/>
      <c r="N979" s="44"/>
      <c r="O979" s="44"/>
      <c r="P979" s="44"/>
      <c r="Q979" s="44"/>
    </row>
    <row r="980" s="32" customFormat="true" ht="12.75" hidden="false" customHeight="true" outlineLevel="0" collapsed="false">
      <c r="A980" s="22"/>
      <c r="B980" s="243"/>
      <c r="C980" s="45"/>
      <c r="D980" s="46"/>
      <c r="E980" s="46"/>
      <c r="F980" s="48" t="n">
        <v>2009</v>
      </c>
      <c r="J980" s="44"/>
      <c r="K980" s="44"/>
      <c r="L980" s="44"/>
      <c r="M980" s="44"/>
      <c r="N980" s="44"/>
      <c r="O980" s="44"/>
      <c r="P980" s="44"/>
      <c r="Q980" s="44"/>
    </row>
    <row r="981" s="32" customFormat="true" ht="12.75" hidden="false" customHeight="true" outlineLevel="0" collapsed="false">
      <c r="A981" s="22"/>
      <c r="B981" s="243"/>
      <c r="C981" s="301"/>
      <c r="D981" s="220"/>
      <c r="F981" s="222"/>
      <c r="J981" s="44"/>
      <c r="K981" s="44"/>
      <c r="L981" s="44"/>
      <c r="M981" s="44"/>
      <c r="N981" s="44"/>
      <c r="O981" s="44"/>
      <c r="P981" s="44"/>
      <c r="Q981" s="44"/>
    </row>
    <row r="982" s="32" customFormat="true" ht="12.75" hidden="false" customHeight="true" outlineLevel="0" collapsed="false">
      <c r="A982" s="22"/>
      <c r="B982" s="243"/>
      <c r="C982" s="211" t="s">
        <v>612</v>
      </c>
      <c r="D982" s="300"/>
      <c r="F982" s="248" t="n">
        <f aca="false">'Dados Estatísticos'!F982</f>
        <v>83.6067154667293</v>
      </c>
      <c r="J982" s="44"/>
      <c r="K982" s="44"/>
      <c r="L982" s="44"/>
      <c r="M982" s="44"/>
      <c r="N982" s="44"/>
      <c r="O982" s="44"/>
      <c r="P982" s="44"/>
      <c r="Q982" s="44"/>
    </row>
    <row r="983" s="32" customFormat="true" ht="12.75" hidden="false" customHeight="true" outlineLevel="0" collapsed="false">
      <c r="A983" s="22"/>
      <c r="B983" s="243"/>
      <c r="C983" s="211" t="s">
        <v>613</v>
      </c>
      <c r="D983" s="300"/>
      <c r="F983" s="248" t="n">
        <f aca="false">'Dados Estatísticos'!F983</f>
        <v>78.4088642718365</v>
      </c>
      <c r="J983" s="44"/>
      <c r="K983" s="44"/>
      <c r="L983" s="44"/>
      <c r="M983" s="44"/>
      <c r="N983" s="44"/>
      <c r="O983" s="44"/>
      <c r="P983" s="44"/>
      <c r="Q983" s="44"/>
    </row>
    <row r="984" s="32" customFormat="true" ht="12.75" hidden="false" customHeight="true" outlineLevel="0" collapsed="false">
      <c r="A984" s="22"/>
      <c r="B984" s="243"/>
      <c r="C984" s="211" t="s">
        <v>614</v>
      </c>
      <c r="D984" s="300"/>
      <c r="F984" s="248" t="n">
        <f aca="false">'Dados Estatísticos'!F984</f>
        <v>67.3807209588076</v>
      </c>
      <c r="J984" s="44"/>
      <c r="K984" s="44"/>
      <c r="L984" s="44"/>
      <c r="M984" s="44"/>
      <c r="N984" s="44"/>
      <c r="O984" s="44"/>
      <c r="P984" s="44"/>
      <c r="Q984" s="44"/>
    </row>
    <row r="985" s="32" customFormat="true" ht="12.75" hidden="false" customHeight="true" outlineLevel="0" collapsed="false">
      <c r="A985" s="22"/>
      <c r="B985" s="243"/>
      <c r="C985" s="302" t="s">
        <v>615</v>
      </c>
      <c r="D985" s="302"/>
      <c r="E985" s="302"/>
      <c r="F985" s="248" t="n">
        <f aca="false">'Dados Estatísticos'!F985</f>
        <v>64.2481945527638</v>
      </c>
      <c r="J985" s="44"/>
      <c r="K985" s="44"/>
      <c r="L985" s="44"/>
      <c r="M985" s="44"/>
      <c r="N985" s="44"/>
      <c r="O985" s="44"/>
      <c r="P985" s="44"/>
      <c r="Q985" s="44"/>
    </row>
    <row r="986" s="32" customFormat="true" ht="12.75" hidden="false" customHeight="true" outlineLevel="0" collapsed="false">
      <c r="A986" s="22"/>
      <c r="B986" s="243"/>
      <c r="C986" s="211" t="s">
        <v>616</v>
      </c>
      <c r="D986" s="300"/>
      <c r="F986" s="248" t="n">
        <f aca="false">'Dados Estatísticos'!F986</f>
        <v>53.8335376522538</v>
      </c>
      <c r="J986" s="44"/>
      <c r="K986" s="44"/>
      <c r="L986" s="44"/>
      <c r="M986" s="44"/>
      <c r="N986" s="44"/>
      <c r="O986" s="44"/>
      <c r="P986" s="44"/>
      <c r="Q986" s="44"/>
    </row>
    <row r="987" s="32" customFormat="true" ht="12.75" hidden="false" customHeight="true" outlineLevel="0" collapsed="false">
      <c r="A987" s="22"/>
      <c r="B987" s="243"/>
      <c r="C987" s="211" t="s">
        <v>617</v>
      </c>
      <c r="D987" s="300"/>
      <c r="F987" s="248" t="n">
        <f aca="false">'Dados Estatísticos'!F987</f>
        <v>38.4143935188406</v>
      </c>
      <c r="J987" s="44"/>
      <c r="K987" s="44"/>
      <c r="L987" s="44"/>
      <c r="M987" s="44"/>
      <c r="N987" s="44"/>
      <c r="O987" s="44"/>
      <c r="P987" s="44"/>
      <c r="Q987" s="44"/>
    </row>
    <row r="988" s="32" customFormat="true" ht="12.75" hidden="false" customHeight="true" outlineLevel="0" collapsed="false">
      <c r="A988" s="22"/>
      <c r="B988" s="243"/>
      <c r="C988" s="211" t="s">
        <v>618</v>
      </c>
      <c r="D988" s="300"/>
      <c r="F988" s="248" t="n">
        <f aca="false">'Dados Estatísticos'!F988</f>
        <v>35.888399034733</v>
      </c>
      <c r="J988" s="44"/>
      <c r="K988" s="44"/>
      <c r="L988" s="44"/>
      <c r="M988" s="44"/>
      <c r="N988" s="44"/>
      <c r="O988" s="44"/>
      <c r="P988" s="44"/>
      <c r="Q988" s="44"/>
    </row>
    <row r="989" s="32" customFormat="true" ht="12.75" hidden="false" customHeight="true" outlineLevel="0" collapsed="false">
      <c r="A989" s="22"/>
      <c r="B989" s="243"/>
      <c r="C989" s="211" t="s">
        <v>619</v>
      </c>
      <c r="D989" s="300"/>
      <c r="F989" s="248" t="n">
        <f aca="false">'Dados Estatísticos'!F989</f>
        <v>30.1215428751498</v>
      </c>
      <c r="J989" s="44"/>
      <c r="K989" s="44"/>
      <c r="L989" s="44"/>
      <c r="M989" s="44"/>
      <c r="N989" s="44"/>
      <c r="O989" s="44"/>
      <c r="P989" s="44"/>
      <c r="Q989" s="44"/>
    </row>
    <row r="990" s="32" customFormat="true" ht="12.75" hidden="false" customHeight="true" outlineLevel="0" collapsed="false">
      <c r="A990" s="22"/>
      <c r="B990" s="243"/>
      <c r="C990" s="303"/>
      <c r="D990" s="304"/>
      <c r="E990" s="304"/>
      <c r="F990" s="305"/>
      <c r="J990" s="44"/>
      <c r="K990" s="44"/>
      <c r="L990" s="44"/>
      <c r="M990" s="44"/>
      <c r="N990" s="44"/>
      <c r="O990" s="44"/>
      <c r="P990" s="44"/>
      <c r="Q990" s="44"/>
    </row>
    <row r="991" s="32" customFormat="true" ht="12.75" hidden="false" customHeight="true" outlineLevel="0" collapsed="false">
      <c r="A991" s="22"/>
      <c r="B991" s="243"/>
      <c r="C991" s="244"/>
      <c r="J991" s="44"/>
      <c r="K991" s="44"/>
      <c r="L991" s="44"/>
      <c r="M991" s="44"/>
      <c r="N991" s="44"/>
      <c r="O991" s="44"/>
      <c r="P991" s="44"/>
      <c r="Q991" s="44"/>
    </row>
    <row r="992" s="32" customFormat="true" ht="12.75" hidden="false" customHeight="true" outlineLevel="0" collapsed="false">
      <c r="A992" s="22"/>
      <c r="B992" s="243"/>
      <c r="C992" s="244" t="s">
        <v>549</v>
      </c>
      <c r="J992" s="44"/>
      <c r="K992" s="44"/>
      <c r="L992" s="44"/>
      <c r="M992" s="44"/>
      <c r="N992" s="44"/>
      <c r="O992" s="44"/>
      <c r="P992" s="44"/>
      <c r="Q992" s="44"/>
    </row>
    <row r="993" s="32" customFormat="true" ht="12.75" hidden="false" customHeight="true" outlineLevel="0" collapsed="false">
      <c r="A993" s="22"/>
      <c r="B993" s="243"/>
      <c r="C993" s="254" t="s">
        <v>603</v>
      </c>
      <c r="D993" s="254"/>
      <c r="E993" s="254"/>
      <c r="F993" s="254"/>
      <c r="G993" s="254"/>
      <c r="H993" s="254"/>
      <c r="J993" s="44"/>
      <c r="K993" s="44"/>
      <c r="L993" s="44"/>
      <c r="M993" s="44"/>
      <c r="N993" s="44"/>
      <c r="O993" s="44"/>
      <c r="P993" s="44"/>
      <c r="Q993" s="44"/>
    </row>
    <row r="994" s="32" customFormat="true" ht="12.75" hidden="false" customHeight="true" outlineLevel="0" collapsed="false">
      <c r="A994" s="22"/>
      <c r="B994" s="243"/>
      <c r="C994" s="78" t="s">
        <v>539</v>
      </c>
      <c r="D994" s="39"/>
      <c r="E994" s="287"/>
      <c r="F994" s="287"/>
      <c r="G994" s="287"/>
      <c r="H994" s="287"/>
      <c r="J994" s="44"/>
      <c r="K994" s="44"/>
      <c r="L994" s="44"/>
      <c r="M994" s="44"/>
      <c r="N994" s="44"/>
      <c r="O994" s="44"/>
      <c r="P994" s="44"/>
      <c r="Q994" s="44"/>
    </row>
    <row r="995" s="32" customFormat="true" ht="12.75" hidden="false" customHeight="true" outlineLevel="0" collapsed="false">
      <c r="A995" s="22"/>
      <c r="B995" s="243"/>
      <c r="C995" s="78"/>
      <c r="D995" s="39"/>
      <c r="E995" s="287"/>
      <c r="F995" s="287"/>
      <c r="G995" s="287"/>
      <c r="H995" s="287"/>
      <c r="J995" s="44"/>
      <c r="K995" s="44"/>
      <c r="L995" s="44"/>
      <c r="M995" s="44"/>
      <c r="N995" s="44"/>
      <c r="O995" s="44"/>
      <c r="P995" s="44"/>
      <c r="Q995" s="44"/>
    </row>
    <row r="996" s="32" customFormat="true" ht="12.75" hidden="false" customHeight="true" outlineLevel="0" collapsed="false">
      <c r="A996" s="22"/>
      <c r="B996" s="243"/>
      <c r="C996" s="78"/>
      <c r="D996" s="39"/>
      <c r="E996" s="287"/>
      <c r="F996" s="287"/>
      <c r="G996" s="287"/>
      <c r="H996" s="287"/>
      <c r="J996" s="44"/>
      <c r="K996" s="44"/>
      <c r="L996" s="44"/>
      <c r="M996" s="44"/>
      <c r="N996" s="44"/>
      <c r="O996" s="44"/>
      <c r="P996" s="44"/>
      <c r="Q996" s="44"/>
    </row>
    <row r="997" s="32" customFormat="true" ht="12.75" hidden="false" customHeight="true" outlineLevel="0" collapsed="false">
      <c r="A997" s="22"/>
      <c r="B997" s="243"/>
      <c r="C997" s="78"/>
      <c r="D997" s="39"/>
      <c r="E997" s="287"/>
      <c r="F997" s="287"/>
      <c r="G997" s="287"/>
      <c r="H997" s="287"/>
      <c r="J997" s="44"/>
      <c r="K997" s="44"/>
      <c r="L997" s="44"/>
      <c r="M997" s="44"/>
      <c r="N997" s="44"/>
      <c r="O997" s="44"/>
      <c r="P997" s="44"/>
      <c r="Q997" s="44"/>
    </row>
    <row r="998" s="32" customFormat="true" ht="12.75" hidden="false" customHeight="true" outlineLevel="0" collapsed="false">
      <c r="A998" s="22"/>
      <c r="B998" s="37" t="s">
        <v>620</v>
      </c>
      <c r="C998" s="31" t="s">
        <v>621</v>
      </c>
      <c r="D998" s="242"/>
      <c r="E998" s="242"/>
      <c r="F998" s="242"/>
      <c r="G998" s="242"/>
      <c r="H998" s="242"/>
      <c r="I998" s="242"/>
      <c r="J998" s="44"/>
      <c r="K998" s="44"/>
      <c r="L998" s="44"/>
      <c r="M998" s="44"/>
      <c r="N998" s="44"/>
      <c r="O998" s="44"/>
      <c r="P998" s="44"/>
      <c r="Q998" s="44"/>
    </row>
    <row r="999" s="32" customFormat="true" ht="12.75" hidden="false" customHeight="true" outlineLevel="0" collapsed="false">
      <c r="A999" s="22"/>
      <c r="B999" s="243"/>
      <c r="C999" s="244" t="s">
        <v>611</v>
      </c>
      <c r="J999" s="44"/>
      <c r="K999" s="44"/>
      <c r="L999" s="44"/>
      <c r="M999" s="44"/>
      <c r="N999" s="44"/>
      <c r="O999" s="44"/>
      <c r="P999" s="44"/>
      <c r="Q999" s="44"/>
    </row>
    <row r="1000" s="32" customFormat="true" ht="12.75" hidden="false" customHeight="true" outlineLevel="0" collapsed="false">
      <c r="A1000" s="22"/>
      <c r="B1000" s="243"/>
      <c r="C1000" s="244"/>
      <c r="J1000" s="44"/>
      <c r="K1000" s="44"/>
      <c r="L1000" s="44"/>
      <c r="M1000" s="44"/>
      <c r="N1000" s="44"/>
      <c r="O1000" s="44"/>
      <c r="P1000" s="44"/>
      <c r="Q1000" s="44"/>
    </row>
    <row r="1001" s="32" customFormat="true" ht="12.75" hidden="false" customHeight="true" outlineLevel="0" collapsed="false">
      <c r="A1001" s="22"/>
      <c r="B1001" s="243"/>
      <c r="C1001" s="314" t="s">
        <v>612</v>
      </c>
      <c r="D1001" s="314"/>
      <c r="E1001" s="314"/>
      <c r="F1001" s="314"/>
      <c r="J1001" s="44"/>
      <c r="K1001" s="44"/>
      <c r="L1001" s="44"/>
      <c r="M1001" s="44"/>
      <c r="N1001" s="44"/>
      <c r="O1001" s="44"/>
      <c r="P1001" s="44"/>
      <c r="Q1001" s="44"/>
    </row>
    <row r="1002" s="32" customFormat="true" ht="12.75" hidden="false" customHeight="true" outlineLevel="0" collapsed="false">
      <c r="A1002" s="22"/>
      <c r="B1002" s="243"/>
      <c r="C1002" s="307"/>
      <c r="D1002" s="308"/>
      <c r="E1002" s="308"/>
      <c r="F1002" s="309" t="n">
        <v>2009</v>
      </c>
      <c r="J1002" s="44"/>
      <c r="K1002" s="44"/>
      <c r="L1002" s="44"/>
      <c r="M1002" s="44"/>
      <c r="N1002" s="44"/>
      <c r="O1002" s="44"/>
      <c r="P1002" s="44"/>
      <c r="Q1002" s="44"/>
    </row>
    <row r="1003" s="32" customFormat="true" ht="12.75" hidden="false" customHeight="true" outlineLevel="0" collapsed="false">
      <c r="A1003" s="22"/>
      <c r="B1003" s="243"/>
      <c r="C1003" s="301"/>
      <c r="D1003" s="220"/>
      <c r="F1003" s="222"/>
      <c r="J1003" s="44"/>
      <c r="K1003" s="44"/>
      <c r="L1003" s="44"/>
      <c r="M1003" s="44"/>
      <c r="N1003" s="44"/>
      <c r="O1003" s="44"/>
      <c r="P1003" s="44"/>
      <c r="Q1003" s="44"/>
    </row>
    <row r="1004" s="32" customFormat="true" ht="12.75" hidden="false" customHeight="true" outlineLevel="0" collapsed="false">
      <c r="A1004" s="22"/>
      <c r="B1004" s="243"/>
      <c r="C1004" s="114" t="s">
        <v>531</v>
      </c>
      <c r="D1004" s="245"/>
      <c r="F1004" s="292" t="n">
        <f aca="false">'Dados Estatísticos'!F1004</f>
        <v>82.7680324726107</v>
      </c>
      <c r="J1004" s="310"/>
      <c r="K1004" s="310"/>
      <c r="L1004" s="310"/>
      <c r="M1004" s="310"/>
      <c r="N1004" s="310"/>
      <c r="O1004" s="310"/>
      <c r="P1004" s="310"/>
      <c r="Q1004" s="310"/>
    </row>
    <row r="1005" s="32" customFormat="true" ht="12.75" hidden="false" customHeight="true" outlineLevel="0" collapsed="false">
      <c r="A1005" s="22"/>
      <c r="B1005" s="243"/>
      <c r="C1005" s="227" t="s">
        <v>509</v>
      </c>
      <c r="D1005" s="228"/>
      <c r="F1005" s="248" t="n">
        <f aca="false">'Dados Estatísticos'!F1005</f>
        <v>93.8589665582039</v>
      </c>
      <c r="J1005" s="44"/>
      <c r="K1005" s="44"/>
      <c r="L1005" s="44"/>
      <c r="M1005" s="44"/>
      <c r="N1005" s="44"/>
      <c r="O1005" s="44"/>
      <c r="P1005" s="44"/>
      <c r="Q1005" s="44"/>
    </row>
    <row r="1006" s="32" customFormat="true" ht="12.75" hidden="false" customHeight="true" outlineLevel="0" collapsed="false">
      <c r="A1006" s="22"/>
      <c r="B1006" s="243"/>
      <c r="C1006" s="227" t="s">
        <v>513</v>
      </c>
      <c r="D1006" s="228"/>
      <c r="F1006" s="248" t="n">
        <f aca="false">'Dados Estatísticos'!F1006</f>
        <v>93.6953109014802</v>
      </c>
      <c r="J1006" s="44"/>
      <c r="K1006" s="44"/>
      <c r="L1006" s="44"/>
      <c r="M1006" s="44"/>
      <c r="N1006" s="44"/>
      <c r="O1006" s="44"/>
      <c r="P1006" s="44"/>
      <c r="Q1006" s="44"/>
    </row>
    <row r="1007" s="32" customFormat="true" ht="12.75" hidden="false" customHeight="true" outlineLevel="0" collapsed="false">
      <c r="A1007" s="22"/>
      <c r="B1007" s="243"/>
      <c r="C1007" s="227" t="s">
        <v>533</v>
      </c>
      <c r="D1007" s="228"/>
      <c r="F1007" s="248" t="n">
        <f aca="false">'Dados Estatísticos'!F1007</f>
        <v>93.206995511474</v>
      </c>
      <c r="J1007" s="44"/>
      <c r="K1007" s="44"/>
      <c r="L1007" s="44"/>
      <c r="M1007" s="44"/>
      <c r="N1007" s="44"/>
      <c r="O1007" s="44"/>
      <c r="P1007" s="44"/>
      <c r="Q1007" s="44"/>
    </row>
    <row r="1008" s="32" customFormat="true" ht="12.75" hidden="false" customHeight="true" outlineLevel="0" collapsed="false">
      <c r="A1008" s="22"/>
      <c r="B1008" s="243"/>
      <c r="C1008" s="227" t="s">
        <v>511</v>
      </c>
      <c r="D1008" s="228"/>
      <c r="F1008" s="248" t="n">
        <f aca="false">'Dados Estatísticos'!F1008</f>
        <v>92.81552925638</v>
      </c>
      <c r="J1008" s="44"/>
      <c r="K1008" s="44"/>
      <c r="L1008" s="44"/>
      <c r="M1008" s="44"/>
      <c r="N1008" s="44"/>
      <c r="O1008" s="44"/>
      <c r="P1008" s="44"/>
      <c r="Q1008" s="44"/>
    </row>
    <row r="1009" s="32" customFormat="true" ht="12.75" hidden="false" customHeight="true" outlineLevel="0" collapsed="false">
      <c r="A1009" s="22"/>
      <c r="B1009" s="243"/>
      <c r="C1009" s="227" t="s">
        <v>534</v>
      </c>
      <c r="D1009" s="228"/>
      <c r="F1009" s="248" t="n">
        <f aca="false">'Dados Estatísticos'!F1009</f>
        <v>90.1609538023679</v>
      </c>
      <c r="J1009" s="44"/>
      <c r="K1009" s="44"/>
      <c r="L1009" s="44"/>
      <c r="M1009" s="44"/>
      <c r="N1009" s="44"/>
      <c r="O1009" s="44"/>
      <c r="P1009" s="44"/>
      <c r="Q1009" s="44"/>
    </row>
    <row r="1010" s="32" customFormat="true" ht="12.75" hidden="false" customHeight="true" outlineLevel="0" collapsed="false">
      <c r="A1010" s="22"/>
      <c r="B1010" s="243"/>
      <c r="C1010" s="227" t="s">
        <v>514</v>
      </c>
      <c r="D1010" s="228"/>
      <c r="F1010" s="248" t="n">
        <f aca="false">'Dados Estatísticos'!F1010</f>
        <v>88.0759149310322</v>
      </c>
      <c r="J1010" s="44"/>
      <c r="K1010" s="44"/>
      <c r="L1010" s="44"/>
      <c r="M1010" s="44"/>
      <c r="N1010" s="44"/>
      <c r="O1010" s="44"/>
      <c r="P1010" s="44"/>
      <c r="Q1010" s="44"/>
    </row>
    <row r="1011" s="32" customFormat="true" ht="12.75" hidden="false" customHeight="true" outlineLevel="0" collapsed="false">
      <c r="A1011" s="22"/>
      <c r="B1011" s="243"/>
      <c r="C1011" s="227" t="s">
        <v>512</v>
      </c>
      <c r="D1011" s="228"/>
      <c r="F1011" s="248" t="n">
        <f aca="false">'Dados Estatísticos'!F1011</f>
        <v>87.4891105968708</v>
      </c>
      <c r="J1011" s="44"/>
      <c r="K1011" s="44"/>
      <c r="L1011" s="44"/>
      <c r="M1011" s="44"/>
      <c r="N1011" s="44"/>
      <c r="O1011" s="44"/>
      <c r="P1011" s="44"/>
      <c r="Q1011" s="44"/>
    </row>
    <row r="1012" s="32" customFormat="true" ht="12.75" hidden="false" customHeight="true" outlineLevel="0" collapsed="false">
      <c r="A1012" s="22"/>
      <c r="B1012" s="243"/>
      <c r="C1012" s="227" t="s">
        <v>518</v>
      </c>
      <c r="D1012" s="228"/>
      <c r="F1012" s="248" t="n">
        <f aca="false">'Dados Estatísticos'!F1012</f>
        <v>87.0896564490254</v>
      </c>
      <c r="J1012" s="44"/>
      <c r="K1012" s="44"/>
      <c r="L1012" s="44"/>
      <c r="M1012" s="44"/>
      <c r="N1012" s="44"/>
      <c r="O1012" s="44"/>
      <c r="P1012" s="44"/>
      <c r="Q1012" s="44"/>
    </row>
    <row r="1013" s="32" customFormat="true" ht="12.75" hidden="false" customHeight="true" outlineLevel="0" collapsed="false">
      <c r="A1013" s="22"/>
      <c r="B1013" s="243"/>
      <c r="C1013" s="227" t="s">
        <v>510</v>
      </c>
      <c r="D1013" s="228"/>
      <c r="F1013" s="248" t="n">
        <f aca="false">'Dados Estatísticos'!F1013</f>
        <v>84.675437934926</v>
      </c>
      <c r="J1013" s="44"/>
      <c r="K1013" s="44"/>
      <c r="L1013" s="44"/>
      <c r="M1013" s="44"/>
      <c r="N1013" s="44"/>
      <c r="O1013" s="44"/>
      <c r="P1013" s="44"/>
      <c r="Q1013" s="44"/>
    </row>
    <row r="1014" s="32" customFormat="true" ht="12.75" hidden="false" customHeight="true" outlineLevel="0" collapsed="false">
      <c r="A1014" s="22"/>
      <c r="B1014" s="243"/>
      <c r="C1014" s="505" t="s">
        <v>85</v>
      </c>
      <c r="D1014" s="233"/>
      <c r="F1014" s="292" t="n">
        <f aca="false">'Dados Estatísticos'!F1014</f>
        <v>83.6067154667293</v>
      </c>
      <c r="J1014" s="44"/>
      <c r="K1014" s="44"/>
      <c r="L1014" s="44"/>
      <c r="M1014" s="44"/>
      <c r="N1014" s="44"/>
      <c r="O1014" s="44"/>
      <c r="P1014" s="44"/>
      <c r="Q1014" s="44"/>
    </row>
    <row r="1015" s="32" customFormat="true" ht="12.75" hidden="false" customHeight="true" outlineLevel="0" collapsed="false">
      <c r="A1015" s="22"/>
      <c r="B1015" s="243"/>
      <c r="C1015" s="227" t="s">
        <v>574</v>
      </c>
      <c r="D1015" s="228"/>
      <c r="F1015" s="248" t="n">
        <f aca="false">'Dados Estatísticos'!F1015</f>
        <v>83.3086781043053</v>
      </c>
      <c r="J1015" s="44"/>
      <c r="K1015" s="44"/>
      <c r="L1015" s="44"/>
      <c r="M1015" s="44"/>
      <c r="N1015" s="44"/>
      <c r="O1015" s="44"/>
      <c r="P1015" s="44"/>
      <c r="Q1015" s="44"/>
    </row>
    <row r="1016" s="32" customFormat="true" ht="12.75" hidden="false" customHeight="true" outlineLevel="0" collapsed="false">
      <c r="A1016" s="22"/>
      <c r="B1016" s="243"/>
      <c r="C1016" s="227" t="s">
        <v>522</v>
      </c>
      <c r="D1016" s="228"/>
      <c r="F1016" s="248" t="n">
        <f aca="false">'Dados Estatísticos'!F1016</f>
        <v>82.9582409099307</v>
      </c>
      <c r="J1016" s="44"/>
      <c r="K1016" s="44"/>
      <c r="L1016" s="44"/>
      <c r="M1016" s="44"/>
      <c r="N1016" s="44"/>
      <c r="O1016" s="44"/>
      <c r="P1016" s="44"/>
      <c r="Q1016" s="44"/>
    </row>
    <row r="1017" s="32" customFormat="true" ht="12.75" hidden="false" customHeight="true" outlineLevel="0" collapsed="false">
      <c r="A1017" s="22"/>
      <c r="B1017" s="243"/>
      <c r="C1017" s="227" t="s">
        <v>535</v>
      </c>
      <c r="D1017" s="228"/>
      <c r="F1017" s="248" t="n">
        <f aca="false">'Dados Estatísticos'!F1017</f>
        <v>81.9837835590652</v>
      </c>
      <c r="J1017" s="44"/>
      <c r="K1017" s="44"/>
      <c r="L1017" s="44"/>
      <c r="M1017" s="44"/>
      <c r="N1017" s="44"/>
      <c r="O1017" s="44"/>
      <c r="P1017" s="44"/>
      <c r="Q1017" s="44"/>
    </row>
    <row r="1018" s="32" customFormat="true" ht="12.75" hidden="false" customHeight="true" outlineLevel="0" collapsed="false">
      <c r="A1018" s="22"/>
      <c r="B1018" s="243"/>
      <c r="C1018" s="227" t="s">
        <v>523</v>
      </c>
      <c r="D1018" s="228"/>
      <c r="F1018" s="248" t="n">
        <f aca="false">'Dados Estatísticos'!F1018</f>
        <v>81.097084273623</v>
      </c>
      <c r="J1018" s="44"/>
      <c r="K1018" s="44"/>
      <c r="L1018" s="44"/>
      <c r="M1018" s="44"/>
      <c r="N1018" s="44"/>
      <c r="O1018" s="44"/>
      <c r="P1018" s="44"/>
      <c r="Q1018" s="44"/>
    </row>
    <row r="1019" s="32" customFormat="true" ht="12.75" hidden="false" customHeight="true" outlineLevel="0" collapsed="false">
      <c r="A1019" s="22"/>
      <c r="B1019" s="243"/>
      <c r="C1019" s="227" t="s">
        <v>516</v>
      </c>
      <c r="D1019" s="228"/>
      <c r="F1019" s="248" t="n">
        <f aca="false">'Dados Estatísticos'!F1019</f>
        <v>80.8334382568301</v>
      </c>
      <c r="J1019" s="44"/>
      <c r="K1019" s="44"/>
      <c r="L1019" s="44"/>
      <c r="M1019" s="44"/>
      <c r="N1019" s="44"/>
      <c r="O1019" s="44"/>
      <c r="P1019" s="44"/>
      <c r="Q1019" s="44"/>
    </row>
    <row r="1020" s="32" customFormat="true" ht="12.75" hidden="false" customHeight="true" outlineLevel="0" collapsed="false">
      <c r="A1020" s="22"/>
      <c r="B1020" s="243"/>
      <c r="C1020" s="227" t="s">
        <v>508</v>
      </c>
      <c r="D1020" s="228"/>
      <c r="F1020" s="248" t="n">
        <f aca="false">'Dados Estatísticos'!F1020</f>
        <v>80.5017114650018</v>
      </c>
      <c r="J1020" s="44"/>
      <c r="K1020" s="44"/>
      <c r="L1020" s="44"/>
      <c r="M1020" s="44"/>
      <c r="N1020" s="44"/>
      <c r="O1020" s="44"/>
      <c r="P1020" s="44"/>
      <c r="Q1020" s="44"/>
    </row>
    <row r="1021" s="32" customFormat="true" ht="12.75" hidden="false" customHeight="true" outlineLevel="0" collapsed="false">
      <c r="A1021" s="22"/>
      <c r="B1021" s="243"/>
      <c r="C1021" s="227" t="s">
        <v>515</v>
      </c>
      <c r="D1021" s="228"/>
      <c r="F1021" s="248" t="n">
        <f aca="false">'Dados Estatísticos'!F1021</f>
        <v>79.8920111084999</v>
      </c>
      <c r="J1021" s="44"/>
      <c r="K1021" s="44"/>
      <c r="L1021" s="44"/>
      <c r="M1021" s="44"/>
      <c r="N1021" s="44"/>
      <c r="O1021" s="44"/>
      <c r="P1021" s="44"/>
      <c r="Q1021" s="44"/>
    </row>
    <row r="1022" s="32" customFormat="true" ht="12.75" hidden="false" customHeight="true" outlineLevel="0" collapsed="false">
      <c r="A1022" s="22"/>
      <c r="B1022" s="243"/>
      <c r="C1022" s="227" t="s">
        <v>519</v>
      </c>
      <c r="D1022" s="228"/>
      <c r="F1022" s="248" t="n">
        <f aca="false">'Dados Estatísticos'!F1022</f>
        <v>79.8514854259661</v>
      </c>
      <c r="J1022" s="44"/>
      <c r="K1022" s="44"/>
      <c r="L1022" s="44"/>
      <c r="M1022" s="44"/>
      <c r="N1022" s="44"/>
      <c r="O1022" s="44"/>
      <c r="P1022" s="44"/>
      <c r="Q1022" s="44"/>
    </row>
    <row r="1023" s="32" customFormat="true" ht="12.75" hidden="false" customHeight="true" outlineLevel="0" collapsed="false">
      <c r="A1023" s="22"/>
      <c r="B1023" s="243"/>
      <c r="C1023" s="227" t="s">
        <v>517</v>
      </c>
      <c r="D1023" s="228"/>
      <c r="F1023" s="248" t="n">
        <f aca="false">'Dados Estatísticos'!F1023</f>
        <v>78.9140514416818</v>
      </c>
      <c r="J1023" s="44"/>
      <c r="K1023" s="44"/>
      <c r="L1023" s="44"/>
      <c r="M1023" s="44"/>
      <c r="N1023" s="44"/>
      <c r="O1023" s="44"/>
      <c r="P1023" s="44"/>
      <c r="Q1023" s="44"/>
    </row>
    <row r="1024" s="32" customFormat="true" ht="12.75" hidden="false" customHeight="true" outlineLevel="0" collapsed="false">
      <c r="A1024" s="22"/>
      <c r="B1024" s="243"/>
      <c r="C1024" s="227" t="s">
        <v>521</v>
      </c>
      <c r="D1024" s="228"/>
      <c r="F1024" s="248" t="n">
        <f aca="false">'Dados Estatísticos'!F1024</f>
        <v>73.2572730111659</v>
      </c>
      <c r="J1024" s="44"/>
      <c r="K1024" s="44"/>
      <c r="L1024" s="44"/>
      <c r="M1024" s="44"/>
      <c r="N1024" s="44"/>
      <c r="O1024" s="44"/>
      <c r="P1024" s="44"/>
      <c r="Q1024" s="44"/>
    </row>
    <row r="1025" s="32" customFormat="true" ht="12.75" hidden="false" customHeight="true" outlineLevel="0" collapsed="false">
      <c r="A1025" s="22"/>
      <c r="B1025" s="243"/>
      <c r="C1025" s="303"/>
      <c r="D1025" s="304"/>
      <c r="E1025" s="304"/>
      <c r="F1025" s="305"/>
      <c r="J1025" s="44"/>
      <c r="K1025" s="44"/>
      <c r="L1025" s="44"/>
      <c r="M1025" s="44"/>
      <c r="N1025" s="44"/>
      <c r="O1025" s="44"/>
      <c r="P1025" s="44"/>
      <c r="Q1025" s="44"/>
    </row>
    <row r="1026" s="32" customFormat="true" ht="12.75" hidden="false" customHeight="true" outlineLevel="0" collapsed="false">
      <c r="A1026" s="22"/>
      <c r="B1026" s="243"/>
      <c r="C1026" s="311"/>
      <c r="D1026" s="220"/>
      <c r="E1026" s="220"/>
      <c r="F1026" s="312"/>
      <c r="J1026" s="44"/>
      <c r="K1026" s="44"/>
      <c r="L1026" s="44"/>
      <c r="M1026" s="44"/>
      <c r="N1026" s="44"/>
      <c r="O1026" s="44"/>
      <c r="P1026" s="44"/>
      <c r="Q1026" s="44"/>
    </row>
    <row r="1027" s="32" customFormat="true" ht="12.75" hidden="false" customHeight="true" outlineLevel="0" collapsed="false">
      <c r="A1027" s="22"/>
      <c r="B1027" s="243"/>
      <c r="C1027" s="244"/>
      <c r="F1027" s="313" t="s">
        <v>606</v>
      </c>
      <c r="J1027" s="44"/>
      <c r="K1027" s="44"/>
      <c r="L1027" s="44"/>
      <c r="M1027" s="44"/>
      <c r="N1027" s="44"/>
      <c r="O1027" s="44"/>
      <c r="P1027" s="44"/>
      <c r="Q1027" s="44"/>
    </row>
    <row r="1028" s="32" customFormat="true" ht="12.75" hidden="false" customHeight="true" outlineLevel="0" collapsed="false">
      <c r="A1028" s="22"/>
      <c r="B1028" s="243"/>
      <c r="C1028" s="244"/>
      <c r="J1028" s="44"/>
      <c r="K1028" s="44"/>
      <c r="L1028" s="44"/>
      <c r="M1028" s="44"/>
      <c r="N1028" s="44"/>
      <c r="O1028" s="44"/>
      <c r="P1028" s="44"/>
      <c r="Q1028" s="44"/>
    </row>
    <row r="1029" s="32" customFormat="true" ht="12.75" hidden="false" customHeight="true" outlineLevel="0" collapsed="false">
      <c r="A1029" s="22"/>
      <c r="B1029" s="243"/>
      <c r="C1029" s="314" t="s">
        <v>613</v>
      </c>
      <c r="D1029" s="314"/>
      <c r="E1029" s="314"/>
      <c r="F1029" s="314"/>
      <c r="J1029" s="44"/>
      <c r="K1029" s="44"/>
      <c r="L1029" s="44"/>
      <c r="M1029" s="44"/>
      <c r="N1029" s="44"/>
      <c r="O1029" s="44"/>
      <c r="P1029" s="44"/>
      <c r="Q1029" s="44"/>
    </row>
    <row r="1030" s="32" customFormat="true" ht="12.75" hidden="false" customHeight="true" outlineLevel="0" collapsed="false">
      <c r="A1030" s="22"/>
      <c r="B1030" s="243"/>
      <c r="C1030" s="307"/>
      <c r="D1030" s="308"/>
      <c r="E1030" s="308"/>
      <c r="F1030" s="309" t="n">
        <v>2009</v>
      </c>
      <c r="J1030" s="44"/>
      <c r="K1030" s="44"/>
      <c r="L1030" s="44"/>
      <c r="M1030" s="44"/>
      <c r="N1030" s="44"/>
      <c r="O1030" s="44"/>
      <c r="P1030" s="44"/>
      <c r="Q1030" s="44"/>
    </row>
    <row r="1031" s="32" customFormat="true" ht="12.75" hidden="false" customHeight="true" outlineLevel="0" collapsed="false">
      <c r="A1031" s="22"/>
      <c r="B1031" s="243"/>
      <c r="C1031" s="301"/>
      <c r="D1031" s="220"/>
      <c r="F1031" s="222"/>
      <c r="J1031" s="44"/>
      <c r="K1031" s="44"/>
      <c r="L1031" s="44"/>
      <c r="M1031" s="44"/>
      <c r="N1031" s="44"/>
      <c r="O1031" s="44"/>
      <c r="P1031" s="44"/>
      <c r="Q1031" s="44"/>
    </row>
    <row r="1032" s="32" customFormat="true" ht="12.75" hidden="false" customHeight="true" outlineLevel="0" collapsed="false">
      <c r="A1032" s="22"/>
      <c r="B1032" s="243"/>
      <c r="C1032" s="114" t="s">
        <v>531</v>
      </c>
      <c r="D1032" s="245"/>
      <c r="F1032" s="292" t="n">
        <f aca="false">'Dados Estatísticos'!F1032</f>
        <v>67.6797456819614</v>
      </c>
      <c r="J1032" s="310"/>
      <c r="K1032" s="310"/>
      <c r="L1032" s="310"/>
      <c r="M1032" s="310"/>
      <c r="N1032" s="310"/>
      <c r="O1032" s="310"/>
      <c r="P1032" s="310"/>
      <c r="Q1032" s="310"/>
    </row>
    <row r="1033" s="32" customFormat="true" ht="12.75" hidden="false" customHeight="true" outlineLevel="0" collapsed="false">
      <c r="A1033" s="22"/>
      <c r="B1033" s="243"/>
      <c r="C1033" s="227" t="s">
        <v>514</v>
      </c>
      <c r="D1033" s="228"/>
      <c r="F1033" s="248" t="n">
        <f aca="false">'Dados Estatísticos'!F1033</f>
        <v>82.7767835288346</v>
      </c>
      <c r="J1033" s="44"/>
      <c r="K1033" s="44"/>
      <c r="L1033" s="44"/>
      <c r="M1033" s="44"/>
      <c r="N1033" s="44"/>
      <c r="O1033" s="44"/>
      <c r="P1033" s="44"/>
      <c r="Q1033" s="44"/>
    </row>
    <row r="1034" s="32" customFormat="true" ht="12.75" hidden="false" customHeight="true" outlineLevel="0" collapsed="false">
      <c r="A1034" s="22"/>
      <c r="B1034" s="243"/>
      <c r="C1034" s="227" t="s">
        <v>534</v>
      </c>
      <c r="D1034" s="228"/>
      <c r="F1034" s="248" t="n">
        <f aca="false">'Dados Estatísticos'!F1034</f>
        <v>82.5319889294626</v>
      </c>
      <c r="J1034" s="44"/>
      <c r="K1034" s="44"/>
      <c r="L1034" s="44"/>
      <c r="M1034" s="44"/>
      <c r="N1034" s="44"/>
      <c r="O1034" s="44"/>
      <c r="P1034" s="44"/>
      <c r="Q1034" s="44"/>
    </row>
    <row r="1035" s="32" customFormat="true" ht="12.75" hidden="false" customHeight="true" outlineLevel="0" collapsed="false">
      <c r="A1035" s="22"/>
      <c r="B1035" s="243"/>
      <c r="C1035" s="227" t="s">
        <v>533</v>
      </c>
      <c r="D1035" s="228"/>
      <c r="F1035" s="248" t="n">
        <f aca="false">'Dados Estatísticos'!F1035</f>
        <v>80.0828100258221</v>
      </c>
      <c r="J1035" s="44"/>
      <c r="K1035" s="44"/>
      <c r="L1035" s="44"/>
      <c r="M1035" s="44"/>
      <c r="N1035" s="44"/>
      <c r="O1035" s="44"/>
      <c r="P1035" s="44"/>
      <c r="Q1035" s="44"/>
    </row>
    <row r="1036" s="32" customFormat="true" ht="12.75" hidden="false" customHeight="true" outlineLevel="0" collapsed="false">
      <c r="A1036" s="22"/>
      <c r="B1036" s="243"/>
      <c r="C1036" s="505" t="s">
        <v>85</v>
      </c>
      <c r="D1036" s="233"/>
      <c r="F1036" s="292" t="n">
        <f aca="false">'Dados Estatísticos'!F1036</f>
        <v>78.4088642718365</v>
      </c>
      <c r="J1036" s="44"/>
      <c r="K1036" s="44"/>
      <c r="L1036" s="44"/>
      <c r="M1036" s="44"/>
      <c r="N1036" s="44"/>
      <c r="O1036" s="44"/>
      <c r="P1036" s="44"/>
      <c r="Q1036" s="44"/>
    </row>
    <row r="1037" s="32" customFormat="true" ht="12.75" hidden="false" customHeight="true" outlineLevel="0" collapsed="false">
      <c r="A1037" s="22"/>
      <c r="B1037" s="243"/>
      <c r="C1037" s="227" t="s">
        <v>511</v>
      </c>
      <c r="D1037" s="228"/>
      <c r="F1037" s="248" t="n">
        <f aca="false">'Dados Estatísticos'!F1037</f>
        <v>78.1409059188124</v>
      </c>
      <c r="J1037" s="44"/>
      <c r="K1037" s="44"/>
      <c r="L1037" s="44"/>
      <c r="M1037" s="44"/>
      <c r="N1037" s="44"/>
      <c r="O1037" s="44"/>
      <c r="P1037" s="44"/>
      <c r="Q1037" s="44"/>
    </row>
    <row r="1038" s="32" customFormat="true" ht="12.75" hidden="false" customHeight="true" outlineLevel="0" collapsed="false">
      <c r="A1038" s="22"/>
      <c r="B1038" s="243"/>
      <c r="C1038" s="227" t="s">
        <v>512</v>
      </c>
      <c r="D1038" s="228"/>
      <c r="F1038" s="248" t="n">
        <f aca="false">'Dados Estatísticos'!F1038</f>
        <v>77.2506345154798</v>
      </c>
      <c r="J1038" s="44"/>
      <c r="K1038" s="44"/>
      <c r="L1038" s="44"/>
      <c r="M1038" s="44"/>
      <c r="N1038" s="44"/>
      <c r="O1038" s="44"/>
      <c r="P1038" s="44"/>
      <c r="Q1038" s="44"/>
    </row>
    <row r="1039" s="32" customFormat="true" ht="12.75" hidden="false" customHeight="true" outlineLevel="0" collapsed="false">
      <c r="A1039" s="22"/>
      <c r="B1039" s="243"/>
      <c r="C1039" s="227" t="s">
        <v>513</v>
      </c>
      <c r="D1039" s="228"/>
      <c r="F1039" s="248" t="n">
        <f aca="false">'Dados Estatísticos'!F1039</f>
        <v>76.2356779512961</v>
      </c>
      <c r="J1039" s="44"/>
      <c r="K1039" s="44"/>
      <c r="L1039" s="44"/>
      <c r="M1039" s="44"/>
      <c r="N1039" s="44"/>
      <c r="O1039" s="44"/>
      <c r="P1039" s="44"/>
      <c r="Q1039" s="44"/>
    </row>
    <row r="1040" s="32" customFormat="true" ht="12.75" hidden="false" customHeight="true" outlineLevel="0" collapsed="false">
      <c r="A1040" s="22"/>
      <c r="B1040" s="243"/>
      <c r="C1040" s="227" t="s">
        <v>508</v>
      </c>
      <c r="D1040" s="228"/>
      <c r="F1040" s="248" t="n">
        <f aca="false">'Dados Estatísticos'!F1040</f>
        <v>75.3409404407608</v>
      </c>
      <c r="J1040" s="44"/>
      <c r="K1040" s="44"/>
      <c r="L1040" s="44"/>
      <c r="M1040" s="44"/>
      <c r="N1040" s="44"/>
      <c r="O1040" s="44"/>
      <c r="P1040" s="44"/>
      <c r="Q1040" s="44"/>
    </row>
    <row r="1041" s="32" customFormat="true" ht="12.75" hidden="false" customHeight="true" outlineLevel="0" collapsed="false">
      <c r="A1041" s="22"/>
      <c r="B1041" s="243"/>
      <c r="C1041" s="227" t="s">
        <v>519</v>
      </c>
      <c r="D1041" s="228"/>
      <c r="F1041" s="248" t="n">
        <f aca="false">'Dados Estatísticos'!F1041</f>
        <v>73.3198193279774</v>
      </c>
      <c r="J1041" s="44"/>
      <c r="K1041" s="44"/>
      <c r="L1041" s="44"/>
      <c r="M1041" s="44"/>
      <c r="N1041" s="44"/>
      <c r="O1041" s="44"/>
      <c r="P1041" s="44"/>
      <c r="Q1041" s="44"/>
    </row>
    <row r="1042" s="32" customFormat="true" ht="12.75" hidden="false" customHeight="true" outlineLevel="0" collapsed="false">
      <c r="A1042" s="22"/>
      <c r="B1042" s="243"/>
      <c r="C1042" s="227" t="s">
        <v>574</v>
      </c>
      <c r="D1042" s="228"/>
      <c r="F1042" s="248" t="n">
        <f aca="false">'Dados Estatísticos'!F1042</f>
        <v>72.9270422027424</v>
      </c>
      <c r="J1042" s="44"/>
      <c r="K1042" s="44"/>
      <c r="L1042" s="44"/>
      <c r="M1042" s="44"/>
      <c r="N1042" s="44"/>
      <c r="O1042" s="44"/>
      <c r="P1042" s="44"/>
      <c r="Q1042" s="44"/>
    </row>
    <row r="1043" s="32" customFormat="true" ht="12.75" hidden="false" customHeight="true" outlineLevel="0" collapsed="false">
      <c r="A1043" s="22"/>
      <c r="B1043" s="243"/>
      <c r="C1043" s="227" t="s">
        <v>518</v>
      </c>
      <c r="D1043" s="228"/>
      <c r="F1043" s="248" t="n">
        <f aca="false">'Dados Estatísticos'!F1043</f>
        <v>72.1778524470975</v>
      </c>
      <c r="J1043" s="44"/>
      <c r="K1043" s="44"/>
      <c r="L1043" s="44"/>
      <c r="M1043" s="44"/>
      <c r="N1043" s="44"/>
      <c r="O1043" s="44"/>
      <c r="P1043" s="44"/>
      <c r="Q1043" s="44"/>
    </row>
    <row r="1044" s="32" customFormat="true" ht="12.75" hidden="false" customHeight="true" outlineLevel="0" collapsed="false">
      <c r="A1044" s="22"/>
      <c r="B1044" s="243"/>
      <c r="C1044" s="227" t="s">
        <v>509</v>
      </c>
      <c r="D1044" s="228"/>
      <c r="F1044" s="248" t="n">
        <f aca="false">'Dados Estatísticos'!F1044</f>
        <v>72.0196903471506</v>
      </c>
      <c r="J1044" s="44"/>
      <c r="K1044" s="44"/>
      <c r="L1044" s="44"/>
      <c r="M1044" s="44"/>
      <c r="N1044" s="44"/>
      <c r="O1044" s="44"/>
      <c r="P1044" s="44"/>
      <c r="Q1044" s="44"/>
    </row>
    <row r="1045" s="32" customFormat="true" ht="12.75" hidden="false" customHeight="true" outlineLevel="0" collapsed="false">
      <c r="A1045" s="22"/>
      <c r="B1045" s="243"/>
      <c r="C1045" s="227" t="s">
        <v>510</v>
      </c>
      <c r="D1045" s="228"/>
      <c r="F1045" s="248" t="n">
        <f aca="false">'Dados Estatísticos'!F1045</f>
        <v>69.4074703785103</v>
      </c>
      <c r="J1045" s="44"/>
      <c r="K1045" s="44"/>
      <c r="L1045" s="44"/>
      <c r="M1045" s="44"/>
      <c r="N1045" s="44"/>
      <c r="O1045" s="44"/>
      <c r="P1045" s="44"/>
      <c r="Q1045" s="44"/>
    </row>
    <row r="1046" s="32" customFormat="true" ht="12.75" hidden="false" customHeight="true" outlineLevel="0" collapsed="false">
      <c r="A1046" s="22"/>
      <c r="B1046" s="243"/>
      <c r="C1046" s="227" t="s">
        <v>522</v>
      </c>
      <c r="D1046" s="228"/>
      <c r="F1046" s="248" t="n">
        <f aca="false">'Dados Estatísticos'!F1046</f>
        <v>68.1477671244354</v>
      </c>
      <c r="J1046" s="44"/>
      <c r="K1046" s="44"/>
      <c r="L1046" s="44"/>
      <c r="M1046" s="44"/>
      <c r="N1046" s="44"/>
      <c r="O1046" s="44"/>
      <c r="P1046" s="44"/>
      <c r="Q1046" s="44"/>
    </row>
    <row r="1047" s="32" customFormat="true" ht="12.75" hidden="false" customHeight="true" outlineLevel="0" collapsed="false">
      <c r="A1047" s="22"/>
      <c r="B1047" s="243"/>
      <c r="C1047" s="227" t="s">
        <v>535</v>
      </c>
      <c r="D1047" s="228"/>
      <c r="F1047" s="248" t="n">
        <f aca="false">'Dados Estatísticos'!F1047</f>
        <v>66.954177259914</v>
      </c>
      <c r="J1047" s="44"/>
      <c r="K1047" s="44"/>
      <c r="L1047" s="44"/>
      <c r="M1047" s="44"/>
      <c r="N1047" s="44"/>
      <c r="O1047" s="44"/>
      <c r="P1047" s="44"/>
      <c r="Q1047" s="44"/>
    </row>
    <row r="1048" s="32" customFormat="true" ht="12.75" hidden="false" customHeight="true" outlineLevel="0" collapsed="false">
      <c r="A1048" s="22"/>
      <c r="B1048" s="243"/>
      <c r="C1048" s="227" t="s">
        <v>516</v>
      </c>
      <c r="D1048" s="228"/>
      <c r="F1048" s="248" t="n">
        <f aca="false">'Dados Estatísticos'!F1048</f>
        <v>65.6475207090651</v>
      </c>
      <c r="J1048" s="44"/>
      <c r="K1048" s="44"/>
      <c r="L1048" s="44"/>
      <c r="M1048" s="44"/>
      <c r="N1048" s="44"/>
      <c r="O1048" s="44"/>
      <c r="P1048" s="44"/>
      <c r="Q1048" s="44"/>
    </row>
    <row r="1049" s="32" customFormat="true" ht="12.75" hidden="false" customHeight="true" outlineLevel="0" collapsed="false">
      <c r="A1049" s="22"/>
      <c r="B1049" s="243"/>
      <c r="C1049" s="227" t="s">
        <v>523</v>
      </c>
      <c r="D1049" s="228"/>
      <c r="F1049" s="248" t="n">
        <f aca="false">'Dados Estatísticos'!F1049</f>
        <v>60.4151493855093</v>
      </c>
      <c r="J1049" s="44"/>
      <c r="K1049" s="44"/>
      <c r="L1049" s="44"/>
      <c r="M1049" s="44"/>
      <c r="N1049" s="44"/>
      <c r="O1049" s="44"/>
      <c r="P1049" s="44"/>
      <c r="Q1049" s="44"/>
    </row>
    <row r="1050" s="32" customFormat="true" ht="12.75" hidden="false" customHeight="true" outlineLevel="0" collapsed="false">
      <c r="A1050" s="22"/>
      <c r="B1050" s="243"/>
      <c r="C1050" s="227" t="s">
        <v>521</v>
      </c>
      <c r="D1050" s="228"/>
      <c r="F1050" s="248" t="n">
        <f aca="false">'Dados Estatísticos'!F1050</f>
        <v>59.3964887112868</v>
      </c>
      <c r="J1050" s="44"/>
      <c r="K1050" s="44"/>
      <c r="L1050" s="44"/>
      <c r="M1050" s="44"/>
      <c r="N1050" s="44"/>
      <c r="O1050" s="44"/>
      <c r="P1050" s="44"/>
      <c r="Q1050" s="44"/>
    </row>
    <row r="1051" s="32" customFormat="true" ht="12.75" hidden="false" customHeight="true" outlineLevel="0" collapsed="false">
      <c r="A1051" s="22"/>
      <c r="B1051" s="243"/>
      <c r="C1051" s="227" t="s">
        <v>515</v>
      </c>
      <c r="D1051" s="228"/>
      <c r="F1051" s="248" t="n">
        <f aca="false">'Dados Estatísticos'!F1051</f>
        <v>53.4224691268133</v>
      </c>
      <c r="J1051" s="44"/>
      <c r="K1051" s="44"/>
      <c r="L1051" s="44"/>
      <c r="M1051" s="44"/>
      <c r="N1051" s="44"/>
      <c r="O1051" s="44"/>
      <c r="P1051" s="44"/>
      <c r="Q1051" s="44"/>
    </row>
    <row r="1052" s="32" customFormat="true" ht="12.75" hidden="false" customHeight="true" outlineLevel="0" collapsed="false">
      <c r="A1052" s="22"/>
      <c r="B1052" s="243"/>
      <c r="C1052" s="227" t="s">
        <v>517</v>
      </c>
      <c r="D1052" s="228"/>
      <c r="F1052" s="248" t="n">
        <f aca="false">'Dados Estatísticos'!F1052</f>
        <v>51.8311683479478</v>
      </c>
      <c r="J1052" s="44"/>
      <c r="K1052" s="44"/>
      <c r="L1052" s="44"/>
      <c r="M1052" s="44"/>
      <c r="N1052" s="44"/>
      <c r="O1052" s="44"/>
      <c r="P1052" s="44"/>
      <c r="Q1052" s="44"/>
    </row>
    <row r="1053" s="32" customFormat="true" ht="12.75" hidden="false" customHeight="true" outlineLevel="0" collapsed="false">
      <c r="A1053" s="22"/>
      <c r="B1053" s="243"/>
      <c r="C1053" s="303"/>
      <c r="D1053" s="304"/>
      <c r="E1053" s="304"/>
      <c r="F1053" s="305"/>
      <c r="J1053" s="44"/>
      <c r="K1053" s="44"/>
      <c r="L1053" s="44"/>
      <c r="M1053" s="44"/>
      <c r="N1053" s="44"/>
      <c r="O1053" s="44"/>
      <c r="P1053" s="44"/>
      <c r="Q1053" s="44"/>
    </row>
    <row r="1054" s="32" customFormat="true" ht="12.75" hidden="false" customHeight="true" outlineLevel="0" collapsed="false">
      <c r="A1054" s="22"/>
      <c r="B1054" s="243"/>
      <c r="C1054" s="311"/>
      <c r="D1054" s="220"/>
      <c r="E1054" s="220"/>
      <c r="F1054" s="312"/>
      <c r="J1054" s="44"/>
      <c r="K1054" s="44"/>
      <c r="L1054" s="44"/>
      <c r="M1054" s="44"/>
      <c r="N1054" s="44"/>
      <c r="O1054" s="44"/>
      <c r="P1054" s="44"/>
      <c r="Q1054" s="44"/>
    </row>
    <row r="1055" s="32" customFormat="true" ht="12.75" hidden="false" customHeight="true" outlineLevel="0" collapsed="false">
      <c r="A1055" s="22"/>
      <c r="B1055" s="243"/>
      <c r="C1055" s="244"/>
      <c r="F1055" s="313" t="s">
        <v>606</v>
      </c>
      <c r="J1055" s="44"/>
      <c r="K1055" s="44"/>
      <c r="L1055" s="44"/>
      <c r="M1055" s="44"/>
      <c r="N1055" s="44"/>
      <c r="O1055" s="44"/>
      <c r="P1055" s="44"/>
      <c r="Q1055" s="44"/>
    </row>
    <row r="1056" s="32" customFormat="true" ht="12.75" hidden="false" customHeight="true" outlineLevel="0" collapsed="false">
      <c r="A1056" s="22"/>
      <c r="B1056" s="243"/>
      <c r="C1056" s="244"/>
      <c r="J1056" s="44"/>
      <c r="K1056" s="44"/>
      <c r="L1056" s="44"/>
      <c r="M1056" s="44"/>
      <c r="N1056" s="44"/>
      <c r="O1056" s="44"/>
      <c r="P1056" s="44"/>
      <c r="Q1056" s="44"/>
    </row>
    <row r="1057" s="32" customFormat="true" ht="12.75" hidden="false" customHeight="true" outlineLevel="0" collapsed="false">
      <c r="A1057" s="22"/>
      <c r="B1057" s="243"/>
      <c r="C1057" s="314" t="s">
        <v>614</v>
      </c>
      <c r="D1057" s="314"/>
      <c r="E1057" s="314"/>
      <c r="F1057" s="314"/>
      <c r="J1057" s="44"/>
      <c r="K1057" s="44"/>
      <c r="L1057" s="44"/>
      <c r="M1057" s="44"/>
      <c r="N1057" s="44"/>
      <c r="O1057" s="44"/>
      <c r="P1057" s="44"/>
      <c r="Q1057" s="44"/>
    </row>
    <row r="1058" s="32" customFormat="true" ht="12.75" hidden="false" customHeight="true" outlineLevel="0" collapsed="false">
      <c r="A1058" s="22"/>
      <c r="B1058" s="243"/>
      <c r="C1058" s="307"/>
      <c r="D1058" s="308"/>
      <c r="E1058" s="308"/>
      <c r="F1058" s="309" t="n">
        <v>2009</v>
      </c>
      <c r="J1058" s="44"/>
      <c r="K1058" s="44"/>
      <c r="L1058" s="44"/>
      <c r="M1058" s="44"/>
      <c r="N1058" s="44"/>
      <c r="O1058" s="44"/>
      <c r="P1058" s="44"/>
      <c r="Q1058" s="44"/>
    </row>
    <row r="1059" s="32" customFormat="true" ht="12.75" hidden="false" customHeight="true" outlineLevel="0" collapsed="false">
      <c r="A1059" s="22"/>
      <c r="B1059" s="243"/>
      <c r="C1059" s="301"/>
      <c r="D1059" s="220"/>
      <c r="F1059" s="222"/>
      <c r="J1059" s="44"/>
      <c r="K1059" s="44"/>
      <c r="L1059" s="44"/>
      <c r="M1059" s="44"/>
      <c r="N1059" s="44"/>
      <c r="O1059" s="44"/>
      <c r="P1059" s="44"/>
      <c r="Q1059" s="44"/>
    </row>
    <row r="1060" s="32" customFormat="true" ht="12.75" hidden="false" customHeight="true" outlineLevel="0" collapsed="false">
      <c r="A1060" s="22"/>
      <c r="B1060" s="243"/>
      <c r="C1060" s="114" t="s">
        <v>531</v>
      </c>
      <c r="D1060" s="245"/>
      <c r="F1060" s="292" t="n">
        <f aca="false">'Dados Estatísticos'!F1060</f>
        <v>75.292421024956</v>
      </c>
      <c r="J1060" s="310"/>
      <c r="K1060" s="310"/>
      <c r="L1060" s="310"/>
      <c r="M1060" s="310"/>
      <c r="N1060" s="310"/>
      <c r="O1060" s="310"/>
      <c r="P1060" s="310"/>
      <c r="Q1060" s="310"/>
    </row>
    <row r="1061" s="32" customFormat="true" ht="12.75" hidden="false" customHeight="true" outlineLevel="0" collapsed="false">
      <c r="A1061" s="22"/>
      <c r="B1061" s="243"/>
      <c r="C1061" s="227" t="s">
        <v>533</v>
      </c>
      <c r="D1061" s="228"/>
      <c r="F1061" s="248" t="n">
        <f aca="false">'Dados Estatísticos'!F1061</f>
        <v>92.0056674381307</v>
      </c>
      <c r="J1061" s="44"/>
      <c r="K1061" s="44"/>
      <c r="L1061" s="44"/>
      <c r="M1061" s="44"/>
      <c r="N1061" s="44"/>
      <c r="O1061" s="44"/>
      <c r="P1061" s="44"/>
      <c r="Q1061" s="44"/>
    </row>
    <row r="1062" s="32" customFormat="true" ht="12.75" hidden="false" customHeight="true" outlineLevel="0" collapsed="false">
      <c r="A1062" s="22"/>
      <c r="B1062" s="243"/>
      <c r="C1062" s="227" t="s">
        <v>509</v>
      </c>
      <c r="D1062" s="228"/>
      <c r="F1062" s="248" t="n">
        <f aca="false">'Dados Estatísticos'!F1062</f>
        <v>89.3686595765106</v>
      </c>
      <c r="J1062" s="44"/>
      <c r="K1062" s="44"/>
      <c r="L1062" s="44"/>
      <c r="M1062" s="44"/>
      <c r="N1062" s="44"/>
      <c r="O1062" s="44"/>
      <c r="P1062" s="44"/>
      <c r="Q1062" s="44"/>
    </row>
    <row r="1063" s="32" customFormat="true" ht="12.75" hidden="false" customHeight="true" outlineLevel="0" collapsed="false">
      <c r="A1063" s="22"/>
      <c r="B1063" s="243"/>
      <c r="C1063" s="227" t="s">
        <v>511</v>
      </c>
      <c r="D1063" s="228"/>
      <c r="F1063" s="248" t="n">
        <f aca="false">'Dados Estatísticos'!F1063</f>
        <v>89.0249448301275</v>
      </c>
      <c r="J1063" s="44"/>
      <c r="K1063" s="44"/>
      <c r="L1063" s="44"/>
      <c r="M1063" s="44"/>
      <c r="N1063" s="44"/>
      <c r="O1063" s="44"/>
      <c r="P1063" s="44"/>
      <c r="Q1063" s="44"/>
    </row>
    <row r="1064" s="32" customFormat="true" ht="12.75" hidden="false" customHeight="true" outlineLevel="0" collapsed="false">
      <c r="A1064" s="22"/>
      <c r="B1064" s="243"/>
      <c r="C1064" s="227" t="s">
        <v>534</v>
      </c>
      <c r="D1064" s="228"/>
      <c r="F1064" s="248" t="n">
        <f aca="false">'Dados Estatísticos'!F1064</f>
        <v>87.1477557382538</v>
      </c>
      <c r="J1064" s="44"/>
      <c r="K1064" s="44"/>
      <c r="L1064" s="44"/>
      <c r="M1064" s="44"/>
      <c r="N1064" s="44"/>
      <c r="O1064" s="44"/>
      <c r="P1064" s="44"/>
      <c r="Q1064" s="44"/>
    </row>
    <row r="1065" s="32" customFormat="true" ht="12.75" hidden="false" customHeight="true" outlineLevel="0" collapsed="false">
      <c r="A1065" s="22"/>
      <c r="B1065" s="243"/>
      <c r="C1065" s="227" t="s">
        <v>514</v>
      </c>
      <c r="D1065" s="228"/>
      <c r="F1065" s="248" t="n">
        <f aca="false">'Dados Estatísticos'!F1065</f>
        <v>86.6215462386126</v>
      </c>
      <c r="J1065" s="44"/>
      <c r="K1065" s="44"/>
      <c r="L1065" s="44"/>
      <c r="M1065" s="44"/>
      <c r="N1065" s="44"/>
      <c r="O1065" s="44"/>
      <c r="P1065" s="44"/>
      <c r="Q1065" s="44"/>
    </row>
    <row r="1066" s="32" customFormat="true" ht="12.75" hidden="false" customHeight="true" outlineLevel="0" collapsed="false">
      <c r="A1066" s="22"/>
      <c r="B1066" s="243"/>
      <c r="C1066" s="227" t="s">
        <v>513</v>
      </c>
      <c r="D1066" s="228"/>
      <c r="F1066" s="248" t="n">
        <f aca="false">'Dados Estatísticos'!F1066</f>
        <v>85.9111651985015</v>
      </c>
      <c r="J1066" s="44"/>
      <c r="K1066" s="44"/>
      <c r="L1066" s="44"/>
      <c r="M1066" s="44"/>
      <c r="N1066" s="44"/>
      <c r="O1066" s="44"/>
      <c r="P1066" s="44"/>
      <c r="Q1066" s="44"/>
    </row>
    <row r="1067" s="32" customFormat="true" ht="12.75" hidden="false" customHeight="true" outlineLevel="0" collapsed="false">
      <c r="A1067" s="22"/>
      <c r="B1067" s="243"/>
      <c r="C1067" s="227" t="s">
        <v>518</v>
      </c>
      <c r="D1067" s="228"/>
      <c r="F1067" s="248" t="n">
        <f aca="false">'Dados Estatísticos'!F1067</f>
        <v>85.6030746952077</v>
      </c>
      <c r="J1067" s="44"/>
      <c r="K1067" s="44"/>
      <c r="L1067" s="44"/>
      <c r="M1067" s="44"/>
      <c r="N1067" s="44"/>
      <c r="O1067" s="44"/>
      <c r="P1067" s="44"/>
      <c r="Q1067" s="44"/>
    </row>
    <row r="1068" s="32" customFormat="true" ht="12.75" hidden="false" customHeight="true" outlineLevel="0" collapsed="false">
      <c r="A1068" s="22"/>
      <c r="B1068" s="243"/>
      <c r="C1068" s="227" t="s">
        <v>512</v>
      </c>
      <c r="D1068" s="228"/>
      <c r="F1068" s="248" t="n">
        <f aca="false">'Dados Estatísticos'!F1068</f>
        <v>84.5738916631339</v>
      </c>
      <c r="J1068" s="44"/>
      <c r="K1068" s="44"/>
      <c r="L1068" s="44"/>
      <c r="M1068" s="44"/>
      <c r="N1068" s="44"/>
      <c r="O1068" s="44"/>
      <c r="P1068" s="44"/>
      <c r="Q1068" s="44"/>
    </row>
    <row r="1069" s="32" customFormat="true" ht="12.75" hidden="false" customHeight="true" outlineLevel="0" collapsed="false">
      <c r="A1069" s="22"/>
      <c r="B1069" s="243"/>
      <c r="C1069" s="227" t="s">
        <v>574</v>
      </c>
      <c r="D1069" s="228"/>
      <c r="F1069" s="248" t="n">
        <f aca="false">'Dados Estatísticos'!F1069</f>
        <v>82.603526045169</v>
      </c>
      <c r="J1069" s="44"/>
      <c r="K1069" s="44"/>
      <c r="L1069" s="44"/>
      <c r="M1069" s="44"/>
      <c r="N1069" s="44"/>
      <c r="O1069" s="44"/>
      <c r="P1069" s="44"/>
      <c r="Q1069" s="44"/>
    </row>
    <row r="1070" s="32" customFormat="true" ht="12.75" hidden="false" customHeight="true" outlineLevel="0" collapsed="false">
      <c r="A1070" s="22"/>
      <c r="B1070" s="243"/>
      <c r="C1070" s="227" t="s">
        <v>522</v>
      </c>
      <c r="D1070" s="228"/>
      <c r="F1070" s="248" t="n">
        <f aca="false">'Dados Estatísticos'!F1070</f>
        <v>81.531558238434</v>
      </c>
      <c r="J1070" s="44"/>
      <c r="K1070" s="44"/>
      <c r="L1070" s="44"/>
      <c r="M1070" s="44"/>
      <c r="N1070" s="44"/>
      <c r="O1070" s="44"/>
      <c r="P1070" s="44"/>
      <c r="Q1070" s="44"/>
    </row>
    <row r="1071" s="32" customFormat="true" ht="12.75" hidden="false" customHeight="true" outlineLevel="0" collapsed="false">
      <c r="A1071" s="22"/>
      <c r="B1071" s="243"/>
      <c r="C1071" s="227" t="s">
        <v>523</v>
      </c>
      <c r="D1071" s="228"/>
      <c r="F1071" s="248" t="n">
        <f aca="false">'Dados Estatísticos'!F1071</f>
        <v>80.0915633787394</v>
      </c>
      <c r="J1071" s="44"/>
      <c r="K1071" s="44"/>
      <c r="L1071" s="44"/>
      <c r="M1071" s="44"/>
      <c r="N1071" s="44"/>
      <c r="O1071" s="44"/>
      <c r="P1071" s="44"/>
      <c r="Q1071" s="44"/>
    </row>
    <row r="1072" s="32" customFormat="true" ht="12.75" hidden="false" customHeight="true" outlineLevel="0" collapsed="false">
      <c r="A1072" s="22"/>
      <c r="B1072" s="243"/>
      <c r="C1072" s="227" t="s">
        <v>517</v>
      </c>
      <c r="D1072" s="228"/>
      <c r="F1072" s="248" t="n">
        <f aca="false">'Dados Estatísticos'!F1072</f>
        <v>79.2708325594662</v>
      </c>
      <c r="J1072" s="44"/>
      <c r="K1072" s="44"/>
      <c r="L1072" s="44"/>
      <c r="M1072" s="44"/>
      <c r="N1072" s="44"/>
      <c r="O1072" s="44"/>
      <c r="P1072" s="44"/>
      <c r="Q1072" s="44"/>
    </row>
    <row r="1073" s="32" customFormat="true" ht="12.75" hidden="false" customHeight="true" outlineLevel="0" collapsed="false">
      <c r="A1073" s="22"/>
      <c r="B1073" s="243"/>
      <c r="C1073" s="227" t="s">
        <v>508</v>
      </c>
      <c r="D1073" s="228"/>
      <c r="F1073" s="248" t="n">
        <f aca="false">'Dados Estatísticos'!F1073</f>
        <v>79.1606482973474</v>
      </c>
      <c r="J1073" s="44"/>
      <c r="K1073" s="44"/>
      <c r="L1073" s="44"/>
      <c r="M1073" s="44"/>
      <c r="N1073" s="44"/>
      <c r="O1073" s="44"/>
      <c r="P1073" s="44"/>
      <c r="Q1073" s="44"/>
    </row>
    <row r="1074" s="32" customFormat="true" ht="12.75" hidden="false" customHeight="true" outlineLevel="0" collapsed="false">
      <c r="A1074" s="22"/>
      <c r="B1074" s="243"/>
      <c r="C1074" s="227" t="s">
        <v>510</v>
      </c>
      <c r="D1074" s="228"/>
      <c r="F1074" s="248" t="n">
        <f aca="false">'Dados Estatísticos'!F1074</f>
        <v>78.3497393392717</v>
      </c>
      <c r="J1074" s="44"/>
      <c r="K1074" s="44"/>
      <c r="L1074" s="44"/>
      <c r="M1074" s="44"/>
      <c r="N1074" s="44"/>
      <c r="O1074" s="44"/>
      <c r="P1074" s="44"/>
      <c r="Q1074" s="44"/>
    </row>
    <row r="1075" s="32" customFormat="true" ht="12.75" hidden="false" customHeight="true" outlineLevel="0" collapsed="false">
      <c r="A1075" s="22"/>
      <c r="B1075" s="243"/>
      <c r="C1075" s="227" t="s">
        <v>519</v>
      </c>
      <c r="D1075" s="228"/>
      <c r="F1075" s="248" t="n">
        <f aca="false">'Dados Estatísticos'!F1075</f>
        <v>77.613486540525</v>
      </c>
      <c r="J1075" s="44"/>
      <c r="K1075" s="44"/>
      <c r="L1075" s="44"/>
      <c r="M1075" s="44"/>
      <c r="N1075" s="44"/>
      <c r="O1075" s="44"/>
      <c r="P1075" s="44"/>
      <c r="Q1075" s="44"/>
    </row>
    <row r="1076" s="32" customFormat="true" ht="12.75" hidden="false" customHeight="true" outlineLevel="0" collapsed="false">
      <c r="A1076" s="22"/>
      <c r="B1076" s="243"/>
      <c r="C1076" s="227" t="s">
        <v>516</v>
      </c>
      <c r="D1076" s="228"/>
      <c r="F1076" s="248" t="n">
        <f aca="false">'Dados Estatísticos'!F1076</f>
        <v>76.9577282892491</v>
      </c>
      <c r="J1076" s="44"/>
      <c r="K1076" s="44"/>
      <c r="L1076" s="44"/>
      <c r="M1076" s="44"/>
      <c r="N1076" s="44"/>
      <c r="O1076" s="44"/>
      <c r="P1076" s="44"/>
      <c r="Q1076" s="44"/>
    </row>
    <row r="1077" s="32" customFormat="true" ht="12.75" hidden="false" customHeight="true" outlineLevel="0" collapsed="false">
      <c r="A1077" s="22"/>
      <c r="B1077" s="243"/>
      <c r="C1077" s="227" t="s">
        <v>535</v>
      </c>
      <c r="D1077" s="228"/>
      <c r="F1077" s="248" t="n">
        <f aca="false">'Dados Estatísticos'!F1077</f>
        <v>76.0625305475605</v>
      </c>
      <c r="J1077" s="44"/>
      <c r="K1077" s="44"/>
      <c r="L1077" s="44"/>
      <c r="M1077" s="44"/>
      <c r="N1077" s="44"/>
      <c r="O1077" s="44"/>
      <c r="P1077" s="44"/>
      <c r="Q1077" s="44"/>
    </row>
    <row r="1078" s="32" customFormat="true" ht="12.75" hidden="false" customHeight="true" outlineLevel="0" collapsed="false">
      <c r="A1078" s="22"/>
      <c r="B1078" s="243"/>
      <c r="C1078" s="505" t="s">
        <v>85</v>
      </c>
      <c r="D1078" s="233"/>
      <c r="F1078" s="292" t="n">
        <f aca="false">'Dados Estatísticos'!F1078</f>
        <v>67.3807209588076</v>
      </c>
      <c r="J1078" s="44"/>
      <c r="K1078" s="44"/>
      <c r="L1078" s="44"/>
      <c r="M1078" s="44"/>
      <c r="N1078" s="44"/>
      <c r="O1078" s="44"/>
      <c r="P1078" s="44"/>
      <c r="Q1078" s="44"/>
    </row>
    <row r="1079" s="32" customFormat="true" ht="12.75" hidden="false" customHeight="true" outlineLevel="0" collapsed="false">
      <c r="A1079" s="22"/>
      <c r="B1079" s="243"/>
      <c r="C1079" s="227" t="s">
        <v>521</v>
      </c>
      <c r="D1079" s="228"/>
      <c r="F1079" s="248" t="n">
        <f aca="false">'Dados Estatísticos'!F1079</f>
        <v>63.0416517496025</v>
      </c>
      <c r="J1079" s="44"/>
      <c r="K1079" s="44"/>
      <c r="L1079" s="44"/>
      <c r="M1079" s="44"/>
      <c r="N1079" s="44"/>
      <c r="O1079" s="44"/>
      <c r="P1079" s="44"/>
      <c r="Q1079" s="44"/>
    </row>
    <row r="1080" s="32" customFormat="true" ht="12.75" hidden="false" customHeight="true" outlineLevel="0" collapsed="false">
      <c r="A1080" s="22"/>
      <c r="B1080" s="243"/>
      <c r="C1080" s="227" t="s">
        <v>515</v>
      </c>
      <c r="D1080" s="228"/>
      <c r="F1080" s="248" t="n">
        <f aca="false">'Dados Estatísticos'!F1080</f>
        <v>61.9266764160479</v>
      </c>
      <c r="J1080" s="44"/>
      <c r="K1080" s="44"/>
      <c r="L1080" s="44"/>
      <c r="M1080" s="44"/>
      <c r="N1080" s="44"/>
      <c r="O1080" s="44"/>
      <c r="P1080" s="44"/>
      <c r="Q1080" s="44"/>
    </row>
    <row r="1081" s="32" customFormat="true" ht="12.75" hidden="false" customHeight="true" outlineLevel="0" collapsed="false">
      <c r="A1081" s="22"/>
      <c r="B1081" s="243"/>
      <c r="C1081" s="303"/>
      <c r="D1081" s="304"/>
      <c r="E1081" s="304"/>
      <c r="F1081" s="305"/>
      <c r="J1081" s="44"/>
      <c r="K1081" s="44"/>
      <c r="L1081" s="44"/>
      <c r="M1081" s="44"/>
      <c r="N1081" s="44"/>
      <c r="O1081" s="44"/>
      <c r="P1081" s="44"/>
      <c r="Q1081" s="44"/>
    </row>
    <row r="1082" s="32" customFormat="true" ht="12.75" hidden="false" customHeight="true" outlineLevel="0" collapsed="false">
      <c r="A1082" s="22"/>
      <c r="B1082" s="243"/>
      <c r="C1082" s="244"/>
      <c r="J1082" s="44"/>
      <c r="K1082" s="44"/>
      <c r="L1082" s="44"/>
      <c r="M1082" s="44"/>
      <c r="N1082" s="44"/>
      <c r="O1082" s="44"/>
      <c r="P1082" s="44"/>
      <c r="Q1082" s="44"/>
    </row>
    <row r="1083" s="32" customFormat="true" ht="12.75" hidden="false" customHeight="true" outlineLevel="0" collapsed="false">
      <c r="A1083" s="22"/>
      <c r="B1083" s="243"/>
      <c r="C1083" s="244"/>
      <c r="F1083" s="313" t="s">
        <v>606</v>
      </c>
      <c r="J1083" s="44"/>
      <c r="K1083" s="44"/>
      <c r="L1083" s="44"/>
      <c r="M1083" s="44"/>
      <c r="N1083" s="44"/>
      <c r="O1083" s="44"/>
      <c r="P1083" s="44"/>
      <c r="Q1083" s="44"/>
    </row>
    <row r="1084" s="32" customFormat="true" ht="12.75" hidden="false" customHeight="true" outlineLevel="0" collapsed="false">
      <c r="A1084" s="22"/>
      <c r="B1084" s="243"/>
      <c r="C1084" s="244"/>
      <c r="J1084" s="44"/>
      <c r="K1084" s="44"/>
      <c r="L1084" s="44"/>
      <c r="M1084" s="44"/>
      <c r="N1084" s="44"/>
      <c r="O1084" s="44"/>
      <c r="P1084" s="44"/>
      <c r="Q1084" s="44"/>
    </row>
    <row r="1085" s="32" customFormat="true" ht="12.75" hidden="false" customHeight="true" outlineLevel="0" collapsed="false">
      <c r="A1085" s="22"/>
      <c r="B1085" s="243"/>
      <c r="C1085" s="314" t="s">
        <v>615</v>
      </c>
      <c r="D1085" s="314"/>
      <c r="E1085" s="314"/>
      <c r="F1085" s="314"/>
      <c r="J1085" s="44"/>
      <c r="K1085" s="44"/>
      <c r="L1085" s="44"/>
      <c r="M1085" s="44"/>
      <c r="N1085" s="44"/>
      <c r="O1085" s="44"/>
      <c r="P1085" s="44"/>
      <c r="Q1085" s="44"/>
    </row>
    <row r="1086" s="32" customFormat="true" ht="12.75" hidden="false" customHeight="true" outlineLevel="0" collapsed="false">
      <c r="A1086" s="22"/>
      <c r="B1086" s="243"/>
      <c r="C1086" s="307"/>
      <c r="D1086" s="308"/>
      <c r="E1086" s="308"/>
      <c r="F1086" s="309" t="n">
        <v>2009</v>
      </c>
      <c r="J1086" s="44"/>
      <c r="K1086" s="44"/>
      <c r="L1086" s="44"/>
      <c r="M1086" s="44"/>
      <c r="N1086" s="44"/>
      <c r="O1086" s="44"/>
      <c r="P1086" s="44"/>
      <c r="Q1086" s="44"/>
    </row>
    <row r="1087" s="32" customFormat="true" ht="12.75" hidden="false" customHeight="true" outlineLevel="0" collapsed="false">
      <c r="A1087" s="22"/>
      <c r="B1087" s="243"/>
      <c r="C1087" s="301"/>
      <c r="D1087" s="220"/>
      <c r="F1087" s="222"/>
      <c r="J1087" s="44"/>
      <c r="K1087" s="44"/>
      <c r="L1087" s="44"/>
      <c r="M1087" s="44"/>
      <c r="N1087" s="44"/>
      <c r="O1087" s="44"/>
      <c r="P1087" s="44"/>
      <c r="Q1087" s="44"/>
    </row>
    <row r="1088" s="32" customFormat="true" ht="12.75" hidden="false" customHeight="true" outlineLevel="0" collapsed="false">
      <c r="A1088" s="22"/>
      <c r="B1088" s="243"/>
      <c r="C1088" s="114" t="s">
        <v>531</v>
      </c>
      <c r="D1088" s="245"/>
      <c r="F1088" s="292" t="n">
        <f aca="false">'Dados Estatísticos'!F1088</f>
        <v>65.8567292321661</v>
      </c>
      <c r="J1088" s="310"/>
      <c r="K1088" s="310"/>
      <c r="L1088" s="310"/>
      <c r="M1088" s="310"/>
      <c r="N1088" s="310"/>
      <c r="O1088" s="310"/>
      <c r="P1088" s="310"/>
      <c r="Q1088" s="310"/>
    </row>
    <row r="1089" s="32" customFormat="true" ht="12.75" hidden="false" customHeight="true" outlineLevel="0" collapsed="false">
      <c r="A1089" s="22"/>
      <c r="B1089" s="243"/>
      <c r="C1089" s="227" t="s">
        <v>523</v>
      </c>
      <c r="D1089" s="228"/>
      <c r="F1089" s="248" t="n">
        <f aca="false">'Dados Estatísticos'!F1089</f>
        <v>84.5037996523812</v>
      </c>
      <c r="J1089" s="44"/>
      <c r="K1089" s="44"/>
      <c r="L1089" s="44"/>
      <c r="M1089" s="44"/>
      <c r="N1089" s="44"/>
      <c r="O1089" s="44"/>
      <c r="P1089" s="44"/>
      <c r="Q1089" s="44"/>
    </row>
    <row r="1090" s="32" customFormat="true" ht="12.75" hidden="false" customHeight="true" outlineLevel="0" collapsed="false">
      <c r="A1090" s="22"/>
      <c r="B1090" s="243"/>
      <c r="C1090" s="227" t="s">
        <v>534</v>
      </c>
      <c r="D1090" s="228"/>
      <c r="F1090" s="248" t="n">
        <f aca="false">'Dados Estatísticos'!F1090</f>
        <v>84.2358260558949</v>
      </c>
      <c r="J1090" s="44"/>
      <c r="K1090" s="44"/>
      <c r="L1090" s="44"/>
      <c r="M1090" s="44"/>
      <c r="N1090" s="44"/>
      <c r="O1090" s="44"/>
      <c r="P1090" s="44"/>
      <c r="Q1090" s="44"/>
    </row>
    <row r="1091" s="32" customFormat="true" ht="12.75" hidden="false" customHeight="true" outlineLevel="0" collapsed="false">
      <c r="A1091" s="22"/>
      <c r="B1091" s="243"/>
      <c r="C1091" s="227" t="s">
        <v>574</v>
      </c>
      <c r="D1091" s="228"/>
      <c r="F1091" s="248" t="n">
        <f aca="false">'Dados Estatísticos'!F1091</f>
        <v>81.6661284050772</v>
      </c>
      <c r="J1091" s="44"/>
      <c r="K1091" s="44"/>
      <c r="L1091" s="44"/>
      <c r="M1091" s="44"/>
      <c r="N1091" s="44"/>
      <c r="O1091" s="44"/>
      <c r="P1091" s="44"/>
      <c r="Q1091" s="44"/>
    </row>
    <row r="1092" s="32" customFormat="true" ht="12.75" hidden="false" customHeight="true" outlineLevel="0" collapsed="false">
      <c r="A1092" s="22"/>
      <c r="B1092" s="243"/>
      <c r="C1092" s="227" t="s">
        <v>519</v>
      </c>
      <c r="D1092" s="228"/>
      <c r="F1092" s="248" t="n">
        <f aca="false">'Dados Estatísticos'!F1092</f>
        <v>78.4505120182537</v>
      </c>
      <c r="J1092" s="44"/>
      <c r="K1092" s="44"/>
      <c r="L1092" s="44"/>
      <c r="M1092" s="44"/>
      <c r="N1092" s="44"/>
      <c r="O1092" s="44"/>
      <c r="P1092" s="44"/>
      <c r="Q1092" s="44"/>
    </row>
    <row r="1093" s="32" customFormat="true" ht="12.75" hidden="false" customHeight="true" outlineLevel="0" collapsed="false">
      <c r="A1093" s="22"/>
      <c r="B1093" s="243"/>
      <c r="C1093" s="227" t="s">
        <v>533</v>
      </c>
      <c r="D1093" s="228"/>
      <c r="F1093" s="248" t="n">
        <f aca="false">'Dados Estatísticos'!F1093</f>
        <v>77.3599998160298</v>
      </c>
      <c r="J1093" s="44"/>
      <c r="K1093" s="44"/>
      <c r="L1093" s="44"/>
      <c r="M1093" s="44"/>
      <c r="N1093" s="44"/>
      <c r="O1093" s="44"/>
      <c r="P1093" s="44"/>
      <c r="Q1093" s="44"/>
    </row>
    <row r="1094" s="32" customFormat="true" ht="12.75" hidden="false" customHeight="true" outlineLevel="0" collapsed="false">
      <c r="A1094" s="22"/>
      <c r="B1094" s="243"/>
      <c r="C1094" s="227" t="s">
        <v>514</v>
      </c>
      <c r="D1094" s="228"/>
      <c r="F1094" s="248" t="n">
        <f aca="false">'Dados Estatísticos'!F1094</f>
        <v>77.0262582620447</v>
      </c>
      <c r="J1094" s="44"/>
      <c r="K1094" s="44"/>
      <c r="L1094" s="44"/>
      <c r="M1094" s="44"/>
      <c r="N1094" s="44"/>
      <c r="O1094" s="44"/>
      <c r="P1094" s="44"/>
      <c r="Q1094" s="44"/>
    </row>
    <row r="1095" s="32" customFormat="true" ht="12.75" hidden="false" customHeight="true" outlineLevel="0" collapsed="false">
      <c r="A1095" s="22"/>
      <c r="B1095" s="243"/>
      <c r="C1095" s="227" t="s">
        <v>522</v>
      </c>
      <c r="D1095" s="228"/>
      <c r="F1095" s="248" t="n">
        <f aca="false">'Dados Estatísticos'!F1095</f>
        <v>75.0236345065011</v>
      </c>
      <c r="J1095" s="44"/>
      <c r="K1095" s="44"/>
      <c r="L1095" s="44"/>
      <c r="M1095" s="44"/>
      <c r="N1095" s="44"/>
      <c r="O1095" s="44"/>
      <c r="P1095" s="44"/>
      <c r="Q1095" s="44"/>
    </row>
    <row r="1096" s="32" customFormat="true" ht="12.75" hidden="false" customHeight="true" outlineLevel="0" collapsed="false">
      <c r="A1096" s="22"/>
      <c r="B1096" s="243"/>
      <c r="C1096" s="227" t="s">
        <v>510</v>
      </c>
      <c r="D1096" s="228"/>
      <c r="F1096" s="248" t="n">
        <f aca="false">'Dados Estatísticos'!F1096</f>
        <v>72.2742495048375</v>
      </c>
      <c r="J1096" s="44"/>
      <c r="K1096" s="44"/>
      <c r="L1096" s="44"/>
      <c r="M1096" s="44"/>
      <c r="N1096" s="44"/>
      <c r="O1096" s="44"/>
      <c r="P1096" s="44"/>
      <c r="Q1096" s="44"/>
    </row>
    <row r="1097" s="32" customFormat="true" ht="12.75" hidden="false" customHeight="true" outlineLevel="0" collapsed="false">
      <c r="A1097" s="22"/>
      <c r="B1097" s="243"/>
      <c r="C1097" s="227" t="s">
        <v>535</v>
      </c>
      <c r="D1097" s="228"/>
      <c r="F1097" s="248" t="n">
        <f aca="false">'Dados Estatísticos'!F1097</f>
        <v>70.386745468372</v>
      </c>
      <c r="J1097" s="44"/>
      <c r="K1097" s="44"/>
      <c r="L1097" s="44"/>
      <c r="M1097" s="44"/>
      <c r="N1097" s="44"/>
      <c r="O1097" s="44"/>
      <c r="P1097" s="44"/>
      <c r="Q1097" s="44"/>
    </row>
    <row r="1098" s="32" customFormat="true" ht="12.75" hidden="false" customHeight="true" outlineLevel="0" collapsed="false">
      <c r="A1098" s="22"/>
      <c r="B1098" s="243"/>
      <c r="C1098" s="227" t="s">
        <v>516</v>
      </c>
      <c r="D1098" s="228"/>
      <c r="F1098" s="248" t="n">
        <f aca="false">'Dados Estatísticos'!F1098</f>
        <v>70.2733655150983</v>
      </c>
      <c r="J1098" s="44"/>
      <c r="K1098" s="44"/>
      <c r="L1098" s="44"/>
      <c r="M1098" s="44"/>
      <c r="N1098" s="44"/>
      <c r="O1098" s="44"/>
      <c r="P1098" s="44"/>
      <c r="Q1098" s="44"/>
    </row>
    <row r="1099" s="32" customFormat="true" ht="12.75" hidden="false" customHeight="true" outlineLevel="0" collapsed="false">
      <c r="A1099" s="22"/>
      <c r="B1099" s="243"/>
      <c r="C1099" s="227" t="s">
        <v>517</v>
      </c>
      <c r="D1099" s="228"/>
      <c r="F1099" s="248" t="n">
        <f aca="false">'Dados Estatísticos'!F1099</f>
        <v>70.2062533662192</v>
      </c>
      <c r="J1099" s="44"/>
      <c r="K1099" s="44"/>
      <c r="L1099" s="44"/>
      <c r="M1099" s="44"/>
      <c r="N1099" s="44"/>
      <c r="O1099" s="44"/>
      <c r="P1099" s="44"/>
      <c r="Q1099" s="44"/>
    </row>
    <row r="1100" s="32" customFormat="true" ht="12.75" hidden="false" customHeight="true" outlineLevel="0" collapsed="false">
      <c r="A1100" s="22"/>
      <c r="B1100" s="243"/>
      <c r="C1100" s="227" t="s">
        <v>512</v>
      </c>
      <c r="D1100" s="228"/>
      <c r="F1100" s="248" t="n">
        <f aca="false">'Dados Estatísticos'!F1100</f>
        <v>68.3645139118122</v>
      </c>
      <c r="J1100" s="44"/>
      <c r="K1100" s="44"/>
      <c r="L1100" s="44"/>
      <c r="M1100" s="44"/>
      <c r="N1100" s="44"/>
      <c r="O1100" s="44"/>
      <c r="P1100" s="44"/>
      <c r="Q1100" s="44"/>
    </row>
    <row r="1101" s="32" customFormat="true" ht="12.75" hidden="false" customHeight="true" outlineLevel="0" collapsed="false">
      <c r="A1101" s="22"/>
      <c r="B1101" s="243"/>
      <c r="C1101" s="227" t="s">
        <v>521</v>
      </c>
      <c r="D1101" s="228"/>
      <c r="F1101" s="248" t="n">
        <f aca="false">'Dados Estatísticos'!F1101</f>
        <v>66.6983336428567</v>
      </c>
      <c r="J1101" s="44"/>
      <c r="K1101" s="44"/>
      <c r="L1101" s="44"/>
      <c r="M1101" s="44"/>
      <c r="N1101" s="44"/>
      <c r="O1101" s="44"/>
      <c r="P1101" s="44"/>
      <c r="Q1101" s="44"/>
    </row>
    <row r="1102" s="32" customFormat="true" ht="12.75" hidden="false" customHeight="true" outlineLevel="0" collapsed="false">
      <c r="A1102" s="22"/>
      <c r="B1102" s="243"/>
      <c r="C1102" s="505" t="s">
        <v>85</v>
      </c>
      <c r="D1102" s="233"/>
      <c r="F1102" s="292" t="n">
        <f aca="false">'Dados Estatísticos'!F1102</f>
        <v>64.2481945527638</v>
      </c>
      <c r="J1102" s="44"/>
      <c r="K1102" s="44"/>
      <c r="L1102" s="44"/>
      <c r="M1102" s="44"/>
      <c r="N1102" s="44"/>
      <c r="O1102" s="44"/>
      <c r="P1102" s="44"/>
      <c r="Q1102" s="44"/>
    </row>
    <row r="1103" s="32" customFormat="true" ht="12.75" hidden="false" customHeight="true" outlineLevel="0" collapsed="false">
      <c r="A1103" s="22"/>
      <c r="B1103" s="243"/>
      <c r="C1103" s="227" t="s">
        <v>511</v>
      </c>
      <c r="D1103" s="228"/>
      <c r="F1103" s="248" t="n">
        <f aca="false">'Dados Estatísticos'!F1103</f>
        <v>61.8001614816703</v>
      </c>
      <c r="J1103" s="44"/>
      <c r="K1103" s="44"/>
      <c r="L1103" s="44"/>
      <c r="M1103" s="44"/>
      <c r="N1103" s="44"/>
      <c r="O1103" s="44"/>
      <c r="P1103" s="44"/>
      <c r="Q1103" s="44"/>
    </row>
    <row r="1104" s="32" customFormat="true" ht="12.75" hidden="false" customHeight="true" outlineLevel="0" collapsed="false">
      <c r="A1104" s="22"/>
      <c r="B1104" s="243"/>
      <c r="C1104" s="227" t="s">
        <v>509</v>
      </c>
      <c r="D1104" s="228"/>
      <c r="F1104" s="248" t="n">
        <f aca="false">'Dados Estatísticos'!F1104</f>
        <v>61.3086317702042</v>
      </c>
      <c r="J1104" s="44"/>
      <c r="K1104" s="44"/>
      <c r="L1104" s="44"/>
      <c r="M1104" s="44"/>
      <c r="N1104" s="44"/>
      <c r="O1104" s="44"/>
      <c r="P1104" s="44"/>
      <c r="Q1104" s="44"/>
    </row>
    <row r="1105" s="32" customFormat="true" ht="12.75" hidden="false" customHeight="true" outlineLevel="0" collapsed="false">
      <c r="A1105" s="22"/>
      <c r="B1105" s="243"/>
      <c r="C1105" s="227" t="s">
        <v>515</v>
      </c>
      <c r="D1105" s="228"/>
      <c r="F1105" s="248" t="n">
        <f aca="false">'Dados Estatísticos'!F1105</f>
        <v>58.0133913420328</v>
      </c>
      <c r="J1105" s="44"/>
      <c r="K1105" s="44"/>
      <c r="L1105" s="44"/>
      <c r="M1105" s="44"/>
      <c r="N1105" s="44"/>
      <c r="O1105" s="44"/>
      <c r="P1105" s="44"/>
      <c r="Q1105" s="44"/>
    </row>
    <row r="1106" s="32" customFormat="true" ht="12.75" hidden="false" customHeight="true" outlineLevel="0" collapsed="false">
      <c r="A1106" s="22"/>
      <c r="B1106" s="243"/>
      <c r="C1106" s="227" t="s">
        <v>508</v>
      </c>
      <c r="D1106" s="228"/>
      <c r="F1106" s="248" t="n">
        <f aca="false">'Dados Estatísticos'!F1106</f>
        <v>56.9038742649661</v>
      </c>
      <c r="J1106" s="44"/>
      <c r="K1106" s="44"/>
      <c r="L1106" s="44"/>
      <c r="M1106" s="44"/>
      <c r="N1106" s="44"/>
      <c r="O1106" s="44"/>
      <c r="P1106" s="44"/>
      <c r="Q1106" s="44"/>
    </row>
    <row r="1107" s="32" customFormat="true" ht="12.75" hidden="false" customHeight="true" outlineLevel="0" collapsed="false">
      <c r="A1107" s="22"/>
      <c r="B1107" s="243"/>
      <c r="C1107" s="227" t="s">
        <v>513</v>
      </c>
      <c r="D1107" s="228"/>
      <c r="F1107" s="248" t="n">
        <f aca="false">'Dados Estatísticos'!F1107</f>
        <v>56.7374600123469</v>
      </c>
      <c r="J1107" s="44"/>
      <c r="K1107" s="44"/>
      <c r="L1107" s="44"/>
      <c r="M1107" s="44"/>
      <c r="N1107" s="44"/>
      <c r="O1107" s="44"/>
      <c r="P1107" s="44"/>
      <c r="Q1107" s="44"/>
    </row>
    <row r="1108" s="32" customFormat="true" ht="12.75" hidden="false" customHeight="true" outlineLevel="0" collapsed="false">
      <c r="A1108" s="22"/>
      <c r="B1108" s="243"/>
      <c r="C1108" s="227" t="s">
        <v>518</v>
      </c>
      <c r="D1108" s="228"/>
      <c r="F1108" s="248" t="n">
        <f aca="false">'Dados Estatísticos'!F1108</f>
        <v>51.1037205764017</v>
      </c>
      <c r="J1108" s="44"/>
      <c r="K1108" s="44"/>
      <c r="L1108" s="44"/>
      <c r="M1108" s="44"/>
      <c r="N1108" s="44"/>
      <c r="O1108" s="44"/>
      <c r="P1108" s="44"/>
      <c r="Q1108" s="44"/>
    </row>
    <row r="1109" s="32" customFormat="true" ht="12.75" hidden="false" customHeight="true" outlineLevel="0" collapsed="false">
      <c r="A1109" s="22"/>
      <c r="B1109" s="243"/>
      <c r="C1109" s="303"/>
      <c r="D1109" s="304"/>
      <c r="E1109" s="304"/>
      <c r="F1109" s="305"/>
      <c r="J1109" s="44"/>
      <c r="K1109" s="44"/>
      <c r="L1109" s="44"/>
      <c r="M1109" s="44"/>
      <c r="N1109" s="44"/>
      <c r="O1109" s="44"/>
      <c r="P1109" s="44"/>
      <c r="Q1109" s="44"/>
    </row>
    <row r="1110" s="32" customFormat="true" ht="12.75" hidden="false" customHeight="true" outlineLevel="0" collapsed="false">
      <c r="A1110" s="22"/>
      <c r="B1110" s="243"/>
      <c r="C1110" s="244"/>
      <c r="J1110" s="44"/>
      <c r="K1110" s="44"/>
      <c r="L1110" s="44"/>
      <c r="M1110" s="44"/>
      <c r="N1110" s="44"/>
      <c r="O1110" s="44"/>
      <c r="P1110" s="44"/>
      <c r="Q1110" s="44"/>
    </row>
    <row r="1111" s="32" customFormat="true" ht="12.75" hidden="false" customHeight="true" outlineLevel="0" collapsed="false">
      <c r="A1111" s="22"/>
      <c r="B1111" s="243"/>
      <c r="C1111" s="244"/>
      <c r="F1111" s="313" t="s">
        <v>606</v>
      </c>
      <c r="J1111" s="44"/>
      <c r="K1111" s="44"/>
      <c r="L1111" s="44"/>
      <c r="M1111" s="44"/>
      <c r="N1111" s="44"/>
      <c r="O1111" s="44"/>
      <c r="P1111" s="44"/>
      <c r="Q1111" s="44"/>
    </row>
    <row r="1112" s="32" customFormat="true" ht="12.75" hidden="false" customHeight="true" outlineLevel="0" collapsed="false">
      <c r="A1112" s="22"/>
      <c r="B1112" s="243"/>
      <c r="C1112" s="244"/>
      <c r="J1112" s="44"/>
      <c r="K1112" s="44"/>
      <c r="L1112" s="44"/>
      <c r="M1112" s="44"/>
      <c r="N1112" s="44"/>
      <c r="O1112" s="44"/>
      <c r="P1112" s="44"/>
      <c r="Q1112" s="44"/>
    </row>
    <row r="1113" s="32" customFormat="true" ht="12.75" hidden="false" customHeight="true" outlineLevel="0" collapsed="false">
      <c r="A1113" s="22"/>
      <c r="B1113" s="243"/>
      <c r="C1113" s="314" t="s">
        <v>616</v>
      </c>
      <c r="D1113" s="314"/>
      <c r="E1113" s="314"/>
      <c r="F1113" s="314"/>
      <c r="J1113" s="44"/>
      <c r="K1113" s="44"/>
      <c r="L1113" s="44"/>
      <c r="M1113" s="44"/>
      <c r="N1113" s="44"/>
      <c r="O1113" s="44"/>
      <c r="P1113" s="44"/>
      <c r="Q1113" s="44"/>
    </row>
    <row r="1114" s="32" customFormat="true" ht="12.75" hidden="false" customHeight="true" outlineLevel="0" collapsed="false">
      <c r="A1114" s="22"/>
      <c r="B1114" s="243"/>
      <c r="C1114" s="307"/>
      <c r="D1114" s="308"/>
      <c r="E1114" s="308"/>
      <c r="F1114" s="309" t="n">
        <v>2009</v>
      </c>
      <c r="J1114" s="44"/>
      <c r="K1114" s="44"/>
      <c r="L1114" s="44"/>
      <c r="M1114" s="44"/>
      <c r="N1114" s="44"/>
      <c r="O1114" s="44"/>
      <c r="P1114" s="44"/>
      <c r="Q1114" s="44"/>
    </row>
    <row r="1115" s="32" customFormat="true" ht="12.75" hidden="false" customHeight="true" outlineLevel="0" collapsed="false">
      <c r="A1115" s="22"/>
      <c r="B1115" s="243"/>
      <c r="C1115" s="301"/>
      <c r="D1115" s="220"/>
      <c r="F1115" s="222"/>
      <c r="J1115" s="44"/>
      <c r="K1115" s="44"/>
      <c r="L1115" s="44"/>
      <c r="M1115" s="44"/>
      <c r="N1115" s="44"/>
      <c r="O1115" s="44"/>
      <c r="P1115" s="44"/>
      <c r="Q1115" s="44"/>
    </row>
    <row r="1116" s="32" customFormat="true" ht="12.75" hidden="false" customHeight="true" outlineLevel="0" collapsed="false">
      <c r="A1116" s="22"/>
      <c r="B1116" s="243"/>
      <c r="C1116" s="114" t="s">
        <v>531</v>
      </c>
      <c r="D1116" s="245"/>
      <c r="F1116" s="292" t="n">
        <f aca="false">'Dados Estatísticos'!F1116</f>
        <v>45.0605754133696</v>
      </c>
      <c r="J1116" s="310"/>
      <c r="K1116" s="310"/>
      <c r="L1116" s="310"/>
      <c r="M1116" s="310"/>
      <c r="N1116" s="310"/>
      <c r="O1116" s="310"/>
      <c r="P1116" s="310"/>
      <c r="Q1116" s="310"/>
    </row>
    <row r="1117" s="32" customFormat="true" ht="12.75" hidden="false" customHeight="true" outlineLevel="0" collapsed="false">
      <c r="A1117" s="22"/>
      <c r="B1117" s="243"/>
      <c r="C1117" s="227" t="s">
        <v>510</v>
      </c>
      <c r="D1117" s="228"/>
      <c r="F1117" s="248" t="n">
        <f aca="false">'Dados Estatísticos'!F1117</f>
        <v>58.8914204476768</v>
      </c>
      <c r="J1117" s="44"/>
      <c r="K1117" s="44"/>
      <c r="L1117" s="44"/>
      <c r="M1117" s="44"/>
      <c r="N1117" s="44"/>
      <c r="O1117" s="44"/>
      <c r="P1117" s="44"/>
      <c r="Q1117" s="44"/>
    </row>
    <row r="1118" s="32" customFormat="true" ht="12.75" hidden="false" customHeight="true" outlineLevel="0" collapsed="false">
      <c r="A1118" s="22"/>
      <c r="B1118" s="243"/>
      <c r="C1118" s="227" t="s">
        <v>523</v>
      </c>
      <c r="D1118" s="228"/>
      <c r="F1118" s="248" t="n">
        <f aca="false">'Dados Estatísticos'!F1118</f>
        <v>58.1332003454085</v>
      </c>
      <c r="J1118" s="44"/>
      <c r="K1118" s="44"/>
      <c r="L1118" s="44"/>
      <c r="M1118" s="44"/>
      <c r="N1118" s="44"/>
      <c r="O1118" s="44"/>
      <c r="P1118" s="44"/>
      <c r="Q1118" s="44"/>
    </row>
    <row r="1119" s="32" customFormat="true" ht="12.75" hidden="false" customHeight="true" outlineLevel="0" collapsed="false">
      <c r="A1119" s="22"/>
      <c r="B1119" s="243"/>
      <c r="C1119" s="227" t="s">
        <v>521</v>
      </c>
      <c r="D1119" s="228"/>
      <c r="F1119" s="248" t="n">
        <f aca="false">'Dados Estatísticos'!F1119</f>
        <v>56.5116272172926</v>
      </c>
      <c r="J1119" s="44"/>
      <c r="K1119" s="44"/>
      <c r="L1119" s="44"/>
      <c r="M1119" s="44"/>
      <c r="N1119" s="44"/>
      <c r="O1119" s="44"/>
      <c r="P1119" s="44"/>
      <c r="Q1119" s="44"/>
    </row>
    <row r="1120" s="32" customFormat="true" ht="12.75" hidden="false" customHeight="true" outlineLevel="0" collapsed="false">
      <c r="A1120" s="22"/>
      <c r="B1120" s="243"/>
      <c r="C1120" s="505" t="s">
        <v>85</v>
      </c>
      <c r="D1120" s="233"/>
      <c r="F1120" s="292" t="n">
        <f aca="false">'Dados Estatísticos'!F1120</f>
        <v>53.8335376522538</v>
      </c>
      <c r="J1120" s="44"/>
      <c r="K1120" s="44"/>
      <c r="L1120" s="44"/>
      <c r="M1120" s="44"/>
      <c r="N1120" s="44"/>
      <c r="O1120" s="44"/>
      <c r="P1120" s="44"/>
      <c r="Q1120" s="44"/>
    </row>
    <row r="1121" s="32" customFormat="true" ht="12.75" hidden="false" customHeight="true" outlineLevel="0" collapsed="false">
      <c r="A1121" s="22"/>
      <c r="B1121" s="243"/>
      <c r="C1121" s="227" t="s">
        <v>516</v>
      </c>
      <c r="D1121" s="228"/>
      <c r="F1121" s="248" t="n">
        <f aca="false">'Dados Estatísticos'!F1121</f>
        <v>53.7004518664005</v>
      </c>
      <c r="J1121" s="44"/>
      <c r="K1121" s="44"/>
      <c r="L1121" s="44"/>
      <c r="M1121" s="44"/>
      <c r="N1121" s="44"/>
      <c r="O1121" s="44"/>
      <c r="P1121" s="44"/>
      <c r="Q1121" s="44"/>
    </row>
    <row r="1122" s="32" customFormat="true" ht="12.75" hidden="false" customHeight="true" outlineLevel="0" collapsed="false">
      <c r="A1122" s="22"/>
      <c r="B1122" s="243"/>
      <c r="C1122" s="227" t="s">
        <v>574</v>
      </c>
      <c r="D1122" s="228"/>
      <c r="F1122" s="248" t="n">
        <f aca="false">'Dados Estatísticos'!F1122</f>
        <v>53.1394829451654</v>
      </c>
      <c r="J1122" s="44"/>
      <c r="K1122" s="44"/>
      <c r="L1122" s="44"/>
      <c r="M1122" s="44"/>
      <c r="N1122" s="44"/>
      <c r="O1122" s="44"/>
      <c r="P1122" s="44"/>
      <c r="Q1122" s="44"/>
    </row>
    <row r="1123" s="32" customFormat="true" ht="12.75" hidden="false" customHeight="true" outlineLevel="0" collapsed="false">
      <c r="A1123" s="22"/>
      <c r="B1123" s="243"/>
      <c r="C1123" s="227" t="s">
        <v>535</v>
      </c>
      <c r="D1123" s="228"/>
      <c r="F1123" s="248" t="n">
        <f aca="false">'Dados Estatísticos'!F1123</f>
        <v>52.687914099116</v>
      </c>
      <c r="J1123" s="44"/>
      <c r="K1123" s="44"/>
      <c r="L1123" s="44"/>
      <c r="M1123" s="44"/>
      <c r="N1123" s="44"/>
      <c r="O1123" s="44"/>
      <c r="P1123" s="44"/>
      <c r="Q1123" s="44"/>
    </row>
    <row r="1124" s="32" customFormat="true" ht="12.75" hidden="false" customHeight="true" outlineLevel="0" collapsed="false">
      <c r="A1124" s="22"/>
      <c r="B1124" s="243"/>
      <c r="C1124" s="227" t="s">
        <v>517</v>
      </c>
      <c r="D1124" s="228"/>
      <c r="F1124" s="248" t="n">
        <f aca="false">'Dados Estatísticos'!F1124</f>
        <v>52.2684282922804</v>
      </c>
      <c r="J1124" s="44"/>
      <c r="K1124" s="44"/>
      <c r="L1124" s="44"/>
      <c r="M1124" s="44"/>
      <c r="N1124" s="44"/>
      <c r="O1124" s="44"/>
      <c r="P1124" s="44"/>
      <c r="Q1124" s="44"/>
    </row>
    <row r="1125" s="32" customFormat="true" ht="12.75" hidden="false" customHeight="true" outlineLevel="0" collapsed="false">
      <c r="A1125" s="22"/>
      <c r="B1125" s="243"/>
      <c r="C1125" s="227" t="s">
        <v>534</v>
      </c>
      <c r="D1125" s="228"/>
      <c r="F1125" s="248" t="n">
        <f aca="false">'Dados Estatísticos'!F1125</f>
        <v>51.6120851013536</v>
      </c>
      <c r="J1125" s="44"/>
      <c r="K1125" s="44"/>
      <c r="L1125" s="44"/>
      <c r="M1125" s="44"/>
      <c r="N1125" s="44"/>
      <c r="O1125" s="44"/>
      <c r="P1125" s="44"/>
      <c r="Q1125" s="44"/>
    </row>
    <row r="1126" s="32" customFormat="true" ht="12.75" hidden="false" customHeight="true" outlineLevel="0" collapsed="false">
      <c r="A1126" s="22"/>
      <c r="B1126" s="243"/>
      <c r="C1126" s="227" t="s">
        <v>514</v>
      </c>
      <c r="D1126" s="228"/>
      <c r="F1126" s="248" t="n">
        <f aca="false">'Dados Estatísticos'!F1126</f>
        <v>50.5176714147349</v>
      </c>
      <c r="J1126" s="44"/>
      <c r="K1126" s="44"/>
      <c r="L1126" s="44"/>
      <c r="M1126" s="44"/>
      <c r="N1126" s="44"/>
      <c r="O1126" s="44"/>
      <c r="P1126" s="44"/>
      <c r="Q1126" s="44"/>
    </row>
    <row r="1127" s="32" customFormat="true" ht="12.75" hidden="false" customHeight="true" outlineLevel="0" collapsed="false">
      <c r="A1127" s="22"/>
      <c r="B1127" s="243"/>
      <c r="C1127" s="227" t="s">
        <v>511</v>
      </c>
      <c r="D1127" s="228"/>
      <c r="F1127" s="248" t="n">
        <f aca="false">'Dados Estatísticos'!F1127</f>
        <v>45.8906874754573</v>
      </c>
      <c r="J1127" s="44"/>
      <c r="K1127" s="44"/>
      <c r="L1127" s="44"/>
      <c r="M1127" s="44"/>
      <c r="N1127" s="44"/>
      <c r="O1127" s="44"/>
      <c r="P1127" s="44"/>
      <c r="Q1127" s="44"/>
    </row>
    <row r="1128" s="32" customFormat="true" ht="12.75" hidden="false" customHeight="true" outlineLevel="0" collapsed="false">
      <c r="A1128" s="22"/>
      <c r="B1128" s="243"/>
      <c r="C1128" s="227" t="s">
        <v>519</v>
      </c>
      <c r="D1128" s="228"/>
      <c r="F1128" s="248" t="n">
        <f aca="false">'Dados Estatísticos'!F1128</f>
        <v>45.3513969352036</v>
      </c>
      <c r="J1128" s="44"/>
      <c r="K1128" s="44"/>
      <c r="L1128" s="44"/>
      <c r="M1128" s="44"/>
      <c r="N1128" s="44"/>
      <c r="O1128" s="44"/>
      <c r="P1128" s="44"/>
      <c r="Q1128" s="44"/>
    </row>
    <row r="1129" s="32" customFormat="true" ht="12.75" hidden="false" customHeight="true" outlineLevel="0" collapsed="false">
      <c r="A1129" s="22"/>
      <c r="B1129" s="243"/>
      <c r="C1129" s="227" t="s">
        <v>513</v>
      </c>
      <c r="D1129" s="228"/>
      <c r="F1129" s="248" t="n">
        <f aca="false">'Dados Estatísticos'!F1129</f>
        <v>45.3236141993476</v>
      </c>
      <c r="J1129" s="44"/>
      <c r="K1129" s="44"/>
      <c r="L1129" s="44"/>
      <c r="M1129" s="44"/>
      <c r="N1129" s="44"/>
      <c r="O1129" s="44"/>
      <c r="P1129" s="44"/>
      <c r="Q1129" s="44"/>
    </row>
    <row r="1130" s="32" customFormat="true" ht="12.75" hidden="false" customHeight="true" outlineLevel="0" collapsed="false">
      <c r="A1130" s="22"/>
      <c r="B1130" s="243"/>
      <c r="C1130" s="227" t="s">
        <v>533</v>
      </c>
      <c r="D1130" s="228"/>
      <c r="F1130" s="248" t="n">
        <f aca="false">'Dados Estatísticos'!F1130</f>
        <v>45.1211377842432</v>
      </c>
      <c r="J1130" s="44"/>
      <c r="K1130" s="44"/>
      <c r="L1130" s="44"/>
      <c r="M1130" s="44"/>
      <c r="N1130" s="44"/>
      <c r="O1130" s="44"/>
      <c r="P1130" s="44"/>
      <c r="Q1130" s="44"/>
    </row>
    <row r="1131" s="32" customFormat="true" ht="12.75" hidden="false" customHeight="true" outlineLevel="0" collapsed="false">
      <c r="A1131" s="22"/>
      <c r="B1131" s="243"/>
      <c r="C1131" s="227" t="s">
        <v>508</v>
      </c>
      <c r="D1131" s="228"/>
      <c r="F1131" s="248" t="n">
        <f aca="false">'Dados Estatísticos'!F1131</f>
        <v>43.5303509818147</v>
      </c>
      <c r="J1131" s="44"/>
      <c r="K1131" s="44"/>
      <c r="L1131" s="44"/>
      <c r="M1131" s="44"/>
      <c r="N1131" s="44"/>
      <c r="O1131" s="44"/>
      <c r="P1131" s="44"/>
      <c r="Q1131" s="44"/>
    </row>
    <row r="1132" s="32" customFormat="true" ht="12.75" hidden="false" customHeight="true" outlineLevel="0" collapsed="false">
      <c r="A1132" s="22"/>
      <c r="B1132" s="243"/>
      <c r="C1132" s="227" t="s">
        <v>509</v>
      </c>
      <c r="D1132" s="228"/>
      <c r="F1132" s="248" t="n">
        <f aca="false">'Dados Estatísticos'!F1132</f>
        <v>42.3780479785032</v>
      </c>
      <c r="J1132" s="44"/>
      <c r="K1132" s="44"/>
      <c r="L1132" s="44"/>
      <c r="M1132" s="44"/>
      <c r="N1132" s="44"/>
      <c r="O1132" s="44"/>
      <c r="P1132" s="44"/>
      <c r="Q1132" s="44"/>
    </row>
    <row r="1133" s="32" customFormat="true" ht="12.75" hidden="false" customHeight="true" outlineLevel="0" collapsed="false">
      <c r="A1133" s="22"/>
      <c r="B1133" s="243"/>
      <c r="C1133" s="227" t="s">
        <v>518</v>
      </c>
      <c r="D1133" s="228"/>
      <c r="F1133" s="248" t="n">
        <f aca="false">'Dados Estatísticos'!F1133</f>
        <v>40.9961857707109</v>
      </c>
      <c r="J1133" s="44"/>
      <c r="K1133" s="44"/>
      <c r="L1133" s="44"/>
      <c r="M1133" s="44"/>
      <c r="N1133" s="44"/>
      <c r="O1133" s="44"/>
      <c r="P1133" s="44"/>
      <c r="Q1133" s="44"/>
    </row>
    <row r="1134" s="32" customFormat="true" ht="12.75" hidden="false" customHeight="true" outlineLevel="0" collapsed="false">
      <c r="A1134" s="22"/>
      <c r="B1134" s="243"/>
      <c r="C1134" s="227" t="s">
        <v>512</v>
      </c>
      <c r="D1134" s="228"/>
      <c r="F1134" s="248" t="n">
        <f aca="false">'Dados Estatísticos'!F1134</f>
        <v>38.5698168681977</v>
      </c>
      <c r="J1134" s="44"/>
      <c r="K1134" s="44"/>
      <c r="L1134" s="44"/>
      <c r="M1134" s="44"/>
      <c r="N1134" s="44"/>
      <c r="O1134" s="44"/>
      <c r="P1134" s="44"/>
      <c r="Q1134" s="44"/>
    </row>
    <row r="1135" s="32" customFormat="true" ht="12.75" hidden="false" customHeight="true" outlineLevel="0" collapsed="false">
      <c r="A1135" s="22"/>
      <c r="B1135" s="243"/>
      <c r="C1135" s="227" t="s">
        <v>522</v>
      </c>
      <c r="D1135" s="228"/>
      <c r="F1135" s="248" t="n">
        <f aca="false">'Dados Estatísticos'!F1135</f>
        <v>36.1380647886876</v>
      </c>
      <c r="J1135" s="44"/>
      <c r="K1135" s="44"/>
      <c r="L1135" s="44"/>
      <c r="M1135" s="44"/>
      <c r="N1135" s="44"/>
      <c r="O1135" s="44"/>
      <c r="P1135" s="44"/>
      <c r="Q1135" s="44"/>
    </row>
    <row r="1136" s="32" customFormat="true" ht="12.75" hidden="false" customHeight="true" outlineLevel="0" collapsed="false">
      <c r="A1136" s="22"/>
      <c r="B1136" s="243"/>
      <c r="C1136" s="227" t="s">
        <v>515</v>
      </c>
      <c r="D1136" s="228"/>
      <c r="F1136" s="248" t="n">
        <f aca="false">'Dados Estatísticos'!F1136</f>
        <v>35.8869110497279</v>
      </c>
      <c r="J1136" s="44"/>
      <c r="K1136" s="44"/>
      <c r="L1136" s="44"/>
      <c r="M1136" s="44"/>
      <c r="N1136" s="44"/>
      <c r="O1136" s="44"/>
      <c r="P1136" s="44"/>
      <c r="Q1136" s="44"/>
    </row>
    <row r="1137" s="32" customFormat="true" ht="12.75" hidden="false" customHeight="true" outlineLevel="0" collapsed="false">
      <c r="A1137" s="22"/>
      <c r="B1137" s="243"/>
      <c r="C1137" s="303"/>
      <c r="D1137" s="304"/>
      <c r="E1137" s="304"/>
      <c r="F1137" s="305"/>
      <c r="J1137" s="44"/>
      <c r="K1137" s="44"/>
      <c r="L1137" s="44"/>
      <c r="M1137" s="44"/>
      <c r="N1137" s="44"/>
      <c r="O1137" s="44"/>
      <c r="P1137" s="44"/>
      <c r="Q1137" s="44"/>
    </row>
    <row r="1138" s="32" customFormat="true" ht="12.75" hidden="false" customHeight="true" outlineLevel="0" collapsed="false">
      <c r="A1138" s="22"/>
      <c r="B1138" s="243"/>
      <c r="C1138" s="244"/>
      <c r="J1138" s="44"/>
      <c r="K1138" s="44"/>
      <c r="L1138" s="44"/>
      <c r="M1138" s="44"/>
      <c r="N1138" s="44"/>
      <c r="O1138" s="44"/>
      <c r="P1138" s="44"/>
      <c r="Q1138" s="44"/>
    </row>
    <row r="1139" s="32" customFormat="true" ht="12.75" hidden="false" customHeight="true" outlineLevel="0" collapsed="false">
      <c r="A1139" s="22"/>
      <c r="B1139" s="243"/>
      <c r="C1139" s="244"/>
      <c r="F1139" s="313" t="s">
        <v>606</v>
      </c>
      <c r="J1139" s="44"/>
      <c r="K1139" s="44"/>
      <c r="L1139" s="44"/>
      <c r="M1139" s="44"/>
      <c r="N1139" s="44"/>
      <c r="O1139" s="44"/>
      <c r="P1139" s="44"/>
      <c r="Q1139" s="44"/>
    </row>
    <row r="1140" s="32" customFormat="true" ht="12.75" hidden="false" customHeight="true" outlineLevel="0" collapsed="false">
      <c r="A1140" s="22"/>
      <c r="B1140" s="243"/>
      <c r="C1140" s="244"/>
      <c r="J1140" s="44"/>
      <c r="K1140" s="44"/>
      <c r="L1140" s="44"/>
      <c r="M1140" s="44"/>
      <c r="N1140" s="44"/>
      <c r="O1140" s="44"/>
      <c r="P1140" s="44"/>
      <c r="Q1140" s="44"/>
    </row>
    <row r="1141" s="32" customFormat="true" ht="12.75" hidden="false" customHeight="true" outlineLevel="0" collapsed="false">
      <c r="A1141" s="22"/>
      <c r="B1141" s="243"/>
      <c r="C1141" s="314" t="s">
        <v>617</v>
      </c>
      <c r="D1141" s="314"/>
      <c r="E1141" s="314"/>
      <c r="F1141" s="314"/>
      <c r="J1141" s="44"/>
      <c r="K1141" s="44"/>
      <c r="L1141" s="44"/>
      <c r="M1141" s="44"/>
      <c r="N1141" s="44"/>
      <c r="O1141" s="44"/>
      <c r="P1141" s="44"/>
      <c r="Q1141" s="44"/>
    </row>
    <row r="1142" s="32" customFormat="true" ht="12.75" hidden="false" customHeight="true" outlineLevel="0" collapsed="false">
      <c r="A1142" s="22"/>
      <c r="B1142" s="243"/>
      <c r="C1142" s="307"/>
      <c r="D1142" s="308"/>
      <c r="E1142" s="308"/>
      <c r="F1142" s="309" t="n">
        <v>2009</v>
      </c>
      <c r="J1142" s="44"/>
      <c r="K1142" s="44"/>
      <c r="L1142" s="44"/>
      <c r="M1142" s="44"/>
      <c r="N1142" s="44"/>
      <c r="O1142" s="44"/>
      <c r="P1142" s="44"/>
      <c r="Q1142" s="44"/>
    </row>
    <row r="1143" s="32" customFormat="true" ht="12.75" hidden="false" customHeight="true" outlineLevel="0" collapsed="false">
      <c r="A1143" s="22"/>
      <c r="B1143" s="243"/>
      <c r="C1143" s="301"/>
      <c r="D1143" s="220"/>
      <c r="F1143" s="222"/>
      <c r="J1143" s="44"/>
      <c r="K1143" s="44"/>
      <c r="L1143" s="44"/>
      <c r="M1143" s="44"/>
      <c r="N1143" s="44"/>
      <c r="O1143" s="44"/>
      <c r="P1143" s="44"/>
      <c r="Q1143" s="44"/>
    </row>
    <row r="1144" s="32" customFormat="true" ht="12.75" hidden="false" customHeight="true" outlineLevel="0" collapsed="false">
      <c r="A1144" s="22"/>
      <c r="B1144" s="243"/>
      <c r="C1144" s="114" t="s">
        <v>531</v>
      </c>
      <c r="D1144" s="245"/>
      <c r="F1144" s="292" t="n">
        <f aca="false">'Dados Estatísticos'!F1144</f>
        <v>29.7774029833583</v>
      </c>
      <c r="J1144" s="310"/>
      <c r="K1144" s="310"/>
      <c r="L1144" s="310"/>
      <c r="M1144" s="310"/>
      <c r="N1144" s="310"/>
      <c r="O1144" s="310"/>
      <c r="P1144" s="310"/>
      <c r="Q1144" s="310"/>
    </row>
    <row r="1145" s="32" customFormat="true" ht="12.75" hidden="false" customHeight="true" outlineLevel="0" collapsed="false">
      <c r="A1145" s="22"/>
      <c r="B1145" s="243"/>
      <c r="C1145" s="227" t="s">
        <v>512</v>
      </c>
      <c r="D1145" s="228"/>
      <c r="F1145" s="248" t="n">
        <f aca="false">'Dados Estatísticos'!F1145</f>
        <v>52.108570265395</v>
      </c>
      <c r="J1145" s="44"/>
      <c r="K1145" s="44"/>
      <c r="L1145" s="44"/>
      <c r="M1145" s="44"/>
      <c r="N1145" s="44"/>
      <c r="O1145" s="44"/>
      <c r="P1145" s="44"/>
      <c r="Q1145" s="44"/>
    </row>
    <row r="1146" s="32" customFormat="true" ht="12.75" hidden="false" customHeight="true" outlineLevel="0" collapsed="false">
      <c r="A1146" s="22"/>
      <c r="B1146" s="243"/>
      <c r="C1146" s="227" t="s">
        <v>523</v>
      </c>
      <c r="D1146" s="228"/>
      <c r="F1146" s="248" t="n">
        <f aca="false">'Dados Estatísticos'!F1146</f>
        <v>49.126271164035</v>
      </c>
      <c r="J1146" s="44"/>
      <c r="K1146" s="44"/>
      <c r="L1146" s="44"/>
      <c r="M1146" s="44"/>
      <c r="N1146" s="44"/>
      <c r="O1146" s="44"/>
      <c r="P1146" s="44"/>
      <c r="Q1146" s="44"/>
    </row>
    <row r="1147" s="32" customFormat="true" ht="12.75" hidden="false" customHeight="true" outlineLevel="0" collapsed="false">
      <c r="A1147" s="22"/>
      <c r="B1147" s="243"/>
      <c r="C1147" s="227" t="s">
        <v>534</v>
      </c>
      <c r="D1147" s="228"/>
      <c r="F1147" s="248" t="n">
        <f aca="false">'Dados Estatísticos'!F1147</f>
        <v>45.020157362778</v>
      </c>
      <c r="J1147" s="44"/>
      <c r="K1147" s="44"/>
      <c r="L1147" s="44"/>
      <c r="M1147" s="44"/>
      <c r="N1147" s="44"/>
      <c r="O1147" s="44"/>
      <c r="P1147" s="44"/>
      <c r="Q1147" s="44"/>
    </row>
    <row r="1148" s="32" customFormat="true" ht="12.75" hidden="false" customHeight="true" outlineLevel="0" collapsed="false">
      <c r="A1148" s="22"/>
      <c r="B1148" s="243"/>
      <c r="C1148" s="227" t="s">
        <v>522</v>
      </c>
      <c r="D1148" s="228"/>
      <c r="F1148" s="248" t="n">
        <f aca="false">'Dados Estatísticos'!F1148</f>
        <v>42.0515955873893</v>
      </c>
      <c r="J1148" s="44"/>
      <c r="K1148" s="44"/>
      <c r="L1148" s="44"/>
      <c r="M1148" s="44"/>
      <c r="N1148" s="44"/>
      <c r="O1148" s="44"/>
      <c r="P1148" s="44"/>
      <c r="Q1148" s="44"/>
    </row>
    <row r="1149" s="32" customFormat="true" ht="12.75" hidden="false" customHeight="true" outlineLevel="0" collapsed="false">
      <c r="A1149" s="22"/>
      <c r="B1149" s="243"/>
      <c r="C1149" s="227" t="s">
        <v>516</v>
      </c>
      <c r="D1149" s="228"/>
      <c r="F1149" s="248" t="n">
        <f aca="false">'Dados Estatísticos'!F1149</f>
        <v>38.6838298196578</v>
      </c>
      <c r="J1149" s="44"/>
      <c r="K1149" s="44"/>
      <c r="L1149" s="44"/>
      <c r="M1149" s="44"/>
      <c r="N1149" s="44"/>
      <c r="O1149" s="44"/>
      <c r="P1149" s="44"/>
      <c r="Q1149" s="44"/>
    </row>
    <row r="1150" s="32" customFormat="true" ht="12.75" hidden="false" customHeight="true" outlineLevel="0" collapsed="false">
      <c r="A1150" s="22"/>
      <c r="B1150" s="243"/>
      <c r="C1150" s="505" t="s">
        <v>85</v>
      </c>
      <c r="D1150" s="233"/>
      <c r="F1150" s="292" t="n">
        <f aca="false">'Dados Estatísticos'!F1150</f>
        <v>38.4143935188406</v>
      </c>
      <c r="J1150" s="44"/>
      <c r="K1150" s="44"/>
      <c r="L1150" s="44"/>
      <c r="M1150" s="44"/>
      <c r="N1150" s="44"/>
      <c r="O1150" s="44"/>
      <c r="P1150" s="44"/>
      <c r="Q1150" s="44"/>
    </row>
    <row r="1151" s="32" customFormat="true" ht="12.75" hidden="false" customHeight="true" outlineLevel="0" collapsed="false">
      <c r="A1151" s="22"/>
      <c r="B1151" s="243"/>
      <c r="C1151" s="227" t="s">
        <v>509</v>
      </c>
      <c r="D1151" s="228"/>
      <c r="F1151" s="248" t="n">
        <f aca="false">'Dados Estatísticos'!F1151</f>
        <v>33.5414296797613</v>
      </c>
      <c r="J1151" s="44"/>
      <c r="K1151" s="44"/>
      <c r="L1151" s="44"/>
      <c r="M1151" s="44"/>
      <c r="N1151" s="44"/>
      <c r="O1151" s="44"/>
      <c r="P1151" s="44"/>
      <c r="Q1151" s="44"/>
    </row>
    <row r="1152" s="32" customFormat="true" ht="12.75" hidden="false" customHeight="true" outlineLevel="0" collapsed="false">
      <c r="A1152" s="22"/>
      <c r="B1152" s="243"/>
      <c r="C1152" s="227" t="s">
        <v>508</v>
      </c>
      <c r="D1152" s="228"/>
      <c r="F1152" s="248" t="n">
        <f aca="false">'Dados Estatísticos'!F1152</f>
        <v>29.6499835545311</v>
      </c>
      <c r="J1152" s="44"/>
      <c r="K1152" s="44"/>
      <c r="L1152" s="44"/>
      <c r="M1152" s="44"/>
      <c r="N1152" s="44"/>
      <c r="O1152" s="44"/>
      <c r="P1152" s="44"/>
      <c r="Q1152" s="44"/>
    </row>
    <row r="1153" s="32" customFormat="true" ht="12.75" hidden="false" customHeight="true" outlineLevel="0" collapsed="false">
      <c r="A1153" s="22"/>
      <c r="B1153" s="243"/>
      <c r="C1153" s="227" t="s">
        <v>515</v>
      </c>
      <c r="D1153" s="228"/>
      <c r="F1153" s="248" t="n">
        <f aca="false">'Dados Estatísticos'!F1153</f>
        <v>29.51234105073</v>
      </c>
      <c r="J1153" s="44"/>
      <c r="K1153" s="44"/>
      <c r="L1153" s="44"/>
      <c r="M1153" s="44"/>
      <c r="N1153" s="44"/>
      <c r="O1153" s="44"/>
      <c r="P1153" s="44"/>
      <c r="Q1153" s="44"/>
    </row>
    <row r="1154" s="32" customFormat="true" ht="12.75" hidden="false" customHeight="true" outlineLevel="0" collapsed="false">
      <c r="A1154" s="22"/>
      <c r="B1154" s="243"/>
      <c r="C1154" s="227" t="s">
        <v>521</v>
      </c>
      <c r="D1154" s="228"/>
      <c r="F1154" s="248" t="n">
        <f aca="false">'Dados Estatísticos'!F1154</f>
        <v>27.4972950025878</v>
      </c>
      <c r="J1154" s="44"/>
      <c r="K1154" s="44"/>
      <c r="L1154" s="44"/>
      <c r="M1154" s="44"/>
      <c r="N1154" s="44"/>
      <c r="O1154" s="44"/>
      <c r="P1154" s="44"/>
      <c r="Q1154" s="44"/>
    </row>
    <row r="1155" s="32" customFormat="true" ht="12.75" hidden="false" customHeight="true" outlineLevel="0" collapsed="false">
      <c r="A1155" s="22"/>
      <c r="B1155" s="243"/>
      <c r="C1155" s="227" t="s">
        <v>533</v>
      </c>
      <c r="D1155" s="228"/>
      <c r="F1155" s="248" t="n">
        <f aca="false">'Dados Estatísticos'!F1155</f>
        <v>27.2577518221239</v>
      </c>
      <c r="J1155" s="44"/>
      <c r="K1155" s="44"/>
      <c r="L1155" s="44"/>
      <c r="M1155" s="44"/>
      <c r="N1155" s="44"/>
      <c r="O1155" s="44"/>
      <c r="P1155" s="44"/>
      <c r="Q1155" s="44"/>
    </row>
    <row r="1156" s="32" customFormat="true" ht="12.75" hidden="false" customHeight="true" outlineLevel="0" collapsed="false">
      <c r="A1156" s="22"/>
      <c r="B1156" s="243"/>
      <c r="C1156" s="227" t="s">
        <v>574</v>
      </c>
      <c r="D1156" s="228"/>
      <c r="F1156" s="248" t="n">
        <f aca="false">'Dados Estatísticos'!F1156</f>
        <v>26.9665910907691</v>
      </c>
      <c r="J1156" s="44"/>
      <c r="K1156" s="44"/>
      <c r="L1156" s="44"/>
      <c r="M1156" s="44"/>
      <c r="N1156" s="44"/>
      <c r="O1156" s="44"/>
      <c r="P1156" s="44"/>
      <c r="Q1156" s="44"/>
    </row>
    <row r="1157" s="32" customFormat="true" ht="12.75" hidden="false" customHeight="true" outlineLevel="0" collapsed="false">
      <c r="A1157" s="22"/>
      <c r="B1157" s="243"/>
      <c r="C1157" s="227" t="s">
        <v>519</v>
      </c>
      <c r="D1157" s="228"/>
      <c r="F1157" s="248" t="n">
        <f aca="false">'Dados Estatísticos'!F1157</f>
        <v>26.3018760933882</v>
      </c>
      <c r="J1157" s="44"/>
      <c r="K1157" s="44"/>
      <c r="L1157" s="44"/>
      <c r="M1157" s="44"/>
      <c r="N1157" s="44"/>
      <c r="O1157" s="44"/>
      <c r="P1157" s="44"/>
      <c r="Q1157" s="44"/>
    </row>
    <row r="1158" s="32" customFormat="true" ht="12.75" hidden="false" customHeight="true" outlineLevel="0" collapsed="false">
      <c r="A1158" s="22"/>
      <c r="B1158" s="243"/>
      <c r="C1158" s="227" t="s">
        <v>535</v>
      </c>
      <c r="D1158" s="228"/>
      <c r="F1158" s="248" t="n">
        <f aca="false">'Dados Estatísticos'!F1158</f>
        <v>25.8562913985057</v>
      </c>
      <c r="J1158" s="44"/>
      <c r="K1158" s="44"/>
      <c r="L1158" s="44"/>
      <c r="M1158" s="44"/>
      <c r="N1158" s="44"/>
      <c r="O1158" s="44"/>
      <c r="P1158" s="44"/>
      <c r="Q1158" s="44"/>
    </row>
    <row r="1159" s="32" customFormat="true" ht="12.75" hidden="false" customHeight="true" outlineLevel="0" collapsed="false">
      <c r="A1159" s="22"/>
      <c r="B1159" s="243"/>
      <c r="C1159" s="227" t="s">
        <v>510</v>
      </c>
      <c r="D1159" s="228"/>
      <c r="F1159" s="248" t="n">
        <f aca="false">'Dados Estatísticos'!F1159</f>
        <v>25.2531482582654</v>
      </c>
      <c r="J1159" s="44"/>
      <c r="K1159" s="44"/>
      <c r="L1159" s="44"/>
      <c r="M1159" s="44"/>
      <c r="N1159" s="44"/>
      <c r="O1159" s="44"/>
      <c r="P1159" s="44"/>
      <c r="Q1159" s="44"/>
    </row>
    <row r="1160" s="32" customFormat="true" ht="12.75" hidden="false" customHeight="true" outlineLevel="0" collapsed="false">
      <c r="A1160" s="22"/>
      <c r="B1160" s="243"/>
      <c r="C1160" s="227" t="s">
        <v>511</v>
      </c>
      <c r="D1160" s="228"/>
      <c r="F1160" s="248" t="n">
        <f aca="false">'Dados Estatísticos'!F1160</f>
        <v>24.496090403492</v>
      </c>
      <c r="J1160" s="44"/>
      <c r="K1160" s="44"/>
      <c r="L1160" s="44"/>
      <c r="M1160" s="44"/>
      <c r="N1160" s="44"/>
      <c r="O1160" s="44"/>
      <c r="P1160" s="44"/>
      <c r="Q1160" s="44"/>
    </row>
    <row r="1161" s="32" customFormat="true" ht="12.75" hidden="false" customHeight="true" outlineLevel="0" collapsed="false">
      <c r="A1161" s="22"/>
      <c r="B1161" s="243"/>
      <c r="C1161" s="227" t="s">
        <v>517</v>
      </c>
      <c r="D1161" s="228"/>
      <c r="F1161" s="248" t="n">
        <f aca="false">'Dados Estatísticos'!F1161</f>
        <v>21.7687174560766</v>
      </c>
      <c r="J1161" s="44"/>
      <c r="K1161" s="44"/>
      <c r="L1161" s="44"/>
      <c r="M1161" s="44"/>
      <c r="N1161" s="44"/>
      <c r="O1161" s="44"/>
      <c r="P1161" s="44"/>
      <c r="Q1161" s="44"/>
    </row>
    <row r="1162" s="32" customFormat="true" ht="12.75" hidden="false" customHeight="true" outlineLevel="0" collapsed="false">
      <c r="A1162" s="22"/>
      <c r="B1162" s="243"/>
      <c r="C1162" s="227" t="s">
        <v>514</v>
      </c>
      <c r="D1162" s="228"/>
      <c r="F1162" s="248" t="n">
        <f aca="false">'Dados Estatísticos'!F1162</f>
        <v>21.6504014240342</v>
      </c>
      <c r="J1162" s="44"/>
      <c r="K1162" s="44"/>
      <c r="L1162" s="44"/>
      <c r="M1162" s="44"/>
      <c r="N1162" s="44"/>
      <c r="O1162" s="44"/>
      <c r="P1162" s="44"/>
      <c r="Q1162" s="44"/>
    </row>
    <row r="1163" s="32" customFormat="true" ht="12.75" hidden="false" customHeight="true" outlineLevel="0" collapsed="false">
      <c r="A1163" s="22"/>
      <c r="B1163" s="243"/>
      <c r="C1163" s="227" t="s">
        <v>518</v>
      </c>
      <c r="D1163" s="228"/>
      <c r="F1163" s="248" t="n">
        <f aca="false">'Dados Estatísticos'!F1163</f>
        <v>21.0007427708982</v>
      </c>
      <c r="J1163" s="44"/>
      <c r="K1163" s="44"/>
      <c r="L1163" s="44"/>
      <c r="M1163" s="44"/>
      <c r="N1163" s="44"/>
      <c r="O1163" s="44"/>
      <c r="P1163" s="44"/>
      <c r="Q1163" s="44"/>
    </row>
    <row r="1164" s="32" customFormat="true" ht="12.75" hidden="false" customHeight="true" outlineLevel="0" collapsed="false">
      <c r="A1164" s="22"/>
      <c r="B1164" s="243"/>
      <c r="C1164" s="227" t="s">
        <v>513</v>
      </c>
      <c r="D1164" s="228"/>
      <c r="F1164" s="248" t="n">
        <f aca="false">'Dados Estatísticos'!F1164</f>
        <v>16.4023689932165</v>
      </c>
      <c r="J1164" s="44"/>
      <c r="K1164" s="44"/>
      <c r="L1164" s="44"/>
      <c r="M1164" s="44"/>
      <c r="N1164" s="44"/>
      <c r="O1164" s="44"/>
      <c r="P1164" s="44"/>
      <c r="Q1164" s="44"/>
    </row>
    <row r="1165" s="32" customFormat="true" ht="12.75" hidden="false" customHeight="true" outlineLevel="0" collapsed="false">
      <c r="A1165" s="22"/>
      <c r="B1165" s="243"/>
      <c r="C1165" s="303"/>
      <c r="D1165" s="304"/>
      <c r="E1165" s="304"/>
      <c r="F1165" s="305"/>
      <c r="J1165" s="44"/>
      <c r="K1165" s="44"/>
      <c r="L1165" s="44"/>
      <c r="M1165" s="44"/>
      <c r="N1165" s="44"/>
      <c r="O1165" s="44"/>
      <c r="P1165" s="44"/>
      <c r="Q1165" s="44"/>
    </row>
    <row r="1166" s="32" customFormat="true" ht="12.75" hidden="false" customHeight="true" outlineLevel="0" collapsed="false">
      <c r="A1166" s="22"/>
      <c r="B1166" s="243"/>
      <c r="C1166" s="311"/>
      <c r="D1166" s="220"/>
      <c r="E1166" s="220"/>
      <c r="F1166" s="312"/>
      <c r="J1166" s="44"/>
      <c r="K1166" s="44"/>
      <c r="L1166" s="44"/>
      <c r="M1166" s="44"/>
      <c r="N1166" s="44"/>
      <c r="O1166" s="44"/>
      <c r="P1166" s="44"/>
      <c r="Q1166" s="44"/>
    </row>
    <row r="1167" s="32" customFormat="true" ht="12.75" hidden="false" customHeight="true" outlineLevel="0" collapsed="false">
      <c r="A1167" s="22"/>
      <c r="B1167" s="243"/>
      <c r="C1167" s="244"/>
      <c r="F1167" s="313" t="s">
        <v>606</v>
      </c>
      <c r="J1167" s="44"/>
      <c r="K1167" s="44"/>
      <c r="L1167" s="44"/>
      <c r="M1167" s="44"/>
      <c r="N1167" s="44"/>
      <c r="O1167" s="44"/>
      <c r="P1167" s="44"/>
      <c r="Q1167" s="44"/>
    </row>
    <row r="1168" s="32" customFormat="true" ht="12.75" hidden="false" customHeight="true" outlineLevel="0" collapsed="false">
      <c r="A1168" s="22"/>
      <c r="B1168" s="243"/>
      <c r="C1168" s="244"/>
      <c r="J1168" s="44"/>
      <c r="K1168" s="44"/>
      <c r="L1168" s="44"/>
      <c r="M1168" s="44"/>
      <c r="N1168" s="44"/>
      <c r="O1168" s="44"/>
      <c r="P1168" s="44"/>
      <c r="Q1168" s="44"/>
    </row>
    <row r="1169" s="32" customFormat="true" ht="12.75" hidden="false" customHeight="true" outlineLevel="0" collapsed="false">
      <c r="A1169" s="22"/>
      <c r="B1169" s="243"/>
      <c r="C1169" s="314" t="s">
        <v>618</v>
      </c>
      <c r="D1169" s="314"/>
      <c r="E1169" s="314"/>
      <c r="F1169" s="314"/>
      <c r="J1169" s="44"/>
      <c r="K1169" s="44"/>
      <c r="L1169" s="44"/>
      <c r="M1169" s="44"/>
      <c r="N1169" s="44"/>
      <c r="O1169" s="44"/>
      <c r="P1169" s="44"/>
      <c r="Q1169" s="44"/>
    </row>
    <row r="1170" s="32" customFormat="true" ht="12.75" hidden="false" customHeight="true" outlineLevel="0" collapsed="false">
      <c r="A1170" s="22"/>
      <c r="B1170" s="243"/>
      <c r="C1170" s="307"/>
      <c r="D1170" s="308"/>
      <c r="E1170" s="308"/>
      <c r="F1170" s="309" t="n">
        <v>2009</v>
      </c>
      <c r="J1170" s="44"/>
      <c r="K1170" s="44"/>
      <c r="L1170" s="44"/>
      <c r="M1170" s="44"/>
      <c r="N1170" s="44"/>
      <c r="O1170" s="44"/>
      <c r="P1170" s="44"/>
      <c r="Q1170" s="44"/>
    </row>
    <row r="1171" s="32" customFormat="true" ht="12.75" hidden="false" customHeight="true" outlineLevel="0" collapsed="false">
      <c r="A1171" s="22"/>
      <c r="B1171" s="243"/>
      <c r="C1171" s="301"/>
      <c r="D1171" s="220"/>
      <c r="F1171" s="222"/>
      <c r="J1171" s="44"/>
      <c r="K1171" s="44"/>
      <c r="L1171" s="44"/>
      <c r="M1171" s="44"/>
      <c r="N1171" s="44"/>
      <c r="O1171" s="44"/>
      <c r="P1171" s="44"/>
      <c r="Q1171" s="44"/>
    </row>
    <row r="1172" s="32" customFormat="true" ht="12.75" hidden="false" customHeight="true" outlineLevel="0" collapsed="false">
      <c r="A1172" s="22"/>
      <c r="B1172" s="243"/>
      <c r="C1172" s="114" t="s">
        <v>531</v>
      </c>
      <c r="D1172" s="245"/>
      <c r="F1172" s="292" t="n">
        <f aca="false">'Dados Estatísticos'!F1172</f>
        <v>35.2346588425169</v>
      </c>
      <c r="J1172" s="310"/>
      <c r="K1172" s="310"/>
      <c r="L1172" s="310"/>
      <c r="M1172" s="310"/>
      <c r="N1172" s="310"/>
      <c r="O1172" s="310"/>
      <c r="P1172" s="310"/>
      <c r="Q1172" s="310"/>
    </row>
    <row r="1173" s="32" customFormat="true" ht="12.75" hidden="false" customHeight="true" outlineLevel="0" collapsed="false">
      <c r="A1173" s="22"/>
      <c r="B1173" s="243"/>
      <c r="C1173" s="227" t="s">
        <v>523</v>
      </c>
      <c r="D1173" s="228"/>
      <c r="F1173" s="248" t="n">
        <f aca="false">'Dados Estatísticos'!F1173</f>
        <v>59.1832735662967</v>
      </c>
      <c r="J1173" s="44"/>
      <c r="K1173" s="44"/>
      <c r="L1173" s="44"/>
      <c r="M1173" s="44"/>
      <c r="N1173" s="44"/>
      <c r="O1173" s="44"/>
      <c r="P1173" s="44"/>
      <c r="Q1173" s="44"/>
    </row>
    <row r="1174" s="32" customFormat="true" ht="12.75" hidden="false" customHeight="true" outlineLevel="0" collapsed="false">
      <c r="A1174" s="22"/>
      <c r="B1174" s="243"/>
      <c r="C1174" s="227" t="s">
        <v>514</v>
      </c>
      <c r="D1174" s="228"/>
      <c r="F1174" s="248" t="n">
        <f aca="false">'Dados Estatísticos'!F1174</f>
        <v>46.8093409561246</v>
      </c>
      <c r="J1174" s="44"/>
      <c r="K1174" s="44"/>
      <c r="L1174" s="44"/>
      <c r="M1174" s="44"/>
      <c r="N1174" s="44"/>
      <c r="O1174" s="44"/>
      <c r="P1174" s="44"/>
      <c r="Q1174" s="44"/>
    </row>
    <row r="1175" s="32" customFormat="true" ht="12.75" hidden="false" customHeight="true" outlineLevel="0" collapsed="false">
      <c r="A1175" s="22"/>
      <c r="B1175" s="243"/>
      <c r="C1175" s="227" t="s">
        <v>511</v>
      </c>
      <c r="D1175" s="228"/>
      <c r="F1175" s="248" t="n">
        <f aca="false">'Dados Estatísticos'!F1175</f>
        <v>46.3139634659182</v>
      </c>
      <c r="J1175" s="44"/>
      <c r="K1175" s="44"/>
      <c r="L1175" s="44"/>
      <c r="M1175" s="44"/>
      <c r="N1175" s="44"/>
      <c r="O1175" s="44"/>
      <c r="P1175" s="44"/>
      <c r="Q1175" s="44"/>
    </row>
    <row r="1176" s="32" customFormat="true" ht="12.75" hidden="false" customHeight="true" outlineLevel="0" collapsed="false">
      <c r="A1176" s="22"/>
      <c r="B1176" s="243"/>
      <c r="C1176" s="227" t="s">
        <v>509</v>
      </c>
      <c r="D1176" s="228"/>
      <c r="F1176" s="248" t="n">
        <f aca="false">'Dados Estatísticos'!F1176</f>
        <v>45.2524131868891</v>
      </c>
      <c r="J1176" s="44"/>
      <c r="K1176" s="44"/>
      <c r="L1176" s="44"/>
      <c r="M1176" s="44"/>
      <c r="N1176" s="44"/>
      <c r="O1176" s="44"/>
      <c r="P1176" s="44"/>
      <c r="Q1176" s="44"/>
    </row>
    <row r="1177" s="32" customFormat="true" ht="12.75" hidden="false" customHeight="true" outlineLevel="0" collapsed="false">
      <c r="A1177" s="22"/>
      <c r="B1177" s="243"/>
      <c r="C1177" s="227" t="s">
        <v>510</v>
      </c>
      <c r="D1177" s="228"/>
      <c r="F1177" s="248" t="n">
        <f aca="false">'Dados Estatísticos'!F1177</f>
        <v>44.823718412803</v>
      </c>
      <c r="J1177" s="44"/>
      <c r="K1177" s="44"/>
      <c r="L1177" s="44"/>
      <c r="M1177" s="44"/>
      <c r="N1177" s="44"/>
      <c r="O1177" s="44"/>
      <c r="P1177" s="44"/>
      <c r="Q1177" s="44"/>
    </row>
    <row r="1178" s="32" customFormat="true" ht="12.75" hidden="false" customHeight="true" outlineLevel="0" collapsed="false">
      <c r="A1178" s="22"/>
      <c r="B1178" s="243"/>
      <c r="C1178" s="227" t="s">
        <v>574</v>
      </c>
      <c r="D1178" s="228"/>
      <c r="F1178" s="248" t="n">
        <f aca="false">'Dados Estatísticos'!F1178</f>
        <v>44.4214096630606</v>
      </c>
      <c r="J1178" s="44"/>
      <c r="K1178" s="44"/>
      <c r="L1178" s="44"/>
      <c r="M1178" s="44"/>
      <c r="N1178" s="44"/>
      <c r="O1178" s="44"/>
      <c r="P1178" s="44"/>
      <c r="Q1178" s="44"/>
    </row>
    <row r="1179" s="32" customFormat="true" ht="12.75" hidden="false" customHeight="true" outlineLevel="0" collapsed="false">
      <c r="A1179" s="22"/>
      <c r="B1179" s="243"/>
      <c r="C1179" s="227" t="s">
        <v>533</v>
      </c>
      <c r="D1179" s="228"/>
      <c r="F1179" s="248" t="n">
        <f aca="false">'Dados Estatísticos'!F1179</f>
        <v>43.9839870919266</v>
      </c>
      <c r="J1179" s="44"/>
      <c r="K1179" s="44"/>
      <c r="L1179" s="44"/>
      <c r="M1179" s="44"/>
      <c r="N1179" s="44"/>
      <c r="O1179" s="44"/>
      <c r="P1179" s="44"/>
      <c r="Q1179" s="44"/>
    </row>
    <row r="1180" s="32" customFormat="true" ht="12.75" hidden="false" customHeight="true" outlineLevel="0" collapsed="false">
      <c r="A1180" s="22"/>
      <c r="B1180" s="243"/>
      <c r="C1180" s="227" t="s">
        <v>534</v>
      </c>
      <c r="D1180" s="228"/>
      <c r="F1180" s="248" t="n">
        <f aca="false">'Dados Estatísticos'!F1180</f>
        <v>40.5106123077004</v>
      </c>
      <c r="J1180" s="44"/>
      <c r="K1180" s="44"/>
      <c r="L1180" s="44"/>
      <c r="M1180" s="44"/>
      <c r="N1180" s="44"/>
      <c r="O1180" s="44"/>
      <c r="P1180" s="44"/>
      <c r="Q1180" s="44"/>
    </row>
    <row r="1181" s="32" customFormat="true" ht="12.75" hidden="false" customHeight="true" outlineLevel="0" collapsed="false">
      <c r="A1181" s="22"/>
      <c r="B1181" s="243"/>
      <c r="C1181" s="227" t="s">
        <v>517</v>
      </c>
      <c r="D1181" s="228"/>
      <c r="F1181" s="248" t="n">
        <f aca="false">'Dados Estatísticos'!F1181</f>
        <v>39.5984248802587</v>
      </c>
      <c r="J1181" s="44"/>
      <c r="K1181" s="44"/>
      <c r="L1181" s="44"/>
      <c r="M1181" s="44"/>
      <c r="N1181" s="44"/>
      <c r="O1181" s="44"/>
      <c r="P1181" s="44"/>
      <c r="Q1181" s="44"/>
    </row>
    <row r="1182" s="32" customFormat="true" ht="12.75" hidden="false" customHeight="true" outlineLevel="0" collapsed="false">
      <c r="A1182" s="22"/>
      <c r="B1182" s="243"/>
      <c r="C1182" s="227" t="s">
        <v>519</v>
      </c>
      <c r="D1182" s="228"/>
      <c r="F1182" s="248" t="n">
        <f aca="false">'Dados Estatísticos'!F1182</f>
        <v>39.139777392153</v>
      </c>
      <c r="J1182" s="44"/>
      <c r="K1182" s="44"/>
      <c r="L1182" s="44"/>
      <c r="M1182" s="44"/>
      <c r="N1182" s="44"/>
      <c r="O1182" s="44"/>
      <c r="P1182" s="44"/>
      <c r="Q1182" s="44"/>
    </row>
    <row r="1183" s="32" customFormat="true" ht="12.75" hidden="false" customHeight="true" outlineLevel="0" collapsed="false">
      <c r="A1183" s="22"/>
      <c r="B1183" s="243"/>
      <c r="C1183" s="227" t="s">
        <v>521</v>
      </c>
      <c r="D1183" s="228"/>
      <c r="F1183" s="248" t="n">
        <f aca="false">'Dados Estatísticos'!F1183</f>
        <v>38.7160456376627</v>
      </c>
      <c r="J1183" s="44"/>
      <c r="K1183" s="44"/>
      <c r="L1183" s="44"/>
      <c r="M1183" s="44"/>
      <c r="N1183" s="44"/>
      <c r="O1183" s="44"/>
      <c r="P1183" s="44"/>
      <c r="Q1183" s="44"/>
    </row>
    <row r="1184" s="32" customFormat="true" ht="12.75" hidden="false" customHeight="true" outlineLevel="0" collapsed="false">
      <c r="A1184" s="22"/>
      <c r="B1184" s="243"/>
      <c r="C1184" s="227" t="s">
        <v>535</v>
      </c>
      <c r="D1184" s="228"/>
      <c r="F1184" s="248" t="n">
        <f aca="false">'Dados Estatísticos'!F1184</f>
        <v>38.0637909846035</v>
      </c>
      <c r="J1184" s="44"/>
      <c r="K1184" s="44"/>
      <c r="L1184" s="44"/>
      <c r="M1184" s="44"/>
      <c r="N1184" s="44"/>
      <c r="O1184" s="44"/>
      <c r="P1184" s="44"/>
      <c r="Q1184" s="44"/>
    </row>
    <row r="1185" s="32" customFormat="true" ht="12.75" hidden="false" customHeight="true" outlineLevel="0" collapsed="false">
      <c r="A1185" s="22"/>
      <c r="B1185" s="243"/>
      <c r="C1185" s="227" t="s">
        <v>513</v>
      </c>
      <c r="D1185" s="228"/>
      <c r="F1185" s="248" t="n">
        <f aca="false">'Dados Estatísticos'!F1185</f>
        <v>37.7180991112629</v>
      </c>
      <c r="J1185" s="44"/>
      <c r="K1185" s="44"/>
      <c r="L1185" s="44"/>
      <c r="M1185" s="44"/>
      <c r="N1185" s="44"/>
      <c r="O1185" s="44"/>
      <c r="P1185" s="44"/>
      <c r="Q1185" s="44"/>
    </row>
    <row r="1186" s="32" customFormat="true" ht="12.75" hidden="false" customHeight="true" outlineLevel="0" collapsed="false">
      <c r="A1186" s="22"/>
      <c r="B1186" s="243"/>
      <c r="C1186" s="505" t="s">
        <v>85</v>
      </c>
      <c r="D1186" s="233"/>
      <c r="F1186" s="292" t="n">
        <f aca="false">'Dados Estatísticos'!F1186</f>
        <v>35.888399034733</v>
      </c>
      <c r="J1186" s="44"/>
      <c r="K1186" s="44"/>
      <c r="L1186" s="44"/>
      <c r="M1186" s="44"/>
      <c r="N1186" s="44"/>
      <c r="O1186" s="44"/>
      <c r="P1186" s="44"/>
      <c r="Q1186" s="44"/>
    </row>
    <row r="1187" s="32" customFormat="true" ht="12.75" hidden="false" customHeight="true" outlineLevel="0" collapsed="false">
      <c r="A1187" s="22"/>
      <c r="B1187" s="243"/>
      <c r="C1187" s="227" t="s">
        <v>516</v>
      </c>
      <c r="D1187" s="228"/>
      <c r="F1187" s="248" t="n">
        <f aca="false">'Dados Estatísticos'!F1187</f>
        <v>34.874393973463</v>
      </c>
      <c r="J1187" s="44"/>
      <c r="K1187" s="44"/>
      <c r="L1187" s="44"/>
      <c r="M1187" s="44"/>
      <c r="N1187" s="44"/>
      <c r="O1187" s="44"/>
      <c r="P1187" s="44"/>
      <c r="Q1187" s="44"/>
    </row>
    <row r="1188" s="32" customFormat="true" ht="12.75" hidden="false" customHeight="true" outlineLevel="0" collapsed="false">
      <c r="A1188" s="22"/>
      <c r="B1188" s="243"/>
      <c r="C1188" s="227" t="s">
        <v>518</v>
      </c>
      <c r="D1188" s="228"/>
      <c r="F1188" s="248" t="n">
        <f aca="false">'Dados Estatísticos'!F1188</f>
        <v>33.7882358802586</v>
      </c>
      <c r="J1188" s="44"/>
      <c r="K1188" s="44"/>
      <c r="L1188" s="44"/>
      <c r="M1188" s="44"/>
      <c r="N1188" s="44"/>
      <c r="O1188" s="44"/>
      <c r="P1188" s="44"/>
      <c r="Q1188" s="44"/>
    </row>
    <row r="1189" s="32" customFormat="true" ht="12.75" hidden="false" customHeight="true" outlineLevel="0" collapsed="false">
      <c r="A1189" s="22"/>
      <c r="B1189" s="243"/>
      <c r="C1189" s="227" t="s">
        <v>508</v>
      </c>
      <c r="D1189" s="228"/>
      <c r="F1189" s="248" t="n">
        <f aca="false">'Dados Estatísticos'!F1189</f>
        <v>33.1261992619017</v>
      </c>
      <c r="J1189" s="44"/>
      <c r="K1189" s="44"/>
      <c r="L1189" s="44"/>
      <c r="M1189" s="44"/>
      <c r="N1189" s="44"/>
      <c r="O1189" s="44"/>
      <c r="P1189" s="44"/>
      <c r="Q1189" s="44"/>
    </row>
    <row r="1190" s="32" customFormat="true" ht="12.75" hidden="false" customHeight="true" outlineLevel="0" collapsed="false">
      <c r="A1190" s="22"/>
      <c r="B1190" s="243"/>
      <c r="C1190" s="227" t="s">
        <v>512</v>
      </c>
      <c r="D1190" s="228"/>
      <c r="F1190" s="248" t="n">
        <f aca="false">'Dados Estatísticos'!F1190</f>
        <v>31.9748158685363</v>
      </c>
      <c r="J1190" s="44"/>
      <c r="K1190" s="44"/>
      <c r="L1190" s="44"/>
      <c r="M1190" s="44"/>
      <c r="N1190" s="44"/>
      <c r="O1190" s="44"/>
      <c r="P1190" s="44"/>
      <c r="Q1190" s="44"/>
    </row>
    <row r="1191" s="32" customFormat="true" ht="12.75" hidden="false" customHeight="true" outlineLevel="0" collapsed="false">
      <c r="A1191" s="22"/>
      <c r="B1191" s="243"/>
      <c r="C1191" s="227" t="s">
        <v>522</v>
      </c>
      <c r="D1191" s="228"/>
      <c r="F1191" s="248" t="n">
        <f aca="false">'Dados Estatísticos'!F1191</f>
        <v>26.1397735024962</v>
      </c>
      <c r="J1191" s="44"/>
      <c r="K1191" s="44"/>
      <c r="L1191" s="44"/>
      <c r="M1191" s="44"/>
      <c r="N1191" s="44"/>
      <c r="O1191" s="44"/>
      <c r="P1191" s="44"/>
      <c r="Q1191" s="44"/>
    </row>
    <row r="1192" s="32" customFormat="true" ht="12.75" hidden="false" customHeight="true" outlineLevel="0" collapsed="false">
      <c r="A1192" s="22"/>
      <c r="B1192" s="243"/>
      <c r="C1192" s="227" t="s">
        <v>515</v>
      </c>
      <c r="D1192" s="228"/>
      <c r="F1192" s="248" t="n">
        <f aca="false">'Dados Estatísticos'!F1192</f>
        <v>22.0802948536629</v>
      </c>
      <c r="J1192" s="44"/>
      <c r="K1192" s="44"/>
      <c r="L1192" s="44"/>
      <c r="M1192" s="44"/>
      <c r="N1192" s="44"/>
      <c r="O1192" s="44"/>
      <c r="P1192" s="44"/>
      <c r="Q1192" s="44"/>
    </row>
    <row r="1193" s="32" customFormat="true" ht="12.75" hidden="false" customHeight="true" outlineLevel="0" collapsed="false">
      <c r="A1193" s="22"/>
      <c r="B1193" s="243"/>
      <c r="C1193" s="303"/>
      <c r="D1193" s="304"/>
      <c r="E1193" s="304"/>
      <c r="F1193" s="305"/>
      <c r="J1193" s="44"/>
      <c r="K1193" s="44"/>
      <c r="L1193" s="44"/>
      <c r="M1193" s="44"/>
      <c r="N1193" s="44"/>
      <c r="O1193" s="44"/>
      <c r="P1193" s="44"/>
      <c r="Q1193" s="44"/>
    </row>
    <row r="1194" s="32" customFormat="true" ht="12.75" hidden="false" customHeight="true" outlineLevel="0" collapsed="false">
      <c r="A1194" s="22"/>
      <c r="B1194" s="243"/>
      <c r="C1194" s="311"/>
      <c r="D1194" s="220"/>
      <c r="E1194" s="220"/>
      <c r="F1194" s="312"/>
      <c r="J1194" s="44"/>
      <c r="K1194" s="44"/>
      <c r="L1194" s="44"/>
      <c r="M1194" s="44"/>
      <c r="N1194" s="44"/>
      <c r="O1194" s="44"/>
      <c r="P1194" s="44"/>
      <c r="Q1194" s="44"/>
    </row>
    <row r="1195" s="32" customFormat="true" ht="12.75" hidden="false" customHeight="true" outlineLevel="0" collapsed="false">
      <c r="A1195" s="22"/>
      <c r="B1195" s="243"/>
      <c r="C1195" s="244"/>
      <c r="F1195" s="313" t="s">
        <v>606</v>
      </c>
      <c r="J1195" s="44"/>
      <c r="K1195" s="44"/>
      <c r="L1195" s="44"/>
      <c r="M1195" s="44"/>
      <c r="N1195" s="44"/>
      <c r="O1195" s="44"/>
      <c r="P1195" s="44"/>
      <c r="Q1195" s="44"/>
    </row>
    <row r="1196" s="32" customFormat="true" ht="12.75" hidden="false" customHeight="true" outlineLevel="0" collapsed="false">
      <c r="A1196" s="22"/>
      <c r="B1196" s="243"/>
      <c r="C1196" s="244"/>
      <c r="J1196" s="44"/>
      <c r="K1196" s="44"/>
      <c r="L1196" s="44"/>
      <c r="M1196" s="44"/>
      <c r="N1196" s="44"/>
      <c r="O1196" s="44"/>
      <c r="P1196" s="44"/>
      <c r="Q1196" s="44"/>
    </row>
    <row r="1197" s="32" customFormat="true" ht="12.75" hidden="false" customHeight="true" outlineLevel="0" collapsed="false">
      <c r="A1197" s="22"/>
      <c r="B1197" s="243"/>
      <c r="C1197" s="314" t="s">
        <v>619</v>
      </c>
      <c r="D1197" s="314"/>
      <c r="E1197" s="314"/>
      <c r="F1197" s="314"/>
      <c r="J1197" s="44"/>
      <c r="K1197" s="44"/>
      <c r="L1197" s="44"/>
      <c r="M1197" s="44"/>
      <c r="N1197" s="44"/>
      <c r="O1197" s="44"/>
      <c r="P1197" s="44"/>
      <c r="Q1197" s="44"/>
    </row>
    <row r="1198" s="32" customFormat="true" ht="12.75" hidden="false" customHeight="true" outlineLevel="0" collapsed="false">
      <c r="A1198" s="22"/>
      <c r="B1198" s="243"/>
      <c r="C1198" s="307"/>
      <c r="D1198" s="308"/>
      <c r="E1198" s="308"/>
      <c r="F1198" s="309" t="n">
        <v>2009</v>
      </c>
      <c r="J1198" s="44"/>
      <c r="K1198" s="44"/>
      <c r="L1198" s="44"/>
      <c r="M1198" s="44"/>
      <c r="N1198" s="44"/>
      <c r="O1198" s="44"/>
      <c r="P1198" s="44"/>
      <c r="Q1198" s="44"/>
    </row>
    <row r="1199" s="32" customFormat="true" ht="12.75" hidden="false" customHeight="true" outlineLevel="0" collapsed="false">
      <c r="A1199" s="22"/>
      <c r="B1199" s="243"/>
      <c r="C1199" s="301"/>
      <c r="D1199" s="220"/>
      <c r="F1199" s="222"/>
      <c r="J1199" s="44"/>
      <c r="K1199" s="44"/>
      <c r="L1199" s="44"/>
      <c r="M1199" s="44"/>
      <c r="N1199" s="44"/>
      <c r="O1199" s="44"/>
      <c r="P1199" s="44"/>
      <c r="Q1199" s="44"/>
    </row>
    <row r="1200" s="32" customFormat="true" ht="12.75" hidden="false" customHeight="true" outlineLevel="0" collapsed="false">
      <c r="A1200" s="22"/>
      <c r="B1200" s="243"/>
      <c r="C1200" s="114" t="s">
        <v>531</v>
      </c>
      <c r="D1200" s="245"/>
      <c r="F1200" s="292" t="n">
        <f aca="false">'Dados Estatísticos'!F1200</f>
        <v>45.0613324987556</v>
      </c>
      <c r="J1200" s="310"/>
      <c r="K1200" s="310"/>
      <c r="L1200" s="310"/>
      <c r="M1200" s="310"/>
      <c r="N1200" s="310"/>
      <c r="O1200" s="310"/>
      <c r="P1200" s="310"/>
      <c r="Q1200" s="310"/>
    </row>
    <row r="1201" s="32" customFormat="true" ht="12.75" hidden="false" customHeight="true" outlineLevel="0" collapsed="false">
      <c r="A1201" s="22"/>
      <c r="B1201" s="243"/>
      <c r="C1201" s="227" t="s">
        <v>533</v>
      </c>
      <c r="D1201" s="228"/>
      <c r="F1201" s="248" t="n">
        <f aca="false">'Dados Estatísticos'!F1201</f>
        <v>78.2963192441508</v>
      </c>
      <c r="J1201" s="44"/>
      <c r="K1201" s="44"/>
      <c r="L1201" s="44"/>
      <c r="M1201" s="44"/>
      <c r="N1201" s="44"/>
      <c r="O1201" s="44"/>
      <c r="P1201" s="44"/>
      <c r="Q1201" s="44"/>
    </row>
    <row r="1202" s="32" customFormat="true" ht="12.75" hidden="false" customHeight="true" outlineLevel="0" collapsed="false">
      <c r="A1202" s="22"/>
      <c r="B1202" s="243"/>
      <c r="C1202" s="227" t="s">
        <v>519</v>
      </c>
      <c r="D1202" s="228"/>
      <c r="F1202" s="248" t="n">
        <f aca="false">'Dados Estatísticos'!F1202</f>
        <v>73.9943347452956</v>
      </c>
      <c r="J1202" s="44"/>
      <c r="K1202" s="44"/>
      <c r="L1202" s="44"/>
      <c r="M1202" s="44"/>
      <c r="N1202" s="44"/>
      <c r="O1202" s="44"/>
      <c r="P1202" s="44"/>
      <c r="Q1202" s="44"/>
    </row>
    <row r="1203" s="32" customFormat="true" ht="12.75" hidden="false" customHeight="true" outlineLevel="0" collapsed="false">
      <c r="A1203" s="22"/>
      <c r="B1203" s="243"/>
      <c r="C1203" s="227" t="s">
        <v>517</v>
      </c>
      <c r="D1203" s="228"/>
      <c r="F1203" s="248" t="n">
        <f aca="false">'Dados Estatísticos'!F1203</f>
        <v>67.7554929812759</v>
      </c>
      <c r="J1203" s="44"/>
      <c r="K1203" s="44"/>
      <c r="L1203" s="44"/>
      <c r="M1203" s="44"/>
      <c r="N1203" s="44"/>
      <c r="O1203" s="44"/>
      <c r="P1203" s="44"/>
      <c r="Q1203" s="44"/>
    </row>
    <row r="1204" s="32" customFormat="true" ht="12.75" hidden="false" customHeight="true" outlineLevel="0" collapsed="false">
      <c r="A1204" s="22"/>
      <c r="B1204" s="243"/>
      <c r="C1204" s="227" t="s">
        <v>515</v>
      </c>
      <c r="D1204" s="228"/>
      <c r="F1204" s="248" t="n">
        <f aca="false">'Dados Estatísticos'!F1204</f>
        <v>67.3119089220348</v>
      </c>
      <c r="J1204" s="44"/>
      <c r="K1204" s="44"/>
      <c r="L1204" s="44"/>
      <c r="M1204" s="44"/>
      <c r="N1204" s="44"/>
      <c r="O1204" s="44"/>
      <c r="P1204" s="44"/>
      <c r="Q1204" s="44"/>
    </row>
    <row r="1205" s="32" customFormat="true" ht="12.75" hidden="false" customHeight="true" outlineLevel="0" collapsed="false">
      <c r="A1205" s="22"/>
      <c r="B1205" s="243"/>
      <c r="C1205" s="227" t="s">
        <v>510</v>
      </c>
      <c r="D1205" s="228"/>
      <c r="F1205" s="248" t="n">
        <f aca="false">'Dados Estatísticos'!F1205</f>
        <v>66.3351865126111</v>
      </c>
      <c r="J1205" s="44"/>
      <c r="K1205" s="44"/>
      <c r="L1205" s="44"/>
      <c r="M1205" s="44"/>
      <c r="N1205" s="44"/>
      <c r="O1205" s="44"/>
      <c r="P1205" s="44"/>
      <c r="Q1205" s="44"/>
    </row>
    <row r="1206" s="32" customFormat="true" ht="12.75" hidden="false" customHeight="true" outlineLevel="0" collapsed="false">
      <c r="A1206" s="22"/>
      <c r="B1206" s="243"/>
      <c r="C1206" s="227" t="s">
        <v>513</v>
      </c>
      <c r="D1206" s="228"/>
      <c r="F1206" s="248" t="n">
        <f aca="false">'Dados Estatísticos'!F1206</f>
        <v>58.1786294881563</v>
      </c>
      <c r="J1206" s="44"/>
      <c r="K1206" s="44"/>
      <c r="L1206" s="44"/>
      <c r="M1206" s="44"/>
      <c r="N1206" s="44"/>
      <c r="O1206" s="44"/>
      <c r="P1206" s="44"/>
      <c r="Q1206" s="44"/>
    </row>
    <row r="1207" s="32" customFormat="true" ht="12.75" hidden="false" customHeight="true" outlineLevel="0" collapsed="false">
      <c r="A1207" s="22"/>
      <c r="B1207" s="243"/>
      <c r="C1207" s="227" t="s">
        <v>523</v>
      </c>
      <c r="D1207" s="228"/>
      <c r="F1207" s="248" t="n">
        <f aca="false">'Dados Estatísticos'!F1207</f>
        <v>50.6478812906415</v>
      </c>
      <c r="J1207" s="44"/>
      <c r="K1207" s="44"/>
      <c r="L1207" s="44"/>
      <c r="M1207" s="44"/>
      <c r="N1207" s="44"/>
      <c r="O1207" s="44"/>
      <c r="P1207" s="44"/>
      <c r="Q1207" s="44"/>
    </row>
    <row r="1208" s="32" customFormat="true" ht="12.75" hidden="false" customHeight="true" outlineLevel="0" collapsed="false">
      <c r="A1208" s="22"/>
      <c r="B1208" s="243"/>
      <c r="C1208" s="227" t="s">
        <v>534</v>
      </c>
      <c r="D1208" s="228"/>
      <c r="F1208" s="248" t="n">
        <f aca="false">'Dados Estatísticos'!F1208</f>
        <v>47.5743989065721</v>
      </c>
      <c r="J1208" s="44"/>
      <c r="K1208" s="44"/>
      <c r="L1208" s="44"/>
      <c r="M1208" s="44"/>
      <c r="N1208" s="44"/>
      <c r="O1208" s="44"/>
      <c r="P1208" s="44"/>
      <c r="Q1208" s="44"/>
    </row>
    <row r="1209" s="32" customFormat="true" ht="12.75" hidden="false" customHeight="true" outlineLevel="0" collapsed="false">
      <c r="A1209" s="22"/>
      <c r="B1209" s="243"/>
      <c r="C1209" s="227" t="s">
        <v>574</v>
      </c>
      <c r="D1209" s="228"/>
      <c r="F1209" s="248" t="n">
        <f aca="false">'Dados Estatísticos'!F1209</f>
        <v>40.1169381506158</v>
      </c>
      <c r="J1209" s="44"/>
      <c r="K1209" s="44"/>
      <c r="L1209" s="44"/>
      <c r="M1209" s="44"/>
      <c r="N1209" s="44"/>
      <c r="O1209" s="44"/>
      <c r="P1209" s="44"/>
      <c r="Q1209" s="44"/>
    </row>
    <row r="1210" s="32" customFormat="true" ht="12.75" hidden="false" customHeight="true" outlineLevel="0" collapsed="false">
      <c r="A1210" s="22"/>
      <c r="B1210" s="243"/>
      <c r="C1210" s="227" t="s">
        <v>508</v>
      </c>
      <c r="D1210" s="228"/>
      <c r="F1210" s="248" t="n">
        <f aca="false">'Dados Estatísticos'!F1210</f>
        <v>39.2506868064437</v>
      </c>
      <c r="J1210" s="44"/>
      <c r="K1210" s="44"/>
      <c r="L1210" s="44"/>
      <c r="M1210" s="44"/>
      <c r="N1210" s="44"/>
      <c r="O1210" s="44"/>
      <c r="P1210" s="44"/>
      <c r="Q1210" s="44"/>
    </row>
    <row r="1211" s="32" customFormat="true" ht="12.75" hidden="false" customHeight="true" outlineLevel="0" collapsed="false">
      <c r="A1211" s="22"/>
      <c r="B1211" s="243"/>
      <c r="C1211" s="227" t="s">
        <v>514</v>
      </c>
      <c r="D1211" s="228"/>
      <c r="F1211" s="248" t="n">
        <f aca="false">'Dados Estatísticos'!F1211</f>
        <v>33.3352602067973</v>
      </c>
      <c r="J1211" s="44"/>
      <c r="K1211" s="44"/>
      <c r="L1211" s="44"/>
      <c r="M1211" s="44"/>
      <c r="N1211" s="44"/>
      <c r="O1211" s="44"/>
      <c r="P1211" s="44"/>
      <c r="Q1211" s="44"/>
    </row>
    <row r="1212" s="32" customFormat="true" ht="12.75" hidden="false" customHeight="true" outlineLevel="0" collapsed="false">
      <c r="A1212" s="22"/>
      <c r="B1212" s="243"/>
      <c r="C1212" s="227" t="s">
        <v>522</v>
      </c>
      <c r="D1212" s="228"/>
      <c r="F1212" s="248" t="n">
        <f aca="false">'Dados Estatísticos'!F1212</f>
        <v>33.0571821482762</v>
      </c>
      <c r="J1212" s="44"/>
      <c r="K1212" s="44"/>
      <c r="L1212" s="44"/>
      <c r="M1212" s="44"/>
      <c r="N1212" s="44"/>
      <c r="O1212" s="44"/>
      <c r="P1212" s="44"/>
      <c r="Q1212" s="44"/>
    </row>
    <row r="1213" s="32" customFormat="true" ht="12.75" hidden="false" customHeight="true" outlineLevel="0" collapsed="false">
      <c r="A1213" s="22"/>
      <c r="B1213" s="243"/>
      <c r="C1213" s="227" t="s">
        <v>521</v>
      </c>
      <c r="D1213" s="228"/>
      <c r="F1213" s="248" t="n">
        <f aca="false">'Dados Estatísticos'!F1213</f>
        <v>31.4861280218411</v>
      </c>
      <c r="J1213" s="44"/>
      <c r="K1213" s="44"/>
      <c r="L1213" s="44"/>
      <c r="M1213" s="44"/>
      <c r="N1213" s="44"/>
      <c r="O1213" s="44"/>
      <c r="P1213" s="44"/>
      <c r="Q1213" s="44"/>
    </row>
    <row r="1214" s="32" customFormat="true" ht="12.75" hidden="false" customHeight="true" outlineLevel="0" collapsed="false">
      <c r="A1214" s="22"/>
      <c r="B1214" s="243"/>
      <c r="C1214" s="505" t="s">
        <v>85</v>
      </c>
      <c r="D1214" s="233"/>
      <c r="F1214" s="292" t="n">
        <f aca="false">'Dados Estatísticos'!F1214</f>
        <v>30.1215428751498</v>
      </c>
      <c r="J1214" s="44"/>
      <c r="K1214" s="44"/>
      <c r="L1214" s="44"/>
      <c r="M1214" s="44"/>
      <c r="N1214" s="44"/>
      <c r="O1214" s="44"/>
      <c r="P1214" s="44"/>
      <c r="Q1214" s="44"/>
    </row>
    <row r="1215" s="32" customFormat="true" ht="12.75" hidden="false" customHeight="true" outlineLevel="0" collapsed="false">
      <c r="A1215" s="22"/>
      <c r="B1215" s="243"/>
      <c r="C1215" s="227" t="s">
        <v>535</v>
      </c>
      <c r="D1215" s="228"/>
      <c r="F1215" s="248" t="n">
        <f aca="false">'Dados Estatísticos'!F1215</f>
        <v>29.4831157930401</v>
      </c>
      <c r="J1215" s="44"/>
      <c r="K1215" s="44"/>
      <c r="L1215" s="44"/>
      <c r="M1215" s="44"/>
      <c r="N1215" s="44"/>
      <c r="O1215" s="44"/>
      <c r="P1215" s="44"/>
      <c r="Q1215" s="44"/>
    </row>
    <row r="1216" s="32" customFormat="true" ht="12.75" hidden="false" customHeight="true" outlineLevel="0" collapsed="false">
      <c r="A1216" s="22"/>
      <c r="B1216" s="243"/>
      <c r="C1216" s="227" t="s">
        <v>512</v>
      </c>
      <c r="D1216" s="228"/>
      <c r="F1216" s="248" t="n">
        <f aca="false">'Dados Estatísticos'!F1216</f>
        <v>28.7512745506976</v>
      </c>
      <c r="J1216" s="44"/>
      <c r="K1216" s="44"/>
      <c r="L1216" s="44"/>
      <c r="M1216" s="44"/>
      <c r="N1216" s="44"/>
      <c r="O1216" s="44"/>
      <c r="P1216" s="44"/>
      <c r="Q1216" s="44"/>
    </row>
    <row r="1217" s="32" customFormat="true" ht="12.75" hidden="false" customHeight="true" outlineLevel="0" collapsed="false">
      <c r="A1217" s="22"/>
      <c r="B1217" s="243"/>
      <c r="C1217" s="227" t="s">
        <v>516</v>
      </c>
      <c r="D1217" s="228"/>
      <c r="F1217" s="248" t="n">
        <f aca="false">'Dados Estatísticos'!F1217</f>
        <v>27.5266913048907</v>
      </c>
      <c r="J1217" s="44"/>
      <c r="K1217" s="44"/>
      <c r="L1217" s="44"/>
      <c r="M1217" s="44"/>
      <c r="N1217" s="44"/>
      <c r="O1217" s="44"/>
      <c r="P1217" s="44"/>
      <c r="Q1217" s="44"/>
    </row>
    <row r="1218" s="32" customFormat="true" ht="12.75" hidden="false" customHeight="true" outlineLevel="0" collapsed="false">
      <c r="A1218" s="22"/>
      <c r="B1218" s="243"/>
      <c r="C1218" s="227" t="s">
        <v>518</v>
      </c>
      <c r="D1218" s="228"/>
      <c r="F1218" s="248" t="n">
        <f aca="false">'Dados Estatísticos'!F1218</f>
        <v>26.7574616114088</v>
      </c>
      <c r="J1218" s="44"/>
      <c r="K1218" s="44"/>
      <c r="L1218" s="44"/>
      <c r="M1218" s="44"/>
      <c r="N1218" s="44"/>
      <c r="O1218" s="44"/>
      <c r="P1218" s="44"/>
      <c r="Q1218" s="44"/>
    </row>
    <row r="1219" s="32" customFormat="true" ht="12.75" hidden="false" customHeight="true" outlineLevel="0" collapsed="false">
      <c r="A1219" s="22"/>
      <c r="B1219" s="243"/>
      <c r="C1219" s="227" t="s">
        <v>511</v>
      </c>
      <c r="D1219" s="228"/>
      <c r="F1219" s="248" t="n">
        <f aca="false">'Dados Estatísticos'!F1219</f>
        <v>26.4090554320766</v>
      </c>
      <c r="J1219" s="44"/>
      <c r="K1219" s="44"/>
      <c r="L1219" s="44"/>
      <c r="M1219" s="44"/>
      <c r="N1219" s="44"/>
      <c r="O1219" s="44"/>
      <c r="P1219" s="44"/>
      <c r="Q1219" s="44"/>
    </row>
    <row r="1220" s="32" customFormat="true" ht="12.75" hidden="false" customHeight="true" outlineLevel="0" collapsed="false">
      <c r="A1220" s="22"/>
      <c r="B1220" s="243"/>
      <c r="C1220" s="227" t="s">
        <v>509</v>
      </c>
      <c r="D1220" s="228"/>
      <c r="F1220" s="248" t="n">
        <f aca="false">'Dados Estatísticos'!F1220</f>
        <v>20.5832271268509</v>
      </c>
      <c r="J1220" s="44"/>
      <c r="K1220" s="44"/>
      <c r="L1220" s="44"/>
      <c r="M1220" s="44"/>
      <c r="N1220" s="44"/>
      <c r="O1220" s="44"/>
      <c r="P1220" s="44"/>
      <c r="Q1220" s="44"/>
    </row>
    <row r="1221" s="32" customFormat="true" ht="12.75" hidden="false" customHeight="true" outlineLevel="0" collapsed="false">
      <c r="A1221" s="22"/>
      <c r="B1221" s="243"/>
      <c r="C1221" s="303"/>
      <c r="D1221" s="304"/>
      <c r="E1221" s="304"/>
      <c r="F1221" s="305"/>
      <c r="J1221" s="44"/>
      <c r="K1221" s="44"/>
      <c r="L1221" s="44"/>
      <c r="M1221" s="44"/>
      <c r="N1221" s="44"/>
      <c r="O1221" s="44"/>
      <c r="P1221" s="44"/>
      <c r="Q1221" s="44"/>
    </row>
    <row r="1222" s="32" customFormat="true" ht="12.75" hidden="false" customHeight="true" outlineLevel="0" collapsed="false">
      <c r="A1222" s="22"/>
      <c r="B1222" s="243"/>
      <c r="C1222" s="311"/>
      <c r="D1222" s="220"/>
      <c r="E1222" s="312"/>
      <c r="J1222" s="44"/>
      <c r="K1222" s="44"/>
      <c r="L1222" s="44"/>
      <c r="M1222" s="44"/>
      <c r="N1222" s="44"/>
      <c r="O1222" s="44"/>
      <c r="P1222" s="44"/>
      <c r="Q1222" s="44"/>
    </row>
    <row r="1223" s="32" customFormat="true" ht="12.75" hidden="false" customHeight="true" outlineLevel="0" collapsed="false">
      <c r="A1223" s="22"/>
      <c r="B1223" s="243"/>
      <c r="C1223" s="244" t="s">
        <v>549</v>
      </c>
      <c r="J1223" s="44"/>
      <c r="K1223" s="44"/>
      <c r="L1223" s="44"/>
      <c r="M1223" s="44"/>
      <c r="N1223" s="44"/>
      <c r="O1223" s="44"/>
      <c r="P1223" s="44"/>
      <c r="Q1223" s="44"/>
    </row>
    <row r="1224" s="32" customFormat="true" ht="12.75" hidden="false" customHeight="true" outlineLevel="0" collapsed="false">
      <c r="A1224" s="22"/>
      <c r="B1224" s="243"/>
      <c r="C1224" s="254" t="s">
        <v>603</v>
      </c>
      <c r="D1224" s="254"/>
      <c r="E1224" s="254"/>
      <c r="F1224" s="254"/>
      <c r="G1224" s="254"/>
      <c r="H1224" s="254"/>
      <c r="J1224" s="44"/>
      <c r="K1224" s="44"/>
      <c r="L1224" s="44"/>
      <c r="M1224" s="44"/>
      <c r="N1224" s="44"/>
      <c r="O1224" s="44"/>
      <c r="P1224" s="44"/>
      <c r="Q1224" s="44"/>
    </row>
    <row r="1225" s="87" customFormat="true" ht="12.75" hidden="false" customHeight="true" outlineLevel="0" collapsed="false">
      <c r="A1225" s="82"/>
      <c r="B1225" s="83"/>
      <c r="C1225" s="41" t="s">
        <v>537</v>
      </c>
      <c r="D1225" s="39"/>
      <c r="E1225" s="39"/>
      <c r="F1225" s="39"/>
      <c r="G1225" s="39"/>
      <c r="H1225" s="30"/>
      <c r="I1225" s="30"/>
      <c r="J1225" s="30"/>
      <c r="K1225" s="30"/>
    </row>
    <row r="1226" s="87" customFormat="true" ht="12.75" hidden="false" customHeight="true" outlineLevel="0" collapsed="false">
      <c r="A1226" s="82"/>
      <c r="B1226" s="83"/>
      <c r="C1226" s="239" t="s">
        <v>96</v>
      </c>
      <c r="D1226" s="240"/>
      <c r="E1226" s="39"/>
      <c r="F1226" s="39"/>
      <c r="G1226" s="39"/>
      <c r="H1226" s="30"/>
      <c r="I1226" s="30"/>
      <c r="J1226" s="30"/>
      <c r="K1226" s="30"/>
    </row>
    <row r="1227" s="87" customFormat="true" ht="24.75" hidden="false" customHeight="true" outlineLevel="0" collapsed="false">
      <c r="A1227" s="82"/>
      <c r="B1227" s="83"/>
      <c r="C1227" s="241" t="s">
        <v>622</v>
      </c>
      <c r="D1227" s="241"/>
      <c r="E1227" s="241"/>
      <c r="F1227" s="241"/>
      <c r="G1227" s="241"/>
      <c r="H1227" s="241"/>
      <c r="I1227" s="241"/>
      <c r="J1227" s="241"/>
      <c r="K1227" s="241"/>
      <c r="L1227" s="241"/>
      <c r="M1227" s="241"/>
    </row>
    <row r="1228" s="32" customFormat="true" ht="12.75" hidden="false" customHeight="true" outlineLevel="0" collapsed="false">
      <c r="A1228" s="22"/>
      <c r="B1228" s="243"/>
      <c r="C1228" s="78" t="s">
        <v>539</v>
      </c>
      <c r="D1228" s="39"/>
      <c r="E1228" s="287"/>
      <c r="F1228" s="287"/>
      <c r="G1228" s="287"/>
      <c r="H1228" s="287"/>
      <c r="J1228" s="44"/>
      <c r="K1228" s="44"/>
      <c r="L1228" s="44"/>
      <c r="M1228" s="44"/>
      <c r="N1228" s="44"/>
      <c r="O1228" s="44"/>
      <c r="P1228" s="44"/>
      <c r="Q1228" s="44"/>
    </row>
    <row r="1229" s="32" customFormat="true" ht="12.75" hidden="false" customHeight="true" outlineLevel="0" collapsed="false">
      <c r="A1229" s="22"/>
      <c r="B1229" s="243"/>
      <c r="C1229" s="244"/>
      <c r="D1229" s="39"/>
      <c r="E1229" s="287"/>
      <c r="F1229" s="287"/>
      <c r="G1229" s="287"/>
      <c r="H1229" s="287"/>
      <c r="J1229" s="44"/>
      <c r="K1229" s="44"/>
      <c r="L1229" s="44"/>
      <c r="M1229" s="44"/>
      <c r="N1229" s="44"/>
      <c r="O1229" s="44"/>
      <c r="P1229" s="44"/>
      <c r="Q1229" s="44"/>
    </row>
    <row r="1230" s="32" customFormat="true" ht="12.75" hidden="false" customHeight="true" outlineLevel="0" collapsed="false">
      <c r="A1230" s="22"/>
      <c r="B1230" s="243"/>
      <c r="C1230" s="78"/>
      <c r="D1230" s="39"/>
      <c r="E1230" s="287"/>
      <c r="F1230" s="287"/>
      <c r="G1230" s="287"/>
      <c r="H1230" s="287"/>
      <c r="J1230" s="44"/>
      <c r="K1230" s="44"/>
      <c r="L1230" s="44"/>
      <c r="M1230" s="44"/>
      <c r="N1230" s="44"/>
      <c r="O1230" s="44"/>
      <c r="P1230" s="44"/>
      <c r="Q1230" s="44"/>
    </row>
    <row r="1231" s="32" customFormat="true" ht="12.75" hidden="false" customHeight="true" outlineLevel="0" collapsed="false">
      <c r="A1231" s="22"/>
      <c r="B1231" s="243"/>
      <c r="C1231" s="78"/>
      <c r="D1231" s="39"/>
      <c r="E1231" s="287"/>
      <c r="F1231" s="287"/>
      <c r="G1231" s="287"/>
      <c r="H1231" s="287"/>
      <c r="J1231" s="44"/>
      <c r="K1231" s="44"/>
      <c r="L1231" s="44"/>
      <c r="M1231" s="44"/>
      <c r="N1231" s="44"/>
      <c r="O1231" s="44"/>
      <c r="P1231" s="44"/>
      <c r="Q1231" s="44"/>
    </row>
    <row r="1232" s="32" customFormat="true" ht="12.75" hidden="false" customHeight="true" outlineLevel="0" collapsed="false">
      <c r="A1232" s="22"/>
      <c r="B1232" s="37" t="s">
        <v>623</v>
      </c>
      <c r="C1232" s="31" t="s">
        <v>624</v>
      </c>
      <c r="D1232" s="242"/>
      <c r="E1232" s="242"/>
      <c r="F1232" s="242"/>
      <c r="G1232" s="242"/>
      <c r="H1232" s="242"/>
      <c r="I1232" s="242"/>
      <c r="J1232" s="44"/>
      <c r="K1232" s="44"/>
      <c r="L1232" s="44"/>
      <c r="M1232" s="44"/>
      <c r="N1232" s="44"/>
      <c r="O1232" s="44"/>
      <c r="P1232" s="44"/>
      <c r="Q1232" s="44"/>
    </row>
    <row r="1233" s="32" customFormat="true" ht="12.75" hidden="false" customHeight="true" outlineLevel="0" collapsed="false">
      <c r="A1233" s="22"/>
      <c r="B1233" s="243"/>
      <c r="C1233" s="244" t="s">
        <v>145</v>
      </c>
      <c r="J1233" s="44"/>
      <c r="K1233" s="44"/>
      <c r="L1233" s="44"/>
      <c r="M1233" s="44"/>
      <c r="N1233" s="44"/>
      <c r="O1233" s="44"/>
      <c r="P1233" s="44"/>
      <c r="Q1233" s="44"/>
    </row>
    <row r="1234" s="32" customFormat="true" ht="12.75" hidden="false" customHeight="true" outlineLevel="0" collapsed="false">
      <c r="A1234" s="22"/>
      <c r="B1234" s="35"/>
      <c r="C1234" s="31"/>
      <c r="L1234" s="31"/>
    </row>
    <row r="1235" s="87" customFormat="true" ht="12.75" hidden="false" customHeight="true" outlineLevel="0" collapsed="false">
      <c r="A1235" s="82"/>
      <c r="B1235" s="83"/>
      <c r="C1235" s="273"/>
      <c r="D1235" s="46"/>
      <c r="E1235" s="46"/>
      <c r="F1235" s="274" t="n">
        <v>2009</v>
      </c>
      <c r="J1235" s="30"/>
      <c r="K1235" s="30"/>
    </row>
    <row r="1236" s="87" customFormat="true" ht="12.75" hidden="false" customHeight="true" outlineLevel="0" collapsed="false">
      <c r="A1236" s="82"/>
      <c r="B1236" s="83"/>
      <c r="C1236" s="255"/>
      <c r="D1236" s="256"/>
      <c r="F1236" s="222"/>
      <c r="H1236" s="30"/>
      <c r="I1236" s="30"/>
      <c r="J1236" s="30"/>
      <c r="K1236" s="30"/>
    </row>
    <row r="1237" s="87" customFormat="true" ht="12.75" hidden="false" customHeight="true" outlineLevel="0" collapsed="false">
      <c r="A1237" s="82"/>
      <c r="B1237" s="265"/>
      <c r="C1237" s="114" t="s">
        <v>507</v>
      </c>
      <c r="D1237" s="245"/>
      <c r="F1237" s="292" t="n">
        <f aca="false">'Dados Estatísticos'!F1237</f>
        <v>92.5738381646411</v>
      </c>
      <c r="H1237" s="30"/>
      <c r="I1237" s="246"/>
      <c r="J1237" s="30"/>
      <c r="K1237" s="30"/>
    </row>
    <row r="1238" s="87" customFormat="true" ht="12.75" hidden="false" customHeight="true" outlineLevel="0" collapsed="false">
      <c r="A1238" s="82"/>
      <c r="B1238" s="269"/>
      <c r="C1238" s="227" t="s">
        <v>532</v>
      </c>
      <c r="D1238" s="228"/>
      <c r="F1238" s="248" t="n">
        <f aca="false">'Dados Estatísticos'!F1238</f>
        <v>99.6583412640694</v>
      </c>
      <c r="H1238" s="30"/>
      <c r="I1238" s="249"/>
      <c r="J1238" s="30"/>
      <c r="K1238" s="30"/>
    </row>
    <row r="1239" s="87" customFormat="true" ht="12.75" hidden="false" customHeight="true" outlineLevel="0" collapsed="false">
      <c r="A1239" s="82"/>
      <c r="B1239" s="269"/>
      <c r="C1239" s="227" t="s">
        <v>511</v>
      </c>
      <c r="D1239" s="228"/>
      <c r="F1239" s="248" t="n">
        <f aca="false">'Dados Estatísticos'!F1239</f>
        <v>99.1374715077808</v>
      </c>
      <c r="H1239" s="30"/>
      <c r="I1239" s="249"/>
      <c r="J1239" s="30"/>
      <c r="K1239" s="30"/>
    </row>
    <row r="1240" s="87" customFormat="true" ht="12.75" hidden="false" customHeight="true" outlineLevel="0" collapsed="false">
      <c r="A1240" s="82"/>
      <c r="B1240" s="269"/>
      <c r="C1240" s="227" t="s">
        <v>509</v>
      </c>
      <c r="D1240" s="228"/>
      <c r="F1240" s="248" t="n">
        <f aca="false">'Dados Estatísticos'!F1240</f>
        <v>98.4374120672796</v>
      </c>
      <c r="H1240" s="30"/>
      <c r="I1240" s="249"/>
      <c r="J1240" s="30"/>
      <c r="K1240" s="30"/>
    </row>
    <row r="1241" s="87" customFormat="true" ht="12.75" hidden="false" customHeight="true" outlineLevel="0" collapsed="false">
      <c r="A1241" s="82"/>
      <c r="B1241" s="269"/>
      <c r="C1241" s="227" t="s">
        <v>513</v>
      </c>
      <c r="D1241" s="228"/>
      <c r="F1241" s="248" t="n">
        <f aca="false">'Dados Estatísticos'!F1241</f>
        <v>97.0358047463556</v>
      </c>
      <c r="H1241" s="30"/>
      <c r="I1241" s="249"/>
      <c r="J1241" s="30"/>
      <c r="K1241" s="30"/>
    </row>
    <row r="1242" s="87" customFormat="true" ht="12.75" hidden="false" customHeight="true" outlineLevel="0" collapsed="false">
      <c r="A1242" s="82"/>
      <c r="B1242" s="269"/>
      <c r="C1242" s="505" t="s">
        <v>85</v>
      </c>
      <c r="D1242" s="233"/>
      <c r="F1242" s="292" t="n">
        <f aca="false">'Dados Estatísticos'!F1242</f>
        <v>96.5158646062433</v>
      </c>
      <c r="H1242" s="30"/>
      <c r="I1242" s="249"/>
      <c r="J1242" s="30"/>
      <c r="K1242" s="30"/>
    </row>
    <row r="1243" s="87" customFormat="true" ht="12.75" hidden="false" customHeight="true" outlineLevel="0" collapsed="false">
      <c r="A1243" s="82"/>
      <c r="B1243" s="269"/>
      <c r="C1243" s="227" t="s">
        <v>508</v>
      </c>
      <c r="D1243" s="228"/>
      <c r="F1243" s="248" t="n">
        <f aca="false">'Dados Estatísticos'!F1243</f>
        <v>96.4550688251515</v>
      </c>
      <c r="H1243" s="30"/>
      <c r="I1243" s="249"/>
      <c r="J1243" s="30"/>
      <c r="K1243" s="30"/>
    </row>
    <row r="1244" s="87" customFormat="true" ht="12.75" hidden="false" customHeight="true" outlineLevel="0" collapsed="false">
      <c r="A1244" s="82"/>
      <c r="B1244" s="269"/>
      <c r="C1244" s="227" t="s">
        <v>574</v>
      </c>
      <c r="D1244" s="228"/>
      <c r="F1244" s="248" t="n">
        <f aca="false">'Dados Estatísticos'!F1244</f>
        <v>96.3068948386193</v>
      </c>
      <c r="H1244" s="30"/>
      <c r="I1244" s="249"/>
      <c r="J1244" s="30"/>
      <c r="K1244" s="30"/>
    </row>
    <row r="1245" s="87" customFormat="true" ht="12.75" hidden="false" customHeight="true" outlineLevel="0" collapsed="false">
      <c r="A1245" s="82"/>
      <c r="B1245" s="269"/>
      <c r="C1245" s="227" t="s">
        <v>510</v>
      </c>
      <c r="D1245" s="228"/>
      <c r="F1245" s="248" t="n">
        <f aca="false">'Dados Estatísticos'!F1245</f>
        <v>95.5845672985652</v>
      </c>
      <c r="H1245" s="30"/>
      <c r="I1245" s="249"/>
      <c r="J1245" s="30"/>
      <c r="K1245" s="30"/>
    </row>
    <row r="1246" s="87" customFormat="true" ht="12.75" hidden="false" customHeight="true" outlineLevel="0" collapsed="false">
      <c r="A1246" s="82"/>
      <c r="B1246" s="269"/>
      <c r="C1246" s="227" t="s">
        <v>514</v>
      </c>
      <c r="D1246" s="228"/>
      <c r="F1246" s="248" t="n">
        <f aca="false">'Dados Estatísticos'!F1246</f>
        <v>95.4544026991797</v>
      </c>
      <c r="H1246" s="30"/>
      <c r="I1246" s="249"/>
      <c r="J1246" s="30"/>
      <c r="K1246" s="30"/>
    </row>
    <row r="1247" s="87" customFormat="true" ht="12.75" hidden="false" customHeight="true" outlineLevel="0" collapsed="false">
      <c r="A1247" s="82"/>
      <c r="B1247" s="269"/>
      <c r="C1247" s="227" t="s">
        <v>515</v>
      </c>
      <c r="D1247" s="228"/>
      <c r="F1247" s="248" t="n">
        <f aca="false">'Dados Estatísticos'!F1247</f>
        <v>95.121003262261</v>
      </c>
      <c r="H1247" s="30"/>
      <c r="I1247" s="249"/>
      <c r="J1247" s="30"/>
      <c r="K1247" s="30"/>
    </row>
    <row r="1248" s="87" customFormat="true" ht="12.75" hidden="false" customHeight="true" outlineLevel="0" collapsed="false">
      <c r="A1248" s="82"/>
      <c r="B1248" s="269"/>
      <c r="C1248" s="227" t="s">
        <v>535</v>
      </c>
      <c r="D1248" s="228"/>
      <c r="F1248" s="248" t="n">
        <f aca="false">'Dados Estatísticos'!F1248</f>
        <v>95.0775264651435</v>
      </c>
      <c r="H1248" s="30"/>
      <c r="I1248" s="250"/>
      <c r="J1248" s="30"/>
      <c r="K1248" s="30"/>
    </row>
    <row r="1249" s="87" customFormat="true" ht="12.75" hidden="false" customHeight="true" outlineLevel="0" collapsed="false">
      <c r="A1249" s="82"/>
      <c r="B1249" s="269"/>
      <c r="C1249" s="227" t="s">
        <v>517</v>
      </c>
      <c r="D1249" s="228"/>
      <c r="F1249" s="248" t="n">
        <f aca="false">'Dados Estatísticos'!F1249</f>
        <v>94.9126548554664</v>
      </c>
      <c r="H1249" s="30"/>
      <c r="I1249" s="249"/>
      <c r="J1249" s="30"/>
      <c r="K1249" s="30"/>
    </row>
    <row r="1250" s="87" customFormat="true" ht="12.75" hidden="false" customHeight="true" outlineLevel="0" collapsed="false">
      <c r="A1250" s="82"/>
      <c r="B1250" s="265"/>
      <c r="C1250" s="227" t="s">
        <v>519</v>
      </c>
      <c r="D1250" s="228"/>
      <c r="F1250" s="248" t="n">
        <f aca="false">'Dados Estatísticos'!F1250</f>
        <v>94.8239776375046</v>
      </c>
      <c r="H1250" s="30"/>
      <c r="I1250" s="249"/>
      <c r="J1250" s="30"/>
      <c r="K1250" s="30"/>
    </row>
    <row r="1251" s="87" customFormat="true" ht="12.75" hidden="false" customHeight="true" outlineLevel="0" collapsed="false">
      <c r="A1251" s="82"/>
      <c r="B1251" s="269"/>
      <c r="C1251" s="227" t="s">
        <v>518</v>
      </c>
      <c r="D1251" s="228"/>
      <c r="F1251" s="248" t="n">
        <f aca="false">'Dados Estatísticos'!F1251</f>
        <v>94.3788016717541</v>
      </c>
      <c r="H1251" s="30"/>
      <c r="I1251" s="249"/>
      <c r="J1251" s="30"/>
      <c r="K1251" s="30"/>
    </row>
    <row r="1252" s="87" customFormat="true" ht="12.75" hidden="false" customHeight="true" outlineLevel="0" collapsed="false">
      <c r="A1252" s="82"/>
      <c r="B1252" s="265"/>
      <c r="C1252" s="227" t="s">
        <v>533</v>
      </c>
      <c r="D1252" s="228"/>
      <c r="F1252" s="248" t="n">
        <f aca="false">'Dados Estatísticos'!F1252</f>
        <v>92.7203998969452</v>
      </c>
      <c r="H1252" s="30"/>
      <c r="I1252" s="249"/>
      <c r="J1252" s="30"/>
      <c r="K1252" s="30"/>
    </row>
    <row r="1253" s="87" customFormat="true" ht="12.75" hidden="false" customHeight="true" outlineLevel="0" collapsed="false">
      <c r="A1253" s="82"/>
      <c r="B1253" s="269"/>
      <c r="C1253" s="227" t="s">
        <v>534</v>
      </c>
      <c r="D1253" s="228"/>
      <c r="F1253" s="248" t="n">
        <f aca="false">'Dados Estatísticos'!F1253</f>
        <v>91.3069457235067</v>
      </c>
      <c r="H1253" s="30"/>
      <c r="I1253" s="249"/>
      <c r="J1253" s="30"/>
      <c r="K1253" s="30"/>
    </row>
    <row r="1254" s="87" customFormat="true" ht="12.75" hidden="false" customHeight="true" outlineLevel="0" collapsed="false">
      <c r="A1254" s="82"/>
      <c r="B1254" s="269"/>
      <c r="C1254" s="227" t="s">
        <v>522</v>
      </c>
      <c r="D1254" s="228"/>
      <c r="F1254" s="248" t="n">
        <f aca="false">'Dados Estatísticos'!F1254</f>
        <v>90.1717186319581</v>
      </c>
      <c r="H1254" s="30"/>
      <c r="I1254" s="249"/>
      <c r="J1254" s="30"/>
      <c r="K1254" s="30"/>
    </row>
    <row r="1255" s="87" customFormat="true" ht="12.75" hidden="false" customHeight="true" outlineLevel="0" collapsed="false">
      <c r="A1255" s="82"/>
      <c r="B1255" s="265"/>
      <c r="C1255" s="227" t="s">
        <v>523</v>
      </c>
      <c r="D1255" s="228"/>
      <c r="F1255" s="248" t="n">
        <f aca="false">'Dados Estatísticos'!F1255</f>
        <v>88.3754975728189</v>
      </c>
      <c r="H1255" s="30"/>
      <c r="I1255" s="249"/>
      <c r="J1255" s="30"/>
      <c r="K1255" s="30"/>
    </row>
    <row r="1256" s="87" customFormat="true" ht="12.75" hidden="false" customHeight="true" outlineLevel="0" collapsed="false">
      <c r="A1256" s="82"/>
      <c r="B1256" s="269"/>
      <c r="C1256" s="227" t="s">
        <v>512</v>
      </c>
      <c r="D1256" s="228"/>
      <c r="F1256" s="248" t="n">
        <f aca="false">'Dados Estatísticos'!F1256</f>
        <v>88.1678725087539</v>
      </c>
      <c r="H1256" s="30"/>
      <c r="I1256" s="249"/>
      <c r="J1256" s="30"/>
      <c r="K1256" s="30"/>
    </row>
    <row r="1257" s="87" customFormat="true" ht="12.75" hidden="false" customHeight="true" outlineLevel="0" collapsed="false">
      <c r="A1257" s="82"/>
      <c r="B1257" s="269"/>
      <c r="C1257" s="227" t="s">
        <v>521</v>
      </c>
      <c r="D1257" s="228"/>
      <c r="F1257" s="248" t="n">
        <f aca="false">'Dados Estatísticos'!F1257</f>
        <v>88.0810363370976</v>
      </c>
      <c r="H1257" s="30"/>
      <c r="I1257" s="249"/>
      <c r="J1257" s="30"/>
      <c r="K1257" s="30"/>
    </row>
    <row r="1258" s="87" customFormat="true" ht="12.75" hidden="false" customHeight="true" outlineLevel="0" collapsed="false">
      <c r="A1258" s="82"/>
      <c r="B1258" s="269"/>
      <c r="C1258" s="227" t="s">
        <v>516</v>
      </c>
      <c r="D1258" s="228"/>
      <c r="F1258" s="248" t="n">
        <f aca="false">'Dados Estatísticos'!F1258</f>
        <v>72.476885184631</v>
      </c>
      <c r="H1258" s="30"/>
      <c r="I1258" s="249"/>
      <c r="J1258" s="30"/>
      <c r="K1258" s="30"/>
    </row>
    <row r="1259" s="87" customFormat="true" ht="12.75" hidden="false" customHeight="true" outlineLevel="0" collapsed="false">
      <c r="A1259" s="82"/>
      <c r="B1259" s="83"/>
      <c r="C1259" s="262"/>
      <c r="D1259" s="263"/>
      <c r="E1259" s="263"/>
      <c r="F1259" s="264"/>
      <c r="H1259" s="30"/>
      <c r="I1259" s="30"/>
      <c r="J1259" s="30"/>
      <c r="K1259" s="30"/>
    </row>
    <row r="1260" s="87" customFormat="true" ht="12.75" hidden="false" customHeight="true" outlineLevel="0" collapsed="false">
      <c r="A1260" s="82"/>
      <c r="B1260" s="83"/>
      <c r="C1260" s="82"/>
      <c r="D1260" s="22"/>
      <c r="E1260" s="22"/>
      <c r="G1260" s="39"/>
      <c r="H1260" s="30"/>
      <c r="I1260" s="30"/>
      <c r="J1260" s="30"/>
      <c r="K1260" s="30"/>
    </row>
    <row r="1261" s="87" customFormat="true" ht="12.75" hidden="false" customHeight="true" outlineLevel="0" collapsed="false">
      <c r="A1261" s="82"/>
      <c r="B1261" s="83"/>
      <c r="C1261" s="41" t="s">
        <v>524</v>
      </c>
      <c r="D1261" s="39"/>
      <c r="E1261" s="39"/>
      <c r="F1261" s="39"/>
      <c r="G1261" s="39"/>
      <c r="H1261" s="30"/>
      <c r="I1261" s="30"/>
      <c r="J1261" s="30"/>
      <c r="K1261" s="30"/>
    </row>
    <row r="1262" s="87" customFormat="true" ht="12.75" hidden="false" customHeight="true" outlineLevel="0" collapsed="false">
      <c r="A1262" s="82"/>
      <c r="B1262" s="83"/>
      <c r="C1262" s="41" t="s">
        <v>525</v>
      </c>
      <c r="D1262" s="39"/>
      <c r="E1262" s="39"/>
      <c r="F1262" s="39"/>
      <c r="G1262" s="39"/>
      <c r="H1262" s="30"/>
      <c r="I1262" s="30"/>
      <c r="J1262" s="30"/>
      <c r="K1262" s="30"/>
    </row>
    <row r="1263" s="87" customFormat="true" ht="12.75" hidden="false" customHeight="true" outlineLevel="0" collapsed="false">
      <c r="A1263" s="82"/>
      <c r="B1263" s="83"/>
      <c r="C1263" s="239" t="s">
        <v>96</v>
      </c>
      <c r="D1263" s="240"/>
      <c r="E1263" s="39"/>
      <c r="F1263" s="39"/>
      <c r="G1263" s="39"/>
      <c r="H1263" s="30"/>
      <c r="I1263" s="30"/>
      <c r="J1263" s="30"/>
      <c r="K1263" s="30"/>
    </row>
    <row r="1264" s="87" customFormat="true" ht="24.75" hidden="false" customHeight="true" outlineLevel="0" collapsed="false">
      <c r="A1264" s="82"/>
      <c r="B1264" s="83"/>
      <c r="C1264" s="241" t="s">
        <v>625</v>
      </c>
      <c r="D1264" s="241"/>
      <c r="E1264" s="241"/>
      <c r="F1264" s="241"/>
      <c r="G1264" s="241"/>
      <c r="H1264" s="241"/>
      <c r="I1264" s="241"/>
      <c r="J1264" s="241"/>
      <c r="K1264" s="241"/>
      <c r="L1264" s="241"/>
      <c r="M1264" s="241"/>
    </row>
    <row r="1265" s="87" customFormat="true" ht="12.75" hidden="false" customHeight="true" outlineLevel="0" collapsed="false">
      <c r="A1265" s="82"/>
      <c r="B1265" s="83"/>
      <c r="C1265" s="78" t="s">
        <v>539</v>
      </c>
      <c r="D1265" s="39"/>
      <c r="E1265" s="39"/>
      <c r="F1265" s="43"/>
      <c r="G1265" s="43"/>
      <c r="H1265" s="30"/>
      <c r="I1265" s="30"/>
      <c r="J1265" s="30"/>
      <c r="K1265" s="30"/>
    </row>
    <row r="1266" s="87" customFormat="true" ht="12.75" hidden="false" customHeight="true" outlineLevel="0" collapsed="false">
      <c r="A1266" s="82"/>
      <c r="B1266" s="83"/>
      <c r="C1266" s="78"/>
      <c r="D1266" s="39"/>
      <c r="E1266" s="39"/>
      <c r="F1266" s="43"/>
      <c r="G1266" s="43"/>
      <c r="H1266" s="30"/>
      <c r="I1266" s="30"/>
      <c r="J1266" s="30"/>
      <c r="K1266" s="30"/>
    </row>
    <row r="1267" s="87" customFormat="true" ht="12.75" hidden="false" customHeight="true" outlineLevel="0" collapsed="false">
      <c r="A1267" s="82"/>
      <c r="B1267" s="83"/>
      <c r="C1267" s="78"/>
      <c r="D1267" s="39"/>
      <c r="E1267" s="39"/>
      <c r="F1267" s="43"/>
      <c r="G1267" s="43"/>
      <c r="H1267" s="30"/>
      <c r="I1267" s="30"/>
      <c r="J1267" s="30"/>
      <c r="K1267" s="30"/>
    </row>
    <row r="1268" s="24" customFormat="true" ht="12.75" hidden="false" customHeight="true" outlineLevel="0" collapsed="false">
      <c r="A1268" s="22"/>
      <c r="B1268" s="35"/>
      <c r="C1268" s="31"/>
      <c r="D1268" s="32"/>
      <c r="E1268" s="32"/>
      <c r="F1268" s="32"/>
      <c r="G1268" s="32"/>
      <c r="H1268" s="32"/>
      <c r="I1268" s="32"/>
      <c r="J1268" s="32"/>
      <c r="K1268" s="32"/>
      <c r="L1268" s="31"/>
      <c r="M1268" s="32"/>
      <c r="N1268" s="32"/>
      <c r="O1268" s="32"/>
      <c r="P1268" s="32"/>
      <c r="Q1268" s="32"/>
      <c r="R1268" s="32"/>
      <c r="S1268" s="32"/>
      <c r="T1268" s="32"/>
      <c r="U1268" s="32"/>
      <c r="V1268" s="32"/>
      <c r="W1268" s="32"/>
      <c r="X1268" s="32"/>
      <c r="Y1268" s="32"/>
      <c r="Z1268" s="32"/>
      <c r="AA1268" s="32"/>
      <c r="AB1268" s="32"/>
      <c r="AC1268" s="32"/>
      <c r="AD1268" s="32"/>
      <c r="AE1268" s="32"/>
      <c r="AF1268" s="32"/>
      <c r="AG1268" s="32"/>
      <c r="AH1268" s="32"/>
      <c r="AI1268" s="32"/>
      <c r="AJ1268" s="32"/>
      <c r="AK1268" s="32"/>
      <c r="AL1268" s="32"/>
      <c r="AM1268" s="32"/>
      <c r="AN1268" s="32"/>
      <c r="AO1268" s="32"/>
      <c r="AP1268" s="32"/>
      <c r="AQ1268" s="32"/>
      <c r="AR1268" s="32"/>
      <c r="AS1268" s="32"/>
      <c r="AT1268" s="32"/>
      <c r="AU1268" s="32"/>
      <c r="AV1268" s="32"/>
      <c r="AW1268" s="32"/>
      <c r="AX1268" s="32"/>
      <c r="AY1268" s="32"/>
      <c r="AZ1268" s="32"/>
      <c r="BA1268" s="32"/>
      <c r="BB1268" s="32"/>
      <c r="BC1268" s="32"/>
      <c r="BD1268" s="32"/>
      <c r="BE1268" s="32"/>
      <c r="BF1268" s="32"/>
      <c r="BG1268" s="32"/>
      <c r="BH1268" s="32"/>
      <c r="BI1268" s="32"/>
      <c r="BJ1268" s="32"/>
      <c r="BK1268" s="32"/>
      <c r="BL1268" s="32"/>
      <c r="BM1268" s="32"/>
      <c r="BN1268" s="32"/>
      <c r="BO1268" s="32"/>
      <c r="BP1268" s="32"/>
      <c r="BQ1268" s="32"/>
      <c r="BR1268" s="32"/>
      <c r="BS1268" s="32"/>
      <c r="BT1268" s="32"/>
      <c r="BU1268" s="32"/>
      <c r="BV1268" s="32"/>
      <c r="BW1268" s="32"/>
      <c r="BX1268" s="32"/>
      <c r="BY1268" s="32"/>
      <c r="BZ1268" s="32"/>
      <c r="CA1268" s="32"/>
      <c r="CB1268" s="32"/>
      <c r="CC1268" s="32"/>
      <c r="CD1268" s="32"/>
      <c r="CE1268" s="32"/>
      <c r="CF1268" s="32"/>
      <c r="CG1268" s="32"/>
      <c r="CH1268" s="32"/>
      <c r="CI1268" s="32"/>
      <c r="CJ1268" s="32"/>
      <c r="CK1268" s="32"/>
      <c r="CL1268" s="32"/>
      <c r="CM1268" s="32"/>
      <c r="CN1268" s="32"/>
      <c r="CO1268" s="32"/>
      <c r="CP1268" s="32"/>
      <c r="CQ1268" s="32"/>
      <c r="CR1268" s="32"/>
      <c r="CS1268" s="32"/>
      <c r="CT1268" s="32"/>
      <c r="CU1268" s="32"/>
      <c r="CV1268" s="32"/>
      <c r="CW1268" s="32"/>
      <c r="CX1268" s="32"/>
      <c r="CY1268" s="32"/>
      <c r="CZ1268" s="32"/>
      <c r="DA1268" s="32"/>
      <c r="DB1268" s="32"/>
      <c r="DC1268" s="32"/>
      <c r="DD1268" s="32"/>
      <c r="DE1268" s="32"/>
      <c r="DF1268" s="32"/>
      <c r="DG1268" s="32"/>
      <c r="DH1268" s="32"/>
      <c r="DI1268" s="32"/>
      <c r="DJ1268" s="32"/>
      <c r="DK1268" s="32"/>
      <c r="DL1268" s="32"/>
      <c r="DM1268" s="32"/>
      <c r="DN1268" s="32"/>
      <c r="DO1268" s="32"/>
      <c r="DP1268" s="32"/>
      <c r="DQ1268" s="32"/>
      <c r="DR1268" s="32"/>
      <c r="DS1268" s="32"/>
      <c r="DT1268" s="32"/>
      <c r="DU1268" s="32"/>
      <c r="DV1268" s="32"/>
      <c r="DW1268" s="32"/>
      <c r="DX1268" s="32"/>
      <c r="DY1268" s="32"/>
      <c r="DZ1268" s="32"/>
      <c r="EA1268" s="32"/>
      <c r="EB1268" s="32"/>
      <c r="EC1268" s="32"/>
      <c r="ED1268" s="32"/>
      <c r="EE1268" s="32"/>
      <c r="EF1268" s="32"/>
      <c r="EG1268" s="32"/>
      <c r="EH1268" s="32"/>
      <c r="EI1268" s="32"/>
      <c r="EJ1268" s="32"/>
      <c r="EK1268" s="32"/>
      <c r="EL1268" s="32"/>
      <c r="EM1268" s="32"/>
      <c r="EN1268" s="32"/>
      <c r="EO1268" s="32"/>
      <c r="EP1268" s="32"/>
      <c r="EQ1268" s="32"/>
      <c r="ER1268" s="32"/>
      <c r="ES1268" s="32"/>
      <c r="ET1268" s="32"/>
      <c r="EU1268" s="32"/>
      <c r="EV1268" s="32"/>
      <c r="EW1268" s="32"/>
      <c r="EX1268" s="32"/>
      <c r="EY1268" s="32"/>
      <c r="EZ1268" s="32"/>
      <c r="FA1268" s="32"/>
      <c r="FB1268" s="32"/>
      <c r="FC1268" s="32"/>
      <c r="FD1268" s="32"/>
      <c r="FE1268" s="32"/>
      <c r="FF1268" s="32"/>
      <c r="FG1268" s="32"/>
      <c r="FH1268" s="32"/>
      <c r="FI1268" s="32"/>
      <c r="FJ1268" s="32"/>
      <c r="FK1268" s="32"/>
      <c r="FL1268" s="32"/>
      <c r="FM1268" s="32"/>
      <c r="FN1268" s="32"/>
      <c r="FO1268" s="32"/>
      <c r="FP1268" s="32"/>
      <c r="FQ1268" s="32"/>
      <c r="FR1268" s="32"/>
      <c r="FS1268" s="32"/>
      <c r="FT1268" s="32"/>
      <c r="FU1268" s="32"/>
      <c r="FV1268" s="32"/>
      <c r="FW1268" s="32"/>
      <c r="FX1268" s="32"/>
      <c r="FY1268" s="32"/>
      <c r="FZ1268" s="32"/>
      <c r="GA1268" s="32"/>
      <c r="GB1268" s="32"/>
      <c r="GC1268" s="32"/>
      <c r="GD1268" s="32"/>
      <c r="GE1268" s="32"/>
      <c r="GF1268" s="32"/>
      <c r="GG1268" s="32"/>
      <c r="GH1268" s="32"/>
      <c r="GI1268" s="32"/>
      <c r="GJ1268" s="32"/>
      <c r="GK1268" s="32"/>
      <c r="GL1268" s="32"/>
      <c r="GM1268" s="32"/>
      <c r="GN1268" s="32"/>
      <c r="GO1268" s="32"/>
      <c r="GP1268" s="32"/>
      <c r="GQ1268" s="32"/>
      <c r="GR1268" s="32"/>
      <c r="GS1268" s="32"/>
      <c r="GT1268" s="32"/>
      <c r="GU1268" s="32"/>
      <c r="GV1268" s="32"/>
      <c r="GW1268" s="32"/>
      <c r="GX1268" s="32"/>
      <c r="GY1268" s="32"/>
      <c r="GZ1268" s="32"/>
      <c r="HA1268" s="32"/>
      <c r="HB1268" s="32"/>
      <c r="HC1268" s="32"/>
      <c r="HD1268" s="32"/>
      <c r="HE1268" s="32"/>
      <c r="HF1268" s="32"/>
      <c r="HG1268" s="32"/>
      <c r="HH1268" s="32"/>
      <c r="HI1268" s="32"/>
      <c r="HJ1268" s="32"/>
      <c r="HK1268" s="32"/>
      <c r="HL1268" s="32"/>
      <c r="HM1268" s="32"/>
      <c r="HN1268" s="32"/>
      <c r="HO1268" s="32"/>
      <c r="HP1268" s="32"/>
      <c r="HQ1268" s="32"/>
      <c r="HR1268" s="32"/>
      <c r="HS1268" s="32"/>
      <c r="HT1268" s="32"/>
      <c r="HU1268" s="32"/>
      <c r="HV1268" s="32"/>
      <c r="HW1268" s="32"/>
      <c r="HX1268" s="32"/>
      <c r="HY1268" s="32"/>
      <c r="HZ1268" s="32"/>
      <c r="IA1268" s="32"/>
      <c r="IB1268" s="32"/>
      <c r="IC1268" s="32"/>
      <c r="ID1268" s="32"/>
      <c r="IE1268" s="32"/>
      <c r="IF1268" s="32"/>
      <c r="IG1268" s="32"/>
      <c r="IH1268" s="32"/>
      <c r="II1268" s="32"/>
      <c r="IJ1268" s="32"/>
      <c r="IK1268" s="32"/>
      <c r="IL1268" s="32"/>
      <c r="IM1268" s="32"/>
      <c r="IN1268" s="32"/>
      <c r="IO1268" s="32"/>
      <c r="IP1268" s="32"/>
      <c r="IQ1268" s="32"/>
      <c r="IR1268" s="32"/>
      <c r="IS1268" s="32"/>
      <c r="IT1268" s="32"/>
      <c r="IU1268" s="32"/>
      <c r="IV1268" s="32"/>
    </row>
    <row r="1269" s="32" customFormat="true" ht="12.75" hidden="false" customHeight="true" outlineLevel="0" collapsed="false">
      <c r="A1269" s="22"/>
      <c r="B1269" s="37" t="s">
        <v>626</v>
      </c>
      <c r="C1269" s="31" t="s">
        <v>627</v>
      </c>
      <c r="D1269" s="242"/>
      <c r="E1269" s="242"/>
      <c r="F1269" s="242"/>
      <c r="G1269" s="242"/>
      <c r="H1269" s="242"/>
      <c r="I1269" s="242"/>
      <c r="J1269" s="44"/>
      <c r="K1269" s="44"/>
      <c r="L1269" s="44"/>
      <c r="M1269" s="44"/>
      <c r="N1269" s="44"/>
      <c r="O1269" s="44"/>
      <c r="P1269" s="44"/>
      <c r="Q1269" s="44"/>
    </row>
    <row r="1270" s="32" customFormat="true" ht="12.75" hidden="false" customHeight="true" outlineLevel="0" collapsed="false">
      <c r="A1270" s="22"/>
      <c r="B1270" s="243"/>
      <c r="C1270" s="244" t="s">
        <v>103</v>
      </c>
      <c r="J1270" s="44"/>
      <c r="K1270" s="44"/>
      <c r="L1270" s="44"/>
      <c r="M1270" s="44"/>
      <c r="N1270" s="44"/>
      <c r="O1270" s="44"/>
      <c r="P1270" s="44"/>
      <c r="Q1270" s="44"/>
    </row>
    <row r="1271" s="32" customFormat="true" ht="12.75" hidden="false" customHeight="true" outlineLevel="0" collapsed="false">
      <c r="A1271" s="22"/>
      <c r="B1271" s="35"/>
      <c r="C1271" s="31"/>
      <c r="L1271" s="31"/>
    </row>
    <row r="1272" s="87" customFormat="true" ht="12.75" hidden="false" customHeight="true" outlineLevel="0" collapsed="false">
      <c r="A1272" s="82"/>
      <c r="B1272" s="83"/>
      <c r="C1272" s="273"/>
      <c r="D1272" s="46"/>
      <c r="E1272" s="46"/>
      <c r="F1272" s="274" t="n">
        <v>2009</v>
      </c>
      <c r="H1272" s="30"/>
      <c r="I1272" s="30"/>
      <c r="J1272" s="30"/>
      <c r="K1272" s="30"/>
    </row>
    <row r="1273" s="87" customFormat="true" ht="12.75" hidden="false" customHeight="true" outlineLevel="0" collapsed="false">
      <c r="A1273" s="82"/>
      <c r="B1273" s="83"/>
      <c r="C1273" s="255"/>
      <c r="D1273" s="256"/>
      <c r="E1273" s="256"/>
      <c r="F1273" s="222"/>
      <c r="H1273" s="30"/>
      <c r="I1273" s="30"/>
      <c r="J1273" s="30"/>
      <c r="K1273" s="30"/>
    </row>
    <row r="1274" s="87" customFormat="true" ht="12.75" hidden="false" customHeight="true" outlineLevel="0" collapsed="false">
      <c r="A1274" s="82"/>
      <c r="B1274" s="265"/>
      <c r="C1274" s="114" t="s">
        <v>507</v>
      </c>
      <c r="D1274" s="245"/>
      <c r="E1274" s="245"/>
      <c r="F1274" s="292" t="n">
        <f aca="false">'Dados Estatísticos'!F1274</f>
        <v>70.8172307128142</v>
      </c>
      <c r="H1274" s="30"/>
      <c r="I1274" s="246"/>
      <c r="J1274" s="30"/>
      <c r="K1274" s="30"/>
    </row>
    <row r="1275" s="87" customFormat="true" ht="12.75" hidden="false" customHeight="true" outlineLevel="0" collapsed="false">
      <c r="A1275" s="82"/>
      <c r="B1275" s="269"/>
      <c r="C1275" s="227" t="s">
        <v>532</v>
      </c>
      <c r="D1275" s="228"/>
      <c r="E1275" s="228"/>
      <c r="F1275" s="248" t="n">
        <f aca="false">'Dados Estatísticos'!F1275</f>
        <v>96.5243671219202</v>
      </c>
      <c r="H1275" s="30"/>
      <c r="I1275" s="249"/>
      <c r="J1275" s="30"/>
      <c r="K1275" s="30"/>
    </row>
    <row r="1276" s="87" customFormat="true" ht="12.75" hidden="false" customHeight="true" outlineLevel="0" collapsed="false">
      <c r="A1276" s="82"/>
      <c r="B1276" s="269"/>
      <c r="C1276" s="227" t="s">
        <v>511</v>
      </c>
      <c r="D1276" s="228"/>
      <c r="E1276" s="228"/>
      <c r="F1276" s="248" t="n">
        <f aca="false">'Dados Estatísticos'!F1276</f>
        <v>95.9679869480711</v>
      </c>
      <c r="H1276" s="30"/>
      <c r="I1276" s="249"/>
      <c r="J1276" s="30"/>
      <c r="K1276" s="30"/>
    </row>
    <row r="1277" s="87" customFormat="true" ht="12.75" hidden="false" customHeight="true" outlineLevel="0" collapsed="false">
      <c r="A1277" s="82"/>
      <c r="B1277" s="269"/>
      <c r="C1277" s="227" t="s">
        <v>509</v>
      </c>
      <c r="D1277" s="228"/>
      <c r="E1277" s="228"/>
      <c r="F1277" s="248" t="n">
        <f aca="false">'Dados Estatísticos'!F1277</f>
        <v>89.7098656825522</v>
      </c>
      <c r="H1277" s="30"/>
      <c r="I1277" s="249"/>
      <c r="J1277" s="30"/>
      <c r="K1277" s="30"/>
    </row>
    <row r="1278" s="87" customFormat="true" ht="12.75" hidden="false" customHeight="true" outlineLevel="0" collapsed="false">
      <c r="A1278" s="82"/>
      <c r="B1278" s="269"/>
      <c r="C1278" s="227" t="s">
        <v>513</v>
      </c>
      <c r="D1278" s="228"/>
      <c r="E1278" s="228"/>
      <c r="F1278" s="248" t="n">
        <f aca="false">'Dados Estatísticos'!F1278</f>
        <v>88.1879913210565</v>
      </c>
      <c r="H1278" s="30"/>
      <c r="I1278" s="249"/>
      <c r="J1278" s="30"/>
      <c r="K1278" s="30"/>
    </row>
    <row r="1279" s="87" customFormat="true" ht="12.75" hidden="false" customHeight="true" outlineLevel="0" collapsed="false">
      <c r="A1279" s="82"/>
      <c r="B1279" s="269"/>
      <c r="C1279" s="227" t="s">
        <v>508</v>
      </c>
      <c r="D1279" s="228"/>
      <c r="E1279" s="228"/>
      <c r="F1279" s="248" t="n">
        <f aca="false">'Dados Estatísticos'!F1279</f>
        <v>82.262758783695</v>
      </c>
      <c r="H1279" s="30"/>
      <c r="I1279" s="249"/>
      <c r="J1279" s="30"/>
      <c r="K1279" s="30"/>
    </row>
    <row r="1280" s="87" customFormat="true" ht="12.75" hidden="false" customHeight="true" outlineLevel="0" collapsed="false">
      <c r="A1280" s="82"/>
      <c r="B1280" s="269"/>
      <c r="C1280" s="227" t="s">
        <v>514</v>
      </c>
      <c r="D1280" s="228"/>
      <c r="E1280" s="228"/>
      <c r="F1280" s="248" t="n">
        <f aca="false">'Dados Estatísticos'!F1280</f>
        <v>81.0319193397018</v>
      </c>
      <c r="H1280" s="30"/>
      <c r="I1280" s="249"/>
      <c r="J1280" s="30"/>
      <c r="K1280" s="30"/>
    </row>
    <row r="1281" s="87" customFormat="true" ht="12.75" hidden="false" customHeight="true" outlineLevel="0" collapsed="false">
      <c r="A1281" s="82"/>
      <c r="B1281" s="269"/>
      <c r="C1281" s="227" t="s">
        <v>535</v>
      </c>
      <c r="D1281" s="228"/>
      <c r="E1281" s="228"/>
      <c r="F1281" s="248" t="n">
        <f aca="false">'Dados Estatísticos'!F1281</f>
        <v>79.8835845935818</v>
      </c>
      <c r="H1281" s="30"/>
      <c r="I1281" s="249"/>
      <c r="J1281" s="30"/>
      <c r="K1281" s="30"/>
    </row>
    <row r="1282" s="87" customFormat="true" ht="12.75" hidden="false" customHeight="true" outlineLevel="0" collapsed="false">
      <c r="A1282" s="82"/>
      <c r="B1282" s="265"/>
      <c r="C1282" s="227" t="s">
        <v>523</v>
      </c>
      <c r="D1282" s="228"/>
      <c r="E1282" s="228"/>
      <c r="F1282" s="248" t="n">
        <f aca="false">'Dados Estatísticos'!F1282</f>
        <v>75.742402161286</v>
      </c>
      <c r="H1282" s="30"/>
      <c r="I1282" s="249"/>
      <c r="J1282" s="30"/>
      <c r="K1282" s="30"/>
    </row>
    <row r="1283" s="87" customFormat="true" ht="12.75" hidden="false" customHeight="true" outlineLevel="0" collapsed="false">
      <c r="A1283" s="82"/>
      <c r="B1283" s="269"/>
      <c r="C1283" s="227" t="s">
        <v>510</v>
      </c>
      <c r="D1283" s="228"/>
      <c r="E1283" s="228"/>
      <c r="F1283" s="248" t="n">
        <f aca="false">'Dados Estatísticos'!F1283</f>
        <v>69.5238197988058</v>
      </c>
      <c r="H1283" s="30"/>
      <c r="I1283" s="249"/>
      <c r="J1283" s="30"/>
      <c r="K1283" s="30"/>
    </row>
    <row r="1284" s="87" customFormat="true" ht="12.75" hidden="false" customHeight="true" outlineLevel="0" collapsed="false">
      <c r="A1284" s="82"/>
      <c r="B1284" s="269"/>
      <c r="C1284" s="227" t="s">
        <v>574</v>
      </c>
      <c r="D1284" s="228"/>
      <c r="E1284" s="228"/>
      <c r="F1284" s="248" t="n">
        <f aca="false">'Dados Estatísticos'!F1284</f>
        <v>65.163262889455</v>
      </c>
      <c r="H1284" s="30"/>
      <c r="I1284" s="249"/>
      <c r="J1284" s="30"/>
      <c r="K1284" s="30"/>
    </row>
    <row r="1285" s="87" customFormat="true" ht="12.75" hidden="false" customHeight="true" outlineLevel="0" collapsed="false">
      <c r="A1285" s="82"/>
      <c r="B1285" s="269"/>
      <c r="C1285" s="227" t="s">
        <v>522</v>
      </c>
      <c r="D1285" s="228"/>
      <c r="E1285" s="228"/>
      <c r="F1285" s="248" t="n">
        <f aca="false">'Dados Estatísticos'!F1285</f>
        <v>65.1228682568818</v>
      </c>
      <c r="H1285" s="30"/>
      <c r="I1285" s="250"/>
      <c r="J1285" s="30"/>
      <c r="K1285" s="30"/>
    </row>
    <row r="1286" s="87" customFormat="true" ht="12.75" hidden="false" customHeight="true" outlineLevel="0" collapsed="false">
      <c r="A1286" s="82"/>
      <c r="B1286" s="269"/>
      <c r="C1286" s="505" t="s">
        <v>85</v>
      </c>
      <c r="D1286" s="233"/>
      <c r="E1286" s="233"/>
      <c r="F1286" s="292" t="n">
        <f aca="false">'Dados Estatísticos'!F1286</f>
        <v>64.303016776375</v>
      </c>
      <c r="H1286" s="30"/>
      <c r="I1286" s="249"/>
      <c r="J1286" s="30"/>
      <c r="K1286" s="30"/>
    </row>
    <row r="1287" s="87" customFormat="true" ht="12.75" hidden="false" customHeight="true" outlineLevel="0" collapsed="false">
      <c r="A1287" s="82"/>
      <c r="B1287" s="269"/>
      <c r="C1287" s="227" t="s">
        <v>518</v>
      </c>
      <c r="D1287" s="228"/>
      <c r="E1287" s="228"/>
      <c r="F1287" s="248" t="n">
        <f aca="false">'Dados Estatísticos'!F1287</f>
        <v>63.4050587521658</v>
      </c>
      <c r="H1287" s="30"/>
      <c r="I1287" s="249"/>
      <c r="J1287" s="30"/>
      <c r="K1287" s="30"/>
    </row>
    <row r="1288" s="87" customFormat="true" ht="12.75" hidden="false" customHeight="true" outlineLevel="0" collapsed="false">
      <c r="A1288" s="82"/>
      <c r="B1288" s="269"/>
      <c r="C1288" s="227" t="s">
        <v>517</v>
      </c>
      <c r="D1288" s="228"/>
      <c r="E1288" s="228"/>
      <c r="F1288" s="248" t="n">
        <f aca="false">'Dados Estatísticos'!F1288</f>
        <v>63.3891703066435</v>
      </c>
      <c r="H1288" s="30"/>
      <c r="I1288" s="249"/>
      <c r="J1288" s="30"/>
      <c r="K1288" s="30"/>
    </row>
    <row r="1289" s="87" customFormat="true" ht="12.75" hidden="false" customHeight="true" outlineLevel="0" collapsed="false">
      <c r="A1289" s="82"/>
      <c r="B1289" s="269"/>
      <c r="C1289" s="227" t="s">
        <v>515</v>
      </c>
      <c r="D1289" s="228"/>
      <c r="E1289" s="228"/>
      <c r="F1289" s="248" t="n">
        <f aca="false">'Dados Estatísticos'!F1289</f>
        <v>62.83030804866</v>
      </c>
      <c r="H1289" s="30"/>
      <c r="I1289" s="249"/>
      <c r="J1289" s="30"/>
      <c r="K1289" s="30"/>
    </row>
    <row r="1290" s="87" customFormat="true" ht="12.75" hidden="false" customHeight="true" outlineLevel="0" collapsed="false">
      <c r="A1290" s="82"/>
      <c r="B1290" s="269"/>
      <c r="C1290" s="227" t="s">
        <v>534</v>
      </c>
      <c r="D1290" s="228"/>
      <c r="E1290" s="228"/>
      <c r="F1290" s="248" t="n">
        <f aca="false">'Dados Estatísticos'!F1290</f>
        <v>62.2329939808442</v>
      </c>
      <c r="H1290" s="30"/>
      <c r="I1290" s="249"/>
      <c r="J1290" s="30"/>
      <c r="K1290" s="30"/>
    </row>
    <row r="1291" s="87" customFormat="true" ht="12.75" hidden="false" customHeight="true" outlineLevel="0" collapsed="false">
      <c r="A1291" s="82"/>
      <c r="B1291" s="269"/>
      <c r="C1291" s="227" t="s">
        <v>512</v>
      </c>
      <c r="D1291" s="228"/>
      <c r="E1291" s="228"/>
      <c r="F1291" s="248" t="n">
        <f aca="false">'Dados Estatísticos'!F1291</f>
        <v>60.2614467110924</v>
      </c>
      <c r="H1291" s="30"/>
      <c r="I1291" s="249"/>
      <c r="J1291" s="30"/>
      <c r="K1291" s="30"/>
    </row>
    <row r="1292" s="87" customFormat="true" ht="12.75" hidden="false" customHeight="true" outlineLevel="0" collapsed="false">
      <c r="A1292" s="82"/>
      <c r="B1292" s="265"/>
      <c r="C1292" s="227" t="s">
        <v>533</v>
      </c>
      <c r="D1292" s="228"/>
      <c r="E1292" s="228"/>
      <c r="F1292" s="248" t="n">
        <f aca="false">'Dados Estatísticos'!F1292</f>
        <v>58.7613737293783</v>
      </c>
      <c r="H1292" s="30"/>
      <c r="I1292" s="249"/>
      <c r="J1292" s="30"/>
      <c r="K1292" s="30"/>
    </row>
    <row r="1293" s="87" customFormat="true" ht="12.75" hidden="false" customHeight="true" outlineLevel="0" collapsed="false">
      <c r="A1293" s="82"/>
      <c r="B1293" s="269"/>
      <c r="C1293" s="227" t="s">
        <v>521</v>
      </c>
      <c r="D1293" s="228"/>
      <c r="E1293" s="228"/>
      <c r="F1293" s="248" t="n">
        <f aca="false">'Dados Estatísticos'!F1293</f>
        <v>56.9630373510239</v>
      </c>
      <c r="H1293" s="30"/>
      <c r="I1293" s="249"/>
      <c r="J1293" s="30"/>
      <c r="K1293" s="30"/>
    </row>
    <row r="1294" s="87" customFormat="true" ht="12.75" hidden="false" customHeight="true" outlineLevel="0" collapsed="false">
      <c r="A1294" s="82"/>
      <c r="B1294" s="265"/>
      <c r="C1294" s="227" t="s">
        <v>519</v>
      </c>
      <c r="D1294" s="228"/>
      <c r="E1294" s="228"/>
      <c r="F1294" s="248" t="n">
        <f aca="false">'Dados Estatísticos'!F1294</f>
        <v>52.0207467136565</v>
      </c>
      <c r="H1294" s="30"/>
      <c r="I1294" s="249"/>
      <c r="J1294" s="30"/>
      <c r="K1294" s="30"/>
    </row>
    <row r="1295" s="87" customFormat="true" ht="12.75" hidden="false" customHeight="true" outlineLevel="0" collapsed="false">
      <c r="A1295" s="82"/>
      <c r="B1295" s="269"/>
      <c r="C1295" s="227" t="s">
        <v>516</v>
      </c>
      <c r="D1295" s="228"/>
      <c r="E1295" s="228"/>
      <c r="F1295" s="248" t="n">
        <f aca="false">'Dados Estatísticos'!F1295</f>
        <v>45.5912107708813</v>
      </c>
      <c r="H1295" s="30"/>
      <c r="I1295" s="249"/>
      <c r="J1295" s="30"/>
      <c r="K1295" s="30"/>
    </row>
    <row r="1296" s="87" customFormat="true" ht="12.75" hidden="false" customHeight="true" outlineLevel="0" collapsed="false">
      <c r="A1296" s="82"/>
      <c r="B1296" s="83"/>
      <c r="C1296" s="262"/>
      <c r="D1296" s="263"/>
      <c r="E1296" s="263"/>
      <c r="F1296" s="264"/>
      <c r="H1296" s="30"/>
      <c r="I1296" s="30"/>
      <c r="J1296" s="30"/>
      <c r="K1296" s="30"/>
    </row>
    <row r="1297" s="87" customFormat="true" ht="12.75" hidden="false" customHeight="true" outlineLevel="0" collapsed="false">
      <c r="A1297" s="82"/>
      <c r="B1297" s="83"/>
      <c r="C1297" s="82"/>
      <c r="D1297" s="22"/>
      <c r="E1297" s="22"/>
      <c r="G1297" s="39"/>
      <c r="H1297" s="30"/>
      <c r="I1297" s="30"/>
      <c r="J1297" s="30"/>
      <c r="K1297" s="30"/>
    </row>
    <row r="1298" s="87" customFormat="true" ht="12.75" hidden="false" customHeight="true" outlineLevel="0" collapsed="false">
      <c r="A1298" s="82"/>
      <c r="B1298" s="83"/>
      <c r="C1298" s="41" t="s">
        <v>524</v>
      </c>
      <c r="D1298" s="39"/>
      <c r="E1298" s="39"/>
      <c r="F1298" s="39"/>
      <c r="G1298" s="39"/>
      <c r="H1298" s="30"/>
      <c r="I1298" s="30"/>
      <c r="J1298" s="30"/>
      <c r="K1298" s="30"/>
    </row>
    <row r="1299" s="87" customFormat="true" ht="12.75" hidden="false" customHeight="true" outlineLevel="0" collapsed="false">
      <c r="A1299" s="82"/>
      <c r="B1299" s="83"/>
      <c r="C1299" s="41" t="s">
        <v>525</v>
      </c>
      <c r="D1299" s="39"/>
      <c r="E1299" s="39"/>
      <c r="F1299" s="39"/>
      <c r="G1299" s="39"/>
      <c r="H1299" s="30"/>
      <c r="I1299" s="30"/>
      <c r="J1299" s="30"/>
      <c r="K1299" s="30"/>
    </row>
    <row r="1300" s="87" customFormat="true" ht="12.75" hidden="false" customHeight="true" outlineLevel="0" collapsed="false">
      <c r="A1300" s="82"/>
      <c r="B1300" s="83"/>
      <c r="C1300" s="239" t="s">
        <v>96</v>
      </c>
      <c r="D1300" s="240"/>
      <c r="E1300" s="39"/>
      <c r="F1300" s="39"/>
      <c r="G1300" s="39"/>
      <c r="H1300" s="30"/>
      <c r="I1300" s="30"/>
      <c r="J1300" s="30"/>
      <c r="K1300" s="30"/>
    </row>
    <row r="1301" s="87" customFormat="true" ht="24.75" hidden="false" customHeight="true" outlineLevel="0" collapsed="false">
      <c r="A1301" s="82"/>
      <c r="B1301" s="83"/>
      <c r="C1301" s="241" t="s">
        <v>575</v>
      </c>
      <c r="D1301" s="241"/>
      <c r="E1301" s="241"/>
      <c r="F1301" s="241"/>
      <c r="G1301" s="241"/>
      <c r="H1301" s="241"/>
      <c r="I1301" s="241"/>
      <c r="J1301" s="241"/>
      <c r="K1301" s="241"/>
      <c r="L1301" s="241"/>
      <c r="M1301" s="241"/>
    </row>
    <row r="1302" s="87" customFormat="true" ht="12.75" hidden="false" customHeight="true" outlineLevel="0" collapsed="false">
      <c r="A1302" s="82"/>
      <c r="B1302" s="83"/>
      <c r="C1302" s="78" t="s">
        <v>539</v>
      </c>
      <c r="D1302" s="39"/>
      <c r="E1302" s="39"/>
      <c r="F1302" s="43"/>
      <c r="G1302" s="43"/>
      <c r="H1302" s="30"/>
      <c r="I1302" s="30"/>
      <c r="J1302" s="30"/>
      <c r="K1302" s="30"/>
    </row>
    <row r="1303" s="24" customFormat="true" ht="12.75" hidden="false" customHeight="true" outlineLevel="0" collapsed="false">
      <c r="A1303" s="22"/>
      <c r="B1303" s="35"/>
      <c r="C1303" s="31"/>
      <c r="D1303" s="32"/>
      <c r="E1303" s="32"/>
      <c r="F1303" s="32"/>
      <c r="G1303" s="32"/>
      <c r="H1303" s="32"/>
      <c r="I1303" s="32"/>
      <c r="J1303" s="32"/>
      <c r="K1303" s="32"/>
      <c r="L1303" s="31"/>
      <c r="M1303" s="32"/>
      <c r="N1303" s="32"/>
      <c r="O1303" s="32"/>
      <c r="P1303" s="32"/>
      <c r="Q1303" s="32"/>
      <c r="R1303" s="32"/>
      <c r="S1303" s="32"/>
      <c r="T1303" s="32"/>
      <c r="U1303" s="32"/>
      <c r="V1303" s="32"/>
      <c r="W1303" s="32"/>
      <c r="X1303" s="32"/>
      <c r="Y1303" s="32"/>
      <c r="Z1303" s="32"/>
      <c r="AA1303" s="32"/>
      <c r="AB1303" s="32"/>
      <c r="AC1303" s="32"/>
      <c r="AD1303" s="32"/>
      <c r="AE1303" s="32"/>
      <c r="AF1303" s="32"/>
      <c r="AG1303" s="32"/>
      <c r="AH1303" s="32"/>
      <c r="AI1303" s="32"/>
      <c r="AJ1303" s="32"/>
      <c r="AK1303" s="32"/>
      <c r="AL1303" s="32"/>
      <c r="AM1303" s="32"/>
      <c r="AN1303" s="32"/>
      <c r="AO1303" s="32"/>
      <c r="AP1303" s="32"/>
      <c r="AQ1303" s="32"/>
      <c r="AR1303" s="32"/>
      <c r="AS1303" s="32"/>
      <c r="AT1303" s="32"/>
      <c r="AU1303" s="32"/>
      <c r="AV1303" s="32"/>
      <c r="AW1303" s="32"/>
      <c r="AX1303" s="32"/>
      <c r="AY1303" s="32"/>
      <c r="AZ1303" s="32"/>
      <c r="BA1303" s="32"/>
      <c r="BB1303" s="32"/>
      <c r="BC1303" s="32"/>
      <c r="BD1303" s="32"/>
      <c r="BE1303" s="32"/>
      <c r="BF1303" s="32"/>
      <c r="BG1303" s="32"/>
      <c r="BH1303" s="32"/>
      <c r="BI1303" s="32"/>
      <c r="BJ1303" s="32"/>
      <c r="BK1303" s="32"/>
      <c r="BL1303" s="32"/>
      <c r="BM1303" s="32"/>
      <c r="BN1303" s="32"/>
      <c r="BO1303" s="32"/>
      <c r="BP1303" s="32"/>
      <c r="BQ1303" s="32"/>
      <c r="BR1303" s="32"/>
      <c r="BS1303" s="32"/>
      <c r="BT1303" s="32"/>
      <c r="BU1303" s="32"/>
      <c r="BV1303" s="32"/>
      <c r="BW1303" s="32"/>
      <c r="BX1303" s="32"/>
      <c r="BY1303" s="32"/>
      <c r="BZ1303" s="32"/>
      <c r="CA1303" s="32"/>
      <c r="CB1303" s="32"/>
      <c r="CC1303" s="32"/>
      <c r="CD1303" s="32"/>
      <c r="CE1303" s="32"/>
      <c r="CF1303" s="32"/>
      <c r="CG1303" s="32"/>
      <c r="CH1303" s="32"/>
      <c r="CI1303" s="32"/>
      <c r="CJ1303" s="32"/>
      <c r="CK1303" s="32"/>
      <c r="CL1303" s="32"/>
      <c r="CM1303" s="32"/>
      <c r="CN1303" s="32"/>
      <c r="CO1303" s="32"/>
      <c r="CP1303" s="32"/>
      <c r="CQ1303" s="32"/>
      <c r="CR1303" s="32"/>
      <c r="CS1303" s="32"/>
      <c r="CT1303" s="32"/>
      <c r="CU1303" s="32"/>
      <c r="CV1303" s="32"/>
      <c r="CW1303" s="32"/>
      <c r="CX1303" s="32"/>
      <c r="CY1303" s="32"/>
      <c r="CZ1303" s="32"/>
      <c r="DA1303" s="32"/>
      <c r="DB1303" s="32"/>
      <c r="DC1303" s="32"/>
      <c r="DD1303" s="32"/>
      <c r="DE1303" s="32"/>
      <c r="DF1303" s="32"/>
      <c r="DG1303" s="32"/>
      <c r="DH1303" s="32"/>
      <c r="DI1303" s="32"/>
      <c r="DJ1303" s="32"/>
      <c r="DK1303" s="32"/>
      <c r="DL1303" s="32"/>
      <c r="DM1303" s="32"/>
      <c r="DN1303" s="32"/>
      <c r="DO1303" s="32"/>
      <c r="DP1303" s="32"/>
      <c r="DQ1303" s="32"/>
      <c r="DR1303" s="32"/>
      <c r="DS1303" s="32"/>
      <c r="DT1303" s="32"/>
      <c r="DU1303" s="32"/>
      <c r="DV1303" s="32"/>
      <c r="DW1303" s="32"/>
      <c r="DX1303" s="32"/>
      <c r="DY1303" s="32"/>
      <c r="DZ1303" s="32"/>
      <c r="EA1303" s="32"/>
      <c r="EB1303" s="32"/>
      <c r="EC1303" s="32"/>
      <c r="ED1303" s="32"/>
      <c r="EE1303" s="32"/>
      <c r="EF1303" s="32"/>
      <c r="EG1303" s="32"/>
      <c r="EH1303" s="32"/>
      <c r="EI1303" s="32"/>
      <c r="EJ1303" s="32"/>
      <c r="EK1303" s="32"/>
      <c r="EL1303" s="32"/>
      <c r="EM1303" s="32"/>
      <c r="EN1303" s="32"/>
      <c r="EO1303" s="32"/>
      <c r="EP1303" s="32"/>
      <c r="EQ1303" s="32"/>
      <c r="ER1303" s="32"/>
      <c r="ES1303" s="32"/>
      <c r="ET1303" s="32"/>
      <c r="EU1303" s="32"/>
      <c r="EV1303" s="32"/>
      <c r="EW1303" s="32"/>
      <c r="EX1303" s="32"/>
      <c r="EY1303" s="32"/>
      <c r="EZ1303" s="32"/>
      <c r="FA1303" s="32"/>
      <c r="FB1303" s="32"/>
      <c r="FC1303" s="32"/>
      <c r="FD1303" s="32"/>
      <c r="FE1303" s="32"/>
      <c r="FF1303" s="32"/>
      <c r="FG1303" s="32"/>
      <c r="FH1303" s="32"/>
      <c r="FI1303" s="32"/>
      <c r="FJ1303" s="32"/>
      <c r="FK1303" s="32"/>
      <c r="FL1303" s="32"/>
      <c r="FM1303" s="32"/>
      <c r="FN1303" s="32"/>
      <c r="FO1303" s="32"/>
      <c r="FP1303" s="32"/>
      <c r="FQ1303" s="32"/>
      <c r="FR1303" s="32"/>
      <c r="FS1303" s="32"/>
      <c r="FT1303" s="32"/>
      <c r="FU1303" s="32"/>
      <c r="FV1303" s="32"/>
      <c r="FW1303" s="32"/>
      <c r="FX1303" s="32"/>
      <c r="FY1303" s="32"/>
      <c r="FZ1303" s="32"/>
      <c r="GA1303" s="32"/>
      <c r="GB1303" s="32"/>
      <c r="GC1303" s="32"/>
      <c r="GD1303" s="32"/>
      <c r="GE1303" s="32"/>
      <c r="GF1303" s="32"/>
      <c r="GG1303" s="32"/>
      <c r="GH1303" s="32"/>
      <c r="GI1303" s="32"/>
      <c r="GJ1303" s="32"/>
      <c r="GK1303" s="32"/>
      <c r="GL1303" s="32"/>
      <c r="GM1303" s="32"/>
      <c r="GN1303" s="32"/>
      <c r="GO1303" s="32"/>
      <c r="GP1303" s="32"/>
      <c r="GQ1303" s="32"/>
      <c r="GR1303" s="32"/>
      <c r="GS1303" s="32"/>
      <c r="GT1303" s="32"/>
      <c r="GU1303" s="32"/>
      <c r="GV1303" s="32"/>
      <c r="GW1303" s="32"/>
      <c r="GX1303" s="32"/>
      <c r="GY1303" s="32"/>
      <c r="GZ1303" s="32"/>
      <c r="HA1303" s="32"/>
      <c r="HB1303" s="32"/>
      <c r="HC1303" s="32"/>
      <c r="HD1303" s="32"/>
      <c r="HE1303" s="32"/>
      <c r="HF1303" s="32"/>
      <c r="HG1303" s="32"/>
      <c r="HH1303" s="32"/>
      <c r="HI1303" s="32"/>
      <c r="HJ1303" s="32"/>
      <c r="HK1303" s="32"/>
      <c r="HL1303" s="32"/>
      <c r="HM1303" s="32"/>
      <c r="HN1303" s="32"/>
      <c r="HO1303" s="32"/>
      <c r="HP1303" s="32"/>
      <c r="HQ1303" s="32"/>
      <c r="HR1303" s="32"/>
      <c r="HS1303" s="32"/>
      <c r="HT1303" s="32"/>
      <c r="HU1303" s="32"/>
      <c r="HV1303" s="32"/>
      <c r="HW1303" s="32"/>
      <c r="HX1303" s="32"/>
      <c r="HY1303" s="32"/>
      <c r="HZ1303" s="32"/>
      <c r="IA1303" s="32"/>
      <c r="IB1303" s="32"/>
      <c r="IC1303" s="32"/>
      <c r="ID1303" s="32"/>
      <c r="IE1303" s="32"/>
      <c r="IF1303" s="32"/>
      <c r="IG1303" s="32"/>
      <c r="IH1303" s="32"/>
      <c r="II1303" s="32"/>
      <c r="IJ1303" s="32"/>
      <c r="IK1303" s="32"/>
      <c r="IL1303" s="32"/>
      <c r="IM1303" s="32"/>
      <c r="IN1303" s="32"/>
      <c r="IO1303" s="32"/>
      <c r="IP1303" s="32"/>
      <c r="IQ1303" s="32"/>
      <c r="IR1303" s="32"/>
      <c r="IS1303" s="32"/>
      <c r="IT1303" s="32"/>
      <c r="IU1303" s="32"/>
      <c r="IV1303" s="32"/>
    </row>
    <row r="1304" s="24" customFormat="true" ht="12.75" hidden="false" customHeight="true" outlineLevel="0" collapsed="false">
      <c r="A1304" s="22"/>
      <c r="B1304" s="35"/>
      <c r="C1304" s="31"/>
      <c r="D1304" s="32"/>
      <c r="E1304" s="32"/>
      <c r="F1304" s="32"/>
      <c r="G1304" s="32"/>
      <c r="H1304" s="32"/>
      <c r="I1304" s="32"/>
      <c r="J1304" s="32"/>
      <c r="K1304" s="32"/>
      <c r="L1304" s="31"/>
      <c r="M1304" s="32"/>
      <c r="N1304" s="32"/>
      <c r="O1304" s="32"/>
      <c r="P1304" s="32"/>
      <c r="Q1304" s="32"/>
      <c r="R1304" s="32"/>
      <c r="S1304" s="32"/>
      <c r="T1304" s="32"/>
      <c r="U1304" s="32"/>
      <c r="V1304" s="32"/>
      <c r="W1304" s="32"/>
      <c r="X1304" s="32"/>
      <c r="Y1304" s="32"/>
      <c r="Z1304" s="32"/>
      <c r="AA1304" s="32"/>
      <c r="AB1304" s="32"/>
      <c r="AC1304" s="32"/>
      <c r="AD1304" s="32"/>
      <c r="AE1304" s="32"/>
      <c r="AF1304" s="32"/>
      <c r="AG1304" s="32"/>
      <c r="AH1304" s="32"/>
      <c r="AI1304" s="32"/>
      <c r="AJ1304" s="32"/>
      <c r="AK1304" s="32"/>
      <c r="AL1304" s="32"/>
      <c r="AM1304" s="32"/>
      <c r="AN1304" s="32"/>
      <c r="AO1304" s="32"/>
      <c r="AP1304" s="32"/>
      <c r="AQ1304" s="32"/>
      <c r="AR1304" s="32"/>
      <c r="AS1304" s="32"/>
      <c r="AT1304" s="32"/>
      <c r="AU1304" s="32"/>
      <c r="AV1304" s="32"/>
      <c r="AW1304" s="32"/>
      <c r="AX1304" s="32"/>
      <c r="AY1304" s="32"/>
      <c r="AZ1304" s="32"/>
      <c r="BA1304" s="32"/>
      <c r="BB1304" s="32"/>
      <c r="BC1304" s="32"/>
      <c r="BD1304" s="32"/>
      <c r="BE1304" s="32"/>
      <c r="BF1304" s="32"/>
      <c r="BG1304" s="32"/>
      <c r="BH1304" s="32"/>
      <c r="BI1304" s="32"/>
      <c r="BJ1304" s="32"/>
      <c r="BK1304" s="32"/>
      <c r="BL1304" s="32"/>
      <c r="BM1304" s="32"/>
      <c r="BN1304" s="32"/>
      <c r="BO1304" s="32"/>
      <c r="BP1304" s="32"/>
      <c r="BQ1304" s="32"/>
      <c r="BR1304" s="32"/>
      <c r="BS1304" s="32"/>
      <c r="BT1304" s="32"/>
      <c r="BU1304" s="32"/>
      <c r="BV1304" s="32"/>
      <c r="BW1304" s="32"/>
      <c r="BX1304" s="32"/>
      <c r="BY1304" s="32"/>
      <c r="BZ1304" s="32"/>
      <c r="CA1304" s="32"/>
      <c r="CB1304" s="32"/>
      <c r="CC1304" s="32"/>
      <c r="CD1304" s="32"/>
      <c r="CE1304" s="32"/>
      <c r="CF1304" s="32"/>
      <c r="CG1304" s="32"/>
      <c r="CH1304" s="32"/>
      <c r="CI1304" s="32"/>
      <c r="CJ1304" s="32"/>
      <c r="CK1304" s="32"/>
      <c r="CL1304" s="32"/>
      <c r="CM1304" s="32"/>
      <c r="CN1304" s="32"/>
      <c r="CO1304" s="32"/>
      <c r="CP1304" s="32"/>
      <c r="CQ1304" s="32"/>
      <c r="CR1304" s="32"/>
      <c r="CS1304" s="32"/>
      <c r="CT1304" s="32"/>
      <c r="CU1304" s="32"/>
      <c r="CV1304" s="32"/>
      <c r="CW1304" s="32"/>
      <c r="CX1304" s="32"/>
      <c r="CY1304" s="32"/>
      <c r="CZ1304" s="32"/>
      <c r="DA1304" s="32"/>
      <c r="DB1304" s="32"/>
      <c r="DC1304" s="32"/>
      <c r="DD1304" s="32"/>
      <c r="DE1304" s="32"/>
      <c r="DF1304" s="32"/>
      <c r="DG1304" s="32"/>
      <c r="DH1304" s="32"/>
      <c r="DI1304" s="32"/>
      <c r="DJ1304" s="32"/>
      <c r="DK1304" s="32"/>
      <c r="DL1304" s="32"/>
      <c r="DM1304" s="32"/>
      <c r="DN1304" s="32"/>
      <c r="DO1304" s="32"/>
      <c r="DP1304" s="32"/>
      <c r="DQ1304" s="32"/>
      <c r="DR1304" s="32"/>
      <c r="DS1304" s="32"/>
      <c r="DT1304" s="32"/>
      <c r="DU1304" s="32"/>
      <c r="DV1304" s="32"/>
      <c r="DW1304" s="32"/>
      <c r="DX1304" s="32"/>
      <c r="DY1304" s="32"/>
      <c r="DZ1304" s="32"/>
      <c r="EA1304" s="32"/>
      <c r="EB1304" s="32"/>
      <c r="EC1304" s="32"/>
      <c r="ED1304" s="32"/>
      <c r="EE1304" s="32"/>
      <c r="EF1304" s="32"/>
      <c r="EG1304" s="32"/>
      <c r="EH1304" s="32"/>
      <c r="EI1304" s="32"/>
      <c r="EJ1304" s="32"/>
      <c r="EK1304" s="32"/>
      <c r="EL1304" s="32"/>
      <c r="EM1304" s="32"/>
      <c r="EN1304" s="32"/>
      <c r="EO1304" s="32"/>
      <c r="EP1304" s="32"/>
      <c r="EQ1304" s="32"/>
      <c r="ER1304" s="32"/>
      <c r="ES1304" s="32"/>
      <c r="ET1304" s="32"/>
      <c r="EU1304" s="32"/>
      <c r="EV1304" s="32"/>
      <c r="EW1304" s="32"/>
      <c r="EX1304" s="32"/>
      <c r="EY1304" s="32"/>
      <c r="EZ1304" s="32"/>
      <c r="FA1304" s="32"/>
      <c r="FB1304" s="32"/>
      <c r="FC1304" s="32"/>
      <c r="FD1304" s="32"/>
      <c r="FE1304" s="32"/>
      <c r="FF1304" s="32"/>
      <c r="FG1304" s="32"/>
      <c r="FH1304" s="32"/>
      <c r="FI1304" s="32"/>
      <c r="FJ1304" s="32"/>
      <c r="FK1304" s="32"/>
      <c r="FL1304" s="32"/>
      <c r="FM1304" s="32"/>
      <c r="FN1304" s="32"/>
      <c r="FO1304" s="32"/>
      <c r="FP1304" s="32"/>
      <c r="FQ1304" s="32"/>
      <c r="FR1304" s="32"/>
      <c r="FS1304" s="32"/>
      <c r="FT1304" s="32"/>
      <c r="FU1304" s="32"/>
      <c r="FV1304" s="32"/>
      <c r="FW1304" s="32"/>
      <c r="FX1304" s="32"/>
      <c r="FY1304" s="32"/>
      <c r="FZ1304" s="32"/>
      <c r="GA1304" s="32"/>
      <c r="GB1304" s="32"/>
      <c r="GC1304" s="32"/>
      <c r="GD1304" s="32"/>
      <c r="GE1304" s="32"/>
      <c r="GF1304" s="32"/>
      <c r="GG1304" s="32"/>
      <c r="GH1304" s="32"/>
      <c r="GI1304" s="32"/>
      <c r="GJ1304" s="32"/>
      <c r="GK1304" s="32"/>
      <c r="GL1304" s="32"/>
      <c r="GM1304" s="32"/>
      <c r="GN1304" s="32"/>
      <c r="GO1304" s="32"/>
      <c r="GP1304" s="32"/>
      <c r="GQ1304" s="32"/>
      <c r="GR1304" s="32"/>
      <c r="GS1304" s="32"/>
      <c r="GT1304" s="32"/>
      <c r="GU1304" s="32"/>
      <c r="GV1304" s="32"/>
      <c r="GW1304" s="32"/>
      <c r="GX1304" s="32"/>
      <c r="GY1304" s="32"/>
      <c r="GZ1304" s="32"/>
      <c r="HA1304" s="32"/>
      <c r="HB1304" s="32"/>
      <c r="HC1304" s="32"/>
      <c r="HD1304" s="32"/>
      <c r="HE1304" s="32"/>
      <c r="HF1304" s="32"/>
      <c r="HG1304" s="32"/>
      <c r="HH1304" s="32"/>
      <c r="HI1304" s="32"/>
      <c r="HJ1304" s="32"/>
      <c r="HK1304" s="32"/>
      <c r="HL1304" s="32"/>
      <c r="HM1304" s="32"/>
      <c r="HN1304" s="32"/>
      <c r="HO1304" s="32"/>
      <c r="HP1304" s="32"/>
      <c r="HQ1304" s="32"/>
      <c r="HR1304" s="32"/>
      <c r="HS1304" s="32"/>
      <c r="HT1304" s="32"/>
      <c r="HU1304" s="32"/>
      <c r="HV1304" s="32"/>
      <c r="HW1304" s="32"/>
      <c r="HX1304" s="32"/>
      <c r="HY1304" s="32"/>
      <c r="HZ1304" s="32"/>
      <c r="IA1304" s="32"/>
      <c r="IB1304" s="32"/>
      <c r="IC1304" s="32"/>
      <c r="ID1304" s="32"/>
      <c r="IE1304" s="32"/>
      <c r="IF1304" s="32"/>
      <c r="IG1304" s="32"/>
      <c r="IH1304" s="32"/>
      <c r="II1304" s="32"/>
      <c r="IJ1304" s="32"/>
      <c r="IK1304" s="32"/>
      <c r="IL1304" s="32"/>
      <c r="IM1304" s="32"/>
      <c r="IN1304" s="32"/>
      <c r="IO1304" s="32"/>
      <c r="IP1304" s="32"/>
      <c r="IQ1304" s="32"/>
      <c r="IR1304" s="32"/>
      <c r="IS1304" s="32"/>
      <c r="IT1304" s="32"/>
      <c r="IU1304" s="32"/>
      <c r="IV1304" s="32"/>
    </row>
    <row r="1305" s="32" customFormat="true" ht="12.75" hidden="false" customHeight="true" outlineLevel="0" collapsed="false">
      <c r="A1305" s="22"/>
      <c r="B1305" s="243"/>
      <c r="C1305" s="244"/>
      <c r="J1305" s="44"/>
      <c r="K1305" s="44"/>
      <c r="L1305" s="44"/>
      <c r="M1305" s="44"/>
      <c r="N1305" s="44"/>
      <c r="O1305" s="44"/>
      <c r="P1305" s="44"/>
      <c r="Q1305" s="44"/>
    </row>
    <row r="1306" s="32" customFormat="true" ht="12.75" hidden="false" customHeight="true" outlineLevel="0" collapsed="false">
      <c r="A1306" s="272"/>
      <c r="B1306" s="37" t="s">
        <v>628</v>
      </c>
      <c r="C1306" s="31" t="s">
        <v>629</v>
      </c>
      <c r="D1306" s="315"/>
      <c r="E1306" s="242"/>
      <c r="F1306" s="242"/>
      <c r="G1306" s="242"/>
      <c r="H1306" s="242"/>
      <c r="I1306" s="242"/>
      <c r="J1306" s="44"/>
      <c r="K1306" s="44"/>
      <c r="L1306" s="44"/>
      <c r="M1306" s="44"/>
      <c r="N1306" s="44"/>
      <c r="O1306" s="44"/>
      <c r="P1306" s="44"/>
      <c r="Q1306" s="44"/>
    </row>
    <row r="1307" s="32" customFormat="true" ht="12.75" hidden="false" customHeight="true" outlineLevel="0" collapsed="false">
      <c r="A1307" s="22"/>
      <c r="B1307" s="243"/>
      <c r="C1307" s="244" t="s">
        <v>145</v>
      </c>
      <c r="J1307" s="44"/>
      <c r="K1307" s="44"/>
      <c r="L1307" s="44"/>
      <c r="M1307" s="44"/>
      <c r="N1307" s="44"/>
      <c r="O1307" s="44"/>
      <c r="P1307" s="44"/>
      <c r="Q1307" s="44"/>
    </row>
    <row r="1308" s="32" customFormat="true" ht="12.75" hidden="false" customHeight="true" outlineLevel="0" collapsed="false">
      <c r="A1308" s="22"/>
      <c r="B1308" s="243"/>
      <c r="C1308" s="244"/>
      <c r="J1308" s="44"/>
      <c r="K1308" s="44"/>
      <c r="L1308" s="44"/>
      <c r="M1308" s="44"/>
      <c r="N1308" s="44"/>
      <c r="O1308" s="44"/>
      <c r="P1308" s="44"/>
      <c r="Q1308" s="44"/>
    </row>
    <row r="1309" s="87" customFormat="true" ht="12.75" hidden="false" customHeight="true" outlineLevel="0" collapsed="false">
      <c r="A1309" s="82"/>
      <c r="B1309" s="83"/>
      <c r="C1309" s="273"/>
      <c r="D1309" s="46"/>
      <c r="E1309" s="46"/>
      <c r="F1309" s="274" t="n">
        <v>2009</v>
      </c>
      <c r="H1309" s="30"/>
      <c r="I1309" s="30"/>
      <c r="J1309" s="30"/>
      <c r="K1309" s="30"/>
    </row>
    <row r="1310" s="87" customFormat="true" ht="12.75" hidden="false" customHeight="true" outlineLevel="0" collapsed="false">
      <c r="A1310" s="82"/>
      <c r="B1310" s="83"/>
      <c r="C1310" s="255"/>
      <c r="D1310" s="256"/>
      <c r="E1310" s="256"/>
      <c r="F1310" s="222"/>
      <c r="H1310" s="30"/>
      <c r="I1310" s="30"/>
      <c r="J1310" s="30"/>
      <c r="K1310" s="30"/>
    </row>
    <row r="1311" s="87" customFormat="true" ht="12.75" hidden="false" customHeight="true" outlineLevel="0" collapsed="false">
      <c r="A1311" s="82"/>
      <c r="B1311" s="265"/>
      <c r="C1311" s="114" t="s">
        <v>607</v>
      </c>
      <c r="D1311" s="245"/>
      <c r="E1311" s="245"/>
      <c r="F1311" s="292" t="n">
        <f aca="false">'Dados Estatísticos'!F1311</f>
        <v>18.5488382778162</v>
      </c>
      <c r="H1311" s="30"/>
      <c r="I1311" s="246"/>
      <c r="J1311" s="30"/>
      <c r="K1311" s="30"/>
    </row>
    <row r="1312" s="87" customFormat="true" ht="12.75" hidden="false" customHeight="true" outlineLevel="0" collapsed="false">
      <c r="A1312" s="82"/>
      <c r="B1312" s="269"/>
      <c r="C1312" s="227" t="s">
        <v>511</v>
      </c>
      <c r="D1312" s="228"/>
      <c r="E1312" s="228"/>
      <c r="F1312" s="248" t="n">
        <f aca="false">'Dados Estatísticos'!F1312</f>
        <v>73.1527642730227</v>
      </c>
      <c r="H1312" s="30"/>
      <c r="I1312" s="249"/>
      <c r="J1312" s="30"/>
      <c r="K1312" s="30"/>
    </row>
    <row r="1313" s="87" customFormat="true" ht="12.75" hidden="false" customHeight="true" outlineLevel="0" collapsed="false">
      <c r="A1313" s="82"/>
      <c r="B1313" s="269"/>
      <c r="C1313" s="227" t="s">
        <v>532</v>
      </c>
      <c r="D1313" s="228"/>
      <c r="E1313" s="228"/>
      <c r="F1313" s="248" t="n">
        <f aca="false">'Dados Estatísticos'!F1313</f>
        <v>26.4642496009411</v>
      </c>
      <c r="H1313" s="30"/>
      <c r="I1313" s="249"/>
      <c r="J1313" s="30"/>
      <c r="K1313" s="30"/>
    </row>
    <row r="1314" s="87" customFormat="true" ht="12.75" hidden="false" customHeight="true" outlineLevel="0" collapsed="false">
      <c r="A1314" s="82"/>
      <c r="B1314" s="269"/>
      <c r="C1314" s="505" t="s">
        <v>85</v>
      </c>
      <c r="D1314" s="233"/>
      <c r="E1314" s="233"/>
      <c r="F1314" s="292" t="n">
        <f aca="false">'Dados Estatísticos'!F1314</f>
        <v>24.7192994379313</v>
      </c>
      <c r="H1314" s="30"/>
      <c r="I1314" s="249"/>
      <c r="J1314" s="30"/>
      <c r="K1314" s="30"/>
    </row>
    <row r="1315" s="87" customFormat="true" ht="12.75" hidden="false" customHeight="true" outlineLevel="0" collapsed="false">
      <c r="A1315" s="82"/>
      <c r="B1315" s="269"/>
      <c r="C1315" s="227" t="s">
        <v>509</v>
      </c>
      <c r="D1315" s="228"/>
      <c r="E1315" s="228"/>
      <c r="F1315" s="248" t="n">
        <f aca="false">'Dados Estatísticos'!F1315</f>
        <v>23.9960792232413</v>
      </c>
      <c r="H1315" s="30"/>
      <c r="I1315" s="249"/>
      <c r="J1315" s="30"/>
      <c r="K1315" s="30"/>
    </row>
    <row r="1316" s="87" customFormat="true" ht="12.75" hidden="false" customHeight="true" outlineLevel="0" collapsed="false">
      <c r="A1316" s="82"/>
      <c r="B1316" s="265"/>
      <c r="C1316" s="227" t="s">
        <v>523</v>
      </c>
      <c r="D1316" s="228"/>
      <c r="E1316" s="228"/>
      <c r="F1316" s="248" t="n">
        <f aca="false">'Dados Estatísticos'!F1316</f>
        <v>18.9252020101334</v>
      </c>
      <c r="H1316" s="30"/>
      <c r="I1316" s="249"/>
      <c r="J1316" s="30"/>
      <c r="K1316" s="30"/>
    </row>
    <row r="1317" s="87" customFormat="true" ht="12.75" hidden="false" customHeight="true" outlineLevel="0" collapsed="false">
      <c r="A1317" s="82"/>
      <c r="B1317" s="269"/>
      <c r="C1317" s="227" t="s">
        <v>513</v>
      </c>
      <c r="D1317" s="228"/>
      <c r="E1317" s="228"/>
      <c r="F1317" s="248" t="n">
        <f aca="false">'Dados Estatísticos'!F1317</f>
        <v>17.4084093428248</v>
      </c>
      <c r="H1317" s="30"/>
      <c r="I1317" s="249"/>
      <c r="J1317" s="30"/>
      <c r="K1317" s="30"/>
    </row>
    <row r="1318" s="87" customFormat="true" ht="12.75" hidden="false" customHeight="true" outlineLevel="0" collapsed="false">
      <c r="A1318" s="82"/>
      <c r="B1318" s="269"/>
      <c r="C1318" s="227" t="s">
        <v>518</v>
      </c>
      <c r="D1318" s="228"/>
      <c r="E1318" s="228"/>
      <c r="F1318" s="248" t="n">
        <f aca="false">'Dados Estatísticos'!F1318</f>
        <v>14.3360178435281</v>
      </c>
      <c r="H1318" s="30"/>
      <c r="I1318" s="249"/>
      <c r="J1318" s="30"/>
      <c r="K1318" s="30"/>
    </row>
    <row r="1319" s="87" customFormat="true" ht="12.75" hidden="false" customHeight="true" outlineLevel="0" collapsed="false">
      <c r="A1319" s="82"/>
      <c r="B1319" s="269"/>
      <c r="C1319" s="227" t="s">
        <v>535</v>
      </c>
      <c r="D1319" s="228"/>
      <c r="E1319" s="228"/>
      <c r="F1319" s="248" t="n">
        <f aca="false">'Dados Estatísticos'!F1319</f>
        <v>14.1146367148955</v>
      </c>
      <c r="H1319" s="30"/>
      <c r="I1319" s="249"/>
      <c r="J1319" s="30"/>
      <c r="K1319" s="30"/>
    </row>
    <row r="1320" s="87" customFormat="true" ht="12.75" hidden="false" customHeight="true" outlineLevel="0" collapsed="false">
      <c r="A1320" s="82"/>
      <c r="B1320" s="269"/>
      <c r="C1320" s="227" t="s">
        <v>508</v>
      </c>
      <c r="D1320" s="228"/>
      <c r="E1320" s="228"/>
      <c r="F1320" s="248" t="n">
        <f aca="false">'Dados Estatísticos'!F1320</f>
        <v>12.1193584416816</v>
      </c>
      <c r="H1320" s="30"/>
      <c r="I1320" s="249"/>
      <c r="J1320" s="30"/>
      <c r="K1320" s="30"/>
    </row>
    <row r="1321" s="87" customFormat="true" ht="12.75" hidden="false" customHeight="true" outlineLevel="0" collapsed="false">
      <c r="A1321" s="82"/>
      <c r="B1321" s="269"/>
      <c r="C1321" s="227" t="s">
        <v>522</v>
      </c>
      <c r="D1321" s="228"/>
      <c r="E1321" s="228"/>
      <c r="F1321" s="248" t="n">
        <f aca="false">'Dados Estatísticos'!F1321</f>
        <v>10.2033203967393</v>
      </c>
      <c r="H1321" s="30"/>
      <c r="I1321" s="249"/>
      <c r="J1321" s="30"/>
      <c r="K1321" s="30"/>
    </row>
    <row r="1322" s="87" customFormat="true" ht="12.75" hidden="false" customHeight="true" outlineLevel="0" collapsed="false">
      <c r="A1322" s="82"/>
      <c r="B1322" s="269"/>
      <c r="C1322" s="227" t="s">
        <v>515</v>
      </c>
      <c r="D1322" s="228"/>
      <c r="E1322" s="228"/>
      <c r="F1322" s="248" t="n">
        <f aca="false">'Dados Estatísticos'!F1322</f>
        <v>10.0101921996739</v>
      </c>
      <c r="H1322" s="30"/>
      <c r="I1322" s="250"/>
      <c r="J1322" s="30"/>
      <c r="K1322" s="30"/>
    </row>
    <row r="1323" s="87" customFormat="true" ht="12.75" hidden="false" customHeight="true" outlineLevel="0" collapsed="false">
      <c r="A1323" s="82"/>
      <c r="B1323" s="269"/>
      <c r="C1323" s="227" t="s">
        <v>512</v>
      </c>
      <c r="D1323" s="228"/>
      <c r="E1323" s="228"/>
      <c r="F1323" s="248" t="n">
        <f aca="false">'Dados Estatísticos'!F1323</f>
        <v>9.67117062937116</v>
      </c>
      <c r="H1323" s="30"/>
      <c r="I1323" s="249"/>
      <c r="J1323" s="30"/>
      <c r="K1323" s="30"/>
    </row>
    <row r="1324" s="87" customFormat="true" ht="12.75" hidden="false" customHeight="true" outlineLevel="0" collapsed="false">
      <c r="A1324" s="82"/>
      <c r="B1324" s="269"/>
      <c r="C1324" s="227" t="s">
        <v>521</v>
      </c>
      <c r="D1324" s="228"/>
      <c r="E1324" s="228"/>
      <c r="F1324" s="248" t="n">
        <f aca="false">'Dados Estatísticos'!F1324</f>
        <v>9.08247813552006</v>
      </c>
      <c r="H1324" s="30"/>
      <c r="I1324" s="249"/>
      <c r="J1324" s="30"/>
      <c r="K1324" s="30"/>
    </row>
    <row r="1325" s="87" customFormat="true" ht="12.75" hidden="false" customHeight="true" outlineLevel="0" collapsed="false">
      <c r="A1325" s="82"/>
      <c r="B1325" s="265"/>
      <c r="C1325" s="227" t="s">
        <v>533</v>
      </c>
      <c r="D1325" s="228"/>
      <c r="E1325" s="228"/>
      <c r="F1325" s="248" t="n">
        <f aca="false">'Dados Estatísticos'!F1325</f>
        <v>8.76827601888087</v>
      </c>
      <c r="H1325" s="30"/>
      <c r="I1325" s="249"/>
      <c r="J1325" s="30"/>
      <c r="K1325" s="30"/>
    </row>
    <row r="1326" s="87" customFormat="true" ht="12.75" hidden="false" customHeight="true" outlineLevel="0" collapsed="false">
      <c r="A1326" s="82"/>
      <c r="B1326" s="269"/>
      <c r="C1326" s="227" t="s">
        <v>534</v>
      </c>
      <c r="D1326" s="228"/>
      <c r="E1326" s="228"/>
      <c r="F1326" s="248" t="n">
        <f aca="false">'Dados Estatísticos'!F1326</f>
        <v>8.07206597902466</v>
      </c>
      <c r="H1326" s="30"/>
      <c r="I1326" s="249"/>
      <c r="J1326" s="30"/>
      <c r="K1326" s="30"/>
    </row>
    <row r="1327" s="87" customFormat="true" ht="12.75" hidden="false" customHeight="true" outlineLevel="0" collapsed="false">
      <c r="A1327" s="82"/>
      <c r="B1327" s="269"/>
      <c r="C1327" s="227" t="s">
        <v>574</v>
      </c>
      <c r="D1327" s="228"/>
      <c r="E1327" s="228"/>
      <c r="F1327" s="248" t="n">
        <f aca="false">'Dados Estatísticos'!F1327</f>
        <v>6.1631657022199</v>
      </c>
      <c r="H1327" s="30"/>
      <c r="I1327" s="249"/>
      <c r="J1327" s="30"/>
      <c r="K1327" s="30"/>
    </row>
    <row r="1328" s="87" customFormat="true" ht="12.75" hidden="false" customHeight="true" outlineLevel="0" collapsed="false">
      <c r="A1328" s="82"/>
      <c r="B1328" s="269"/>
      <c r="C1328" s="227" t="s">
        <v>517</v>
      </c>
      <c r="D1328" s="228"/>
      <c r="E1328" s="228"/>
      <c r="F1328" s="248" t="n">
        <f aca="false">'Dados Estatísticos'!F1328</f>
        <v>5.53588040891171</v>
      </c>
      <c r="H1328" s="30"/>
      <c r="I1328" s="249"/>
      <c r="J1328" s="30"/>
      <c r="K1328" s="30"/>
    </row>
    <row r="1329" s="87" customFormat="true" ht="12.75" hidden="false" customHeight="true" outlineLevel="0" collapsed="false">
      <c r="A1329" s="82"/>
      <c r="B1329" s="265"/>
      <c r="C1329" s="227" t="s">
        <v>519</v>
      </c>
      <c r="D1329" s="228"/>
      <c r="E1329" s="228"/>
      <c r="F1329" s="248" t="n">
        <f aca="false">'Dados Estatísticos'!F1329</f>
        <v>5.52714047989031</v>
      </c>
      <c r="H1329" s="30"/>
      <c r="I1329" s="249"/>
      <c r="J1329" s="30"/>
      <c r="K1329" s="30"/>
    </row>
    <row r="1330" s="87" customFormat="true" ht="12.75" hidden="false" customHeight="true" outlineLevel="0" collapsed="false">
      <c r="A1330" s="82"/>
      <c r="B1330" s="269"/>
      <c r="C1330" s="227" t="s">
        <v>516</v>
      </c>
      <c r="D1330" s="228"/>
      <c r="E1330" s="228"/>
      <c r="F1330" s="248" t="n">
        <f aca="false">'Dados Estatísticos'!F1330</f>
        <v>5.33805495548086</v>
      </c>
      <c r="H1330" s="30"/>
      <c r="I1330" s="249"/>
      <c r="J1330" s="30"/>
      <c r="K1330" s="30"/>
    </row>
    <row r="1331" s="87" customFormat="true" ht="12.75" hidden="false" customHeight="true" outlineLevel="0" collapsed="false">
      <c r="A1331" s="82"/>
      <c r="B1331" s="269"/>
      <c r="C1331" s="227" t="s">
        <v>514</v>
      </c>
      <c r="D1331" s="228"/>
      <c r="E1331" s="228"/>
      <c r="F1331" s="248" t="n">
        <f aca="false">'Dados Estatísticos'!F1331</f>
        <v>4.82098341573441</v>
      </c>
      <c r="H1331" s="30"/>
      <c r="I1331" s="249"/>
      <c r="J1331" s="30"/>
      <c r="K1331" s="30"/>
    </row>
    <row r="1332" s="87" customFormat="true" ht="12.75" hidden="false" customHeight="true" outlineLevel="0" collapsed="false">
      <c r="A1332" s="82"/>
      <c r="B1332" s="269"/>
      <c r="C1332" s="227" t="s">
        <v>510</v>
      </c>
      <c r="D1332" s="228"/>
      <c r="E1332" s="228"/>
      <c r="F1332" s="248" t="n">
        <f aca="false">'Dados Estatísticos'!F1332</f>
        <v>4.14317716208159</v>
      </c>
      <c r="H1332" s="30"/>
      <c r="I1332" s="249"/>
      <c r="J1332" s="30"/>
      <c r="K1332" s="30"/>
    </row>
    <row r="1333" s="87" customFormat="true" ht="12.75" hidden="false" customHeight="true" outlineLevel="0" collapsed="false">
      <c r="A1333" s="82"/>
      <c r="B1333" s="83"/>
      <c r="C1333" s="262"/>
      <c r="D1333" s="263"/>
      <c r="E1333" s="263"/>
      <c r="F1333" s="264"/>
      <c r="H1333" s="30"/>
      <c r="I1333" s="30"/>
      <c r="J1333" s="30"/>
      <c r="K1333" s="30"/>
    </row>
    <row r="1334" s="87" customFormat="true" ht="12.75" hidden="false" customHeight="true" outlineLevel="0" collapsed="false">
      <c r="A1334" s="82"/>
      <c r="B1334" s="83"/>
      <c r="C1334" s="82"/>
      <c r="D1334" s="22"/>
      <c r="E1334" s="22"/>
      <c r="G1334" s="39"/>
      <c r="H1334" s="30"/>
      <c r="I1334" s="30"/>
      <c r="J1334" s="30"/>
      <c r="K1334" s="30"/>
    </row>
    <row r="1335" s="87" customFormat="true" ht="12.75" hidden="false" customHeight="true" outlineLevel="0" collapsed="false">
      <c r="A1335" s="82"/>
      <c r="B1335" s="83"/>
      <c r="C1335" s="41" t="s">
        <v>524</v>
      </c>
      <c r="D1335" s="39"/>
      <c r="E1335" s="39"/>
      <c r="F1335" s="39"/>
      <c r="G1335" s="39"/>
      <c r="H1335" s="30"/>
      <c r="I1335" s="30"/>
      <c r="J1335" s="30"/>
      <c r="K1335" s="30"/>
    </row>
    <row r="1336" s="87" customFormat="true" ht="12.75" hidden="false" customHeight="true" outlineLevel="0" collapsed="false">
      <c r="A1336" s="82"/>
      <c r="B1336" s="83"/>
      <c r="C1336" s="41" t="s">
        <v>525</v>
      </c>
      <c r="D1336" s="39"/>
      <c r="E1336" s="39"/>
      <c r="F1336" s="39"/>
      <c r="G1336" s="39"/>
      <c r="H1336" s="30"/>
      <c r="I1336" s="30"/>
      <c r="J1336" s="30"/>
      <c r="K1336" s="30"/>
    </row>
    <row r="1337" s="87" customFormat="true" ht="12.75" hidden="false" customHeight="true" outlineLevel="0" collapsed="false">
      <c r="A1337" s="82"/>
      <c r="B1337" s="83"/>
      <c r="C1337" s="239" t="s">
        <v>96</v>
      </c>
      <c r="D1337" s="240"/>
      <c r="E1337" s="39"/>
      <c r="F1337" s="39"/>
      <c r="G1337" s="39"/>
      <c r="H1337" s="30"/>
      <c r="I1337" s="30"/>
      <c r="J1337" s="30"/>
      <c r="K1337" s="30"/>
    </row>
    <row r="1338" s="87" customFormat="true" ht="24.75" hidden="false" customHeight="true" outlineLevel="0" collapsed="false">
      <c r="A1338" s="82"/>
      <c r="B1338" s="83"/>
      <c r="C1338" s="241" t="s">
        <v>575</v>
      </c>
      <c r="D1338" s="241"/>
      <c r="E1338" s="241"/>
      <c r="F1338" s="241"/>
      <c r="G1338" s="241"/>
      <c r="H1338" s="241"/>
      <c r="I1338" s="241"/>
      <c r="J1338" s="241"/>
      <c r="K1338" s="241"/>
      <c r="L1338" s="241"/>
      <c r="M1338" s="241"/>
    </row>
    <row r="1339" s="87" customFormat="true" ht="12.75" hidden="false" customHeight="true" outlineLevel="0" collapsed="false">
      <c r="A1339" s="82"/>
      <c r="B1339" s="83"/>
      <c r="C1339" s="78" t="s">
        <v>539</v>
      </c>
      <c r="D1339" s="39"/>
      <c r="E1339" s="39"/>
      <c r="F1339" s="43"/>
      <c r="G1339" s="43"/>
      <c r="H1339" s="30"/>
      <c r="I1339" s="30"/>
      <c r="J1339" s="30"/>
      <c r="K1339" s="30"/>
    </row>
    <row r="1340" s="87" customFormat="true" ht="12.75" hidden="false" customHeight="true" outlineLevel="0" collapsed="false">
      <c r="A1340" s="82"/>
      <c r="B1340" s="83"/>
      <c r="C1340" s="78"/>
      <c r="D1340" s="39"/>
      <c r="E1340" s="39"/>
      <c r="F1340" s="43"/>
      <c r="G1340" s="43"/>
      <c r="H1340" s="30"/>
      <c r="I1340" s="30"/>
      <c r="J1340" s="30"/>
      <c r="K1340" s="30"/>
    </row>
    <row r="1341" s="24" customFormat="true" ht="12.75" hidden="false" customHeight="true" outlineLevel="0" collapsed="false">
      <c r="A1341" s="22"/>
      <c r="B1341" s="35"/>
      <c r="C1341" s="31"/>
      <c r="D1341" s="32"/>
      <c r="E1341" s="32"/>
      <c r="F1341" s="32"/>
      <c r="G1341" s="32"/>
      <c r="H1341" s="32"/>
      <c r="I1341" s="32"/>
      <c r="J1341" s="32"/>
      <c r="K1341" s="32"/>
      <c r="L1341" s="31"/>
      <c r="M1341" s="32"/>
      <c r="N1341" s="32"/>
      <c r="O1341" s="32"/>
      <c r="P1341" s="32"/>
      <c r="Q1341" s="32"/>
      <c r="R1341" s="32"/>
      <c r="S1341" s="32"/>
      <c r="T1341" s="32"/>
      <c r="U1341" s="32"/>
      <c r="V1341" s="32"/>
      <c r="W1341" s="32"/>
      <c r="X1341" s="32"/>
      <c r="Y1341" s="32"/>
      <c r="Z1341" s="32"/>
      <c r="AA1341" s="32"/>
      <c r="AB1341" s="32"/>
      <c r="AC1341" s="32"/>
      <c r="AD1341" s="32"/>
      <c r="AE1341" s="32"/>
      <c r="AF1341" s="32"/>
      <c r="AG1341" s="32"/>
      <c r="AH1341" s="32"/>
      <c r="AI1341" s="32"/>
      <c r="AJ1341" s="32"/>
      <c r="AK1341" s="32"/>
      <c r="AL1341" s="32"/>
      <c r="AM1341" s="32"/>
      <c r="AN1341" s="32"/>
      <c r="AO1341" s="32"/>
      <c r="AP1341" s="32"/>
      <c r="AQ1341" s="32"/>
      <c r="AR1341" s="32"/>
      <c r="AS1341" s="32"/>
      <c r="AT1341" s="32"/>
      <c r="AU1341" s="32"/>
      <c r="AV1341" s="32"/>
      <c r="AW1341" s="32"/>
      <c r="AX1341" s="32"/>
      <c r="AY1341" s="32"/>
      <c r="AZ1341" s="32"/>
      <c r="BA1341" s="32"/>
      <c r="BB1341" s="32"/>
      <c r="BC1341" s="32"/>
      <c r="BD1341" s="32"/>
      <c r="BE1341" s="32"/>
      <c r="BF1341" s="32"/>
      <c r="BG1341" s="32"/>
      <c r="BH1341" s="32"/>
      <c r="BI1341" s="32"/>
      <c r="BJ1341" s="32"/>
      <c r="BK1341" s="32"/>
      <c r="BL1341" s="32"/>
      <c r="BM1341" s="32"/>
      <c r="BN1341" s="32"/>
      <c r="BO1341" s="32"/>
      <c r="BP1341" s="32"/>
      <c r="BQ1341" s="32"/>
      <c r="BR1341" s="32"/>
      <c r="BS1341" s="32"/>
      <c r="BT1341" s="32"/>
      <c r="BU1341" s="32"/>
      <c r="BV1341" s="32"/>
      <c r="BW1341" s="32"/>
      <c r="BX1341" s="32"/>
      <c r="BY1341" s="32"/>
      <c r="BZ1341" s="32"/>
      <c r="CA1341" s="32"/>
      <c r="CB1341" s="32"/>
      <c r="CC1341" s="32"/>
      <c r="CD1341" s="32"/>
      <c r="CE1341" s="32"/>
      <c r="CF1341" s="32"/>
      <c r="CG1341" s="32"/>
      <c r="CH1341" s="32"/>
      <c r="CI1341" s="32"/>
      <c r="CJ1341" s="32"/>
      <c r="CK1341" s="32"/>
      <c r="CL1341" s="32"/>
      <c r="CM1341" s="32"/>
      <c r="CN1341" s="32"/>
      <c r="CO1341" s="32"/>
      <c r="CP1341" s="32"/>
      <c r="CQ1341" s="32"/>
      <c r="CR1341" s="32"/>
      <c r="CS1341" s="32"/>
      <c r="CT1341" s="32"/>
      <c r="CU1341" s="32"/>
      <c r="CV1341" s="32"/>
      <c r="CW1341" s="32"/>
      <c r="CX1341" s="32"/>
      <c r="CY1341" s="32"/>
      <c r="CZ1341" s="32"/>
      <c r="DA1341" s="32"/>
      <c r="DB1341" s="32"/>
      <c r="DC1341" s="32"/>
      <c r="DD1341" s="32"/>
      <c r="DE1341" s="32"/>
      <c r="DF1341" s="32"/>
      <c r="DG1341" s="32"/>
      <c r="DH1341" s="32"/>
      <c r="DI1341" s="32"/>
      <c r="DJ1341" s="32"/>
      <c r="DK1341" s="32"/>
      <c r="DL1341" s="32"/>
      <c r="DM1341" s="32"/>
      <c r="DN1341" s="32"/>
      <c r="DO1341" s="32"/>
      <c r="DP1341" s="32"/>
      <c r="DQ1341" s="32"/>
      <c r="DR1341" s="32"/>
      <c r="DS1341" s="32"/>
      <c r="DT1341" s="32"/>
      <c r="DU1341" s="32"/>
      <c r="DV1341" s="32"/>
      <c r="DW1341" s="32"/>
      <c r="DX1341" s="32"/>
      <c r="DY1341" s="32"/>
      <c r="DZ1341" s="32"/>
      <c r="EA1341" s="32"/>
      <c r="EB1341" s="32"/>
      <c r="EC1341" s="32"/>
      <c r="ED1341" s="32"/>
      <c r="EE1341" s="32"/>
      <c r="EF1341" s="32"/>
      <c r="EG1341" s="32"/>
      <c r="EH1341" s="32"/>
      <c r="EI1341" s="32"/>
      <c r="EJ1341" s="32"/>
      <c r="EK1341" s="32"/>
      <c r="EL1341" s="32"/>
      <c r="EM1341" s="32"/>
      <c r="EN1341" s="32"/>
      <c r="EO1341" s="32"/>
      <c r="EP1341" s="32"/>
      <c r="EQ1341" s="32"/>
      <c r="ER1341" s="32"/>
      <c r="ES1341" s="32"/>
      <c r="ET1341" s="32"/>
      <c r="EU1341" s="32"/>
      <c r="EV1341" s="32"/>
      <c r="EW1341" s="32"/>
      <c r="EX1341" s="32"/>
      <c r="EY1341" s="32"/>
      <c r="EZ1341" s="32"/>
      <c r="FA1341" s="32"/>
      <c r="FB1341" s="32"/>
      <c r="FC1341" s="32"/>
      <c r="FD1341" s="32"/>
      <c r="FE1341" s="32"/>
      <c r="FF1341" s="32"/>
      <c r="FG1341" s="32"/>
      <c r="FH1341" s="32"/>
      <c r="FI1341" s="32"/>
      <c r="FJ1341" s="32"/>
      <c r="FK1341" s="32"/>
      <c r="FL1341" s="32"/>
      <c r="FM1341" s="32"/>
      <c r="FN1341" s="32"/>
      <c r="FO1341" s="32"/>
      <c r="FP1341" s="32"/>
      <c r="FQ1341" s="32"/>
      <c r="FR1341" s="32"/>
      <c r="FS1341" s="32"/>
      <c r="FT1341" s="32"/>
      <c r="FU1341" s="32"/>
      <c r="FV1341" s="32"/>
      <c r="FW1341" s="32"/>
      <c r="FX1341" s="32"/>
      <c r="FY1341" s="32"/>
      <c r="FZ1341" s="32"/>
      <c r="GA1341" s="32"/>
      <c r="GB1341" s="32"/>
      <c r="GC1341" s="32"/>
      <c r="GD1341" s="32"/>
      <c r="GE1341" s="32"/>
      <c r="GF1341" s="32"/>
      <c r="GG1341" s="32"/>
      <c r="GH1341" s="32"/>
      <c r="GI1341" s="32"/>
      <c r="GJ1341" s="32"/>
      <c r="GK1341" s="32"/>
      <c r="GL1341" s="32"/>
      <c r="GM1341" s="32"/>
      <c r="GN1341" s="32"/>
      <c r="GO1341" s="32"/>
      <c r="GP1341" s="32"/>
      <c r="GQ1341" s="32"/>
      <c r="GR1341" s="32"/>
      <c r="GS1341" s="32"/>
      <c r="GT1341" s="32"/>
      <c r="GU1341" s="32"/>
      <c r="GV1341" s="32"/>
      <c r="GW1341" s="32"/>
      <c r="GX1341" s="32"/>
      <c r="GY1341" s="32"/>
      <c r="GZ1341" s="32"/>
      <c r="HA1341" s="32"/>
      <c r="HB1341" s="32"/>
      <c r="HC1341" s="32"/>
      <c r="HD1341" s="32"/>
      <c r="HE1341" s="32"/>
      <c r="HF1341" s="32"/>
      <c r="HG1341" s="32"/>
      <c r="HH1341" s="32"/>
      <c r="HI1341" s="32"/>
      <c r="HJ1341" s="32"/>
      <c r="HK1341" s="32"/>
      <c r="HL1341" s="32"/>
      <c r="HM1341" s="32"/>
      <c r="HN1341" s="32"/>
      <c r="HO1341" s="32"/>
      <c r="HP1341" s="32"/>
      <c r="HQ1341" s="32"/>
      <c r="HR1341" s="32"/>
      <c r="HS1341" s="32"/>
      <c r="HT1341" s="32"/>
      <c r="HU1341" s="32"/>
      <c r="HV1341" s="32"/>
      <c r="HW1341" s="32"/>
      <c r="HX1341" s="32"/>
      <c r="HY1341" s="32"/>
      <c r="HZ1341" s="32"/>
      <c r="IA1341" s="32"/>
      <c r="IB1341" s="32"/>
      <c r="IC1341" s="32"/>
      <c r="ID1341" s="32"/>
      <c r="IE1341" s="32"/>
      <c r="IF1341" s="32"/>
      <c r="IG1341" s="32"/>
      <c r="IH1341" s="32"/>
      <c r="II1341" s="32"/>
      <c r="IJ1341" s="32"/>
      <c r="IK1341" s="32"/>
      <c r="IL1341" s="32"/>
      <c r="IM1341" s="32"/>
      <c r="IN1341" s="32"/>
      <c r="IO1341" s="32"/>
      <c r="IP1341" s="32"/>
      <c r="IQ1341" s="32"/>
      <c r="IR1341" s="32"/>
      <c r="IS1341" s="32"/>
      <c r="IT1341" s="32"/>
      <c r="IU1341" s="32"/>
      <c r="IV1341" s="32"/>
    </row>
    <row r="1342" s="32" customFormat="true" ht="12.75" hidden="false" customHeight="true" outlineLevel="0" collapsed="false">
      <c r="A1342" s="22"/>
      <c r="B1342" s="35"/>
      <c r="C1342" s="244"/>
      <c r="D1342" s="242"/>
      <c r="E1342" s="242"/>
      <c r="F1342" s="242"/>
      <c r="G1342" s="242"/>
      <c r="H1342" s="242"/>
      <c r="I1342" s="242"/>
      <c r="J1342" s="44"/>
      <c r="K1342" s="44"/>
      <c r="L1342" s="44"/>
      <c r="M1342" s="44"/>
      <c r="N1342" s="44"/>
      <c r="O1342" s="44"/>
      <c r="P1342" s="44"/>
      <c r="Q1342" s="44"/>
    </row>
    <row r="1343" s="32" customFormat="true" ht="12.75" hidden="false" customHeight="true" outlineLevel="0" collapsed="false">
      <c r="A1343" s="22"/>
      <c r="B1343" s="37" t="s">
        <v>630</v>
      </c>
      <c r="C1343" s="31" t="s">
        <v>631</v>
      </c>
      <c r="D1343" s="242"/>
      <c r="E1343" s="242"/>
      <c r="F1343" s="242"/>
      <c r="G1343" s="242"/>
      <c r="H1343" s="242"/>
      <c r="I1343" s="242"/>
      <c r="J1343" s="44"/>
      <c r="K1343" s="44"/>
      <c r="L1343" s="44"/>
      <c r="M1343" s="44"/>
      <c r="N1343" s="44"/>
      <c r="O1343" s="44"/>
      <c r="P1343" s="44"/>
      <c r="Q1343" s="44"/>
    </row>
    <row r="1344" s="32" customFormat="true" ht="12.75" hidden="false" customHeight="true" outlineLevel="0" collapsed="false">
      <c r="A1344" s="22"/>
      <c r="B1344" s="243"/>
      <c r="C1344" s="244" t="s">
        <v>611</v>
      </c>
      <c r="J1344" s="44"/>
      <c r="K1344" s="44"/>
      <c r="L1344" s="44"/>
      <c r="M1344" s="44"/>
      <c r="N1344" s="44"/>
      <c r="O1344" s="44"/>
      <c r="P1344" s="44"/>
      <c r="Q1344" s="44"/>
    </row>
    <row r="1345" s="32" customFormat="true" ht="12.75" hidden="false" customHeight="true" outlineLevel="0" collapsed="false">
      <c r="A1345" s="22"/>
      <c r="B1345" s="243"/>
      <c r="C1345" s="244"/>
      <c r="J1345" s="44"/>
      <c r="K1345" s="44"/>
      <c r="L1345" s="44"/>
      <c r="M1345" s="44"/>
      <c r="N1345" s="44"/>
      <c r="O1345" s="44"/>
      <c r="P1345" s="44"/>
      <c r="Q1345" s="44"/>
    </row>
    <row r="1346" s="32" customFormat="true" ht="12.75" hidden="false" customHeight="true" outlineLevel="0" collapsed="false">
      <c r="A1346" s="22"/>
      <c r="B1346" s="243"/>
      <c r="C1346" s="45"/>
      <c r="D1346" s="46"/>
      <c r="E1346" s="46"/>
      <c r="F1346" s="48" t="n">
        <v>2009</v>
      </c>
      <c r="J1346" s="44"/>
      <c r="K1346" s="44"/>
      <c r="L1346" s="44"/>
      <c r="M1346" s="44"/>
      <c r="N1346" s="44"/>
      <c r="O1346" s="44"/>
      <c r="P1346" s="44"/>
      <c r="Q1346" s="44"/>
    </row>
    <row r="1347" s="32" customFormat="true" ht="12.75" hidden="false" customHeight="true" outlineLevel="0" collapsed="false">
      <c r="A1347" s="22"/>
      <c r="B1347" s="243"/>
      <c r="C1347" s="301"/>
      <c r="D1347" s="220"/>
      <c r="F1347" s="222"/>
      <c r="J1347" s="44"/>
      <c r="K1347" s="44"/>
      <c r="L1347" s="44"/>
      <c r="M1347" s="44"/>
      <c r="N1347" s="44"/>
      <c r="O1347" s="44"/>
      <c r="P1347" s="44"/>
      <c r="Q1347" s="44"/>
    </row>
    <row r="1348" s="32" customFormat="true" ht="12.75" hidden="false" customHeight="true" outlineLevel="0" collapsed="false">
      <c r="A1348" s="22"/>
      <c r="B1348" s="243"/>
      <c r="C1348" s="211" t="s">
        <v>597</v>
      </c>
      <c r="D1348" s="300"/>
      <c r="F1348" s="248" t="n">
        <f aca="false">'Dados Estatísticos'!F1348</f>
        <v>40.5131712360463</v>
      </c>
      <c r="J1348" s="44"/>
      <c r="K1348" s="44"/>
      <c r="L1348" s="44"/>
      <c r="M1348" s="44"/>
      <c r="N1348" s="44"/>
      <c r="O1348" s="44"/>
      <c r="P1348" s="44"/>
      <c r="Q1348" s="44"/>
    </row>
    <row r="1349" s="32" customFormat="true" ht="30" hidden="false" customHeight="true" outlineLevel="0" collapsed="false">
      <c r="A1349" s="22"/>
      <c r="B1349" s="243"/>
      <c r="C1349" s="302" t="s">
        <v>632</v>
      </c>
      <c r="D1349" s="302"/>
      <c r="E1349" s="302"/>
      <c r="F1349" s="248" t="n">
        <f aca="false">'Dados Estatísticos'!F1349</f>
        <v>27.7687449049232</v>
      </c>
      <c r="J1349" s="44"/>
      <c r="K1349" s="44"/>
      <c r="L1349" s="44"/>
      <c r="M1349" s="44"/>
      <c r="N1349" s="44"/>
      <c r="O1349" s="44"/>
      <c r="P1349" s="44"/>
      <c r="Q1349" s="44"/>
    </row>
    <row r="1350" s="32" customFormat="true" ht="12.75" hidden="false" customHeight="true" outlineLevel="0" collapsed="false">
      <c r="A1350" s="22"/>
      <c r="B1350" s="243"/>
      <c r="C1350" s="211" t="s">
        <v>633</v>
      </c>
      <c r="D1350" s="300"/>
      <c r="F1350" s="248" t="n">
        <f aca="false">'Dados Estatísticos'!F1350</f>
        <v>23.599798611377</v>
      </c>
      <c r="J1350" s="44"/>
      <c r="K1350" s="44"/>
      <c r="L1350" s="44"/>
      <c r="M1350" s="44"/>
      <c r="N1350" s="44"/>
      <c r="O1350" s="44"/>
      <c r="P1350" s="44"/>
      <c r="Q1350" s="44"/>
    </row>
    <row r="1351" s="32" customFormat="true" ht="12.75" hidden="false" customHeight="true" outlineLevel="0" collapsed="false">
      <c r="A1351" s="22"/>
      <c r="B1351" s="243"/>
      <c r="C1351" s="302" t="s">
        <v>600</v>
      </c>
      <c r="D1351" s="302"/>
      <c r="E1351" s="302"/>
      <c r="F1351" s="248" t="n">
        <f aca="false">'Dados Estatísticos'!F1351</f>
        <v>18.4012429281581</v>
      </c>
      <c r="J1351" s="44"/>
      <c r="K1351" s="44"/>
      <c r="L1351" s="44"/>
      <c r="M1351" s="44"/>
      <c r="N1351" s="44"/>
      <c r="O1351" s="44"/>
      <c r="P1351" s="44"/>
      <c r="Q1351" s="44"/>
    </row>
    <row r="1352" s="32" customFormat="true" ht="13.5" hidden="false" customHeight="true" outlineLevel="0" collapsed="false">
      <c r="A1352" s="22"/>
      <c r="B1352" s="243"/>
      <c r="C1352" s="211" t="s">
        <v>634</v>
      </c>
      <c r="D1352" s="300"/>
      <c r="F1352" s="248" t="n">
        <f aca="false">'Dados Estatísticos'!F1352</f>
        <v>17.5157402093043</v>
      </c>
      <c r="J1352" s="44"/>
      <c r="K1352" s="44"/>
      <c r="L1352" s="44"/>
      <c r="M1352" s="44"/>
      <c r="N1352" s="44"/>
      <c r="O1352" s="44"/>
      <c r="P1352" s="44"/>
      <c r="Q1352" s="44"/>
    </row>
    <row r="1353" s="32" customFormat="true" ht="27.75" hidden="false" customHeight="true" outlineLevel="0" collapsed="false">
      <c r="A1353" s="22"/>
      <c r="B1353" s="243"/>
      <c r="C1353" s="302" t="s">
        <v>635</v>
      </c>
      <c r="D1353" s="302"/>
      <c r="E1353" s="302"/>
      <c r="F1353" s="248" t="n">
        <f aca="false">'Dados Estatísticos'!F1353</f>
        <v>14.8233249305141</v>
      </c>
      <c r="J1353" s="44"/>
      <c r="K1353" s="44"/>
      <c r="L1353" s="44"/>
      <c r="M1353" s="44"/>
      <c r="N1353" s="44"/>
      <c r="O1353" s="44"/>
      <c r="P1353" s="44"/>
      <c r="Q1353" s="44"/>
    </row>
    <row r="1354" s="32" customFormat="true" ht="12.75" hidden="false" customHeight="true" outlineLevel="0" collapsed="false">
      <c r="A1354" s="22"/>
      <c r="B1354" s="243"/>
      <c r="C1354" s="211" t="s">
        <v>636</v>
      </c>
      <c r="D1354" s="300"/>
      <c r="F1354" s="248" t="n">
        <f aca="false">'Dados Estatísticos'!F1354</f>
        <v>12.5638131898714</v>
      </c>
      <c r="J1354" s="44"/>
      <c r="K1354" s="44"/>
      <c r="L1354" s="44"/>
      <c r="M1354" s="44"/>
      <c r="N1354" s="44"/>
      <c r="O1354" s="44"/>
      <c r="P1354" s="44"/>
      <c r="Q1354" s="44"/>
    </row>
    <row r="1355" s="32" customFormat="true" ht="12.75" hidden="false" customHeight="true" outlineLevel="0" collapsed="false">
      <c r="A1355" s="22"/>
      <c r="B1355" s="243"/>
      <c r="C1355" s="211" t="s">
        <v>637</v>
      </c>
      <c r="D1355" s="300"/>
      <c r="F1355" s="248" t="n">
        <f aca="false">'Dados Estatísticos'!F1355</f>
        <v>12.1908522028847</v>
      </c>
      <c r="J1355" s="44"/>
      <c r="K1355" s="44"/>
      <c r="L1355" s="44"/>
      <c r="M1355" s="44"/>
      <c r="N1355" s="44"/>
      <c r="O1355" s="44"/>
      <c r="P1355" s="44"/>
      <c r="Q1355" s="44"/>
    </row>
    <row r="1356" s="32" customFormat="true" ht="12.75" hidden="false" customHeight="true" outlineLevel="0" collapsed="false">
      <c r="A1356" s="22"/>
      <c r="B1356" s="243"/>
      <c r="C1356" s="211" t="s">
        <v>638</v>
      </c>
      <c r="D1356" s="300"/>
      <c r="F1356" s="248" t="n">
        <f aca="false">'Dados Estatísticos'!F1356</f>
        <v>11.668010374586</v>
      </c>
      <c r="J1356" s="44"/>
      <c r="K1356" s="44"/>
      <c r="L1356" s="44"/>
      <c r="M1356" s="44"/>
      <c r="N1356" s="44"/>
      <c r="O1356" s="44"/>
      <c r="P1356" s="44"/>
      <c r="Q1356" s="44"/>
    </row>
    <row r="1357" s="32" customFormat="true" ht="12.75" hidden="false" customHeight="true" outlineLevel="0" collapsed="false">
      <c r="A1357" s="22"/>
      <c r="B1357" s="243"/>
      <c r="C1357" s="303"/>
      <c r="D1357" s="304"/>
      <c r="E1357" s="304"/>
      <c r="F1357" s="305"/>
      <c r="J1357" s="44"/>
      <c r="K1357" s="44"/>
      <c r="L1357" s="44"/>
      <c r="M1357" s="44"/>
      <c r="N1357" s="44"/>
      <c r="O1357" s="44"/>
      <c r="P1357" s="44"/>
      <c r="Q1357" s="44"/>
    </row>
    <row r="1358" s="32" customFormat="true" ht="12.75" hidden="false" customHeight="true" outlineLevel="0" collapsed="false">
      <c r="A1358" s="22"/>
      <c r="B1358" s="243"/>
      <c r="C1358" s="244"/>
      <c r="J1358" s="44"/>
      <c r="K1358" s="44"/>
      <c r="L1358" s="44"/>
      <c r="M1358" s="44"/>
      <c r="N1358" s="44"/>
      <c r="O1358" s="44"/>
      <c r="P1358" s="44"/>
      <c r="Q1358" s="44"/>
    </row>
    <row r="1359" s="32" customFormat="true" ht="12.75" hidden="false" customHeight="true" outlineLevel="0" collapsed="false">
      <c r="A1359" s="22"/>
      <c r="B1359" s="243"/>
      <c r="C1359" s="244" t="s">
        <v>549</v>
      </c>
      <c r="J1359" s="44"/>
      <c r="K1359" s="44"/>
      <c r="L1359" s="44"/>
      <c r="M1359" s="44"/>
      <c r="N1359" s="44"/>
      <c r="O1359" s="44"/>
      <c r="P1359" s="44"/>
      <c r="Q1359" s="44"/>
    </row>
    <row r="1360" s="32" customFormat="true" ht="12.75" hidden="false" customHeight="true" outlineLevel="0" collapsed="false">
      <c r="A1360" s="22"/>
      <c r="B1360" s="243"/>
      <c r="C1360" s="254" t="s">
        <v>608</v>
      </c>
      <c r="D1360" s="254"/>
      <c r="E1360" s="254"/>
      <c r="F1360" s="254"/>
      <c r="G1360" s="254"/>
      <c r="H1360" s="254"/>
      <c r="J1360" s="44"/>
      <c r="K1360" s="44"/>
      <c r="L1360" s="44"/>
      <c r="M1360" s="44"/>
      <c r="N1360" s="44"/>
      <c r="O1360" s="44"/>
      <c r="P1360" s="44"/>
      <c r="Q1360" s="44"/>
    </row>
    <row r="1361" s="32" customFormat="true" ht="12.75" hidden="false" customHeight="true" outlineLevel="0" collapsed="false">
      <c r="A1361" s="22"/>
      <c r="B1361" s="243"/>
      <c r="C1361" s="78" t="s">
        <v>539</v>
      </c>
      <c r="D1361" s="39"/>
      <c r="E1361" s="287"/>
      <c r="F1361" s="287"/>
      <c r="G1361" s="287"/>
      <c r="H1361" s="287"/>
      <c r="J1361" s="44"/>
      <c r="K1361" s="44"/>
      <c r="L1361" s="44"/>
      <c r="M1361" s="44"/>
      <c r="N1361" s="44"/>
      <c r="O1361" s="44"/>
      <c r="P1361" s="44"/>
      <c r="Q1361" s="44"/>
    </row>
    <row r="1362" s="32" customFormat="true" ht="12.75" hidden="false" customHeight="true" outlineLevel="0" collapsed="false">
      <c r="A1362" s="22"/>
      <c r="B1362" s="243"/>
      <c r="C1362" s="78"/>
      <c r="D1362" s="39"/>
      <c r="E1362" s="287"/>
      <c r="F1362" s="287"/>
      <c r="G1362" s="287"/>
      <c r="H1362" s="287"/>
      <c r="J1362" s="44"/>
      <c r="K1362" s="44"/>
      <c r="L1362" s="44"/>
      <c r="M1362" s="44"/>
      <c r="N1362" s="44"/>
      <c r="O1362" s="44"/>
      <c r="P1362" s="44"/>
      <c r="Q1362" s="44"/>
    </row>
    <row r="1363" s="32" customFormat="true" ht="12.75" hidden="false" customHeight="true" outlineLevel="0" collapsed="false">
      <c r="A1363" s="22"/>
      <c r="B1363" s="243"/>
      <c r="C1363" s="78"/>
      <c r="D1363" s="39"/>
      <c r="E1363" s="287"/>
      <c r="F1363" s="287"/>
      <c r="G1363" s="287"/>
      <c r="H1363" s="287"/>
      <c r="J1363" s="44"/>
      <c r="K1363" s="44"/>
      <c r="L1363" s="44"/>
      <c r="M1363" s="44"/>
      <c r="N1363" s="44"/>
      <c r="O1363" s="44"/>
      <c r="P1363" s="44"/>
      <c r="Q1363" s="44"/>
    </row>
    <row r="1364" s="32" customFormat="true" ht="12.75" hidden="false" customHeight="true" outlineLevel="0" collapsed="false">
      <c r="A1364" s="22"/>
      <c r="B1364" s="243"/>
      <c r="C1364" s="78"/>
      <c r="D1364" s="39"/>
      <c r="E1364" s="287"/>
      <c r="F1364" s="287"/>
      <c r="G1364" s="287"/>
      <c r="H1364" s="287"/>
      <c r="J1364" s="44"/>
      <c r="K1364" s="44"/>
      <c r="L1364" s="44"/>
      <c r="M1364" s="44"/>
      <c r="N1364" s="44"/>
      <c r="O1364" s="44"/>
      <c r="P1364" s="44"/>
      <c r="Q1364" s="44"/>
    </row>
    <row r="1365" s="32" customFormat="true" ht="12.75" hidden="false" customHeight="true" outlineLevel="0" collapsed="false">
      <c r="A1365" s="22"/>
      <c r="B1365" s="37" t="s">
        <v>639</v>
      </c>
      <c r="C1365" s="31" t="s">
        <v>640</v>
      </c>
      <c r="D1365" s="242"/>
      <c r="E1365" s="242"/>
      <c r="F1365" s="242"/>
      <c r="G1365" s="242"/>
      <c r="H1365" s="242"/>
      <c r="I1365" s="242"/>
      <c r="J1365" s="44"/>
      <c r="K1365" s="44"/>
      <c r="L1365" s="44"/>
      <c r="M1365" s="44"/>
      <c r="N1365" s="44"/>
      <c r="O1365" s="44"/>
      <c r="P1365" s="44"/>
      <c r="Q1365" s="44"/>
    </row>
    <row r="1366" s="32" customFormat="true" ht="12.75" hidden="false" customHeight="true" outlineLevel="0" collapsed="false">
      <c r="A1366" s="22"/>
      <c r="B1366" s="243"/>
      <c r="C1366" s="244" t="s">
        <v>611</v>
      </c>
      <c r="J1366" s="44"/>
      <c r="K1366" s="44"/>
      <c r="L1366" s="44"/>
      <c r="M1366" s="44"/>
      <c r="N1366" s="44"/>
      <c r="O1366" s="44"/>
      <c r="P1366" s="44"/>
      <c r="Q1366" s="44"/>
    </row>
    <row r="1367" s="32" customFormat="true" ht="12.75" hidden="false" customHeight="true" outlineLevel="0" collapsed="false">
      <c r="A1367" s="22"/>
      <c r="B1367" s="243"/>
      <c r="C1367" s="244"/>
      <c r="J1367" s="44"/>
      <c r="K1367" s="44"/>
      <c r="L1367" s="44"/>
      <c r="M1367" s="44"/>
      <c r="N1367" s="44"/>
      <c r="O1367" s="44"/>
      <c r="P1367" s="44"/>
      <c r="Q1367" s="44"/>
    </row>
    <row r="1368" s="32" customFormat="true" ht="12.75" hidden="false" customHeight="true" outlineLevel="0" collapsed="false">
      <c r="A1368" s="22"/>
      <c r="B1368" s="243"/>
      <c r="C1368" s="306" t="s">
        <v>597</v>
      </c>
      <c r="D1368" s="306"/>
      <c r="E1368" s="306"/>
      <c r="F1368" s="306"/>
      <c r="J1368" s="44"/>
      <c r="K1368" s="44"/>
      <c r="L1368" s="44"/>
      <c r="M1368" s="44"/>
      <c r="N1368" s="44"/>
      <c r="O1368" s="44"/>
      <c r="P1368" s="44"/>
      <c r="Q1368" s="44"/>
    </row>
    <row r="1369" s="32" customFormat="true" ht="12.75" hidden="false" customHeight="true" outlineLevel="0" collapsed="false">
      <c r="A1369" s="22"/>
      <c r="B1369" s="243"/>
      <c r="C1369" s="307"/>
      <c r="D1369" s="308"/>
      <c r="E1369" s="308"/>
      <c r="F1369" s="309" t="n">
        <v>2009</v>
      </c>
      <c r="J1369" s="44"/>
      <c r="K1369" s="44"/>
      <c r="L1369" s="44"/>
      <c r="M1369" s="44"/>
      <c r="N1369" s="44"/>
      <c r="O1369" s="44"/>
      <c r="P1369" s="44"/>
      <c r="Q1369" s="44"/>
    </row>
    <row r="1370" s="32" customFormat="true" ht="12.75" hidden="false" customHeight="true" outlineLevel="0" collapsed="false">
      <c r="A1370" s="22"/>
      <c r="B1370" s="243"/>
      <c r="C1370" s="301"/>
      <c r="D1370" s="220"/>
      <c r="F1370" s="222"/>
      <c r="J1370" s="44"/>
      <c r="K1370" s="44"/>
      <c r="L1370" s="44"/>
      <c r="M1370" s="44"/>
      <c r="N1370" s="44"/>
      <c r="O1370" s="44"/>
      <c r="P1370" s="44"/>
      <c r="Q1370" s="44"/>
    </row>
    <row r="1371" s="32" customFormat="true" ht="12.75" hidden="false" customHeight="true" outlineLevel="0" collapsed="false">
      <c r="A1371" s="22"/>
      <c r="B1371" s="243"/>
      <c r="C1371" s="114" t="s">
        <v>531</v>
      </c>
      <c r="D1371" s="245"/>
      <c r="F1371" s="292" t="n">
        <f aca="false">'Dados Estatísticos'!F1371</f>
        <v>39.1691345882485</v>
      </c>
      <c r="J1371" s="310"/>
      <c r="K1371" s="310"/>
      <c r="L1371" s="310"/>
      <c r="M1371" s="310"/>
      <c r="N1371" s="310"/>
      <c r="O1371" s="310"/>
      <c r="P1371" s="310"/>
      <c r="Q1371" s="310"/>
    </row>
    <row r="1372" s="32" customFormat="true" ht="12.75" hidden="false" customHeight="true" outlineLevel="0" collapsed="false">
      <c r="A1372" s="22"/>
      <c r="B1372" s="243"/>
      <c r="C1372" s="227" t="s">
        <v>511</v>
      </c>
      <c r="D1372" s="228"/>
      <c r="F1372" s="248" t="n">
        <f aca="false">'Dados Estatísticos'!F1372</f>
        <v>74.2600957756761</v>
      </c>
      <c r="J1372" s="44"/>
      <c r="K1372" s="44"/>
      <c r="L1372" s="44"/>
      <c r="M1372" s="44"/>
      <c r="N1372" s="44"/>
      <c r="O1372" s="44"/>
      <c r="P1372" s="44"/>
      <c r="Q1372" s="44"/>
    </row>
    <row r="1373" s="32" customFormat="true" ht="12.75" hidden="false" customHeight="true" outlineLevel="0" collapsed="false">
      <c r="A1373" s="22"/>
      <c r="B1373" s="243"/>
      <c r="C1373" s="227" t="s">
        <v>532</v>
      </c>
      <c r="D1373" s="228"/>
      <c r="F1373" s="248" t="n">
        <f aca="false">'Dados Estatísticos'!F1373</f>
        <v>67.4185684321162</v>
      </c>
      <c r="J1373" s="44"/>
      <c r="K1373" s="44"/>
      <c r="L1373" s="44"/>
      <c r="M1373" s="44"/>
      <c r="N1373" s="44"/>
      <c r="O1373" s="44"/>
      <c r="P1373" s="44"/>
      <c r="Q1373" s="44"/>
    </row>
    <row r="1374" s="32" customFormat="true" ht="12.75" hidden="false" customHeight="true" outlineLevel="0" collapsed="false">
      <c r="A1374" s="22"/>
      <c r="B1374" s="243"/>
      <c r="C1374" s="227" t="s">
        <v>509</v>
      </c>
      <c r="D1374" s="228"/>
      <c r="F1374" s="248" t="n">
        <f aca="false">'Dados Estatísticos'!F1374</f>
        <v>60.7634724367617</v>
      </c>
      <c r="J1374" s="44"/>
      <c r="K1374" s="44"/>
      <c r="L1374" s="44"/>
      <c r="M1374" s="44"/>
      <c r="N1374" s="44"/>
      <c r="O1374" s="44"/>
      <c r="P1374" s="44"/>
      <c r="Q1374" s="44"/>
    </row>
    <row r="1375" s="32" customFormat="true" ht="12.75" hidden="false" customHeight="true" outlineLevel="0" collapsed="false">
      <c r="A1375" s="22"/>
      <c r="B1375" s="243"/>
      <c r="C1375" s="227" t="s">
        <v>508</v>
      </c>
      <c r="D1375" s="228"/>
      <c r="F1375" s="248" t="n">
        <f aca="false">'Dados Estatísticos'!F1375</f>
        <v>45.5545136785308</v>
      </c>
      <c r="J1375" s="44"/>
      <c r="K1375" s="44"/>
      <c r="L1375" s="44"/>
      <c r="M1375" s="44"/>
      <c r="N1375" s="44"/>
      <c r="O1375" s="44"/>
      <c r="P1375" s="44"/>
      <c r="Q1375" s="44"/>
    </row>
    <row r="1376" s="32" customFormat="true" ht="12.75" hidden="false" customHeight="true" outlineLevel="0" collapsed="false">
      <c r="A1376" s="22"/>
      <c r="B1376" s="243"/>
      <c r="C1376" s="227" t="s">
        <v>535</v>
      </c>
      <c r="D1376" s="228"/>
      <c r="F1376" s="248" t="n">
        <f aca="false">'Dados Estatísticos'!F1376</f>
        <v>43.3979071550185</v>
      </c>
      <c r="J1376" s="44"/>
      <c r="K1376" s="44"/>
      <c r="L1376" s="44"/>
      <c r="M1376" s="44"/>
      <c r="N1376" s="44"/>
      <c r="O1376" s="44"/>
      <c r="P1376" s="44"/>
      <c r="Q1376" s="44"/>
    </row>
    <row r="1377" s="32" customFormat="true" ht="12.75" hidden="false" customHeight="true" outlineLevel="0" collapsed="false">
      <c r="A1377" s="22"/>
      <c r="B1377" s="243"/>
      <c r="C1377" s="227" t="s">
        <v>522</v>
      </c>
      <c r="D1377" s="228"/>
      <c r="F1377" s="248" t="n">
        <f aca="false">'Dados Estatísticos'!F1377</f>
        <v>42.944528300548</v>
      </c>
      <c r="J1377" s="44"/>
      <c r="K1377" s="44"/>
      <c r="L1377" s="44"/>
      <c r="M1377" s="44"/>
      <c r="N1377" s="44"/>
      <c r="O1377" s="44"/>
      <c r="P1377" s="44"/>
      <c r="Q1377" s="44"/>
    </row>
    <row r="1378" s="32" customFormat="true" ht="12.75" hidden="false" customHeight="true" outlineLevel="0" collapsed="false">
      <c r="A1378" s="22"/>
      <c r="B1378" s="243"/>
      <c r="C1378" s="505" t="s">
        <v>85</v>
      </c>
      <c r="D1378" s="233"/>
      <c r="F1378" s="292" t="n">
        <f aca="false">'Dados Estatísticos'!F1378</f>
        <v>40.5131712360463</v>
      </c>
      <c r="J1378" s="44"/>
      <c r="K1378" s="44"/>
      <c r="L1378" s="44"/>
      <c r="M1378" s="44"/>
      <c r="N1378" s="44"/>
      <c r="O1378" s="44"/>
      <c r="P1378" s="44"/>
      <c r="Q1378" s="44"/>
    </row>
    <row r="1379" s="32" customFormat="true" ht="12.75" hidden="false" customHeight="true" outlineLevel="0" collapsed="false">
      <c r="A1379" s="22"/>
      <c r="B1379" s="243"/>
      <c r="C1379" s="227" t="s">
        <v>510</v>
      </c>
      <c r="D1379" s="228"/>
      <c r="F1379" s="248" t="n">
        <f aca="false">'Dados Estatísticos'!F1379</f>
        <v>40.5075019463431</v>
      </c>
      <c r="J1379" s="44"/>
      <c r="K1379" s="44"/>
      <c r="L1379" s="44"/>
      <c r="M1379" s="44"/>
      <c r="N1379" s="44"/>
      <c r="O1379" s="44"/>
      <c r="P1379" s="44"/>
      <c r="Q1379" s="44"/>
    </row>
    <row r="1380" s="32" customFormat="true" ht="12.75" hidden="false" customHeight="true" outlineLevel="0" collapsed="false">
      <c r="A1380" s="22"/>
      <c r="B1380" s="243"/>
      <c r="C1380" s="227" t="s">
        <v>514</v>
      </c>
      <c r="D1380" s="228"/>
      <c r="F1380" s="248" t="n">
        <f aca="false">'Dados Estatísticos'!F1380</f>
        <v>37.8807869784896</v>
      </c>
      <c r="J1380" s="44"/>
      <c r="K1380" s="44"/>
      <c r="L1380" s="44"/>
      <c r="M1380" s="44"/>
      <c r="N1380" s="44"/>
      <c r="O1380" s="44"/>
      <c r="P1380" s="44"/>
      <c r="Q1380" s="44"/>
    </row>
    <row r="1381" s="32" customFormat="true" ht="12.75" hidden="false" customHeight="true" outlineLevel="0" collapsed="false">
      <c r="A1381" s="22"/>
      <c r="B1381" s="243"/>
      <c r="C1381" s="227" t="s">
        <v>523</v>
      </c>
      <c r="D1381" s="228"/>
      <c r="F1381" s="248" t="n">
        <f aca="false">'Dados Estatísticos'!F1381</f>
        <v>37.565000336625</v>
      </c>
      <c r="J1381" s="44"/>
      <c r="K1381" s="44"/>
      <c r="L1381" s="44"/>
      <c r="M1381" s="44"/>
      <c r="N1381" s="44"/>
      <c r="O1381" s="44"/>
      <c r="P1381" s="44"/>
      <c r="Q1381" s="44"/>
    </row>
    <row r="1382" s="32" customFormat="true" ht="12.75" hidden="false" customHeight="true" outlineLevel="0" collapsed="false">
      <c r="A1382" s="22"/>
      <c r="B1382" s="243"/>
      <c r="C1382" s="227" t="s">
        <v>521</v>
      </c>
      <c r="D1382" s="228"/>
      <c r="F1382" s="248" t="n">
        <f aca="false">'Dados Estatísticos'!F1382</f>
        <v>36.0082985704788</v>
      </c>
      <c r="J1382" s="44"/>
      <c r="K1382" s="44"/>
      <c r="L1382" s="44"/>
      <c r="M1382" s="44"/>
      <c r="N1382" s="44"/>
      <c r="O1382" s="44"/>
      <c r="P1382" s="44"/>
      <c r="Q1382" s="44"/>
    </row>
    <row r="1383" s="32" customFormat="true" ht="12.75" hidden="false" customHeight="true" outlineLevel="0" collapsed="false">
      <c r="A1383" s="22"/>
      <c r="B1383" s="243"/>
      <c r="C1383" s="227" t="s">
        <v>534</v>
      </c>
      <c r="D1383" s="228"/>
      <c r="F1383" s="248" t="n">
        <f aca="false">'Dados Estatísticos'!F1383</f>
        <v>34.4791506301473</v>
      </c>
      <c r="J1383" s="44"/>
      <c r="K1383" s="44"/>
      <c r="L1383" s="44"/>
      <c r="M1383" s="44"/>
      <c r="N1383" s="44"/>
      <c r="O1383" s="44"/>
      <c r="P1383" s="44"/>
      <c r="Q1383" s="44"/>
    </row>
    <row r="1384" s="32" customFormat="true" ht="12.75" hidden="false" customHeight="true" outlineLevel="0" collapsed="false">
      <c r="A1384" s="22"/>
      <c r="B1384" s="243"/>
      <c r="C1384" s="227" t="s">
        <v>513</v>
      </c>
      <c r="D1384" s="228"/>
      <c r="F1384" s="248" t="n">
        <f aca="false">'Dados Estatísticos'!F1384</f>
        <v>30.6936734025146</v>
      </c>
      <c r="J1384" s="44"/>
      <c r="K1384" s="44"/>
      <c r="L1384" s="44"/>
      <c r="M1384" s="44"/>
      <c r="N1384" s="44"/>
      <c r="O1384" s="44"/>
      <c r="P1384" s="44"/>
      <c r="Q1384" s="44"/>
    </row>
    <row r="1385" s="32" customFormat="true" ht="12.75" hidden="false" customHeight="true" outlineLevel="0" collapsed="false">
      <c r="A1385" s="22"/>
      <c r="B1385" s="243"/>
      <c r="C1385" s="227" t="s">
        <v>516</v>
      </c>
      <c r="D1385" s="228"/>
      <c r="F1385" s="248" t="n">
        <f aca="false">'Dados Estatísticos'!F1385</f>
        <v>27.9675223761974</v>
      </c>
      <c r="J1385" s="44"/>
      <c r="K1385" s="44"/>
      <c r="L1385" s="44"/>
      <c r="M1385" s="44"/>
      <c r="N1385" s="44"/>
      <c r="O1385" s="44"/>
      <c r="P1385" s="44"/>
      <c r="Q1385" s="44"/>
    </row>
    <row r="1386" s="32" customFormat="true" ht="12.75" hidden="false" customHeight="true" outlineLevel="0" collapsed="false">
      <c r="A1386" s="22"/>
      <c r="B1386" s="243"/>
      <c r="C1386" s="227" t="s">
        <v>574</v>
      </c>
      <c r="D1386" s="228"/>
      <c r="F1386" s="248" t="n">
        <f aca="false">'Dados Estatísticos'!F1386</f>
        <v>27.8831363810326</v>
      </c>
      <c r="J1386" s="44"/>
      <c r="K1386" s="44"/>
      <c r="L1386" s="44"/>
      <c r="M1386" s="44"/>
      <c r="N1386" s="44"/>
      <c r="O1386" s="44"/>
      <c r="P1386" s="44"/>
      <c r="Q1386" s="44"/>
    </row>
    <row r="1387" s="32" customFormat="true" ht="12.75" hidden="false" customHeight="true" outlineLevel="0" collapsed="false">
      <c r="A1387" s="22"/>
      <c r="B1387" s="243"/>
      <c r="C1387" s="227" t="s">
        <v>518</v>
      </c>
      <c r="D1387" s="228"/>
      <c r="F1387" s="248" t="n">
        <f aca="false">'Dados Estatísticos'!F1387</f>
        <v>26.84860035018</v>
      </c>
      <c r="J1387" s="44"/>
      <c r="K1387" s="44"/>
      <c r="L1387" s="44"/>
      <c r="M1387" s="44"/>
      <c r="N1387" s="44"/>
      <c r="O1387" s="44"/>
      <c r="P1387" s="44"/>
      <c r="Q1387" s="44"/>
    </row>
    <row r="1388" s="32" customFormat="true" ht="12.75" hidden="false" customHeight="true" outlineLevel="0" collapsed="false">
      <c r="A1388" s="22"/>
      <c r="B1388" s="243"/>
      <c r="C1388" s="227" t="s">
        <v>517</v>
      </c>
      <c r="D1388" s="228"/>
      <c r="F1388" s="248" t="n">
        <f aca="false">'Dados Estatísticos'!F1388</f>
        <v>26.7958470009806</v>
      </c>
      <c r="J1388" s="44"/>
      <c r="K1388" s="44"/>
      <c r="L1388" s="44"/>
      <c r="M1388" s="44"/>
      <c r="N1388" s="44"/>
      <c r="O1388" s="44"/>
      <c r="P1388" s="44"/>
      <c r="Q1388" s="44"/>
    </row>
    <row r="1389" s="32" customFormat="true" ht="12.75" hidden="false" customHeight="true" outlineLevel="0" collapsed="false">
      <c r="A1389" s="22"/>
      <c r="B1389" s="243"/>
      <c r="C1389" s="227" t="s">
        <v>515</v>
      </c>
      <c r="D1389" s="228"/>
      <c r="F1389" s="248" t="n">
        <f aca="false">'Dados Estatísticos'!F1389</f>
        <v>26.3014321576523</v>
      </c>
      <c r="J1389" s="44"/>
      <c r="K1389" s="44"/>
      <c r="L1389" s="44"/>
      <c r="M1389" s="44"/>
      <c r="N1389" s="44"/>
      <c r="O1389" s="44"/>
      <c r="P1389" s="44"/>
      <c r="Q1389" s="44"/>
    </row>
    <row r="1390" s="32" customFormat="true" ht="12.75" hidden="false" customHeight="true" outlineLevel="0" collapsed="false">
      <c r="A1390" s="22"/>
      <c r="B1390" s="243"/>
      <c r="C1390" s="227" t="s">
        <v>533</v>
      </c>
      <c r="D1390" s="228"/>
      <c r="F1390" s="248" t="n">
        <f aca="false">'Dados Estatísticos'!F1390</f>
        <v>21.6250111364665</v>
      </c>
      <c r="J1390" s="44"/>
      <c r="K1390" s="44"/>
      <c r="L1390" s="44"/>
      <c r="M1390" s="44"/>
      <c r="N1390" s="44"/>
      <c r="O1390" s="44"/>
      <c r="P1390" s="44"/>
      <c r="Q1390" s="44"/>
    </row>
    <row r="1391" s="32" customFormat="true" ht="12.75" hidden="false" customHeight="true" outlineLevel="0" collapsed="false">
      <c r="A1391" s="22"/>
      <c r="B1391" s="243"/>
      <c r="C1391" s="227" t="s">
        <v>519</v>
      </c>
      <c r="D1391" s="228"/>
      <c r="F1391" s="248" t="n">
        <f aca="false">'Dados Estatísticos'!F1391</f>
        <v>17.3150198751746</v>
      </c>
      <c r="J1391" s="44"/>
      <c r="K1391" s="44"/>
      <c r="L1391" s="44"/>
      <c r="M1391" s="44"/>
      <c r="N1391" s="44"/>
      <c r="O1391" s="44"/>
      <c r="P1391" s="44"/>
      <c r="Q1391" s="44"/>
    </row>
    <row r="1392" s="32" customFormat="true" ht="12.75" hidden="false" customHeight="true" outlineLevel="0" collapsed="false">
      <c r="A1392" s="22"/>
      <c r="B1392" s="243"/>
      <c r="C1392" s="227" t="s">
        <v>512</v>
      </c>
      <c r="D1392" s="228"/>
      <c r="F1392" s="248" t="n">
        <f aca="false">'Dados Estatísticos'!F1392</f>
        <v>16.8835015666463</v>
      </c>
      <c r="J1392" s="44"/>
      <c r="K1392" s="44"/>
      <c r="L1392" s="44"/>
      <c r="M1392" s="44"/>
      <c r="N1392" s="44"/>
      <c r="O1392" s="44"/>
      <c r="P1392" s="44"/>
      <c r="Q1392" s="44"/>
    </row>
    <row r="1393" s="32" customFormat="true" ht="12.75" hidden="false" customHeight="true" outlineLevel="0" collapsed="false">
      <c r="A1393" s="22"/>
      <c r="B1393" s="243"/>
      <c r="C1393" s="303"/>
      <c r="D1393" s="304"/>
      <c r="E1393" s="304"/>
      <c r="F1393" s="305"/>
      <c r="J1393" s="44"/>
      <c r="K1393" s="44"/>
      <c r="L1393" s="44"/>
      <c r="M1393" s="44"/>
      <c r="N1393" s="44"/>
      <c r="O1393" s="44"/>
      <c r="P1393" s="44"/>
      <c r="Q1393" s="44"/>
    </row>
    <row r="1394" s="32" customFormat="true" ht="12.75" hidden="false" customHeight="true" outlineLevel="0" collapsed="false">
      <c r="A1394" s="22"/>
      <c r="B1394" s="243"/>
      <c r="C1394" s="311"/>
      <c r="D1394" s="220"/>
      <c r="E1394" s="220"/>
      <c r="F1394" s="312"/>
      <c r="J1394" s="44"/>
      <c r="K1394" s="44"/>
      <c r="L1394" s="44"/>
      <c r="M1394" s="44"/>
      <c r="N1394" s="44"/>
      <c r="O1394" s="44"/>
      <c r="P1394" s="44"/>
      <c r="Q1394" s="44"/>
    </row>
    <row r="1395" s="32" customFormat="true" ht="12.75" hidden="false" customHeight="true" outlineLevel="0" collapsed="false">
      <c r="A1395" s="22"/>
      <c r="B1395" s="243"/>
      <c r="C1395" s="244"/>
      <c r="F1395" s="313" t="s">
        <v>606</v>
      </c>
      <c r="J1395" s="44"/>
      <c r="K1395" s="44"/>
      <c r="L1395" s="44"/>
      <c r="M1395" s="44"/>
      <c r="N1395" s="44"/>
      <c r="O1395" s="44"/>
      <c r="P1395" s="44"/>
      <c r="Q1395" s="44"/>
    </row>
    <row r="1396" s="32" customFormat="true" ht="12.75" hidden="false" customHeight="true" outlineLevel="0" collapsed="false">
      <c r="A1396" s="22"/>
      <c r="B1396" s="243"/>
      <c r="C1396" s="244"/>
      <c r="J1396" s="44"/>
      <c r="K1396" s="44"/>
      <c r="L1396" s="44"/>
      <c r="M1396" s="44"/>
      <c r="N1396" s="44"/>
      <c r="O1396" s="44"/>
      <c r="P1396" s="44"/>
      <c r="Q1396" s="44"/>
    </row>
    <row r="1397" s="32" customFormat="true" ht="25.5" hidden="false" customHeight="true" outlineLevel="0" collapsed="false">
      <c r="A1397" s="22"/>
      <c r="B1397" s="243"/>
      <c r="C1397" s="314" t="s">
        <v>632</v>
      </c>
      <c r="D1397" s="314"/>
      <c r="E1397" s="314"/>
      <c r="F1397" s="314"/>
      <c r="J1397" s="44"/>
      <c r="K1397" s="44"/>
      <c r="L1397" s="44"/>
      <c r="M1397" s="44"/>
      <c r="N1397" s="44"/>
      <c r="O1397" s="44"/>
      <c r="P1397" s="44"/>
      <c r="Q1397" s="44"/>
    </row>
    <row r="1398" s="32" customFormat="true" ht="12.75" hidden="false" customHeight="true" outlineLevel="0" collapsed="false">
      <c r="A1398" s="22"/>
      <c r="B1398" s="243"/>
      <c r="C1398" s="307"/>
      <c r="D1398" s="308"/>
      <c r="E1398" s="308"/>
      <c r="F1398" s="309" t="n">
        <v>2009</v>
      </c>
      <c r="J1398" s="44"/>
      <c r="K1398" s="44"/>
      <c r="L1398" s="44"/>
      <c r="M1398" s="44"/>
      <c r="N1398" s="44"/>
      <c r="O1398" s="44"/>
      <c r="P1398" s="44"/>
      <c r="Q1398" s="44"/>
    </row>
    <row r="1399" s="32" customFormat="true" ht="12.75" hidden="false" customHeight="true" outlineLevel="0" collapsed="false">
      <c r="A1399" s="22"/>
      <c r="B1399" s="243"/>
      <c r="C1399" s="301"/>
      <c r="D1399" s="220"/>
      <c r="F1399" s="222"/>
      <c r="J1399" s="44"/>
      <c r="K1399" s="44"/>
      <c r="L1399" s="44"/>
      <c r="M1399" s="44"/>
      <c r="N1399" s="44"/>
      <c r="O1399" s="44"/>
      <c r="P1399" s="44"/>
      <c r="Q1399" s="44"/>
    </row>
    <row r="1400" s="32" customFormat="true" ht="12.75" hidden="false" customHeight="true" outlineLevel="0" collapsed="false">
      <c r="A1400" s="22"/>
      <c r="B1400" s="243"/>
      <c r="C1400" s="114" t="s">
        <v>531</v>
      </c>
      <c r="D1400" s="245"/>
      <c r="F1400" s="292" t="n">
        <f aca="false">'Dados Estatísticos'!F1400</f>
        <v>21.9966779957931</v>
      </c>
      <c r="J1400" s="310"/>
      <c r="K1400" s="310"/>
      <c r="L1400" s="310"/>
      <c r="M1400" s="310"/>
      <c r="N1400" s="310"/>
      <c r="O1400" s="310"/>
      <c r="P1400" s="310"/>
      <c r="Q1400" s="310"/>
    </row>
    <row r="1401" s="32" customFormat="true" ht="12.75" hidden="false" customHeight="true" outlineLevel="0" collapsed="false">
      <c r="A1401" s="22"/>
      <c r="B1401" s="243"/>
      <c r="C1401" s="227" t="s">
        <v>511</v>
      </c>
      <c r="D1401" s="228"/>
      <c r="F1401" s="248" t="n">
        <f aca="false">'Dados Estatísticos'!F1401</f>
        <v>56.082019308201</v>
      </c>
      <c r="J1401" s="44"/>
      <c r="K1401" s="44"/>
      <c r="L1401" s="44"/>
      <c r="M1401" s="44"/>
      <c r="N1401" s="44"/>
      <c r="O1401" s="44"/>
      <c r="P1401" s="44"/>
      <c r="Q1401" s="44"/>
    </row>
    <row r="1402" s="32" customFormat="true" ht="12.75" hidden="false" customHeight="true" outlineLevel="0" collapsed="false">
      <c r="A1402" s="22"/>
      <c r="B1402" s="243"/>
      <c r="C1402" s="227" t="s">
        <v>523</v>
      </c>
      <c r="D1402" s="228"/>
      <c r="F1402" s="248" t="n">
        <f aca="false">'Dados Estatísticos'!F1402</f>
        <v>38.5880475554934</v>
      </c>
      <c r="J1402" s="44"/>
      <c r="K1402" s="44"/>
      <c r="L1402" s="44"/>
      <c r="M1402" s="44"/>
      <c r="N1402" s="44"/>
      <c r="O1402" s="44"/>
      <c r="P1402" s="44"/>
      <c r="Q1402" s="44"/>
    </row>
    <row r="1403" s="32" customFormat="true" ht="12.75" hidden="false" customHeight="true" outlineLevel="0" collapsed="false">
      <c r="A1403" s="22"/>
      <c r="B1403" s="243"/>
      <c r="C1403" s="227" t="s">
        <v>514</v>
      </c>
      <c r="D1403" s="228"/>
      <c r="F1403" s="248" t="n">
        <f aca="false">'Dados Estatísticos'!F1403</f>
        <v>33.2464420597668</v>
      </c>
      <c r="J1403" s="44"/>
      <c r="K1403" s="44"/>
      <c r="L1403" s="44"/>
      <c r="M1403" s="44"/>
      <c r="N1403" s="44"/>
      <c r="O1403" s="44"/>
      <c r="P1403" s="44"/>
      <c r="Q1403" s="44"/>
    </row>
    <row r="1404" s="32" customFormat="true" ht="12.75" hidden="false" customHeight="true" outlineLevel="0" collapsed="false">
      <c r="A1404" s="22"/>
      <c r="B1404" s="243"/>
      <c r="C1404" s="227" t="s">
        <v>510</v>
      </c>
      <c r="D1404" s="228"/>
      <c r="F1404" s="248" t="n">
        <f aca="false">'Dados Estatísticos'!F1404</f>
        <v>29.4481484941124</v>
      </c>
      <c r="J1404" s="44"/>
      <c r="K1404" s="44"/>
      <c r="L1404" s="44"/>
      <c r="M1404" s="44"/>
      <c r="N1404" s="44"/>
      <c r="O1404" s="44"/>
      <c r="P1404" s="44"/>
      <c r="Q1404" s="44"/>
    </row>
    <row r="1405" s="32" customFormat="true" ht="12.75" hidden="false" customHeight="true" outlineLevel="0" collapsed="false">
      <c r="A1405" s="22"/>
      <c r="B1405" s="243"/>
      <c r="C1405" s="505" t="s">
        <v>85</v>
      </c>
      <c r="D1405" s="233"/>
      <c r="F1405" s="292" t="n">
        <f aca="false">'Dados Estatísticos'!F1405</f>
        <v>27.7687449049232</v>
      </c>
      <c r="J1405" s="44"/>
      <c r="K1405" s="44"/>
      <c r="L1405" s="44"/>
      <c r="M1405" s="44"/>
      <c r="N1405" s="44"/>
      <c r="O1405" s="44"/>
      <c r="P1405" s="44"/>
      <c r="Q1405" s="44"/>
    </row>
    <row r="1406" s="32" customFormat="true" ht="12.75" hidden="false" customHeight="true" outlineLevel="0" collapsed="false">
      <c r="A1406" s="22"/>
      <c r="B1406" s="243"/>
      <c r="C1406" s="227" t="s">
        <v>532</v>
      </c>
      <c r="D1406" s="228"/>
      <c r="F1406" s="248" t="n">
        <f aca="false">'Dados Estatísticos'!F1406</f>
        <v>27.0453178222857</v>
      </c>
      <c r="J1406" s="44"/>
      <c r="K1406" s="44"/>
      <c r="L1406" s="44"/>
      <c r="M1406" s="44"/>
      <c r="N1406" s="44"/>
      <c r="O1406" s="44"/>
      <c r="P1406" s="44"/>
      <c r="Q1406" s="44"/>
    </row>
    <row r="1407" s="32" customFormat="true" ht="12.75" hidden="false" customHeight="true" outlineLevel="0" collapsed="false">
      <c r="A1407" s="22"/>
      <c r="B1407" s="243"/>
      <c r="C1407" s="227" t="s">
        <v>521</v>
      </c>
      <c r="D1407" s="228"/>
      <c r="F1407" s="248" t="n">
        <f aca="false">'Dados Estatísticos'!F1407</f>
        <v>26.2578482163344</v>
      </c>
      <c r="J1407" s="44"/>
      <c r="K1407" s="44"/>
      <c r="L1407" s="44"/>
      <c r="M1407" s="44"/>
      <c r="N1407" s="44"/>
      <c r="O1407" s="44"/>
      <c r="P1407" s="44"/>
      <c r="Q1407" s="44"/>
    </row>
    <row r="1408" s="32" customFormat="true" ht="12.75" hidden="false" customHeight="true" outlineLevel="0" collapsed="false">
      <c r="A1408" s="22"/>
      <c r="B1408" s="243"/>
      <c r="C1408" s="227" t="s">
        <v>522</v>
      </c>
      <c r="D1408" s="228"/>
      <c r="F1408" s="248" t="n">
        <f aca="false">'Dados Estatísticos'!F1408</f>
        <v>25.6468229503639</v>
      </c>
      <c r="J1408" s="44"/>
      <c r="K1408" s="44"/>
      <c r="L1408" s="44"/>
      <c r="M1408" s="44"/>
      <c r="N1408" s="44"/>
      <c r="O1408" s="44"/>
      <c r="P1408" s="44"/>
      <c r="Q1408" s="44"/>
    </row>
    <row r="1409" s="32" customFormat="true" ht="12.75" hidden="false" customHeight="true" outlineLevel="0" collapsed="false">
      <c r="A1409" s="22"/>
      <c r="B1409" s="243"/>
      <c r="C1409" s="227" t="s">
        <v>534</v>
      </c>
      <c r="D1409" s="228"/>
      <c r="F1409" s="248" t="n">
        <f aca="false">'Dados Estatísticos'!F1409</f>
        <v>25.4651430027002</v>
      </c>
      <c r="J1409" s="44"/>
      <c r="K1409" s="44"/>
      <c r="L1409" s="44"/>
      <c r="M1409" s="44"/>
      <c r="N1409" s="44"/>
      <c r="O1409" s="44"/>
      <c r="P1409" s="44"/>
      <c r="Q1409" s="44"/>
    </row>
    <row r="1410" s="32" customFormat="true" ht="12.75" hidden="false" customHeight="true" outlineLevel="0" collapsed="false">
      <c r="A1410" s="22"/>
      <c r="B1410" s="243"/>
      <c r="C1410" s="227" t="s">
        <v>535</v>
      </c>
      <c r="D1410" s="228"/>
      <c r="F1410" s="248" t="n">
        <f aca="false">'Dados Estatísticos'!F1410</f>
        <v>24.0789050046062</v>
      </c>
      <c r="J1410" s="44"/>
      <c r="K1410" s="44"/>
      <c r="L1410" s="44"/>
      <c r="M1410" s="44"/>
      <c r="N1410" s="44"/>
      <c r="O1410" s="44"/>
      <c r="P1410" s="44"/>
      <c r="Q1410" s="44"/>
    </row>
    <row r="1411" s="32" customFormat="true" ht="12.75" hidden="false" customHeight="true" outlineLevel="0" collapsed="false">
      <c r="A1411" s="22"/>
      <c r="B1411" s="243"/>
      <c r="C1411" s="227" t="s">
        <v>508</v>
      </c>
      <c r="D1411" s="228"/>
      <c r="F1411" s="248" t="n">
        <f aca="false">'Dados Estatísticos'!F1411</f>
        <v>22.3179630383887</v>
      </c>
      <c r="J1411" s="44"/>
      <c r="K1411" s="44"/>
      <c r="L1411" s="44"/>
      <c r="M1411" s="44"/>
      <c r="N1411" s="44"/>
      <c r="O1411" s="44"/>
      <c r="P1411" s="44"/>
      <c r="Q1411" s="44"/>
    </row>
    <row r="1412" s="32" customFormat="true" ht="12.75" hidden="false" customHeight="true" outlineLevel="0" collapsed="false">
      <c r="A1412" s="22"/>
      <c r="B1412" s="243"/>
      <c r="C1412" s="227" t="s">
        <v>516</v>
      </c>
      <c r="D1412" s="228"/>
      <c r="F1412" s="248" t="n">
        <f aca="false">'Dados Estatísticos'!F1412</f>
        <v>20.1058158368337</v>
      </c>
      <c r="J1412" s="44"/>
      <c r="K1412" s="44"/>
      <c r="L1412" s="44"/>
      <c r="M1412" s="44"/>
      <c r="N1412" s="44"/>
      <c r="O1412" s="44"/>
      <c r="P1412" s="44"/>
      <c r="Q1412" s="44"/>
    </row>
    <row r="1413" s="32" customFormat="true" ht="12.75" hidden="false" customHeight="true" outlineLevel="0" collapsed="false">
      <c r="A1413" s="22"/>
      <c r="B1413" s="243"/>
      <c r="C1413" s="227" t="s">
        <v>509</v>
      </c>
      <c r="D1413" s="228"/>
      <c r="F1413" s="248" t="n">
        <f aca="false">'Dados Estatísticos'!F1413</f>
        <v>19.5534340961895</v>
      </c>
      <c r="J1413" s="44"/>
      <c r="K1413" s="44"/>
      <c r="L1413" s="44"/>
      <c r="M1413" s="44"/>
      <c r="N1413" s="44"/>
      <c r="O1413" s="44"/>
      <c r="P1413" s="44"/>
      <c r="Q1413" s="44"/>
    </row>
    <row r="1414" s="32" customFormat="true" ht="12.75" hidden="false" customHeight="true" outlineLevel="0" collapsed="false">
      <c r="A1414" s="22"/>
      <c r="B1414" s="243"/>
      <c r="C1414" s="227" t="s">
        <v>574</v>
      </c>
      <c r="D1414" s="228"/>
      <c r="F1414" s="248" t="n">
        <f aca="false">'Dados Estatísticos'!F1414</f>
        <v>16.1527475286768</v>
      </c>
      <c r="J1414" s="44"/>
      <c r="K1414" s="44"/>
      <c r="L1414" s="44"/>
      <c r="M1414" s="44"/>
      <c r="N1414" s="44"/>
      <c r="O1414" s="44"/>
      <c r="P1414" s="44"/>
      <c r="Q1414" s="44"/>
    </row>
    <row r="1415" s="32" customFormat="true" ht="12.75" hidden="false" customHeight="true" outlineLevel="0" collapsed="false">
      <c r="A1415" s="22"/>
      <c r="B1415" s="243"/>
      <c r="C1415" s="227" t="s">
        <v>515</v>
      </c>
      <c r="D1415" s="228"/>
      <c r="F1415" s="248" t="n">
        <f aca="false">'Dados Estatísticos'!F1415</f>
        <v>14.5419299404972</v>
      </c>
      <c r="J1415" s="44"/>
      <c r="K1415" s="44"/>
      <c r="L1415" s="44"/>
      <c r="M1415" s="44"/>
      <c r="N1415" s="44"/>
      <c r="O1415" s="44"/>
      <c r="P1415" s="44"/>
      <c r="Q1415" s="44"/>
    </row>
    <row r="1416" s="32" customFormat="true" ht="12.75" hidden="false" customHeight="true" outlineLevel="0" collapsed="false">
      <c r="A1416" s="22"/>
      <c r="B1416" s="243"/>
      <c r="C1416" s="227" t="s">
        <v>518</v>
      </c>
      <c r="D1416" s="228"/>
      <c r="F1416" s="248" t="n">
        <f aca="false">'Dados Estatísticos'!F1416</f>
        <v>13.4844137695563</v>
      </c>
      <c r="J1416" s="44"/>
      <c r="K1416" s="44"/>
      <c r="L1416" s="44"/>
      <c r="M1416" s="44"/>
      <c r="N1416" s="44"/>
      <c r="O1416" s="44"/>
      <c r="P1416" s="44"/>
      <c r="Q1416" s="44"/>
    </row>
    <row r="1417" s="32" customFormat="true" ht="12.75" hidden="false" customHeight="true" outlineLevel="0" collapsed="false">
      <c r="A1417" s="22"/>
      <c r="B1417" s="243"/>
      <c r="C1417" s="227" t="s">
        <v>533</v>
      </c>
      <c r="D1417" s="228"/>
      <c r="F1417" s="248" t="n">
        <f aca="false">'Dados Estatísticos'!F1417</f>
        <v>13.0653090714973</v>
      </c>
      <c r="J1417" s="44"/>
      <c r="K1417" s="44"/>
      <c r="L1417" s="44"/>
      <c r="M1417" s="44"/>
      <c r="N1417" s="44"/>
      <c r="O1417" s="44"/>
      <c r="P1417" s="44"/>
      <c r="Q1417" s="44"/>
    </row>
    <row r="1418" s="32" customFormat="true" ht="12.75" hidden="false" customHeight="true" outlineLevel="0" collapsed="false">
      <c r="A1418" s="22"/>
      <c r="B1418" s="243"/>
      <c r="C1418" s="227" t="s">
        <v>517</v>
      </c>
      <c r="D1418" s="228"/>
      <c r="F1418" s="248" t="n">
        <f aca="false">'Dados Estatísticos'!F1418</f>
        <v>12.3474540766622</v>
      </c>
      <c r="J1418" s="44"/>
      <c r="K1418" s="44"/>
      <c r="L1418" s="44"/>
      <c r="M1418" s="44"/>
      <c r="N1418" s="44"/>
      <c r="O1418" s="44"/>
      <c r="P1418" s="44"/>
      <c r="Q1418" s="44"/>
    </row>
    <row r="1419" s="32" customFormat="true" ht="12.75" hidden="false" customHeight="true" outlineLevel="0" collapsed="false">
      <c r="A1419" s="22"/>
      <c r="B1419" s="243"/>
      <c r="C1419" s="227" t="s">
        <v>512</v>
      </c>
      <c r="D1419" s="228"/>
      <c r="F1419" s="248" t="n">
        <f aca="false">'Dados Estatísticos'!F1419</f>
        <v>11.3129875301185</v>
      </c>
      <c r="J1419" s="44"/>
      <c r="K1419" s="44"/>
      <c r="L1419" s="44"/>
      <c r="M1419" s="44"/>
      <c r="N1419" s="44"/>
      <c r="O1419" s="44"/>
      <c r="P1419" s="44"/>
      <c r="Q1419" s="44"/>
    </row>
    <row r="1420" s="32" customFormat="true" ht="12.75" hidden="false" customHeight="true" outlineLevel="0" collapsed="false">
      <c r="A1420" s="22"/>
      <c r="B1420" s="243"/>
      <c r="C1420" s="227" t="s">
        <v>519</v>
      </c>
      <c r="D1420" s="228"/>
      <c r="F1420" s="248" t="n">
        <f aca="false">'Dados Estatísticos'!F1420</f>
        <v>11.0327908145846</v>
      </c>
      <c r="J1420" s="44"/>
      <c r="K1420" s="44"/>
      <c r="L1420" s="44"/>
      <c r="M1420" s="44"/>
      <c r="N1420" s="44"/>
      <c r="O1420" s="44"/>
      <c r="P1420" s="44"/>
      <c r="Q1420" s="44"/>
    </row>
    <row r="1421" s="32" customFormat="true" ht="12.75" hidden="false" customHeight="true" outlineLevel="0" collapsed="false">
      <c r="A1421" s="22"/>
      <c r="B1421" s="243"/>
      <c r="C1421" s="227" t="s">
        <v>513</v>
      </c>
      <c r="D1421" s="228"/>
      <c r="F1421" s="248" t="n">
        <f aca="false">'Dados Estatísticos'!F1421</f>
        <v>10.7431053715086</v>
      </c>
      <c r="J1421" s="44"/>
      <c r="K1421" s="44"/>
      <c r="L1421" s="44"/>
      <c r="M1421" s="44"/>
      <c r="N1421" s="44"/>
      <c r="O1421" s="44"/>
      <c r="P1421" s="44"/>
      <c r="Q1421" s="44"/>
    </row>
    <row r="1422" s="32" customFormat="true" ht="12.75" hidden="false" customHeight="true" outlineLevel="0" collapsed="false">
      <c r="A1422" s="22"/>
      <c r="B1422" s="243"/>
      <c r="C1422" s="303"/>
      <c r="D1422" s="304"/>
      <c r="E1422" s="304"/>
      <c r="F1422" s="305"/>
      <c r="J1422" s="44"/>
      <c r="K1422" s="44"/>
      <c r="L1422" s="44"/>
      <c r="M1422" s="44"/>
      <c r="N1422" s="44"/>
      <c r="O1422" s="44"/>
      <c r="P1422" s="44"/>
      <c r="Q1422" s="44"/>
    </row>
    <row r="1423" s="32" customFormat="true" ht="12.75" hidden="false" customHeight="true" outlineLevel="0" collapsed="false">
      <c r="A1423" s="22"/>
      <c r="B1423" s="243"/>
      <c r="C1423" s="311"/>
      <c r="D1423" s="220"/>
      <c r="E1423" s="220"/>
      <c r="F1423" s="312"/>
      <c r="J1423" s="44"/>
      <c r="K1423" s="44"/>
      <c r="L1423" s="44"/>
      <c r="M1423" s="44"/>
      <c r="N1423" s="44"/>
      <c r="O1423" s="44"/>
      <c r="P1423" s="44"/>
      <c r="Q1423" s="44"/>
    </row>
    <row r="1424" s="32" customFormat="true" ht="12.75" hidden="false" customHeight="true" outlineLevel="0" collapsed="false">
      <c r="A1424" s="22"/>
      <c r="B1424" s="243"/>
      <c r="C1424" s="244"/>
      <c r="F1424" s="313" t="s">
        <v>606</v>
      </c>
      <c r="J1424" s="44"/>
      <c r="K1424" s="44"/>
      <c r="L1424" s="44"/>
      <c r="M1424" s="44"/>
      <c r="N1424" s="44"/>
      <c r="O1424" s="44"/>
      <c r="P1424" s="44"/>
      <c r="Q1424" s="44"/>
    </row>
    <row r="1425" s="32" customFormat="true" ht="12.75" hidden="false" customHeight="true" outlineLevel="0" collapsed="false">
      <c r="A1425" s="22"/>
      <c r="B1425" s="243"/>
      <c r="C1425" s="244"/>
      <c r="J1425" s="44"/>
      <c r="K1425" s="44"/>
      <c r="L1425" s="44"/>
      <c r="M1425" s="44"/>
      <c r="N1425" s="44"/>
      <c r="O1425" s="44"/>
      <c r="P1425" s="44"/>
      <c r="Q1425" s="44"/>
    </row>
    <row r="1426" s="32" customFormat="true" ht="12.75" hidden="false" customHeight="true" outlineLevel="0" collapsed="false">
      <c r="A1426" s="22"/>
      <c r="B1426" s="243"/>
      <c r="C1426" s="314" t="s">
        <v>633</v>
      </c>
      <c r="D1426" s="314"/>
      <c r="E1426" s="314"/>
      <c r="F1426" s="314"/>
      <c r="J1426" s="44"/>
      <c r="K1426" s="44"/>
      <c r="L1426" s="44"/>
      <c r="M1426" s="44"/>
      <c r="N1426" s="44"/>
      <c r="O1426" s="44"/>
      <c r="P1426" s="44"/>
      <c r="Q1426" s="44"/>
    </row>
    <row r="1427" s="32" customFormat="true" ht="12.75" hidden="false" customHeight="true" outlineLevel="0" collapsed="false">
      <c r="A1427" s="22"/>
      <c r="B1427" s="243"/>
      <c r="C1427" s="307"/>
      <c r="D1427" s="308"/>
      <c r="E1427" s="308"/>
      <c r="F1427" s="309" t="n">
        <v>2009</v>
      </c>
      <c r="J1427" s="44"/>
      <c r="K1427" s="44"/>
      <c r="L1427" s="44"/>
      <c r="M1427" s="44"/>
      <c r="N1427" s="44"/>
      <c r="O1427" s="44"/>
      <c r="P1427" s="44"/>
      <c r="Q1427" s="44"/>
    </row>
    <row r="1428" s="32" customFormat="true" ht="12.75" hidden="false" customHeight="true" outlineLevel="0" collapsed="false">
      <c r="A1428" s="22"/>
      <c r="B1428" s="243"/>
      <c r="C1428" s="301"/>
      <c r="D1428" s="220"/>
      <c r="F1428" s="222"/>
      <c r="J1428" s="44"/>
      <c r="K1428" s="44"/>
      <c r="L1428" s="44"/>
      <c r="M1428" s="44"/>
      <c r="N1428" s="44"/>
      <c r="O1428" s="44"/>
      <c r="P1428" s="44"/>
      <c r="Q1428" s="44"/>
    </row>
    <row r="1429" s="32" customFormat="true" ht="12.75" hidden="false" customHeight="true" outlineLevel="0" collapsed="false">
      <c r="A1429" s="22"/>
      <c r="B1429" s="243"/>
      <c r="C1429" s="114" t="s">
        <v>531</v>
      </c>
      <c r="D1429" s="245"/>
      <c r="F1429" s="292" t="n">
        <f aca="false">'Dados Estatísticos'!F1429</f>
        <v>18.9354947212857</v>
      </c>
      <c r="J1429" s="310"/>
      <c r="K1429" s="310"/>
      <c r="L1429" s="310"/>
      <c r="M1429" s="310"/>
      <c r="N1429" s="310"/>
      <c r="O1429" s="310"/>
      <c r="P1429" s="310"/>
      <c r="Q1429" s="310"/>
    </row>
    <row r="1430" s="32" customFormat="true" ht="12.75" hidden="false" customHeight="true" outlineLevel="0" collapsed="false">
      <c r="A1430" s="22"/>
      <c r="B1430" s="243"/>
      <c r="C1430" s="227" t="s">
        <v>514</v>
      </c>
      <c r="D1430" s="228"/>
      <c r="F1430" s="248" t="n">
        <f aca="false">'Dados Estatísticos'!F1430</f>
        <v>42.9482180925408</v>
      </c>
      <c r="J1430" s="44"/>
      <c r="K1430" s="44"/>
      <c r="L1430" s="44"/>
      <c r="M1430" s="44"/>
      <c r="N1430" s="44"/>
      <c r="O1430" s="44"/>
      <c r="P1430" s="44"/>
      <c r="Q1430" s="44"/>
    </row>
    <row r="1431" s="32" customFormat="true" ht="12.75" hidden="false" customHeight="true" outlineLevel="0" collapsed="false">
      <c r="A1431" s="22"/>
      <c r="B1431" s="243"/>
      <c r="C1431" s="227" t="s">
        <v>532</v>
      </c>
      <c r="D1431" s="228"/>
      <c r="F1431" s="248" t="n">
        <f aca="false">'Dados Estatísticos'!F1431</f>
        <v>41.0253511924181</v>
      </c>
      <c r="J1431" s="44"/>
      <c r="K1431" s="44"/>
      <c r="L1431" s="44"/>
      <c r="M1431" s="44"/>
      <c r="N1431" s="44"/>
      <c r="O1431" s="44"/>
      <c r="P1431" s="44"/>
      <c r="Q1431" s="44"/>
    </row>
    <row r="1432" s="32" customFormat="true" ht="12.75" hidden="false" customHeight="true" outlineLevel="0" collapsed="false">
      <c r="A1432" s="22"/>
      <c r="B1432" s="243"/>
      <c r="C1432" s="227" t="s">
        <v>523</v>
      </c>
      <c r="D1432" s="228"/>
      <c r="F1432" s="248" t="n">
        <f aca="false">'Dados Estatísticos'!F1432</f>
        <v>31.1024143636325</v>
      </c>
      <c r="J1432" s="44"/>
      <c r="K1432" s="44"/>
      <c r="L1432" s="44"/>
      <c r="M1432" s="44"/>
      <c r="N1432" s="44"/>
      <c r="O1432" s="44"/>
      <c r="P1432" s="44"/>
      <c r="Q1432" s="44"/>
    </row>
    <row r="1433" s="32" customFormat="true" ht="12.75" hidden="false" customHeight="true" outlineLevel="0" collapsed="false">
      <c r="A1433" s="22"/>
      <c r="B1433" s="243"/>
      <c r="C1433" s="227" t="s">
        <v>508</v>
      </c>
      <c r="D1433" s="228"/>
      <c r="F1433" s="248" t="n">
        <f aca="false">'Dados Estatísticos'!F1433</f>
        <v>29.9478934137233</v>
      </c>
      <c r="J1433" s="44"/>
      <c r="K1433" s="44"/>
      <c r="L1433" s="44"/>
      <c r="M1433" s="44"/>
      <c r="N1433" s="44"/>
      <c r="O1433" s="44"/>
      <c r="P1433" s="44"/>
      <c r="Q1433" s="44"/>
    </row>
    <row r="1434" s="32" customFormat="true" ht="12.75" hidden="false" customHeight="true" outlineLevel="0" collapsed="false">
      <c r="A1434" s="22"/>
      <c r="B1434" s="243"/>
      <c r="C1434" s="227" t="s">
        <v>511</v>
      </c>
      <c r="D1434" s="228"/>
      <c r="F1434" s="248" t="n">
        <f aca="false">'Dados Estatísticos'!F1434</f>
        <v>29.4792408101702</v>
      </c>
      <c r="J1434" s="44"/>
      <c r="K1434" s="44"/>
      <c r="L1434" s="44"/>
      <c r="M1434" s="44"/>
      <c r="N1434" s="44"/>
      <c r="O1434" s="44"/>
      <c r="P1434" s="44"/>
      <c r="Q1434" s="44"/>
    </row>
    <row r="1435" s="32" customFormat="true" ht="12.75" hidden="false" customHeight="true" outlineLevel="0" collapsed="false">
      <c r="A1435" s="22"/>
      <c r="B1435" s="243"/>
      <c r="C1435" s="227" t="s">
        <v>535</v>
      </c>
      <c r="D1435" s="228"/>
      <c r="F1435" s="248" t="n">
        <f aca="false">'Dados Estatísticos'!F1435</f>
        <v>27.099325052128</v>
      </c>
      <c r="J1435" s="44"/>
      <c r="K1435" s="44"/>
      <c r="L1435" s="44"/>
      <c r="M1435" s="44"/>
      <c r="N1435" s="44"/>
      <c r="O1435" s="44"/>
      <c r="P1435" s="44"/>
      <c r="Q1435" s="44"/>
    </row>
    <row r="1436" s="32" customFormat="true" ht="12.75" hidden="false" customHeight="true" outlineLevel="0" collapsed="false">
      <c r="A1436" s="22"/>
      <c r="B1436" s="243"/>
      <c r="C1436" s="227" t="s">
        <v>510</v>
      </c>
      <c r="D1436" s="228"/>
      <c r="F1436" s="248" t="n">
        <f aca="false">'Dados Estatísticos'!F1436</f>
        <v>26.1591767341169</v>
      </c>
      <c r="J1436" s="44"/>
      <c r="K1436" s="44"/>
      <c r="L1436" s="44"/>
      <c r="M1436" s="44"/>
      <c r="N1436" s="44"/>
      <c r="O1436" s="44"/>
      <c r="P1436" s="44"/>
      <c r="Q1436" s="44"/>
    </row>
    <row r="1437" s="32" customFormat="true" ht="12.75" hidden="false" customHeight="true" outlineLevel="0" collapsed="false">
      <c r="A1437" s="22"/>
      <c r="B1437" s="243"/>
      <c r="C1437" s="505" t="s">
        <v>85</v>
      </c>
      <c r="D1437" s="233"/>
      <c r="F1437" s="292" t="n">
        <f aca="false">'Dados Estatísticos'!F1437</f>
        <v>23.599798611377</v>
      </c>
      <c r="J1437" s="44"/>
      <c r="K1437" s="44"/>
      <c r="L1437" s="44"/>
      <c r="M1437" s="44"/>
      <c r="N1437" s="44"/>
      <c r="O1437" s="44"/>
      <c r="P1437" s="44"/>
      <c r="Q1437" s="44"/>
    </row>
    <row r="1438" s="32" customFormat="true" ht="12.75" hidden="false" customHeight="true" outlineLevel="0" collapsed="false">
      <c r="A1438" s="22"/>
      <c r="B1438" s="243"/>
      <c r="C1438" s="227" t="s">
        <v>509</v>
      </c>
      <c r="D1438" s="228"/>
      <c r="F1438" s="248" t="n">
        <f aca="false">'Dados Estatísticos'!F1438</f>
        <v>21.9092105986507</v>
      </c>
      <c r="J1438" s="44"/>
      <c r="K1438" s="44"/>
      <c r="L1438" s="44"/>
      <c r="M1438" s="44"/>
      <c r="N1438" s="44"/>
      <c r="O1438" s="44"/>
      <c r="P1438" s="44"/>
      <c r="Q1438" s="44"/>
    </row>
    <row r="1439" s="32" customFormat="true" ht="12.75" hidden="false" customHeight="true" outlineLevel="0" collapsed="false">
      <c r="A1439" s="22"/>
      <c r="B1439" s="243"/>
      <c r="C1439" s="227" t="s">
        <v>534</v>
      </c>
      <c r="D1439" s="228"/>
      <c r="F1439" s="248" t="n">
        <f aca="false">'Dados Estatísticos'!F1439</f>
        <v>21.4716196479273</v>
      </c>
      <c r="J1439" s="44"/>
      <c r="K1439" s="44"/>
      <c r="L1439" s="44"/>
      <c r="M1439" s="44"/>
      <c r="N1439" s="44"/>
      <c r="O1439" s="44"/>
      <c r="P1439" s="44"/>
      <c r="Q1439" s="44"/>
    </row>
    <row r="1440" s="32" customFormat="true" ht="12.75" hidden="false" customHeight="true" outlineLevel="0" collapsed="false">
      <c r="A1440" s="22"/>
      <c r="B1440" s="243"/>
      <c r="C1440" s="227" t="s">
        <v>574</v>
      </c>
      <c r="D1440" s="228"/>
      <c r="F1440" s="248" t="n">
        <f aca="false">'Dados Estatísticos'!F1440</f>
        <v>21.4359527536808</v>
      </c>
      <c r="J1440" s="44"/>
      <c r="K1440" s="44"/>
      <c r="L1440" s="44"/>
      <c r="M1440" s="44"/>
      <c r="N1440" s="44"/>
      <c r="O1440" s="44"/>
      <c r="P1440" s="44"/>
      <c r="Q1440" s="44"/>
    </row>
    <row r="1441" s="32" customFormat="true" ht="12.75" hidden="false" customHeight="true" outlineLevel="0" collapsed="false">
      <c r="A1441" s="22"/>
      <c r="B1441" s="243"/>
      <c r="C1441" s="227" t="s">
        <v>521</v>
      </c>
      <c r="D1441" s="228"/>
      <c r="F1441" s="248" t="n">
        <f aca="false">'Dados Estatísticos'!F1441</f>
        <v>20.1395834395086</v>
      </c>
      <c r="J1441" s="44"/>
      <c r="K1441" s="44"/>
      <c r="L1441" s="44"/>
      <c r="M1441" s="44"/>
      <c r="N1441" s="44"/>
      <c r="O1441" s="44"/>
      <c r="P1441" s="44"/>
      <c r="Q1441" s="44"/>
    </row>
    <row r="1442" s="32" customFormat="true" ht="12.75" hidden="false" customHeight="true" outlineLevel="0" collapsed="false">
      <c r="A1442" s="22"/>
      <c r="B1442" s="243"/>
      <c r="C1442" s="227" t="s">
        <v>533</v>
      </c>
      <c r="D1442" s="228"/>
      <c r="F1442" s="248" t="n">
        <f aca="false">'Dados Estatísticos'!F1442</f>
        <v>17.9282582033386</v>
      </c>
      <c r="J1442" s="44"/>
      <c r="K1442" s="44"/>
      <c r="L1442" s="44"/>
      <c r="M1442" s="44"/>
      <c r="N1442" s="44"/>
      <c r="O1442" s="44"/>
      <c r="P1442" s="44"/>
      <c r="Q1442" s="44"/>
    </row>
    <row r="1443" s="32" customFormat="true" ht="12.75" hidden="false" customHeight="true" outlineLevel="0" collapsed="false">
      <c r="A1443" s="22"/>
      <c r="B1443" s="243"/>
      <c r="C1443" s="227" t="s">
        <v>519</v>
      </c>
      <c r="D1443" s="228"/>
      <c r="F1443" s="248" t="n">
        <f aca="false">'Dados Estatísticos'!F1443</f>
        <v>17.5943778479029</v>
      </c>
      <c r="J1443" s="44"/>
      <c r="K1443" s="44"/>
      <c r="L1443" s="44"/>
      <c r="M1443" s="44"/>
      <c r="N1443" s="44"/>
      <c r="O1443" s="44"/>
      <c r="P1443" s="44"/>
      <c r="Q1443" s="44"/>
    </row>
    <row r="1444" s="32" customFormat="true" ht="12.75" hidden="false" customHeight="true" outlineLevel="0" collapsed="false">
      <c r="A1444" s="22"/>
      <c r="B1444" s="243"/>
      <c r="C1444" s="227" t="s">
        <v>513</v>
      </c>
      <c r="D1444" s="228"/>
      <c r="F1444" s="248" t="n">
        <f aca="false">'Dados Estatísticos'!F1444</f>
        <v>14.8555740687501</v>
      </c>
      <c r="J1444" s="44"/>
      <c r="K1444" s="44"/>
      <c r="L1444" s="44"/>
      <c r="M1444" s="44"/>
      <c r="N1444" s="44"/>
      <c r="O1444" s="44"/>
      <c r="P1444" s="44"/>
      <c r="Q1444" s="44"/>
    </row>
    <row r="1445" s="32" customFormat="true" ht="12.75" hidden="false" customHeight="true" outlineLevel="0" collapsed="false">
      <c r="A1445" s="22"/>
      <c r="B1445" s="243"/>
      <c r="C1445" s="227" t="s">
        <v>522</v>
      </c>
      <c r="D1445" s="228"/>
      <c r="F1445" s="248" t="n">
        <f aca="false">'Dados Estatísticos'!F1445</f>
        <v>14.8230744792224</v>
      </c>
      <c r="J1445" s="44"/>
      <c r="K1445" s="44"/>
      <c r="L1445" s="44"/>
      <c r="M1445" s="44"/>
      <c r="N1445" s="44"/>
      <c r="O1445" s="44"/>
      <c r="P1445" s="44"/>
      <c r="Q1445" s="44"/>
    </row>
    <row r="1446" s="32" customFormat="true" ht="12.75" hidden="false" customHeight="true" outlineLevel="0" collapsed="false">
      <c r="A1446" s="22"/>
      <c r="B1446" s="243"/>
      <c r="C1446" s="227" t="s">
        <v>515</v>
      </c>
      <c r="D1446" s="228"/>
      <c r="F1446" s="248" t="n">
        <f aca="false">'Dados Estatísticos'!F1446</f>
        <v>12.398706554829</v>
      </c>
      <c r="J1446" s="44"/>
      <c r="K1446" s="44"/>
      <c r="L1446" s="44"/>
      <c r="M1446" s="44"/>
      <c r="N1446" s="44"/>
      <c r="O1446" s="44"/>
      <c r="P1446" s="44"/>
      <c r="Q1446" s="44"/>
    </row>
    <row r="1447" s="32" customFormat="true" ht="12.75" hidden="false" customHeight="true" outlineLevel="0" collapsed="false">
      <c r="A1447" s="22"/>
      <c r="B1447" s="243"/>
      <c r="C1447" s="227" t="s">
        <v>512</v>
      </c>
      <c r="D1447" s="228"/>
      <c r="F1447" s="248" t="n">
        <f aca="false">'Dados Estatísticos'!F1447</f>
        <v>8.99147869877702</v>
      </c>
      <c r="J1447" s="44"/>
      <c r="K1447" s="44"/>
      <c r="L1447" s="44"/>
      <c r="M1447" s="44"/>
      <c r="N1447" s="44"/>
      <c r="O1447" s="44"/>
      <c r="P1447" s="44"/>
      <c r="Q1447" s="44"/>
    </row>
    <row r="1448" s="32" customFormat="true" ht="12.75" hidden="false" customHeight="true" outlineLevel="0" collapsed="false">
      <c r="A1448" s="22"/>
      <c r="B1448" s="243"/>
      <c r="C1448" s="227" t="s">
        <v>518</v>
      </c>
      <c r="D1448" s="228"/>
      <c r="F1448" s="248" t="n">
        <f aca="false">'Dados Estatísticos'!F1448</f>
        <v>7.78219646386146</v>
      </c>
      <c r="J1448" s="44"/>
      <c r="K1448" s="44"/>
      <c r="L1448" s="44"/>
      <c r="M1448" s="44"/>
      <c r="N1448" s="44"/>
      <c r="O1448" s="44"/>
      <c r="P1448" s="44"/>
      <c r="Q1448" s="44"/>
    </row>
    <row r="1449" s="32" customFormat="true" ht="12.75" hidden="false" customHeight="true" outlineLevel="0" collapsed="false">
      <c r="A1449" s="22"/>
      <c r="B1449" s="243"/>
      <c r="C1449" s="227" t="s">
        <v>516</v>
      </c>
      <c r="D1449" s="228"/>
      <c r="F1449" s="248" t="n">
        <f aca="false">'Dados Estatísticos'!F1449</f>
        <v>7.07663544308302</v>
      </c>
      <c r="J1449" s="44"/>
      <c r="K1449" s="44"/>
      <c r="L1449" s="44"/>
      <c r="M1449" s="44"/>
      <c r="N1449" s="44"/>
      <c r="O1449" s="44"/>
      <c r="P1449" s="44"/>
      <c r="Q1449" s="44"/>
    </row>
    <row r="1450" s="32" customFormat="true" ht="12.75" hidden="false" customHeight="true" outlineLevel="0" collapsed="false">
      <c r="A1450" s="22"/>
      <c r="B1450" s="243"/>
      <c r="C1450" s="227" t="s">
        <v>517</v>
      </c>
      <c r="D1450" s="228"/>
      <c r="F1450" s="248" t="n">
        <f aca="false">'Dados Estatísticos'!F1450</f>
        <v>6.86616956102106</v>
      </c>
      <c r="J1450" s="44"/>
      <c r="K1450" s="44"/>
      <c r="L1450" s="44"/>
      <c r="M1450" s="44"/>
      <c r="N1450" s="44"/>
      <c r="O1450" s="44"/>
      <c r="P1450" s="44"/>
      <c r="Q1450" s="44"/>
    </row>
    <row r="1451" s="32" customFormat="true" ht="12.75" hidden="false" customHeight="true" outlineLevel="0" collapsed="false">
      <c r="A1451" s="22"/>
      <c r="B1451" s="243"/>
      <c r="C1451" s="303"/>
      <c r="D1451" s="304"/>
      <c r="E1451" s="304"/>
      <c r="F1451" s="305"/>
      <c r="J1451" s="44"/>
      <c r="K1451" s="44"/>
      <c r="L1451" s="44"/>
      <c r="M1451" s="44"/>
      <c r="N1451" s="44"/>
      <c r="O1451" s="44"/>
      <c r="P1451" s="44"/>
      <c r="Q1451" s="44"/>
    </row>
    <row r="1452" s="32" customFormat="true" ht="12.75" hidden="false" customHeight="true" outlineLevel="0" collapsed="false">
      <c r="A1452" s="22"/>
      <c r="B1452" s="243"/>
      <c r="C1452" s="244"/>
      <c r="J1452" s="44"/>
      <c r="K1452" s="44"/>
      <c r="L1452" s="44"/>
      <c r="M1452" s="44"/>
      <c r="N1452" s="44"/>
      <c r="O1452" s="44"/>
      <c r="P1452" s="44"/>
      <c r="Q1452" s="44"/>
    </row>
    <row r="1453" s="32" customFormat="true" ht="12.75" hidden="false" customHeight="true" outlineLevel="0" collapsed="false">
      <c r="A1453" s="22"/>
      <c r="B1453" s="243"/>
      <c r="C1453" s="244"/>
      <c r="F1453" s="313" t="s">
        <v>606</v>
      </c>
      <c r="J1453" s="44"/>
      <c r="K1453" s="44"/>
      <c r="L1453" s="44"/>
      <c r="M1453" s="44"/>
      <c r="N1453" s="44"/>
      <c r="O1453" s="44"/>
      <c r="P1453" s="44"/>
      <c r="Q1453" s="44"/>
    </row>
    <row r="1454" s="32" customFormat="true" ht="12.75" hidden="false" customHeight="true" outlineLevel="0" collapsed="false">
      <c r="A1454" s="22"/>
      <c r="B1454" s="243"/>
      <c r="C1454" s="244"/>
      <c r="J1454" s="44"/>
      <c r="K1454" s="44"/>
      <c r="L1454" s="44"/>
      <c r="M1454" s="44"/>
      <c r="N1454" s="44"/>
      <c r="O1454" s="44"/>
      <c r="P1454" s="44"/>
      <c r="Q1454" s="44"/>
    </row>
    <row r="1455" s="32" customFormat="true" ht="12.75" hidden="false" customHeight="true" outlineLevel="0" collapsed="false">
      <c r="A1455" s="22"/>
      <c r="B1455" s="243"/>
      <c r="C1455" s="314" t="s">
        <v>600</v>
      </c>
      <c r="D1455" s="314"/>
      <c r="E1455" s="314"/>
      <c r="F1455" s="314"/>
      <c r="J1455" s="44"/>
      <c r="K1455" s="44"/>
      <c r="L1455" s="44"/>
      <c r="M1455" s="44"/>
      <c r="N1455" s="44"/>
      <c r="O1455" s="44"/>
      <c r="P1455" s="44"/>
      <c r="Q1455" s="44"/>
    </row>
    <row r="1456" s="32" customFormat="true" ht="12.75" hidden="false" customHeight="true" outlineLevel="0" collapsed="false">
      <c r="A1456" s="22"/>
      <c r="B1456" s="243"/>
      <c r="C1456" s="307"/>
      <c r="D1456" s="308"/>
      <c r="E1456" s="308"/>
      <c r="F1456" s="309" t="n">
        <v>2009</v>
      </c>
      <c r="J1456" s="44"/>
      <c r="K1456" s="44"/>
      <c r="L1456" s="44"/>
      <c r="M1456" s="44"/>
      <c r="N1456" s="44"/>
      <c r="O1456" s="44"/>
      <c r="P1456" s="44"/>
      <c r="Q1456" s="44"/>
    </row>
    <row r="1457" s="32" customFormat="true" ht="12.75" hidden="false" customHeight="true" outlineLevel="0" collapsed="false">
      <c r="A1457" s="22"/>
      <c r="B1457" s="243"/>
      <c r="C1457" s="301"/>
      <c r="D1457" s="220"/>
      <c r="F1457" s="222"/>
      <c r="J1457" s="44"/>
      <c r="K1457" s="44"/>
      <c r="L1457" s="44"/>
      <c r="M1457" s="44"/>
      <c r="N1457" s="44"/>
      <c r="O1457" s="44"/>
      <c r="P1457" s="44"/>
      <c r="Q1457" s="44"/>
    </row>
    <row r="1458" s="32" customFormat="true" ht="12.75" hidden="false" customHeight="true" outlineLevel="0" collapsed="false">
      <c r="A1458" s="22"/>
      <c r="B1458" s="243"/>
      <c r="C1458" s="114" t="s">
        <v>531</v>
      </c>
      <c r="D1458" s="245"/>
      <c r="F1458" s="292" t="n">
        <f aca="false">'Dados Estatísticos'!F1458</f>
        <v>15.3496931895375</v>
      </c>
      <c r="J1458" s="310"/>
      <c r="K1458" s="310"/>
      <c r="L1458" s="310"/>
      <c r="M1458" s="310"/>
      <c r="N1458" s="310"/>
      <c r="O1458" s="310"/>
      <c r="P1458" s="310"/>
      <c r="Q1458" s="310"/>
    </row>
    <row r="1459" s="32" customFormat="true" ht="12.75" hidden="false" customHeight="true" outlineLevel="0" collapsed="false">
      <c r="A1459" s="22"/>
      <c r="B1459" s="243"/>
      <c r="C1459" s="227" t="s">
        <v>532</v>
      </c>
      <c r="D1459" s="228"/>
      <c r="F1459" s="248" t="n">
        <f aca="false">'Dados Estatísticos'!F1459</f>
        <v>36.6999718337576</v>
      </c>
      <c r="J1459" s="44"/>
      <c r="K1459" s="44"/>
      <c r="L1459" s="44"/>
      <c r="M1459" s="44"/>
      <c r="N1459" s="44"/>
      <c r="O1459" s="44"/>
      <c r="P1459" s="44"/>
      <c r="Q1459" s="44"/>
    </row>
    <row r="1460" s="32" customFormat="true" ht="12.75" hidden="false" customHeight="true" outlineLevel="0" collapsed="false">
      <c r="A1460" s="22"/>
      <c r="B1460" s="243"/>
      <c r="C1460" s="227" t="s">
        <v>523</v>
      </c>
      <c r="D1460" s="228"/>
      <c r="F1460" s="248" t="n">
        <f aca="false">'Dados Estatísticos'!F1460</f>
        <v>31.2869840995939</v>
      </c>
      <c r="J1460" s="44"/>
      <c r="K1460" s="44"/>
      <c r="L1460" s="44"/>
      <c r="M1460" s="44"/>
      <c r="N1460" s="44"/>
      <c r="O1460" s="44"/>
      <c r="P1460" s="44"/>
      <c r="Q1460" s="44"/>
    </row>
    <row r="1461" s="32" customFormat="true" ht="12.75" hidden="false" customHeight="true" outlineLevel="0" collapsed="false">
      <c r="A1461" s="22"/>
      <c r="B1461" s="243"/>
      <c r="C1461" s="227" t="s">
        <v>511</v>
      </c>
      <c r="D1461" s="228"/>
      <c r="F1461" s="248" t="n">
        <f aca="false">'Dados Estatísticos'!F1461</f>
        <v>21.8661984297103</v>
      </c>
      <c r="J1461" s="44"/>
      <c r="K1461" s="44"/>
      <c r="L1461" s="44"/>
      <c r="M1461" s="44"/>
      <c r="N1461" s="44"/>
      <c r="O1461" s="44"/>
      <c r="P1461" s="44"/>
      <c r="Q1461" s="44"/>
    </row>
    <row r="1462" s="32" customFormat="true" ht="12.75" hidden="false" customHeight="true" outlineLevel="0" collapsed="false">
      <c r="A1462" s="22"/>
      <c r="B1462" s="243"/>
      <c r="C1462" s="227" t="s">
        <v>521</v>
      </c>
      <c r="D1462" s="228"/>
      <c r="F1462" s="248" t="n">
        <f aca="false">'Dados Estatísticos'!F1462</f>
        <v>20.4718631800381</v>
      </c>
      <c r="J1462" s="44"/>
      <c r="K1462" s="44"/>
      <c r="L1462" s="44"/>
      <c r="M1462" s="44"/>
      <c r="N1462" s="44"/>
      <c r="O1462" s="44"/>
      <c r="P1462" s="44"/>
      <c r="Q1462" s="44"/>
    </row>
    <row r="1463" s="32" customFormat="true" ht="12.75" hidden="false" customHeight="true" outlineLevel="0" collapsed="false">
      <c r="A1463" s="22"/>
      <c r="B1463" s="243"/>
      <c r="C1463" s="227" t="s">
        <v>534</v>
      </c>
      <c r="D1463" s="228"/>
      <c r="F1463" s="248" t="n">
        <f aca="false">'Dados Estatísticos'!F1463</f>
        <v>19.9798058849098</v>
      </c>
      <c r="J1463" s="44"/>
      <c r="K1463" s="44"/>
      <c r="L1463" s="44"/>
      <c r="M1463" s="44"/>
      <c r="N1463" s="44"/>
      <c r="O1463" s="44"/>
      <c r="P1463" s="44"/>
      <c r="Q1463" s="44"/>
    </row>
    <row r="1464" s="32" customFormat="true" ht="12.75" hidden="false" customHeight="true" outlineLevel="0" collapsed="false">
      <c r="A1464" s="22"/>
      <c r="B1464" s="243"/>
      <c r="C1464" s="227" t="s">
        <v>514</v>
      </c>
      <c r="D1464" s="228"/>
      <c r="F1464" s="248" t="n">
        <f aca="false">'Dados Estatísticos'!F1464</f>
        <v>19.3304404028814</v>
      </c>
      <c r="J1464" s="44"/>
      <c r="K1464" s="44"/>
      <c r="L1464" s="44"/>
      <c r="M1464" s="44"/>
      <c r="N1464" s="44"/>
      <c r="O1464" s="44"/>
      <c r="P1464" s="44"/>
      <c r="Q1464" s="44"/>
    </row>
    <row r="1465" s="32" customFormat="true" ht="12.75" hidden="false" customHeight="true" outlineLevel="0" collapsed="false">
      <c r="A1465" s="22"/>
      <c r="B1465" s="243"/>
      <c r="C1465" s="505" t="s">
        <v>85</v>
      </c>
      <c r="D1465" s="233"/>
      <c r="F1465" s="292" t="n">
        <f aca="false">'Dados Estatísticos'!F1465</f>
        <v>18.4012429281581</v>
      </c>
      <c r="J1465" s="44"/>
      <c r="K1465" s="44"/>
      <c r="L1465" s="44"/>
      <c r="M1465" s="44"/>
      <c r="N1465" s="44"/>
      <c r="O1465" s="44"/>
      <c r="P1465" s="44"/>
      <c r="Q1465" s="44"/>
    </row>
    <row r="1466" s="32" customFormat="true" ht="12.75" hidden="false" customHeight="true" outlineLevel="0" collapsed="false">
      <c r="A1466" s="22"/>
      <c r="B1466" s="243"/>
      <c r="C1466" s="227" t="s">
        <v>535</v>
      </c>
      <c r="D1466" s="228"/>
      <c r="F1466" s="248" t="n">
        <f aca="false">'Dados Estatísticos'!F1466</f>
        <v>16.381742259819</v>
      </c>
      <c r="J1466" s="44"/>
      <c r="K1466" s="44"/>
      <c r="L1466" s="44"/>
      <c r="M1466" s="44"/>
      <c r="N1466" s="44"/>
      <c r="O1466" s="44"/>
      <c r="P1466" s="44"/>
      <c r="Q1466" s="44"/>
    </row>
    <row r="1467" s="32" customFormat="true" ht="12.75" hidden="false" customHeight="true" outlineLevel="0" collapsed="false">
      <c r="A1467" s="22"/>
      <c r="B1467" s="243"/>
      <c r="C1467" s="227" t="s">
        <v>508</v>
      </c>
      <c r="D1467" s="228"/>
      <c r="F1467" s="248" t="n">
        <f aca="false">'Dados Estatísticos'!F1467</f>
        <v>15.8022761294896</v>
      </c>
      <c r="J1467" s="44"/>
      <c r="K1467" s="44"/>
      <c r="L1467" s="44"/>
      <c r="M1467" s="44"/>
      <c r="N1467" s="44"/>
      <c r="O1467" s="44"/>
      <c r="P1467" s="44"/>
      <c r="Q1467" s="44"/>
    </row>
    <row r="1468" s="32" customFormat="true" ht="12.75" hidden="false" customHeight="true" outlineLevel="0" collapsed="false">
      <c r="A1468" s="22"/>
      <c r="B1468" s="243"/>
      <c r="C1468" s="227" t="s">
        <v>522</v>
      </c>
      <c r="D1468" s="228"/>
      <c r="F1468" s="248" t="n">
        <f aca="false">'Dados Estatísticos'!F1468</f>
        <v>14.5653722718736</v>
      </c>
      <c r="J1468" s="44"/>
      <c r="K1468" s="44"/>
      <c r="L1468" s="44"/>
      <c r="M1468" s="44"/>
      <c r="N1468" s="44"/>
      <c r="O1468" s="44"/>
      <c r="P1468" s="44"/>
      <c r="Q1468" s="44"/>
    </row>
    <row r="1469" s="32" customFormat="true" ht="12.75" hidden="false" customHeight="true" outlineLevel="0" collapsed="false">
      <c r="A1469" s="22"/>
      <c r="B1469" s="243"/>
      <c r="C1469" s="227" t="s">
        <v>510</v>
      </c>
      <c r="D1469" s="228"/>
      <c r="F1469" s="248" t="n">
        <f aca="false">'Dados Estatísticos'!F1469</f>
        <v>14.5603214023695</v>
      </c>
      <c r="J1469" s="44"/>
      <c r="K1469" s="44"/>
      <c r="L1469" s="44"/>
      <c r="M1469" s="44"/>
      <c r="N1469" s="44"/>
      <c r="O1469" s="44"/>
      <c r="P1469" s="44"/>
      <c r="Q1469" s="44"/>
    </row>
    <row r="1470" s="32" customFormat="true" ht="12.75" hidden="false" customHeight="true" outlineLevel="0" collapsed="false">
      <c r="A1470" s="22"/>
      <c r="B1470" s="243"/>
      <c r="C1470" s="227" t="s">
        <v>574</v>
      </c>
      <c r="D1470" s="228"/>
      <c r="F1470" s="248" t="n">
        <f aca="false">'Dados Estatísticos'!F1470</f>
        <v>13.4698229343673</v>
      </c>
      <c r="J1470" s="44"/>
      <c r="K1470" s="44"/>
      <c r="L1470" s="44"/>
      <c r="M1470" s="44"/>
      <c r="N1470" s="44"/>
      <c r="O1470" s="44"/>
      <c r="P1470" s="44"/>
      <c r="Q1470" s="44"/>
    </row>
    <row r="1471" s="32" customFormat="true" ht="12.75" hidden="false" customHeight="true" outlineLevel="0" collapsed="false">
      <c r="A1471" s="22"/>
      <c r="B1471" s="243"/>
      <c r="C1471" s="227" t="s">
        <v>516</v>
      </c>
      <c r="D1471" s="228"/>
      <c r="F1471" s="248" t="n">
        <f aca="false">'Dados Estatísticos'!F1471</f>
        <v>12.3906742548851</v>
      </c>
      <c r="J1471" s="44"/>
      <c r="K1471" s="44"/>
      <c r="L1471" s="44"/>
      <c r="M1471" s="44"/>
      <c r="N1471" s="44"/>
      <c r="O1471" s="44"/>
      <c r="P1471" s="44"/>
      <c r="Q1471" s="44"/>
    </row>
    <row r="1472" s="32" customFormat="true" ht="12.75" hidden="false" customHeight="true" outlineLevel="0" collapsed="false">
      <c r="A1472" s="22"/>
      <c r="B1472" s="243"/>
      <c r="C1472" s="227" t="s">
        <v>509</v>
      </c>
      <c r="D1472" s="228"/>
      <c r="F1472" s="248" t="n">
        <f aca="false">'Dados Estatísticos'!F1472</f>
        <v>11.574015859997</v>
      </c>
      <c r="J1472" s="44"/>
      <c r="K1472" s="44"/>
      <c r="L1472" s="44"/>
      <c r="M1472" s="44"/>
      <c r="N1472" s="44"/>
      <c r="O1472" s="44"/>
      <c r="P1472" s="44"/>
      <c r="Q1472" s="44"/>
    </row>
    <row r="1473" s="32" customFormat="true" ht="12.75" hidden="false" customHeight="true" outlineLevel="0" collapsed="false">
      <c r="A1473" s="22"/>
      <c r="B1473" s="243"/>
      <c r="C1473" s="227" t="s">
        <v>512</v>
      </c>
      <c r="D1473" s="228"/>
      <c r="F1473" s="248" t="n">
        <f aca="false">'Dados Estatísticos'!F1473</f>
        <v>11.2647958763901</v>
      </c>
      <c r="J1473" s="44"/>
      <c r="K1473" s="44"/>
      <c r="L1473" s="44"/>
      <c r="M1473" s="44"/>
      <c r="N1473" s="44"/>
      <c r="O1473" s="44"/>
      <c r="P1473" s="44"/>
      <c r="Q1473" s="44"/>
    </row>
    <row r="1474" s="32" customFormat="true" ht="12.75" hidden="false" customHeight="true" outlineLevel="0" collapsed="false">
      <c r="A1474" s="22"/>
      <c r="B1474" s="243"/>
      <c r="C1474" s="227" t="s">
        <v>533</v>
      </c>
      <c r="D1474" s="228"/>
      <c r="F1474" s="248" t="n">
        <f aca="false">'Dados Estatísticos'!F1474</f>
        <v>10.8503031212163</v>
      </c>
      <c r="J1474" s="44"/>
      <c r="K1474" s="44"/>
      <c r="L1474" s="44"/>
      <c r="M1474" s="44"/>
      <c r="N1474" s="44"/>
      <c r="O1474" s="44"/>
      <c r="P1474" s="44"/>
      <c r="Q1474" s="44"/>
    </row>
    <row r="1475" s="32" customFormat="true" ht="12.75" hidden="false" customHeight="true" outlineLevel="0" collapsed="false">
      <c r="A1475" s="22"/>
      <c r="B1475" s="243"/>
      <c r="C1475" s="227" t="s">
        <v>519</v>
      </c>
      <c r="D1475" s="228"/>
      <c r="F1475" s="248" t="n">
        <f aca="false">'Dados Estatísticos'!F1475</f>
        <v>10.6243144805667</v>
      </c>
      <c r="J1475" s="44"/>
      <c r="K1475" s="44"/>
      <c r="L1475" s="44"/>
      <c r="M1475" s="44"/>
      <c r="N1475" s="44"/>
      <c r="O1475" s="44"/>
      <c r="P1475" s="44"/>
      <c r="Q1475" s="44"/>
    </row>
    <row r="1476" s="32" customFormat="true" ht="12.75" hidden="false" customHeight="true" outlineLevel="0" collapsed="false">
      <c r="A1476" s="22"/>
      <c r="B1476" s="243"/>
      <c r="C1476" s="227" t="s">
        <v>517</v>
      </c>
      <c r="D1476" s="228"/>
      <c r="F1476" s="248" t="n">
        <f aca="false">'Dados Estatísticos'!F1476</f>
        <v>10.3521463898411</v>
      </c>
      <c r="J1476" s="44"/>
      <c r="K1476" s="44"/>
      <c r="L1476" s="44"/>
      <c r="M1476" s="44"/>
      <c r="N1476" s="44"/>
      <c r="O1476" s="44"/>
      <c r="P1476" s="44"/>
      <c r="Q1476" s="44"/>
    </row>
    <row r="1477" s="32" customFormat="true" ht="12.75" hidden="false" customHeight="true" outlineLevel="0" collapsed="false">
      <c r="A1477" s="22"/>
      <c r="B1477" s="243"/>
      <c r="C1477" s="227" t="s">
        <v>515</v>
      </c>
      <c r="D1477" s="228"/>
      <c r="F1477" s="248" t="n">
        <f aca="false">'Dados Estatísticos'!F1477</f>
        <v>8.57029238488346</v>
      </c>
      <c r="J1477" s="44"/>
      <c r="K1477" s="44"/>
      <c r="L1477" s="44"/>
      <c r="M1477" s="44"/>
      <c r="N1477" s="44"/>
      <c r="O1477" s="44"/>
      <c r="P1477" s="44"/>
      <c r="Q1477" s="44"/>
    </row>
    <row r="1478" s="32" customFormat="true" ht="12.75" hidden="false" customHeight="true" outlineLevel="0" collapsed="false">
      <c r="A1478" s="22"/>
      <c r="B1478" s="243"/>
      <c r="C1478" s="227" t="s">
        <v>513</v>
      </c>
      <c r="D1478" s="228"/>
      <c r="F1478" s="248" t="n">
        <f aca="false">'Dados Estatísticos'!F1478</f>
        <v>7.97426277650115</v>
      </c>
      <c r="J1478" s="44"/>
      <c r="K1478" s="44"/>
      <c r="L1478" s="44"/>
      <c r="M1478" s="44"/>
      <c r="N1478" s="44"/>
      <c r="O1478" s="44"/>
      <c r="P1478" s="44"/>
      <c r="Q1478" s="44"/>
    </row>
    <row r="1479" s="32" customFormat="true" ht="12.75" hidden="false" customHeight="true" outlineLevel="0" collapsed="false">
      <c r="A1479" s="22"/>
      <c r="B1479" s="243"/>
      <c r="C1479" s="227" t="s">
        <v>518</v>
      </c>
      <c r="D1479" s="228"/>
      <c r="F1479" s="248" t="n">
        <f aca="false">'Dados Estatísticos'!F1479</f>
        <v>6.50663251944185</v>
      </c>
      <c r="J1479" s="44"/>
      <c r="K1479" s="44"/>
      <c r="L1479" s="44"/>
      <c r="M1479" s="44"/>
      <c r="N1479" s="44"/>
      <c r="O1479" s="44"/>
      <c r="P1479" s="44"/>
      <c r="Q1479" s="44"/>
    </row>
    <row r="1480" s="32" customFormat="true" ht="12.75" hidden="false" customHeight="true" outlineLevel="0" collapsed="false">
      <c r="A1480" s="22"/>
      <c r="B1480" s="243"/>
      <c r="C1480" s="303"/>
      <c r="D1480" s="304"/>
      <c r="E1480" s="304"/>
      <c r="F1480" s="305"/>
      <c r="J1480" s="44"/>
      <c r="K1480" s="44"/>
      <c r="L1480" s="44"/>
      <c r="M1480" s="44"/>
      <c r="N1480" s="44"/>
      <c r="O1480" s="44"/>
      <c r="P1480" s="44"/>
      <c r="Q1480" s="44"/>
    </row>
    <row r="1481" s="32" customFormat="true" ht="12.75" hidden="false" customHeight="true" outlineLevel="0" collapsed="false">
      <c r="A1481" s="22"/>
      <c r="B1481" s="243"/>
      <c r="C1481" s="244"/>
      <c r="J1481" s="44"/>
      <c r="K1481" s="44"/>
      <c r="L1481" s="44"/>
      <c r="M1481" s="44"/>
      <c r="N1481" s="44"/>
      <c r="O1481" s="44"/>
      <c r="P1481" s="44"/>
      <c r="Q1481" s="44"/>
    </row>
    <row r="1482" s="32" customFormat="true" ht="12.75" hidden="false" customHeight="true" outlineLevel="0" collapsed="false">
      <c r="A1482" s="22"/>
      <c r="B1482" s="243"/>
      <c r="C1482" s="244"/>
      <c r="F1482" s="313" t="s">
        <v>606</v>
      </c>
      <c r="J1482" s="44"/>
      <c r="K1482" s="44"/>
      <c r="L1482" s="44"/>
      <c r="M1482" s="44"/>
      <c r="N1482" s="44"/>
      <c r="O1482" s="44"/>
      <c r="P1482" s="44"/>
      <c r="Q1482" s="44"/>
    </row>
    <row r="1483" s="32" customFormat="true" ht="12.75" hidden="false" customHeight="true" outlineLevel="0" collapsed="false">
      <c r="A1483" s="22"/>
      <c r="B1483" s="243"/>
      <c r="C1483" s="244"/>
      <c r="J1483" s="44"/>
      <c r="K1483" s="44"/>
      <c r="L1483" s="44"/>
      <c r="M1483" s="44"/>
      <c r="N1483" s="44"/>
      <c r="O1483" s="44"/>
      <c r="P1483" s="44"/>
      <c r="Q1483" s="44"/>
    </row>
    <row r="1484" s="32" customFormat="true" ht="12.75" hidden="false" customHeight="true" outlineLevel="0" collapsed="false">
      <c r="A1484" s="22"/>
      <c r="B1484" s="243"/>
      <c r="C1484" s="314" t="s">
        <v>634</v>
      </c>
      <c r="D1484" s="314"/>
      <c r="E1484" s="314"/>
      <c r="F1484" s="314"/>
      <c r="J1484" s="44"/>
      <c r="K1484" s="44"/>
      <c r="L1484" s="44"/>
      <c r="M1484" s="44"/>
      <c r="N1484" s="44"/>
      <c r="O1484" s="44"/>
      <c r="P1484" s="44"/>
      <c r="Q1484" s="44"/>
    </row>
    <row r="1485" s="32" customFormat="true" ht="12.75" hidden="false" customHeight="true" outlineLevel="0" collapsed="false">
      <c r="A1485" s="22"/>
      <c r="B1485" s="243"/>
      <c r="C1485" s="307"/>
      <c r="D1485" s="308"/>
      <c r="E1485" s="308"/>
      <c r="F1485" s="309" t="n">
        <v>2009</v>
      </c>
      <c r="J1485" s="44"/>
      <c r="K1485" s="44"/>
      <c r="L1485" s="44"/>
      <c r="M1485" s="44"/>
      <c r="N1485" s="44"/>
      <c r="O1485" s="44"/>
      <c r="P1485" s="44"/>
      <c r="Q1485" s="44"/>
    </row>
    <row r="1486" s="32" customFormat="true" ht="12.75" hidden="false" customHeight="true" outlineLevel="0" collapsed="false">
      <c r="A1486" s="22"/>
      <c r="B1486" s="243"/>
      <c r="C1486" s="301"/>
      <c r="D1486" s="220"/>
      <c r="F1486" s="222"/>
      <c r="J1486" s="44"/>
      <c r="K1486" s="44"/>
      <c r="L1486" s="44"/>
      <c r="M1486" s="44"/>
      <c r="N1486" s="44"/>
      <c r="O1486" s="44"/>
      <c r="P1486" s="44"/>
      <c r="Q1486" s="44"/>
    </row>
    <row r="1487" s="32" customFormat="true" ht="12.75" hidden="false" customHeight="true" outlineLevel="0" collapsed="false">
      <c r="A1487" s="22"/>
      <c r="B1487" s="243"/>
      <c r="C1487" s="114" t="s">
        <v>531</v>
      </c>
      <c r="D1487" s="245"/>
      <c r="F1487" s="292" t="n">
        <f aca="false">'Dados Estatísticos'!F1487</f>
        <v>18.0502171449596</v>
      </c>
      <c r="J1487" s="310"/>
      <c r="K1487" s="310"/>
      <c r="L1487" s="310"/>
      <c r="M1487" s="310"/>
      <c r="N1487" s="310"/>
      <c r="O1487" s="310"/>
      <c r="P1487" s="310"/>
      <c r="Q1487" s="310"/>
    </row>
    <row r="1488" s="32" customFormat="true" ht="12.75" hidden="false" customHeight="true" outlineLevel="0" collapsed="false">
      <c r="A1488" s="22"/>
      <c r="B1488" s="243"/>
      <c r="C1488" s="227" t="s">
        <v>511</v>
      </c>
      <c r="D1488" s="228"/>
      <c r="F1488" s="248" t="n">
        <f aca="false">'Dados Estatísticos'!F1488</f>
        <v>56.765924730963</v>
      </c>
      <c r="J1488" s="44"/>
      <c r="K1488" s="44"/>
      <c r="L1488" s="44"/>
      <c r="M1488" s="44"/>
      <c r="N1488" s="44"/>
      <c r="O1488" s="44"/>
      <c r="P1488" s="44"/>
      <c r="Q1488" s="44"/>
    </row>
    <row r="1489" s="32" customFormat="true" ht="12.75" hidden="false" customHeight="true" outlineLevel="0" collapsed="false">
      <c r="A1489" s="22"/>
      <c r="B1489" s="243"/>
      <c r="C1489" s="227" t="s">
        <v>523</v>
      </c>
      <c r="D1489" s="228"/>
      <c r="F1489" s="248" t="n">
        <f aca="false">'Dados Estatísticos'!F1489</f>
        <v>25.5272086987171</v>
      </c>
      <c r="J1489" s="44"/>
      <c r="K1489" s="44"/>
      <c r="L1489" s="44"/>
      <c r="M1489" s="44"/>
      <c r="N1489" s="44"/>
      <c r="O1489" s="44"/>
      <c r="P1489" s="44"/>
      <c r="Q1489" s="44"/>
    </row>
    <row r="1490" s="32" customFormat="true" ht="12.75" hidden="false" customHeight="true" outlineLevel="0" collapsed="false">
      <c r="A1490" s="22"/>
      <c r="B1490" s="243"/>
      <c r="C1490" s="227" t="s">
        <v>521</v>
      </c>
      <c r="D1490" s="228"/>
      <c r="F1490" s="248" t="n">
        <f aca="false">'Dados Estatísticos'!F1490</f>
        <v>24.5255788286545</v>
      </c>
      <c r="J1490" s="44"/>
      <c r="K1490" s="44"/>
      <c r="L1490" s="44"/>
      <c r="M1490" s="44"/>
      <c r="N1490" s="44"/>
      <c r="O1490" s="44"/>
      <c r="P1490" s="44"/>
      <c r="Q1490" s="44"/>
    </row>
    <row r="1491" s="32" customFormat="true" ht="12.75" hidden="false" customHeight="true" outlineLevel="0" collapsed="false">
      <c r="A1491" s="22"/>
      <c r="B1491" s="243"/>
      <c r="C1491" s="227" t="s">
        <v>532</v>
      </c>
      <c r="D1491" s="228"/>
      <c r="F1491" s="248" t="n">
        <f aca="false">'Dados Estatísticos'!F1491</f>
        <v>23.4459824555895</v>
      </c>
      <c r="J1491" s="44"/>
      <c r="K1491" s="44"/>
      <c r="L1491" s="44"/>
      <c r="M1491" s="44"/>
      <c r="N1491" s="44"/>
      <c r="O1491" s="44"/>
      <c r="P1491" s="44"/>
      <c r="Q1491" s="44"/>
    </row>
    <row r="1492" s="32" customFormat="true" ht="12.75" hidden="false" customHeight="true" outlineLevel="0" collapsed="false">
      <c r="A1492" s="22"/>
      <c r="B1492" s="243"/>
      <c r="C1492" s="227" t="s">
        <v>514</v>
      </c>
      <c r="D1492" s="228"/>
      <c r="F1492" s="248" t="n">
        <f aca="false">'Dados Estatísticos'!F1492</f>
        <v>19.7240127215098</v>
      </c>
      <c r="J1492" s="44"/>
      <c r="K1492" s="44"/>
      <c r="L1492" s="44"/>
      <c r="M1492" s="44"/>
      <c r="N1492" s="44"/>
      <c r="O1492" s="44"/>
      <c r="P1492" s="44"/>
      <c r="Q1492" s="44"/>
    </row>
    <row r="1493" s="32" customFormat="true" ht="12.75" hidden="false" customHeight="true" outlineLevel="0" collapsed="false">
      <c r="A1493" s="22"/>
      <c r="B1493" s="243"/>
      <c r="C1493" s="505" t="s">
        <v>85</v>
      </c>
      <c r="D1493" s="233"/>
      <c r="F1493" s="292" t="n">
        <f aca="false">'Dados Estatísticos'!F1493</f>
        <v>17.5157402093043</v>
      </c>
      <c r="J1493" s="44"/>
      <c r="K1493" s="44"/>
      <c r="L1493" s="44"/>
      <c r="M1493" s="44"/>
      <c r="N1493" s="44"/>
      <c r="O1493" s="44"/>
      <c r="P1493" s="44"/>
      <c r="Q1493" s="44"/>
    </row>
    <row r="1494" s="32" customFormat="true" ht="12.75" hidden="false" customHeight="true" outlineLevel="0" collapsed="false">
      <c r="A1494" s="22"/>
      <c r="B1494" s="243"/>
      <c r="C1494" s="227" t="s">
        <v>509</v>
      </c>
      <c r="D1494" s="228"/>
      <c r="F1494" s="248" t="n">
        <f aca="false">'Dados Estatísticos'!F1494</f>
        <v>17.394950634512</v>
      </c>
      <c r="J1494" s="44"/>
      <c r="K1494" s="44"/>
      <c r="L1494" s="44"/>
      <c r="M1494" s="44"/>
      <c r="N1494" s="44"/>
      <c r="O1494" s="44"/>
      <c r="P1494" s="44"/>
      <c r="Q1494" s="44"/>
    </row>
    <row r="1495" s="32" customFormat="true" ht="12.75" hidden="false" customHeight="true" outlineLevel="0" collapsed="false">
      <c r="A1495" s="22"/>
      <c r="B1495" s="243"/>
      <c r="C1495" s="227" t="s">
        <v>522</v>
      </c>
      <c r="D1495" s="228"/>
      <c r="F1495" s="248" t="n">
        <f aca="false">'Dados Estatísticos'!F1495</f>
        <v>16.1547384121248</v>
      </c>
      <c r="J1495" s="44"/>
      <c r="K1495" s="44"/>
      <c r="L1495" s="44"/>
      <c r="M1495" s="44"/>
      <c r="N1495" s="44"/>
      <c r="O1495" s="44"/>
      <c r="P1495" s="44"/>
      <c r="Q1495" s="44"/>
    </row>
    <row r="1496" s="32" customFormat="true" ht="12.75" hidden="false" customHeight="true" outlineLevel="0" collapsed="false">
      <c r="A1496" s="22"/>
      <c r="B1496" s="243"/>
      <c r="C1496" s="227" t="s">
        <v>508</v>
      </c>
      <c r="D1496" s="228"/>
      <c r="F1496" s="248" t="n">
        <f aca="false">'Dados Estatísticos'!F1496</f>
        <v>14.9825746779751</v>
      </c>
      <c r="J1496" s="44"/>
      <c r="K1496" s="44"/>
      <c r="L1496" s="44"/>
      <c r="M1496" s="44"/>
      <c r="N1496" s="44"/>
      <c r="O1496" s="44"/>
      <c r="P1496" s="44"/>
      <c r="Q1496" s="44"/>
    </row>
    <row r="1497" s="32" customFormat="true" ht="12.75" hidden="false" customHeight="true" outlineLevel="0" collapsed="false">
      <c r="A1497" s="22"/>
      <c r="B1497" s="243"/>
      <c r="C1497" s="227" t="s">
        <v>534</v>
      </c>
      <c r="D1497" s="228"/>
      <c r="F1497" s="248" t="n">
        <f aca="false">'Dados Estatísticos'!F1497</f>
        <v>13.7222708089941</v>
      </c>
      <c r="J1497" s="44"/>
      <c r="K1497" s="44"/>
      <c r="L1497" s="44"/>
      <c r="M1497" s="44"/>
      <c r="N1497" s="44"/>
      <c r="O1497" s="44"/>
      <c r="P1497" s="44"/>
      <c r="Q1497" s="44"/>
    </row>
    <row r="1498" s="32" customFormat="true" ht="12.75" hidden="false" customHeight="true" outlineLevel="0" collapsed="false">
      <c r="A1498" s="22"/>
      <c r="B1498" s="243"/>
      <c r="C1498" s="227" t="s">
        <v>510</v>
      </c>
      <c r="D1498" s="228"/>
      <c r="F1498" s="248" t="n">
        <f aca="false">'Dados Estatísticos'!F1498</f>
        <v>12.7333267546669</v>
      </c>
      <c r="J1498" s="44"/>
      <c r="K1498" s="44"/>
      <c r="L1498" s="44"/>
      <c r="M1498" s="44"/>
      <c r="N1498" s="44"/>
      <c r="O1498" s="44"/>
      <c r="P1498" s="44"/>
      <c r="Q1498" s="44"/>
    </row>
    <row r="1499" s="32" customFormat="true" ht="12.75" hidden="false" customHeight="true" outlineLevel="0" collapsed="false">
      <c r="A1499" s="22"/>
      <c r="B1499" s="243"/>
      <c r="C1499" s="227" t="s">
        <v>516</v>
      </c>
      <c r="D1499" s="228"/>
      <c r="F1499" s="248" t="n">
        <f aca="false">'Dados Estatísticos'!F1499</f>
        <v>12.4530968313247</v>
      </c>
      <c r="J1499" s="44"/>
      <c r="K1499" s="44"/>
      <c r="L1499" s="44"/>
      <c r="M1499" s="44"/>
      <c r="N1499" s="44"/>
      <c r="O1499" s="44"/>
      <c r="P1499" s="44"/>
      <c r="Q1499" s="44"/>
    </row>
    <row r="1500" s="32" customFormat="true" ht="12.75" hidden="false" customHeight="true" outlineLevel="0" collapsed="false">
      <c r="A1500" s="22"/>
      <c r="B1500" s="243"/>
      <c r="C1500" s="227" t="s">
        <v>535</v>
      </c>
      <c r="D1500" s="228"/>
      <c r="F1500" s="248" t="n">
        <f aca="false">'Dados Estatísticos'!F1500</f>
        <v>10.8348453239509</v>
      </c>
      <c r="J1500" s="44"/>
      <c r="K1500" s="44"/>
      <c r="L1500" s="44"/>
      <c r="M1500" s="44"/>
      <c r="N1500" s="44"/>
      <c r="O1500" s="44"/>
      <c r="P1500" s="44"/>
      <c r="Q1500" s="44"/>
    </row>
    <row r="1501" s="32" customFormat="true" ht="12.75" hidden="false" customHeight="true" outlineLevel="0" collapsed="false">
      <c r="A1501" s="22"/>
      <c r="B1501" s="243"/>
      <c r="C1501" s="227" t="s">
        <v>517</v>
      </c>
      <c r="D1501" s="228"/>
      <c r="F1501" s="248" t="n">
        <f aca="false">'Dados Estatísticos'!F1501</f>
        <v>10.7860320645558</v>
      </c>
      <c r="J1501" s="44"/>
      <c r="K1501" s="44"/>
      <c r="L1501" s="44"/>
      <c r="M1501" s="44"/>
      <c r="N1501" s="44"/>
      <c r="O1501" s="44"/>
      <c r="P1501" s="44"/>
      <c r="Q1501" s="44"/>
    </row>
    <row r="1502" s="32" customFormat="true" ht="12.75" hidden="false" customHeight="true" outlineLevel="0" collapsed="false">
      <c r="A1502" s="22"/>
      <c r="B1502" s="243"/>
      <c r="C1502" s="227" t="s">
        <v>533</v>
      </c>
      <c r="D1502" s="228"/>
      <c r="F1502" s="248" t="n">
        <f aca="false">'Dados Estatísticos'!F1502</f>
        <v>10.5685237608314</v>
      </c>
      <c r="J1502" s="44"/>
      <c r="K1502" s="44"/>
      <c r="L1502" s="44"/>
      <c r="M1502" s="44"/>
      <c r="N1502" s="44"/>
      <c r="O1502" s="44"/>
      <c r="P1502" s="44"/>
      <c r="Q1502" s="44"/>
    </row>
    <row r="1503" s="32" customFormat="true" ht="12.75" hidden="false" customHeight="true" outlineLevel="0" collapsed="false">
      <c r="A1503" s="22"/>
      <c r="B1503" s="243"/>
      <c r="C1503" s="227" t="s">
        <v>515</v>
      </c>
      <c r="D1503" s="228"/>
      <c r="F1503" s="248" t="n">
        <f aca="false">'Dados Estatísticos'!F1503</f>
        <v>9.86214812158533</v>
      </c>
      <c r="J1503" s="44"/>
      <c r="K1503" s="44"/>
      <c r="L1503" s="44"/>
      <c r="M1503" s="44"/>
      <c r="N1503" s="44"/>
      <c r="O1503" s="44"/>
      <c r="P1503" s="44"/>
      <c r="Q1503" s="44"/>
    </row>
    <row r="1504" s="32" customFormat="true" ht="12.75" hidden="false" customHeight="true" outlineLevel="0" collapsed="false">
      <c r="A1504" s="22"/>
      <c r="B1504" s="243"/>
      <c r="C1504" s="227" t="s">
        <v>574</v>
      </c>
      <c r="D1504" s="228"/>
      <c r="F1504" s="248" t="n">
        <f aca="false">'Dados Estatísticos'!F1504</f>
        <v>9.4718956886503</v>
      </c>
      <c r="J1504" s="44"/>
      <c r="K1504" s="44"/>
      <c r="L1504" s="44"/>
      <c r="M1504" s="44"/>
      <c r="N1504" s="44"/>
      <c r="O1504" s="44"/>
      <c r="P1504" s="44"/>
      <c r="Q1504" s="44"/>
    </row>
    <row r="1505" s="32" customFormat="true" ht="12.75" hidden="false" customHeight="true" outlineLevel="0" collapsed="false">
      <c r="A1505" s="22"/>
      <c r="B1505" s="243"/>
      <c r="C1505" s="227" t="s">
        <v>512</v>
      </c>
      <c r="D1505" s="228"/>
      <c r="F1505" s="248" t="n">
        <f aca="false">'Dados Estatísticos'!F1505</f>
        <v>8.02098263346947</v>
      </c>
      <c r="J1505" s="44"/>
      <c r="K1505" s="44"/>
      <c r="L1505" s="44"/>
      <c r="M1505" s="44"/>
      <c r="N1505" s="44"/>
      <c r="O1505" s="44"/>
      <c r="P1505" s="44"/>
      <c r="Q1505" s="44"/>
    </row>
    <row r="1506" s="32" customFormat="true" ht="12.75" hidden="false" customHeight="true" outlineLevel="0" collapsed="false">
      <c r="A1506" s="22"/>
      <c r="B1506" s="243"/>
      <c r="C1506" s="227" t="s">
        <v>519</v>
      </c>
      <c r="D1506" s="228"/>
      <c r="F1506" s="248" t="n">
        <f aca="false">'Dados Estatísticos'!F1506</f>
        <v>7.61280034419147</v>
      </c>
      <c r="J1506" s="44"/>
      <c r="K1506" s="44"/>
      <c r="L1506" s="44"/>
      <c r="M1506" s="44"/>
      <c r="N1506" s="44"/>
      <c r="O1506" s="44"/>
      <c r="P1506" s="44"/>
      <c r="Q1506" s="44"/>
    </row>
    <row r="1507" s="32" customFormat="true" ht="12.75" hidden="false" customHeight="true" outlineLevel="0" collapsed="false">
      <c r="A1507" s="22"/>
      <c r="B1507" s="243"/>
      <c r="C1507" s="227" t="s">
        <v>518</v>
      </c>
      <c r="D1507" s="228"/>
      <c r="F1507" s="248" t="n">
        <f aca="false">'Dados Estatísticos'!F1507</f>
        <v>6.74919728102893</v>
      </c>
      <c r="J1507" s="44"/>
      <c r="K1507" s="44"/>
      <c r="L1507" s="44"/>
      <c r="M1507" s="44"/>
      <c r="N1507" s="44"/>
      <c r="O1507" s="44"/>
      <c r="P1507" s="44"/>
      <c r="Q1507" s="44"/>
    </row>
    <row r="1508" s="32" customFormat="true" ht="12.75" hidden="false" customHeight="true" outlineLevel="0" collapsed="false">
      <c r="A1508" s="22"/>
      <c r="B1508" s="243"/>
      <c r="C1508" s="227" t="s">
        <v>513</v>
      </c>
      <c r="D1508" s="228"/>
      <c r="F1508" s="248" t="n">
        <f aca="false">'Dados Estatísticos'!F1508</f>
        <v>3.88175123434099</v>
      </c>
      <c r="J1508" s="44"/>
      <c r="K1508" s="44"/>
      <c r="L1508" s="44"/>
      <c r="M1508" s="44"/>
      <c r="N1508" s="44"/>
      <c r="O1508" s="44"/>
      <c r="P1508" s="44"/>
      <c r="Q1508" s="44"/>
    </row>
    <row r="1509" s="32" customFormat="true" ht="12.75" hidden="false" customHeight="true" outlineLevel="0" collapsed="false">
      <c r="A1509" s="22"/>
      <c r="B1509" s="243"/>
      <c r="C1509" s="303"/>
      <c r="D1509" s="304"/>
      <c r="E1509" s="304"/>
      <c r="F1509" s="305"/>
      <c r="J1509" s="44"/>
      <c r="K1509" s="44"/>
      <c r="L1509" s="44"/>
      <c r="M1509" s="44"/>
      <c r="N1509" s="44"/>
      <c r="O1509" s="44"/>
      <c r="P1509" s="44"/>
      <c r="Q1509" s="44"/>
    </row>
    <row r="1510" s="32" customFormat="true" ht="12.75" hidden="false" customHeight="true" outlineLevel="0" collapsed="false">
      <c r="A1510" s="22"/>
      <c r="B1510" s="243"/>
      <c r="C1510" s="244"/>
      <c r="J1510" s="44"/>
      <c r="K1510" s="44"/>
      <c r="L1510" s="44"/>
      <c r="M1510" s="44"/>
      <c r="N1510" s="44"/>
      <c r="O1510" s="44"/>
      <c r="P1510" s="44"/>
      <c r="Q1510" s="44"/>
    </row>
    <row r="1511" s="32" customFormat="true" ht="12.75" hidden="false" customHeight="true" outlineLevel="0" collapsed="false">
      <c r="A1511" s="22"/>
      <c r="B1511" s="243"/>
      <c r="C1511" s="244"/>
      <c r="F1511" s="313" t="s">
        <v>606</v>
      </c>
      <c r="J1511" s="44"/>
      <c r="K1511" s="44"/>
      <c r="L1511" s="44"/>
      <c r="M1511" s="44"/>
      <c r="N1511" s="44"/>
      <c r="O1511" s="44"/>
      <c r="P1511" s="44"/>
      <c r="Q1511" s="44"/>
    </row>
    <row r="1512" s="32" customFormat="true" ht="12.75" hidden="false" customHeight="true" outlineLevel="0" collapsed="false">
      <c r="A1512" s="22"/>
      <c r="B1512" s="243"/>
      <c r="C1512" s="244"/>
      <c r="J1512" s="44"/>
      <c r="K1512" s="44"/>
      <c r="L1512" s="44"/>
      <c r="M1512" s="44"/>
      <c r="N1512" s="44"/>
      <c r="O1512" s="44"/>
      <c r="P1512" s="44"/>
      <c r="Q1512" s="44"/>
    </row>
    <row r="1513" s="32" customFormat="true" ht="12.75" hidden="false" customHeight="true" outlineLevel="0" collapsed="false">
      <c r="A1513" s="22"/>
      <c r="B1513" s="243"/>
      <c r="C1513" s="314" t="s">
        <v>635</v>
      </c>
      <c r="D1513" s="314"/>
      <c r="E1513" s="314"/>
      <c r="F1513" s="314"/>
      <c r="J1513" s="44"/>
      <c r="K1513" s="44"/>
      <c r="L1513" s="44"/>
      <c r="M1513" s="44"/>
      <c r="N1513" s="44"/>
      <c r="O1513" s="44"/>
      <c r="P1513" s="44"/>
      <c r="Q1513" s="44"/>
    </row>
    <row r="1514" s="32" customFormat="true" ht="12.75" hidden="false" customHeight="true" outlineLevel="0" collapsed="false">
      <c r="A1514" s="22"/>
      <c r="B1514" s="243"/>
      <c r="C1514" s="307"/>
      <c r="D1514" s="308"/>
      <c r="E1514" s="308"/>
      <c r="F1514" s="309" t="n">
        <v>2009</v>
      </c>
      <c r="J1514" s="44"/>
      <c r="K1514" s="44"/>
      <c r="L1514" s="44"/>
      <c r="M1514" s="44"/>
      <c r="N1514" s="44"/>
      <c r="O1514" s="44"/>
      <c r="P1514" s="44"/>
      <c r="Q1514" s="44"/>
    </row>
    <row r="1515" s="32" customFormat="true" ht="12.75" hidden="false" customHeight="true" outlineLevel="0" collapsed="false">
      <c r="A1515" s="22"/>
      <c r="B1515" s="243"/>
      <c r="C1515" s="301"/>
      <c r="D1515" s="220"/>
      <c r="F1515" s="222"/>
      <c r="J1515" s="44"/>
      <c r="K1515" s="44"/>
      <c r="L1515" s="44"/>
      <c r="M1515" s="44"/>
      <c r="N1515" s="44"/>
      <c r="O1515" s="44"/>
      <c r="P1515" s="44"/>
      <c r="Q1515" s="44"/>
    </row>
    <row r="1516" s="32" customFormat="true" ht="12.75" hidden="false" customHeight="true" outlineLevel="0" collapsed="false">
      <c r="A1516" s="22"/>
      <c r="B1516" s="243"/>
      <c r="C1516" s="114" t="s">
        <v>531</v>
      </c>
      <c r="D1516" s="245"/>
      <c r="F1516" s="292" t="n">
        <f aca="false">'Dados Estatísticos'!F1516</f>
        <v>14.1617900735157</v>
      </c>
      <c r="J1516" s="310"/>
      <c r="K1516" s="310"/>
      <c r="L1516" s="310"/>
      <c r="M1516" s="310"/>
      <c r="N1516" s="310"/>
      <c r="O1516" s="310"/>
      <c r="P1516" s="310"/>
      <c r="Q1516" s="310"/>
    </row>
    <row r="1517" s="32" customFormat="true" ht="12.75" hidden="false" customHeight="true" outlineLevel="0" collapsed="false">
      <c r="A1517" s="22"/>
      <c r="B1517" s="243"/>
      <c r="C1517" s="227" t="s">
        <v>523</v>
      </c>
      <c r="D1517" s="228"/>
      <c r="F1517" s="248" t="n">
        <f aca="false">'Dados Estatísticos'!F1517</f>
        <v>29.6477201540028</v>
      </c>
      <c r="J1517" s="44"/>
      <c r="K1517" s="44"/>
      <c r="L1517" s="44"/>
      <c r="M1517" s="44"/>
      <c r="N1517" s="44"/>
      <c r="O1517" s="44"/>
      <c r="P1517" s="44"/>
      <c r="Q1517" s="44"/>
    </row>
    <row r="1518" s="32" customFormat="true" ht="12.75" hidden="false" customHeight="true" outlineLevel="0" collapsed="false">
      <c r="A1518" s="22"/>
      <c r="B1518" s="243"/>
      <c r="C1518" s="227" t="s">
        <v>516</v>
      </c>
      <c r="D1518" s="228"/>
      <c r="F1518" s="248" t="n">
        <f aca="false">'Dados Estatísticos'!F1518</f>
        <v>28.1937413507608</v>
      </c>
      <c r="J1518" s="44"/>
      <c r="K1518" s="44"/>
      <c r="L1518" s="44"/>
      <c r="M1518" s="44"/>
      <c r="N1518" s="44"/>
      <c r="O1518" s="44"/>
      <c r="P1518" s="44"/>
      <c r="Q1518" s="44"/>
    </row>
    <row r="1519" s="32" customFormat="true" ht="12.75" hidden="false" customHeight="true" outlineLevel="0" collapsed="false">
      <c r="A1519" s="22"/>
      <c r="B1519" s="243"/>
      <c r="C1519" s="227" t="s">
        <v>522</v>
      </c>
      <c r="D1519" s="228"/>
      <c r="F1519" s="248" t="n">
        <f aca="false">'Dados Estatísticos'!F1519</f>
        <v>24.9168918321129</v>
      </c>
      <c r="J1519" s="44"/>
      <c r="K1519" s="44"/>
      <c r="L1519" s="44"/>
      <c r="M1519" s="44"/>
      <c r="N1519" s="44"/>
      <c r="O1519" s="44"/>
      <c r="P1519" s="44"/>
      <c r="Q1519" s="44"/>
    </row>
    <row r="1520" s="32" customFormat="true" ht="12.75" hidden="false" customHeight="true" outlineLevel="0" collapsed="false">
      <c r="A1520" s="22"/>
      <c r="B1520" s="243"/>
      <c r="C1520" s="227" t="s">
        <v>532</v>
      </c>
      <c r="D1520" s="228"/>
      <c r="F1520" s="248" t="n">
        <f aca="false">'Dados Estatísticos'!F1520</f>
        <v>22.8184157865199</v>
      </c>
      <c r="J1520" s="44"/>
      <c r="K1520" s="44"/>
      <c r="L1520" s="44"/>
      <c r="M1520" s="44"/>
      <c r="N1520" s="44"/>
      <c r="O1520" s="44"/>
      <c r="P1520" s="44"/>
      <c r="Q1520" s="44"/>
    </row>
    <row r="1521" s="32" customFormat="true" ht="12.75" hidden="false" customHeight="true" outlineLevel="0" collapsed="false">
      <c r="A1521" s="22"/>
      <c r="B1521" s="243"/>
      <c r="C1521" s="227" t="s">
        <v>514</v>
      </c>
      <c r="D1521" s="228"/>
      <c r="F1521" s="248" t="n">
        <f aca="false">'Dados Estatísticos'!F1521</f>
        <v>18.6133050832798</v>
      </c>
      <c r="J1521" s="44"/>
      <c r="K1521" s="44"/>
      <c r="L1521" s="44"/>
      <c r="M1521" s="44"/>
      <c r="N1521" s="44"/>
      <c r="O1521" s="44"/>
      <c r="P1521" s="44"/>
      <c r="Q1521" s="44"/>
    </row>
    <row r="1522" s="32" customFormat="true" ht="12.75" hidden="false" customHeight="true" outlineLevel="0" collapsed="false">
      <c r="A1522" s="22"/>
      <c r="B1522" s="243"/>
      <c r="C1522" s="227" t="s">
        <v>521</v>
      </c>
      <c r="D1522" s="228"/>
      <c r="F1522" s="248" t="n">
        <f aca="false">'Dados Estatísticos'!F1522</f>
        <v>17.3298454889704</v>
      </c>
      <c r="J1522" s="44"/>
      <c r="K1522" s="44"/>
      <c r="L1522" s="44"/>
      <c r="M1522" s="44"/>
      <c r="N1522" s="44"/>
      <c r="O1522" s="44"/>
      <c r="P1522" s="44"/>
      <c r="Q1522" s="44"/>
    </row>
    <row r="1523" s="32" customFormat="true" ht="12.75" hidden="false" customHeight="true" outlineLevel="0" collapsed="false">
      <c r="A1523" s="22"/>
      <c r="B1523" s="243"/>
      <c r="C1523" s="227" t="s">
        <v>511</v>
      </c>
      <c r="D1523" s="228"/>
      <c r="F1523" s="248" t="n">
        <f aca="false">'Dados Estatísticos'!F1523</f>
        <v>16.6115007650996</v>
      </c>
      <c r="J1523" s="44"/>
      <c r="K1523" s="44"/>
      <c r="L1523" s="44"/>
      <c r="M1523" s="44"/>
      <c r="N1523" s="44"/>
      <c r="O1523" s="44"/>
      <c r="P1523" s="44"/>
      <c r="Q1523" s="44"/>
    </row>
    <row r="1524" s="32" customFormat="true" ht="12.75" hidden="false" customHeight="true" outlineLevel="0" collapsed="false">
      <c r="A1524" s="22"/>
      <c r="B1524" s="243"/>
      <c r="C1524" s="227" t="s">
        <v>535</v>
      </c>
      <c r="D1524" s="228"/>
      <c r="F1524" s="248" t="n">
        <f aca="false">'Dados Estatísticos'!F1524</f>
        <v>15.3763631120818</v>
      </c>
      <c r="J1524" s="44"/>
      <c r="K1524" s="44"/>
      <c r="L1524" s="44"/>
      <c r="M1524" s="44"/>
      <c r="N1524" s="44"/>
      <c r="O1524" s="44"/>
      <c r="P1524" s="44"/>
      <c r="Q1524" s="44"/>
    </row>
    <row r="1525" s="32" customFormat="true" ht="12.75" hidden="false" customHeight="true" outlineLevel="0" collapsed="false">
      <c r="A1525" s="22"/>
      <c r="B1525" s="243"/>
      <c r="C1525" s="505" t="s">
        <v>85</v>
      </c>
      <c r="D1525" s="233"/>
      <c r="F1525" s="292" t="n">
        <f aca="false">'Dados Estatísticos'!F1525</f>
        <v>14.8233249305141</v>
      </c>
      <c r="J1525" s="44"/>
      <c r="K1525" s="44"/>
      <c r="L1525" s="44"/>
      <c r="M1525" s="44"/>
      <c r="N1525" s="44"/>
      <c r="O1525" s="44"/>
      <c r="P1525" s="44"/>
      <c r="Q1525" s="44"/>
    </row>
    <row r="1526" s="32" customFormat="true" ht="12.75" hidden="false" customHeight="true" outlineLevel="0" collapsed="false">
      <c r="A1526" s="22"/>
      <c r="B1526" s="243"/>
      <c r="C1526" s="227" t="s">
        <v>574</v>
      </c>
      <c r="D1526" s="228"/>
      <c r="F1526" s="248" t="n">
        <f aca="false">'Dados Estatísticos'!F1526</f>
        <v>13.8923197644902</v>
      </c>
      <c r="J1526" s="44"/>
      <c r="K1526" s="44"/>
      <c r="L1526" s="44"/>
      <c r="M1526" s="44"/>
      <c r="N1526" s="44"/>
      <c r="O1526" s="44"/>
      <c r="P1526" s="44"/>
      <c r="Q1526" s="44"/>
    </row>
    <row r="1527" s="32" customFormat="true" ht="12.75" hidden="false" customHeight="true" outlineLevel="0" collapsed="false">
      <c r="A1527" s="22"/>
      <c r="B1527" s="243"/>
      <c r="C1527" s="227" t="s">
        <v>534</v>
      </c>
      <c r="D1527" s="228"/>
      <c r="F1527" s="248" t="n">
        <f aca="false">'Dados Estatísticos'!F1527</f>
        <v>13.1444537810703</v>
      </c>
      <c r="J1527" s="44"/>
      <c r="K1527" s="44"/>
      <c r="L1527" s="44"/>
      <c r="M1527" s="44"/>
      <c r="N1527" s="44"/>
      <c r="O1527" s="44"/>
      <c r="P1527" s="44"/>
      <c r="Q1527" s="44"/>
    </row>
    <row r="1528" s="32" customFormat="true" ht="12.75" hidden="false" customHeight="true" outlineLevel="0" collapsed="false">
      <c r="A1528" s="22"/>
      <c r="B1528" s="243"/>
      <c r="C1528" s="227" t="s">
        <v>510</v>
      </c>
      <c r="D1528" s="228"/>
      <c r="F1528" s="248" t="n">
        <f aca="false">'Dados Estatísticos'!F1528</f>
        <v>12.7601341284048</v>
      </c>
      <c r="J1528" s="44"/>
      <c r="K1528" s="44"/>
      <c r="L1528" s="44"/>
      <c r="M1528" s="44"/>
      <c r="N1528" s="44"/>
      <c r="O1528" s="44"/>
      <c r="P1528" s="44"/>
      <c r="Q1528" s="44"/>
    </row>
    <row r="1529" s="32" customFormat="true" ht="12.75" hidden="false" customHeight="true" outlineLevel="0" collapsed="false">
      <c r="A1529" s="22"/>
      <c r="B1529" s="243"/>
      <c r="C1529" s="227" t="s">
        <v>512</v>
      </c>
      <c r="D1529" s="228"/>
      <c r="F1529" s="248" t="n">
        <f aca="false">'Dados Estatísticos'!F1529</f>
        <v>12.5121030864625</v>
      </c>
      <c r="J1529" s="44"/>
      <c r="K1529" s="44"/>
      <c r="L1529" s="44"/>
      <c r="M1529" s="44"/>
      <c r="N1529" s="44"/>
      <c r="O1529" s="44"/>
      <c r="P1529" s="44"/>
      <c r="Q1529" s="44"/>
    </row>
    <row r="1530" s="32" customFormat="true" ht="12.75" hidden="false" customHeight="true" outlineLevel="0" collapsed="false">
      <c r="A1530" s="22"/>
      <c r="B1530" s="243"/>
      <c r="C1530" s="227" t="s">
        <v>508</v>
      </c>
      <c r="D1530" s="228"/>
      <c r="F1530" s="248" t="n">
        <f aca="false">'Dados Estatísticos'!F1530</f>
        <v>11.8291123693523</v>
      </c>
      <c r="J1530" s="44"/>
      <c r="K1530" s="44"/>
      <c r="L1530" s="44"/>
      <c r="M1530" s="44"/>
      <c r="N1530" s="44"/>
      <c r="O1530" s="44"/>
      <c r="P1530" s="44"/>
      <c r="Q1530" s="44"/>
    </row>
    <row r="1531" s="32" customFormat="true" ht="12.75" hidden="false" customHeight="true" outlineLevel="0" collapsed="false">
      <c r="A1531" s="22"/>
      <c r="B1531" s="243"/>
      <c r="C1531" s="227" t="s">
        <v>509</v>
      </c>
      <c r="D1531" s="228"/>
      <c r="F1531" s="248" t="n">
        <f aca="false">'Dados Estatísticos'!F1531</f>
        <v>11.2729944145411</v>
      </c>
      <c r="J1531" s="44"/>
      <c r="K1531" s="44"/>
      <c r="L1531" s="44"/>
      <c r="M1531" s="44"/>
      <c r="N1531" s="44"/>
      <c r="O1531" s="44"/>
      <c r="P1531" s="44"/>
      <c r="Q1531" s="44"/>
    </row>
    <row r="1532" s="32" customFormat="true" ht="12.75" hidden="false" customHeight="true" outlineLevel="0" collapsed="false">
      <c r="A1532" s="22"/>
      <c r="B1532" s="243"/>
      <c r="C1532" s="227" t="s">
        <v>513</v>
      </c>
      <c r="D1532" s="228"/>
      <c r="F1532" s="248" t="n">
        <f aca="false">'Dados Estatísticos'!F1532</f>
        <v>10.364660308384</v>
      </c>
      <c r="J1532" s="44"/>
      <c r="K1532" s="44"/>
      <c r="L1532" s="44"/>
      <c r="M1532" s="44"/>
      <c r="N1532" s="44"/>
      <c r="O1532" s="44"/>
      <c r="P1532" s="44"/>
      <c r="Q1532" s="44"/>
    </row>
    <row r="1533" s="32" customFormat="true" ht="12.75" hidden="false" customHeight="true" outlineLevel="0" collapsed="false">
      <c r="A1533" s="22"/>
      <c r="B1533" s="243"/>
      <c r="C1533" s="227" t="s">
        <v>517</v>
      </c>
      <c r="D1533" s="228"/>
      <c r="F1533" s="248" t="n">
        <f aca="false">'Dados Estatísticos'!F1533</f>
        <v>10.1659400693353</v>
      </c>
      <c r="J1533" s="44"/>
      <c r="K1533" s="44"/>
      <c r="L1533" s="44"/>
      <c r="M1533" s="44"/>
      <c r="N1533" s="44"/>
      <c r="O1533" s="44"/>
      <c r="P1533" s="44"/>
      <c r="Q1533" s="44"/>
    </row>
    <row r="1534" s="32" customFormat="true" ht="12.75" hidden="false" customHeight="true" outlineLevel="0" collapsed="false">
      <c r="A1534" s="22"/>
      <c r="B1534" s="243"/>
      <c r="C1534" s="227" t="s">
        <v>519</v>
      </c>
      <c r="D1534" s="228"/>
      <c r="F1534" s="248" t="n">
        <f aca="false">'Dados Estatísticos'!F1534</f>
        <v>9.90491982809278</v>
      </c>
      <c r="J1534" s="44"/>
      <c r="K1534" s="44"/>
      <c r="L1534" s="44"/>
      <c r="M1534" s="44"/>
      <c r="N1534" s="44"/>
      <c r="O1534" s="44"/>
      <c r="P1534" s="44"/>
      <c r="Q1534" s="44"/>
    </row>
    <row r="1535" s="32" customFormat="true" ht="12.75" hidden="false" customHeight="true" outlineLevel="0" collapsed="false">
      <c r="A1535" s="22"/>
      <c r="B1535" s="243"/>
      <c r="C1535" s="227" t="s">
        <v>533</v>
      </c>
      <c r="D1535" s="228"/>
      <c r="F1535" s="248" t="n">
        <f aca="false">'Dados Estatísticos'!F1535</f>
        <v>9.35017530396814</v>
      </c>
      <c r="J1535" s="44"/>
      <c r="K1535" s="44"/>
      <c r="L1535" s="44"/>
      <c r="M1535" s="44"/>
      <c r="N1535" s="44"/>
      <c r="O1535" s="44"/>
      <c r="P1535" s="44"/>
      <c r="Q1535" s="44"/>
    </row>
    <row r="1536" s="32" customFormat="true" ht="12.75" hidden="false" customHeight="true" outlineLevel="0" collapsed="false">
      <c r="A1536" s="22"/>
      <c r="B1536" s="243"/>
      <c r="C1536" s="227" t="s">
        <v>515</v>
      </c>
      <c r="D1536" s="228"/>
      <c r="F1536" s="248" t="n">
        <f aca="false">'Dados Estatísticos'!F1536</f>
        <v>8.47143142822663</v>
      </c>
      <c r="J1536" s="44"/>
      <c r="K1536" s="44"/>
      <c r="L1536" s="44"/>
      <c r="M1536" s="44"/>
      <c r="N1536" s="44"/>
      <c r="O1536" s="44"/>
      <c r="P1536" s="44"/>
      <c r="Q1536" s="44"/>
    </row>
    <row r="1537" s="32" customFormat="true" ht="12.75" hidden="false" customHeight="true" outlineLevel="0" collapsed="false">
      <c r="A1537" s="22"/>
      <c r="B1537" s="243"/>
      <c r="C1537" s="227" t="s">
        <v>518</v>
      </c>
      <c r="D1537" s="228"/>
      <c r="F1537" s="248" t="n">
        <f aca="false">'Dados Estatísticos'!F1537</f>
        <v>8.09080122523071</v>
      </c>
      <c r="J1537" s="44"/>
      <c r="K1537" s="44"/>
      <c r="L1537" s="44"/>
      <c r="M1537" s="44"/>
      <c r="N1537" s="44"/>
      <c r="O1537" s="44"/>
      <c r="P1537" s="44"/>
      <c r="Q1537" s="44"/>
    </row>
    <row r="1538" s="32" customFormat="true" ht="12.75" hidden="false" customHeight="true" outlineLevel="0" collapsed="false">
      <c r="A1538" s="22"/>
      <c r="B1538" s="243"/>
      <c r="C1538" s="303"/>
      <c r="D1538" s="304"/>
      <c r="E1538" s="304"/>
      <c r="F1538" s="305"/>
      <c r="J1538" s="44"/>
      <c r="K1538" s="44"/>
      <c r="L1538" s="44"/>
      <c r="M1538" s="44"/>
      <c r="N1538" s="44"/>
      <c r="O1538" s="44"/>
      <c r="P1538" s="44"/>
      <c r="Q1538" s="44"/>
    </row>
    <row r="1539" s="32" customFormat="true" ht="12.75" hidden="false" customHeight="true" outlineLevel="0" collapsed="false">
      <c r="A1539" s="22"/>
      <c r="B1539" s="243"/>
      <c r="C1539" s="311"/>
      <c r="D1539" s="220"/>
      <c r="E1539" s="220"/>
      <c r="F1539" s="312"/>
      <c r="J1539" s="44"/>
      <c r="K1539" s="44"/>
      <c r="L1539" s="44"/>
      <c r="M1539" s="44"/>
      <c r="N1539" s="44"/>
      <c r="O1539" s="44"/>
      <c r="P1539" s="44"/>
      <c r="Q1539" s="44"/>
    </row>
    <row r="1540" s="32" customFormat="true" ht="12.75" hidden="false" customHeight="true" outlineLevel="0" collapsed="false">
      <c r="A1540" s="22"/>
      <c r="B1540" s="243"/>
      <c r="C1540" s="244"/>
      <c r="F1540" s="313" t="s">
        <v>606</v>
      </c>
      <c r="J1540" s="44"/>
      <c r="K1540" s="44"/>
      <c r="L1540" s="44"/>
      <c r="M1540" s="44"/>
      <c r="N1540" s="44"/>
      <c r="O1540" s="44"/>
      <c r="P1540" s="44"/>
      <c r="Q1540" s="44"/>
    </row>
    <row r="1541" s="32" customFormat="true" ht="12.75" hidden="false" customHeight="true" outlineLevel="0" collapsed="false">
      <c r="A1541" s="22"/>
      <c r="B1541" s="243"/>
      <c r="C1541" s="244"/>
      <c r="J1541" s="44"/>
      <c r="K1541" s="44"/>
      <c r="L1541" s="44"/>
      <c r="M1541" s="44"/>
      <c r="N1541" s="44"/>
      <c r="O1541" s="44"/>
      <c r="P1541" s="44"/>
      <c r="Q1541" s="44"/>
    </row>
    <row r="1542" s="32" customFormat="true" ht="12.75" hidden="false" customHeight="true" outlineLevel="0" collapsed="false">
      <c r="A1542" s="22"/>
      <c r="B1542" s="243"/>
      <c r="C1542" s="314" t="s">
        <v>636</v>
      </c>
      <c r="D1542" s="314"/>
      <c r="E1542" s="314"/>
      <c r="F1542" s="314"/>
      <c r="J1542" s="44"/>
      <c r="K1542" s="44"/>
      <c r="L1542" s="44"/>
      <c r="M1542" s="44"/>
      <c r="N1542" s="44"/>
      <c r="O1542" s="44"/>
      <c r="P1542" s="44"/>
      <c r="Q1542" s="44"/>
    </row>
    <row r="1543" s="32" customFormat="true" ht="12.75" hidden="false" customHeight="true" outlineLevel="0" collapsed="false">
      <c r="A1543" s="22"/>
      <c r="B1543" s="243"/>
      <c r="C1543" s="307"/>
      <c r="D1543" s="308"/>
      <c r="E1543" s="308"/>
      <c r="F1543" s="309" t="n">
        <v>2009</v>
      </c>
      <c r="J1543" s="44"/>
      <c r="K1543" s="44"/>
      <c r="L1543" s="44"/>
      <c r="M1543" s="44"/>
      <c r="N1543" s="44"/>
      <c r="O1543" s="44"/>
      <c r="P1543" s="44"/>
      <c r="Q1543" s="44"/>
    </row>
    <row r="1544" s="32" customFormat="true" ht="12.75" hidden="false" customHeight="true" outlineLevel="0" collapsed="false">
      <c r="A1544" s="22"/>
      <c r="B1544" s="243"/>
      <c r="C1544" s="301"/>
      <c r="D1544" s="220"/>
      <c r="F1544" s="222"/>
      <c r="J1544" s="44"/>
      <c r="K1544" s="44"/>
      <c r="L1544" s="44"/>
      <c r="M1544" s="44"/>
      <c r="N1544" s="44"/>
      <c r="O1544" s="44"/>
      <c r="P1544" s="44"/>
      <c r="Q1544" s="44"/>
    </row>
    <row r="1545" s="32" customFormat="true" ht="12.75" hidden="false" customHeight="true" outlineLevel="0" collapsed="false">
      <c r="A1545" s="22"/>
      <c r="B1545" s="243"/>
      <c r="C1545" s="114" t="s">
        <v>531</v>
      </c>
      <c r="D1545" s="245"/>
      <c r="F1545" s="292" t="n">
        <f aca="false">'Dados Estatísticos'!F1545</f>
        <v>14.7703862655646</v>
      </c>
      <c r="J1545" s="310"/>
      <c r="K1545" s="310"/>
      <c r="L1545" s="310"/>
      <c r="M1545" s="310"/>
      <c r="N1545" s="310"/>
      <c r="O1545" s="310"/>
      <c r="P1545" s="310"/>
      <c r="Q1545" s="310"/>
    </row>
    <row r="1546" s="32" customFormat="true" ht="12.75" hidden="false" customHeight="true" outlineLevel="0" collapsed="false">
      <c r="A1546" s="22"/>
      <c r="B1546" s="243"/>
      <c r="C1546" s="227" t="s">
        <v>523</v>
      </c>
      <c r="D1546" s="228"/>
      <c r="F1546" s="248" t="n">
        <f aca="false">'Dados Estatísticos'!F1546</f>
        <v>44.0623444544702</v>
      </c>
      <c r="J1546" s="44"/>
      <c r="K1546" s="44"/>
      <c r="L1546" s="44"/>
      <c r="M1546" s="44"/>
      <c r="N1546" s="44"/>
      <c r="O1546" s="44"/>
      <c r="P1546" s="44"/>
      <c r="Q1546" s="44"/>
    </row>
    <row r="1547" s="32" customFormat="true" ht="12.75" hidden="false" customHeight="true" outlineLevel="0" collapsed="false">
      <c r="A1547" s="22"/>
      <c r="B1547" s="243"/>
      <c r="C1547" s="227" t="s">
        <v>511</v>
      </c>
      <c r="D1547" s="228"/>
      <c r="F1547" s="248" t="n">
        <f aca="false">'Dados Estatísticos'!F1547</f>
        <v>34.9491780626824</v>
      </c>
      <c r="J1547" s="44"/>
      <c r="K1547" s="44"/>
      <c r="L1547" s="44"/>
      <c r="M1547" s="44"/>
      <c r="N1547" s="44"/>
      <c r="O1547" s="44"/>
      <c r="P1547" s="44"/>
      <c r="Q1547" s="44"/>
    </row>
    <row r="1548" s="32" customFormat="true" ht="12.75" hidden="false" customHeight="true" outlineLevel="0" collapsed="false">
      <c r="A1548" s="22"/>
      <c r="B1548" s="243"/>
      <c r="C1548" s="227" t="s">
        <v>514</v>
      </c>
      <c r="D1548" s="228"/>
      <c r="F1548" s="248" t="n">
        <f aca="false">'Dados Estatísticos'!F1548</f>
        <v>34.1879912673167</v>
      </c>
      <c r="J1548" s="44"/>
      <c r="K1548" s="44"/>
      <c r="L1548" s="44"/>
      <c r="M1548" s="44"/>
      <c r="N1548" s="44"/>
      <c r="O1548" s="44"/>
      <c r="P1548" s="44"/>
      <c r="Q1548" s="44"/>
    </row>
    <row r="1549" s="32" customFormat="true" ht="12.75" hidden="false" customHeight="true" outlineLevel="0" collapsed="false">
      <c r="A1549" s="22"/>
      <c r="B1549" s="243"/>
      <c r="C1549" s="227" t="s">
        <v>535</v>
      </c>
      <c r="D1549" s="228"/>
      <c r="F1549" s="248" t="n">
        <f aca="false">'Dados Estatísticos'!F1549</f>
        <v>33.2534609214779</v>
      </c>
      <c r="J1549" s="44"/>
      <c r="K1549" s="44"/>
      <c r="L1549" s="44"/>
      <c r="M1549" s="44"/>
      <c r="N1549" s="44"/>
      <c r="O1549" s="44"/>
      <c r="P1549" s="44"/>
      <c r="Q1549" s="44"/>
    </row>
    <row r="1550" s="32" customFormat="true" ht="12.75" hidden="false" customHeight="true" outlineLevel="0" collapsed="false">
      <c r="A1550" s="22"/>
      <c r="B1550" s="243"/>
      <c r="C1550" s="227" t="s">
        <v>508</v>
      </c>
      <c r="D1550" s="228"/>
      <c r="F1550" s="248" t="n">
        <f aca="false">'Dados Estatísticos'!F1550</f>
        <v>30.4697751909286</v>
      </c>
      <c r="J1550" s="44"/>
      <c r="K1550" s="44"/>
      <c r="L1550" s="44"/>
      <c r="M1550" s="44"/>
      <c r="N1550" s="44"/>
      <c r="O1550" s="44"/>
      <c r="P1550" s="44"/>
      <c r="Q1550" s="44"/>
    </row>
    <row r="1551" s="32" customFormat="true" ht="12.75" hidden="false" customHeight="true" outlineLevel="0" collapsed="false">
      <c r="A1551" s="22"/>
      <c r="B1551" s="243"/>
      <c r="C1551" s="227" t="s">
        <v>510</v>
      </c>
      <c r="D1551" s="228"/>
      <c r="F1551" s="248" t="n">
        <f aca="false">'Dados Estatísticos'!F1551</f>
        <v>22.4866191525507</v>
      </c>
      <c r="J1551" s="44"/>
      <c r="K1551" s="44"/>
      <c r="L1551" s="44"/>
      <c r="M1551" s="44"/>
      <c r="N1551" s="44"/>
      <c r="O1551" s="44"/>
      <c r="P1551" s="44"/>
      <c r="Q1551" s="44"/>
    </row>
    <row r="1552" s="32" customFormat="true" ht="12.75" hidden="false" customHeight="true" outlineLevel="0" collapsed="false">
      <c r="A1552" s="22"/>
      <c r="B1552" s="243"/>
      <c r="C1552" s="227" t="s">
        <v>532</v>
      </c>
      <c r="D1552" s="228"/>
      <c r="F1552" s="248" t="n">
        <f aca="false">'Dados Estatísticos'!F1552</f>
        <v>22.1396933042141</v>
      </c>
      <c r="J1552" s="44"/>
      <c r="K1552" s="44"/>
      <c r="L1552" s="44"/>
      <c r="M1552" s="44"/>
      <c r="N1552" s="44"/>
      <c r="O1552" s="44"/>
      <c r="P1552" s="44"/>
      <c r="Q1552" s="44"/>
    </row>
    <row r="1553" s="32" customFormat="true" ht="12.75" hidden="false" customHeight="true" outlineLevel="0" collapsed="false">
      <c r="A1553" s="22"/>
      <c r="B1553" s="243"/>
      <c r="C1553" s="227" t="s">
        <v>521</v>
      </c>
      <c r="D1553" s="228"/>
      <c r="F1553" s="248" t="n">
        <f aca="false">'Dados Estatísticos'!F1553</f>
        <v>22.0608182026619</v>
      </c>
      <c r="J1553" s="44"/>
      <c r="K1553" s="44"/>
      <c r="L1553" s="44"/>
      <c r="M1553" s="44"/>
      <c r="N1553" s="44"/>
      <c r="O1553" s="44"/>
      <c r="P1553" s="44"/>
      <c r="Q1553" s="44"/>
    </row>
    <row r="1554" s="32" customFormat="true" ht="12.75" hidden="false" customHeight="true" outlineLevel="0" collapsed="false">
      <c r="A1554" s="22"/>
      <c r="B1554" s="243"/>
      <c r="C1554" s="227" t="s">
        <v>534</v>
      </c>
      <c r="D1554" s="228"/>
      <c r="F1554" s="248" t="n">
        <f aca="false">'Dados Estatísticos'!F1554</f>
        <v>20.2149725954331</v>
      </c>
      <c r="J1554" s="44"/>
      <c r="K1554" s="44"/>
      <c r="L1554" s="44"/>
      <c r="M1554" s="44"/>
      <c r="N1554" s="44"/>
      <c r="O1554" s="44"/>
      <c r="P1554" s="44"/>
      <c r="Q1554" s="44"/>
    </row>
    <row r="1555" s="32" customFormat="true" ht="12.75" hidden="false" customHeight="true" outlineLevel="0" collapsed="false">
      <c r="A1555" s="22"/>
      <c r="B1555" s="243"/>
      <c r="C1555" s="227" t="s">
        <v>513</v>
      </c>
      <c r="D1555" s="228"/>
      <c r="F1555" s="248" t="n">
        <f aca="false">'Dados Estatísticos'!F1555</f>
        <v>18.1331183082975</v>
      </c>
      <c r="J1555" s="44"/>
      <c r="K1555" s="44"/>
      <c r="L1555" s="44"/>
      <c r="M1555" s="44"/>
      <c r="N1555" s="44"/>
      <c r="O1555" s="44"/>
      <c r="P1555" s="44"/>
      <c r="Q1555" s="44"/>
    </row>
    <row r="1556" s="32" customFormat="true" ht="12.75" hidden="false" customHeight="true" outlineLevel="0" collapsed="false">
      <c r="A1556" s="22"/>
      <c r="B1556" s="243"/>
      <c r="C1556" s="227" t="s">
        <v>519</v>
      </c>
      <c r="D1556" s="228"/>
      <c r="F1556" s="248" t="n">
        <f aca="false">'Dados Estatísticos'!F1556</f>
        <v>14.6851637909188</v>
      </c>
      <c r="J1556" s="44"/>
      <c r="K1556" s="44"/>
      <c r="L1556" s="44"/>
      <c r="M1556" s="44"/>
      <c r="N1556" s="44"/>
      <c r="O1556" s="44"/>
      <c r="P1556" s="44"/>
      <c r="Q1556" s="44"/>
    </row>
    <row r="1557" s="32" customFormat="true" ht="12.75" hidden="false" customHeight="true" outlineLevel="0" collapsed="false">
      <c r="A1557" s="22"/>
      <c r="B1557" s="243"/>
      <c r="C1557" s="227" t="s">
        <v>509</v>
      </c>
      <c r="D1557" s="228"/>
      <c r="F1557" s="248" t="n">
        <f aca="false">'Dados Estatísticos'!F1557</f>
        <v>13.5779291657329</v>
      </c>
      <c r="J1557" s="44"/>
      <c r="K1557" s="44"/>
      <c r="L1557" s="44"/>
      <c r="M1557" s="44"/>
      <c r="N1557" s="44"/>
      <c r="O1557" s="44"/>
      <c r="P1557" s="44"/>
      <c r="Q1557" s="44"/>
    </row>
    <row r="1558" s="32" customFormat="true" ht="12.75" hidden="false" customHeight="true" outlineLevel="0" collapsed="false">
      <c r="A1558" s="22"/>
      <c r="B1558" s="243"/>
      <c r="C1558" s="227" t="s">
        <v>574</v>
      </c>
      <c r="D1558" s="228"/>
      <c r="F1558" s="248" t="n">
        <f aca="false">'Dados Estatísticos'!F1558</f>
        <v>13.0217699612138</v>
      </c>
      <c r="J1558" s="44"/>
      <c r="K1558" s="44"/>
      <c r="L1558" s="44"/>
      <c r="M1558" s="44"/>
      <c r="N1558" s="44"/>
      <c r="O1558" s="44"/>
      <c r="P1558" s="44"/>
      <c r="Q1558" s="44"/>
    </row>
    <row r="1559" s="32" customFormat="true" ht="12.75" hidden="false" customHeight="true" outlineLevel="0" collapsed="false">
      <c r="A1559" s="22"/>
      <c r="B1559" s="243"/>
      <c r="C1559" s="505" t="s">
        <v>85</v>
      </c>
      <c r="D1559" s="233"/>
      <c r="F1559" s="292" t="n">
        <f aca="false">'Dados Estatísticos'!F1559</f>
        <v>12.5638131898714</v>
      </c>
      <c r="J1559" s="44"/>
      <c r="K1559" s="44"/>
      <c r="L1559" s="44"/>
      <c r="M1559" s="44"/>
      <c r="N1559" s="44"/>
      <c r="O1559" s="44"/>
      <c r="P1559" s="44"/>
      <c r="Q1559" s="44"/>
    </row>
    <row r="1560" s="32" customFormat="true" ht="12.75" hidden="false" customHeight="true" outlineLevel="0" collapsed="false">
      <c r="A1560" s="22"/>
      <c r="B1560" s="243"/>
      <c r="C1560" s="227" t="s">
        <v>522</v>
      </c>
      <c r="D1560" s="228"/>
      <c r="F1560" s="248" t="n">
        <f aca="false">'Dados Estatísticos'!F1560</f>
        <v>11.5938284165811</v>
      </c>
      <c r="J1560" s="44"/>
      <c r="K1560" s="44"/>
      <c r="L1560" s="44"/>
      <c r="M1560" s="44"/>
      <c r="N1560" s="44"/>
      <c r="O1560" s="44"/>
      <c r="P1560" s="44"/>
      <c r="Q1560" s="44"/>
    </row>
    <row r="1561" s="32" customFormat="true" ht="12.75" hidden="false" customHeight="true" outlineLevel="0" collapsed="false">
      <c r="A1561" s="22"/>
      <c r="B1561" s="243"/>
      <c r="C1561" s="227" t="s">
        <v>515</v>
      </c>
      <c r="D1561" s="228"/>
      <c r="F1561" s="248" t="n">
        <f aca="false">'Dados Estatísticos'!F1561</f>
        <v>8.83154231971749</v>
      </c>
      <c r="J1561" s="44"/>
      <c r="K1561" s="44"/>
      <c r="L1561" s="44"/>
      <c r="M1561" s="44"/>
      <c r="N1561" s="44"/>
      <c r="O1561" s="44"/>
      <c r="P1561" s="44"/>
      <c r="Q1561" s="44"/>
    </row>
    <row r="1562" s="32" customFormat="true" ht="12.75" hidden="false" customHeight="true" outlineLevel="0" collapsed="false">
      <c r="A1562" s="22"/>
      <c r="B1562" s="243"/>
      <c r="C1562" s="227" t="s">
        <v>516</v>
      </c>
      <c r="D1562" s="228"/>
      <c r="F1562" s="248" t="n">
        <f aca="false">'Dados Estatísticos'!F1562</f>
        <v>8.40299113105463</v>
      </c>
      <c r="J1562" s="44"/>
      <c r="K1562" s="44"/>
      <c r="L1562" s="44"/>
      <c r="M1562" s="44"/>
      <c r="N1562" s="44"/>
      <c r="O1562" s="44"/>
      <c r="P1562" s="44"/>
      <c r="Q1562" s="44"/>
    </row>
    <row r="1563" s="32" customFormat="true" ht="12.75" hidden="false" customHeight="true" outlineLevel="0" collapsed="false">
      <c r="A1563" s="22"/>
      <c r="B1563" s="243"/>
      <c r="C1563" s="227" t="s">
        <v>518</v>
      </c>
      <c r="D1563" s="228"/>
      <c r="F1563" s="248" t="n">
        <f aca="false">'Dados Estatísticos'!F1563</f>
        <v>8.33482167435935</v>
      </c>
      <c r="J1563" s="44"/>
      <c r="K1563" s="44"/>
      <c r="L1563" s="44"/>
      <c r="M1563" s="44"/>
      <c r="N1563" s="44"/>
      <c r="O1563" s="44"/>
      <c r="P1563" s="44"/>
      <c r="Q1563" s="44"/>
    </row>
    <row r="1564" s="32" customFormat="true" ht="12.75" hidden="false" customHeight="true" outlineLevel="0" collapsed="false">
      <c r="A1564" s="22"/>
      <c r="B1564" s="243"/>
      <c r="C1564" s="227" t="s">
        <v>533</v>
      </c>
      <c r="D1564" s="228"/>
      <c r="F1564" s="248" t="n">
        <f aca="false">'Dados Estatísticos'!F1564</f>
        <v>6.12560095629471</v>
      </c>
      <c r="J1564" s="44"/>
      <c r="K1564" s="44"/>
      <c r="L1564" s="44"/>
      <c r="M1564" s="44"/>
      <c r="N1564" s="44"/>
      <c r="O1564" s="44"/>
      <c r="P1564" s="44"/>
      <c r="Q1564" s="44"/>
    </row>
    <row r="1565" s="32" customFormat="true" ht="12.75" hidden="false" customHeight="true" outlineLevel="0" collapsed="false">
      <c r="A1565" s="22"/>
      <c r="B1565" s="243"/>
      <c r="C1565" s="227" t="s">
        <v>512</v>
      </c>
      <c r="D1565" s="228"/>
      <c r="F1565" s="248" t="n">
        <f aca="false">'Dados Estatísticos'!F1565</f>
        <v>5.41664172202231</v>
      </c>
      <c r="J1565" s="44"/>
      <c r="K1565" s="44"/>
      <c r="L1565" s="44"/>
      <c r="M1565" s="44"/>
      <c r="N1565" s="44"/>
      <c r="O1565" s="44"/>
      <c r="P1565" s="44"/>
      <c r="Q1565" s="44"/>
    </row>
    <row r="1566" s="32" customFormat="true" ht="12.75" hidden="false" customHeight="true" outlineLevel="0" collapsed="false">
      <c r="A1566" s="22"/>
      <c r="B1566" s="243"/>
      <c r="C1566" s="227" t="s">
        <v>517</v>
      </c>
      <c r="D1566" s="228"/>
      <c r="F1566" s="248" t="n">
        <f aca="false">'Dados Estatísticos'!F1566</f>
        <v>4.47836863675115</v>
      </c>
      <c r="J1566" s="44"/>
      <c r="K1566" s="44"/>
      <c r="L1566" s="44"/>
      <c r="M1566" s="44"/>
      <c r="N1566" s="44"/>
      <c r="O1566" s="44"/>
      <c r="P1566" s="44"/>
      <c r="Q1566" s="44"/>
    </row>
    <row r="1567" s="32" customFormat="true" ht="12.75" hidden="false" customHeight="true" outlineLevel="0" collapsed="false">
      <c r="A1567" s="22"/>
      <c r="B1567" s="243"/>
      <c r="C1567" s="303"/>
      <c r="D1567" s="304"/>
      <c r="E1567" s="304"/>
      <c r="F1567" s="305"/>
      <c r="J1567" s="44"/>
      <c r="K1567" s="44"/>
      <c r="L1567" s="44"/>
      <c r="M1567" s="44"/>
      <c r="N1567" s="44"/>
      <c r="O1567" s="44"/>
      <c r="P1567" s="44"/>
      <c r="Q1567" s="44"/>
    </row>
    <row r="1568" s="32" customFormat="true" ht="12.75" hidden="false" customHeight="true" outlineLevel="0" collapsed="false">
      <c r="A1568" s="22"/>
      <c r="B1568" s="243"/>
      <c r="C1568" s="311"/>
      <c r="D1568" s="220"/>
      <c r="E1568" s="220"/>
      <c r="F1568" s="312"/>
      <c r="J1568" s="44"/>
      <c r="K1568" s="44"/>
      <c r="L1568" s="44"/>
      <c r="M1568" s="44"/>
      <c r="N1568" s="44"/>
      <c r="O1568" s="44"/>
      <c r="P1568" s="44"/>
      <c r="Q1568" s="44"/>
    </row>
    <row r="1569" s="32" customFormat="true" ht="12.75" hidden="false" customHeight="true" outlineLevel="0" collapsed="false">
      <c r="A1569" s="22"/>
      <c r="B1569" s="243"/>
      <c r="C1569" s="244"/>
      <c r="F1569" s="313" t="s">
        <v>606</v>
      </c>
      <c r="J1569" s="44"/>
      <c r="K1569" s="44"/>
      <c r="L1569" s="44"/>
      <c r="M1569" s="44"/>
      <c r="N1569" s="44"/>
      <c r="O1569" s="44"/>
      <c r="P1569" s="44"/>
      <c r="Q1569" s="44"/>
    </row>
    <row r="1570" s="32" customFormat="true" ht="12.75" hidden="false" customHeight="true" outlineLevel="0" collapsed="false">
      <c r="A1570" s="22"/>
      <c r="B1570" s="243"/>
      <c r="C1570" s="244"/>
      <c r="J1570" s="44"/>
      <c r="K1570" s="44"/>
      <c r="L1570" s="44"/>
      <c r="M1570" s="44"/>
      <c r="N1570" s="44"/>
      <c r="O1570" s="44"/>
      <c r="P1570" s="44"/>
      <c r="Q1570" s="44"/>
    </row>
    <row r="1571" s="32" customFormat="true" ht="12.75" hidden="false" customHeight="true" outlineLevel="0" collapsed="false">
      <c r="A1571" s="22"/>
      <c r="B1571" s="243"/>
      <c r="C1571" s="314" t="s">
        <v>637</v>
      </c>
      <c r="D1571" s="314"/>
      <c r="E1571" s="314"/>
      <c r="F1571" s="314"/>
      <c r="J1571" s="44"/>
      <c r="K1571" s="44"/>
      <c r="L1571" s="44"/>
      <c r="M1571" s="44"/>
      <c r="N1571" s="44"/>
      <c r="O1571" s="44"/>
      <c r="P1571" s="44"/>
      <c r="Q1571" s="44"/>
    </row>
    <row r="1572" s="32" customFormat="true" ht="12.75" hidden="false" customHeight="true" outlineLevel="0" collapsed="false">
      <c r="A1572" s="22"/>
      <c r="B1572" s="243"/>
      <c r="C1572" s="307"/>
      <c r="D1572" s="308"/>
      <c r="E1572" s="308"/>
      <c r="F1572" s="309" t="n">
        <v>2009</v>
      </c>
      <c r="J1572" s="44"/>
      <c r="K1572" s="44"/>
      <c r="L1572" s="44"/>
      <c r="M1572" s="44"/>
      <c r="N1572" s="44"/>
      <c r="O1572" s="44"/>
      <c r="P1572" s="44"/>
      <c r="Q1572" s="44"/>
    </row>
    <row r="1573" s="32" customFormat="true" ht="12.75" hidden="false" customHeight="true" outlineLevel="0" collapsed="false">
      <c r="A1573" s="22"/>
      <c r="B1573" s="243"/>
      <c r="C1573" s="301"/>
      <c r="D1573" s="220"/>
      <c r="F1573" s="222"/>
      <c r="J1573" s="44"/>
      <c r="K1573" s="44"/>
      <c r="L1573" s="44"/>
      <c r="M1573" s="44"/>
      <c r="N1573" s="44"/>
      <c r="O1573" s="44"/>
      <c r="P1573" s="44"/>
      <c r="Q1573" s="44"/>
    </row>
    <row r="1574" s="32" customFormat="true" ht="12.75" hidden="false" customHeight="true" outlineLevel="0" collapsed="false">
      <c r="A1574" s="22"/>
      <c r="B1574" s="243"/>
      <c r="C1574" s="114" t="s">
        <v>531</v>
      </c>
      <c r="D1574" s="245"/>
      <c r="F1574" s="292" t="n">
        <f aca="false">'Dados Estatísticos'!F1574</f>
        <v>9.15855850732911</v>
      </c>
      <c r="J1574" s="310"/>
      <c r="K1574" s="310"/>
      <c r="L1574" s="310"/>
      <c r="M1574" s="310"/>
      <c r="N1574" s="310"/>
      <c r="O1574" s="310"/>
      <c r="P1574" s="310"/>
      <c r="Q1574" s="310"/>
    </row>
    <row r="1575" s="32" customFormat="true" ht="12.75" hidden="false" customHeight="true" outlineLevel="0" collapsed="false">
      <c r="A1575" s="22"/>
      <c r="B1575" s="243"/>
      <c r="C1575" s="227" t="s">
        <v>523</v>
      </c>
      <c r="D1575" s="228"/>
      <c r="F1575" s="248" t="n">
        <f aca="false">'Dados Estatísticos'!F1575</f>
        <v>21.0176045500685</v>
      </c>
      <c r="J1575" s="44"/>
      <c r="K1575" s="44"/>
      <c r="L1575" s="44"/>
      <c r="M1575" s="44"/>
      <c r="N1575" s="44"/>
      <c r="O1575" s="44"/>
      <c r="P1575" s="44"/>
      <c r="Q1575" s="44"/>
    </row>
    <row r="1576" s="32" customFormat="true" ht="12.75" hidden="false" customHeight="true" outlineLevel="0" collapsed="false">
      <c r="A1576" s="22"/>
      <c r="B1576" s="243"/>
      <c r="C1576" s="227" t="s">
        <v>521</v>
      </c>
      <c r="D1576" s="228"/>
      <c r="F1576" s="248" t="n">
        <f aca="false">'Dados Estatísticos'!F1576</f>
        <v>15.9204278540798</v>
      </c>
      <c r="J1576" s="44"/>
      <c r="K1576" s="44"/>
      <c r="L1576" s="44"/>
      <c r="M1576" s="44"/>
      <c r="N1576" s="44"/>
      <c r="O1576" s="44"/>
      <c r="P1576" s="44"/>
      <c r="Q1576" s="44"/>
    </row>
    <row r="1577" s="32" customFormat="true" ht="12.75" hidden="false" customHeight="true" outlineLevel="0" collapsed="false">
      <c r="A1577" s="22"/>
      <c r="B1577" s="243"/>
      <c r="C1577" s="227" t="s">
        <v>510</v>
      </c>
      <c r="D1577" s="228"/>
      <c r="F1577" s="248" t="n">
        <f aca="false">'Dados Estatísticos'!F1577</f>
        <v>13.6460371153551</v>
      </c>
      <c r="J1577" s="44"/>
      <c r="K1577" s="44"/>
      <c r="L1577" s="44"/>
      <c r="M1577" s="44"/>
      <c r="N1577" s="44"/>
      <c r="O1577" s="44"/>
      <c r="P1577" s="44"/>
      <c r="Q1577" s="44"/>
    </row>
    <row r="1578" s="32" customFormat="true" ht="12.75" hidden="false" customHeight="true" outlineLevel="0" collapsed="false">
      <c r="A1578" s="22"/>
      <c r="B1578" s="243"/>
      <c r="C1578" s="227" t="s">
        <v>532</v>
      </c>
      <c r="D1578" s="228"/>
      <c r="F1578" s="248" t="n">
        <f aca="false">'Dados Estatísticos'!F1578</f>
        <v>13.0877333655505</v>
      </c>
      <c r="J1578" s="44"/>
      <c r="K1578" s="44"/>
      <c r="L1578" s="44"/>
      <c r="M1578" s="44"/>
      <c r="N1578" s="44"/>
      <c r="O1578" s="44"/>
      <c r="P1578" s="44"/>
      <c r="Q1578" s="44"/>
    </row>
    <row r="1579" s="32" customFormat="true" ht="12.75" hidden="false" customHeight="true" outlineLevel="0" collapsed="false">
      <c r="A1579" s="22"/>
      <c r="B1579" s="243"/>
      <c r="C1579" s="505" t="s">
        <v>85</v>
      </c>
      <c r="D1579" s="233"/>
      <c r="F1579" s="292" t="n">
        <f aca="false">'Dados Estatísticos'!F1579</f>
        <v>12.1908522028847</v>
      </c>
      <c r="J1579" s="44"/>
      <c r="K1579" s="44"/>
      <c r="L1579" s="44"/>
      <c r="M1579" s="44"/>
      <c r="N1579" s="44"/>
      <c r="O1579" s="44"/>
      <c r="P1579" s="44"/>
      <c r="Q1579" s="44"/>
    </row>
    <row r="1580" s="32" customFormat="true" ht="12.75" hidden="false" customHeight="true" outlineLevel="0" collapsed="false">
      <c r="A1580" s="22"/>
      <c r="B1580" s="243"/>
      <c r="C1580" s="227" t="s">
        <v>534</v>
      </c>
      <c r="D1580" s="228"/>
      <c r="F1580" s="248" t="n">
        <f aca="false">'Dados Estatísticos'!F1580</f>
        <v>11.7382745801386</v>
      </c>
      <c r="J1580" s="44"/>
      <c r="K1580" s="44"/>
      <c r="L1580" s="44"/>
      <c r="M1580" s="44"/>
      <c r="N1580" s="44"/>
      <c r="O1580" s="44"/>
      <c r="P1580" s="44"/>
      <c r="Q1580" s="44"/>
    </row>
    <row r="1581" s="32" customFormat="true" ht="12.75" hidden="false" customHeight="true" outlineLevel="0" collapsed="false">
      <c r="A1581" s="22"/>
      <c r="B1581" s="243"/>
      <c r="C1581" s="227" t="s">
        <v>508</v>
      </c>
      <c r="D1581" s="228"/>
      <c r="F1581" s="248" t="n">
        <f aca="false">'Dados Estatísticos'!F1581</f>
        <v>10.8950035254026</v>
      </c>
      <c r="J1581" s="44"/>
      <c r="K1581" s="44"/>
      <c r="L1581" s="44"/>
      <c r="M1581" s="44"/>
      <c r="N1581" s="44"/>
      <c r="O1581" s="44"/>
      <c r="P1581" s="44"/>
      <c r="Q1581" s="44"/>
    </row>
    <row r="1582" s="32" customFormat="true" ht="12.75" hidden="false" customHeight="true" outlineLevel="0" collapsed="false">
      <c r="A1582" s="22"/>
      <c r="B1582" s="243"/>
      <c r="C1582" s="227" t="s">
        <v>512</v>
      </c>
      <c r="D1582" s="228"/>
      <c r="F1582" s="248" t="n">
        <f aca="false">'Dados Estatísticos'!F1582</f>
        <v>10.4158329401129</v>
      </c>
      <c r="J1582" s="44"/>
      <c r="K1582" s="44"/>
      <c r="L1582" s="44"/>
      <c r="M1582" s="44"/>
      <c r="N1582" s="44"/>
      <c r="O1582" s="44"/>
      <c r="P1582" s="44"/>
      <c r="Q1582" s="44"/>
    </row>
    <row r="1583" s="32" customFormat="true" ht="12.75" hidden="false" customHeight="true" outlineLevel="0" collapsed="false">
      <c r="A1583" s="22"/>
      <c r="B1583" s="243"/>
      <c r="C1583" s="227" t="s">
        <v>522</v>
      </c>
      <c r="D1583" s="228"/>
      <c r="F1583" s="248" t="n">
        <f aca="false">'Dados Estatísticos'!F1583</f>
        <v>9.90087065444328</v>
      </c>
      <c r="J1583" s="44"/>
      <c r="K1583" s="44"/>
      <c r="L1583" s="44"/>
      <c r="M1583" s="44"/>
      <c r="N1583" s="44"/>
      <c r="O1583" s="44"/>
      <c r="P1583" s="44"/>
      <c r="Q1583" s="44"/>
    </row>
    <row r="1584" s="32" customFormat="true" ht="12.75" hidden="false" customHeight="true" outlineLevel="0" collapsed="false">
      <c r="A1584" s="22"/>
      <c r="B1584" s="243"/>
      <c r="C1584" s="227" t="s">
        <v>535</v>
      </c>
      <c r="D1584" s="228"/>
      <c r="F1584" s="248" t="n">
        <f aca="false">'Dados Estatísticos'!F1584</f>
        <v>9.6538014531694</v>
      </c>
      <c r="J1584" s="44"/>
      <c r="K1584" s="44"/>
      <c r="L1584" s="44"/>
      <c r="M1584" s="44"/>
      <c r="N1584" s="44"/>
      <c r="O1584" s="44"/>
      <c r="P1584" s="44"/>
      <c r="Q1584" s="44"/>
    </row>
    <row r="1585" s="32" customFormat="true" ht="12.75" hidden="false" customHeight="true" outlineLevel="0" collapsed="false">
      <c r="A1585" s="22"/>
      <c r="B1585" s="243"/>
      <c r="C1585" s="227" t="s">
        <v>511</v>
      </c>
      <c r="D1585" s="228"/>
      <c r="F1585" s="248" t="n">
        <f aca="false">'Dados Estatísticos'!F1585</f>
        <v>8.36304182791739</v>
      </c>
      <c r="J1585" s="44"/>
      <c r="K1585" s="44"/>
      <c r="L1585" s="44"/>
      <c r="M1585" s="44"/>
      <c r="N1585" s="44"/>
      <c r="O1585" s="44"/>
      <c r="P1585" s="44"/>
      <c r="Q1585" s="44"/>
    </row>
    <row r="1586" s="32" customFormat="true" ht="12.75" hidden="false" customHeight="true" outlineLevel="0" collapsed="false">
      <c r="A1586" s="22"/>
      <c r="B1586" s="243"/>
      <c r="C1586" s="227" t="s">
        <v>574</v>
      </c>
      <c r="D1586" s="228"/>
      <c r="F1586" s="248" t="n">
        <f aca="false">'Dados Estatísticos'!F1586</f>
        <v>8.32081054384895</v>
      </c>
      <c r="J1586" s="44"/>
      <c r="K1586" s="44"/>
      <c r="L1586" s="44"/>
      <c r="M1586" s="44"/>
      <c r="N1586" s="44"/>
      <c r="O1586" s="44"/>
      <c r="P1586" s="44"/>
      <c r="Q1586" s="44"/>
    </row>
    <row r="1587" s="32" customFormat="true" ht="12.75" hidden="false" customHeight="true" outlineLevel="0" collapsed="false">
      <c r="A1587" s="22"/>
      <c r="B1587" s="243"/>
      <c r="C1587" s="227" t="s">
        <v>516</v>
      </c>
      <c r="D1587" s="228"/>
      <c r="F1587" s="248" t="n">
        <f aca="false">'Dados Estatísticos'!F1587</f>
        <v>8.01058453674781</v>
      </c>
      <c r="J1587" s="44"/>
      <c r="K1587" s="44"/>
      <c r="L1587" s="44"/>
      <c r="M1587" s="44"/>
      <c r="N1587" s="44"/>
      <c r="O1587" s="44"/>
      <c r="P1587" s="44"/>
      <c r="Q1587" s="44"/>
    </row>
    <row r="1588" s="32" customFormat="true" ht="12.75" hidden="false" customHeight="true" outlineLevel="0" collapsed="false">
      <c r="A1588" s="22"/>
      <c r="B1588" s="243"/>
      <c r="C1588" s="227" t="s">
        <v>519</v>
      </c>
      <c r="D1588" s="228"/>
      <c r="F1588" s="248" t="n">
        <f aca="false">'Dados Estatísticos'!F1588</f>
        <v>6.67062085848615</v>
      </c>
      <c r="J1588" s="44"/>
      <c r="K1588" s="44"/>
      <c r="L1588" s="44"/>
      <c r="M1588" s="44"/>
      <c r="N1588" s="44"/>
      <c r="O1588" s="44"/>
      <c r="P1588" s="44"/>
      <c r="Q1588" s="44"/>
    </row>
    <row r="1589" s="32" customFormat="true" ht="12.75" hidden="false" customHeight="true" outlineLevel="0" collapsed="false">
      <c r="A1589" s="22"/>
      <c r="B1589" s="243"/>
      <c r="C1589" s="227" t="s">
        <v>513</v>
      </c>
      <c r="D1589" s="228"/>
      <c r="F1589" s="248" t="n">
        <f aca="false">'Dados Estatísticos'!F1589</f>
        <v>6.53166978996656</v>
      </c>
      <c r="J1589" s="44"/>
      <c r="K1589" s="44"/>
      <c r="L1589" s="44"/>
      <c r="M1589" s="44"/>
      <c r="N1589" s="44"/>
      <c r="O1589" s="44"/>
      <c r="P1589" s="44"/>
      <c r="Q1589" s="44"/>
    </row>
    <row r="1590" s="32" customFormat="true" ht="12.75" hidden="false" customHeight="true" outlineLevel="0" collapsed="false">
      <c r="A1590" s="22"/>
      <c r="B1590" s="243"/>
      <c r="C1590" s="227" t="s">
        <v>514</v>
      </c>
      <c r="D1590" s="228"/>
      <c r="F1590" s="248" t="n">
        <f aca="false">'Dados Estatísticos'!F1590</f>
        <v>6.11915906325002</v>
      </c>
      <c r="J1590" s="44"/>
      <c r="K1590" s="44"/>
      <c r="L1590" s="44"/>
      <c r="M1590" s="44"/>
      <c r="N1590" s="44"/>
      <c r="O1590" s="44"/>
      <c r="P1590" s="44"/>
      <c r="Q1590" s="44"/>
    </row>
    <row r="1591" s="32" customFormat="true" ht="12.75" hidden="false" customHeight="true" outlineLevel="0" collapsed="false">
      <c r="A1591" s="22"/>
      <c r="B1591" s="243"/>
      <c r="C1591" s="227" t="s">
        <v>509</v>
      </c>
      <c r="D1591" s="228"/>
      <c r="F1591" s="248" t="n">
        <f aca="false">'Dados Estatísticos'!F1591</f>
        <v>5.44699351218646</v>
      </c>
      <c r="J1591" s="44"/>
      <c r="K1591" s="44"/>
      <c r="L1591" s="44"/>
      <c r="M1591" s="44"/>
      <c r="N1591" s="44"/>
      <c r="O1591" s="44"/>
      <c r="P1591" s="44"/>
      <c r="Q1591" s="44"/>
    </row>
    <row r="1592" s="32" customFormat="true" ht="12.75" hidden="false" customHeight="true" outlineLevel="0" collapsed="false">
      <c r="A1592" s="22"/>
      <c r="B1592" s="243"/>
      <c r="C1592" s="227" t="s">
        <v>518</v>
      </c>
      <c r="D1592" s="228"/>
      <c r="F1592" s="248" t="n">
        <f aca="false">'Dados Estatísticos'!F1592</f>
        <v>4.6215003551991</v>
      </c>
      <c r="J1592" s="44"/>
      <c r="K1592" s="44"/>
      <c r="L1592" s="44"/>
      <c r="M1592" s="44"/>
      <c r="N1592" s="44"/>
      <c r="O1592" s="44"/>
      <c r="P1592" s="44"/>
      <c r="Q1592" s="44"/>
    </row>
    <row r="1593" s="32" customFormat="true" ht="12.75" hidden="false" customHeight="true" outlineLevel="0" collapsed="false">
      <c r="A1593" s="22"/>
      <c r="B1593" s="243"/>
      <c r="C1593" s="227" t="s">
        <v>517</v>
      </c>
      <c r="D1593" s="228"/>
      <c r="F1593" s="248" t="n">
        <f aca="false">'Dados Estatísticos'!F1593</f>
        <v>4.47849145379997</v>
      </c>
      <c r="J1593" s="44"/>
      <c r="K1593" s="44"/>
      <c r="L1593" s="44"/>
      <c r="M1593" s="44"/>
      <c r="N1593" s="44"/>
      <c r="O1593" s="44"/>
      <c r="P1593" s="44"/>
      <c r="Q1593" s="44"/>
    </row>
    <row r="1594" s="32" customFormat="true" ht="12.75" hidden="false" customHeight="true" outlineLevel="0" collapsed="false">
      <c r="A1594" s="22"/>
      <c r="B1594" s="243"/>
      <c r="C1594" s="227" t="s">
        <v>533</v>
      </c>
      <c r="D1594" s="228"/>
      <c r="F1594" s="248" t="n">
        <f aca="false">'Dados Estatísticos'!F1594</f>
        <v>3.84647455665423</v>
      </c>
      <c r="J1594" s="44"/>
      <c r="K1594" s="44"/>
      <c r="L1594" s="44"/>
      <c r="M1594" s="44"/>
      <c r="N1594" s="44"/>
      <c r="O1594" s="44"/>
      <c r="P1594" s="44"/>
      <c r="Q1594" s="44"/>
    </row>
    <row r="1595" s="32" customFormat="true" ht="12.75" hidden="false" customHeight="true" outlineLevel="0" collapsed="false">
      <c r="A1595" s="22"/>
      <c r="B1595" s="243"/>
      <c r="C1595" s="227" t="s">
        <v>515</v>
      </c>
      <c r="D1595" s="228"/>
      <c r="F1595" s="248" t="n">
        <f aca="false">'Dados Estatísticos'!F1595</f>
        <v>2.96252570151151</v>
      </c>
      <c r="J1595" s="44"/>
      <c r="K1595" s="44"/>
      <c r="L1595" s="44"/>
      <c r="M1595" s="44"/>
      <c r="N1595" s="44"/>
      <c r="O1595" s="44"/>
      <c r="P1595" s="44"/>
      <c r="Q1595" s="44"/>
    </row>
    <row r="1596" s="32" customFormat="true" ht="12.75" hidden="false" customHeight="true" outlineLevel="0" collapsed="false">
      <c r="A1596" s="22"/>
      <c r="B1596" s="243"/>
      <c r="C1596" s="303"/>
      <c r="D1596" s="304"/>
      <c r="E1596" s="304"/>
      <c r="F1596" s="305"/>
      <c r="J1596" s="44"/>
      <c r="K1596" s="44"/>
      <c r="L1596" s="44"/>
      <c r="M1596" s="44"/>
      <c r="N1596" s="44"/>
      <c r="O1596" s="44"/>
      <c r="P1596" s="44"/>
      <c r="Q1596" s="44"/>
    </row>
    <row r="1597" s="32" customFormat="true" ht="12.75" hidden="false" customHeight="true" outlineLevel="0" collapsed="false">
      <c r="A1597" s="22"/>
      <c r="B1597" s="243"/>
      <c r="C1597" s="311"/>
      <c r="D1597" s="220"/>
      <c r="E1597" s="220"/>
      <c r="F1597" s="312"/>
      <c r="J1597" s="44"/>
      <c r="K1597" s="44"/>
      <c r="L1597" s="44"/>
      <c r="M1597" s="44"/>
      <c r="N1597" s="44"/>
      <c r="O1597" s="44"/>
      <c r="P1597" s="44"/>
      <c r="Q1597" s="44"/>
    </row>
    <row r="1598" s="32" customFormat="true" ht="12.75" hidden="false" customHeight="true" outlineLevel="0" collapsed="false">
      <c r="A1598" s="22"/>
      <c r="B1598" s="243"/>
      <c r="C1598" s="244"/>
      <c r="F1598" s="313" t="s">
        <v>606</v>
      </c>
      <c r="J1598" s="44"/>
      <c r="K1598" s="44"/>
      <c r="L1598" s="44"/>
      <c r="M1598" s="44"/>
      <c r="N1598" s="44"/>
      <c r="O1598" s="44"/>
      <c r="P1598" s="44"/>
      <c r="Q1598" s="44"/>
    </row>
    <row r="1599" s="32" customFormat="true" ht="12.75" hidden="false" customHeight="true" outlineLevel="0" collapsed="false">
      <c r="A1599" s="22"/>
      <c r="B1599" s="243"/>
      <c r="C1599" s="244"/>
      <c r="J1599" s="44"/>
      <c r="K1599" s="44"/>
      <c r="L1599" s="44"/>
      <c r="M1599" s="44"/>
      <c r="N1599" s="44"/>
      <c r="O1599" s="44"/>
      <c r="P1599" s="44"/>
      <c r="Q1599" s="44"/>
    </row>
    <row r="1600" s="32" customFormat="true" ht="12.75" hidden="false" customHeight="true" outlineLevel="0" collapsed="false">
      <c r="A1600" s="22"/>
      <c r="B1600" s="243"/>
      <c r="C1600" s="314" t="s">
        <v>638</v>
      </c>
      <c r="D1600" s="314"/>
      <c r="E1600" s="314"/>
      <c r="F1600" s="314"/>
      <c r="J1600" s="44"/>
      <c r="K1600" s="44"/>
      <c r="L1600" s="44"/>
      <c r="M1600" s="44"/>
      <c r="N1600" s="44"/>
      <c r="O1600" s="44"/>
      <c r="P1600" s="44"/>
      <c r="Q1600" s="44"/>
    </row>
    <row r="1601" s="32" customFormat="true" ht="12.75" hidden="false" customHeight="true" outlineLevel="0" collapsed="false">
      <c r="A1601" s="22"/>
      <c r="B1601" s="243"/>
      <c r="C1601" s="307"/>
      <c r="D1601" s="308"/>
      <c r="E1601" s="308"/>
      <c r="F1601" s="309" t="n">
        <v>2009</v>
      </c>
      <c r="J1601" s="44"/>
      <c r="K1601" s="44"/>
      <c r="L1601" s="44"/>
      <c r="M1601" s="44"/>
      <c r="N1601" s="44"/>
      <c r="O1601" s="44"/>
      <c r="P1601" s="44"/>
      <c r="Q1601" s="44"/>
    </row>
    <row r="1602" s="32" customFormat="true" ht="12.75" hidden="false" customHeight="true" outlineLevel="0" collapsed="false">
      <c r="A1602" s="22"/>
      <c r="B1602" s="243"/>
      <c r="C1602" s="301"/>
      <c r="D1602" s="220"/>
      <c r="F1602" s="222"/>
      <c r="J1602" s="44"/>
      <c r="K1602" s="44"/>
      <c r="L1602" s="44"/>
      <c r="M1602" s="44"/>
      <c r="N1602" s="44"/>
      <c r="O1602" s="44"/>
      <c r="P1602" s="44"/>
      <c r="Q1602" s="44"/>
    </row>
    <row r="1603" s="32" customFormat="true" ht="12.75" hidden="false" customHeight="true" outlineLevel="0" collapsed="false">
      <c r="A1603" s="22"/>
      <c r="B1603" s="243"/>
      <c r="C1603" s="114" t="s">
        <v>531</v>
      </c>
      <c r="D1603" s="245"/>
      <c r="F1603" s="292" t="n">
        <f aca="false">'Dados Estatísticos'!F1603</f>
        <v>9.65722454892705</v>
      </c>
      <c r="J1603" s="310"/>
      <c r="K1603" s="310"/>
      <c r="L1603" s="310"/>
      <c r="M1603" s="310"/>
      <c r="N1603" s="310"/>
      <c r="O1603" s="310"/>
      <c r="P1603" s="310"/>
      <c r="Q1603" s="310"/>
    </row>
    <row r="1604" s="32" customFormat="true" ht="12.75" hidden="false" customHeight="true" outlineLevel="0" collapsed="false">
      <c r="A1604" s="22"/>
      <c r="B1604" s="243"/>
      <c r="C1604" s="227" t="s">
        <v>523</v>
      </c>
      <c r="D1604" s="228"/>
      <c r="F1604" s="248" t="n">
        <f aca="false">'Dados Estatísticos'!F1604</f>
        <v>23.8439194921957</v>
      </c>
      <c r="J1604" s="44"/>
      <c r="K1604" s="44"/>
      <c r="L1604" s="44"/>
      <c r="M1604" s="44"/>
      <c r="N1604" s="44"/>
      <c r="O1604" s="44"/>
      <c r="P1604" s="44"/>
      <c r="Q1604" s="44"/>
    </row>
    <row r="1605" s="32" customFormat="true" ht="12.75" hidden="false" customHeight="true" outlineLevel="0" collapsed="false">
      <c r="A1605" s="22"/>
      <c r="B1605" s="243"/>
      <c r="C1605" s="227" t="s">
        <v>521</v>
      </c>
      <c r="D1605" s="228"/>
      <c r="F1605" s="248" t="n">
        <f aca="false">'Dados Estatísticos'!F1605</f>
        <v>16.0088364346213</v>
      </c>
      <c r="J1605" s="44"/>
      <c r="K1605" s="44"/>
      <c r="L1605" s="44"/>
      <c r="M1605" s="44"/>
      <c r="N1605" s="44"/>
      <c r="O1605" s="44"/>
      <c r="P1605" s="44"/>
      <c r="Q1605" s="44"/>
    </row>
    <row r="1606" s="32" customFormat="true" ht="12.75" hidden="false" customHeight="true" outlineLevel="0" collapsed="false">
      <c r="A1606" s="22"/>
      <c r="B1606" s="243"/>
      <c r="C1606" s="227" t="s">
        <v>532</v>
      </c>
      <c r="D1606" s="228"/>
      <c r="F1606" s="248" t="n">
        <f aca="false">'Dados Estatísticos'!F1606</f>
        <v>14.10984128666</v>
      </c>
      <c r="J1606" s="44"/>
      <c r="K1606" s="44"/>
      <c r="L1606" s="44"/>
      <c r="M1606" s="44"/>
      <c r="N1606" s="44"/>
      <c r="O1606" s="44"/>
      <c r="P1606" s="44"/>
      <c r="Q1606" s="44"/>
    </row>
    <row r="1607" s="32" customFormat="true" ht="12.75" hidden="false" customHeight="true" outlineLevel="0" collapsed="false">
      <c r="A1607" s="22"/>
      <c r="B1607" s="243"/>
      <c r="C1607" s="227" t="s">
        <v>511</v>
      </c>
      <c r="D1607" s="228"/>
      <c r="F1607" s="248" t="n">
        <f aca="false">'Dados Estatísticos'!F1607</f>
        <v>14.0591796802575</v>
      </c>
      <c r="J1607" s="44"/>
      <c r="K1607" s="44"/>
      <c r="L1607" s="44"/>
      <c r="M1607" s="44"/>
      <c r="N1607" s="44"/>
      <c r="O1607" s="44"/>
      <c r="P1607" s="44"/>
      <c r="Q1607" s="44"/>
    </row>
    <row r="1608" s="32" customFormat="true" ht="12.75" hidden="false" customHeight="true" outlineLevel="0" collapsed="false">
      <c r="A1608" s="22"/>
      <c r="B1608" s="243"/>
      <c r="C1608" s="227" t="s">
        <v>534</v>
      </c>
      <c r="D1608" s="228"/>
      <c r="F1608" s="248" t="n">
        <f aca="false">'Dados Estatísticos'!F1608</f>
        <v>13.876660321054</v>
      </c>
      <c r="J1608" s="44"/>
      <c r="K1608" s="44"/>
      <c r="L1608" s="44"/>
      <c r="M1608" s="44"/>
      <c r="N1608" s="44"/>
      <c r="O1608" s="44"/>
      <c r="P1608" s="44"/>
      <c r="Q1608" s="44"/>
    </row>
    <row r="1609" s="32" customFormat="true" ht="12.75" hidden="false" customHeight="true" outlineLevel="0" collapsed="false">
      <c r="A1609" s="22"/>
      <c r="B1609" s="243"/>
      <c r="C1609" s="227" t="s">
        <v>516</v>
      </c>
      <c r="D1609" s="228"/>
      <c r="F1609" s="248" t="n">
        <f aca="false">'Dados Estatísticos'!F1609</f>
        <v>12.880667301299</v>
      </c>
      <c r="J1609" s="44"/>
      <c r="K1609" s="44"/>
      <c r="L1609" s="44"/>
      <c r="M1609" s="44"/>
      <c r="N1609" s="44"/>
      <c r="O1609" s="44"/>
      <c r="P1609" s="44"/>
      <c r="Q1609" s="44"/>
    </row>
    <row r="1610" s="32" customFormat="true" ht="12.75" hidden="false" customHeight="true" outlineLevel="0" collapsed="false">
      <c r="A1610" s="22"/>
      <c r="B1610" s="243"/>
      <c r="C1610" s="227" t="s">
        <v>514</v>
      </c>
      <c r="D1610" s="228"/>
      <c r="F1610" s="248" t="n">
        <f aca="false">'Dados Estatísticos'!F1610</f>
        <v>12.1875928554551</v>
      </c>
      <c r="J1610" s="44"/>
      <c r="K1610" s="44"/>
      <c r="L1610" s="44"/>
      <c r="M1610" s="44"/>
      <c r="N1610" s="44"/>
      <c r="O1610" s="44"/>
      <c r="P1610" s="44"/>
      <c r="Q1610" s="44"/>
    </row>
    <row r="1611" s="32" customFormat="true" ht="12.75" hidden="false" customHeight="true" outlineLevel="0" collapsed="false">
      <c r="A1611" s="22"/>
      <c r="B1611" s="243"/>
      <c r="C1611" s="227" t="s">
        <v>518</v>
      </c>
      <c r="D1611" s="228"/>
      <c r="F1611" s="248" t="n">
        <f aca="false">'Dados Estatísticos'!F1611</f>
        <v>12.0790998359606</v>
      </c>
      <c r="J1611" s="44"/>
      <c r="K1611" s="44"/>
      <c r="L1611" s="44"/>
      <c r="M1611" s="44"/>
      <c r="N1611" s="44"/>
      <c r="O1611" s="44"/>
      <c r="P1611" s="44"/>
      <c r="Q1611" s="44"/>
    </row>
    <row r="1612" s="32" customFormat="true" ht="12.75" hidden="false" customHeight="true" outlineLevel="0" collapsed="false">
      <c r="A1612" s="22"/>
      <c r="B1612" s="243"/>
      <c r="C1612" s="227" t="s">
        <v>510</v>
      </c>
      <c r="D1612" s="228"/>
      <c r="F1612" s="248" t="n">
        <f aca="false">'Dados Estatísticos'!F1612</f>
        <v>11.814153100733</v>
      </c>
      <c r="J1612" s="44"/>
      <c r="K1612" s="44"/>
      <c r="L1612" s="44"/>
      <c r="M1612" s="44"/>
      <c r="N1612" s="44"/>
      <c r="O1612" s="44"/>
      <c r="P1612" s="44"/>
      <c r="Q1612" s="44"/>
    </row>
    <row r="1613" s="32" customFormat="true" ht="12.75" hidden="false" customHeight="true" outlineLevel="0" collapsed="false">
      <c r="A1613" s="22"/>
      <c r="B1613" s="243"/>
      <c r="C1613" s="505" t="s">
        <v>85</v>
      </c>
      <c r="D1613" s="233"/>
      <c r="F1613" s="292" t="n">
        <f aca="false">'Dados Estatísticos'!F1613</f>
        <v>11.668010374586</v>
      </c>
      <c r="J1613" s="44"/>
      <c r="K1613" s="44"/>
      <c r="L1613" s="44"/>
      <c r="M1613" s="44"/>
      <c r="N1613" s="44"/>
      <c r="O1613" s="44"/>
      <c r="P1613" s="44"/>
      <c r="Q1613" s="44"/>
    </row>
    <row r="1614" s="32" customFormat="true" ht="12.75" hidden="false" customHeight="true" outlineLevel="0" collapsed="false">
      <c r="A1614" s="22"/>
      <c r="B1614" s="243"/>
      <c r="C1614" s="227" t="s">
        <v>508</v>
      </c>
      <c r="D1614" s="228"/>
      <c r="F1614" s="248" t="n">
        <f aca="false">'Dados Estatísticos'!F1614</f>
        <v>10.7749394110126</v>
      </c>
      <c r="J1614" s="44"/>
      <c r="K1614" s="44"/>
      <c r="L1614" s="44"/>
      <c r="M1614" s="44"/>
      <c r="N1614" s="44"/>
      <c r="O1614" s="44"/>
      <c r="P1614" s="44"/>
      <c r="Q1614" s="44"/>
    </row>
    <row r="1615" s="32" customFormat="true" ht="12.75" hidden="false" customHeight="true" outlineLevel="0" collapsed="false">
      <c r="A1615" s="22"/>
      <c r="B1615" s="243"/>
      <c r="C1615" s="227" t="s">
        <v>574</v>
      </c>
      <c r="D1615" s="228"/>
      <c r="F1615" s="248" t="n">
        <f aca="false">'Dados Estatísticos'!F1615</f>
        <v>10.2927040463744</v>
      </c>
      <c r="J1615" s="44"/>
      <c r="K1615" s="44"/>
      <c r="L1615" s="44"/>
      <c r="M1615" s="44"/>
      <c r="N1615" s="44"/>
      <c r="O1615" s="44"/>
      <c r="P1615" s="44"/>
      <c r="Q1615" s="44"/>
    </row>
    <row r="1616" s="32" customFormat="true" ht="12.75" hidden="false" customHeight="true" outlineLevel="0" collapsed="false">
      <c r="A1616" s="22"/>
      <c r="B1616" s="243"/>
      <c r="C1616" s="227" t="s">
        <v>535</v>
      </c>
      <c r="D1616" s="228"/>
      <c r="F1616" s="248" t="n">
        <f aca="false">'Dados Estatísticos'!F1616</f>
        <v>9.46974336633914</v>
      </c>
      <c r="J1616" s="44"/>
      <c r="K1616" s="44"/>
      <c r="L1616" s="44"/>
      <c r="M1616" s="44"/>
      <c r="N1616" s="44"/>
      <c r="O1616" s="44"/>
      <c r="P1616" s="44"/>
      <c r="Q1616" s="44"/>
    </row>
    <row r="1617" s="32" customFormat="true" ht="12.75" hidden="false" customHeight="true" outlineLevel="0" collapsed="false">
      <c r="A1617" s="22"/>
      <c r="B1617" s="243"/>
      <c r="C1617" s="227" t="s">
        <v>513</v>
      </c>
      <c r="D1617" s="228"/>
      <c r="F1617" s="248" t="n">
        <f aca="false">'Dados Estatísticos'!F1617</f>
        <v>8.84509905852392</v>
      </c>
      <c r="J1617" s="44"/>
      <c r="K1617" s="44"/>
      <c r="L1617" s="44"/>
      <c r="M1617" s="44"/>
      <c r="N1617" s="44"/>
      <c r="O1617" s="44"/>
      <c r="P1617" s="44"/>
      <c r="Q1617" s="44"/>
    </row>
    <row r="1618" s="32" customFormat="true" ht="12.75" hidden="false" customHeight="true" outlineLevel="0" collapsed="false">
      <c r="A1618" s="22"/>
      <c r="B1618" s="243"/>
      <c r="C1618" s="227" t="s">
        <v>522</v>
      </c>
      <c r="D1618" s="228"/>
      <c r="F1618" s="248" t="n">
        <f aca="false">'Dados Estatísticos'!F1618</f>
        <v>8.03754653177253</v>
      </c>
      <c r="J1618" s="44"/>
      <c r="K1618" s="44"/>
      <c r="L1618" s="44"/>
      <c r="M1618" s="44"/>
      <c r="N1618" s="44"/>
      <c r="O1618" s="44"/>
      <c r="P1618" s="44"/>
      <c r="Q1618" s="44"/>
    </row>
    <row r="1619" s="32" customFormat="true" ht="12.75" hidden="false" customHeight="true" outlineLevel="0" collapsed="false">
      <c r="A1619" s="22"/>
      <c r="B1619" s="243"/>
      <c r="C1619" s="227" t="s">
        <v>512</v>
      </c>
      <c r="D1619" s="228"/>
      <c r="F1619" s="248" t="n">
        <f aca="false">'Dados Estatísticos'!F1619</f>
        <v>8.0347757298574</v>
      </c>
      <c r="J1619" s="44"/>
      <c r="K1619" s="44"/>
      <c r="L1619" s="44"/>
      <c r="M1619" s="44"/>
      <c r="N1619" s="44"/>
      <c r="O1619" s="44"/>
      <c r="P1619" s="44"/>
      <c r="Q1619" s="44"/>
    </row>
    <row r="1620" s="32" customFormat="true" ht="12.75" hidden="false" customHeight="true" outlineLevel="0" collapsed="false">
      <c r="A1620" s="22"/>
      <c r="B1620" s="243"/>
      <c r="C1620" s="227" t="s">
        <v>515</v>
      </c>
      <c r="D1620" s="228"/>
      <c r="F1620" s="248" t="n">
        <f aca="false">'Dados Estatísticos'!F1620</f>
        <v>7.07722256825136</v>
      </c>
      <c r="J1620" s="44"/>
      <c r="K1620" s="44"/>
      <c r="L1620" s="44"/>
      <c r="M1620" s="44"/>
      <c r="N1620" s="44"/>
      <c r="O1620" s="44"/>
      <c r="P1620" s="44"/>
      <c r="Q1620" s="44"/>
    </row>
    <row r="1621" s="32" customFormat="true" ht="12.75" hidden="false" customHeight="true" outlineLevel="0" collapsed="false">
      <c r="A1621" s="22"/>
      <c r="B1621" s="243"/>
      <c r="C1621" s="227" t="s">
        <v>519</v>
      </c>
      <c r="D1621" s="228"/>
      <c r="F1621" s="248" t="n">
        <f aca="false">'Dados Estatísticos'!F1621</f>
        <v>6.83700894503102</v>
      </c>
      <c r="J1621" s="44"/>
      <c r="K1621" s="44"/>
      <c r="L1621" s="44"/>
      <c r="M1621" s="44"/>
      <c r="N1621" s="44"/>
      <c r="O1621" s="44"/>
      <c r="P1621" s="44"/>
      <c r="Q1621" s="44"/>
    </row>
    <row r="1622" s="32" customFormat="true" ht="12.75" hidden="false" customHeight="true" outlineLevel="0" collapsed="false">
      <c r="A1622" s="22"/>
      <c r="B1622" s="243"/>
      <c r="C1622" s="227" t="s">
        <v>517</v>
      </c>
      <c r="D1622" s="228"/>
      <c r="F1622" s="248" t="n">
        <f aca="false">'Dados Estatísticos'!F1622</f>
        <v>6.77348465178344</v>
      </c>
      <c r="J1622" s="44"/>
      <c r="K1622" s="44"/>
      <c r="L1622" s="44"/>
      <c r="M1622" s="44"/>
      <c r="N1622" s="44"/>
      <c r="O1622" s="44"/>
      <c r="P1622" s="44"/>
      <c r="Q1622" s="44"/>
    </row>
    <row r="1623" s="32" customFormat="true" ht="12.75" hidden="false" customHeight="true" outlineLevel="0" collapsed="false">
      <c r="A1623" s="22"/>
      <c r="B1623" s="243"/>
      <c r="C1623" s="227" t="s">
        <v>533</v>
      </c>
      <c r="D1623" s="228"/>
      <c r="F1623" s="248" t="n">
        <f aca="false">'Dados Estatísticos'!F1623</f>
        <v>6.33798830556767</v>
      </c>
      <c r="J1623" s="44"/>
      <c r="K1623" s="44"/>
      <c r="L1623" s="44"/>
      <c r="M1623" s="44"/>
      <c r="N1623" s="44"/>
      <c r="O1623" s="44"/>
      <c r="P1623" s="44"/>
      <c r="Q1623" s="44"/>
    </row>
    <row r="1624" s="32" customFormat="true" ht="12.75" hidden="false" customHeight="true" outlineLevel="0" collapsed="false">
      <c r="A1624" s="22"/>
      <c r="B1624" s="243"/>
      <c r="C1624" s="227" t="s">
        <v>509</v>
      </c>
      <c r="D1624" s="228"/>
      <c r="F1624" s="248" t="n">
        <f aca="false">'Dados Estatísticos'!F1624</f>
        <v>5.02584086956025</v>
      </c>
      <c r="J1624" s="44"/>
      <c r="K1624" s="44"/>
      <c r="L1624" s="44"/>
      <c r="M1624" s="44"/>
      <c r="N1624" s="44"/>
      <c r="O1624" s="44"/>
      <c r="P1624" s="44"/>
      <c r="Q1624" s="44"/>
    </row>
    <row r="1625" s="32" customFormat="true" ht="12.75" hidden="false" customHeight="true" outlineLevel="0" collapsed="false">
      <c r="A1625" s="22"/>
      <c r="B1625" s="243"/>
      <c r="C1625" s="303"/>
      <c r="D1625" s="304"/>
      <c r="E1625" s="304"/>
      <c r="F1625" s="305"/>
      <c r="J1625" s="44"/>
      <c r="K1625" s="44"/>
      <c r="L1625" s="44"/>
      <c r="M1625" s="44"/>
      <c r="N1625" s="44"/>
      <c r="O1625" s="44"/>
      <c r="P1625" s="44"/>
      <c r="Q1625" s="44"/>
    </row>
    <row r="1626" s="32" customFormat="true" ht="12.75" hidden="false" customHeight="true" outlineLevel="0" collapsed="false">
      <c r="A1626" s="22"/>
      <c r="B1626" s="243"/>
      <c r="C1626" s="311"/>
      <c r="D1626" s="220"/>
      <c r="E1626" s="312"/>
      <c r="J1626" s="44"/>
      <c r="K1626" s="44"/>
      <c r="L1626" s="44"/>
      <c r="M1626" s="44"/>
      <c r="N1626" s="44"/>
      <c r="O1626" s="44"/>
      <c r="P1626" s="44"/>
      <c r="Q1626" s="44"/>
    </row>
    <row r="1627" s="32" customFormat="true" ht="12.75" hidden="false" customHeight="true" outlineLevel="0" collapsed="false">
      <c r="A1627" s="22"/>
      <c r="B1627" s="243"/>
      <c r="C1627" s="244" t="s">
        <v>549</v>
      </c>
      <c r="J1627" s="44"/>
      <c r="K1627" s="44"/>
      <c r="L1627" s="44"/>
      <c r="M1627" s="44"/>
      <c r="N1627" s="44"/>
      <c r="O1627" s="44"/>
      <c r="P1627" s="44"/>
      <c r="Q1627" s="44"/>
    </row>
    <row r="1628" s="32" customFormat="true" ht="12.75" hidden="false" customHeight="true" outlineLevel="0" collapsed="false">
      <c r="A1628" s="22"/>
      <c r="B1628" s="243"/>
      <c r="C1628" s="41" t="s">
        <v>608</v>
      </c>
      <c r="D1628" s="41"/>
      <c r="E1628" s="41"/>
      <c r="F1628" s="41"/>
      <c r="G1628" s="41"/>
      <c r="H1628" s="41"/>
      <c r="J1628" s="44"/>
      <c r="K1628" s="44"/>
      <c r="L1628" s="44"/>
      <c r="M1628" s="44"/>
      <c r="N1628" s="44"/>
      <c r="O1628" s="44"/>
      <c r="P1628" s="44"/>
      <c r="Q1628" s="44"/>
    </row>
    <row r="1629" s="87" customFormat="true" ht="12.75" hidden="false" customHeight="true" outlineLevel="0" collapsed="false">
      <c r="A1629" s="82"/>
      <c r="B1629" s="83"/>
      <c r="C1629" s="41" t="s">
        <v>537</v>
      </c>
      <c r="D1629" s="39"/>
      <c r="E1629" s="39"/>
      <c r="F1629" s="39"/>
      <c r="G1629" s="39"/>
      <c r="H1629" s="30"/>
      <c r="I1629" s="30"/>
      <c r="J1629" s="30"/>
      <c r="K1629" s="30"/>
    </row>
    <row r="1630" s="87" customFormat="true" ht="12.75" hidden="false" customHeight="true" outlineLevel="0" collapsed="false">
      <c r="A1630" s="82"/>
      <c r="B1630" s="83"/>
      <c r="C1630" s="239" t="s">
        <v>96</v>
      </c>
      <c r="D1630" s="240"/>
      <c r="E1630" s="39"/>
      <c r="F1630" s="39"/>
      <c r="G1630" s="39"/>
      <c r="H1630" s="30"/>
      <c r="I1630" s="30"/>
      <c r="J1630" s="30"/>
      <c r="K1630" s="30"/>
    </row>
    <row r="1631" s="87" customFormat="true" ht="24.75" hidden="false" customHeight="true" outlineLevel="0" collapsed="false">
      <c r="A1631" s="82"/>
      <c r="B1631" s="83"/>
      <c r="C1631" s="241" t="s">
        <v>538</v>
      </c>
      <c r="D1631" s="241"/>
      <c r="E1631" s="241"/>
      <c r="F1631" s="241"/>
      <c r="G1631" s="241"/>
      <c r="H1631" s="241"/>
      <c r="I1631" s="241"/>
      <c r="J1631" s="241"/>
      <c r="K1631" s="241"/>
      <c r="L1631" s="241"/>
      <c r="M1631" s="241"/>
    </row>
    <row r="1632" s="32" customFormat="true" ht="12.75" hidden="false" customHeight="true" outlineLevel="0" collapsed="false">
      <c r="A1632" s="22"/>
      <c r="B1632" s="243"/>
      <c r="C1632" s="78" t="s">
        <v>539</v>
      </c>
      <c r="D1632" s="39"/>
      <c r="E1632" s="287"/>
      <c r="F1632" s="287"/>
      <c r="G1632" s="287"/>
      <c r="H1632" s="287"/>
      <c r="J1632" s="44"/>
      <c r="K1632" s="44"/>
      <c r="L1632" s="44"/>
      <c r="M1632" s="44"/>
      <c r="N1632" s="44"/>
      <c r="O1632" s="44"/>
      <c r="P1632" s="44"/>
      <c r="Q1632" s="44"/>
    </row>
    <row r="1633" s="32" customFormat="true" ht="12.75" hidden="false" customHeight="true" outlineLevel="0" collapsed="false">
      <c r="A1633" s="22"/>
      <c r="B1633" s="243"/>
      <c r="C1633" s="78"/>
      <c r="D1633" s="39"/>
      <c r="E1633" s="287"/>
      <c r="F1633" s="287"/>
      <c r="G1633" s="287"/>
      <c r="H1633" s="287"/>
      <c r="J1633" s="44"/>
      <c r="K1633" s="44"/>
      <c r="L1633" s="44"/>
      <c r="M1633" s="44"/>
      <c r="N1633" s="44"/>
      <c r="O1633" s="44"/>
      <c r="P1633" s="44"/>
      <c r="Q1633" s="44"/>
    </row>
    <row r="1634" s="32" customFormat="true" ht="12.75" hidden="false" customHeight="true" outlineLevel="0" collapsed="false">
      <c r="A1634" s="22"/>
      <c r="B1634" s="243"/>
      <c r="C1634" s="78"/>
      <c r="D1634" s="39"/>
      <c r="E1634" s="287"/>
      <c r="F1634" s="287"/>
      <c r="G1634" s="287"/>
      <c r="H1634" s="287"/>
      <c r="J1634" s="44"/>
      <c r="K1634" s="44"/>
      <c r="L1634" s="44"/>
      <c r="M1634" s="44"/>
      <c r="N1634" s="44"/>
      <c r="O1634" s="44"/>
      <c r="P1634" s="44"/>
      <c r="Q1634" s="44"/>
    </row>
    <row r="1635" s="32" customFormat="true" ht="12.75" hidden="false" customHeight="true" outlineLevel="0" collapsed="false">
      <c r="A1635" s="22"/>
      <c r="B1635" s="243"/>
      <c r="C1635" s="78"/>
      <c r="D1635" s="39"/>
      <c r="E1635" s="287"/>
      <c r="F1635" s="287"/>
      <c r="G1635" s="287"/>
      <c r="H1635" s="287"/>
      <c r="J1635" s="44"/>
      <c r="K1635" s="44"/>
      <c r="L1635" s="44"/>
      <c r="M1635" s="44"/>
      <c r="N1635" s="44"/>
      <c r="O1635" s="44"/>
      <c r="P1635" s="44"/>
      <c r="Q1635" s="44"/>
    </row>
    <row r="1636" s="32" customFormat="true" ht="12.75" hidden="false" customHeight="true" outlineLevel="0" collapsed="false">
      <c r="A1636" s="22"/>
      <c r="B1636" s="33" t="s">
        <v>235</v>
      </c>
      <c r="C1636" s="34" t="s">
        <v>641</v>
      </c>
      <c r="D1636" s="27"/>
      <c r="E1636" s="27"/>
      <c r="F1636" s="27"/>
      <c r="G1636" s="27"/>
      <c r="H1636" s="27"/>
      <c r="I1636" s="30"/>
      <c r="J1636" s="30"/>
      <c r="L1636" s="31"/>
    </row>
    <row r="1637" s="32" customFormat="true" ht="12.75" hidden="false" customHeight="true" outlineLevel="0" collapsed="false">
      <c r="A1637" s="22"/>
      <c r="B1637" s="35"/>
      <c r="C1637" s="31"/>
      <c r="L1637" s="31"/>
    </row>
    <row r="1638" s="32" customFormat="true" ht="12.75" hidden="false" customHeight="true" outlineLevel="0" collapsed="false">
      <c r="A1638" s="272"/>
      <c r="B1638" s="37" t="s">
        <v>642</v>
      </c>
      <c r="C1638" s="31" t="s">
        <v>643</v>
      </c>
      <c r="D1638" s="315"/>
      <c r="E1638" s="242"/>
      <c r="F1638" s="242"/>
      <c r="G1638" s="242"/>
      <c r="H1638" s="242"/>
      <c r="I1638" s="242"/>
      <c r="J1638" s="44"/>
      <c r="K1638" s="44"/>
      <c r="L1638" s="44"/>
      <c r="M1638" s="44"/>
      <c r="N1638" s="44"/>
      <c r="O1638" s="44"/>
      <c r="P1638" s="44"/>
      <c r="Q1638" s="44"/>
    </row>
    <row r="1639" s="32" customFormat="true" ht="12.75" hidden="false" customHeight="true" outlineLevel="0" collapsed="false">
      <c r="A1639" s="22"/>
      <c r="B1639" s="243"/>
      <c r="C1639" s="244" t="s">
        <v>103</v>
      </c>
      <c r="J1639" s="44"/>
      <c r="K1639" s="44"/>
      <c r="L1639" s="44"/>
      <c r="M1639" s="44"/>
      <c r="N1639" s="44"/>
      <c r="O1639" s="44"/>
      <c r="P1639" s="44"/>
      <c r="Q1639" s="44"/>
    </row>
    <row r="1640" s="32" customFormat="true" ht="12.75" hidden="false" customHeight="true" outlineLevel="0" collapsed="false">
      <c r="A1640" s="22"/>
      <c r="B1640" s="35"/>
      <c r="C1640" s="244"/>
      <c r="D1640" s="242"/>
      <c r="E1640" s="242"/>
      <c r="F1640" s="242"/>
      <c r="G1640" s="242"/>
      <c r="H1640" s="242"/>
      <c r="I1640" s="242"/>
      <c r="J1640" s="44"/>
      <c r="K1640" s="44"/>
      <c r="L1640" s="44"/>
      <c r="M1640" s="44"/>
      <c r="N1640" s="44"/>
      <c r="O1640" s="44"/>
      <c r="P1640" s="44"/>
      <c r="Q1640" s="44"/>
    </row>
    <row r="1641" s="87" customFormat="true" ht="12.75" hidden="false" customHeight="true" outlineLevel="0" collapsed="false">
      <c r="A1641" s="82"/>
      <c r="B1641" s="83"/>
      <c r="C1641" s="45"/>
      <c r="D1641" s="46"/>
      <c r="E1641" s="46"/>
      <c r="F1641" s="48" t="n">
        <v>2009</v>
      </c>
      <c r="G1641" s="39"/>
      <c r="H1641" s="30"/>
      <c r="I1641" s="30"/>
      <c r="J1641" s="30"/>
      <c r="K1641" s="30"/>
    </row>
    <row r="1642" s="87" customFormat="true" ht="12.75" hidden="false" customHeight="true" outlineLevel="0" collapsed="false">
      <c r="A1642" s="82"/>
      <c r="B1642" s="83"/>
      <c r="C1642" s="219"/>
      <c r="D1642" s="220"/>
      <c r="F1642" s="222"/>
      <c r="G1642" s="39"/>
      <c r="H1642" s="30"/>
      <c r="I1642" s="30"/>
      <c r="J1642" s="30"/>
      <c r="K1642" s="30"/>
    </row>
    <row r="1643" s="87" customFormat="true" ht="12.75" hidden="false" customHeight="true" outlineLevel="0" collapsed="false">
      <c r="A1643" s="82"/>
      <c r="B1643" s="83"/>
      <c r="C1643" s="114" t="s">
        <v>531</v>
      </c>
      <c r="D1643" s="245"/>
      <c r="F1643" s="292" t="n">
        <f aca="false">'Dados Estatísticos'!F1643</f>
        <v>82.842256546353</v>
      </c>
      <c r="G1643" s="39"/>
      <c r="H1643" s="30"/>
      <c r="I1643" s="30"/>
      <c r="J1643" s="30"/>
      <c r="K1643" s="30"/>
    </row>
    <row r="1644" s="87" customFormat="true" ht="12.75" hidden="false" customHeight="true" outlineLevel="0" collapsed="false">
      <c r="A1644" s="82"/>
      <c r="B1644" s="226"/>
      <c r="C1644" s="505" t="s">
        <v>85</v>
      </c>
      <c r="D1644" s="233"/>
      <c r="F1644" s="292" t="n">
        <f aca="false">'Dados Estatísticos'!F1644</f>
        <v>95.9345524625705</v>
      </c>
      <c r="G1644" s="39"/>
      <c r="H1644" s="30"/>
      <c r="I1644" s="30"/>
      <c r="J1644" s="30"/>
      <c r="K1644" s="30"/>
    </row>
    <row r="1645" s="87" customFormat="true" ht="12.75" hidden="false" customHeight="true" outlineLevel="0" collapsed="false">
      <c r="A1645" s="82"/>
      <c r="B1645" s="231"/>
      <c r="C1645" s="227" t="s">
        <v>523</v>
      </c>
      <c r="D1645" s="228"/>
      <c r="F1645" s="248" t="n">
        <f aca="false">'Dados Estatísticos'!F1645</f>
        <v>93.0277005964609</v>
      </c>
      <c r="G1645" s="39"/>
      <c r="H1645" s="30"/>
      <c r="I1645" s="30"/>
      <c r="J1645" s="30"/>
      <c r="K1645" s="30"/>
    </row>
    <row r="1646" s="87" customFormat="true" ht="12.75" hidden="false" customHeight="true" outlineLevel="0" collapsed="false">
      <c r="A1646" s="82"/>
      <c r="B1646" s="226"/>
      <c r="C1646" s="227" t="s">
        <v>516</v>
      </c>
      <c r="D1646" s="228"/>
      <c r="F1646" s="248" t="n">
        <f aca="false">'Dados Estatísticos'!F1646</f>
        <v>89.8547314183643</v>
      </c>
      <c r="G1646" s="39"/>
      <c r="H1646" s="30"/>
      <c r="I1646" s="30"/>
      <c r="J1646" s="30"/>
      <c r="K1646" s="30"/>
    </row>
    <row r="1647" s="87" customFormat="true" ht="12.75" hidden="false" customHeight="true" outlineLevel="0" collapsed="false">
      <c r="A1647" s="82"/>
      <c r="B1647" s="226"/>
      <c r="C1647" s="227" t="s">
        <v>511</v>
      </c>
      <c r="D1647" s="228"/>
      <c r="F1647" s="248" t="n">
        <f aca="false">'Dados Estatísticos'!F1647</f>
        <v>88.2312174491049</v>
      </c>
      <c r="G1647" s="39"/>
      <c r="H1647" s="30"/>
      <c r="I1647" s="30"/>
      <c r="J1647" s="30"/>
      <c r="K1647" s="30"/>
    </row>
    <row r="1648" s="87" customFormat="true" ht="12.75" hidden="false" customHeight="true" outlineLevel="0" collapsed="false">
      <c r="A1648" s="82"/>
      <c r="B1648" s="226"/>
      <c r="C1648" s="227" t="s">
        <v>513</v>
      </c>
      <c r="D1648" s="228"/>
      <c r="F1648" s="248" t="n">
        <f aca="false">'Dados Estatísticos'!F1648</f>
        <v>87.9403543111187</v>
      </c>
      <c r="G1648" s="39"/>
      <c r="H1648" s="30"/>
      <c r="I1648" s="30"/>
      <c r="J1648" s="30"/>
      <c r="K1648" s="30"/>
    </row>
    <row r="1649" s="87" customFormat="true" ht="12.75" hidden="false" customHeight="true" outlineLevel="0" collapsed="false">
      <c r="A1649" s="82"/>
      <c r="B1649" s="226"/>
      <c r="C1649" s="227" t="s">
        <v>574</v>
      </c>
      <c r="D1649" s="228"/>
      <c r="F1649" s="248" t="n">
        <f aca="false">'Dados Estatísticos'!F1649</f>
        <v>86.7258439771777</v>
      </c>
      <c r="G1649" s="39"/>
      <c r="H1649" s="30"/>
      <c r="I1649" s="30"/>
      <c r="J1649" s="30"/>
      <c r="K1649" s="30"/>
    </row>
    <row r="1650" s="87" customFormat="true" ht="12.75" hidden="false" customHeight="true" outlineLevel="0" collapsed="false">
      <c r="A1650" s="82"/>
      <c r="B1650" s="226"/>
      <c r="C1650" s="227" t="s">
        <v>508</v>
      </c>
      <c r="D1650" s="228"/>
      <c r="F1650" s="248" t="n">
        <f aca="false">'Dados Estatísticos'!F1650</f>
        <v>86.3157904325843</v>
      </c>
      <c r="G1650" s="39"/>
      <c r="H1650" s="30"/>
      <c r="I1650" s="30"/>
      <c r="J1650" s="30"/>
      <c r="K1650" s="30"/>
    </row>
    <row r="1651" s="87" customFormat="true" ht="12.75" hidden="false" customHeight="true" outlineLevel="0" collapsed="false">
      <c r="A1651" s="82"/>
      <c r="B1651" s="226"/>
      <c r="C1651" s="227" t="s">
        <v>534</v>
      </c>
      <c r="D1651" s="228"/>
      <c r="F1651" s="248" t="n">
        <f aca="false">'Dados Estatísticos'!F1651</f>
        <v>85.7578935496075</v>
      </c>
      <c r="G1651" s="39"/>
      <c r="H1651" s="30"/>
      <c r="I1651" s="30"/>
      <c r="J1651" s="30"/>
      <c r="K1651" s="30"/>
    </row>
    <row r="1652" s="87" customFormat="true" ht="12.75" hidden="false" customHeight="true" outlineLevel="0" collapsed="false">
      <c r="A1652" s="82"/>
      <c r="B1652" s="226"/>
      <c r="C1652" s="227" t="s">
        <v>518</v>
      </c>
      <c r="D1652" s="228"/>
      <c r="F1652" s="248" t="n">
        <f aca="false">'Dados Estatísticos'!F1652</f>
        <v>85.6840479449085</v>
      </c>
      <c r="G1652" s="39"/>
      <c r="H1652" s="30"/>
      <c r="I1652" s="30"/>
      <c r="J1652" s="30"/>
      <c r="K1652" s="30"/>
    </row>
    <row r="1653" s="87" customFormat="true" ht="12.75" hidden="false" customHeight="true" outlineLevel="0" collapsed="false">
      <c r="A1653" s="82"/>
      <c r="B1653" s="226"/>
      <c r="C1653" s="227" t="s">
        <v>535</v>
      </c>
      <c r="D1653" s="228"/>
      <c r="F1653" s="248" t="n">
        <f aca="false">'Dados Estatísticos'!F1653</f>
        <v>85.253286613284</v>
      </c>
      <c r="G1653" s="39"/>
      <c r="H1653" s="30"/>
      <c r="I1653" s="30"/>
      <c r="J1653" s="30"/>
      <c r="K1653" s="30"/>
    </row>
    <row r="1654" s="87" customFormat="true" ht="12.75" hidden="false" customHeight="true" outlineLevel="0" collapsed="false">
      <c r="A1654" s="82"/>
      <c r="B1654" s="226"/>
      <c r="C1654" s="227" t="s">
        <v>521</v>
      </c>
      <c r="D1654" s="228"/>
      <c r="F1654" s="248" t="n">
        <f aca="false">'Dados Estatísticos'!F1654</f>
        <v>83.9780622027138</v>
      </c>
      <c r="G1654" s="39"/>
      <c r="H1654" s="30"/>
      <c r="I1654" s="30"/>
      <c r="J1654" s="30"/>
      <c r="K1654" s="30"/>
    </row>
    <row r="1655" s="87" customFormat="true" ht="12.75" hidden="false" customHeight="true" outlineLevel="0" collapsed="false">
      <c r="A1655" s="82"/>
      <c r="B1655" s="226"/>
      <c r="C1655" s="227" t="s">
        <v>514</v>
      </c>
      <c r="D1655" s="228"/>
      <c r="F1655" s="248" t="n">
        <f aca="false">'Dados Estatísticos'!F1655</f>
        <v>83.0365768875688</v>
      </c>
      <c r="G1655" s="39"/>
      <c r="H1655" s="30"/>
      <c r="I1655" s="30"/>
      <c r="J1655" s="30"/>
      <c r="K1655" s="30"/>
    </row>
    <row r="1656" s="87" customFormat="true" ht="12.75" hidden="false" customHeight="true" outlineLevel="0" collapsed="false">
      <c r="A1656" s="82"/>
      <c r="B1656" s="226"/>
      <c r="C1656" s="227" t="s">
        <v>533</v>
      </c>
      <c r="D1656" s="228"/>
      <c r="F1656" s="248" t="n">
        <f aca="false">'Dados Estatísticos'!F1656</f>
        <v>82.1227476739591</v>
      </c>
      <c r="G1656" s="39"/>
      <c r="H1656" s="30"/>
      <c r="I1656" s="30"/>
      <c r="J1656" s="30"/>
      <c r="K1656" s="30"/>
    </row>
    <row r="1657" s="87" customFormat="true" ht="12.75" hidden="false" customHeight="true" outlineLevel="0" collapsed="false">
      <c r="A1657" s="82"/>
      <c r="B1657" s="226"/>
      <c r="C1657" s="227" t="s">
        <v>522</v>
      </c>
      <c r="D1657" s="228"/>
      <c r="F1657" s="248" t="n">
        <f aca="false">'Dados Estatísticos'!F1657</f>
        <v>81.433016196827</v>
      </c>
      <c r="G1657" s="39"/>
      <c r="H1657" s="30"/>
      <c r="I1657" s="30"/>
      <c r="J1657" s="30"/>
      <c r="K1657" s="30"/>
    </row>
    <row r="1658" s="87" customFormat="true" ht="12.75" hidden="false" customHeight="true" outlineLevel="0" collapsed="false">
      <c r="A1658" s="82"/>
      <c r="B1658" s="226"/>
      <c r="C1658" s="227" t="s">
        <v>512</v>
      </c>
      <c r="D1658" s="228"/>
      <c r="F1658" s="248" t="n">
        <f aca="false">'Dados Estatísticos'!F1658</f>
        <v>81.1242131836995</v>
      </c>
      <c r="G1658" s="39"/>
      <c r="H1658" s="30"/>
      <c r="I1658" s="30"/>
      <c r="J1658" s="30"/>
      <c r="K1658" s="30"/>
    </row>
    <row r="1659" s="87" customFormat="true" ht="12.75" hidden="false" customHeight="true" outlineLevel="0" collapsed="false">
      <c r="A1659" s="82"/>
      <c r="B1659" s="226"/>
      <c r="C1659" s="227" t="s">
        <v>509</v>
      </c>
      <c r="D1659" s="228"/>
      <c r="F1659" s="248" t="n">
        <f aca="false">'Dados Estatísticos'!F1659</f>
        <v>80.9256464229106</v>
      </c>
      <c r="G1659" s="39"/>
      <c r="H1659" s="30"/>
      <c r="I1659" s="30"/>
      <c r="J1659" s="30"/>
      <c r="K1659" s="30"/>
    </row>
    <row r="1660" s="87" customFormat="true" ht="12.75" hidden="false" customHeight="true" outlineLevel="0" collapsed="false">
      <c r="A1660" s="82"/>
      <c r="B1660" s="226"/>
      <c r="C1660" s="227" t="s">
        <v>519</v>
      </c>
      <c r="D1660" s="228"/>
      <c r="F1660" s="248" t="n">
        <f aca="false">'Dados Estatísticos'!F1660</f>
        <v>79.0763656985127</v>
      </c>
      <c r="G1660" s="39"/>
      <c r="H1660" s="30"/>
      <c r="I1660" s="30"/>
      <c r="J1660" s="30"/>
      <c r="K1660" s="30"/>
    </row>
    <row r="1661" s="87" customFormat="true" ht="12.75" hidden="false" customHeight="true" outlineLevel="0" collapsed="false">
      <c r="A1661" s="82"/>
      <c r="B1661" s="226"/>
      <c r="C1661" s="227" t="s">
        <v>517</v>
      </c>
      <c r="D1661" s="228"/>
      <c r="F1661" s="248" t="n">
        <f aca="false">'Dados Estatísticos'!F1661</f>
        <v>75.2632986309275</v>
      </c>
      <c r="G1661" s="39"/>
      <c r="H1661" s="30"/>
      <c r="I1661" s="30"/>
      <c r="J1661" s="30"/>
      <c r="K1661" s="30"/>
    </row>
    <row r="1662" s="87" customFormat="true" ht="12.75" hidden="false" customHeight="true" outlineLevel="0" collapsed="false">
      <c r="A1662" s="82"/>
      <c r="B1662" s="226"/>
      <c r="C1662" s="227" t="s">
        <v>515</v>
      </c>
      <c r="D1662" s="228"/>
      <c r="F1662" s="248" t="n">
        <f aca="false">'Dados Estatísticos'!F1662</f>
        <v>74.5142634949312</v>
      </c>
      <c r="G1662" s="39"/>
      <c r="H1662" s="30"/>
      <c r="I1662" s="30"/>
      <c r="J1662" s="30"/>
      <c r="K1662" s="30"/>
    </row>
    <row r="1663" s="87" customFormat="true" ht="12.75" hidden="false" customHeight="true" outlineLevel="0" collapsed="false">
      <c r="A1663" s="82"/>
      <c r="B1663" s="226"/>
      <c r="C1663" s="227" t="s">
        <v>510</v>
      </c>
      <c r="D1663" s="228"/>
      <c r="F1663" s="248" t="n">
        <f aca="false">'Dados Estatísticos'!F1663</f>
        <v>71.5626981784023</v>
      </c>
      <c r="G1663" s="39"/>
      <c r="H1663" s="30"/>
      <c r="I1663" s="30"/>
      <c r="J1663" s="30"/>
      <c r="K1663" s="30"/>
    </row>
    <row r="1664" s="87" customFormat="true" ht="12.75" hidden="false" customHeight="true" outlineLevel="0" collapsed="false">
      <c r="A1664" s="82"/>
      <c r="B1664" s="83"/>
      <c r="C1664" s="235"/>
      <c r="D1664" s="236"/>
      <c r="E1664" s="236"/>
      <c r="F1664" s="238"/>
      <c r="G1664" s="39"/>
      <c r="H1664" s="30"/>
      <c r="I1664" s="30"/>
      <c r="J1664" s="30"/>
      <c r="K1664" s="30"/>
    </row>
    <row r="1665" s="87" customFormat="true" ht="12.75" hidden="false" customHeight="true" outlineLevel="0" collapsed="false">
      <c r="A1665" s="82"/>
      <c r="B1665" s="83"/>
      <c r="C1665" s="41"/>
      <c r="D1665" s="39"/>
      <c r="E1665" s="39"/>
      <c r="F1665" s="39"/>
      <c r="G1665" s="39"/>
      <c r="H1665" s="30"/>
      <c r="I1665" s="30"/>
      <c r="J1665" s="30"/>
      <c r="K1665" s="30"/>
    </row>
    <row r="1666" s="87" customFormat="true" ht="12.75" hidden="false" customHeight="true" outlineLevel="0" collapsed="false">
      <c r="A1666" s="82"/>
      <c r="B1666" s="83"/>
      <c r="C1666" s="41" t="s">
        <v>524</v>
      </c>
      <c r="D1666" s="39"/>
      <c r="E1666" s="39"/>
      <c r="F1666" s="39"/>
      <c r="G1666" s="39"/>
      <c r="H1666" s="30"/>
      <c r="I1666" s="30"/>
      <c r="J1666" s="30"/>
      <c r="K1666" s="30"/>
    </row>
    <row r="1667" s="32" customFormat="true" ht="12.75" hidden="false" customHeight="true" outlineLevel="0" collapsed="false">
      <c r="A1667" s="22"/>
      <c r="B1667" s="243"/>
      <c r="C1667" s="41" t="s">
        <v>644</v>
      </c>
      <c r="D1667" s="41"/>
      <c r="E1667" s="41"/>
      <c r="F1667" s="41"/>
      <c r="G1667" s="41"/>
      <c r="H1667" s="41"/>
      <c r="J1667" s="44"/>
      <c r="K1667" s="44"/>
      <c r="L1667" s="44"/>
      <c r="M1667" s="44"/>
      <c r="N1667" s="44"/>
      <c r="O1667" s="44"/>
      <c r="P1667" s="44"/>
      <c r="Q1667" s="44"/>
    </row>
    <row r="1668" s="87" customFormat="true" ht="12.75" hidden="false" customHeight="true" outlineLevel="0" collapsed="false">
      <c r="A1668" s="82"/>
      <c r="B1668" s="83"/>
      <c r="C1668" s="41" t="s">
        <v>537</v>
      </c>
      <c r="D1668" s="39"/>
      <c r="E1668" s="39"/>
      <c r="F1668" s="39"/>
      <c r="G1668" s="39"/>
      <c r="H1668" s="30"/>
      <c r="I1668" s="30"/>
      <c r="J1668" s="30"/>
      <c r="K1668" s="30"/>
    </row>
    <row r="1669" s="87" customFormat="true" ht="12.75" hidden="false" customHeight="true" outlineLevel="0" collapsed="false">
      <c r="A1669" s="82"/>
      <c r="B1669" s="83"/>
      <c r="C1669" s="239" t="s">
        <v>96</v>
      </c>
      <c r="D1669" s="39"/>
      <c r="E1669" s="39"/>
      <c r="F1669" s="39"/>
      <c r="G1669" s="39"/>
      <c r="H1669" s="30"/>
      <c r="I1669" s="30"/>
      <c r="J1669" s="30"/>
      <c r="K1669" s="30"/>
    </row>
    <row r="1670" s="87" customFormat="true" ht="24.75" hidden="false" customHeight="true" outlineLevel="0" collapsed="false">
      <c r="A1670" s="82"/>
      <c r="B1670" s="83"/>
      <c r="C1670" s="241" t="s">
        <v>622</v>
      </c>
      <c r="D1670" s="241"/>
      <c r="E1670" s="241"/>
      <c r="F1670" s="241"/>
      <c r="G1670" s="241"/>
      <c r="H1670" s="241"/>
      <c r="I1670" s="241"/>
      <c r="J1670" s="241"/>
      <c r="K1670" s="241"/>
      <c r="L1670" s="241"/>
      <c r="M1670" s="241"/>
    </row>
    <row r="1671" s="87" customFormat="true" ht="12.75" hidden="false" customHeight="true" outlineLevel="0" collapsed="false">
      <c r="A1671" s="82"/>
      <c r="B1671" s="83"/>
      <c r="C1671" s="78" t="s">
        <v>539</v>
      </c>
      <c r="D1671" s="39"/>
      <c r="E1671" s="39"/>
      <c r="F1671" s="43"/>
      <c r="G1671" s="43"/>
      <c r="H1671" s="30"/>
      <c r="I1671" s="30"/>
      <c r="J1671" s="30"/>
      <c r="K1671" s="30"/>
    </row>
    <row r="1672" s="87" customFormat="true" ht="12.75" hidden="false" customHeight="true" outlineLevel="0" collapsed="false">
      <c r="A1672" s="82"/>
      <c r="B1672" s="83"/>
      <c r="C1672" s="78"/>
      <c r="D1672" s="39"/>
      <c r="E1672" s="39"/>
      <c r="F1672" s="43"/>
      <c r="G1672" s="43"/>
      <c r="H1672" s="30"/>
      <c r="I1672" s="30"/>
      <c r="J1672" s="30"/>
      <c r="K1672" s="30"/>
    </row>
    <row r="1673" s="87" customFormat="true" ht="12.75" hidden="false" customHeight="true" outlineLevel="0" collapsed="false">
      <c r="A1673" s="82"/>
      <c r="B1673" s="83"/>
      <c r="C1673" s="78"/>
      <c r="D1673" s="39"/>
      <c r="E1673" s="39"/>
      <c r="F1673" s="43"/>
      <c r="G1673" s="43"/>
      <c r="H1673" s="30"/>
      <c r="I1673" s="30"/>
      <c r="J1673" s="30"/>
      <c r="K1673" s="30"/>
    </row>
    <row r="1674" s="87" customFormat="true" ht="12.75" hidden="false" customHeight="true" outlineLevel="0" collapsed="false">
      <c r="A1674" s="82"/>
      <c r="B1674" s="83"/>
      <c r="C1674" s="78"/>
      <c r="D1674" s="39"/>
      <c r="E1674" s="39"/>
      <c r="F1674" s="43"/>
      <c r="G1674" s="43"/>
      <c r="H1674" s="30"/>
      <c r="I1674" s="30"/>
      <c r="J1674" s="30"/>
      <c r="K1674" s="30"/>
    </row>
    <row r="1675" s="32" customFormat="true" ht="12.75" hidden="false" customHeight="true" outlineLevel="0" collapsed="false">
      <c r="A1675" s="272"/>
      <c r="B1675" s="37" t="s">
        <v>645</v>
      </c>
      <c r="C1675" s="31" t="s">
        <v>646</v>
      </c>
      <c r="D1675" s="315"/>
      <c r="E1675" s="242"/>
      <c r="F1675" s="242"/>
      <c r="G1675" s="242"/>
      <c r="H1675" s="242"/>
      <c r="I1675" s="242"/>
      <c r="J1675" s="44"/>
      <c r="K1675" s="44"/>
      <c r="L1675" s="44"/>
      <c r="M1675" s="44"/>
      <c r="N1675" s="44"/>
      <c r="O1675" s="44"/>
      <c r="P1675" s="44"/>
      <c r="Q1675" s="44"/>
    </row>
    <row r="1676" s="32" customFormat="true" ht="12.75" hidden="false" customHeight="true" outlineLevel="0" collapsed="false">
      <c r="A1676" s="22"/>
      <c r="B1676" s="37"/>
      <c r="C1676" s="244" t="s">
        <v>103</v>
      </c>
      <c r="J1676" s="44"/>
      <c r="K1676" s="44"/>
      <c r="L1676" s="44"/>
      <c r="M1676" s="44"/>
      <c r="N1676" s="44"/>
      <c r="O1676" s="44"/>
      <c r="P1676" s="44"/>
      <c r="Q1676" s="44"/>
    </row>
    <row r="1677" s="32" customFormat="true" ht="12.75" hidden="false" customHeight="true" outlineLevel="0" collapsed="false">
      <c r="A1677" s="22"/>
      <c r="B1677" s="35"/>
      <c r="C1677" s="244"/>
      <c r="D1677" s="242"/>
      <c r="E1677" s="242"/>
      <c r="F1677" s="242"/>
      <c r="G1677" s="242"/>
      <c r="H1677" s="242"/>
      <c r="I1677" s="242"/>
      <c r="J1677" s="44"/>
      <c r="K1677" s="44"/>
      <c r="L1677" s="44"/>
      <c r="M1677" s="44"/>
      <c r="N1677" s="44"/>
      <c r="O1677" s="44"/>
      <c r="P1677" s="44"/>
      <c r="Q1677" s="44"/>
    </row>
    <row r="1678" s="87" customFormat="true" ht="12.75" hidden="false" customHeight="true" outlineLevel="0" collapsed="false">
      <c r="A1678" s="82"/>
      <c r="B1678" s="83"/>
      <c r="C1678" s="45"/>
      <c r="D1678" s="46"/>
      <c r="E1678" s="46"/>
      <c r="F1678" s="48" t="n">
        <v>2009</v>
      </c>
      <c r="G1678" s="39"/>
      <c r="H1678" s="30"/>
      <c r="I1678" s="30"/>
      <c r="J1678" s="30"/>
      <c r="K1678" s="30"/>
    </row>
    <row r="1679" s="87" customFormat="true" ht="12.75" hidden="false" customHeight="true" outlineLevel="0" collapsed="false">
      <c r="A1679" s="82"/>
      <c r="B1679" s="83"/>
      <c r="C1679" s="219"/>
      <c r="D1679" s="220"/>
      <c r="F1679" s="222"/>
      <c r="G1679" s="39"/>
      <c r="H1679" s="30"/>
      <c r="I1679" s="30"/>
      <c r="J1679" s="30"/>
      <c r="K1679" s="30"/>
    </row>
    <row r="1680" s="87" customFormat="true" ht="12.75" hidden="false" customHeight="true" outlineLevel="0" collapsed="false">
      <c r="A1680" s="82"/>
      <c r="B1680" s="265"/>
      <c r="C1680" s="114" t="s">
        <v>531</v>
      </c>
      <c r="D1680" s="245"/>
      <c r="F1680" s="292" t="n">
        <f aca="false">'Dados Estatísticos'!F1680</f>
        <v>87.1538332292794</v>
      </c>
      <c r="G1680" s="39"/>
      <c r="H1680" s="30"/>
      <c r="I1680" s="30"/>
      <c r="J1680" s="30"/>
      <c r="K1680" s="30"/>
    </row>
    <row r="1681" s="87" customFormat="true" ht="12.75" hidden="false" customHeight="true" outlineLevel="0" collapsed="false">
      <c r="A1681" s="82"/>
      <c r="B1681" s="269"/>
      <c r="C1681" s="227" t="s">
        <v>518</v>
      </c>
      <c r="D1681" s="228"/>
      <c r="F1681" s="248" t="n">
        <f aca="false">'Dados Estatísticos'!F1681</f>
        <v>93.2682527513244</v>
      </c>
      <c r="G1681" s="39"/>
      <c r="H1681" s="30"/>
      <c r="I1681" s="30"/>
      <c r="J1681" s="30"/>
      <c r="K1681" s="30"/>
    </row>
    <row r="1682" s="87" customFormat="true" ht="12.75" hidden="false" customHeight="true" outlineLevel="0" collapsed="false">
      <c r="A1682" s="82"/>
      <c r="B1682" s="269"/>
      <c r="C1682" s="227" t="s">
        <v>508</v>
      </c>
      <c r="D1682" s="228"/>
      <c r="F1682" s="248" t="n">
        <f aca="false">'Dados Estatísticos'!F1682</f>
        <v>93.1113013625766</v>
      </c>
      <c r="G1682" s="39"/>
      <c r="H1682" s="30"/>
      <c r="I1682" s="30"/>
      <c r="J1682" s="30"/>
      <c r="K1682" s="30"/>
    </row>
    <row r="1683" s="87" customFormat="true" ht="12.75" hidden="false" customHeight="true" outlineLevel="0" collapsed="false">
      <c r="A1683" s="82"/>
      <c r="B1683" s="269"/>
      <c r="C1683" s="505" t="s">
        <v>85</v>
      </c>
      <c r="D1683" s="233"/>
      <c r="F1683" s="292" t="n">
        <f aca="false">'Dados Estatísticos'!F1683</f>
        <v>92.2934771897602</v>
      </c>
      <c r="G1683" s="39"/>
      <c r="H1683" s="30"/>
      <c r="I1683" s="30"/>
      <c r="J1683" s="30"/>
      <c r="K1683" s="30"/>
    </row>
    <row r="1684" s="87" customFormat="true" ht="12.75" hidden="false" customHeight="true" outlineLevel="0" collapsed="false">
      <c r="A1684" s="82"/>
      <c r="B1684" s="269"/>
      <c r="C1684" s="227" t="s">
        <v>511</v>
      </c>
      <c r="D1684" s="228"/>
      <c r="F1684" s="248" t="n">
        <f aca="false">'Dados Estatísticos'!F1684</f>
        <v>91.5813610930841</v>
      </c>
      <c r="G1684" s="39"/>
      <c r="H1684" s="30"/>
      <c r="I1684" s="30"/>
      <c r="J1684" s="30"/>
      <c r="K1684" s="30"/>
    </row>
    <row r="1685" s="87" customFormat="true" ht="12.75" hidden="false" customHeight="true" outlineLevel="0" collapsed="false">
      <c r="A1685" s="82"/>
      <c r="B1685" s="269"/>
      <c r="C1685" s="227" t="s">
        <v>521</v>
      </c>
      <c r="D1685" s="228"/>
      <c r="F1685" s="248" t="n">
        <f aca="false">'Dados Estatísticos'!F1685</f>
        <v>90.7855999431191</v>
      </c>
      <c r="G1685" s="39"/>
      <c r="H1685" s="30"/>
      <c r="I1685" s="30"/>
      <c r="J1685" s="30"/>
      <c r="K1685" s="30"/>
    </row>
    <row r="1686" s="87" customFormat="true" ht="12.75" hidden="false" customHeight="true" outlineLevel="0" collapsed="false">
      <c r="A1686" s="82"/>
      <c r="B1686" s="269"/>
      <c r="C1686" s="227" t="s">
        <v>509</v>
      </c>
      <c r="D1686" s="228"/>
      <c r="F1686" s="248" t="n">
        <f aca="false">'Dados Estatísticos'!F1686</f>
        <v>90.0575182176869</v>
      </c>
      <c r="G1686" s="39"/>
      <c r="H1686" s="30"/>
      <c r="I1686" s="30"/>
      <c r="J1686" s="30"/>
      <c r="K1686" s="30"/>
    </row>
    <row r="1687" s="87" customFormat="true" ht="12.75" hidden="false" customHeight="true" outlineLevel="0" collapsed="false">
      <c r="A1687" s="82"/>
      <c r="B1687" s="269"/>
      <c r="C1687" s="227" t="s">
        <v>512</v>
      </c>
      <c r="D1687" s="228"/>
      <c r="F1687" s="248" t="n">
        <f aca="false">'Dados Estatísticos'!F1687</f>
        <v>89.6105035281077</v>
      </c>
      <c r="G1687" s="39"/>
      <c r="H1687" s="30"/>
      <c r="I1687" s="30"/>
      <c r="J1687" s="30"/>
      <c r="K1687" s="30"/>
    </row>
    <row r="1688" s="87" customFormat="true" ht="12.75" hidden="false" customHeight="true" outlineLevel="0" collapsed="false">
      <c r="A1688" s="82"/>
      <c r="B1688" s="269"/>
      <c r="C1688" s="227" t="s">
        <v>510</v>
      </c>
      <c r="D1688" s="228"/>
      <c r="F1688" s="248" t="n">
        <f aca="false">'Dados Estatísticos'!F1688</f>
        <v>89.2842659443119</v>
      </c>
      <c r="G1688" s="39"/>
      <c r="H1688" s="30"/>
      <c r="I1688" s="30"/>
      <c r="J1688" s="30"/>
      <c r="K1688" s="30"/>
    </row>
    <row r="1689" s="87" customFormat="true" ht="12.75" hidden="false" customHeight="true" outlineLevel="0" collapsed="false">
      <c r="A1689" s="82"/>
      <c r="B1689" s="269"/>
      <c r="C1689" s="227" t="s">
        <v>515</v>
      </c>
      <c r="D1689" s="228"/>
      <c r="F1689" s="248" t="n">
        <f aca="false">'Dados Estatísticos'!F1689</f>
        <v>88.9587753140877</v>
      </c>
      <c r="G1689" s="39"/>
      <c r="H1689" s="30"/>
      <c r="I1689" s="30"/>
      <c r="J1689" s="30"/>
      <c r="K1689" s="30"/>
    </row>
    <row r="1690" s="87" customFormat="true" ht="12.75" hidden="false" customHeight="true" outlineLevel="0" collapsed="false">
      <c r="A1690" s="82"/>
      <c r="B1690" s="269"/>
      <c r="C1690" s="227" t="s">
        <v>513</v>
      </c>
      <c r="D1690" s="228"/>
      <c r="F1690" s="248" t="n">
        <f aca="false">'Dados Estatísticos'!F1690</f>
        <v>88.1904253952394</v>
      </c>
      <c r="G1690" s="39"/>
      <c r="H1690" s="30"/>
      <c r="I1690" s="30"/>
      <c r="J1690" s="30"/>
      <c r="K1690" s="30"/>
    </row>
    <row r="1691" s="87" customFormat="true" ht="12.75" hidden="false" customHeight="true" outlineLevel="0" collapsed="false">
      <c r="A1691" s="82"/>
      <c r="B1691" s="265"/>
      <c r="C1691" s="227" t="s">
        <v>523</v>
      </c>
      <c r="D1691" s="228"/>
      <c r="F1691" s="248" t="n">
        <f aca="false">'Dados Estatísticos'!F1691</f>
        <v>88.1341084912909</v>
      </c>
      <c r="G1691" s="39"/>
      <c r="H1691" s="30"/>
      <c r="I1691" s="30"/>
      <c r="J1691" s="30"/>
      <c r="K1691" s="30"/>
    </row>
    <row r="1692" s="87" customFormat="true" ht="12.75" hidden="false" customHeight="true" outlineLevel="0" collapsed="false">
      <c r="A1692" s="82"/>
      <c r="B1692" s="269"/>
      <c r="C1692" s="227" t="s">
        <v>516</v>
      </c>
      <c r="D1692" s="228"/>
      <c r="F1692" s="248" t="n">
        <f aca="false">'Dados Estatísticos'!F1692</f>
        <v>87.0389058931592</v>
      </c>
      <c r="G1692" s="39"/>
      <c r="H1692" s="30"/>
      <c r="I1692" s="30"/>
      <c r="J1692" s="30"/>
      <c r="K1692" s="30"/>
    </row>
    <row r="1693" s="87" customFormat="true" ht="12.75" hidden="false" customHeight="true" outlineLevel="0" collapsed="false">
      <c r="A1693" s="82"/>
      <c r="B1693" s="269"/>
      <c r="C1693" s="227" t="s">
        <v>535</v>
      </c>
      <c r="D1693" s="228"/>
      <c r="F1693" s="248" t="n">
        <f aca="false">'Dados Estatísticos'!F1693</f>
        <v>86.8604641498428</v>
      </c>
      <c r="G1693" s="39"/>
      <c r="H1693" s="30"/>
      <c r="I1693" s="30"/>
      <c r="J1693" s="30"/>
      <c r="K1693" s="30"/>
    </row>
    <row r="1694" s="87" customFormat="true" ht="12.75" hidden="false" customHeight="true" outlineLevel="0" collapsed="false">
      <c r="A1694" s="82"/>
      <c r="B1694" s="269"/>
      <c r="C1694" s="227" t="s">
        <v>534</v>
      </c>
      <c r="D1694" s="228"/>
      <c r="F1694" s="248" t="n">
        <f aca="false">'Dados Estatísticos'!F1694</f>
        <v>86.5385745789025</v>
      </c>
      <c r="G1694" s="39"/>
      <c r="H1694" s="30"/>
      <c r="I1694" s="30"/>
      <c r="J1694" s="30"/>
      <c r="K1694" s="30"/>
    </row>
    <row r="1695" s="87" customFormat="true" ht="12.75" hidden="false" customHeight="true" outlineLevel="0" collapsed="false">
      <c r="A1695" s="82"/>
      <c r="B1695" s="269"/>
      <c r="C1695" s="227" t="s">
        <v>514</v>
      </c>
      <c r="D1695" s="228"/>
      <c r="F1695" s="248" t="n">
        <f aca="false">'Dados Estatísticos'!F1695</f>
        <v>85.7140515189758</v>
      </c>
      <c r="G1695" s="39"/>
      <c r="H1695" s="30"/>
      <c r="I1695" s="30"/>
      <c r="J1695" s="30"/>
      <c r="K1695" s="30"/>
    </row>
    <row r="1696" s="87" customFormat="true" ht="12.75" hidden="false" customHeight="true" outlineLevel="0" collapsed="false">
      <c r="A1696" s="82"/>
      <c r="B1696" s="269"/>
      <c r="C1696" s="227" t="s">
        <v>522</v>
      </c>
      <c r="D1696" s="228"/>
      <c r="F1696" s="248" t="n">
        <f aca="false">'Dados Estatísticos'!F1696</f>
        <v>84.6644458281858</v>
      </c>
      <c r="G1696" s="39"/>
      <c r="H1696" s="30"/>
      <c r="I1696" s="30"/>
      <c r="J1696" s="30"/>
      <c r="K1696" s="30"/>
    </row>
    <row r="1697" s="87" customFormat="true" ht="12.75" hidden="false" customHeight="true" outlineLevel="0" collapsed="false">
      <c r="A1697" s="82"/>
      <c r="B1697" s="269"/>
      <c r="C1697" s="227" t="s">
        <v>574</v>
      </c>
      <c r="D1697" s="228"/>
      <c r="F1697" s="248" t="n">
        <f aca="false">'Dados Estatísticos'!F1697</f>
        <v>82.5051264836403</v>
      </c>
      <c r="G1697" s="39"/>
      <c r="H1697" s="30"/>
      <c r="I1697" s="30"/>
      <c r="J1697" s="30"/>
      <c r="K1697" s="30"/>
    </row>
    <row r="1698" s="87" customFormat="true" ht="12.75" hidden="false" customHeight="true" outlineLevel="0" collapsed="false">
      <c r="A1698" s="82"/>
      <c r="B1698" s="265"/>
      <c r="C1698" s="227" t="s">
        <v>519</v>
      </c>
      <c r="D1698" s="228"/>
      <c r="F1698" s="248" t="n">
        <f aca="false">'Dados Estatísticos'!F1698</f>
        <v>75.7237949997756</v>
      </c>
      <c r="G1698" s="39"/>
      <c r="H1698" s="30"/>
      <c r="I1698" s="30"/>
      <c r="J1698" s="30"/>
      <c r="K1698" s="30"/>
    </row>
    <row r="1699" s="87" customFormat="true" ht="12.75" hidden="false" customHeight="true" outlineLevel="0" collapsed="false">
      <c r="A1699" s="82"/>
      <c r="B1699" s="265"/>
      <c r="C1699" s="227" t="s">
        <v>533</v>
      </c>
      <c r="D1699" s="228"/>
      <c r="F1699" s="248" t="n">
        <f aca="false">'Dados Estatísticos'!F1699</f>
        <v>72.4920600603844</v>
      </c>
      <c r="G1699" s="39"/>
      <c r="H1699" s="30"/>
      <c r="I1699" s="30"/>
      <c r="J1699" s="30"/>
      <c r="K1699" s="30"/>
    </row>
    <row r="1700" s="87" customFormat="true" ht="12.75" hidden="false" customHeight="true" outlineLevel="0" collapsed="false">
      <c r="A1700" s="82"/>
      <c r="B1700" s="269"/>
      <c r="C1700" s="227" t="s">
        <v>517</v>
      </c>
      <c r="D1700" s="228"/>
      <c r="F1700" s="248" t="n">
        <f aca="false">'Dados Estatísticos'!F1700</f>
        <v>71.5618013461997</v>
      </c>
      <c r="G1700" s="39"/>
      <c r="H1700" s="30"/>
      <c r="I1700" s="30"/>
      <c r="J1700" s="30"/>
      <c r="K1700" s="30"/>
    </row>
    <row r="1701" s="87" customFormat="true" ht="12.75" hidden="false" customHeight="true" outlineLevel="0" collapsed="false">
      <c r="A1701" s="82"/>
      <c r="B1701" s="83"/>
      <c r="C1701" s="235"/>
      <c r="D1701" s="236"/>
      <c r="E1701" s="236"/>
      <c r="F1701" s="238"/>
      <c r="G1701" s="39"/>
      <c r="H1701" s="30"/>
      <c r="I1701" s="30"/>
      <c r="J1701" s="30"/>
      <c r="K1701" s="30"/>
    </row>
    <row r="1702" s="87" customFormat="true" ht="12.75" hidden="false" customHeight="true" outlineLevel="0" collapsed="false">
      <c r="A1702" s="82"/>
      <c r="B1702" s="83"/>
      <c r="C1702" s="41"/>
      <c r="D1702" s="39"/>
      <c r="E1702" s="39"/>
      <c r="F1702" s="39"/>
      <c r="G1702" s="39"/>
      <c r="H1702" s="30"/>
      <c r="I1702" s="30"/>
      <c r="J1702" s="30"/>
      <c r="K1702" s="30"/>
    </row>
    <row r="1703" s="87" customFormat="true" ht="12.75" hidden="false" customHeight="true" outlineLevel="0" collapsed="false">
      <c r="A1703" s="82"/>
      <c r="B1703" s="83"/>
      <c r="C1703" s="41" t="s">
        <v>524</v>
      </c>
      <c r="D1703" s="39"/>
      <c r="E1703" s="39"/>
      <c r="F1703" s="39"/>
      <c r="G1703" s="39"/>
      <c r="H1703" s="30"/>
      <c r="I1703" s="30"/>
      <c r="J1703" s="30"/>
      <c r="K1703" s="30"/>
    </row>
    <row r="1704" s="32" customFormat="true" ht="12.75" hidden="false" customHeight="true" outlineLevel="0" collapsed="false">
      <c r="A1704" s="22"/>
      <c r="B1704" s="243"/>
      <c r="C1704" s="41" t="s">
        <v>647</v>
      </c>
      <c r="D1704" s="41"/>
      <c r="E1704" s="41"/>
      <c r="F1704" s="41"/>
      <c r="G1704" s="41"/>
      <c r="H1704" s="41"/>
      <c r="J1704" s="44"/>
      <c r="K1704" s="44"/>
      <c r="L1704" s="44"/>
      <c r="M1704" s="44"/>
      <c r="N1704" s="44"/>
      <c r="O1704" s="44"/>
      <c r="P1704" s="44"/>
      <c r="Q1704" s="44"/>
    </row>
    <row r="1705" s="87" customFormat="true" ht="12.75" hidden="false" customHeight="true" outlineLevel="0" collapsed="false">
      <c r="A1705" s="82"/>
      <c r="B1705" s="83"/>
      <c r="C1705" s="41" t="s">
        <v>537</v>
      </c>
      <c r="D1705" s="39"/>
      <c r="E1705" s="39"/>
      <c r="F1705" s="39"/>
      <c r="G1705" s="39"/>
      <c r="H1705" s="30"/>
      <c r="I1705" s="30"/>
      <c r="J1705" s="30"/>
      <c r="K1705" s="30"/>
    </row>
    <row r="1706" s="87" customFormat="true" ht="12.75" hidden="false" customHeight="true" outlineLevel="0" collapsed="false">
      <c r="A1706" s="82"/>
      <c r="B1706" s="83"/>
      <c r="C1706" s="239" t="s">
        <v>96</v>
      </c>
      <c r="D1706" s="39"/>
      <c r="E1706" s="39"/>
      <c r="F1706" s="39"/>
      <c r="G1706" s="39"/>
      <c r="H1706" s="30"/>
      <c r="I1706" s="30"/>
      <c r="J1706" s="30"/>
      <c r="K1706" s="30"/>
    </row>
    <row r="1707" s="87" customFormat="true" ht="24.75" hidden="false" customHeight="true" outlineLevel="0" collapsed="false">
      <c r="A1707" s="82"/>
      <c r="B1707" s="83"/>
      <c r="C1707" s="241" t="s">
        <v>622</v>
      </c>
      <c r="D1707" s="241"/>
      <c r="E1707" s="241"/>
      <c r="F1707" s="241"/>
      <c r="G1707" s="241"/>
      <c r="H1707" s="241"/>
      <c r="I1707" s="241"/>
      <c r="J1707" s="241"/>
      <c r="K1707" s="241"/>
      <c r="L1707" s="241"/>
      <c r="M1707" s="241"/>
    </row>
    <row r="1708" s="87" customFormat="true" ht="12.75" hidden="false" customHeight="true" outlineLevel="0" collapsed="false">
      <c r="A1708" s="82"/>
      <c r="B1708" s="83"/>
      <c r="C1708" s="78" t="s">
        <v>539</v>
      </c>
      <c r="D1708" s="39"/>
      <c r="E1708" s="39"/>
      <c r="F1708" s="43"/>
      <c r="G1708" s="43"/>
      <c r="H1708" s="30"/>
      <c r="I1708" s="30"/>
      <c r="J1708" s="30"/>
      <c r="K1708" s="30"/>
    </row>
    <row r="1709" s="32" customFormat="true" ht="12.75" hidden="false" customHeight="true" outlineLevel="0" collapsed="false">
      <c r="A1709" s="22"/>
      <c r="B1709" s="243"/>
      <c r="C1709" s="78"/>
      <c r="D1709" s="39"/>
      <c r="E1709" s="287"/>
      <c r="F1709" s="287"/>
      <c r="G1709" s="287"/>
      <c r="H1709" s="287"/>
      <c r="J1709" s="44"/>
      <c r="K1709" s="44"/>
      <c r="L1709" s="44"/>
      <c r="M1709" s="44"/>
      <c r="N1709" s="44"/>
      <c r="O1709" s="44"/>
      <c r="P1709" s="44"/>
      <c r="Q1709" s="44"/>
    </row>
    <row r="1710" s="32" customFormat="true" ht="12.75" hidden="false" customHeight="true" outlineLevel="0" collapsed="false">
      <c r="A1710" s="22"/>
      <c r="B1710" s="243"/>
      <c r="C1710" s="78"/>
      <c r="D1710" s="39"/>
      <c r="E1710" s="287"/>
      <c r="F1710" s="287"/>
      <c r="G1710" s="287"/>
      <c r="H1710" s="287"/>
      <c r="J1710" s="44"/>
      <c r="K1710" s="44"/>
      <c r="L1710" s="44"/>
      <c r="M1710" s="44"/>
      <c r="N1710" s="44"/>
      <c r="O1710" s="44"/>
      <c r="P1710" s="44"/>
      <c r="Q1710" s="44"/>
    </row>
    <row r="1711" s="24" customFormat="true" ht="12.75" hidden="false" customHeight="true" outlineLevel="0" collapsed="false">
      <c r="A1711" s="22"/>
      <c r="B1711" s="35"/>
      <c r="C1711" s="31"/>
      <c r="D1711" s="32"/>
      <c r="E1711" s="32"/>
      <c r="F1711" s="32"/>
      <c r="G1711" s="32"/>
      <c r="H1711" s="32"/>
      <c r="I1711" s="32"/>
      <c r="J1711" s="32"/>
      <c r="K1711" s="32"/>
      <c r="L1711" s="31"/>
      <c r="M1711" s="32"/>
      <c r="N1711" s="32"/>
      <c r="O1711" s="32"/>
      <c r="P1711" s="32"/>
      <c r="Q1711" s="32"/>
      <c r="R1711" s="32"/>
      <c r="S1711" s="32"/>
      <c r="T1711" s="32"/>
      <c r="U1711" s="32"/>
      <c r="V1711" s="32"/>
      <c r="W1711" s="32"/>
      <c r="X1711" s="32"/>
      <c r="Y1711" s="32"/>
      <c r="Z1711" s="32"/>
      <c r="AA1711" s="32"/>
      <c r="AB1711" s="32"/>
      <c r="AC1711" s="32"/>
      <c r="AD1711" s="32"/>
      <c r="AE1711" s="32"/>
      <c r="AF1711" s="32"/>
      <c r="AG1711" s="32"/>
      <c r="AH1711" s="32"/>
      <c r="AI1711" s="32"/>
      <c r="AJ1711" s="32"/>
      <c r="AK1711" s="32"/>
      <c r="AL1711" s="32"/>
      <c r="AM1711" s="32"/>
      <c r="AN1711" s="32"/>
      <c r="AO1711" s="32"/>
      <c r="AP1711" s="32"/>
      <c r="AQ1711" s="32"/>
      <c r="AR1711" s="32"/>
      <c r="AS1711" s="32"/>
      <c r="AT1711" s="32"/>
      <c r="AU1711" s="32"/>
      <c r="AV1711" s="32"/>
      <c r="AW1711" s="32"/>
      <c r="AX1711" s="32"/>
      <c r="AY1711" s="32"/>
      <c r="AZ1711" s="32"/>
      <c r="BA1711" s="32"/>
      <c r="BB1711" s="32"/>
      <c r="BC1711" s="32"/>
      <c r="BD1711" s="32"/>
      <c r="BE1711" s="32"/>
      <c r="BF1711" s="32"/>
      <c r="BG1711" s="32"/>
      <c r="BH1711" s="32"/>
      <c r="BI1711" s="32"/>
      <c r="BJ1711" s="32"/>
      <c r="BK1711" s="32"/>
      <c r="BL1711" s="32"/>
      <c r="BM1711" s="32"/>
      <c r="BN1711" s="32"/>
      <c r="BO1711" s="32"/>
      <c r="BP1711" s="32"/>
      <c r="BQ1711" s="32"/>
      <c r="BR1711" s="32"/>
      <c r="BS1711" s="32"/>
      <c r="BT1711" s="32"/>
      <c r="BU1711" s="32"/>
      <c r="BV1711" s="32"/>
      <c r="BW1711" s="32"/>
      <c r="BX1711" s="32"/>
      <c r="BY1711" s="32"/>
      <c r="BZ1711" s="32"/>
      <c r="CA1711" s="32"/>
      <c r="CB1711" s="32"/>
      <c r="CC1711" s="32"/>
      <c r="CD1711" s="32"/>
      <c r="CE1711" s="32"/>
      <c r="CF1711" s="32"/>
      <c r="CG1711" s="32"/>
      <c r="CH1711" s="32"/>
      <c r="CI1711" s="32"/>
      <c r="CJ1711" s="32"/>
      <c r="CK1711" s="32"/>
      <c r="CL1711" s="32"/>
      <c r="CM1711" s="32"/>
      <c r="CN1711" s="32"/>
      <c r="CO1711" s="32"/>
      <c r="CP1711" s="32"/>
      <c r="CQ1711" s="32"/>
      <c r="CR1711" s="32"/>
      <c r="CS1711" s="32"/>
      <c r="CT1711" s="32"/>
      <c r="CU1711" s="32"/>
      <c r="CV1711" s="32"/>
      <c r="CW1711" s="32"/>
      <c r="CX1711" s="32"/>
      <c r="CY1711" s="32"/>
      <c r="CZ1711" s="32"/>
      <c r="DA1711" s="32"/>
      <c r="DB1711" s="32"/>
      <c r="DC1711" s="32"/>
      <c r="DD1711" s="32"/>
      <c r="DE1711" s="32"/>
      <c r="DF1711" s="32"/>
      <c r="DG1711" s="32"/>
      <c r="DH1711" s="32"/>
      <c r="DI1711" s="32"/>
      <c r="DJ1711" s="32"/>
      <c r="DK1711" s="32"/>
      <c r="DL1711" s="32"/>
      <c r="DM1711" s="32"/>
      <c r="DN1711" s="32"/>
      <c r="DO1711" s="32"/>
      <c r="DP1711" s="32"/>
      <c r="DQ1711" s="32"/>
      <c r="DR1711" s="32"/>
      <c r="DS1711" s="32"/>
      <c r="DT1711" s="32"/>
      <c r="DU1711" s="32"/>
      <c r="DV1711" s="32"/>
      <c r="DW1711" s="32"/>
      <c r="DX1711" s="32"/>
      <c r="DY1711" s="32"/>
      <c r="DZ1711" s="32"/>
      <c r="EA1711" s="32"/>
      <c r="EB1711" s="32"/>
      <c r="EC1711" s="32"/>
      <c r="ED1711" s="32"/>
      <c r="EE1711" s="32"/>
      <c r="EF1711" s="32"/>
      <c r="EG1711" s="32"/>
      <c r="EH1711" s="32"/>
      <c r="EI1711" s="32"/>
      <c r="EJ1711" s="32"/>
      <c r="EK1711" s="32"/>
      <c r="EL1711" s="32"/>
      <c r="EM1711" s="32"/>
      <c r="EN1711" s="32"/>
      <c r="EO1711" s="32"/>
      <c r="EP1711" s="32"/>
      <c r="EQ1711" s="32"/>
      <c r="ER1711" s="32"/>
      <c r="ES1711" s="32"/>
      <c r="ET1711" s="32"/>
      <c r="EU1711" s="32"/>
      <c r="EV1711" s="32"/>
      <c r="EW1711" s="32"/>
      <c r="EX1711" s="32"/>
      <c r="EY1711" s="32"/>
      <c r="EZ1711" s="32"/>
      <c r="FA1711" s="32"/>
      <c r="FB1711" s="32"/>
      <c r="FC1711" s="32"/>
      <c r="FD1711" s="32"/>
      <c r="FE1711" s="32"/>
      <c r="FF1711" s="32"/>
      <c r="FG1711" s="32"/>
      <c r="FH1711" s="32"/>
      <c r="FI1711" s="32"/>
      <c r="FJ1711" s="32"/>
      <c r="FK1711" s="32"/>
      <c r="FL1711" s="32"/>
      <c r="FM1711" s="32"/>
      <c r="FN1711" s="32"/>
      <c r="FO1711" s="32"/>
      <c r="FP1711" s="32"/>
      <c r="FQ1711" s="32"/>
      <c r="FR1711" s="32"/>
      <c r="FS1711" s="32"/>
      <c r="FT1711" s="32"/>
      <c r="FU1711" s="32"/>
      <c r="FV1711" s="32"/>
      <c r="FW1711" s="32"/>
      <c r="FX1711" s="32"/>
      <c r="FY1711" s="32"/>
      <c r="FZ1711" s="32"/>
      <c r="GA1711" s="32"/>
      <c r="GB1711" s="32"/>
      <c r="GC1711" s="32"/>
      <c r="GD1711" s="32"/>
      <c r="GE1711" s="32"/>
      <c r="GF1711" s="32"/>
      <c r="GG1711" s="32"/>
      <c r="GH1711" s="32"/>
      <c r="GI1711" s="32"/>
      <c r="GJ1711" s="32"/>
      <c r="GK1711" s="32"/>
      <c r="GL1711" s="32"/>
      <c r="GM1711" s="32"/>
      <c r="GN1711" s="32"/>
      <c r="GO1711" s="32"/>
      <c r="GP1711" s="32"/>
      <c r="GQ1711" s="32"/>
      <c r="GR1711" s="32"/>
      <c r="GS1711" s="32"/>
      <c r="GT1711" s="32"/>
      <c r="GU1711" s="32"/>
      <c r="GV1711" s="32"/>
      <c r="GW1711" s="32"/>
      <c r="GX1711" s="32"/>
      <c r="GY1711" s="32"/>
      <c r="GZ1711" s="32"/>
      <c r="HA1711" s="32"/>
      <c r="HB1711" s="32"/>
      <c r="HC1711" s="32"/>
      <c r="HD1711" s="32"/>
      <c r="HE1711" s="32"/>
      <c r="HF1711" s="32"/>
      <c r="HG1711" s="32"/>
      <c r="HH1711" s="32"/>
      <c r="HI1711" s="32"/>
      <c r="HJ1711" s="32"/>
      <c r="HK1711" s="32"/>
      <c r="HL1711" s="32"/>
      <c r="HM1711" s="32"/>
      <c r="HN1711" s="32"/>
      <c r="HO1711" s="32"/>
      <c r="HP1711" s="32"/>
      <c r="HQ1711" s="32"/>
      <c r="HR1711" s="32"/>
      <c r="HS1711" s="32"/>
      <c r="HT1711" s="32"/>
      <c r="HU1711" s="32"/>
      <c r="HV1711" s="32"/>
      <c r="HW1711" s="32"/>
      <c r="HX1711" s="32"/>
      <c r="HY1711" s="32"/>
      <c r="HZ1711" s="32"/>
      <c r="IA1711" s="32"/>
      <c r="IB1711" s="32"/>
      <c r="IC1711" s="32"/>
      <c r="ID1711" s="32"/>
      <c r="IE1711" s="32"/>
      <c r="IF1711" s="32"/>
      <c r="IG1711" s="32"/>
      <c r="IH1711" s="32"/>
      <c r="II1711" s="32"/>
      <c r="IJ1711" s="32"/>
      <c r="IK1711" s="32"/>
      <c r="IL1711" s="32"/>
      <c r="IM1711" s="32"/>
      <c r="IN1711" s="32"/>
      <c r="IO1711" s="32"/>
      <c r="IP1711" s="32"/>
      <c r="IQ1711" s="32"/>
      <c r="IR1711" s="32"/>
      <c r="IS1711" s="32"/>
      <c r="IT1711" s="32"/>
      <c r="IU1711" s="32"/>
      <c r="IV1711" s="32"/>
    </row>
    <row r="1712" s="32" customFormat="true" ht="12.75" hidden="false" customHeight="true" outlineLevel="0" collapsed="false">
      <c r="A1712" s="272"/>
      <c r="B1712" s="37" t="s">
        <v>648</v>
      </c>
      <c r="C1712" s="31" t="s">
        <v>649</v>
      </c>
      <c r="D1712" s="315"/>
      <c r="E1712" s="242"/>
      <c r="F1712" s="242"/>
      <c r="G1712" s="242"/>
      <c r="H1712" s="242"/>
      <c r="I1712" s="242"/>
      <c r="J1712" s="44"/>
      <c r="K1712" s="44"/>
      <c r="L1712" s="44"/>
      <c r="M1712" s="44"/>
      <c r="N1712" s="44"/>
      <c r="O1712" s="44"/>
      <c r="P1712" s="44"/>
      <c r="Q1712" s="44"/>
    </row>
    <row r="1713" s="32" customFormat="true" ht="12.75" hidden="false" customHeight="true" outlineLevel="0" collapsed="false">
      <c r="A1713" s="22"/>
      <c r="B1713" s="243"/>
      <c r="C1713" s="244" t="s">
        <v>103</v>
      </c>
      <c r="J1713" s="44"/>
      <c r="K1713" s="44"/>
      <c r="L1713" s="44"/>
      <c r="M1713" s="44"/>
      <c r="N1713" s="44"/>
      <c r="O1713" s="44"/>
      <c r="P1713" s="44"/>
      <c r="Q1713" s="44"/>
    </row>
    <row r="1714" s="32" customFormat="true" ht="12.75" hidden="false" customHeight="true" outlineLevel="0" collapsed="false">
      <c r="A1714" s="22"/>
      <c r="B1714" s="35"/>
      <c r="C1714" s="244"/>
      <c r="D1714" s="242"/>
      <c r="E1714" s="242"/>
      <c r="F1714" s="242"/>
      <c r="G1714" s="242"/>
      <c r="H1714" s="242"/>
      <c r="I1714" s="242"/>
      <c r="J1714" s="44"/>
      <c r="K1714" s="44"/>
      <c r="L1714" s="44"/>
      <c r="M1714" s="44"/>
      <c r="N1714" s="44"/>
      <c r="O1714" s="44"/>
      <c r="P1714" s="44"/>
      <c r="Q1714" s="44"/>
    </row>
    <row r="1715" s="87" customFormat="true" ht="12.75" hidden="false" customHeight="true" outlineLevel="0" collapsed="false">
      <c r="A1715" s="82"/>
      <c r="B1715" s="83"/>
      <c r="C1715" s="45"/>
      <c r="D1715" s="46"/>
      <c r="E1715" s="46"/>
      <c r="F1715" s="48" t="n">
        <v>2009</v>
      </c>
      <c r="G1715" s="39"/>
      <c r="H1715" s="30"/>
      <c r="I1715" s="30"/>
      <c r="J1715" s="30"/>
      <c r="K1715" s="30"/>
    </row>
    <row r="1716" s="87" customFormat="true" ht="12.75" hidden="false" customHeight="true" outlineLevel="0" collapsed="false">
      <c r="A1716" s="82"/>
      <c r="B1716" s="83"/>
      <c r="C1716" s="219"/>
      <c r="D1716" s="220"/>
      <c r="F1716" s="222"/>
      <c r="G1716" s="39"/>
      <c r="H1716" s="30"/>
      <c r="I1716" s="30"/>
      <c r="J1716" s="30"/>
      <c r="K1716" s="30"/>
    </row>
    <row r="1717" s="87" customFormat="true" ht="12.75" hidden="false" customHeight="true" outlineLevel="0" collapsed="false">
      <c r="A1717" s="82"/>
      <c r="B1717" s="265"/>
      <c r="C1717" s="114" t="s">
        <v>531</v>
      </c>
      <c r="D1717" s="245"/>
      <c r="F1717" s="292" t="n">
        <f aca="false">'Dados Estatísticos'!F1717</f>
        <v>75.7897322948681</v>
      </c>
      <c r="G1717" s="39"/>
      <c r="H1717" s="30"/>
      <c r="I1717" s="30"/>
      <c r="J1717" s="30"/>
      <c r="K1717" s="30"/>
    </row>
    <row r="1718" s="87" customFormat="true" ht="12.75" hidden="false" customHeight="true" outlineLevel="0" collapsed="false">
      <c r="A1718" s="82"/>
      <c r="B1718" s="269"/>
      <c r="C1718" s="505" t="s">
        <v>85</v>
      </c>
      <c r="D1718" s="233"/>
      <c r="F1718" s="292" t="n">
        <f aca="false">'Dados Estatísticos'!F1718</f>
        <v>94.9998588764609</v>
      </c>
      <c r="G1718" s="39"/>
      <c r="H1718" s="30"/>
      <c r="I1718" s="30"/>
      <c r="J1718" s="30"/>
      <c r="K1718" s="30"/>
    </row>
    <row r="1719" s="87" customFormat="true" ht="12.75" hidden="false" customHeight="true" outlineLevel="0" collapsed="false">
      <c r="A1719" s="82"/>
      <c r="B1719" s="269"/>
      <c r="C1719" s="227" t="s">
        <v>516</v>
      </c>
      <c r="D1719" s="228"/>
      <c r="F1719" s="248" t="n">
        <f aca="false">'Dados Estatísticos'!F1719</f>
        <v>90.3184930259744</v>
      </c>
      <c r="G1719" s="39"/>
      <c r="H1719" s="30"/>
      <c r="I1719" s="30"/>
      <c r="J1719" s="30"/>
      <c r="K1719" s="30"/>
    </row>
    <row r="1720" s="87" customFormat="true" ht="12.75" hidden="false" customHeight="true" outlineLevel="0" collapsed="false">
      <c r="A1720" s="82"/>
      <c r="B1720" s="265"/>
      <c r="C1720" s="227" t="s">
        <v>533</v>
      </c>
      <c r="D1720" s="228"/>
      <c r="F1720" s="248" t="n">
        <f aca="false">'Dados Estatísticos'!F1720</f>
        <v>89.4017427707126</v>
      </c>
      <c r="G1720" s="39"/>
      <c r="H1720" s="30"/>
      <c r="I1720" s="30"/>
      <c r="J1720" s="30"/>
      <c r="K1720" s="30"/>
    </row>
    <row r="1721" s="87" customFormat="true" ht="12.75" hidden="false" customHeight="true" outlineLevel="0" collapsed="false">
      <c r="A1721" s="82"/>
      <c r="B1721" s="265"/>
      <c r="C1721" s="227" t="s">
        <v>523</v>
      </c>
      <c r="D1721" s="228"/>
      <c r="F1721" s="248" t="n">
        <f aca="false">'Dados Estatísticos'!F1721</f>
        <v>88.7159500591813</v>
      </c>
      <c r="G1721" s="39"/>
      <c r="H1721" s="30"/>
      <c r="I1721" s="30"/>
      <c r="J1721" s="30"/>
      <c r="K1721" s="30"/>
    </row>
    <row r="1722" s="87" customFormat="true" ht="12.75" hidden="false" customHeight="true" outlineLevel="0" collapsed="false">
      <c r="A1722" s="82"/>
      <c r="B1722" s="269"/>
      <c r="C1722" s="227" t="s">
        <v>574</v>
      </c>
      <c r="D1722" s="228"/>
      <c r="F1722" s="248" t="n">
        <f aca="false">'Dados Estatísticos'!F1722</f>
        <v>85.2327417629406</v>
      </c>
      <c r="G1722" s="39"/>
      <c r="H1722" s="30"/>
      <c r="I1722" s="30"/>
      <c r="J1722" s="30"/>
      <c r="K1722" s="30"/>
    </row>
    <row r="1723" s="87" customFormat="true" ht="12.75" hidden="false" customHeight="true" outlineLevel="0" collapsed="false">
      <c r="A1723" s="82"/>
      <c r="B1723" s="269"/>
      <c r="C1723" s="227" t="s">
        <v>521</v>
      </c>
      <c r="D1723" s="228"/>
      <c r="F1723" s="248" t="n">
        <f aca="false">'Dados Estatísticos'!F1723</f>
        <v>84.4783653998826</v>
      </c>
      <c r="G1723" s="39"/>
      <c r="H1723" s="30"/>
      <c r="I1723" s="30"/>
      <c r="J1723" s="30"/>
      <c r="K1723" s="30"/>
    </row>
    <row r="1724" s="87" customFormat="true" ht="12.75" hidden="false" customHeight="true" outlineLevel="0" collapsed="false">
      <c r="A1724" s="82"/>
      <c r="B1724" s="269"/>
      <c r="C1724" s="227" t="s">
        <v>522</v>
      </c>
      <c r="D1724" s="228"/>
      <c r="F1724" s="248" t="n">
        <f aca="false">'Dados Estatísticos'!F1724</f>
        <v>84.2324942318688</v>
      </c>
      <c r="G1724" s="39"/>
      <c r="H1724" s="30"/>
      <c r="I1724" s="30"/>
      <c r="J1724" s="30"/>
      <c r="K1724" s="30"/>
    </row>
    <row r="1725" s="87" customFormat="true" ht="12.75" hidden="false" customHeight="true" outlineLevel="0" collapsed="false">
      <c r="A1725" s="82"/>
      <c r="B1725" s="269"/>
      <c r="C1725" s="227" t="s">
        <v>535</v>
      </c>
      <c r="D1725" s="228"/>
      <c r="F1725" s="248" t="n">
        <f aca="false">'Dados Estatísticos'!F1725</f>
        <v>83.8577956778928</v>
      </c>
      <c r="G1725" s="39"/>
      <c r="H1725" s="30"/>
      <c r="I1725" s="30"/>
      <c r="J1725" s="30"/>
      <c r="K1725" s="30"/>
    </row>
    <row r="1726" s="87" customFormat="true" ht="12.75" hidden="false" customHeight="true" outlineLevel="0" collapsed="false">
      <c r="A1726" s="82"/>
      <c r="B1726" s="269"/>
      <c r="C1726" s="227" t="s">
        <v>508</v>
      </c>
      <c r="D1726" s="228"/>
      <c r="F1726" s="248" t="n">
        <f aca="false">'Dados Estatísticos'!F1726</f>
        <v>80.0952562836655</v>
      </c>
      <c r="G1726" s="39"/>
      <c r="H1726" s="30"/>
      <c r="I1726" s="30"/>
      <c r="J1726" s="30"/>
      <c r="K1726" s="30"/>
    </row>
    <row r="1727" s="87" customFormat="true" ht="12.75" hidden="false" customHeight="true" outlineLevel="0" collapsed="false">
      <c r="A1727" s="82"/>
      <c r="B1727" s="269"/>
      <c r="C1727" s="227" t="s">
        <v>514</v>
      </c>
      <c r="D1727" s="228"/>
      <c r="F1727" s="248" t="n">
        <f aca="false">'Dados Estatísticos'!F1727</f>
        <v>79.4937053915144</v>
      </c>
      <c r="G1727" s="39"/>
      <c r="H1727" s="30"/>
      <c r="I1727" s="30"/>
      <c r="J1727" s="30"/>
      <c r="K1727" s="30"/>
    </row>
    <row r="1728" s="87" customFormat="true" ht="12.75" hidden="false" customHeight="true" outlineLevel="0" collapsed="false">
      <c r="A1728" s="82"/>
      <c r="B1728" s="269"/>
      <c r="C1728" s="227" t="s">
        <v>518</v>
      </c>
      <c r="D1728" s="228"/>
      <c r="F1728" s="248" t="n">
        <f aca="false">'Dados Estatísticos'!F1728</f>
        <v>79.455137419687</v>
      </c>
      <c r="G1728" s="39"/>
      <c r="H1728" s="30"/>
      <c r="I1728" s="30"/>
      <c r="J1728" s="30"/>
      <c r="K1728" s="30"/>
    </row>
    <row r="1729" s="87" customFormat="true" ht="12.75" hidden="false" customHeight="true" outlineLevel="0" collapsed="false">
      <c r="A1729" s="82"/>
      <c r="B1729" s="265"/>
      <c r="C1729" s="227" t="s">
        <v>519</v>
      </c>
      <c r="D1729" s="228"/>
      <c r="F1729" s="248" t="n">
        <f aca="false">'Dados Estatísticos'!F1729</f>
        <v>79.1967400440609</v>
      </c>
      <c r="G1729" s="39"/>
      <c r="H1729" s="30"/>
      <c r="I1729" s="30"/>
      <c r="J1729" s="30"/>
      <c r="K1729" s="30"/>
    </row>
    <row r="1730" s="87" customFormat="true" ht="12.75" hidden="false" customHeight="true" outlineLevel="0" collapsed="false">
      <c r="A1730" s="82"/>
      <c r="B1730" s="269"/>
      <c r="C1730" s="227" t="s">
        <v>534</v>
      </c>
      <c r="D1730" s="228"/>
      <c r="F1730" s="248" t="n">
        <f aca="false">'Dados Estatísticos'!F1730</f>
        <v>79.0154550493584</v>
      </c>
      <c r="G1730" s="39"/>
      <c r="H1730" s="30"/>
      <c r="I1730" s="30"/>
      <c r="J1730" s="30"/>
      <c r="K1730" s="30"/>
    </row>
    <row r="1731" s="87" customFormat="true" ht="12.75" hidden="false" customHeight="true" outlineLevel="0" collapsed="false">
      <c r="A1731" s="82"/>
      <c r="B1731" s="269"/>
      <c r="C1731" s="227" t="s">
        <v>512</v>
      </c>
      <c r="D1731" s="228"/>
      <c r="F1731" s="248" t="n">
        <f aca="false">'Dados Estatísticos'!F1731</f>
        <v>78.4872818426248</v>
      </c>
      <c r="G1731" s="39"/>
      <c r="H1731" s="30"/>
      <c r="I1731" s="30"/>
      <c r="J1731" s="30"/>
      <c r="K1731" s="30"/>
    </row>
    <row r="1732" s="87" customFormat="true" ht="12.75" hidden="false" customHeight="true" outlineLevel="0" collapsed="false">
      <c r="A1732" s="82"/>
      <c r="B1732" s="269"/>
      <c r="C1732" s="227" t="s">
        <v>510</v>
      </c>
      <c r="D1732" s="228"/>
      <c r="F1732" s="248" t="n">
        <f aca="false">'Dados Estatísticos'!F1732</f>
        <v>76.9958037787055</v>
      </c>
      <c r="G1732" s="39"/>
      <c r="H1732" s="30"/>
      <c r="I1732" s="30"/>
      <c r="J1732" s="30"/>
      <c r="K1732" s="30"/>
    </row>
    <row r="1733" s="87" customFormat="true" ht="12.75" hidden="false" customHeight="true" outlineLevel="0" collapsed="false">
      <c r="A1733" s="82"/>
      <c r="B1733" s="269"/>
      <c r="C1733" s="227" t="s">
        <v>515</v>
      </c>
      <c r="D1733" s="228"/>
      <c r="F1733" s="248" t="n">
        <f aca="false">'Dados Estatísticos'!F1733</f>
        <v>75.9468994425431</v>
      </c>
      <c r="G1733" s="39"/>
      <c r="H1733" s="30"/>
      <c r="I1733" s="30"/>
      <c r="J1733" s="30"/>
      <c r="K1733" s="30"/>
    </row>
    <row r="1734" s="87" customFormat="true" ht="12.75" hidden="false" customHeight="true" outlineLevel="0" collapsed="false">
      <c r="A1734" s="82"/>
      <c r="B1734" s="269"/>
      <c r="C1734" s="227" t="s">
        <v>509</v>
      </c>
      <c r="D1734" s="228"/>
      <c r="F1734" s="248" t="n">
        <f aca="false">'Dados Estatísticos'!F1734</f>
        <v>74.4812919061013</v>
      </c>
      <c r="G1734" s="39"/>
      <c r="H1734" s="30"/>
      <c r="I1734" s="30"/>
      <c r="J1734" s="30"/>
      <c r="K1734" s="30"/>
    </row>
    <row r="1735" s="87" customFormat="true" ht="12.75" hidden="false" customHeight="true" outlineLevel="0" collapsed="false">
      <c r="A1735" s="82"/>
      <c r="B1735" s="269"/>
      <c r="C1735" s="227" t="s">
        <v>517</v>
      </c>
      <c r="D1735" s="228"/>
      <c r="F1735" s="248" t="n">
        <f aca="false">'Dados Estatísticos'!F1735</f>
        <v>74.2622811173004</v>
      </c>
      <c r="G1735" s="39"/>
      <c r="H1735" s="30"/>
      <c r="I1735" s="30"/>
      <c r="J1735" s="30"/>
      <c r="K1735" s="30"/>
    </row>
    <row r="1736" s="87" customFormat="true" ht="12.75" hidden="false" customHeight="true" outlineLevel="0" collapsed="false">
      <c r="A1736" s="82"/>
      <c r="B1736" s="269"/>
      <c r="C1736" s="227" t="s">
        <v>511</v>
      </c>
      <c r="D1736" s="228"/>
      <c r="F1736" s="248" t="n">
        <f aca="false">'Dados Estatísticos'!F1736</f>
        <v>72.2101389864055</v>
      </c>
      <c r="G1736" s="39"/>
      <c r="H1736" s="30"/>
      <c r="I1736" s="30"/>
      <c r="J1736" s="30"/>
      <c r="K1736" s="30"/>
    </row>
    <row r="1737" s="87" customFormat="true" ht="12.75" hidden="false" customHeight="true" outlineLevel="0" collapsed="false">
      <c r="A1737" s="82"/>
      <c r="B1737" s="269"/>
      <c r="C1737" s="227" t="s">
        <v>513</v>
      </c>
      <c r="D1737" s="228"/>
      <c r="F1737" s="248" t="n">
        <f aca="false">'Dados Estatísticos'!F1737</f>
        <v>48.9209021873613</v>
      </c>
      <c r="G1737" s="39"/>
      <c r="H1737" s="30"/>
      <c r="I1737" s="30"/>
      <c r="J1737" s="30"/>
      <c r="K1737" s="30"/>
    </row>
    <row r="1738" s="87" customFormat="true" ht="12.75" hidden="false" customHeight="true" outlineLevel="0" collapsed="false">
      <c r="A1738" s="82"/>
      <c r="B1738" s="83"/>
      <c r="C1738" s="235"/>
      <c r="D1738" s="236"/>
      <c r="E1738" s="236"/>
      <c r="F1738" s="238"/>
      <c r="G1738" s="39"/>
      <c r="H1738" s="30"/>
      <c r="I1738" s="30"/>
      <c r="J1738" s="30"/>
      <c r="K1738" s="30"/>
    </row>
    <row r="1739" s="87" customFormat="true" ht="12.75" hidden="false" customHeight="true" outlineLevel="0" collapsed="false">
      <c r="A1739" s="82"/>
      <c r="B1739" s="83"/>
      <c r="C1739" s="41"/>
      <c r="D1739" s="39"/>
      <c r="E1739" s="39"/>
      <c r="F1739" s="39"/>
      <c r="G1739" s="39"/>
      <c r="H1739" s="30"/>
      <c r="I1739" s="30"/>
      <c r="J1739" s="30"/>
      <c r="K1739" s="30"/>
    </row>
    <row r="1740" s="87" customFormat="true" ht="12.75" hidden="false" customHeight="true" outlineLevel="0" collapsed="false">
      <c r="A1740" s="82"/>
      <c r="B1740" s="83"/>
      <c r="C1740" s="41" t="s">
        <v>524</v>
      </c>
      <c r="D1740" s="39"/>
      <c r="E1740" s="39"/>
      <c r="F1740" s="39"/>
      <c r="G1740" s="39"/>
      <c r="H1740" s="30"/>
      <c r="I1740" s="30"/>
      <c r="J1740" s="30"/>
      <c r="K1740" s="30"/>
    </row>
    <row r="1741" s="32" customFormat="true" ht="12.75" hidden="false" customHeight="true" outlineLevel="0" collapsed="false">
      <c r="A1741" s="22"/>
      <c r="B1741" s="243"/>
      <c r="C1741" s="41" t="s">
        <v>650</v>
      </c>
      <c r="D1741" s="41"/>
      <c r="E1741" s="41"/>
      <c r="F1741" s="41"/>
      <c r="G1741" s="41"/>
      <c r="H1741" s="41"/>
      <c r="J1741" s="44"/>
      <c r="K1741" s="44"/>
      <c r="L1741" s="44"/>
      <c r="M1741" s="44"/>
      <c r="N1741" s="44"/>
      <c r="O1741" s="44"/>
      <c r="P1741" s="44"/>
      <c r="Q1741" s="44"/>
    </row>
    <row r="1742" s="87" customFormat="true" ht="12.75" hidden="false" customHeight="true" outlineLevel="0" collapsed="false">
      <c r="A1742" s="82"/>
      <c r="B1742" s="83"/>
      <c r="C1742" s="41" t="s">
        <v>537</v>
      </c>
      <c r="D1742" s="39"/>
      <c r="E1742" s="39"/>
      <c r="F1742" s="39"/>
      <c r="G1742" s="39"/>
      <c r="H1742" s="30"/>
      <c r="I1742" s="30"/>
      <c r="J1742" s="30"/>
      <c r="K1742" s="30"/>
    </row>
    <row r="1743" s="87" customFormat="true" ht="12.75" hidden="false" customHeight="true" outlineLevel="0" collapsed="false">
      <c r="A1743" s="82"/>
      <c r="B1743" s="83"/>
      <c r="C1743" s="239" t="s">
        <v>96</v>
      </c>
      <c r="D1743" s="39"/>
      <c r="E1743" s="39"/>
      <c r="F1743" s="39"/>
      <c r="G1743" s="39"/>
      <c r="H1743" s="30"/>
      <c r="I1743" s="30"/>
      <c r="J1743" s="30"/>
      <c r="K1743" s="30"/>
    </row>
    <row r="1744" s="87" customFormat="true" ht="24.75" hidden="false" customHeight="true" outlineLevel="0" collapsed="false">
      <c r="A1744" s="82"/>
      <c r="B1744" s="83"/>
      <c r="C1744" s="241" t="s">
        <v>622</v>
      </c>
      <c r="D1744" s="241"/>
      <c r="E1744" s="241"/>
      <c r="F1744" s="241"/>
      <c r="G1744" s="241"/>
      <c r="H1744" s="241"/>
      <c r="I1744" s="241"/>
      <c r="J1744" s="241"/>
      <c r="K1744" s="241"/>
      <c r="L1744" s="241"/>
      <c r="M1744" s="241"/>
    </row>
    <row r="1745" s="87" customFormat="true" ht="12.75" hidden="false" customHeight="true" outlineLevel="0" collapsed="false">
      <c r="A1745" s="82"/>
      <c r="B1745" s="83"/>
      <c r="C1745" s="78" t="s">
        <v>539</v>
      </c>
      <c r="D1745" s="39"/>
      <c r="E1745" s="39"/>
      <c r="F1745" s="43"/>
      <c r="G1745" s="43"/>
      <c r="H1745" s="30"/>
      <c r="I1745" s="30"/>
      <c r="J1745" s="30"/>
      <c r="K1745" s="30"/>
    </row>
    <row r="1746" s="32" customFormat="true" ht="12.75" hidden="false" customHeight="true" outlineLevel="0" collapsed="false">
      <c r="A1746" s="22"/>
      <c r="B1746" s="243"/>
      <c r="C1746" s="78"/>
      <c r="D1746" s="39"/>
      <c r="E1746" s="287"/>
      <c r="F1746" s="287"/>
      <c r="G1746" s="287"/>
      <c r="H1746" s="287"/>
      <c r="J1746" s="44"/>
      <c r="K1746" s="44"/>
      <c r="L1746" s="44"/>
      <c r="M1746" s="44"/>
      <c r="N1746" s="44"/>
      <c r="O1746" s="44"/>
      <c r="P1746" s="44"/>
      <c r="Q1746" s="44"/>
    </row>
    <row r="1747" s="32" customFormat="true" ht="12.75" hidden="false" customHeight="true" outlineLevel="0" collapsed="false">
      <c r="A1747" s="22"/>
      <c r="B1747" s="243"/>
      <c r="C1747" s="78"/>
      <c r="D1747" s="39"/>
      <c r="E1747" s="287"/>
      <c r="F1747" s="287"/>
      <c r="G1747" s="287"/>
      <c r="H1747" s="287"/>
      <c r="J1747" s="44"/>
      <c r="K1747" s="44"/>
      <c r="L1747" s="44"/>
      <c r="M1747" s="44"/>
      <c r="N1747" s="44"/>
      <c r="O1747" s="44"/>
      <c r="P1747" s="44"/>
      <c r="Q1747" s="44"/>
    </row>
    <row r="1748" s="24" customFormat="true" ht="12.75" hidden="false" customHeight="true" outlineLevel="0" collapsed="false">
      <c r="A1748" s="22"/>
      <c r="B1748" s="35"/>
      <c r="C1748" s="31"/>
      <c r="D1748" s="32"/>
      <c r="E1748" s="32"/>
      <c r="F1748" s="32"/>
      <c r="G1748" s="32"/>
      <c r="H1748" s="32"/>
      <c r="I1748" s="32"/>
      <c r="J1748" s="32"/>
      <c r="K1748" s="32"/>
      <c r="L1748" s="31"/>
      <c r="M1748" s="32"/>
      <c r="N1748" s="32"/>
      <c r="O1748" s="32"/>
      <c r="P1748" s="32"/>
      <c r="Q1748" s="32"/>
      <c r="R1748" s="32"/>
      <c r="S1748" s="32"/>
      <c r="T1748" s="32"/>
      <c r="U1748" s="32"/>
      <c r="V1748" s="32"/>
      <c r="W1748" s="32"/>
      <c r="X1748" s="32"/>
      <c r="Y1748" s="32"/>
      <c r="Z1748" s="32"/>
      <c r="AA1748" s="32"/>
      <c r="AB1748" s="32"/>
      <c r="AC1748" s="32"/>
      <c r="AD1748" s="32"/>
      <c r="AE1748" s="32"/>
      <c r="AF1748" s="32"/>
      <c r="AG1748" s="32"/>
      <c r="AH1748" s="32"/>
      <c r="AI1748" s="32"/>
      <c r="AJ1748" s="32"/>
      <c r="AK1748" s="32"/>
      <c r="AL1748" s="32"/>
      <c r="AM1748" s="32"/>
      <c r="AN1748" s="32"/>
      <c r="AO1748" s="32"/>
      <c r="AP1748" s="32"/>
      <c r="AQ1748" s="32"/>
      <c r="AR1748" s="32"/>
      <c r="AS1748" s="32"/>
      <c r="AT1748" s="32"/>
      <c r="AU1748" s="32"/>
      <c r="AV1748" s="32"/>
      <c r="AW1748" s="32"/>
      <c r="AX1748" s="32"/>
      <c r="AY1748" s="32"/>
      <c r="AZ1748" s="32"/>
      <c r="BA1748" s="32"/>
      <c r="BB1748" s="32"/>
      <c r="BC1748" s="32"/>
      <c r="BD1748" s="32"/>
      <c r="BE1748" s="32"/>
      <c r="BF1748" s="32"/>
      <c r="BG1748" s="32"/>
      <c r="BH1748" s="32"/>
      <c r="BI1748" s="32"/>
      <c r="BJ1748" s="32"/>
      <c r="BK1748" s="32"/>
      <c r="BL1748" s="32"/>
      <c r="BM1748" s="32"/>
      <c r="BN1748" s="32"/>
      <c r="BO1748" s="32"/>
      <c r="BP1748" s="32"/>
      <c r="BQ1748" s="32"/>
      <c r="BR1748" s="32"/>
      <c r="BS1748" s="32"/>
      <c r="BT1748" s="32"/>
      <c r="BU1748" s="32"/>
      <c r="BV1748" s="32"/>
      <c r="BW1748" s="32"/>
      <c r="BX1748" s="32"/>
      <c r="BY1748" s="32"/>
      <c r="BZ1748" s="32"/>
      <c r="CA1748" s="32"/>
      <c r="CB1748" s="32"/>
      <c r="CC1748" s="32"/>
      <c r="CD1748" s="32"/>
      <c r="CE1748" s="32"/>
      <c r="CF1748" s="32"/>
      <c r="CG1748" s="32"/>
      <c r="CH1748" s="32"/>
      <c r="CI1748" s="32"/>
      <c r="CJ1748" s="32"/>
      <c r="CK1748" s="32"/>
      <c r="CL1748" s="32"/>
      <c r="CM1748" s="32"/>
      <c r="CN1748" s="32"/>
      <c r="CO1748" s="32"/>
      <c r="CP1748" s="32"/>
      <c r="CQ1748" s="32"/>
      <c r="CR1748" s="32"/>
      <c r="CS1748" s="32"/>
      <c r="CT1748" s="32"/>
      <c r="CU1748" s="32"/>
      <c r="CV1748" s="32"/>
      <c r="CW1748" s="32"/>
      <c r="CX1748" s="32"/>
      <c r="CY1748" s="32"/>
      <c r="CZ1748" s="32"/>
      <c r="DA1748" s="32"/>
      <c r="DB1748" s="32"/>
      <c r="DC1748" s="32"/>
      <c r="DD1748" s="32"/>
      <c r="DE1748" s="32"/>
      <c r="DF1748" s="32"/>
      <c r="DG1748" s="32"/>
      <c r="DH1748" s="32"/>
      <c r="DI1748" s="32"/>
      <c r="DJ1748" s="32"/>
      <c r="DK1748" s="32"/>
      <c r="DL1748" s="32"/>
      <c r="DM1748" s="32"/>
      <c r="DN1748" s="32"/>
      <c r="DO1748" s="32"/>
      <c r="DP1748" s="32"/>
      <c r="DQ1748" s="32"/>
      <c r="DR1748" s="32"/>
      <c r="DS1748" s="32"/>
      <c r="DT1748" s="32"/>
      <c r="DU1748" s="32"/>
      <c r="DV1748" s="32"/>
      <c r="DW1748" s="32"/>
      <c r="DX1748" s="32"/>
      <c r="DY1748" s="32"/>
      <c r="DZ1748" s="32"/>
      <c r="EA1748" s="32"/>
      <c r="EB1748" s="32"/>
      <c r="EC1748" s="32"/>
      <c r="ED1748" s="32"/>
      <c r="EE1748" s="32"/>
      <c r="EF1748" s="32"/>
      <c r="EG1748" s="32"/>
      <c r="EH1748" s="32"/>
      <c r="EI1748" s="32"/>
      <c r="EJ1748" s="32"/>
      <c r="EK1748" s="32"/>
      <c r="EL1748" s="32"/>
      <c r="EM1748" s="32"/>
      <c r="EN1748" s="32"/>
      <c r="EO1748" s="32"/>
      <c r="EP1748" s="32"/>
      <c r="EQ1748" s="32"/>
      <c r="ER1748" s="32"/>
      <c r="ES1748" s="32"/>
      <c r="ET1748" s="32"/>
      <c r="EU1748" s="32"/>
      <c r="EV1748" s="32"/>
      <c r="EW1748" s="32"/>
      <c r="EX1748" s="32"/>
      <c r="EY1748" s="32"/>
      <c r="EZ1748" s="32"/>
      <c r="FA1748" s="32"/>
      <c r="FB1748" s="32"/>
      <c r="FC1748" s="32"/>
      <c r="FD1748" s="32"/>
      <c r="FE1748" s="32"/>
      <c r="FF1748" s="32"/>
      <c r="FG1748" s="32"/>
      <c r="FH1748" s="32"/>
      <c r="FI1748" s="32"/>
      <c r="FJ1748" s="32"/>
      <c r="FK1748" s="32"/>
      <c r="FL1748" s="32"/>
      <c r="FM1748" s="32"/>
      <c r="FN1748" s="32"/>
      <c r="FO1748" s="32"/>
      <c r="FP1748" s="32"/>
      <c r="FQ1748" s="32"/>
      <c r="FR1748" s="32"/>
      <c r="FS1748" s="32"/>
      <c r="FT1748" s="32"/>
      <c r="FU1748" s="32"/>
      <c r="FV1748" s="32"/>
      <c r="FW1748" s="32"/>
      <c r="FX1748" s="32"/>
      <c r="FY1748" s="32"/>
      <c r="FZ1748" s="32"/>
      <c r="GA1748" s="32"/>
      <c r="GB1748" s="32"/>
      <c r="GC1748" s="32"/>
      <c r="GD1748" s="32"/>
      <c r="GE1748" s="32"/>
      <c r="GF1748" s="32"/>
      <c r="GG1748" s="32"/>
      <c r="GH1748" s="32"/>
      <c r="GI1748" s="32"/>
      <c r="GJ1748" s="32"/>
      <c r="GK1748" s="32"/>
      <c r="GL1748" s="32"/>
      <c r="GM1748" s="32"/>
      <c r="GN1748" s="32"/>
      <c r="GO1748" s="32"/>
      <c r="GP1748" s="32"/>
      <c r="GQ1748" s="32"/>
      <c r="GR1748" s="32"/>
      <c r="GS1748" s="32"/>
      <c r="GT1748" s="32"/>
      <c r="GU1748" s="32"/>
      <c r="GV1748" s="32"/>
      <c r="GW1748" s="32"/>
      <c r="GX1748" s="32"/>
      <c r="GY1748" s="32"/>
      <c r="GZ1748" s="32"/>
      <c r="HA1748" s="32"/>
      <c r="HB1748" s="32"/>
      <c r="HC1748" s="32"/>
      <c r="HD1748" s="32"/>
      <c r="HE1748" s="32"/>
      <c r="HF1748" s="32"/>
      <c r="HG1748" s="32"/>
      <c r="HH1748" s="32"/>
      <c r="HI1748" s="32"/>
      <c r="HJ1748" s="32"/>
      <c r="HK1748" s="32"/>
      <c r="HL1748" s="32"/>
      <c r="HM1748" s="32"/>
      <c r="HN1748" s="32"/>
      <c r="HO1748" s="32"/>
      <c r="HP1748" s="32"/>
      <c r="HQ1748" s="32"/>
      <c r="HR1748" s="32"/>
      <c r="HS1748" s="32"/>
      <c r="HT1748" s="32"/>
      <c r="HU1748" s="32"/>
      <c r="HV1748" s="32"/>
      <c r="HW1748" s="32"/>
      <c r="HX1748" s="32"/>
      <c r="HY1748" s="32"/>
      <c r="HZ1748" s="32"/>
      <c r="IA1748" s="32"/>
      <c r="IB1748" s="32"/>
      <c r="IC1748" s="32"/>
      <c r="ID1748" s="32"/>
      <c r="IE1748" s="32"/>
      <c r="IF1748" s="32"/>
      <c r="IG1748" s="32"/>
      <c r="IH1748" s="32"/>
      <c r="II1748" s="32"/>
      <c r="IJ1748" s="32"/>
      <c r="IK1748" s="32"/>
      <c r="IL1748" s="32"/>
      <c r="IM1748" s="32"/>
      <c r="IN1748" s="32"/>
      <c r="IO1748" s="32"/>
      <c r="IP1748" s="32"/>
      <c r="IQ1748" s="32"/>
      <c r="IR1748" s="32"/>
      <c r="IS1748" s="32"/>
      <c r="IT1748" s="32"/>
      <c r="IU1748" s="32"/>
      <c r="IV1748" s="32"/>
    </row>
    <row r="1749" s="32" customFormat="true" ht="12.75" hidden="false" customHeight="true" outlineLevel="0" collapsed="false">
      <c r="A1749" s="272"/>
      <c r="B1749" s="37" t="s">
        <v>651</v>
      </c>
      <c r="C1749" s="31" t="s">
        <v>652</v>
      </c>
      <c r="D1749" s="315"/>
      <c r="E1749" s="242"/>
      <c r="F1749" s="242"/>
      <c r="G1749" s="242"/>
      <c r="H1749" s="242"/>
      <c r="I1749" s="242"/>
      <c r="J1749" s="44"/>
      <c r="K1749" s="44"/>
      <c r="L1749" s="44"/>
      <c r="M1749" s="44"/>
      <c r="N1749" s="44"/>
      <c r="O1749" s="44"/>
      <c r="P1749" s="44"/>
      <c r="Q1749" s="44"/>
    </row>
    <row r="1750" s="32" customFormat="true" ht="12.75" hidden="false" customHeight="true" outlineLevel="0" collapsed="false">
      <c r="A1750" s="22"/>
      <c r="B1750" s="243"/>
      <c r="C1750" s="244" t="s">
        <v>103</v>
      </c>
      <c r="J1750" s="44"/>
      <c r="K1750" s="44"/>
      <c r="L1750" s="44"/>
      <c r="M1750" s="44"/>
      <c r="N1750" s="44"/>
      <c r="O1750" s="44"/>
      <c r="P1750" s="44"/>
      <c r="Q1750" s="44"/>
    </row>
    <row r="1751" s="32" customFormat="true" ht="12.75" hidden="false" customHeight="true" outlineLevel="0" collapsed="false">
      <c r="A1751" s="22"/>
      <c r="B1751" s="35"/>
      <c r="C1751" s="244"/>
      <c r="D1751" s="242"/>
      <c r="E1751" s="242"/>
      <c r="F1751" s="242"/>
      <c r="G1751" s="242"/>
      <c r="H1751" s="242"/>
      <c r="I1751" s="242"/>
      <c r="J1751" s="44"/>
      <c r="K1751" s="44"/>
      <c r="L1751" s="44"/>
      <c r="M1751" s="44"/>
      <c r="N1751" s="44"/>
      <c r="O1751" s="44"/>
      <c r="P1751" s="44"/>
      <c r="Q1751" s="44"/>
    </row>
    <row r="1752" s="87" customFormat="true" ht="12.75" hidden="false" customHeight="true" outlineLevel="0" collapsed="false">
      <c r="A1752" s="82"/>
      <c r="B1752" s="83"/>
      <c r="C1752" s="45"/>
      <c r="D1752" s="46"/>
      <c r="E1752" s="46"/>
      <c r="F1752" s="48" t="n">
        <v>2009</v>
      </c>
      <c r="G1752" s="39"/>
      <c r="H1752" s="30"/>
      <c r="I1752" s="30"/>
      <c r="J1752" s="30"/>
      <c r="K1752" s="30"/>
    </row>
    <row r="1753" s="87" customFormat="true" ht="12.75" hidden="false" customHeight="true" outlineLevel="0" collapsed="false">
      <c r="A1753" s="82"/>
      <c r="B1753" s="83"/>
      <c r="C1753" s="219"/>
      <c r="D1753" s="220"/>
      <c r="F1753" s="222"/>
      <c r="G1753" s="39"/>
      <c r="H1753" s="30"/>
      <c r="I1753" s="30"/>
      <c r="J1753" s="30"/>
      <c r="K1753" s="30"/>
    </row>
    <row r="1754" s="87" customFormat="true" ht="12.75" hidden="false" customHeight="true" outlineLevel="0" collapsed="false">
      <c r="A1754" s="82"/>
      <c r="B1754" s="265"/>
      <c r="C1754" s="114" t="s">
        <v>531</v>
      </c>
      <c r="D1754" s="245"/>
      <c r="F1754" s="292" t="n">
        <f aca="false">'Dados Estatísticos'!F1754</f>
        <v>68.5602809928893</v>
      </c>
      <c r="G1754" s="39"/>
      <c r="H1754" s="30"/>
      <c r="I1754" s="30"/>
      <c r="J1754" s="30"/>
      <c r="K1754" s="30"/>
    </row>
    <row r="1755" s="87" customFormat="true" ht="12.75" hidden="false" customHeight="true" outlineLevel="0" collapsed="false">
      <c r="A1755" s="82"/>
      <c r="B1755" s="269"/>
      <c r="C1755" s="227" t="s">
        <v>521</v>
      </c>
      <c r="D1755" s="228"/>
      <c r="F1755" s="248" t="n">
        <f aca="false">'Dados Estatísticos'!F1755</f>
        <v>83.3822663044172</v>
      </c>
      <c r="G1755" s="39"/>
      <c r="H1755" s="30"/>
      <c r="I1755" s="30"/>
      <c r="J1755" s="30"/>
      <c r="K1755" s="30"/>
    </row>
    <row r="1756" s="87" customFormat="true" ht="12.75" hidden="false" customHeight="true" outlineLevel="0" collapsed="false">
      <c r="A1756" s="82"/>
      <c r="B1756" s="269"/>
      <c r="C1756" s="227" t="s">
        <v>517</v>
      </c>
      <c r="D1756" s="228"/>
      <c r="F1756" s="248" t="n">
        <f aca="false">'Dados Estatísticos'!F1756</f>
        <v>81.3063884700476</v>
      </c>
      <c r="G1756" s="39"/>
      <c r="H1756" s="30"/>
      <c r="I1756" s="30"/>
      <c r="J1756" s="30"/>
      <c r="K1756" s="30"/>
    </row>
    <row r="1757" s="87" customFormat="true" ht="12.75" hidden="false" customHeight="true" outlineLevel="0" collapsed="false">
      <c r="A1757" s="82"/>
      <c r="B1757" s="265"/>
      <c r="C1757" s="227" t="s">
        <v>523</v>
      </c>
      <c r="D1757" s="228"/>
      <c r="F1757" s="248" t="n">
        <f aca="false">'Dados Estatísticos'!F1757</f>
        <v>78.5569996940587</v>
      </c>
      <c r="G1757" s="39"/>
      <c r="H1757" s="30"/>
      <c r="I1757" s="30"/>
      <c r="J1757" s="30"/>
      <c r="K1757" s="30"/>
    </row>
    <row r="1758" s="87" customFormat="true" ht="12.75" hidden="false" customHeight="true" outlineLevel="0" collapsed="false">
      <c r="A1758" s="82"/>
      <c r="B1758" s="269"/>
      <c r="C1758" s="505" t="s">
        <v>85</v>
      </c>
      <c r="D1758" s="233"/>
      <c r="F1758" s="292" t="n">
        <f aca="false">'Dados Estatísticos'!F1758</f>
        <v>77.4827968131598</v>
      </c>
      <c r="G1758" s="39"/>
      <c r="H1758" s="30"/>
      <c r="I1758" s="30"/>
      <c r="J1758" s="30"/>
      <c r="K1758" s="30"/>
    </row>
    <row r="1759" s="87" customFormat="true" ht="12.75" hidden="false" customHeight="true" outlineLevel="0" collapsed="false">
      <c r="A1759" s="82"/>
      <c r="B1759" s="269"/>
      <c r="C1759" s="227" t="s">
        <v>515</v>
      </c>
      <c r="D1759" s="228"/>
      <c r="F1759" s="248" t="n">
        <f aca="false">'Dados Estatísticos'!F1759</f>
        <v>76.6194026590177</v>
      </c>
      <c r="G1759" s="39"/>
      <c r="H1759" s="30"/>
      <c r="I1759" s="30"/>
      <c r="J1759" s="30"/>
      <c r="K1759" s="30"/>
    </row>
    <row r="1760" s="87" customFormat="true" ht="12.75" hidden="false" customHeight="true" outlineLevel="0" collapsed="false">
      <c r="A1760" s="82"/>
      <c r="B1760" s="269"/>
      <c r="C1760" s="227" t="s">
        <v>512</v>
      </c>
      <c r="D1760" s="228"/>
      <c r="F1760" s="248" t="n">
        <f aca="false">'Dados Estatísticos'!F1760</f>
        <v>73.4472888508342</v>
      </c>
      <c r="G1760" s="39"/>
      <c r="H1760" s="30"/>
      <c r="I1760" s="30"/>
      <c r="J1760" s="30"/>
      <c r="K1760" s="30"/>
    </row>
    <row r="1761" s="87" customFormat="true" ht="12.75" hidden="false" customHeight="true" outlineLevel="0" collapsed="false">
      <c r="A1761" s="82"/>
      <c r="B1761" s="269"/>
      <c r="C1761" s="227" t="s">
        <v>534</v>
      </c>
      <c r="D1761" s="228"/>
      <c r="F1761" s="248" t="n">
        <f aca="false">'Dados Estatísticos'!F1761</f>
        <v>71.9428112288614</v>
      </c>
      <c r="G1761" s="39"/>
      <c r="H1761" s="30"/>
      <c r="I1761" s="30"/>
      <c r="J1761" s="30"/>
      <c r="K1761" s="30"/>
    </row>
    <row r="1762" s="87" customFormat="true" ht="12.75" hidden="false" customHeight="true" outlineLevel="0" collapsed="false">
      <c r="A1762" s="82"/>
      <c r="B1762" s="269"/>
      <c r="C1762" s="227" t="s">
        <v>535</v>
      </c>
      <c r="D1762" s="228"/>
      <c r="F1762" s="248" t="n">
        <f aca="false">'Dados Estatísticos'!F1762</f>
        <v>70.9771434793253</v>
      </c>
      <c r="G1762" s="39"/>
      <c r="H1762" s="30"/>
      <c r="I1762" s="30"/>
      <c r="J1762" s="30"/>
      <c r="K1762" s="30"/>
    </row>
    <row r="1763" s="87" customFormat="true" ht="12.75" hidden="false" customHeight="true" outlineLevel="0" collapsed="false">
      <c r="A1763" s="82"/>
      <c r="B1763" s="269"/>
      <c r="C1763" s="227" t="s">
        <v>508</v>
      </c>
      <c r="D1763" s="228"/>
      <c r="F1763" s="248" t="n">
        <f aca="false">'Dados Estatísticos'!F1763</f>
        <v>70.5766706577963</v>
      </c>
      <c r="G1763" s="39"/>
      <c r="H1763" s="30"/>
      <c r="I1763" s="30"/>
      <c r="J1763" s="30"/>
      <c r="K1763" s="30"/>
    </row>
    <row r="1764" s="87" customFormat="true" ht="12.75" hidden="false" customHeight="true" outlineLevel="0" collapsed="false">
      <c r="A1764" s="82"/>
      <c r="B1764" s="269"/>
      <c r="C1764" s="227" t="s">
        <v>510</v>
      </c>
      <c r="D1764" s="228"/>
      <c r="F1764" s="248" t="n">
        <f aca="false">'Dados Estatísticos'!F1764</f>
        <v>69.8179615067198</v>
      </c>
      <c r="G1764" s="39"/>
      <c r="H1764" s="30"/>
      <c r="I1764" s="30"/>
      <c r="J1764" s="30"/>
      <c r="K1764" s="30"/>
    </row>
    <row r="1765" s="87" customFormat="true" ht="12.75" hidden="false" customHeight="true" outlineLevel="0" collapsed="false">
      <c r="A1765" s="82"/>
      <c r="B1765" s="269"/>
      <c r="C1765" s="227" t="s">
        <v>513</v>
      </c>
      <c r="D1765" s="228"/>
      <c r="F1765" s="248" t="n">
        <f aca="false">'Dados Estatísticos'!F1765</f>
        <v>68.3401119732847</v>
      </c>
      <c r="G1765" s="39"/>
      <c r="H1765" s="30"/>
      <c r="I1765" s="30"/>
      <c r="J1765" s="30"/>
      <c r="K1765" s="30"/>
    </row>
    <row r="1766" s="87" customFormat="true" ht="12.75" hidden="false" customHeight="true" outlineLevel="0" collapsed="false">
      <c r="A1766" s="82"/>
      <c r="B1766" s="269"/>
      <c r="C1766" s="227" t="s">
        <v>516</v>
      </c>
      <c r="D1766" s="228"/>
      <c r="F1766" s="248" t="n">
        <f aca="false">'Dados Estatísticos'!F1766</f>
        <v>67.854536622632</v>
      </c>
      <c r="G1766" s="39"/>
      <c r="H1766" s="30"/>
      <c r="I1766" s="30"/>
      <c r="J1766" s="30"/>
      <c r="K1766" s="30"/>
    </row>
    <row r="1767" s="87" customFormat="true" ht="12.75" hidden="false" customHeight="true" outlineLevel="0" collapsed="false">
      <c r="A1767" s="82"/>
      <c r="B1767" s="269"/>
      <c r="C1767" s="227" t="s">
        <v>514</v>
      </c>
      <c r="D1767" s="228"/>
      <c r="F1767" s="248" t="n">
        <f aca="false">'Dados Estatísticos'!F1767</f>
        <v>67.7771850430605</v>
      </c>
      <c r="G1767" s="39"/>
      <c r="H1767" s="30"/>
      <c r="I1767" s="30"/>
      <c r="J1767" s="30"/>
      <c r="K1767" s="30"/>
    </row>
    <row r="1768" s="87" customFormat="true" ht="12.75" hidden="false" customHeight="true" outlineLevel="0" collapsed="false">
      <c r="A1768" s="82"/>
      <c r="B1768" s="269"/>
      <c r="C1768" s="227" t="s">
        <v>511</v>
      </c>
      <c r="D1768" s="228"/>
      <c r="F1768" s="248" t="n">
        <f aca="false">'Dados Estatísticos'!F1768</f>
        <v>65.0977717597466</v>
      </c>
      <c r="G1768" s="39"/>
      <c r="H1768" s="30"/>
      <c r="I1768" s="30"/>
      <c r="J1768" s="30"/>
      <c r="K1768" s="30"/>
    </row>
    <row r="1769" s="87" customFormat="true" ht="12.75" hidden="false" customHeight="true" outlineLevel="0" collapsed="false">
      <c r="A1769" s="82"/>
      <c r="B1769" s="269"/>
      <c r="C1769" s="227" t="s">
        <v>509</v>
      </c>
      <c r="D1769" s="228"/>
      <c r="F1769" s="248" t="n">
        <f aca="false">'Dados Estatísticos'!F1769</f>
        <v>65.0392311659312</v>
      </c>
      <c r="G1769" s="39"/>
      <c r="H1769" s="30"/>
      <c r="I1769" s="30"/>
      <c r="J1769" s="30"/>
      <c r="K1769" s="30"/>
    </row>
    <row r="1770" s="87" customFormat="true" ht="12.75" hidden="false" customHeight="true" outlineLevel="0" collapsed="false">
      <c r="A1770" s="82"/>
      <c r="B1770" s="269"/>
      <c r="C1770" s="227" t="s">
        <v>518</v>
      </c>
      <c r="D1770" s="228"/>
      <c r="F1770" s="248" t="n">
        <f aca="false">'Dados Estatísticos'!F1770</f>
        <v>63.7209547797088</v>
      </c>
      <c r="G1770" s="39"/>
      <c r="H1770" s="30"/>
      <c r="I1770" s="30"/>
      <c r="J1770" s="30"/>
      <c r="K1770" s="30"/>
    </row>
    <row r="1771" s="87" customFormat="true" ht="12.75" hidden="false" customHeight="true" outlineLevel="0" collapsed="false">
      <c r="A1771" s="82"/>
      <c r="B1771" s="265"/>
      <c r="C1771" s="227" t="s">
        <v>519</v>
      </c>
      <c r="D1771" s="228"/>
      <c r="F1771" s="248" t="n">
        <f aca="false">'Dados Estatísticos'!F1771</f>
        <v>63.3578782452245</v>
      </c>
      <c r="G1771" s="39"/>
      <c r="H1771" s="30"/>
      <c r="I1771" s="30"/>
      <c r="J1771" s="30"/>
      <c r="K1771" s="30"/>
    </row>
    <row r="1772" s="87" customFormat="true" ht="12.75" hidden="false" customHeight="true" outlineLevel="0" collapsed="false">
      <c r="A1772" s="82"/>
      <c r="B1772" s="269"/>
      <c r="C1772" s="227" t="s">
        <v>522</v>
      </c>
      <c r="D1772" s="228"/>
      <c r="F1772" s="248" t="n">
        <f aca="false">'Dados Estatísticos'!F1772</f>
        <v>60.8290275541573</v>
      </c>
      <c r="G1772" s="39"/>
      <c r="H1772" s="30"/>
      <c r="I1772" s="30"/>
      <c r="J1772" s="30"/>
      <c r="K1772" s="30"/>
    </row>
    <row r="1773" s="87" customFormat="true" ht="12.75" hidden="false" customHeight="true" outlineLevel="0" collapsed="false">
      <c r="A1773" s="82"/>
      <c r="B1773" s="269"/>
      <c r="C1773" s="227" t="s">
        <v>574</v>
      </c>
      <c r="D1773" s="228"/>
      <c r="F1773" s="248" t="n">
        <f aca="false">'Dados Estatísticos'!F1773</f>
        <v>48.7766671992417</v>
      </c>
      <c r="G1773" s="39"/>
      <c r="H1773" s="30"/>
      <c r="I1773" s="30"/>
      <c r="J1773" s="30"/>
      <c r="K1773" s="30"/>
    </row>
    <row r="1774" s="87" customFormat="true" ht="12.75" hidden="false" customHeight="true" outlineLevel="0" collapsed="false">
      <c r="A1774" s="82"/>
      <c r="B1774" s="265"/>
      <c r="C1774" s="227" t="s">
        <v>533</v>
      </c>
      <c r="D1774" s="228"/>
      <c r="F1774" s="248" t="n">
        <f aca="false">'Dados Estatísticos'!F1774</f>
        <v>48.551044594374</v>
      </c>
      <c r="G1774" s="39"/>
      <c r="H1774" s="30"/>
      <c r="I1774" s="30"/>
      <c r="J1774" s="30"/>
      <c r="K1774" s="30"/>
    </row>
    <row r="1775" s="87" customFormat="true" ht="12.75" hidden="false" customHeight="true" outlineLevel="0" collapsed="false">
      <c r="A1775" s="82"/>
      <c r="B1775" s="83"/>
      <c r="C1775" s="235"/>
      <c r="D1775" s="236"/>
      <c r="E1775" s="236"/>
      <c r="F1775" s="238"/>
      <c r="G1775" s="39"/>
      <c r="H1775" s="30"/>
      <c r="I1775" s="30"/>
      <c r="J1775" s="30"/>
      <c r="K1775" s="30"/>
    </row>
    <row r="1776" s="87" customFormat="true" ht="12.75" hidden="false" customHeight="true" outlineLevel="0" collapsed="false">
      <c r="A1776" s="82"/>
      <c r="B1776" s="83"/>
      <c r="C1776" s="41"/>
      <c r="D1776" s="39"/>
      <c r="E1776" s="39"/>
      <c r="F1776" s="39"/>
      <c r="G1776" s="39"/>
      <c r="H1776" s="30"/>
      <c r="I1776" s="30"/>
      <c r="J1776" s="30"/>
      <c r="K1776" s="30"/>
    </row>
    <row r="1777" s="87" customFormat="true" ht="12.75" hidden="false" customHeight="true" outlineLevel="0" collapsed="false">
      <c r="A1777" s="82"/>
      <c r="B1777" s="83"/>
      <c r="C1777" s="41" t="s">
        <v>524</v>
      </c>
      <c r="D1777" s="39"/>
      <c r="E1777" s="39"/>
      <c r="F1777" s="39"/>
      <c r="G1777" s="39"/>
      <c r="H1777" s="30"/>
      <c r="I1777" s="30"/>
      <c r="J1777" s="30"/>
      <c r="K1777" s="30"/>
    </row>
    <row r="1778" s="32" customFormat="true" ht="12.75" hidden="false" customHeight="true" outlineLevel="0" collapsed="false">
      <c r="A1778" s="22"/>
      <c r="B1778" s="243"/>
      <c r="C1778" s="41" t="s">
        <v>653</v>
      </c>
      <c r="D1778" s="41"/>
      <c r="E1778" s="41"/>
      <c r="F1778" s="41"/>
      <c r="G1778" s="41"/>
      <c r="H1778" s="41"/>
      <c r="J1778" s="44"/>
      <c r="K1778" s="44"/>
      <c r="L1778" s="44"/>
      <c r="M1778" s="44"/>
      <c r="N1778" s="44"/>
      <c r="O1778" s="44"/>
      <c r="P1778" s="44"/>
      <c r="Q1778" s="44"/>
    </row>
    <row r="1779" s="87" customFormat="true" ht="12.75" hidden="false" customHeight="true" outlineLevel="0" collapsed="false">
      <c r="A1779" s="82"/>
      <c r="B1779" s="83"/>
      <c r="C1779" s="41" t="s">
        <v>537</v>
      </c>
      <c r="D1779" s="39"/>
      <c r="E1779" s="39"/>
      <c r="F1779" s="39"/>
      <c r="G1779" s="39"/>
      <c r="H1779" s="30"/>
      <c r="I1779" s="30"/>
      <c r="J1779" s="30"/>
      <c r="K1779" s="30"/>
    </row>
    <row r="1780" s="87" customFormat="true" ht="12.75" hidden="false" customHeight="true" outlineLevel="0" collapsed="false">
      <c r="A1780" s="82"/>
      <c r="B1780" s="83"/>
      <c r="C1780" s="239" t="s">
        <v>96</v>
      </c>
      <c r="D1780" s="39"/>
      <c r="E1780" s="39"/>
      <c r="F1780" s="39"/>
      <c r="G1780" s="39"/>
      <c r="H1780" s="30"/>
      <c r="I1780" s="30"/>
      <c r="J1780" s="30"/>
      <c r="K1780" s="30"/>
    </row>
    <row r="1781" s="87" customFormat="true" ht="24.75" hidden="false" customHeight="true" outlineLevel="0" collapsed="false">
      <c r="A1781" s="82"/>
      <c r="B1781" s="83"/>
      <c r="C1781" s="241" t="s">
        <v>622</v>
      </c>
      <c r="D1781" s="241"/>
      <c r="E1781" s="241"/>
      <c r="F1781" s="241"/>
      <c r="G1781" s="241"/>
      <c r="H1781" s="241"/>
      <c r="I1781" s="241"/>
      <c r="J1781" s="241"/>
      <c r="K1781" s="241"/>
      <c r="L1781" s="241"/>
      <c r="M1781" s="241"/>
    </row>
    <row r="1782" s="87" customFormat="true" ht="12.75" hidden="false" customHeight="true" outlineLevel="0" collapsed="false">
      <c r="A1782" s="82"/>
      <c r="B1782" s="83"/>
      <c r="C1782" s="78" t="s">
        <v>539</v>
      </c>
      <c r="D1782" s="39"/>
      <c r="E1782" s="39"/>
      <c r="F1782" s="43"/>
      <c r="G1782" s="43"/>
      <c r="H1782" s="30"/>
      <c r="I1782" s="30"/>
      <c r="J1782" s="30"/>
      <c r="K1782" s="30"/>
    </row>
    <row r="1783" s="87" customFormat="true" ht="12.75" hidden="false" customHeight="true" outlineLevel="0" collapsed="false">
      <c r="A1783" s="82"/>
      <c r="B1783" s="83"/>
      <c r="C1783" s="78"/>
      <c r="D1783" s="39"/>
      <c r="E1783" s="39"/>
      <c r="F1783" s="43"/>
      <c r="G1783" s="43"/>
      <c r="H1783" s="30"/>
      <c r="I1783" s="30"/>
      <c r="J1783" s="30"/>
      <c r="K1783" s="30"/>
    </row>
    <row r="1784" s="87" customFormat="true" ht="12.75" hidden="false" customHeight="true" outlineLevel="0" collapsed="false">
      <c r="A1784" s="82"/>
      <c r="B1784" s="83"/>
      <c r="C1784" s="244"/>
      <c r="D1784" s="39"/>
      <c r="E1784" s="39"/>
      <c r="F1784" s="39"/>
      <c r="G1784" s="39"/>
      <c r="H1784" s="30"/>
      <c r="I1784" s="30"/>
      <c r="J1784" s="30"/>
      <c r="K1784" s="30"/>
    </row>
    <row r="1785" s="87" customFormat="true" ht="12.75" hidden="false" customHeight="true" outlineLevel="0" collapsed="false">
      <c r="A1785" s="82"/>
      <c r="B1785" s="83"/>
      <c r="C1785" s="78"/>
      <c r="D1785" s="39"/>
      <c r="E1785" s="39"/>
      <c r="F1785" s="43"/>
      <c r="G1785" s="43"/>
      <c r="H1785" s="30"/>
      <c r="I1785" s="30"/>
      <c r="J1785" s="30"/>
      <c r="K1785" s="30"/>
    </row>
    <row r="1786" s="32" customFormat="true" ht="12.75" hidden="false" customHeight="true" outlineLevel="0" collapsed="false">
      <c r="A1786" s="22"/>
      <c r="B1786" s="33" t="s">
        <v>249</v>
      </c>
      <c r="C1786" s="34" t="s">
        <v>654</v>
      </c>
      <c r="D1786" s="27"/>
      <c r="E1786" s="27"/>
      <c r="F1786" s="27"/>
      <c r="G1786" s="27"/>
      <c r="H1786" s="27"/>
      <c r="I1786" s="30"/>
      <c r="J1786" s="30"/>
      <c r="L1786" s="31"/>
    </row>
    <row r="1787" s="32" customFormat="true" ht="12.75" hidden="false" customHeight="true" outlineLevel="0" collapsed="false">
      <c r="A1787" s="22"/>
      <c r="B1787" s="35"/>
      <c r="C1787" s="31"/>
      <c r="L1787" s="31"/>
    </row>
    <row r="1788" s="32" customFormat="true" ht="12.75" hidden="false" customHeight="true" outlineLevel="0" collapsed="false">
      <c r="A1788" s="272"/>
      <c r="B1788" s="37" t="s">
        <v>655</v>
      </c>
      <c r="C1788" s="31" t="s">
        <v>656</v>
      </c>
      <c r="D1788" s="506"/>
      <c r="E1788" s="242"/>
      <c r="F1788" s="242"/>
      <c r="G1788" s="242"/>
      <c r="H1788" s="242"/>
      <c r="I1788" s="242"/>
      <c r="J1788" s="44"/>
      <c r="K1788" s="44"/>
      <c r="L1788" s="44"/>
      <c r="M1788" s="44"/>
      <c r="N1788" s="44"/>
      <c r="O1788" s="44"/>
      <c r="P1788" s="44"/>
      <c r="Q1788" s="44"/>
    </row>
    <row r="1789" s="32" customFormat="true" ht="12.75" hidden="false" customHeight="true" outlineLevel="0" collapsed="false">
      <c r="A1789" s="22"/>
      <c r="B1789" s="243"/>
      <c r="C1789" s="244" t="s">
        <v>103</v>
      </c>
      <c r="J1789" s="44"/>
      <c r="K1789" s="44"/>
      <c r="L1789" s="44"/>
      <c r="M1789" s="44"/>
      <c r="N1789" s="44"/>
      <c r="O1789" s="44"/>
      <c r="P1789" s="44"/>
      <c r="Q1789" s="44"/>
    </row>
    <row r="1790" s="32" customFormat="true" ht="12.75" hidden="false" customHeight="true" outlineLevel="0" collapsed="false">
      <c r="A1790" s="22"/>
      <c r="B1790" s="35"/>
      <c r="C1790" s="244"/>
      <c r="D1790" s="242"/>
      <c r="E1790" s="242"/>
      <c r="F1790" s="242"/>
      <c r="G1790" s="242"/>
      <c r="H1790" s="242"/>
      <c r="I1790" s="242"/>
      <c r="J1790" s="44"/>
      <c r="K1790" s="44"/>
      <c r="L1790" s="44"/>
      <c r="M1790" s="44"/>
      <c r="N1790" s="44"/>
      <c r="O1790" s="44"/>
      <c r="P1790" s="44"/>
      <c r="Q1790" s="44"/>
    </row>
    <row r="1791" s="87" customFormat="true" ht="12.75" hidden="false" customHeight="true" outlineLevel="0" collapsed="false">
      <c r="A1791" s="82"/>
      <c r="B1791" s="83"/>
      <c r="C1791" s="45"/>
      <c r="D1791" s="46"/>
      <c r="E1791" s="46"/>
      <c r="F1791" s="48" t="n">
        <v>2009</v>
      </c>
      <c r="G1791" s="39"/>
      <c r="H1791" s="30"/>
      <c r="I1791" s="30"/>
      <c r="J1791" s="30"/>
      <c r="K1791" s="30"/>
    </row>
    <row r="1792" s="87" customFormat="true" ht="12.75" hidden="false" customHeight="true" outlineLevel="0" collapsed="false">
      <c r="A1792" s="82"/>
      <c r="B1792" s="83"/>
      <c r="C1792" s="219"/>
      <c r="D1792" s="220"/>
      <c r="F1792" s="222"/>
      <c r="G1792" s="39"/>
      <c r="H1792" s="30"/>
      <c r="I1792" s="30"/>
      <c r="J1792" s="30"/>
      <c r="K1792" s="30"/>
    </row>
    <row r="1793" s="87" customFormat="true" ht="12.75" hidden="false" customHeight="true" outlineLevel="0" collapsed="false">
      <c r="A1793" s="82"/>
      <c r="B1793" s="265"/>
      <c r="C1793" s="114" t="s">
        <v>507</v>
      </c>
      <c r="D1793" s="245"/>
      <c r="F1793" s="292" t="n">
        <f aca="false">'Dados Estatísticos'!F1793</f>
        <v>60.4733085749881</v>
      </c>
      <c r="G1793" s="39"/>
      <c r="H1793" s="30"/>
      <c r="I1793" s="30"/>
      <c r="J1793" s="30"/>
      <c r="K1793" s="30"/>
    </row>
    <row r="1794" s="87" customFormat="true" ht="12.75" hidden="false" customHeight="true" outlineLevel="0" collapsed="false">
      <c r="A1794" s="82"/>
      <c r="B1794" s="265"/>
      <c r="C1794" s="227" t="s">
        <v>533</v>
      </c>
      <c r="D1794" s="228"/>
      <c r="F1794" s="248" t="n">
        <f aca="false">'Dados Estatísticos'!F1794</f>
        <v>78.0357274226833</v>
      </c>
      <c r="G1794" s="39"/>
      <c r="H1794" s="30"/>
      <c r="I1794" s="30"/>
      <c r="J1794" s="30"/>
      <c r="K1794" s="30"/>
    </row>
    <row r="1795" s="87" customFormat="true" ht="12.75" hidden="false" customHeight="true" outlineLevel="0" collapsed="false">
      <c r="A1795" s="82"/>
      <c r="B1795" s="269"/>
      <c r="C1795" s="227" t="s">
        <v>514</v>
      </c>
      <c r="D1795" s="228"/>
      <c r="F1795" s="248" t="n">
        <f aca="false">'Dados Estatísticos'!F1795</f>
        <v>77.3620913158525</v>
      </c>
      <c r="G1795" s="39"/>
      <c r="H1795" s="30"/>
      <c r="I1795" s="30"/>
      <c r="J1795" s="30"/>
      <c r="K1795" s="30"/>
    </row>
    <row r="1796" s="87" customFormat="true" ht="12.75" hidden="false" customHeight="true" outlineLevel="0" collapsed="false">
      <c r="A1796" s="82"/>
      <c r="B1796" s="269"/>
      <c r="C1796" s="505" t="s">
        <v>85</v>
      </c>
      <c r="D1796" s="233"/>
      <c r="F1796" s="292" t="n">
        <f aca="false">'Dados Estatísticos'!F1796</f>
        <v>76.2398177148013</v>
      </c>
      <c r="G1796" s="39"/>
      <c r="H1796" s="30"/>
      <c r="I1796" s="30"/>
      <c r="J1796" s="30"/>
      <c r="K1796" s="30"/>
    </row>
    <row r="1797" s="87" customFormat="true" ht="12.75" hidden="false" customHeight="true" outlineLevel="0" collapsed="false">
      <c r="A1797" s="82"/>
      <c r="B1797" s="269"/>
      <c r="C1797" s="227" t="s">
        <v>508</v>
      </c>
      <c r="D1797" s="228"/>
      <c r="F1797" s="248" t="n">
        <f aca="false">'Dados Estatísticos'!F1797</f>
        <v>70.6977467160879</v>
      </c>
      <c r="G1797" s="39"/>
      <c r="H1797" s="30"/>
      <c r="I1797" s="30"/>
      <c r="J1797" s="30"/>
      <c r="K1797" s="30"/>
    </row>
    <row r="1798" s="87" customFormat="true" ht="12.75" hidden="false" customHeight="true" outlineLevel="0" collapsed="false">
      <c r="A1798" s="82"/>
      <c r="B1798" s="269"/>
      <c r="C1798" s="227" t="s">
        <v>518</v>
      </c>
      <c r="D1798" s="228"/>
      <c r="F1798" s="248" t="n">
        <f aca="false">'Dados Estatísticos'!F1798</f>
        <v>70.5567832979903</v>
      </c>
      <c r="G1798" s="39"/>
      <c r="H1798" s="30"/>
      <c r="I1798" s="30"/>
      <c r="J1798" s="30"/>
      <c r="K1798" s="30"/>
    </row>
    <row r="1799" s="87" customFormat="true" ht="12.75" hidden="false" customHeight="true" outlineLevel="0" collapsed="false">
      <c r="A1799" s="82"/>
      <c r="B1799" s="269"/>
      <c r="C1799" s="227" t="s">
        <v>512</v>
      </c>
      <c r="D1799" s="228"/>
      <c r="F1799" s="248" t="n">
        <f aca="false">'Dados Estatísticos'!F1799</f>
        <v>69.2458012868769</v>
      </c>
      <c r="G1799" s="39"/>
      <c r="H1799" s="30"/>
      <c r="I1799" s="30"/>
      <c r="J1799" s="30"/>
      <c r="K1799" s="30"/>
    </row>
    <row r="1800" s="87" customFormat="true" ht="12.75" hidden="false" customHeight="true" outlineLevel="0" collapsed="false">
      <c r="A1800" s="82"/>
      <c r="B1800" s="269"/>
      <c r="C1800" s="227" t="s">
        <v>517</v>
      </c>
      <c r="D1800" s="228"/>
      <c r="F1800" s="248" t="n">
        <f aca="false">'Dados Estatísticos'!F1800</f>
        <v>68.3066080199796</v>
      </c>
      <c r="G1800" s="39"/>
      <c r="H1800" s="30"/>
      <c r="I1800" s="30"/>
      <c r="J1800" s="30"/>
      <c r="K1800" s="30"/>
    </row>
    <row r="1801" s="87" customFormat="true" ht="12.75" hidden="false" customHeight="true" outlineLevel="0" collapsed="false">
      <c r="A1801" s="82"/>
      <c r="B1801" s="269"/>
      <c r="C1801" s="227" t="s">
        <v>510</v>
      </c>
      <c r="D1801" s="228"/>
      <c r="F1801" s="248" t="n">
        <f aca="false">'Dados Estatísticos'!F1801</f>
        <v>68.1822595208321</v>
      </c>
      <c r="G1801" s="39"/>
      <c r="H1801" s="30"/>
      <c r="I1801" s="30"/>
      <c r="J1801" s="30"/>
      <c r="K1801" s="30"/>
    </row>
    <row r="1802" s="87" customFormat="true" ht="12.75" hidden="false" customHeight="true" outlineLevel="0" collapsed="false">
      <c r="A1802" s="82"/>
      <c r="B1802" s="269"/>
      <c r="C1802" s="227" t="s">
        <v>522</v>
      </c>
      <c r="D1802" s="228"/>
      <c r="F1802" s="248" t="n">
        <f aca="false">'Dados Estatísticos'!F1802</f>
        <v>67.5782078894392</v>
      </c>
      <c r="G1802" s="39"/>
      <c r="H1802" s="30"/>
      <c r="I1802" s="30"/>
      <c r="J1802" s="30"/>
      <c r="K1802" s="30"/>
    </row>
    <row r="1803" s="87" customFormat="true" ht="12.75" hidden="false" customHeight="true" outlineLevel="0" collapsed="false">
      <c r="A1803" s="82"/>
      <c r="B1803" s="265"/>
      <c r="C1803" s="227" t="s">
        <v>519</v>
      </c>
      <c r="D1803" s="228"/>
      <c r="F1803" s="248" t="n">
        <f aca="false">'Dados Estatísticos'!F1803</f>
        <v>67.2314330898895</v>
      </c>
      <c r="G1803" s="39"/>
      <c r="H1803" s="30"/>
      <c r="I1803" s="30"/>
      <c r="J1803" s="30"/>
      <c r="K1803" s="30"/>
    </row>
    <row r="1804" s="87" customFormat="true" ht="12.75" hidden="false" customHeight="true" outlineLevel="0" collapsed="false">
      <c r="A1804" s="82"/>
      <c r="B1804" s="269"/>
      <c r="C1804" s="227" t="s">
        <v>574</v>
      </c>
      <c r="D1804" s="228"/>
      <c r="F1804" s="248" t="n">
        <f aca="false">'Dados Estatísticos'!F1804</f>
        <v>65.1214618070018</v>
      </c>
      <c r="G1804" s="39"/>
      <c r="H1804" s="30"/>
      <c r="I1804" s="30"/>
      <c r="J1804" s="30"/>
      <c r="K1804" s="30"/>
    </row>
    <row r="1805" s="87" customFormat="true" ht="12.75" hidden="false" customHeight="true" outlineLevel="0" collapsed="false">
      <c r="A1805" s="82"/>
      <c r="B1805" s="265"/>
      <c r="C1805" s="227" t="s">
        <v>523</v>
      </c>
      <c r="D1805" s="228"/>
      <c r="F1805" s="248" t="n">
        <f aca="false">'Dados Estatísticos'!F1805</f>
        <v>61.5320489692543</v>
      </c>
      <c r="G1805" s="39"/>
      <c r="H1805" s="30"/>
      <c r="I1805" s="30"/>
      <c r="J1805" s="30"/>
      <c r="K1805" s="30"/>
    </row>
    <row r="1806" s="87" customFormat="true" ht="12.75" hidden="false" customHeight="true" outlineLevel="0" collapsed="false">
      <c r="A1806" s="82"/>
      <c r="B1806" s="269"/>
      <c r="C1806" s="227" t="s">
        <v>534</v>
      </c>
      <c r="D1806" s="228"/>
      <c r="F1806" s="248" t="n">
        <f aca="false">'Dados Estatísticos'!F1806</f>
        <v>61.4369722531784</v>
      </c>
      <c r="G1806" s="39"/>
      <c r="H1806" s="30"/>
      <c r="I1806" s="30"/>
      <c r="J1806" s="30"/>
      <c r="K1806" s="30"/>
    </row>
    <row r="1807" s="87" customFormat="true" ht="12.75" hidden="false" customHeight="true" outlineLevel="0" collapsed="false">
      <c r="A1807" s="82"/>
      <c r="B1807" s="269"/>
      <c r="C1807" s="227" t="s">
        <v>516</v>
      </c>
      <c r="D1807" s="228"/>
      <c r="F1807" s="248" t="n">
        <f aca="false">'Dados Estatísticos'!F1807</f>
        <v>61.1321692609565</v>
      </c>
      <c r="G1807" s="39"/>
      <c r="H1807" s="30"/>
      <c r="I1807" s="30"/>
      <c r="J1807" s="30"/>
      <c r="K1807" s="30"/>
    </row>
    <row r="1808" s="87" customFormat="true" ht="12.75" hidden="false" customHeight="true" outlineLevel="0" collapsed="false">
      <c r="A1808" s="82"/>
      <c r="B1808" s="269"/>
      <c r="C1808" s="227" t="s">
        <v>509</v>
      </c>
      <c r="D1808" s="228"/>
      <c r="F1808" s="248" t="n">
        <f aca="false">'Dados Estatísticos'!F1808</f>
        <v>60.4602764654125</v>
      </c>
      <c r="G1808" s="39"/>
      <c r="H1808" s="30"/>
      <c r="I1808" s="30"/>
      <c r="J1808" s="30"/>
      <c r="K1808" s="30"/>
    </row>
    <row r="1809" s="87" customFormat="true" ht="12.75" hidden="false" customHeight="true" outlineLevel="0" collapsed="false">
      <c r="A1809" s="82"/>
      <c r="B1809" s="269"/>
      <c r="C1809" s="227" t="s">
        <v>535</v>
      </c>
      <c r="D1809" s="228"/>
      <c r="F1809" s="248" t="n">
        <f aca="false">'Dados Estatísticos'!F1809</f>
        <v>60.3726715806587</v>
      </c>
      <c r="G1809" s="39"/>
      <c r="H1809" s="30"/>
      <c r="I1809" s="30"/>
      <c r="J1809" s="30"/>
      <c r="K1809" s="30"/>
    </row>
    <row r="1810" s="87" customFormat="true" ht="12.75" hidden="false" customHeight="true" outlineLevel="0" collapsed="false">
      <c r="A1810" s="82"/>
      <c r="B1810" s="269"/>
      <c r="C1810" s="227" t="s">
        <v>515</v>
      </c>
      <c r="D1810" s="228"/>
      <c r="F1810" s="248" t="n">
        <f aca="false">'Dados Estatísticos'!F1810</f>
        <v>58.5000018457584</v>
      </c>
      <c r="G1810" s="39"/>
      <c r="H1810" s="30"/>
      <c r="I1810" s="30"/>
      <c r="J1810" s="30"/>
      <c r="K1810" s="30"/>
    </row>
    <row r="1811" s="87" customFormat="true" ht="12.75" hidden="false" customHeight="true" outlineLevel="0" collapsed="false">
      <c r="A1811" s="82"/>
      <c r="B1811" s="269"/>
      <c r="C1811" s="227" t="s">
        <v>521</v>
      </c>
      <c r="D1811" s="228"/>
      <c r="F1811" s="248" t="n">
        <f aca="false">'Dados Estatísticos'!F1811</f>
        <v>56.3286358677805</v>
      </c>
      <c r="G1811" s="39"/>
      <c r="H1811" s="30"/>
      <c r="I1811" s="30"/>
      <c r="J1811" s="30"/>
      <c r="K1811" s="30"/>
    </row>
    <row r="1812" s="87" customFormat="true" ht="12.75" hidden="false" customHeight="true" outlineLevel="0" collapsed="false">
      <c r="A1812" s="82"/>
      <c r="B1812" s="269"/>
      <c r="C1812" s="227" t="s">
        <v>513</v>
      </c>
      <c r="D1812" s="228"/>
      <c r="F1812" s="248" t="n">
        <f aca="false">'Dados Estatísticos'!F1812</f>
        <v>53.7074231426396</v>
      </c>
      <c r="G1812" s="39"/>
      <c r="H1812" s="30"/>
      <c r="I1812" s="30"/>
      <c r="J1812" s="30"/>
      <c r="K1812" s="30"/>
    </row>
    <row r="1813" s="87" customFormat="true" ht="12.75" hidden="false" customHeight="true" outlineLevel="0" collapsed="false">
      <c r="A1813" s="82"/>
      <c r="B1813" s="269"/>
      <c r="C1813" s="227" t="s">
        <v>511</v>
      </c>
      <c r="D1813" s="228"/>
      <c r="F1813" s="248" t="n">
        <f aca="false">'Dados Estatísticos'!F1813</f>
        <v>53.4461401851221</v>
      </c>
      <c r="G1813" s="39"/>
      <c r="H1813" s="30"/>
      <c r="I1813" s="30"/>
      <c r="J1813" s="30"/>
      <c r="K1813" s="30"/>
    </row>
    <row r="1814" s="87" customFormat="true" ht="12.75" hidden="false" customHeight="true" outlineLevel="0" collapsed="false">
      <c r="A1814" s="82"/>
      <c r="B1814" s="269"/>
      <c r="C1814" s="227" t="s">
        <v>532</v>
      </c>
      <c r="D1814" s="228"/>
      <c r="F1814" s="248" t="n">
        <f aca="false">'Dados Estatísticos'!F1814</f>
        <v>28.7881140110214</v>
      </c>
      <c r="G1814" s="39"/>
      <c r="H1814" s="30"/>
      <c r="I1814" s="30"/>
      <c r="J1814" s="30"/>
      <c r="K1814" s="30"/>
    </row>
    <row r="1815" s="87" customFormat="true" ht="12.75" hidden="false" customHeight="true" outlineLevel="0" collapsed="false">
      <c r="A1815" s="82"/>
      <c r="B1815" s="83"/>
      <c r="C1815" s="235"/>
      <c r="D1815" s="236"/>
      <c r="E1815" s="236"/>
      <c r="F1815" s="238"/>
      <c r="G1815" s="39"/>
      <c r="H1815" s="30"/>
      <c r="I1815" s="30"/>
      <c r="J1815" s="30"/>
      <c r="K1815" s="30"/>
    </row>
    <row r="1816" s="87" customFormat="true" ht="12.75" hidden="false" customHeight="true" outlineLevel="0" collapsed="false">
      <c r="A1816" s="82"/>
      <c r="B1816" s="83"/>
      <c r="C1816" s="41"/>
      <c r="D1816" s="39"/>
      <c r="E1816" s="39"/>
      <c r="F1816" s="39"/>
      <c r="G1816" s="39"/>
      <c r="H1816" s="30"/>
      <c r="I1816" s="30"/>
      <c r="J1816" s="30"/>
      <c r="K1816" s="30"/>
    </row>
    <row r="1817" s="87" customFormat="true" ht="12.75" hidden="false" customHeight="true" outlineLevel="0" collapsed="false">
      <c r="A1817" s="82"/>
      <c r="B1817" s="83"/>
      <c r="C1817" s="41" t="s">
        <v>524</v>
      </c>
      <c r="D1817" s="39"/>
      <c r="E1817" s="39"/>
      <c r="F1817" s="39"/>
      <c r="G1817" s="39"/>
      <c r="H1817" s="30"/>
      <c r="I1817" s="30"/>
      <c r="J1817" s="30"/>
      <c r="K1817" s="30"/>
    </row>
    <row r="1818" s="87" customFormat="true" ht="12.75" hidden="false" customHeight="true" outlineLevel="0" collapsed="false">
      <c r="A1818" s="82"/>
      <c r="B1818" s="83"/>
      <c r="C1818" s="41" t="s">
        <v>525</v>
      </c>
      <c r="D1818" s="39"/>
      <c r="E1818" s="39"/>
      <c r="F1818" s="39"/>
      <c r="G1818" s="39"/>
      <c r="H1818" s="30"/>
      <c r="I1818" s="30"/>
      <c r="J1818" s="30"/>
      <c r="K1818" s="30"/>
    </row>
    <row r="1819" s="87" customFormat="true" ht="12.75" hidden="false" customHeight="true" outlineLevel="0" collapsed="false">
      <c r="A1819" s="82"/>
      <c r="B1819" s="83"/>
      <c r="C1819" s="239" t="s">
        <v>96</v>
      </c>
      <c r="D1819" s="39"/>
      <c r="E1819" s="39"/>
      <c r="F1819" s="39"/>
      <c r="G1819" s="39"/>
      <c r="H1819" s="30"/>
      <c r="I1819" s="30"/>
      <c r="J1819" s="30"/>
      <c r="K1819" s="30"/>
    </row>
    <row r="1820" s="87" customFormat="true" ht="24.75" hidden="false" customHeight="true" outlineLevel="0" collapsed="false">
      <c r="A1820" s="82"/>
      <c r="B1820" s="83"/>
      <c r="C1820" s="241" t="s">
        <v>575</v>
      </c>
      <c r="D1820" s="241"/>
      <c r="E1820" s="241"/>
      <c r="F1820" s="241"/>
      <c r="G1820" s="241"/>
      <c r="H1820" s="241"/>
      <c r="I1820" s="241"/>
      <c r="J1820" s="241"/>
      <c r="K1820" s="241"/>
      <c r="L1820" s="241"/>
      <c r="M1820" s="241"/>
    </row>
    <row r="1821" s="87" customFormat="true" ht="12.75" hidden="false" customHeight="true" outlineLevel="0" collapsed="false">
      <c r="A1821" s="82"/>
      <c r="B1821" s="83"/>
      <c r="C1821" s="78" t="s">
        <v>539</v>
      </c>
      <c r="D1821" s="39"/>
      <c r="E1821" s="39"/>
      <c r="F1821" s="43"/>
      <c r="G1821" s="43"/>
      <c r="H1821" s="30"/>
      <c r="I1821" s="30"/>
      <c r="J1821" s="30"/>
      <c r="K1821" s="30"/>
    </row>
    <row r="1822" s="87" customFormat="true" ht="12.75" hidden="false" customHeight="true" outlineLevel="0" collapsed="false">
      <c r="A1822" s="82"/>
      <c r="B1822" s="83"/>
      <c r="C1822" s="78"/>
      <c r="D1822" s="39"/>
      <c r="E1822" s="39"/>
      <c r="F1822" s="43"/>
      <c r="G1822" s="43"/>
      <c r="H1822" s="30"/>
      <c r="I1822" s="30"/>
      <c r="J1822" s="30"/>
      <c r="K1822" s="30"/>
    </row>
    <row r="1823" s="87" customFormat="true" ht="12.75" hidden="false" customHeight="true" outlineLevel="0" collapsed="false">
      <c r="A1823" s="82"/>
      <c r="B1823" s="83"/>
      <c r="C1823" s="78"/>
      <c r="D1823" s="39"/>
      <c r="E1823" s="39"/>
      <c r="F1823" s="43"/>
      <c r="G1823" s="43"/>
      <c r="H1823" s="30"/>
      <c r="I1823" s="30"/>
      <c r="J1823" s="30"/>
      <c r="K1823" s="30"/>
    </row>
    <row r="1824" s="87" customFormat="true" ht="12.75" hidden="false" customHeight="true" outlineLevel="0" collapsed="false">
      <c r="A1824" s="82"/>
      <c r="B1824" s="83"/>
      <c r="C1824" s="78"/>
      <c r="D1824" s="39"/>
      <c r="E1824" s="39"/>
      <c r="F1824" s="43"/>
      <c r="G1824" s="43"/>
      <c r="H1824" s="30"/>
      <c r="I1824" s="30"/>
      <c r="J1824" s="30"/>
      <c r="K1824" s="30"/>
    </row>
    <row r="1825" s="32" customFormat="true" ht="12.75" hidden="false" customHeight="true" outlineLevel="0" collapsed="false">
      <c r="A1825" s="272"/>
      <c r="B1825" s="37" t="s">
        <v>657</v>
      </c>
      <c r="C1825" s="31" t="s">
        <v>658</v>
      </c>
      <c r="D1825" s="315"/>
      <c r="E1825" s="242"/>
      <c r="F1825" s="242"/>
      <c r="G1825" s="242"/>
      <c r="H1825" s="242"/>
      <c r="I1825" s="242"/>
      <c r="J1825" s="44"/>
      <c r="K1825" s="44"/>
      <c r="L1825" s="44"/>
      <c r="M1825" s="44"/>
      <c r="N1825" s="44"/>
      <c r="O1825" s="44"/>
      <c r="P1825" s="44"/>
      <c r="Q1825" s="44"/>
    </row>
    <row r="1826" s="32" customFormat="true" ht="12.75" hidden="false" customHeight="true" outlineLevel="0" collapsed="false">
      <c r="A1826" s="22"/>
      <c r="B1826" s="243"/>
      <c r="C1826" s="244" t="s">
        <v>103</v>
      </c>
      <c r="J1826" s="44"/>
      <c r="K1826" s="44"/>
      <c r="L1826" s="44"/>
      <c r="M1826" s="44"/>
      <c r="N1826" s="44"/>
      <c r="O1826" s="44"/>
      <c r="P1826" s="44"/>
      <c r="Q1826" s="44"/>
    </row>
    <row r="1827" s="32" customFormat="true" ht="12.75" hidden="false" customHeight="true" outlineLevel="0" collapsed="false">
      <c r="A1827" s="22"/>
      <c r="B1827" s="35"/>
      <c r="C1827" s="244"/>
      <c r="D1827" s="242"/>
      <c r="E1827" s="242"/>
      <c r="F1827" s="242"/>
      <c r="G1827" s="242"/>
      <c r="H1827" s="242"/>
      <c r="I1827" s="242"/>
      <c r="J1827" s="44"/>
      <c r="K1827" s="44"/>
      <c r="L1827" s="44"/>
      <c r="M1827" s="44"/>
      <c r="N1827" s="44"/>
      <c r="O1827" s="44"/>
      <c r="P1827" s="44"/>
      <c r="Q1827" s="44"/>
    </row>
    <row r="1828" s="87" customFormat="true" ht="12.75" hidden="false" customHeight="true" outlineLevel="0" collapsed="false">
      <c r="A1828" s="82"/>
      <c r="B1828" s="83"/>
      <c r="C1828" s="45"/>
      <c r="D1828" s="46"/>
      <c r="E1828" s="46"/>
      <c r="F1828" s="48" t="n">
        <v>2009</v>
      </c>
      <c r="G1828" s="39"/>
      <c r="H1828" s="30"/>
      <c r="I1828" s="30"/>
      <c r="J1828" s="30"/>
      <c r="K1828" s="30"/>
    </row>
    <row r="1829" s="87" customFormat="true" ht="12.75" hidden="false" customHeight="true" outlineLevel="0" collapsed="false">
      <c r="A1829" s="82"/>
      <c r="B1829" s="83"/>
      <c r="C1829" s="219"/>
      <c r="D1829" s="220"/>
      <c r="F1829" s="222"/>
      <c r="G1829" s="39"/>
      <c r="H1829" s="30"/>
      <c r="I1829" s="30"/>
      <c r="J1829" s="30"/>
      <c r="K1829" s="30"/>
    </row>
    <row r="1830" s="87" customFormat="true" ht="12.75" hidden="false" customHeight="true" outlineLevel="0" collapsed="false">
      <c r="A1830" s="82"/>
      <c r="B1830" s="265"/>
      <c r="C1830" s="114" t="s">
        <v>507</v>
      </c>
      <c r="D1830" s="245"/>
      <c r="F1830" s="292" t="n">
        <f aca="false">'Dados Estatísticos'!F1830</f>
        <v>26.9682036439695</v>
      </c>
      <c r="G1830" s="39"/>
      <c r="H1830" s="30"/>
      <c r="I1830" s="30"/>
      <c r="J1830" s="30"/>
      <c r="K1830" s="30"/>
    </row>
    <row r="1831" s="87" customFormat="true" ht="12.75" hidden="false" customHeight="true" outlineLevel="0" collapsed="false">
      <c r="A1831" s="82"/>
      <c r="B1831" s="269"/>
      <c r="C1831" s="505" t="s">
        <v>85</v>
      </c>
      <c r="D1831" s="233"/>
      <c r="F1831" s="292" t="n">
        <f aca="false">'Dados Estatísticos'!F1831</f>
        <v>45.8732272975968</v>
      </c>
      <c r="G1831" s="39"/>
      <c r="H1831" s="30"/>
      <c r="I1831" s="30"/>
      <c r="J1831" s="30"/>
      <c r="K1831" s="30"/>
    </row>
    <row r="1832" s="87" customFormat="true" ht="12.75" hidden="false" customHeight="true" outlineLevel="0" collapsed="false">
      <c r="A1832" s="82"/>
      <c r="B1832" s="265"/>
      <c r="C1832" s="227" t="s">
        <v>523</v>
      </c>
      <c r="D1832" s="228"/>
      <c r="F1832" s="248" t="n">
        <f aca="false">'Dados Estatísticos'!F1832</f>
        <v>42.233315422993</v>
      </c>
      <c r="G1832" s="39"/>
      <c r="H1832" s="30"/>
      <c r="I1832" s="30"/>
      <c r="J1832" s="30"/>
      <c r="K1832" s="30"/>
    </row>
    <row r="1833" s="87" customFormat="true" ht="12.75" hidden="false" customHeight="true" outlineLevel="0" collapsed="false">
      <c r="A1833" s="82"/>
      <c r="B1833" s="269"/>
      <c r="C1833" s="227" t="s">
        <v>521</v>
      </c>
      <c r="D1833" s="228"/>
      <c r="F1833" s="248" t="n">
        <f aca="false">'Dados Estatísticos'!F1833</f>
        <v>36.5540205388442</v>
      </c>
      <c r="G1833" s="39"/>
      <c r="H1833" s="30"/>
      <c r="I1833" s="30"/>
      <c r="J1833" s="30"/>
      <c r="K1833" s="30"/>
    </row>
    <row r="1834" s="87" customFormat="true" ht="12.75" hidden="false" customHeight="true" outlineLevel="0" collapsed="false">
      <c r="A1834" s="82"/>
      <c r="B1834" s="269"/>
      <c r="C1834" s="227" t="s">
        <v>508</v>
      </c>
      <c r="D1834" s="228"/>
      <c r="F1834" s="248" t="n">
        <f aca="false">'Dados Estatísticos'!F1834</f>
        <v>35.5021372868509</v>
      </c>
      <c r="G1834" s="39"/>
      <c r="H1834" s="30"/>
      <c r="I1834" s="30"/>
      <c r="J1834" s="30"/>
      <c r="K1834" s="30"/>
    </row>
    <row r="1835" s="87" customFormat="true" ht="12.75" hidden="false" customHeight="true" outlineLevel="0" collapsed="false">
      <c r="A1835" s="82"/>
      <c r="B1835" s="269"/>
      <c r="C1835" s="227" t="s">
        <v>522</v>
      </c>
      <c r="D1835" s="228"/>
      <c r="F1835" s="248" t="n">
        <f aca="false">'Dados Estatísticos'!F1835</f>
        <v>34.9246328015909</v>
      </c>
      <c r="G1835" s="39"/>
      <c r="H1835" s="30"/>
      <c r="I1835" s="30"/>
      <c r="J1835" s="30"/>
      <c r="K1835" s="30"/>
    </row>
    <row r="1836" s="87" customFormat="true" ht="12.75" hidden="false" customHeight="true" outlineLevel="0" collapsed="false">
      <c r="A1836" s="82"/>
      <c r="B1836" s="269"/>
      <c r="C1836" s="227" t="s">
        <v>512</v>
      </c>
      <c r="D1836" s="228"/>
      <c r="F1836" s="248" t="n">
        <f aca="false">'Dados Estatísticos'!F1836</f>
        <v>33.9946186062296</v>
      </c>
      <c r="G1836" s="39"/>
      <c r="H1836" s="30"/>
      <c r="I1836" s="30"/>
      <c r="J1836" s="30"/>
      <c r="K1836" s="30"/>
    </row>
    <row r="1837" s="87" customFormat="true" ht="12.75" hidden="false" customHeight="true" outlineLevel="0" collapsed="false">
      <c r="A1837" s="82"/>
      <c r="B1837" s="269"/>
      <c r="C1837" s="227" t="s">
        <v>517</v>
      </c>
      <c r="D1837" s="228"/>
      <c r="F1837" s="248" t="n">
        <f aca="false">'Dados Estatísticos'!F1837</f>
        <v>32.141107759392</v>
      </c>
      <c r="G1837" s="39"/>
      <c r="H1837" s="30"/>
      <c r="I1837" s="30"/>
      <c r="J1837" s="30"/>
      <c r="K1837" s="30"/>
    </row>
    <row r="1838" s="87" customFormat="true" ht="12.75" hidden="false" customHeight="true" outlineLevel="0" collapsed="false">
      <c r="A1838" s="82"/>
      <c r="B1838" s="269"/>
      <c r="C1838" s="227" t="s">
        <v>515</v>
      </c>
      <c r="D1838" s="228"/>
      <c r="F1838" s="248" t="n">
        <f aca="false">'Dados Estatísticos'!F1838</f>
        <v>31.1368089467681</v>
      </c>
      <c r="G1838" s="39"/>
      <c r="H1838" s="30"/>
      <c r="I1838" s="30"/>
      <c r="J1838" s="30"/>
      <c r="K1838" s="30"/>
    </row>
    <row r="1839" s="87" customFormat="true" ht="12.75" hidden="false" customHeight="true" outlineLevel="0" collapsed="false">
      <c r="A1839" s="82"/>
      <c r="B1839" s="269"/>
      <c r="C1839" s="227" t="s">
        <v>510</v>
      </c>
      <c r="D1839" s="228"/>
      <c r="F1839" s="248" t="n">
        <f aca="false">'Dados Estatísticos'!F1839</f>
        <v>30.5949304655224</v>
      </c>
      <c r="G1839" s="39"/>
      <c r="H1839" s="30"/>
      <c r="I1839" s="30"/>
      <c r="J1839" s="30"/>
      <c r="K1839" s="30"/>
    </row>
    <row r="1840" s="87" customFormat="true" ht="12.75" hidden="false" customHeight="true" outlineLevel="0" collapsed="false">
      <c r="A1840" s="82"/>
      <c r="B1840" s="269"/>
      <c r="C1840" s="227" t="s">
        <v>532</v>
      </c>
      <c r="D1840" s="228"/>
      <c r="F1840" s="248" t="n">
        <f aca="false">'Dados Estatísticos'!F1840</f>
        <v>30.539864001889</v>
      </c>
      <c r="G1840" s="39"/>
      <c r="H1840" s="30"/>
      <c r="I1840" s="30"/>
      <c r="J1840" s="30"/>
      <c r="K1840" s="30"/>
    </row>
    <row r="1841" s="87" customFormat="true" ht="12.75" hidden="false" customHeight="true" outlineLevel="0" collapsed="false">
      <c r="A1841" s="82"/>
      <c r="B1841" s="265"/>
      <c r="C1841" s="227" t="s">
        <v>533</v>
      </c>
      <c r="D1841" s="228"/>
      <c r="F1841" s="248" t="n">
        <f aca="false">'Dados Estatísticos'!F1841</f>
        <v>30.5096522472229</v>
      </c>
      <c r="G1841" s="39"/>
      <c r="H1841" s="30"/>
      <c r="I1841" s="30"/>
      <c r="J1841" s="30"/>
      <c r="K1841" s="30"/>
    </row>
    <row r="1842" s="87" customFormat="true" ht="12.75" hidden="false" customHeight="true" outlineLevel="0" collapsed="false">
      <c r="A1842" s="82"/>
      <c r="B1842" s="269"/>
      <c r="C1842" s="227" t="s">
        <v>534</v>
      </c>
      <c r="D1842" s="228"/>
      <c r="F1842" s="248" t="n">
        <f aca="false">'Dados Estatísticos'!F1842</f>
        <v>30.1686881144405</v>
      </c>
      <c r="G1842" s="39"/>
      <c r="H1842" s="30"/>
      <c r="I1842" s="30"/>
      <c r="J1842" s="30"/>
      <c r="K1842" s="30"/>
    </row>
    <row r="1843" s="87" customFormat="true" ht="12.75" hidden="false" customHeight="true" outlineLevel="0" collapsed="false">
      <c r="A1843" s="82"/>
      <c r="B1843" s="269"/>
      <c r="C1843" s="227" t="s">
        <v>574</v>
      </c>
      <c r="D1843" s="228"/>
      <c r="F1843" s="248" t="n">
        <f aca="false">'Dados Estatísticos'!F1843</f>
        <v>28.9072557601262</v>
      </c>
      <c r="G1843" s="39"/>
      <c r="H1843" s="30"/>
      <c r="I1843" s="30"/>
      <c r="J1843" s="30"/>
      <c r="K1843" s="30"/>
    </row>
    <row r="1844" s="87" customFormat="true" ht="12.75" hidden="false" customHeight="true" outlineLevel="0" collapsed="false">
      <c r="A1844" s="82"/>
      <c r="B1844" s="269"/>
      <c r="C1844" s="227" t="s">
        <v>518</v>
      </c>
      <c r="D1844" s="228"/>
      <c r="F1844" s="248" t="n">
        <f aca="false">'Dados Estatísticos'!F1844</f>
        <v>27.8683014199305</v>
      </c>
      <c r="G1844" s="39"/>
      <c r="H1844" s="30"/>
      <c r="I1844" s="30"/>
      <c r="J1844" s="30"/>
      <c r="K1844" s="30"/>
    </row>
    <row r="1845" s="87" customFormat="true" ht="12.75" hidden="false" customHeight="true" outlineLevel="0" collapsed="false">
      <c r="A1845" s="82"/>
      <c r="B1845" s="265"/>
      <c r="C1845" s="227" t="s">
        <v>519</v>
      </c>
      <c r="D1845" s="228"/>
      <c r="F1845" s="248" t="n">
        <f aca="false">'Dados Estatísticos'!F1845</f>
        <v>25.4279888895722</v>
      </c>
      <c r="G1845" s="39"/>
      <c r="H1845" s="30"/>
      <c r="I1845" s="30"/>
      <c r="J1845" s="30"/>
      <c r="K1845" s="30"/>
    </row>
    <row r="1846" s="87" customFormat="true" ht="12.75" hidden="false" customHeight="true" outlineLevel="0" collapsed="false">
      <c r="A1846" s="82"/>
      <c r="B1846" s="269"/>
      <c r="C1846" s="227" t="s">
        <v>514</v>
      </c>
      <c r="D1846" s="228"/>
      <c r="F1846" s="248" t="n">
        <f aca="false">'Dados Estatísticos'!F1846</f>
        <v>24.2838846827142</v>
      </c>
      <c r="G1846" s="39"/>
      <c r="H1846" s="30"/>
      <c r="I1846" s="30"/>
      <c r="J1846" s="30"/>
      <c r="K1846" s="30"/>
    </row>
    <row r="1847" s="87" customFormat="true" ht="12.75" hidden="false" customHeight="true" outlineLevel="0" collapsed="false">
      <c r="A1847" s="82"/>
      <c r="B1847" s="269"/>
      <c r="C1847" s="227" t="s">
        <v>516</v>
      </c>
      <c r="D1847" s="228"/>
      <c r="F1847" s="248" t="n">
        <f aca="false">'Dados Estatísticos'!F1847</f>
        <v>22.8980438500249</v>
      </c>
      <c r="G1847" s="39"/>
      <c r="H1847" s="30"/>
      <c r="I1847" s="30"/>
      <c r="J1847" s="30"/>
      <c r="K1847" s="30"/>
    </row>
    <row r="1848" s="87" customFormat="true" ht="12.75" hidden="false" customHeight="true" outlineLevel="0" collapsed="false">
      <c r="A1848" s="82"/>
      <c r="B1848" s="269"/>
      <c r="C1848" s="227" t="s">
        <v>535</v>
      </c>
      <c r="D1848" s="228"/>
      <c r="F1848" s="248" t="n">
        <f aca="false">'Dados Estatísticos'!F1848</f>
        <v>21.3531178508325</v>
      </c>
      <c r="G1848" s="39"/>
      <c r="H1848" s="30"/>
      <c r="I1848" s="30"/>
      <c r="J1848" s="30"/>
      <c r="K1848" s="30"/>
    </row>
    <row r="1849" s="87" customFormat="true" ht="12.75" hidden="false" customHeight="true" outlineLevel="0" collapsed="false">
      <c r="A1849" s="82"/>
      <c r="B1849" s="269"/>
      <c r="C1849" s="227" t="s">
        <v>509</v>
      </c>
      <c r="D1849" s="228"/>
      <c r="F1849" s="248" t="n">
        <f aca="false">'Dados Estatísticos'!F1849</f>
        <v>18.1766488163226</v>
      </c>
      <c r="G1849" s="39"/>
      <c r="H1849" s="30"/>
      <c r="I1849" s="30"/>
      <c r="J1849" s="30"/>
      <c r="K1849" s="30"/>
    </row>
    <row r="1850" s="87" customFormat="true" ht="12.75" hidden="false" customHeight="true" outlineLevel="0" collapsed="false">
      <c r="A1850" s="82"/>
      <c r="B1850" s="269"/>
      <c r="C1850" s="227" t="s">
        <v>513</v>
      </c>
      <c r="D1850" s="228"/>
      <c r="F1850" s="248" t="n">
        <f aca="false">'Dados Estatísticos'!F1850</f>
        <v>16.140737993997</v>
      </c>
      <c r="G1850" s="39"/>
      <c r="H1850" s="30"/>
      <c r="I1850" s="30"/>
      <c r="J1850" s="30"/>
      <c r="K1850" s="30"/>
    </row>
    <row r="1851" s="87" customFormat="true" ht="12.75" hidden="false" customHeight="true" outlineLevel="0" collapsed="false">
      <c r="A1851" s="82"/>
      <c r="B1851" s="269"/>
      <c r="C1851" s="227" t="s">
        <v>511</v>
      </c>
      <c r="D1851" s="228"/>
      <c r="F1851" s="248" t="n">
        <f aca="false">'Dados Estatísticos'!F1851</f>
        <v>16.1071154599038</v>
      </c>
      <c r="G1851" s="39"/>
      <c r="H1851" s="30"/>
      <c r="I1851" s="30"/>
      <c r="J1851" s="30"/>
      <c r="K1851" s="30"/>
    </row>
    <row r="1852" s="87" customFormat="true" ht="12.75" hidden="false" customHeight="true" outlineLevel="0" collapsed="false">
      <c r="A1852" s="82"/>
      <c r="B1852" s="83"/>
      <c r="C1852" s="235"/>
      <c r="D1852" s="236"/>
      <c r="E1852" s="236"/>
      <c r="F1852" s="238"/>
      <c r="G1852" s="39"/>
      <c r="H1852" s="30"/>
      <c r="I1852" s="30"/>
      <c r="J1852" s="30"/>
      <c r="K1852" s="30"/>
    </row>
    <row r="1853" s="87" customFormat="true" ht="12.75" hidden="false" customHeight="true" outlineLevel="0" collapsed="false">
      <c r="A1853" s="82"/>
      <c r="B1853" s="83"/>
      <c r="C1853" s="41"/>
      <c r="D1853" s="39"/>
      <c r="E1853" s="39"/>
      <c r="F1853" s="39"/>
      <c r="G1853" s="39"/>
      <c r="H1853" s="30"/>
      <c r="I1853" s="30"/>
      <c r="J1853" s="30"/>
      <c r="K1853" s="30"/>
    </row>
    <row r="1854" s="87" customFormat="true" ht="12.75" hidden="false" customHeight="true" outlineLevel="0" collapsed="false">
      <c r="A1854" s="82"/>
      <c r="B1854" s="83"/>
      <c r="C1854" s="41" t="s">
        <v>524</v>
      </c>
      <c r="D1854" s="39"/>
      <c r="E1854" s="39"/>
      <c r="F1854" s="39"/>
      <c r="G1854" s="39"/>
      <c r="H1854" s="30"/>
      <c r="I1854" s="30"/>
      <c r="J1854" s="30"/>
      <c r="K1854" s="30"/>
    </row>
    <row r="1855" s="87" customFormat="true" ht="12.75" hidden="false" customHeight="true" outlineLevel="0" collapsed="false">
      <c r="A1855" s="82"/>
      <c r="B1855" s="83"/>
      <c r="C1855" s="41" t="s">
        <v>525</v>
      </c>
      <c r="D1855" s="39"/>
      <c r="E1855" s="39"/>
      <c r="F1855" s="39"/>
      <c r="G1855" s="39"/>
      <c r="H1855" s="30"/>
      <c r="I1855" s="30"/>
      <c r="J1855" s="30"/>
      <c r="K1855" s="30"/>
    </row>
    <row r="1856" s="87" customFormat="true" ht="12.75" hidden="false" customHeight="true" outlineLevel="0" collapsed="false">
      <c r="A1856" s="82"/>
      <c r="B1856" s="83"/>
      <c r="C1856" s="239" t="s">
        <v>96</v>
      </c>
      <c r="D1856" s="39"/>
      <c r="E1856" s="39"/>
      <c r="F1856" s="39"/>
      <c r="G1856" s="39"/>
      <c r="H1856" s="30"/>
      <c r="I1856" s="30"/>
      <c r="J1856" s="30"/>
      <c r="K1856" s="30"/>
    </row>
    <row r="1857" s="87" customFormat="true" ht="24.75" hidden="false" customHeight="true" outlineLevel="0" collapsed="false">
      <c r="A1857" s="82"/>
      <c r="B1857" s="83"/>
      <c r="C1857" s="241" t="s">
        <v>575</v>
      </c>
      <c r="D1857" s="241"/>
      <c r="E1857" s="241"/>
      <c r="F1857" s="241"/>
      <c r="G1857" s="241"/>
      <c r="H1857" s="241"/>
      <c r="I1857" s="241"/>
      <c r="J1857" s="241"/>
      <c r="K1857" s="241"/>
      <c r="L1857" s="241"/>
      <c r="M1857" s="241"/>
    </row>
    <row r="1858" s="87" customFormat="true" ht="12.75" hidden="false" customHeight="true" outlineLevel="0" collapsed="false">
      <c r="A1858" s="82"/>
      <c r="B1858" s="83"/>
      <c r="C1858" s="78" t="s">
        <v>539</v>
      </c>
      <c r="D1858" s="39"/>
      <c r="E1858" s="39"/>
      <c r="F1858" s="43"/>
      <c r="G1858" s="43"/>
      <c r="H1858" s="30"/>
      <c r="I1858" s="30"/>
      <c r="J1858" s="30"/>
      <c r="K1858" s="30"/>
    </row>
    <row r="1859" s="87" customFormat="true" ht="12.75" hidden="false" customHeight="true" outlineLevel="0" collapsed="false">
      <c r="A1859" s="82"/>
      <c r="B1859" s="83"/>
      <c r="C1859" s="78"/>
      <c r="D1859" s="39"/>
      <c r="E1859" s="39"/>
      <c r="F1859" s="43"/>
      <c r="G1859" s="43"/>
      <c r="H1859" s="30"/>
      <c r="I1859" s="30"/>
      <c r="J1859" s="30"/>
      <c r="K1859" s="30"/>
    </row>
    <row r="1860" s="87" customFormat="true" ht="12.75" hidden="false" customHeight="true" outlineLevel="0" collapsed="false">
      <c r="A1860" s="82"/>
      <c r="B1860" s="83"/>
      <c r="C1860" s="78"/>
      <c r="D1860" s="39"/>
      <c r="E1860" s="39"/>
      <c r="F1860" s="43"/>
      <c r="G1860" s="43"/>
      <c r="H1860" s="30"/>
      <c r="I1860" s="30"/>
      <c r="J1860" s="30"/>
      <c r="K1860" s="30"/>
    </row>
    <row r="1861" s="87" customFormat="true" ht="14.25" hidden="false" customHeight="true" outlineLevel="0" collapsed="false">
      <c r="A1861" s="82"/>
      <c r="B1861" s="83"/>
      <c r="C1861" s="78"/>
      <c r="D1861" s="39"/>
      <c r="E1861" s="39"/>
      <c r="F1861" s="43"/>
      <c r="G1861" s="43"/>
      <c r="H1861" s="30"/>
      <c r="I1861" s="30"/>
      <c r="J1861" s="30"/>
      <c r="K1861" s="30"/>
    </row>
    <row r="1862" s="32" customFormat="true" ht="12.75" hidden="false" customHeight="true" outlineLevel="0" collapsed="false">
      <c r="A1862" s="272"/>
      <c r="B1862" s="37" t="s">
        <v>659</v>
      </c>
      <c r="C1862" s="31" t="s">
        <v>660</v>
      </c>
      <c r="D1862" s="315"/>
      <c r="E1862" s="242"/>
      <c r="F1862" s="242"/>
      <c r="G1862" s="242"/>
      <c r="H1862" s="242"/>
      <c r="I1862" s="242"/>
      <c r="J1862" s="44"/>
      <c r="K1862" s="44"/>
      <c r="L1862" s="44"/>
      <c r="M1862" s="44"/>
      <c r="N1862" s="44"/>
      <c r="O1862" s="44"/>
      <c r="P1862" s="44"/>
      <c r="Q1862" s="44"/>
    </row>
    <row r="1863" s="32" customFormat="true" ht="12.75" hidden="false" customHeight="true" outlineLevel="0" collapsed="false">
      <c r="A1863" s="272"/>
      <c r="B1863" s="243"/>
      <c r="C1863" s="244" t="s">
        <v>553</v>
      </c>
      <c r="J1863" s="44"/>
      <c r="K1863" s="44"/>
      <c r="L1863" s="44"/>
      <c r="M1863" s="44"/>
      <c r="N1863" s="44"/>
      <c r="O1863" s="44"/>
      <c r="P1863" s="44"/>
      <c r="Q1863" s="44"/>
    </row>
    <row r="1864" s="32" customFormat="true" ht="12.75" hidden="false" customHeight="true" outlineLevel="0" collapsed="false">
      <c r="A1864" s="22"/>
      <c r="B1864" s="243"/>
      <c r="C1864" s="244"/>
      <c r="J1864" s="44"/>
      <c r="K1864" s="44"/>
      <c r="L1864" s="44"/>
      <c r="M1864" s="44"/>
      <c r="N1864" s="44"/>
      <c r="O1864" s="44"/>
      <c r="P1864" s="44"/>
      <c r="Q1864" s="44"/>
    </row>
    <row r="1865" s="24" customFormat="true" ht="12.75" hidden="false" customHeight="true" outlineLevel="0" collapsed="false">
      <c r="A1865" s="22"/>
      <c r="B1865" s="243"/>
      <c r="C1865" s="273"/>
      <c r="D1865" s="46"/>
      <c r="E1865" s="274" t="n">
        <v>2003</v>
      </c>
      <c r="F1865" s="274" t="n">
        <v>2009</v>
      </c>
      <c r="G1865" s="275"/>
      <c r="H1865" s="275"/>
      <c r="I1865" s="275"/>
      <c r="J1865" s="275"/>
      <c r="K1865" s="275"/>
      <c r="L1865" s="275"/>
      <c r="M1865" s="275"/>
      <c r="N1865" s="275"/>
      <c r="O1865" s="275"/>
      <c r="P1865" s="275"/>
      <c r="Q1865" s="275"/>
    </row>
    <row r="1866" s="24" customFormat="true" ht="12.75" hidden="false" customHeight="true" outlineLevel="0" collapsed="false">
      <c r="A1866" s="22"/>
      <c r="B1866" s="243"/>
      <c r="C1866" s="276"/>
      <c r="D1866" s="277"/>
      <c r="E1866" s="278"/>
      <c r="F1866" s="279"/>
      <c r="G1866" s="275"/>
      <c r="H1866" s="275"/>
      <c r="I1866" s="275"/>
      <c r="J1866" s="275"/>
      <c r="K1866" s="275"/>
      <c r="L1866" s="275"/>
      <c r="M1866" s="275"/>
      <c r="N1866" s="275"/>
      <c r="O1866" s="275"/>
      <c r="P1866" s="275"/>
      <c r="Q1866" s="275"/>
    </row>
    <row r="1867" s="24" customFormat="true" ht="30" hidden="false" customHeight="true" outlineLevel="0" collapsed="false">
      <c r="A1867" s="22"/>
      <c r="B1867" s="243"/>
      <c r="C1867" s="280" t="s">
        <v>661</v>
      </c>
      <c r="D1867" s="280"/>
      <c r="E1867" s="281" t="n">
        <f aca="false">'Dados Estatísticos'!E1867</f>
        <v>51.70237639</v>
      </c>
      <c r="F1867" s="282" t="n">
        <f aca="false">'Dados Estatísticos'!F1867</f>
        <v>67.5917912161107</v>
      </c>
      <c r="G1867" s="275"/>
      <c r="H1867" s="275"/>
      <c r="I1867" s="275"/>
      <c r="J1867" s="275"/>
      <c r="K1867" s="275"/>
      <c r="L1867" s="275"/>
      <c r="M1867" s="275"/>
      <c r="N1867" s="275"/>
      <c r="O1867" s="275"/>
      <c r="P1867" s="275"/>
      <c r="Q1867" s="275"/>
    </row>
    <row r="1868" s="24" customFormat="true" ht="12.75" hidden="false" customHeight="true" outlineLevel="0" collapsed="false">
      <c r="A1868" s="22"/>
      <c r="B1868" s="243"/>
      <c r="C1868" s="283" t="s">
        <v>555</v>
      </c>
      <c r="D1868" s="283"/>
      <c r="E1868" s="284" t="n">
        <f aca="false">'Dados Estatísticos'!E1868</f>
        <v>58.14332092</v>
      </c>
      <c r="F1868" s="285" t="n">
        <f aca="false">'Dados Estatísticos'!F1868</f>
        <v>69.57389568</v>
      </c>
      <c r="G1868" s="275"/>
      <c r="H1868" s="275"/>
      <c r="I1868" s="275"/>
      <c r="J1868" s="275"/>
      <c r="K1868" s="275"/>
      <c r="L1868" s="275"/>
      <c r="M1868" s="275"/>
      <c r="N1868" s="275"/>
      <c r="O1868" s="275"/>
      <c r="P1868" s="275"/>
      <c r="Q1868" s="275"/>
    </row>
    <row r="1869" s="24" customFormat="true" ht="12.75" hidden="false" customHeight="true" outlineLevel="0" collapsed="false">
      <c r="A1869" s="22"/>
      <c r="B1869" s="243"/>
      <c r="C1869" s="283" t="s">
        <v>556</v>
      </c>
      <c r="D1869" s="283" t="s">
        <v>131</v>
      </c>
      <c r="E1869" s="284" t="n">
        <f aca="false">'Dados Estatísticos'!E1869</f>
        <v>45.8206169</v>
      </c>
      <c r="F1869" s="285" t="n">
        <f aca="false">'Dados Estatísticos'!F1869</f>
        <v>65.71243869</v>
      </c>
      <c r="G1869" s="275"/>
      <c r="H1869" s="275"/>
      <c r="I1869" s="275"/>
      <c r="J1869" s="275"/>
      <c r="K1869" s="275"/>
      <c r="L1869" s="275"/>
      <c r="M1869" s="275"/>
      <c r="N1869" s="275"/>
      <c r="O1869" s="275"/>
      <c r="P1869" s="275"/>
      <c r="Q1869" s="275"/>
    </row>
    <row r="1870" s="24" customFormat="true" ht="12.75" hidden="false" customHeight="true" outlineLevel="0" collapsed="false">
      <c r="A1870" s="22"/>
      <c r="B1870" s="23"/>
      <c r="C1870" s="262"/>
      <c r="D1870" s="263"/>
      <c r="E1870" s="286"/>
      <c r="F1870" s="264"/>
      <c r="G1870" s="275"/>
      <c r="H1870" s="275"/>
      <c r="I1870" s="275"/>
      <c r="J1870" s="275"/>
      <c r="K1870" s="275"/>
      <c r="L1870" s="275"/>
      <c r="M1870" s="275"/>
      <c r="N1870" s="275"/>
      <c r="O1870" s="275"/>
      <c r="P1870" s="275"/>
      <c r="Q1870" s="275"/>
    </row>
    <row r="1871" s="32" customFormat="true" ht="12.75" hidden="false" customHeight="true" outlineLevel="0" collapsed="false">
      <c r="A1871" s="22"/>
      <c r="B1871" s="243"/>
      <c r="C1871" s="244"/>
      <c r="J1871" s="44"/>
      <c r="K1871" s="44"/>
      <c r="L1871" s="44"/>
      <c r="M1871" s="44"/>
      <c r="N1871" s="44"/>
      <c r="O1871" s="44"/>
      <c r="P1871" s="44"/>
      <c r="Q1871" s="44"/>
    </row>
    <row r="1872" s="87" customFormat="true" ht="12.75" hidden="false" customHeight="true" outlineLevel="0" collapsed="false">
      <c r="A1872" s="82"/>
      <c r="B1872" s="83"/>
      <c r="C1872" s="78" t="s">
        <v>539</v>
      </c>
      <c r="D1872" s="39"/>
      <c r="E1872" s="39"/>
      <c r="F1872" s="43"/>
      <c r="G1872" s="43"/>
      <c r="H1872" s="30"/>
      <c r="I1872" s="30"/>
      <c r="J1872" s="30"/>
      <c r="K1872" s="30"/>
    </row>
    <row r="1873" s="87" customFormat="true" ht="12.75" hidden="false" customHeight="true" outlineLevel="0" collapsed="false">
      <c r="A1873" s="82"/>
      <c r="B1873" s="83"/>
      <c r="C1873" s="78"/>
      <c r="D1873" s="39"/>
      <c r="E1873" s="39"/>
      <c r="F1873" s="43"/>
      <c r="G1873" s="43"/>
      <c r="H1873" s="30"/>
      <c r="I1873" s="30"/>
      <c r="J1873" s="30"/>
      <c r="K1873" s="30"/>
    </row>
    <row r="1874" s="87" customFormat="true" ht="12.75" hidden="false" customHeight="true" outlineLevel="0" collapsed="false">
      <c r="A1874" s="82"/>
      <c r="B1874" s="83"/>
      <c r="C1874" s="78"/>
      <c r="D1874" s="39"/>
      <c r="E1874" s="39"/>
      <c r="F1874" s="43"/>
      <c r="G1874" s="43"/>
      <c r="H1874" s="30"/>
      <c r="I1874" s="30"/>
      <c r="J1874" s="30"/>
      <c r="K1874" s="30"/>
    </row>
    <row r="1875" s="87" customFormat="true" ht="12.75" hidden="false" customHeight="true" outlineLevel="0" collapsed="false">
      <c r="A1875" s="82"/>
      <c r="B1875" s="83"/>
      <c r="C1875" s="78"/>
      <c r="D1875" s="39"/>
      <c r="E1875" s="39"/>
      <c r="F1875" s="43"/>
      <c r="G1875" s="43"/>
      <c r="H1875" s="30"/>
      <c r="I1875" s="30"/>
      <c r="J1875" s="30"/>
      <c r="K1875" s="30"/>
    </row>
    <row r="1876" s="32" customFormat="true" ht="12.75" hidden="false" customHeight="true" outlineLevel="0" collapsed="false">
      <c r="A1876" s="272"/>
      <c r="B1876" s="37" t="s">
        <v>662</v>
      </c>
      <c r="C1876" s="31" t="s">
        <v>663</v>
      </c>
      <c r="D1876" s="315"/>
      <c r="E1876" s="242"/>
      <c r="F1876" s="242"/>
      <c r="G1876" s="242"/>
      <c r="H1876" s="242"/>
      <c r="I1876" s="242"/>
      <c r="J1876" s="44"/>
      <c r="K1876" s="44"/>
      <c r="L1876" s="44"/>
      <c r="M1876" s="44"/>
      <c r="N1876" s="44"/>
      <c r="O1876" s="44"/>
      <c r="P1876" s="44"/>
      <c r="Q1876" s="44"/>
    </row>
    <row r="1877" s="32" customFormat="true" ht="12.75" hidden="false" customHeight="true" outlineLevel="0" collapsed="false">
      <c r="A1877" s="272"/>
      <c r="B1877" s="243"/>
      <c r="C1877" s="244" t="s">
        <v>664</v>
      </c>
      <c r="J1877" s="44"/>
      <c r="K1877" s="44"/>
      <c r="L1877" s="44"/>
      <c r="M1877" s="44"/>
      <c r="N1877" s="44"/>
      <c r="O1877" s="44"/>
      <c r="P1877" s="44"/>
      <c r="Q1877" s="44"/>
    </row>
    <row r="1878" s="32" customFormat="true" ht="12.75" hidden="false" customHeight="true" outlineLevel="0" collapsed="false">
      <c r="A1878" s="22"/>
      <c r="B1878" s="243"/>
      <c r="C1878" s="244"/>
      <c r="J1878" s="44"/>
      <c r="K1878" s="44"/>
      <c r="L1878" s="44"/>
      <c r="M1878" s="44"/>
      <c r="N1878" s="44"/>
      <c r="O1878" s="44"/>
      <c r="P1878" s="44"/>
      <c r="Q1878" s="44"/>
    </row>
    <row r="1879" s="24" customFormat="true" ht="12.75" hidden="false" customHeight="true" outlineLevel="0" collapsed="false">
      <c r="A1879" s="22"/>
      <c r="B1879" s="243"/>
      <c r="C1879" s="273"/>
      <c r="D1879" s="46"/>
      <c r="E1879" s="274" t="n">
        <v>2003</v>
      </c>
      <c r="F1879" s="274" t="n">
        <v>2009</v>
      </c>
      <c r="G1879" s="275"/>
      <c r="H1879" s="275"/>
      <c r="I1879" s="275"/>
      <c r="J1879" s="275"/>
      <c r="K1879" s="275"/>
      <c r="L1879" s="275"/>
      <c r="M1879" s="275"/>
      <c r="N1879" s="275"/>
      <c r="O1879" s="275"/>
      <c r="P1879" s="275"/>
      <c r="Q1879" s="275"/>
    </row>
    <row r="1880" s="24" customFormat="true" ht="12.75" hidden="false" customHeight="true" outlineLevel="0" collapsed="false">
      <c r="A1880" s="22"/>
      <c r="B1880" s="243"/>
      <c r="C1880" s="276"/>
      <c r="D1880" s="277"/>
      <c r="E1880" s="278"/>
      <c r="F1880" s="279"/>
      <c r="G1880" s="275"/>
      <c r="H1880" s="275"/>
      <c r="I1880" s="275"/>
      <c r="J1880" s="275"/>
      <c r="K1880" s="275"/>
      <c r="L1880" s="275"/>
      <c r="M1880" s="275"/>
      <c r="N1880" s="275"/>
      <c r="O1880" s="275"/>
      <c r="P1880" s="275"/>
      <c r="Q1880" s="275"/>
    </row>
    <row r="1881" s="24" customFormat="true" ht="30" hidden="false" customHeight="true" outlineLevel="0" collapsed="false">
      <c r="A1881" s="22"/>
      <c r="B1881" s="243"/>
      <c r="C1881" s="280" t="s">
        <v>661</v>
      </c>
      <c r="D1881" s="280"/>
      <c r="E1881" s="281" t="n">
        <f aca="false">'Dados Estatísticos'!E1881</f>
        <v>51.70237639</v>
      </c>
      <c r="F1881" s="282" t="n">
        <f aca="false">'Dados Estatísticos'!F1881</f>
        <v>67.5917912161107</v>
      </c>
      <c r="G1881" s="275"/>
      <c r="H1881" s="275"/>
      <c r="I1881" s="275"/>
      <c r="J1881" s="275"/>
      <c r="K1881" s="275"/>
      <c r="L1881" s="275"/>
      <c r="M1881" s="275"/>
      <c r="N1881" s="275"/>
      <c r="O1881" s="275"/>
      <c r="P1881" s="275"/>
      <c r="Q1881" s="275"/>
    </row>
    <row r="1882" s="24" customFormat="true" ht="28.5" hidden="false" customHeight="true" outlineLevel="0" collapsed="false">
      <c r="A1882" s="22"/>
      <c r="B1882" s="243"/>
      <c r="C1882" s="283" t="s">
        <v>560</v>
      </c>
      <c r="D1882" s="283"/>
      <c r="E1882" s="284" t="n">
        <f aca="false">'Dados Estatísticos'!E1882</f>
        <v>58.48503673</v>
      </c>
      <c r="F1882" s="285" t="n">
        <f aca="false">'Dados Estatísticos'!F1882</f>
        <v>72.30461832</v>
      </c>
      <c r="G1882" s="275"/>
      <c r="H1882" s="288"/>
      <c r="I1882" s="275"/>
      <c r="J1882" s="275"/>
      <c r="K1882" s="275"/>
      <c r="L1882" s="275"/>
      <c r="M1882" s="275"/>
      <c r="N1882" s="275"/>
      <c r="O1882" s="275"/>
      <c r="P1882" s="275"/>
      <c r="Q1882" s="275"/>
    </row>
    <row r="1883" s="24" customFormat="true" ht="27" hidden="false" customHeight="true" outlineLevel="0" collapsed="false">
      <c r="A1883" s="22"/>
      <c r="B1883" s="243"/>
      <c r="C1883" s="283" t="s">
        <v>561</v>
      </c>
      <c r="D1883" s="283"/>
      <c r="E1883" s="284" t="n">
        <f aca="false">'Dados Estatísticos'!E1883</f>
        <v>42.70251264</v>
      </c>
      <c r="F1883" s="285" t="n">
        <f aca="false">'Dados Estatísticos'!F1883</f>
        <v>61.81426789</v>
      </c>
      <c r="G1883" s="275"/>
      <c r="H1883" s="275"/>
      <c r="I1883" s="275"/>
      <c r="J1883" s="275"/>
      <c r="K1883" s="275"/>
      <c r="L1883" s="275"/>
      <c r="M1883" s="275"/>
      <c r="N1883" s="275"/>
      <c r="O1883" s="275"/>
      <c r="P1883" s="275"/>
      <c r="Q1883" s="275"/>
    </row>
    <row r="1884" s="24" customFormat="true" ht="12.75" hidden="false" customHeight="true" outlineLevel="0" collapsed="false">
      <c r="A1884" s="22"/>
      <c r="B1884" s="23"/>
      <c r="C1884" s="262"/>
      <c r="D1884" s="263"/>
      <c r="E1884" s="286"/>
      <c r="F1884" s="264"/>
      <c r="G1884" s="275"/>
      <c r="H1884" s="275"/>
      <c r="I1884" s="275"/>
      <c r="J1884" s="275"/>
      <c r="K1884" s="275"/>
      <c r="L1884" s="275"/>
      <c r="M1884" s="275"/>
      <c r="N1884" s="275"/>
      <c r="O1884" s="275"/>
      <c r="P1884" s="275"/>
      <c r="Q1884" s="275"/>
    </row>
    <row r="1885" s="32" customFormat="true" ht="12.75" hidden="false" customHeight="true" outlineLevel="0" collapsed="false">
      <c r="A1885" s="22"/>
      <c r="B1885" s="243"/>
      <c r="C1885" s="244"/>
      <c r="E1885" s="289"/>
      <c r="J1885" s="44"/>
      <c r="K1885" s="44"/>
      <c r="L1885" s="44"/>
      <c r="M1885" s="44"/>
      <c r="N1885" s="44"/>
      <c r="O1885" s="44"/>
      <c r="P1885" s="44"/>
      <c r="Q1885" s="44"/>
    </row>
    <row r="1886" s="32" customFormat="true" ht="12.75" hidden="false" customHeight="true" outlineLevel="0" collapsed="false">
      <c r="A1886" s="22"/>
      <c r="B1886" s="243"/>
      <c r="C1886" s="244" t="s">
        <v>549</v>
      </c>
      <c r="J1886" s="44"/>
      <c r="K1886" s="44"/>
      <c r="L1886" s="44"/>
      <c r="M1886" s="44"/>
      <c r="N1886" s="44"/>
      <c r="O1886" s="44"/>
      <c r="P1886" s="44"/>
      <c r="Q1886" s="44"/>
    </row>
    <row r="1887" s="32" customFormat="true" ht="37.5" hidden="false" customHeight="true" outlineLevel="0" collapsed="false">
      <c r="A1887" s="22"/>
      <c r="B1887" s="243"/>
      <c r="C1887" s="290" t="s">
        <v>562</v>
      </c>
      <c r="D1887" s="290"/>
      <c r="E1887" s="290"/>
      <c r="F1887" s="290"/>
      <c r="G1887" s="290"/>
      <c r="H1887" s="290"/>
      <c r="I1887" s="290"/>
      <c r="J1887" s="290"/>
      <c r="K1887" s="290"/>
      <c r="L1887" s="290"/>
      <c r="M1887" s="290"/>
      <c r="N1887" s="44"/>
      <c r="O1887" s="44"/>
      <c r="P1887" s="44"/>
      <c r="Q1887" s="44"/>
    </row>
    <row r="1888" s="87" customFormat="true" ht="12.75" hidden="false" customHeight="true" outlineLevel="0" collapsed="false">
      <c r="A1888" s="82"/>
      <c r="B1888" s="83"/>
      <c r="C1888" s="78" t="s">
        <v>539</v>
      </c>
      <c r="D1888" s="39"/>
      <c r="E1888" s="39"/>
      <c r="F1888" s="43"/>
      <c r="G1888" s="43"/>
      <c r="H1888" s="30"/>
      <c r="I1888" s="30"/>
      <c r="J1888" s="30"/>
      <c r="K1888" s="30"/>
    </row>
    <row r="1889" s="87" customFormat="true" ht="12.75" hidden="false" customHeight="true" outlineLevel="0" collapsed="false">
      <c r="A1889" s="82"/>
      <c r="B1889" s="83"/>
      <c r="C1889" s="78"/>
      <c r="D1889" s="39"/>
      <c r="E1889" s="39"/>
      <c r="F1889" s="43"/>
      <c r="G1889" s="43"/>
      <c r="H1889" s="30"/>
      <c r="I1889" s="30"/>
      <c r="J1889" s="30"/>
      <c r="K1889" s="30"/>
    </row>
    <row r="1890" s="87" customFormat="true" ht="12.75" hidden="false" customHeight="true" outlineLevel="0" collapsed="false">
      <c r="A1890" s="82"/>
      <c r="B1890" s="83"/>
      <c r="C1890" s="78"/>
      <c r="D1890" s="39"/>
      <c r="E1890" s="39"/>
      <c r="F1890" s="43"/>
      <c r="G1890" s="43"/>
      <c r="H1890" s="30"/>
      <c r="I1890" s="30"/>
      <c r="J1890" s="30"/>
      <c r="K1890" s="30"/>
    </row>
    <row r="1891" s="32" customFormat="true" ht="12.75" hidden="false" customHeight="true" outlineLevel="0" collapsed="false">
      <c r="A1891" s="22"/>
      <c r="B1891" s="243"/>
      <c r="C1891" s="41"/>
      <c r="D1891" s="41"/>
      <c r="E1891" s="41"/>
      <c r="F1891" s="41"/>
      <c r="G1891" s="41"/>
      <c r="H1891" s="41"/>
      <c r="J1891" s="44"/>
      <c r="K1891" s="44"/>
      <c r="L1891" s="44"/>
      <c r="M1891" s="44"/>
      <c r="N1891" s="44"/>
      <c r="O1891" s="44"/>
      <c r="P1891" s="44"/>
      <c r="Q1891" s="44"/>
    </row>
    <row r="1892" s="32" customFormat="true" ht="12.75" hidden="false" customHeight="true" outlineLevel="0" collapsed="false">
      <c r="A1892" s="272"/>
      <c r="B1892" s="37" t="s">
        <v>665</v>
      </c>
      <c r="C1892" s="260" t="s">
        <v>666</v>
      </c>
      <c r="D1892" s="315"/>
      <c r="E1892" s="242"/>
      <c r="F1892" s="242"/>
      <c r="G1892" s="242"/>
      <c r="H1892" s="242"/>
      <c r="I1892" s="242"/>
      <c r="J1892" s="44"/>
      <c r="K1892" s="44"/>
      <c r="L1892" s="44"/>
      <c r="M1892" s="44"/>
      <c r="N1892" s="44"/>
      <c r="O1892" s="44"/>
      <c r="P1892" s="44"/>
      <c r="Q1892" s="44"/>
    </row>
    <row r="1893" s="32" customFormat="true" ht="12.75" hidden="false" customHeight="true" outlineLevel="0" collapsed="false">
      <c r="A1893" s="272"/>
      <c r="B1893" s="243"/>
      <c r="C1893" s="244" t="s">
        <v>103</v>
      </c>
      <c r="J1893" s="44"/>
      <c r="K1893" s="44"/>
      <c r="L1893" s="44"/>
      <c r="M1893" s="44"/>
      <c r="N1893" s="44"/>
      <c r="O1893" s="44"/>
      <c r="P1893" s="44"/>
      <c r="Q1893" s="44"/>
    </row>
    <row r="1894" s="32" customFormat="true" ht="12.75" hidden="false" customHeight="true" outlineLevel="0" collapsed="false">
      <c r="A1894" s="22"/>
      <c r="B1894" s="35"/>
      <c r="C1894" s="244"/>
      <c r="D1894" s="242"/>
      <c r="E1894" s="242"/>
      <c r="F1894" s="242"/>
      <c r="G1894" s="242"/>
      <c r="H1894" s="242"/>
      <c r="I1894" s="242"/>
      <c r="J1894" s="44"/>
      <c r="K1894" s="44"/>
      <c r="L1894" s="44"/>
      <c r="M1894" s="44"/>
      <c r="N1894" s="44"/>
      <c r="O1894" s="44"/>
      <c r="P1894" s="44"/>
      <c r="Q1894" s="44"/>
    </row>
    <row r="1895" s="87" customFormat="true" ht="12.75" hidden="false" customHeight="true" outlineLevel="0" collapsed="false">
      <c r="A1895" s="82"/>
      <c r="B1895" s="83"/>
      <c r="C1895" s="273"/>
      <c r="D1895" s="46"/>
      <c r="E1895" s="274" t="n">
        <v>2003</v>
      </c>
      <c r="F1895" s="274" t="n">
        <v>2009</v>
      </c>
      <c r="H1895" s="30"/>
      <c r="I1895" s="30"/>
      <c r="J1895" s="30"/>
      <c r="K1895" s="30"/>
    </row>
    <row r="1896" s="87" customFormat="true" ht="12.75" hidden="false" customHeight="true" outlineLevel="0" collapsed="false">
      <c r="A1896" s="82"/>
      <c r="B1896" s="83"/>
      <c r="C1896" s="255"/>
      <c r="D1896" s="256"/>
      <c r="E1896" s="291"/>
      <c r="F1896" s="222"/>
      <c r="H1896" s="30"/>
      <c r="I1896" s="30"/>
      <c r="J1896" s="30"/>
      <c r="K1896" s="30"/>
    </row>
    <row r="1897" s="87" customFormat="true" ht="12.75" hidden="false" customHeight="true" outlineLevel="0" collapsed="false">
      <c r="A1897" s="82"/>
      <c r="B1897" s="265"/>
      <c r="C1897" s="114" t="s">
        <v>507</v>
      </c>
      <c r="D1897" s="245"/>
      <c r="E1897" s="250" t="n">
        <f aca="false">'Dados Estatísticos'!E1897</f>
        <v>42.6390761459091</v>
      </c>
      <c r="F1897" s="292" t="n">
        <f aca="false">'Dados Estatísticos'!F1897</f>
        <v>50.2860761613636</v>
      </c>
      <c r="H1897" s="30"/>
      <c r="I1897" s="246"/>
      <c r="J1897" s="30"/>
      <c r="K1897" s="30"/>
    </row>
    <row r="1898" s="87" customFormat="true" ht="12.75" hidden="false" customHeight="true" outlineLevel="0" collapsed="false">
      <c r="A1898" s="82"/>
      <c r="B1898" s="269"/>
      <c r="C1898" s="227" t="s">
        <v>532</v>
      </c>
      <c r="D1898" s="228"/>
      <c r="E1898" s="249" t="str">
        <f aca="false">'Dados Estatísticos'!E1898</f>
        <v>x</v>
      </c>
      <c r="F1898" s="248" t="n">
        <f aca="false">'Dados Estatísticos'!F1898</f>
        <v>83.36059808</v>
      </c>
      <c r="H1898" s="30"/>
      <c r="I1898" s="249"/>
      <c r="J1898" s="30"/>
      <c r="K1898" s="30"/>
    </row>
    <row r="1899" s="87" customFormat="true" ht="12.75" hidden="false" customHeight="true" outlineLevel="0" collapsed="false">
      <c r="A1899" s="82"/>
      <c r="B1899" s="269"/>
      <c r="C1899" s="227" t="s">
        <v>508</v>
      </c>
      <c r="D1899" s="228"/>
      <c r="E1899" s="249" t="n">
        <f aca="false">'Dados Estatísticos'!E1899</f>
        <v>57.49396551</v>
      </c>
      <c r="F1899" s="248" t="n">
        <f aca="false">'Dados Estatísticos'!F1899</f>
        <v>70.93893722</v>
      </c>
      <c r="H1899" s="30"/>
      <c r="I1899" s="249"/>
      <c r="J1899" s="30"/>
      <c r="K1899" s="30"/>
    </row>
    <row r="1900" s="87" customFormat="true" ht="12.75" hidden="false" customHeight="true" outlineLevel="0" collapsed="false">
      <c r="A1900" s="82"/>
      <c r="B1900" s="269"/>
      <c r="C1900" s="505" t="s">
        <v>85</v>
      </c>
      <c r="D1900" s="233"/>
      <c r="E1900" s="250" t="n">
        <f aca="false">'Dados Estatísticos'!E1900</f>
        <v>51.70237639</v>
      </c>
      <c r="F1900" s="292" t="n">
        <f aca="false">'Dados Estatísticos'!F1900</f>
        <v>67.59179122</v>
      </c>
      <c r="H1900" s="30"/>
      <c r="I1900" s="249"/>
      <c r="J1900" s="30"/>
      <c r="K1900" s="30"/>
    </row>
    <row r="1901" s="87" customFormat="true" ht="12.75" hidden="false" customHeight="true" outlineLevel="0" collapsed="false">
      <c r="A1901" s="82"/>
      <c r="B1901" s="269"/>
      <c r="C1901" s="227" t="s">
        <v>510</v>
      </c>
      <c r="D1901" s="228"/>
      <c r="E1901" s="249" t="n">
        <f aca="false">'Dados Estatísticos'!E1901</f>
        <v>31.12603312</v>
      </c>
      <c r="F1901" s="248" t="n">
        <f aca="false">'Dados Estatísticos'!F1901</f>
        <v>65.07590187</v>
      </c>
      <c r="H1901" s="30"/>
      <c r="I1901" s="249"/>
      <c r="J1901" s="30"/>
      <c r="K1901" s="30"/>
    </row>
    <row r="1902" s="87" customFormat="true" ht="12.75" hidden="false" customHeight="true" outlineLevel="0" collapsed="false">
      <c r="A1902" s="82"/>
      <c r="B1902" s="269"/>
      <c r="C1902" s="227" t="s">
        <v>517</v>
      </c>
      <c r="D1902" s="228"/>
      <c r="E1902" s="249" t="n">
        <f aca="false">'Dados Estatísticos'!E1902</f>
        <v>63.96788218</v>
      </c>
      <c r="F1902" s="248" t="n">
        <f aca="false">'Dados Estatísticos'!F1902</f>
        <v>64.21977415</v>
      </c>
      <c r="H1902" s="30"/>
      <c r="I1902" s="249"/>
      <c r="J1902" s="30"/>
      <c r="K1902" s="30"/>
    </row>
    <row r="1903" s="87" customFormat="true" ht="12.75" hidden="false" customHeight="true" outlineLevel="0" collapsed="false">
      <c r="A1903" s="82"/>
      <c r="B1903" s="269"/>
      <c r="C1903" s="227" t="s">
        <v>514</v>
      </c>
      <c r="D1903" s="228"/>
      <c r="E1903" s="249" t="n">
        <f aca="false">'Dados Estatísticos'!E1903</f>
        <v>51.70691621</v>
      </c>
      <c r="F1903" s="248" t="n">
        <f aca="false">'Dados Estatísticos'!F1903</f>
        <v>62.84122075</v>
      </c>
      <c r="H1903" s="30"/>
      <c r="I1903" s="249"/>
      <c r="J1903" s="30"/>
      <c r="K1903" s="30"/>
    </row>
    <row r="1904" s="87" customFormat="true" ht="12.75" hidden="false" customHeight="true" outlineLevel="0" collapsed="false">
      <c r="A1904" s="82"/>
      <c r="B1904" s="269"/>
      <c r="C1904" s="227" t="s">
        <v>574</v>
      </c>
      <c r="D1904" s="228"/>
      <c r="E1904" s="249" t="str">
        <f aca="false">'Dados Estatísticos'!E1904</f>
        <v>x</v>
      </c>
      <c r="F1904" s="248" t="n">
        <f aca="false">'Dados Estatísticos'!F1904</f>
        <v>62.78399937</v>
      </c>
      <c r="H1904" s="30"/>
      <c r="I1904" s="249"/>
      <c r="J1904" s="30"/>
      <c r="K1904" s="30"/>
    </row>
    <row r="1905" s="87" customFormat="true" ht="12.75" hidden="false" customHeight="true" outlineLevel="0" collapsed="false">
      <c r="A1905" s="82"/>
      <c r="B1905" s="269"/>
      <c r="C1905" s="227" t="s">
        <v>534</v>
      </c>
      <c r="D1905" s="228"/>
      <c r="E1905" s="249" t="str">
        <f aca="false">'Dados Estatísticos'!E1905</f>
        <v>x</v>
      </c>
      <c r="F1905" s="248" t="n">
        <f aca="false">'Dados Estatísticos'!F1905</f>
        <v>61.57169074</v>
      </c>
      <c r="H1905" s="30"/>
      <c r="I1905" s="249"/>
      <c r="J1905" s="30"/>
      <c r="K1905" s="30"/>
    </row>
    <row r="1906" s="87" customFormat="true" ht="12.75" hidden="false" customHeight="true" outlineLevel="0" collapsed="false">
      <c r="A1906" s="82"/>
      <c r="B1906" s="269"/>
      <c r="C1906" s="227" t="s">
        <v>522</v>
      </c>
      <c r="D1906" s="228"/>
      <c r="E1906" s="249" t="str">
        <f aca="false">'Dados Estatísticos'!E1906</f>
        <v>x</v>
      </c>
      <c r="F1906" s="248" t="n">
        <f aca="false">'Dados Estatísticos'!F1906</f>
        <v>58.12841066</v>
      </c>
      <c r="H1906" s="30"/>
      <c r="I1906" s="249"/>
      <c r="J1906" s="30"/>
      <c r="K1906" s="30"/>
    </row>
    <row r="1907" s="87" customFormat="true" ht="12.75" hidden="false" customHeight="true" outlineLevel="0" collapsed="false">
      <c r="A1907" s="82"/>
      <c r="B1907" s="269"/>
      <c r="C1907" s="227" t="s">
        <v>518</v>
      </c>
      <c r="D1907" s="228"/>
      <c r="E1907" s="249" t="n">
        <f aca="false">'Dados Estatísticos'!E1907</f>
        <v>49.04583923</v>
      </c>
      <c r="F1907" s="248" t="n">
        <f aca="false">'Dados Estatísticos'!F1907</f>
        <v>57.42513632</v>
      </c>
      <c r="H1907" s="30"/>
      <c r="I1907" s="249"/>
      <c r="J1907" s="30"/>
      <c r="K1907" s="30"/>
    </row>
    <row r="1908" s="87" customFormat="true" ht="12.75" hidden="false" customHeight="true" outlineLevel="0" collapsed="false">
      <c r="A1908" s="82"/>
      <c r="B1908" s="269"/>
      <c r="C1908" s="227" t="s">
        <v>535</v>
      </c>
      <c r="D1908" s="228"/>
      <c r="E1908" s="249" t="n">
        <f aca="false">'Dados Estatísticos'!E1908</f>
        <v>34.78301206</v>
      </c>
      <c r="F1908" s="248" t="n">
        <f aca="false">'Dados Estatísticos'!F1908</f>
        <v>56.51730352</v>
      </c>
      <c r="H1908" s="30"/>
      <c r="I1908" s="250"/>
      <c r="J1908" s="30"/>
      <c r="K1908" s="30"/>
    </row>
    <row r="1909" s="87" customFormat="true" ht="12.75" hidden="false" customHeight="true" outlineLevel="0" collapsed="false">
      <c r="A1909" s="82"/>
      <c r="B1909" s="269"/>
      <c r="C1909" s="227" t="s">
        <v>521</v>
      </c>
      <c r="D1909" s="228"/>
      <c r="E1909" s="249" t="n">
        <f aca="false">'Dados Estatísticos'!E1909</f>
        <v>29.08455616</v>
      </c>
      <c r="F1909" s="248" t="n">
        <f aca="false">'Dados Estatísticos'!F1909</f>
        <v>55.58383253</v>
      </c>
      <c r="H1909" s="30"/>
      <c r="I1909" s="249"/>
      <c r="J1909" s="30"/>
      <c r="K1909" s="30"/>
    </row>
    <row r="1910" s="87" customFormat="true" ht="12.75" hidden="false" customHeight="true" outlineLevel="0" collapsed="false">
      <c r="A1910" s="82"/>
      <c r="B1910" s="265"/>
      <c r="C1910" s="227" t="s">
        <v>523</v>
      </c>
      <c r="D1910" s="228"/>
      <c r="E1910" s="249" t="str">
        <f aca="false">'Dados Estatísticos'!E1910</f>
        <v>x</v>
      </c>
      <c r="F1910" s="248" t="n">
        <f aca="false">'Dados Estatísticos'!F1910</f>
        <v>55.52509654</v>
      </c>
      <c r="H1910" s="30"/>
      <c r="I1910" s="249"/>
      <c r="J1910" s="30"/>
      <c r="K1910" s="30"/>
    </row>
    <row r="1911" s="87" customFormat="true" ht="12.75" hidden="false" customHeight="true" outlineLevel="0" collapsed="false">
      <c r="A1911" s="82"/>
      <c r="B1911" s="269"/>
      <c r="C1911" s="227" t="s">
        <v>511</v>
      </c>
      <c r="D1911" s="228"/>
      <c r="E1911" s="249" t="n">
        <f aca="false">'Dados Estatísticos'!E1911</f>
        <v>54.25647807</v>
      </c>
      <c r="F1911" s="248" t="n">
        <f aca="false">'Dados Estatísticos'!F1911</f>
        <v>53.3959759</v>
      </c>
      <c r="H1911" s="30"/>
      <c r="I1911" s="249"/>
      <c r="J1911" s="30"/>
      <c r="K1911" s="30"/>
    </row>
    <row r="1912" s="87" customFormat="true" ht="12.75" hidden="false" customHeight="true" outlineLevel="0" collapsed="false">
      <c r="A1912" s="82"/>
      <c r="B1912" s="265"/>
      <c r="C1912" s="227" t="s">
        <v>533</v>
      </c>
      <c r="D1912" s="228"/>
      <c r="E1912" s="249" t="str">
        <f aca="false">'Dados Estatísticos'!E1912</f>
        <v>x</v>
      </c>
      <c r="F1912" s="248" t="n">
        <f aca="false">'Dados Estatísticos'!F1912</f>
        <v>52.64789282</v>
      </c>
      <c r="H1912" s="30"/>
      <c r="I1912" s="249"/>
      <c r="J1912" s="30"/>
      <c r="K1912" s="30"/>
    </row>
    <row r="1913" s="87" customFormat="true" ht="12.75" hidden="false" customHeight="true" outlineLevel="0" collapsed="false">
      <c r="A1913" s="82"/>
      <c r="B1913" s="265"/>
      <c r="C1913" s="227" t="s">
        <v>519</v>
      </c>
      <c r="D1913" s="228"/>
      <c r="E1913" s="249" t="n">
        <f aca="false">'Dados Estatísticos'!E1913</f>
        <v>30.17787267</v>
      </c>
      <c r="F1913" s="248" t="n">
        <f aca="false">'Dados Estatísticos'!F1913</f>
        <v>52.07760208</v>
      </c>
      <c r="H1913" s="30"/>
      <c r="I1913" s="249"/>
      <c r="J1913" s="30"/>
      <c r="K1913" s="30"/>
    </row>
    <row r="1914" s="87" customFormat="true" ht="12.75" hidden="false" customHeight="true" outlineLevel="0" collapsed="false">
      <c r="A1914" s="82"/>
      <c r="B1914" s="269"/>
      <c r="C1914" s="227" t="s">
        <v>516</v>
      </c>
      <c r="D1914" s="228"/>
      <c r="E1914" s="249" t="n">
        <f aca="false">'Dados Estatísticos'!E1914</f>
        <v>45.58953419</v>
      </c>
      <c r="F1914" s="248" t="n">
        <f aca="false">'Dados Estatísticos'!F1914</f>
        <v>50.31660859</v>
      </c>
      <c r="H1914" s="30"/>
      <c r="I1914" s="249"/>
      <c r="J1914" s="30"/>
      <c r="K1914" s="30"/>
    </row>
    <row r="1915" s="87" customFormat="true" ht="12.75" hidden="false" customHeight="true" outlineLevel="0" collapsed="false">
      <c r="A1915" s="82"/>
      <c r="B1915" s="269"/>
      <c r="C1915" s="227" t="s">
        <v>515</v>
      </c>
      <c r="D1915" s="228"/>
      <c r="E1915" s="249" t="n">
        <f aca="false">'Dados Estatísticos'!E1915</f>
        <v>35.78314091</v>
      </c>
      <c r="F1915" s="248" t="n">
        <f aca="false">'Dados Estatísticos'!F1915</f>
        <v>46.73094641</v>
      </c>
      <c r="H1915" s="30"/>
      <c r="I1915" s="249"/>
      <c r="J1915" s="30"/>
      <c r="K1915" s="30"/>
    </row>
    <row r="1916" s="87" customFormat="true" ht="12.75" hidden="false" customHeight="true" outlineLevel="0" collapsed="false">
      <c r="A1916" s="82"/>
      <c r="B1916" s="269"/>
      <c r="C1916" s="227" t="s">
        <v>512</v>
      </c>
      <c r="D1916" s="228"/>
      <c r="E1916" s="249" t="n">
        <f aca="false">'Dados Estatísticos'!E1916</f>
        <v>32.91749413</v>
      </c>
      <c r="F1916" s="248" t="n">
        <f aca="false">'Dados Estatísticos'!F1916</f>
        <v>37.55025017</v>
      </c>
      <c r="H1916" s="30"/>
      <c r="I1916" s="249"/>
      <c r="J1916" s="30"/>
      <c r="K1916" s="30"/>
    </row>
    <row r="1917" s="87" customFormat="true" ht="12.75" hidden="false" customHeight="true" outlineLevel="0" collapsed="false">
      <c r="A1917" s="82"/>
      <c r="B1917" s="269"/>
      <c r="C1917" s="227" t="s">
        <v>509</v>
      </c>
      <c r="D1917" s="228"/>
      <c r="E1917" s="249" t="n">
        <f aca="false">'Dados Estatísticos'!E1917</f>
        <v>35.33824022</v>
      </c>
      <c r="F1917" s="248" t="n">
        <f aca="false">'Dados Estatísticos'!F1917</f>
        <v>33.57267608</v>
      </c>
      <c r="H1917" s="30"/>
      <c r="I1917" s="249"/>
      <c r="J1917" s="30"/>
      <c r="K1917" s="30"/>
    </row>
    <row r="1918" s="87" customFormat="true" ht="12.75" hidden="false" customHeight="true" outlineLevel="0" collapsed="false">
      <c r="A1918" s="82"/>
      <c r="B1918" s="269"/>
      <c r="C1918" s="227" t="s">
        <v>513</v>
      </c>
      <c r="D1918" s="228"/>
      <c r="E1918" s="249" t="n">
        <f aca="false">'Dados Estatísticos'!E1918</f>
        <v>40.93217371</v>
      </c>
      <c r="F1918" s="248" t="n">
        <f aca="false">'Dados Estatísticos'!F1918</f>
        <v>31.32277342</v>
      </c>
      <c r="H1918" s="30"/>
      <c r="I1918" s="249"/>
      <c r="J1918" s="30"/>
      <c r="K1918" s="30"/>
    </row>
    <row r="1919" s="87" customFormat="true" ht="12.75" hidden="false" customHeight="true" outlineLevel="0" collapsed="false">
      <c r="A1919" s="82"/>
      <c r="B1919" s="83"/>
      <c r="C1919" s="262"/>
      <c r="D1919" s="263"/>
      <c r="E1919" s="286"/>
      <c r="F1919" s="264"/>
      <c r="H1919" s="30"/>
      <c r="I1919" s="30"/>
      <c r="J1919" s="30"/>
      <c r="K1919" s="30"/>
    </row>
    <row r="1920" s="87" customFormat="true" ht="12.75" hidden="false" customHeight="true" outlineLevel="0" collapsed="false">
      <c r="A1920" s="82"/>
      <c r="B1920" s="83"/>
      <c r="C1920" s="41"/>
      <c r="D1920" s="39"/>
      <c r="E1920" s="39"/>
      <c r="F1920" s="39"/>
      <c r="G1920" s="39"/>
      <c r="H1920" s="30"/>
      <c r="I1920" s="30"/>
      <c r="J1920" s="30"/>
      <c r="K1920" s="30"/>
    </row>
    <row r="1921" s="87" customFormat="true" ht="12.75" hidden="false" customHeight="true" outlineLevel="0" collapsed="false">
      <c r="A1921" s="82"/>
      <c r="B1921" s="83"/>
      <c r="C1921" s="41" t="s">
        <v>524</v>
      </c>
      <c r="D1921" s="39"/>
      <c r="E1921" s="39"/>
      <c r="F1921" s="39"/>
      <c r="G1921" s="39"/>
      <c r="H1921" s="30"/>
      <c r="I1921" s="30"/>
      <c r="J1921" s="30"/>
      <c r="K1921" s="30"/>
    </row>
    <row r="1922" s="87" customFormat="true" ht="12.75" hidden="false" customHeight="true" outlineLevel="0" collapsed="false">
      <c r="A1922" s="82"/>
      <c r="B1922" s="83"/>
      <c r="C1922" s="41" t="s">
        <v>525</v>
      </c>
      <c r="D1922" s="39"/>
      <c r="E1922" s="39"/>
      <c r="F1922" s="39"/>
      <c r="G1922" s="39"/>
      <c r="H1922" s="30"/>
      <c r="I1922" s="30"/>
      <c r="J1922" s="30"/>
      <c r="K1922" s="30"/>
    </row>
    <row r="1923" s="87" customFormat="true" ht="12.75" hidden="false" customHeight="true" outlineLevel="0" collapsed="false">
      <c r="A1923" s="82"/>
      <c r="B1923" s="83"/>
      <c r="C1923" s="239" t="s">
        <v>96</v>
      </c>
      <c r="D1923" s="39"/>
      <c r="E1923" s="39"/>
      <c r="F1923" s="39"/>
      <c r="G1923" s="39"/>
      <c r="H1923" s="30"/>
      <c r="I1923" s="30"/>
      <c r="J1923" s="30"/>
      <c r="K1923" s="30"/>
    </row>
    <row r="1924" s="87" customFormat="true" ht="24.75" hidden="false" customHeight="true" outlineLevel="0" collapsed="false">
      <c r="A1924" s="82"/>
      <c r="B1924" s="83"/>
      <c r="C1924" s="241" t="s">
        <v>667</v>
      </c>
      <c r="D1924" s="241"/>
      <c r="E1924" s="241"/>
      <c r="F1924" s="241"/>
      <c r="G1924" s="241"/>
      <c r="H1924" s="241"/>
      <c r="I1924" s="241"/>
      <c r="J1924" s="241"/>
      <c r="K1924" s="241"/>
      <c r="L1924" s="241"/>
      <c r="M1924" s="241"/>
    </row>
    <row r="1925" s="87" customFormat="true" ht="12.75" hidden="false" customHeight="true" outlineLevel="0" collapsed="false">
      <c r="A1925" s="82"/>
      <c r="B1925" s="83"/>
      <c r="C1925" s="78" t="s">
        <v>539</v>
      </c>
      <c r="D1925" s="39"/>
      <c r="E1925" s="39"/>
      <c r="F1925" s="43"/>
      <c r="G1925" s="43"/>
      <c r="H1925" s="30"/>
      <c r="I1925" s="30"/>
      <c r="J1925" s="30"/>
      <c r="K1925" s="30"/>
    </row>
    <row r="1926" s="32" customFormat="true" ht="12.75" hidden="false" customHeight="true" outlineLevel="0" collapsed="false">
      <c r="A1926" s="22"/>
      <c r="B1926" s="35"/>
      <c r="C1926" s="31"/>
      <c r="L1926" s="31"/>
    </row>
    <row r="1927" s="32" customFormat="true" ht="12.75" hidden="false" customHeight="true" outlineLevel="0" collapsed="false">
      <c r="A1927" s="22"/>
      <c r="B1927" s="35"/>
      <c r="C1927" s="31"/>
      <c r="L1927" s="31"/>
    </row>
    <row r="1928" s="32" customFormat="true" ht="12.75" hidden="false" customHeight="true" outlineLevel="0" collapsed="false">
      <c r="A1928" s="22"/>
      <c r="B1928" s="35"/>
      <c r="C1928" s="31"/>
      <c r="L1928" s="31"/>
    </row>
    <row r="1929" s="32" customFormat="true" ht="12.75" hidden="false" customHeight="true" outlineLevel="0" collapsed="false">
      <c r="A1929" s="272"/>
      <c r="B1929" s="37" t="s">
        <v>668</v>
      </c>
      <c r="C1929" s="260" t="s">
        <v>669</v>
      </c>
      <c r="D1929" s="315"/>
      <c r="E1929" s="242"/>
      <c r="F1929" s="242"/>
      <c r="G1929" s="242"/>
      <c r="H1929" s="242"/>
      <c r="I1929" s="242"/>
      <c r="J1929" s="44"/>
      <c r="K1929" s="44"/>
      <c r="L1929" s="44"/>
      <c r="M1929" s="44"/>
      <c r="N1929" s="44"/>
      <c r="O1929" s="44"/>
      <c r="P1929" s="44"/>
      <c r="Q1929" s="44"/>
    </row>
    <row r="1930" s="32" customFormat="true" ht="12.75" hidden="false" customHeight="true" outlineLevel="0" collapsed="false">
      <c r="A1930" s="272"/>
      <c r="B1930" s="243"/>
      <c r="C1930" s="244" t="s">
        <v>103</v>
      </c>
      <c r="J1930" s="44"/>
      <c r="K1930" s="44"/>
      <c r="L1930" s="44"/>
      <c r="M1930" s="44"/>
      <c r="N1930" s="44"/>
      <c r="O1930" s="44"/>
      <c r="P1930" s="44"/>
      <c r="Q1930" s="44"/>
    </row>
    <row r="1931" s="32" customFormat="true" ht="12.75" hidden="false" customHeight="true" outlineLevel="0" collapsed="false">
      <c r="A1931" s="22"/>
      <c r="B1931" s="35"/>
      <c r="C1931" s="244"/>
      <c r="D1931" s="242"/>
      <c r="E1931" s="242"/>
      <c r="F1931" s="242"/>
      <c r="G1931" s="242"/>
      <c r="H1931" s="242"/>
      <c r="I1931" s="242"/>
      <c r="J1931" s="44"/>
      <c r="K1931" s="44"/>
      <c r="L1931" s="44"/>
      <c r="M1931" s="44"/>
      <c r="N1931" s="44"/>
      <c r="O1931" s="44"/>
      <c r="P1931" s="44"/>
      <c r="Q1931" s="44"/>
    </row>
    <row r="1932" s="87" customFormat="true" ht="12.75" hidden="false" customHeight="true" outlineLevel="0" collapsed="false">
      <c r="A1932" s="82"/>
      <c r="B1932" s="83"/>
      <c r="C1932" s="273"/>
      <c r="D1932" s="46"/>
      <c r="E1932" s="274" t="n">
        <v>2003</v>
      </c>
      <c r="F1932" s="274" t="n">
        <v>2009</v>
      </c>
      <c r="H1932" s="30"/>
    </row>
    <row r="1933" s="87" customFormat="true" ht="12.75" hidden="false" customHeight="true" outlineLevel="0" collapsed="false">
      <c r="A1933" s="82"/>
      <c r="B1933" s="83"/>
      <c r="C1933" s="255"/>
      <c r="D1933" s="256"/>
      <c r="E1933" s="291"/>
      <c r="F1933" s="257"/>
      <c r="H1933" s="30"/>
    </row>
    <row r="1934" s="87" customFormat="true" ht="12.75" hidden="false" customHeight="true" outlineLevel="0" collapsed="false">
      <c r="A1934" s="82"/>
      <c r="B1934" s="265"/>
      <c r="C1934" s="114" t="s">
        <v>531</v>
      </c>
      <c r="D1934" s="245"/>
      <c r="E1934" s="250" t="n">
        <f aca="false">'Dados Estatísticos'!E1934</f>
        <v>13.60900391</v>
      </c>
      <c r="F1934" s="292" t="n">
        <f aca="false">'Dados Estatísticos'!F1934</f>
        <v>8.78902301636364</v>
      </c>
      <c r="H1934" s="30"/>
      <c r="I1934" s="246"/>
      <c r="J1934" s="30"/>
      <c r="K1934" s="30"/>
    </row>
    <row r="1935" s="87" customFormat="true" ht="12.75" hidden="false" customHeight="true" outlineLevel="0" collapsed="false">
      <c r="A1935" s="82"/>
      <c r="B1935" s="269"/>
      <c r="C1935" s="227" t="s">
        <v>532</v>
      </c>
      <c r="D1935" s="228"/>
      <c r="E1935" s="249" t="str">
        <f aca="false">'Dados Estatísticos'!E1935</f>
        <v>x</v>
      </c>
      <c r="F1935" s="248" t="n">
        <f aca="false">'Dados Estatísticos'!F1935</f>
        <v>-0.97696788</v>
      </c>
      <c r="H1935" s="30"/>
      <c r="I1935" s="249"/>
      <c r="J1935" s="30"/>
      <c r="K1935" s="30"/>
    </row>
    <row r="1936" s="87" customFormat="true" ht="12.75" hidden="false" customHeight="true" outlineLevel="0" collapsed="false">
      <c r="A1936" s="82"/>
      <c r="B1936" s="269"/>
      <c r="C1936" s="227" t="s">
        <v>523</v>
      </c>
      <c r="D1936" s="228"/>
      <c r="E1936" s="249" t="str">
        <f aca="false">'Dados Estatísticos'!E1936</f>
        <v>x</v>
      </c>
      <c r="F1936" s="248" t="n">
        <f aca="false">'Dados Estatísticos'!F1936</f>
        <v>0.05630081</v>
      </c>
      <c r="H1936" s="30"/>
      <c r="I1936" s="249"/>
      <c r="J1936" s="30"/>
      <c r="K1936" s="30"/>
    </row>
    <row r="1937" s="87" customFormat="true" ht="12.75" hidden="false" customHeight="true" outlineLevel="0" collapsed="false">
      <c r="A1937" s="82"/>
      <c r="B1937" s="269"/>
      <c r="C1937" s="227" t="s">
        <v>508</v>
      </c>
      <c r="D1937" s="228"/>
      <c r="E1937" s="249" t="n">
        <f aca="false">'Dados Estatísticos'!E1937</f>
        <v>0.97099275</v>
      </c>
      <c r="F1937" s="248" t="n">
        <f aca="false">'Dados Estatísticos'!F1937</f>
        <v>1.88718789</v>
      </c>
      <c r="H1937" s="30"/>
      <c r="I1937" s="250"/>
      <c r="J1937" s="30"/>
      <c r="K1937" s="30"/>
    </row>
    <row r="1938" s="87" customFormat="true" ht="12.75" hidden="false" customHeight="true" outlineLevel="0" collapsed="false">
      <c r="A1938" s="82"/>
      <c r="B1938" s="269"/>
      <c r="C1938" s="227" t="s">
        <v>515</v>
      </c>
      <c r="D1938" s="228"/>
      <c r="E1938" s="249" t="n">
        <f aca="false">'Dados Estatísticos'!E1938</f>
        <v>0.56469443</v>
      </c>
      <c r="F1938" s="248" t="n">
        <f aca="false">'Dados Estatísticos'!F1938</f>
        <v>3.70790397</v>
      </c>
      <c r="H1938" s="30"/>
      <c r="I1938" s="249"/>
      <c r="J1938" s="30"/>
      <c r="K1938" s="30"/>
    </row>
    <row r="1939" s="87" customFormat="true" ht="12.75" hidden="false" customHeight="true" outlineLevel="0" collapsed="false">
      <c r="A1939" s="82"/>
      <c r="B1939" s="269"/>
      <c r="C1939" s="505" t="s">
        <v>85</v>
      </c>
      <c r="D1939" s="233"/>
      <c r="E1939" s="250" t="n">
        <f aca="false">'Dados Estatísticos'!E1939</f>
        <v>12.32270402</v>
      </c>
      <c r="F1939" s="292" t="n">
        <f aca="false">'Dados Estatísticos'!F1939</f>
        <v>3.86145698</v>
      </c>
      <c r="H1939" s="30"/>
      <c r="I1939" s="249"/>
      <c r="J1939" s="30"/>
      <c r="K1939" s="30"/>
    </row>
    <row r="1940" s="87" customFormat="true" ht="12.75" hidden="false" customHeight="true" outlineLevel="0" collapsed="false">
      <c r="A1940" s="82"/>
      <c r="B1940" s="269"/>
      <c r="C1940" s="227" t="s">
        <v>534</v>
      </c>
      <c r="D1940" s="228"/>
      <c r="E1940" s="249" t="str">
        <f aca="false">'Dados Estatísticos'!E1940</f>
        <v>x</v>
      </c>
      <c r="F1940" s="248" t="n">
        <f aca="false">'Dados Estatísticos'!F1940</f>
        <v>4.2187009</v>
      </c>
      <c r="H1940" s="30"/>
      <c r="I1940" s="249"/>
      <c r="J1940" s="30"/>
      <c r="K1940" s="30"/>
    </row>
    <row r="1941" s="87" customFormat="true" ht="12.75" hidden="false" customHeight="true" outlineLevel="0" collapsed="false">
      <c r="A1941" s="82"/>
      <c r="B1941" s="269"/>
      <c r="C1941" s="227" t="s">
        <v>574</v>
      </c>
      <c r="D1941" s="228"/>
      <c r="E1941" s="249" t="str">
        <f aca="false">'Dados Estatísticos'!E1941</f>
        <v>x</v>
      </c>
      <c r="F1941" s="248" t="n">
        <f aca="false">'Dados Estatísticos'!F1941</f>
        <v>5.06840018</v>
      </c>
      <c r="H1941" s="30"/>
      <c r="I1941" s="249"/>
      <c r="J1941" s="30"/>
      <c r="K1941" s="30"/>
    </row>
    <row r="1942" s="87" customFormat="true" ht="12.75" hidden="false" customHeight="true" outlineLevel="0" collapsed="false">
      <c r="A1942" s="82"/>
      <c r="B1942" s="269"/>
      <c r="C1942" s="227" t="s">
        <v>522</v>
      </c>
      <c r="D1942" s="228"/>
      <c r="E1942" s="249" t="str">
        <f aca="false">'Dados Estatísticos'!E1942</f>
        <v>x</v>
      </c>
      <c r="F1942" s="248" t="n">
        <f aca="false">'Dados Estatísticos'!F1942</f>
        <v>5.19392544</v>
      </c>
      <c r="H1942" s="30"/>
      <c r="I1942" s="249"/>
      <c r="J1942" s="30"/>
      <c r="K1942" s="30"/>
    </row>
    <row r="1943" s="87" customFormat="true" ht="12.75" hidden="false" customHeight="true" outlineLevel="0" collapsed="false">
      <c r="A1943" s="82"/>
      <c r="B1943" s="265"/>
      <c r="C1943" s="227" t="s">
        <v>521</v>
      </c>
      <c r="D1943" s="228"/>
      <c r="E1943" s="249" t="n">
        <f aca="false">'Dados Estatísticos'!E1943</f>
        <v>14.3181354</v>
      </c>
      <c r="F1943" s="248" t="n">
        <f aca="false">'Dados Estatísticos'!F1943</f>
        <v>5.97420859</v>
      </c>
      <c r="H1943" s="30"/>
      <c r="I1943" s="249"/>
      <c r="J1943" s="30"/>
      <c r="K1943" s="30"/>
    </row>
    <row r="1944" s="87" customFormat="true" ht="12.75" hidden="false" customHeight="true" outlineLevel="0" collapsed="false">
      <c r="A1944" s="82"/>
      <c r="B1944" s="265"/>
      <c r="C1944" s="227" t="s">
        <v>510</v>
      </c>
      <c r="D1944" s="228"/>
      <c r="E1944" s="249" t="n">
        <f aca="false">'Dados Estatísticos'!E1944</f>
        <v>14.87949938</v>
      </c>
      <c r="F1944" s="248" t="n">
        <f aca="false">'Dados Estatísticos'!F1944</f>
        <v>6.65450366</v>
      </c>
      <c r="H1944" s="30"/>
      <c r="I1944" s="249"/>
      <c r="J1944" s="30"/>
      <c r="K1944" s="30"/>
    </row>
    <row r="1945" s="87" customFormat="true" ht="12.75" hidden="false" customHeight="true" outlineLevel="0" collapsed="false">
      <c r="A1945" s="82"/>
      <c r="B1945" s="269"/>
      <c r="C1945" s="227" t="s">
        <v>517</v>
      </c>
      <c r="D1945" s="228"/>
      <c r="E1945" s="249" t="n">
        <f aca="false">'Dados Estatísticos'!E1945</f>
        <v>13.04519167</v>
      </c>
      <c r="F1945" s="248" t="n">
        <f aca="false">'Dados Estatísticos'!F1945</f>
        <v>6.79855557</v>
      </c>
      <c r="H1945" s="30"/>
      <c r="I1945" s="249"/>
      <c r="J1945" s="30"/>
      <c r="K1945" s="30"/>
    </row>
    <row r="1946" s="87" customFormat="true" ht="12.75" hidden="false" customHeight="true" outlineLevel="0" collapsed="false">
      <c r="A1946" s="82"/>
      <c r="B1946" s="269"/>
      <c r="C1946" s="227" t="s">
        <v>533</v>
      </c>
      <c r="D1946" s="228"/>
      <c r="E1946" s="249" t="str">
        <f aca="false">'Dados Estatísticos'!E1946</f>
        <v>x</v>
      </c>
      <c r="F1946" s="248" t="n">
        <f aca="false">'Dados Estatísticos'!F1946</f>
        <v>7.83974421</v>
      </c>
      <c r="H1946" s="30"/>
      <c r="I1946" s="249"/>
      <c r="J1946" s="30"/>
      <c r="K1946" s="30"/>
    </row>
    <row r="1947" s="87" customFormat="true" ht="12.75" hidden="false" customHeight="true" outlineLevel="0" collapsed="false">
      <c r="A1947" s="82"/>
      <c r="B1947" s="269"/>
      <c r="C1947" s="227" t="s">
        <v>519</v>
      </c>
      <c r="D1947" s="228"/>
      <c r="E1947" s="249" t="n">
        <f aca="false">'Dados Estatísticos'!E1947</f>
        <v>17.90546851</v>
      </c>
      <c r="F1947" s="248" t="n">
        <f aca="false">'Dados Estatísticos'!F1947</f>
        <v>7.9445314</v>
      </c>
      <c r="H1947" s="30"/>
      <c r="I1947" s="249"/>
      <c r="J1947" s="30"/>
      <c r="K1947" s="30"/>
    </row>
    <row r="1948" s="87" customFormat="true" ht="12.75" hidden="false" customHeight="true" outlineLevel="0" collapsed="false">
      <c r="A1948" s="82"/>
      <c r="B1948" s="269"/>
      <c r="C1948" s="227" t="s">
        <v>516</v>
      </c>
      <c r="D1948" s="228"/>
      <c r="E1948" s="249" t="n">
        <f aca="false">'Dados Estatísticos'!E1948</f>
        <v>13.46610989</v>
      </c>
      <c r="F1948" s="248" t="n">
        <f aca="false">'Dados Estatísticos'!F1948</f>
        <v>8.35114993</v>
      </c>
      <c r="H1948" s="30"/>
      <c r="I1948" s="249"/>
      <c r="J1948" s="30"/>
      <c r="K1948" s="30"/>
    </row>
    <row r="1949" s="87" customFormat="true" ht="12.75" hidden="false" customHeight="true" outlineLevel="0" collapsed="false">
      <c r="A1949" s="82"/>
      <c r="B1949" s="269"/>
      <c r="C1949" s="227" t="s">
        <v>514</v>
      </c>
      <c r="D1949" s="228"/>
      <c r="E1949" s="249" t="n">
        <f aca="false">'Dados Estatísticos'!E1949</f>
        <v>19.53840004</v>
      </c>
      <c r="F1949" s="248" t="n">
        <f aca="false">'Dados Estatísticos'!F1949</f>
        <v>9.58609208</v>
      </c>
      <c r="H1949" s="30"/>
      <c r="I1949" s="249"/>
      <c r="J1949" s="30"/>
      <c r="K1949" s="30"/>
    </row>
    <row r="1950" s="87" customFormat="true" ht="12.75" hidden="false" customHeight="true" outlineLevel="0" collapsed="false">
      <c r="A1950" s="82"/>
      <c r="B1950" s="269"/>
      <c r="C1950" s="227" t="s">
        <v>535</v>
      </c>
      <c r="D1950" s="228"/>
      <c r="E1950" s="249" t="n">
        <f aca="false">'Dados Estatísticos'!E1950</f>
        <v>17.9703378</v>
      </c>
      <c r="F1950" s="248" t="n">
        <f aca="false">'Dados Estatísticos'!F1950</f>
        <v>13.14719531</v>
      </c>
      <c r="H1950" s="30"/>
      <c r="I1950" s="249"/>
      <c r="J1950" s="30"/>
      <c r="K1950" s="30"/>
    </row>
    <row r="1951" s="87" customFormat="true" ht="12.75" hidden="false" customHeight="true" outlineLevel="0" collapsed="false">
      <c r="A1951" s="82"/>
      <c r="B1951" s="269"/>
      <c r="C1951" s="227" t="s">
        <v>512</v>
      </c>
      <c r="D1951" s="228"/>
      <c r="E1951" s="249" t="n">
        <f aca="false">'Dados Estatísticos'!E1951</f>
        <v>14.56155008</v>
      </c>
      <c r="F1951" s="248" t="n">
        <f aca="false">'Dados Estatísticos'!F1951</f>
        <v>13.1475912</v>
      </c>
      <c r="H1951" s="30"/>
      <c r="I1951" s="249"/>
      <c r="J1951" s="30"/>
      <c r="K1951" s="30"/>
    </row>
    <row r="1952" s="87" customFormat="true" ht="12.75" hidden="false" customHeight="true" outlineLevel="0" collapsed="false">
      <c r="A1952" s="82"/>
      <c r="B1952" s="269"/>
      <c r="C1952" s="227" t="s">
        <v>511</v>
      </c>
      <c r="D1952" s="228"/>
      <c r="E1952" s="249" t="n">
        <f aca="false">'Dados Estatísticos'!E1952</f>
        <v>21.79657104</v>
      </c>
      <c r="F1952" s="248" t="n">
        <f aca="false">'Dados Estatísticos'!F1952</f>
        <v>15.28890923</v>
      </c>
      <c r="H1952" s="30"/>
      <c r="I1952" s="249"/>
      <c r="J1952" s="30"/>
      <c r="K1952" s="30"/>
    </row>
    <row r="1953" s="87" customFormat="true" ht="12.75" hidden="false" customHeight="true" outlineLevel="0" collapsed="false">
      <c r="A1953" s="82"/>
      <c r="B1953" s="269"/>
      <c r="C1953" s="227" t="s">
        <v>509</v>
      </c>
      <c r="D1953" s="228"/>
      <c r="E1953" s="249" t="n">
        <f aca="false">'Dados Estatísticos'!E1953</f>
        <v>20.52859042</v>
      </c>
      <c r="F1953" s="248" t="n">
        <f aca="false">'Dados Estatísticos'!F1953</f>
        <v>15.72622939</v>
      </c>
      <c r="H1953" s="30"/>
      <c r="I1953" s="249"/>
      <c r="J1953" s="30"/>
      <c r="K1953" s="30"/>
    </row>
    <row r="1954" s="87" customFormat="true" ht="12.75" hidden="false" customHeight="true" outlineLevel="0" collapsed="false">
      <c r="A1954" s="82"/>
      <c r="B1954" s="265"/>
      <c r="C1954" s="227" t="s">
        <v>518</v>
      </c>
      <c r="D1954" s="228"/>
      <c r="E1954" s="249" t="n">
        <f aca="false">'Dados Estatísticos'!E1954</f>
        <v>19.54180261</v>
      </c>
      <c r="F1954" s="248" t="n">
        <f aca="false">'Dados Estatísticos'!F1954</f>
        <v>16.20592284</v>
      </c>
      <c r="H1954" s="30"/>
      <c r="I1954" s="249"/>
      <c r="J1954" s="30"/>
      <c r="K1954" s="30"/>
    </row>
    <row r="1955" s="87" customFormat="true" ht="12.75" hidden="false" customHeight="true" outlineLevel="0" collapsed="false">
      <c r="A1955" s="82"/>
      <c r="B1955" s="269"/>
      <c r="C1955" s="227" t="s">
        <v>513</v>
      </c>
      <c r="D1955" s="228"/>
      <c r="E1955" s="249" t="n">
        <f aca="false">'Dados Estatísticos'!E1955</f>
        <v>25.12701152</v>
      </c>
      <c r="F1955" s="248" t="n">
        <f aca="false">'Dados Estatísticos'!F1955</f>
        <v>23.51461077</v>
      </c>
      <c r="H1955" s="30"/>
      <c r="I1955" s="249"/>
      <c r="J1955" s="30"/>
      <c r="K1955" s="30"/>
    </row>
    <row r="1956" s="87" customFormat="true" ht="12.75" hidden="false" customHeight="true" outlineLevel="0" collapsed="false">
      <c r="A1956" s="82"/>
      <c r="B1956" s="83"/>
      <c r="C1956" s="262"/>
      <c r="D1956" s="263"/>
      <c r="E1956" s="286"/>
      <c r="F1956" s="264"/>
      <c r="H1956" s="30"/>
      <c r="I1956" s="30"/>
      <c r="J1956" s="30"/>
      <c r="K1956" s="30"/>
    </row>
    <row r="1957" s="87" customFormat="true" ht="12.75" hidden="false" customHeight="true" outlineLevel="0" collapsed="false">
      <c r="A1957" s="82"/>
      <c r="B1957" s="83"/>
      <c r="C1957" s="266"/>
      <c r="D1957" s="267"/>
      <c r="E1957" s="268"/>
      <c r="F1957" s="268"/>
      <c r="H1957" s="30"/>
      <c r="I1957" s="30"/>
      <c r="J1957" s="30"/>
      <c r="K1957" s="30"/>
    </row>
    <row r="1958" s="87" customFormat="true" ht="12.75" hidden="false" customHeight="true" outlineLevel="0" collapsed="false">
      <c r="A1958" s="82"/>
      <c r="B1958" s="83"/>
      <c r="C1958" s="41" t="s">
        <v>524</v>
      </c>
      <c r="D1958" s="39"/>
      <c r="E1958" s="39"/>
      <c r="F1958" s="39"/>
      <c r="G1958" s="39"/>
      <c r="H1958" s="30"/>
      <c r="I1958" s="30"/>
      <c r="J1958" s="30"/>
      <c r="K1958" s="30"/>
    </row>
    <row r="1959" s="87" customFormat="true" ht="12.75" hidden="false" customHeight="true" outlineLevel="0" collapsed="false">
      <c r="A1959" s="82"/>
      <c r="B1959" s="83"/>
      <c r="C1959" s="41" t="s">
        <v>543</v>
      </c>
      <c r="D1959" s="39"/>
      <c r="E1959" s="39"/>
      <c r="F1959" s="39"/>
      <c r="G1959" s="39"/>
      <c r="H1959" s="30"/>
      <c r="I1959" s="30"/>
      <c r="J1959" s="30"/>
      <c r="K1959" s="30"/>
    </row>
    <row r="1960" s="87" customFormat="true" ht="12.75" hidden="false" customHeight="true" outlineLevel="0" collapsed="false">
      <c r="A1960" s="82"/>
      <c r="B1960" s="83"/>
      <c r="C1960" s="41" t="s">
        <v>537</v>
      </c>
      <c r="D1960" s="39"/>
      <c r="E1960" s="39"/>
      <c r="F1960" s="39"/>
      <c r="G1960" s="39"/>
      <c r="H1960" s="30"/>
      <c r="I1960" s="30"/>
      <c r="J1960" s="30"/>
      <c r="K1960" s="30"/>
    </row>
    <row r="1961" s="87" customFormat="true" ht="12.75" hidden="false" customHeight="true" outlineLevel="0" collapsed="false">
      <c r="A1961" s="82"/>
      <c r="B1961" s="83"/>
      <c r="C1961" s="239" t="s">
        <v>96</v>
      </c>
      <c r="D1961" s="39"/>
      <c r="E1961" s="39"/>
      <c r="F1961" s="39"/>
      <c r="G1961" s="39"/>
      <c r="H1961" s="30"/>
      <c r="I1961" s="30"/>
      <c r="J1961" s="30"/>
      <c r="K1961" s="30"/>
    </row>
    <row r="1962" s="87" customFormat="true" ht="24.75" hidden="false" customHeight="true" outlineLevel="0" collapsed="false">
      <c r="A1962" s="82"/>
      <c r="B1962" s="83"/>
      <c r="C1962" s="241" t="s">
        <v>670</v>
      </c>
      <c r="D1962" s="241"/>
      <c r="E1962" s="241"/>
      <c r="F1962" s="241"/>
      <c r="G1962" s="241"/>
      <c r="H1962" s="241"/>
      <c r="I1962" s="241"/>
      <c r="J1962" s="241"/>
      <c r="K1962" s="241"/>
      <c r="L1962" s="241"/>
      <c r="M1962" s="241"/>
    </row>
    <row r="1963" s="87" customFormat="true" ht="12.75" hidden="false" customHeight="true" outlineLevel="0" collapsed="false">
      <c r="A1963" s="82"/>
      <c r="B1963" s="83"/>
      <c r="C1963" s="78" t="s">
        <v>539</v>
      </c>
      <c r="D1963" s="39"/>
      <c r="E1963" s="39"/>
      <c r="F1963" s="43"/>
      <c r="G1963" s="43"/>
      <c r="H1963" s="30"/>
      <c r="I1963" s="30"/>
      <c r="J1963" s="30"/>
      <c r="K1963" s="30"/>
    </row>
    <row r="1964" s="87" customFormat="true" ht="12.75" hidden="false" customHeight="true" outlineLevel="0" collapsed="false">
      <c r="A1964" s="82"/>
      <c r="B1964" s="83"/>
      <c r="C1964" s="78"/>
      <c r="D1964" s="39"/>
      <c r="E1964" s="39"/>
      <c r="F1964" s="43"/>
      <c r="G1964" s="43"/>
      <c r="H1964" s="30"/>
      <c r="I1964" s="30"/>
      <c r="J1964" s="30"/>
      <c r="K1964" s="30"/>
    </row>
    <row r="1965" s="87" customFormat="true" ht="12.75" hidden="false" customHeight="true" outlineLevel="0" collapsed="false">
      <c r="A1965" s="82"/>
      <c r="B1965" s="83"/>
      <c r="C1965" s="78"/>
      <c r="D1965" s="39"/>
      <c r="E1965" s="39"/>
      <c r="F1965" s="43"/>
      <c r="G1965" s="43"/>
      <c r="H1965" s="30"/>
      <c r="I1965" s="30"/>
      <c r="J1965" s="30"/>
      <c r="K1965" s="30"/>
    </row>
    <row r="1966" s="87" customFormat="true" ht="12.75" hidden="false" customHeight="true" outlineLevel="0" collapsed="false">
      <c r="A1966" s="82"/>
      <c r="B1966" s="83"/>
      <c r="C1966" s="78"/>
      <c r="D1966" s="39"/>
      <c r="E1966" s="39"/>
      <c r="F1966" s="43"/>
      <c r="G1966" s="43"/>
      <c r="H1966" s="30"/>
      <c r="I1966" s="30"/>
      <c r="J1966" s="30"/>
      <c r="K1966" s="30"/>
    </row>
    <row r="1967" s="32" customFormat="true" ht="12.75" hidden="false" customHeight="true" outlineLevel="0" collapsed="false">
      <c r="A1967" s="272"/>
      <c r="B1967" s="37" t="s">
        <v>671</v>
      </c>
      <c r="C1967" s="31" t="s">
        <v>672</v>
      </c>
      <c r="D1967" s="315"/>
      <c r="E1967" s="242"/>
      <c r="F1967" s="242"/>
      <c r="G1967" s="242"/>
      <c r="H1967" s="242"/>
      <c r="I1967" s="242"/>
      <c r="J1967" s="44"/>
      <c r="K1967" s="44"/>
      <c r="L1967" s="44"/>
      <c r="M1967" s="44"/>
      <c r="N1967" s="44"/>
      <c r="O1967" s="44"/>
      <c r="P1967" s="44"/>
      <c r="Q1967" s="44"/>
    </row>
    <row r="1968" s="32" customFormat="true" ht="12.75" hidden="false" customHeight="true" outlineLevel="0" collapsed="false">
      <c r="A1968" s="272"/>
      <c r="B1968" s="243"/>
      <c r="C1968" s="244" t="s">
        <v>103</v>
      </c>
      <c r="J1968" s="44"/>
      <c r="K1968" s="44"/>
      <c r="L1968" s="44"/>
      <c r="M1968" s="44"/>
      <c r="N1968" s="44"/>
      <c r="O1968" s="44"/>
      <c r="P1968" s="44"/>
      <c r="Q1968" s="44"/>
    </row>
    <row r="1969" s="32" customFormat="true" ht="12.75" hidden="false" customHeight="true" outlineLevel="0" collapsed="false">
      <c r="A1969" s="272"/>
      <c r="B1969" s="243"/>
      <c r="C1969" s="244"/>
      <c r="J1969" s="44"/>
      <c r="K1969" s="44"/>
      <c r="L1969" s="44"/>
      <c r="M1969" s="44"/>
      <c r="N1969" s="44"/>
      <c r="O1969" s="44"/>
      <c r="P1969" s="44"/>
      <c r="Q1969" s="44"/>
    </row>
    <row r="1970" s="87" customFormat="true" ht="12.75" hidden="false" customHeight="true" outlineLevel="0" collapsed="false">
      <c r="A1970" s="82"/>
      <c r="B1970" s="83"/>
      <c r="C1970" s="273"/>
      <c r="D1970" s="46"/>
      <c r="E1970" s="274" t="n">
        <v>2003</v>
      </c>
      <c r="F1970" s="274" t="n">
        <v>2009</v>
      </c>
      <c r="H1970" s="30"/>
    </row>
    <row r="1971" s="87" customFormat="true" ht="12.75" hidden="false" customHeight="true" outlineLevel="0" collapsed="false">
      <c r="A1971" s="82"/>
      <c r="B1971" s="83"/>
      <c r="C1971" s="255"/>
      <c r="D1971" s="256"/>
      <c r="E1971" s="291"/>
      <c r="F1971" s="257"/>
      <c r="H1971" s="30"/>
    </row>
    <row r="1972" s="87" customFormat="true" ht="12.75" hidden="false" customHeight="true" outlineLevel="0" collapsed="false">
      <c r="A1972" s="82"/>
      <c r="B1972" s="265"/>
      <c r="C1972" s="114" t="s">
        <v>531</v>
      </c>
      <c r="D1972" s="245"/>
      <c r="E1972" s="250" t="n">
        <f aca="false">'Dados Estatísticos'!E1972</f>
        <v>14.50483284</v>
      </c>
      <c r="F1972" s="292" t="n">
        <f aca="false">'Dados Estatísticos'!F1972</f>
        <v>14.0152935772727</v>
      </c>
      <c r="H1972" s="30"/>
      <c r="I1972" s="246"/>
      <c r="J1972" s="30"/>
      <c r="K1972" s="30"/>
    </row>
    <row r="1973" s="87" customFormat="true" ht="12.75" hidden="false" customHeight="true" outlineLevel="0" collapsed="false">
      <c r="A1973" s="82"/>
      <c r="B1973" s="265"/>
      <c r="C1973" s="227" t="s">
        <v>513</v>
      </c>
      <c r="D1973" s="228"/>
      <c r="E1973" s="249" t="n">
        <f aca="false">'Dados Estatísticos'!E1973</f>
        <v>5.17489892</v>
      </c>
      <c r="F1973" s="248" t="n">
        <f aca="false">'Dados Estatísticos'!F1973</f>
        <v>2.40842699</v>
      </c>
      <c r="H1973" s="30"/>
      <c r="I1973" s="249"/>
      <c r="J1973" s="30"/>
      <c r="K1973" s="30"/>
    </row>
    <row r="1974" s="87" customFormat="true" ht="12.75" hidden="false" customHeight="true" outlineLevel="0" collapsed="false">
      <c r="A1974" s="82"/>
      <c r="B1974" s="265"/>
      <c r="C1974" s="227" t="s">
        <v>532</v>
      </c>
      <c r="D1974" s="228"/>
      <c r="E1974" s="249" t="str">
        <f aca="false">'Dados Estatísticos'!E1974</f>
        <v>x</v>
      </c>
      <c r="F1974" s="248" t="n">
        <f aca="false">'Dados Estatísticos'!F1974</f>
        <v>5.60061829</v>
      </c>
      <c r="H1974" s="30"/>
      <c r="I1974" s="249"/>
      <c r="J1974" s="30"/>
      <c r="K1974" s="30"/>
    </row>
    <row r="1975" s="87" customFormat="true" ht="12.75" hidden="false" customHeight="true" outlineLevel="0" collapsed="false">
      <c r="A1975" s="82"/>
      <c r="B1975" s="265"/>
      <c r="C1975" s="227" t="s">
        <v>518</v>
      </c>
      <c r="D1975" s="228"/>
      <c r="E1975" s="249" t="n">
        <f aca="false">'Dados Estatísticos'!E1975</f>
        <v>10.57588087</v>
      </c>
      <c r="F1975" s="248" t="n">
        <f aca="false">'Dados Estatísticos'!F1975</f>
        <v>7.09504844</v>
      </c>
      <c r="H1975" s="30"/>
      <c r="I1975" s="249"/>
      <c r="J1975" s="30"/>
      <c r="K1975" s="30"/>
    </row>
    <row r="1976" s="87" customFormat="true" ht="12.75" hidden="false" customHeight="true" outlineLevel="0" collapsed="false">
      <c r="A1976" s="82"/>
      <c r="B1976" s="265"/>
      <c r="C1976" s="227" t="s">
        <v>515</v>
      </c>
      <c r="D1976" s="228"/>
      <c r="E1976" s="249" t="n">
        <f aca="false">'Dados Estatísticos'!E1976</f>
        <v>10.23943742</v>
      </c>
      <c r="F1976" s="248" t="n">
        <f aca="false">'Dados Estatísticos'!F1976</f>
        <v>7.66703334</v>
      </c>
      <c r="H1976" s="30"/>
      <c r="I1976" s="249"/>
      <c r="J1976" s="30"/>
      <c r="K1976" s="30"/>
    </row>
    <row r="1977" s="87" customFormat="true" ht="12.75" hidden="false" customHeight="true" outlineLevel="0" collapsed="false">
      <c r="A1977" s="82"/>
      <c r="B1977" s="265"/>
      <c r="C1977" s="227" t="s">
        <v>508</v>
      </c>
      <c r="D1977" s="228"/>
      <c r="E1977" s="249" t="n">
        <f aca="false">'Dados Estatísticos'!E1977</f>
        <v>12.80410239</v>
      </c>
      <c r="F1977" s="248" t="n">
        <f aca="false">'Dados Estatísticos'!F1977</f>
        <v>9.99290413</v>
      </c>
      <c r="H1977" s="30"/>
      <c r="I1977" s="249"/>
      <c r="J1977" s="30"/>
      <c r="K1977" s="30"/>
    </row>
    <row r="1978" s="87" customFormat="true" ht="12.75" hidden="false" customHeight="true" outlineLevel="0" collapsed="false">
      <c r="A1978" s="82"/>
      <c r="B1978" s="265"/>
      <c r="C1978" s="505" t="s">
        <v>85</v>
      </c>
      <c r="D1978" s="233"/>
      <c r="E1978" s="250" t="n">
        <f aca="false">'Dados Estatísticos'!E1978</f>
        <v>15.78252409</v>
      </c>
      <c r="F1978" s="292" t="n">
        <f aca="false">'Dados Estatísticos'!F1978</f>
        <v>10.49035043</v>
      </c>
      <c r="H1978" s="30"/>
      <c r="I1978" s="249"/>
      <c r="J1978" s="30"/>
      <c r="K1978" s="30"/>
    </row>
    <row r="1979" s="87" customFormat="true" ht="12.75" hidden="false" customHeight="true" outlineLevel="0" collapsed="false">
      <c r="A1979" s="82"/>
      <c r="B1979" s="265"/>
      <c r="C1979" s="227" t="s">
        <v>516</v>
      </c>
      <c r="D1979" s="228"/>
      <c r="E1979" s="249" t="n">
        <f aca="false">'Dados Estatísticos'!E1979</f>
        <v>9.05850977</v>
      </c>
      <c r="F1979" s="248" t="n">
        <f aca="false">'Dados Estatísticos'!F1979</f>
        <v>10.9469968</v>
      </c>
      <c r="H1979" s="30"/>
      <c r="I1979" s="249"/>
      <c r="J1979" s="30"/>
      <c r="K1979" s="30"/>
    </row>
    <row r="1980" s="87" customFormat="true" ht="12.75" hidden="false" customHeight="true" outlineLevel="0" collapsed="false">
      <c r="A1980" s="82"/>
      <c r="B1980" s="265"/>
      <c r="C1980" s="227" t="s">
        <v>509</v>
      </c>
      <c r="D1980" s="228"/>
      <c r="E1980" s="249" t="n">
        <f aca="false">'Dados Estatísticos'!E1980</f>
        <v>10.54565714</v>
      </c>
      <c r="F1980" s="248" t="n">
        <f aca="false">'Dados Estatísticos'!F1980</f>
        <v>11.23111611</v>
      </c>
      <c r="H1980" s="30"/>
      <c r="I1980" s="249"/>
      <c r="J1980" s="30"/>
      <c r="K1980" s="30"/>
    </row>
    <row r="1981" s="87" customFormat="true" ht="12.75" hidden="false" customHeight="true" outlineLevel="0" collapsed="false">
      <c r="A1981" s="82"/>
      <c r="B1981" s="265"/>
      <c r="C1981" s="227" t="s">
        <v>534</v>
      </c>
      <c r="D1981" s="228"/>
      <c r="E1981" s="249" t="str">
        <f aca="false">'Dados Estatísticos'!E1981</f>
        <v>x</v>
      </c>
      <c r="F1981" s="248" t="n">
        <f aca="false">'Dados Estatísticos'!F1981</f>
        <v>11.50883703</v>
      </c>
      <c r="H1981" s="30"/>
      <c r="I1981" s="249"/>
      <c r="J1981" s="30"/>
      <c r="K1981" s="30"/>
    </row>
    <row r="1982" s="87" customFormat="true" ht="12.75" hidden="false" customHeight="true" outlineLevel="0" collapsed="false">
      <c r="A1982" s="82"/>
      <c r="B1982" s="265"/>
      <c r="C1982" s="227" t="s">
        <v>522</v>
      </c>
      <c r="D1982" s="228"/>
      <c r="E1982" s="249" t="str">
        <f aca="false">'Dados Estatísticos'!E1982</f>
        <v>x</v>
      </c>
      <c r="F1982" s="248" t="n">
        <f aca="false">'Dados Estatísticos'!F1982</f>
        <v>12.62006477</v>
      </c>
      <c r="H1982" s="30"/>
      <c r="I1982" s="250"/>
      <c r="J1982" s="30"/>
      <c r="K1982" s="30"/>
    </row>
    <row r="1983" s="87" customFormat="true" ht="12.75" hidden="false" customHeight="true" outlineLevel="0" collapsed="false">
      <c r="A1983" s="82"/>
      <c r="B1983" s="265"/>
      <c r="C1983" s="227" t="s">
        <v>512</v>
      </c>
      <c r="D1983" s="228"/>
      <c r="E1983" s="249" t="n">
        <f aca="false">'Dados Estatísticos'!E1983</f>
        <v>6.06033865</v>
      </c>
      <c r="F1983" s="248" t="n">
        <f aca="false">'Dados Estatísticos'!F1983</f>
        <v>12.74433332</v>
      </c>
      <c r="H1983" s="30"/>
      <c r="I1983" s="249"/>
      <c r="J1983" s="30"/>
      <c r="K1983" s="30"/>
    </row>
    <row r="1984" s="87" customFormat="true" ht="12.75" hidden="false" customHeight="true" outlineLevel="0" collapsed="false">
      <c r="A1984" s="82"/>
      <c r="B1984" s="265"/>
      <c r="C1984" s="227" t="s">
        <v>574</v>
      </c>
      <c r="D1984" s="228"/>
      <c r="E1984" s="249" t="str">
        <f aca="false">'Dados Estatísticos'!E1984</f>
        <v>x</v>
      </c>
      <c r="F1984" s="248" t="n">
        <f aca="false">'Dados Estatísticos'!F1984</f>
        <v>15.08841845</v>
      </c>
      <c r="H1984" s="30"/>
      <c r="I1984" s="249"/>
      <c r="J1984" s="30"/>
      <c r="K1984" s="30"/>
    </row>
    <row r="1985" s="87" customFormat="true" ht="12.75" hidden="false" customHeight="true" outlineLevel="0" collapsed="false">
      <c r="A1985" s="82"/>
      <c r="B1985" s="265"/>
      <c r="C1985" s="227" t="s">
        <v>521</v>
      </c>
      <c r="D1985" s="228"/>
      <c r="E1985" s="249" t="n">
        <f aca="false">'Dados Estatísticos'!E1985</f>
        <v>13.8694801</v>
      </c>
      <c r="F1985" s="248" t="n">
        <f aca="false">'Dados Estatísticos'!F1985</f>
        <v>15.68682158</v>
      </c>
      <c r="H1985" s="30"/>
      <c r="I1985" s="249"/>
      <c r="J1985" s="30"/>
      <c r="K1985" s="30"/>
    </row>
    <row r="1986" s="87" customFormat="true" ht="12.75" hidden="false" customHeight="true" outlineLevel="0" collapsed="false">
      <c r="A1986" s="82"/>
      <c r="B1986" s="265"/>
      <c r="C1986" s="227" t="s">
        <v>535</v>
      </c>
      <c r="D1986" s="228"/>
      <c r="E1986" s="249" t="n">
        <f aca="false">'Dados Estatísticos'!E1986</f>
        <v>31.12436807</v>
      </c>
      <c r="F1986" s="248" t="n">
        <f aca="false">'Dados Estatísticos'!F1986</f>
        <v>16.57568897</v>
      </c>
      <c r="H1986" s="30"/>
      <c r="I1986" s="249"/>
      <c r="J1986" s="30"/>
      <c r="K1986" s="30"/>
    </row>
    <row r="1987" s="87" customFormat="true" ht="12.75" hidden="false" customHeight="true" outlineLevel="0" collapsed="false">
      <c r="A1987" s="82"/>
      <c r="B1987" s="265"/>
      <c r="C1987" s="227" t="s">
        <v>514</v>
      </c>
      <c r="D1987" s="228"/>
      <c r="E1987" s="249" t="n">
        <f aca="false">'Dados Estatísticos'!E1987</f>
        <v>27.23206827</v>
      </c>
      <c r="F1987" s="248" t="n">
        <f aca="false">'Dados Estatísticos'!F1987</f>
        <v>16.86909665</v>
      </c>
      <c r="H1987" s="30"/>
      <c r="I1987" s="249"/>
      <c r="J1987" s="30"/>
      <c r="K1987" s="30"/>
    </row>
    <row r="1988" s="87" customFormat="true" ht="12.75" hidden="false" customHeight="true" outlineLevel="0" collapsed="false">
      <c r="A1988" s="82"/>
      <c r="B1988" s="265"/>
      <c r="C1988" s="227" t="s">
        <v>533</v>
      </c>
      <c r="D1988" s="228"/>
      <c r="E1988" s="249" t="str">
        <f aca="false">'Dados Estatísticos'!E1988</f>
        <v>x</v>
      </c>
      <c r="F1988" s="248" t="n">
        <f aca="false">'Dados Estatísticos'!F1988</f>
        <v>16.9002948</v>
      </c>
      <c r="H1988" s="30"/>
      <c r="I1988" s="249"/>
      <c r="J1988" s="30"/>
      <c r="K1988" s="30"/>
    </row>
    <row r="1989" s="87" customFormat="true" ht="12.75" hidden="false" customHeight="true" outlineLevel="0" collapsed="false">
      <c r="A1989" s="82"/>
      <c r="B1989" s="265"/>
      <c r="C1989" s="227" t="s">
        <v>519</v>
      </c>
      <c r="D1989" s="228"/>
      <c r="E1989" s="249" t="n">
        <f aca="false">'Dados Estatísticos'!E1989</f>
        <v>23.28266729</v>
      </c>
      <c r="F1989" s="248" t="n">
        <f aca="false">'Dados Estatísticos'!F1989</f>
        <v>17.58088713</v>
      </c>
      <c r="H1989" s="30"/>
      <c r="I1989" s="249"/>
      <c r="J1989" s="30"/>
      <c r="K1989" s="30"/>
    </row>
    <row r="1990" s="87" customFormat="true" ht="12.75" hidden="false" customHeight="true" outlineLevel="0" collapsed="false">
      <c r="A1990" s="82"/>
      <c r="B1990" s="265"/>
      <c r="C1990" s="227" t="s">
        <v>517</v>
      </c>
      <c r="D1990" s="228"/>
      <c r="E1990" s="249" t="n">
        <f aca="false">'Dados Estatísticos'!E1990</f>
        <v>27.80450637</v>
      </c>
      <c r="F1990" s="248" t="n">
        <f aca="false">'Dados Estatísticos'!F1990</f>
        <v>20.37505581</v>
      </c>
      <c r="H1990" s="30"/>
      <c r="I1990" s="249"/>
      <c r="J1990" s="30"/>
      <c r="K1990" s="30"/>
    </row>
    <row r="1991" s="87" customFormat="true" ht="12.75" hidden="false" customHeight="true" outlineLevel="0" collapsed="false">
      <c r="A1991" s="82"/>
      <c r="B1991" s="265"/>
      <c r="C1991" s="227" t="s">
        <v>511</v>
      </c>
      <c r="D1991" s="228"/>
      <c r="E1991" s="249" t="n">
        <f aca="false">'Dados Estatísticos'!E1991</f>
        <v>15.16270638</v>
      </c>
      <c r="F1991" s="248" t="n">
        <f aca="false">'Dados Estatísticos'!F1991</f>
        <v>20.38685209</v>
      </c>
      <c r="H1991" s="30"/>
      <c r="I1991" s="249"/>
      <c r="J1991" s="30"/>
      <c r="K1991" s="30"/>
    </row>
    <row r="1992" s="87" customFormat="true" ht="12.75" hidden="false" customHeight="true" outlineLevel="0" collapsed="false">
      <c r="A1992" s="82"/>
      <c r="B1992" s="265"/>
      <c r="C1992" s="227" t="s">
        <v>510</v>
      </c>
      <c r="D1992" s="228"/>
      <c r="E1992" s="249" t="n">
        <f aca="false">'Dados Estatísticos'!E1992</f>
        <v>17.84235513</v>
      </c>
      <c r="F1992" s="248" t="n">
        <f aca="false">'Dados Estatísticos'!F1992</f>
        <v>23.98684018</v>
      </c>
      <c r="H1992" s="30"/>
      <c r="I1992" s="249"/>
      <c r="J1992" s="30"/>
      <c r="K1992" s="30"/>
    </row>
    <row r="1993" s="87" customFormat="true" ht="12.75" hidden="false" customHeight="true" outlineLevel="0" collapsed="false">
      <c r="A1993" s="82"/>
      <c r="B1993" s="265"/>
      <c r="C1993" s="227" t="s">
        <v>523</v>
      </c>
      <c r="D1993" s="228"/>
      <c r="E1993" s="249" t="str">
        <f aca="false">'Dados Estatísticos'!E1993</f>
        <v>x</v>
      </c>
      <c r="F1993" s="248" t="n">
        <f aca="false">'Dados Estatísticos'!F1993</f>
        <v>24.03590313</v>
      </c>
      <c r="H1993" s="30"/>
      <c r="I1993" s="249"/>
      <c r="J1993" s="30"/>
      <c r="K1993" s="30"/>
    </row>
    <row r="1994" s="87" customFormat="true" ht="12.75" hidden="false" customHeight="true" outlineLevel="0" collapsed="false">
      <c r="A1994" s="82"/>
      <c r="B1994" s="83"/>
      <c r="C1994" s="262"/>
      <c r="D1994" s="263"/>
      <c r="E1994" s="286"/>
      <c r="F1994" s="264"/>
      <c r="H1994" s="30"/>
      <c r="I1994" s="30"/>
      <c r="J1994" s="30"/>
      <c r="K1994" s="30"/>
    </row>
    <row r="1995" s="87" customFormat="true" ht="12.75" hidden="false" customHeight="true" outlineLevel="0" collapsed="false">
      <c r="A1995" s="82"/>
      <c r="B1995" s="83"/>
      <c r="C1995" s="266"/>
      <c r="D1995" s="267"/>
      <c r="E1995" s="268"/>
      <c r="F1995" s="268"/>
      <c r="H1995" s="30"/>
      <c r="I1995" s="30"/>
      <c r="J1995" s="30"/>
      <c r="K1995" s="30"/>
    </row>
    <row r="1996" s="32" customFormat="true" ht="12.75" hidden="false" customHeight="true" outlineLevel="0" collapsed="false">
      <c r="A1996" s="22"/>
      <c r="B1996" s="243"/>
      <c r="C1996" s="244" t="s">
        <v>549</v>
      </c>
      <c r="J1996" s="44"/>
      <c r="K1996" s="44"/>
      <c r="L1996" s="44"/>
      <c r="M1996" s="44"/>
      <c r="N1996" s="44"/>
      <c r="O1996" s="44"/>
      <c r="P1996" s="44"/>
      <c r="Q1996" s="44"/>
    </row>
    <row r="1997" s="32" customFormat="true" ht="44.25" hidden="false" customHeight="true" outlineLevel="0" collapsed="false">
      <c r="A1997" s="22"/>
      <c r="B1997" s="243"/>
      <c r="C1997" s="290" t="s">
        <v>550</v>
      </c>
      <c r="D1997" s="290"/>
      <c r="E1997" s="290"/>
      <c r="F1997" s="290"/>
      <c r="G1997" s="290"/>
      <c r="H1997" s="290"/>
      <c r="I1997" s="290"/>
      <c r="J1997" s="290"/>
      <c r="K1997" s="290"/>
      <c r="L1997" s="290"/>
      <c r="M1997" s="290"/>
      <c r="N1997" s="44"/>
      <c r="O1997" s="44"/>
      <c r="P1997" s="44"/>
      <c r="Q1997" s="44"/>
    </row>
    <row r="1998" s="87" customFormat="true" ht="12.75" hidden="false" customHeight="true" outlineLevel="0" collapsed="false">
      <c r="A1998" s="82"/>
      <c r="B1998" s="83"/>
      <c r="C1998" s="41" t="s">
        <v>537</v>
      </c>
      <c r="D1998" s="39"/>
      <c r="E1998" s="39"/>
      <c r="F1998" s="39"/>
      <c r="G1998" s="39"/>
      <c r="H1998" s="30"/>
      <c r="I1998" s="30"/>
      <c r="J1998" s="30"/>
      <c r="K1998" s="30"/>
    </row>
    <row r="1999" s="87" customFormat="true" ht="12.75" hidden="false" customHeight="true" outlineLevel="0" collapsed="false">
      <c r="A1999" s="82"/>
      <c r="B1999" s="83"/>
      <c r="C1999" s="239" t="s">
        <v>96</v>
      </c>
      <c r="D1999" s="39"/>
      <c r="E1999" s="39"/>
      <c r="F1999" s="39"/>
      <c r="G1999" s="39"/>
      <c r="H1999" s="30"/>
      <c r="I1999" s="30"/>
      <c r="J1999" s="30"/>
      <c r="K1999" s="30"/>
    </row>
    <row r="2000" s="87" customFormat="true" ht="24.75" hidden="false" customHeight="true" outlineLevel="0" collapsed="false">
      <c r="A2000" s="82"/>
      <c r="B2000" s="83"/>
      <c r="C2000" s="241" t="s">
        <v>670</v>
      </c>
      <c r="D2000" s="241"/>
      <c r="E2000" s="241"/>
      <c r="F2000" s="241"/>
      <c r="G2000" s="241"/>
      <c r="H2000" s="241"/>
      <c r="I2000" s="241"/>
      <c r="J2000" s="241"/>
      <c r="K2000" s="241"/>
      <c r="L2000" s="241"/>
      <c r="M2000" s="241"/>
    </row>
    <row r="2001" s="87" customFormat="true" ht="12.75" hidden="false" customHeight="true" outlineLevel="0" collapsed="false">
      <c r="A2001" s="82"/>
      <c r="B2001" s="83"/>
      <c r="C2001" s="78" t="s">
        <v>539</v>
      </c>
      <c r="D2001" s="39"/>
      <c r="E2001" s="39"/>
      <c r="F2001" s="43"/>
      <c r="G2001" s="43"/>
      <c r="H2001" s="30"/>
      <c r="I2001" s="30"/>
      <c r="J2001" s="30"/>
      <c r="K2001" s="30"/>
    </row>
    <row r="2002" s="87" customFormat="true" ht="12.75" hidden="false" customHeight="true" outlineLevel="0" collapsed="false">
      <c r="A2002" s="82"/>
      <c r="B2002" s="83"/>
      <c r="C2002" s="78"/>
      <c r="D2002" s="39"/>
      <c r="E2002" s="39"/>
      <c r="F2002" s="43"/>
      <c r="G2002" s="43"/>
      <c r="H2002" s="30"/>
      <c r="I2002" s="30"/>
      <c r="J2002" s="30"/>
      <c r="K2002" s="30"/>
    </row>
    <row r="2003" s="87" customFormat="true" ht="12.75" hidden="false" customHeight="true" outlineLevel="0" collapsed="false">
      <c r="A2003" s="82"/>
      <c r="B2003" s="83"/>
      <c r="C2003" s="78"/>
      <c r="D2003" s="39"/>
      <c r="E2003" s="39"/>
      <c r="F2003" s="43"/>
      <c r="G2003" s="43"/>
      <c r="H2003" s="30"/>
      <c r="I2003" s="30"/>
      <c r="J2003" s="30"/>
      <c r="K2003" s="30"/>
    </row>
    <row r="2004" s="32" customFormat="true" ht="12.75" hidden="false" customHeight="true" outlineLevel="0" collapsed="false">
      <c r="A2004" s="272"/>
      <c r="B2004" s="243"/>
      <c r="C2004" s="244"/>
      <c r="J2004" s="44"/>
      <c r="K2004" s="44"/>
      <c r="L2004" s="44"/>
      <c r="M2004" s="44"/>
      <c r="N2004" s="44"/>
      <c r="O2004" s="44"/>
      <c r="P2004" s="44"/>
      <c r="Q2004" s="44"/>
    </row>
    <row r="2005" s="32" customFormat="true" ht="12.75" hidden="false" customHeight="true" outlineLevel="0" collapsed="false">
      <c r="A2005" s="272"/>
      <c r="B2005" s="37" t="s">
        <v>673</v>
      </c>
      <c r="C2005" s="31" t="s">
        <v>674</v>
      </c>
      <c r="D2005" s="315"/>
      <c r="E2005" s="242"/>
      <c r="F2005" s="242"/>
      <c r="G2005" s="242"/>
      <c r="H2005" s="242"/>
      <c r="I2005" s="242"/>
      <c r="J2005" s="44"/>
      <c r="K2005" s="44"/>
      <c r="L2005" s="44"/>
      <c r="M2005" s="44"/>
      <c r="N2005" s="44"/>
      <c r="O2005" s="44"/>
      <c r="P2005" s="44"/>
      <c r="Q2005" s="44"/>
    </row>
    <row r="2006" s="32" customFormat="true" ht="12.75" hidden="false" customHeight="true" outlineLevel="0" collapsed="false">
      <c r="A2006" s="272"/>
      <c r="B2006" s="243"/>
      <c r="C2006" s="244" t="s">
        <v>553</v>
      </c>
      <c r="J2006" s="44"/>
      <c r="K2006" s="44"/>
      <c r="L2006" s="44"/>
      <c r="M2006" s="44"/>
      <c r="N2006" s="44"/>
      <c r="O2006" s="44"/>
      <c r="P2006" s="44"/>
      <c r="Q2006" s="44"/>
    </row>
    <row r="2007" s="32" customFormat="true" ht="12.75" hidden="false" customHeight="true" outlineLevel="0" collapsed="false">
      <c r="A2007" s="272"/>
      <c r="B2007" s="243"/>
      <c r="C2007" s="244"/>
      <c r="J2007" s="44"/>
      <c r="K2007" s="44"/>
      <c r="L2007" s="44"/>
      <c r="M2007" s="44"/>
      <c r="N2007" s="44"/>
      <c r="O2007" s="44"/>
      <c r="P2007" s="44"/>
      <c r="Q2007" s="44"/>
    </row>
    <row r="2008" s="24" customFormat="true" ht="12.75" hidden="false" customHeight="true" outlineLevel="0" collapsed="false">
      <c r="A2008" s="22"/>
      <c r="B2008" s="243"/>
      <c r="C2008" s="273"/>
      <c r="D2008" s="46"/>
      <c r="E2008" s="274" t="n">
        <v>2003</v>
      </c>
      <c r="F2008" s="274" t="n">
        <v>2009</v>
      </c>
      <c r="G2008" s="275"/>
      <c r="H2008" s="275"/>
      <c r="I2008" s="275"/>
      <c r="J2008" s="275"/>
      <c r="K2008" s="275"/>
      <c r="L2008" s="275"/>
      <c r="M2008" s="275"/>
      <c r="N2008" s="275"/>
      <c r="O2008" s="275"/>
      <c r="P2008" s="275"/>
      <c r="Q2008" s="275"/>
    </row>
    <row r="2009" s="24" customFormat="true" ht="12.75" hidden="false" customHeight="true" outlineLevel="0" collapsed="false">
      <c r="A2009" s="22"/>
      <c r="B2009" s="243"/>
      <c r="C2009" s="276"/>
      <c r="D2009" s="277"/>
      <c r="E2009" s="278"/>
      <c r="F2009" s="279"/>
      <c r="G2009" s="275"/>
      <c r="H2009" s="275"/>
      <c r="I2009" s="275"/>
      <c r="J2009" s="275"/>
      <c r="K2009" s="275"/>
      <c r="L2009" s="275"/>
      <c r="M2009" s="275"/>
      <c r="N2009" s="275"/>
      <c r="O2009" s="275"/>
      <c r="P2009" s="275"/>
      <c r="Q2009" s="275"/>
    </row>
    <row r="2010" s="24" customFormat="true" ht="28.5" hidden="false" customHeight="true" outlineLevel="0" collapsed="false">
      <c r="A2010" s="22"/>
      <c r="B2010" s="243"/>
      <c r="C2010" s="280" t="s">
        <v>675</v>
      </c>
      <c r="D2010" s="280"/>
      <c r="E2010" s="281" t="n">
        <f aca="false">'Dados Estatísticos'!E2010</f>
        <v>57.58736225</v>
      </c>
      <c r="F2010" s="282" t="n">
        <f aca="false">'Dados Estatísticos'!F2010</f>
        <v>89.50425913</v>
      </c>
      <c r="G2010" s="275"/>
      <c r="H2010" s="275"/>
      <c r="I2010" s="275"/>
      <c r="J2010" s="275"/>
      <c r="K2010" s="275"/>
      <c r="L2010" s="275"/>
      <c r="M2010" s="275"/>
      <c r="N2010" s="275"/>
      <c r="O2010" s="275"/>
      <c r="P2010" s="275"/>
      <c r="Q2010" s="275"/>
    </row>
    <row r="2011" s="24" customFormat="true" ht="12.75" hidden="false" customHeight="true" outlineLevel="0" collapsed="false">
      <c r="A2011" s="22"/>
      <c r="B2011" s="243"/>
      <c r="C2011" s="283" t="s">
        <v>555</v>
      </c>
      <c r="D2011" s="283"/>
      <c r="E2011" s="284" t="n">
        <f aca="false">'Dados Estatísticos'!E2011</f>
        <v>63.42974683</v>
      </c>
      <c r="F2011" s="285" t="n">
        <f aca="false">'Dados Estatísticos'!F2011</f>
        <v>87.13325652</v>
      </c>
      <c r="G2011" s="275"/>
      <c r="H2011" s="275"/>
      <c r="I2011" s="275"/>
      <c r="J2011" s="275"/>
      <c r="K2011" s="275"/>
      <c r="L2011" s="275"/>
      <c r="M2011" s="275"/>
      <c r="N2011" s="275"/>
      <c r="O2011" s="275"/>
      <c r="P2011" s="275"/>
      <c r="Q2011" s="275"/>
    </row>
    <row r="2012" s="24" customFormat="true" ht="12.75" hidden="false" customHeight="true" outlineLevel="0" collapsed="false">
      <c r="A2012" s="22"/>
      <c r="B2012" s="243"/>
      <c r="C2012" s="283" t="s">
        <v>556</v>
      </c>
      <c r="D2012" s="283" t="s">
        <v>131</v>
      </c>
      <c r="E2012" s="284" t="n">
        <f aca="false">'Dados Estatísticos'!E2012</f>
        <v>52.22159594</v>
      </c>
      <c r="F2012" s="285" t="n">
        <f aca="false">'Dados Estatísticos'!F2012</f>
        <v>91.75505176</v>
      </c>
      <c r="G2012" s="275"/>
      <c r="H2012" s="275"/>
      <c r="I2012" s="275"/>
      <c r="J2012" s="275"/>
      <c r="K2012" s="275"/>
      <c r="L2012" s="275"/>
      <c r="M2012" s="275"/>
      <c r="N2012" s="275"/>
      <c r="O2012" s="275"/>
      <c r="P2012" s="275"/>
      <c r="Q2012" s="275"/>
    </row>
    <row r="2013" s="24" customFormat="true" ht="12.75" hidden="false" customHeight="true" outlineLevel="0" collapsed="false">
      <c r="A2013" s="22"/>
      <c r="B2013" s="23"/>
      <c r="C2013" s="262"/>
      <c r="D2013" s="263"/>
      <c r="E2013" s="286"/>
      <c r="F2013" s="264"/>
      <c r="G2013" s="275"/>
      <c r="H2013" s="275"/>
      <c r="I2013" s="275"/>
      <c r="J2013" s="275"/>
      <c r="K2013" s="275"/>
      <c r="L2013" s="275"/>
      <c r="M2013" s="275"/>
      <c r="N2013" s="275"/>
      <c r="O2013" s="275"/>
      <c r="P2013" s="275"/>
      <c r="Q2013" s="275"/>
    </row>
    <row r="2014" s="32" customFormat="true" ht="12.75" hidden="false" customHeight="true" outlineLevel="0" collapsed="false">
      <c r="A2014" s="22"/>
      <c r="B2014" s="243"/>
      <c r="C2014" s="244"/>
      <c r="J2014" s="44"/>
      <c r="K2014" s="44"/>
      <c r="L2014" s="44"/>
      <c r="M2014" s="44"/>
      <c r="N2014" s="44"/>
      <c r="O2014" s="44"/>
      <c r="P2014" s="44"/>
      <c r="Q2014" s="44"/>
    </row>
    <row r="2015" s="87" customFormat="true" ht="12.75" hidden="false" customHeight="true" outlineLevel="0" collapsed="false">
      <c r="A2015" s="82"/>
      <c r="B2015" s="83"/>
      <c r="C2015" s="78" t="s">
        <v>539</v>
      </c>
      <c r="D2015" s="39"/>
      <c r="E2015" s="39"/>
      <c r="F2015" s="43"/>
      <c r="G2015" s="43"/>
      <c r="H2015" s="30"/>
      <c r="I2015" s="30"/>
      <c r="J2015" s="30"/>
      <c r="K2015" s="30"/>
    </row>
    <row r="2016" s="87" customFormat="true" ht="12.75" hidden="false" customHeight="true" outlineLevel="0" collapsed="false">
      <c r="A2016" s="82"/>
      <c r="B2016" s="83"/>
      <c r="C2016" s="78"/>
      <c r="D2016" s="39"/>
      <c r="E2016" s="39"/>
      <c r="F2016" s="43"/>
      <c r="G2016" s="43"/>
      <c r="H2016" s="30"/>
      <c r="I2016" s="30"/>
      <c r="J2016" s="30"/>
      <c r="K2016" s="30"/>
    </row>
    <row r="2017" s="87" customFormat="true" ht="12.75" hidden="false" customHeight="true" outlineLevel="0" collapsed="false">
      <c r="A2017" s="82"/>
      <c r="B2017" s="83"/>
      <c r="C2017" s="78"/>
      <c r="D2017" s="39"/>
      <c r="E2017" s="39"/>
      <c r="F2017" s="43"/>
      <c r="G2017" s="43"/>
      <c r="H2017" s="30"/>
      <c r="I2017" s="30"/>
      <c r="J2017" s="30"/>
      <c r="K2017" s="30"/>
    </row>
    <row r="2018" s="32" customFormat="true" ht="12.75" hidden="false" customHeight="true" outlineLevel="0" collapsed="false">
      <c r="A2018" s="22"/>
      <c r="B2018" s="243"/>
      <c r="C2018" s="41"/>
      <c r="D2018" s="41"/>
      <c r="E2018" s="41"/>
      <c r="F2018" s="41"/>
      <c r="G2018" s="41"/>
      <c r="H2018" s="41"/>
      <c r="J2018" s="44"/>
      <c r="K2018" s="44"/>
      <c r="L2018" s="44"/>
      <c r="M2018" s="44"/>
      <c r="N2018" s="44"/>
      <c r="O2018" s="44"/>
      <c r="P2018" s="44"/>
      <c r="Q2018" s="44"/>
    </row>
    <row r="2019" s="32" customFormat="true" ht="12.75" hidden="false" customHeight="true" outlineLevel="0" collapsed="false">
      <c r="A2019" s="272"/>
      <c r="B2019" s="37" t="s">
        <v>676</v>
      </c>
      <c r="C2019" s="31" t="s">
        <v>677</v>
      </c>
      <c r="D2019" s="315"/>
      <c r="E2019" s="242"/>
      <c r="F2019" s="242"/>
      <c r="G2019" s="242"/>
      <c r="H2019" s="242"/>
      <c r="I2019" s="242"/>
      <c r="J2019" s="44"/>
      <c r="K2019" s="44"/>
      <c r="L2019" s="44"/>
      <c r="M2019" s="44"/>
      <c r="N2019" s="44"/>
      <c r="O2019" s="44"/>
      <c r="P2019" s="44"/>
      <c r="Q2019" s="44"/>
    </row>
    <row r="2020" s="32" customFormat="true" ht="12.75" hidden="false" customHeight="true" outlineLevel="0" collapsed="false">
      <c r="A2020" s="272"/>
      <c r="B2020" s="243"/>
      <c r="C2020" s="244" t="s">
        <v>559</v>
      </c>
      <c r="J2020" s="44"/>
      <c r="K2020" s="44"/>
      <c r="L2020" s="44"/>
      <c r="M2020" s="44"/>
      <c r="N2020" s="44"/>
      <c r="O2020" s="44"/>
      <c r="P2020" s="44"/>
      <c r="Q2020" s="44"/>
    </row>
    <row r="2021" s="32" customFormat="true" ht="12.75" hidden="false" customHeight="true" outlineLevel="0" collapsed="false">
      <c r="A2021" s="22"/>
      <c r="B2021" s="243"/>
      <c r="C2021" s="244"/>
      <c r="J2021" s="44"/>
      <c r="K2021" s="44"/>
      <c r="L2021" s="44"/>
      <c r="M2021" s="44"/>
      <c r="N2021" s="44"/>
      <c r="O2021" s="44"/>
      <c r="P2021" s="44"/>
      <c r="Q2021" s="44"/>
    </row>
    <row r="2022" s="24" customFormat="true" ht="12.75" hidden="false" customHeight="true" outlineLevel="0" collapsed="false">
      <c r="A2022" s="22"/>
      <c r="B2022" s="243"/>
      <c r="C2022" s="273"/>
      <c r="D2022" s="46"/>
      <c r="E2022" s="274" t="n">
        <v>2003</v>
      </c>
      <c r="F2022" s="274" t="n">
        <v>2009</v>
      </c>
      <c r="G2022" s="275"/>
      <c r="H2022" s="275"/>
      <c r="I2022" s="275"/>
      <c r="J2022" s="275"/>
      <c r="K2022" s="275"/>
      <c r="L2022" s="275"/>
      <c r="M2022" s="275"/>
      <c r="N2022" s="275"/>
      <c r="O2022" s="275"/>
      <c r="P2022" s="275"/>
      <c r="Q2022" s="275"/>
    </row>
    <row r="2023" s="24" customFormat="true" ht="12.75" hidden="false" customHeight="true" outlineLevel="0" collapsed="false">
      <c r="A2023" s="22"/>
      <c r="B2023" s="243"/>
      <c r="C2023" s="276"/>
      <c r="D2023" s="277"/>
      <c r="E2023" s="278"/>
      <c r="F2023" s="279"/>
      <c r="G2023" s="275"/>
      <c r="H2023" s="275"/>
      <c r="I2023" s="275"/>
      <c r="J2023" s="275"/>
      <c r="K2023" s="275"/>
      <c r="L2023" s="275"/>
      <c r="M2023" s="275"/>
      <c r="N2023" s="275"/>
      <c r="O2023" s="275"/>
      <c r="P2023" s="275"/>
      <c r="Q2023" s="275"/>
    </row>
    <row r="2024" s="24" customFormat="true" ht="28.5" hidden="false" customHeight="true" outlineLevel="0" collapsed="false">
      <c r="A2024" s="22"/>
      <c r="B2024" s="243"/>
      <c r="C2024" s="280" t="s">
        <v>675</v>
      </c>
      <c r="D2024" s="280"/>
      <c r="E2024" s="281" t="n">
        <f aca="false">'Dados Estatísticos'!E2024</f>
        <v>57.58736225</v>
      </c>
      <c r="F2024" s="282" t="n">
        <f aca="false">'Dados Estatísticos'!F2024</f>
        <v>89.50425913</v>
      </c>
      <c r="G2024" s="275"/>
      <c r="H2024" s="275"/>
      <c r="I2024" s="275"/>
      <c r="J2024" s="275"/>
      <c r="K2024" s="275"/>
      <c r="L2024" s="275"/>
      <c r="M2024" s="275"/>
      <c r="N2024" s="275"/>
      <c r="O2024" s="275"/>
      <c r="P2024" s="275"/>
      <c r="Q2024" s="275"/>
    </row>
    <row r="2025" s="24" customFormat="true" ht="29.25" hidden="false" customHeight="true" outlineLevel="0" collapsed="false">
      <c r="A2025" s="22"/>
      <c r="B2025" s="243"/>
      <c r="C2025" s="283" t="s">
        <v>560</v>
      </c>
      <c r="D2025" s="283"/>
      <c r="E2025" s="284" t="n">
        <f aca="false">'Dados Estatísticos'!E2025</f>
        <v>68.82158101</v>
      </c>
      <c r="F2025" s="285" t="n">
        <f aca="false">'Dados Estatísticos'!F2025</f>
        <v>94.46203875</v>
      </c>
      <c r="G2025" s="275"/>
      <c r="H2025" s="288"/>
      <c r="I2025" s="275"/>
      <c r="J2025" s="275"/>
      <c r="K2025" s="275"/>
      <c r="L2025" s="275"/>
      <c r="M2025" s="275"/>
      <c r="N2025" s="275"/>
      <c r="O2025" s="275"/>
      <c r="P2025" s="275"/>
      <c r="Q2025" s="275"/>
    </row>
    <row r="2026" s="24" customFormat="true" ht="30.75" hidden="false" customHeight="true" outlineLevel="0" collapsed="false">
      <c r="A2026" s="22"/>
      <c r="B2026" s="243"/>
      <c r="C2026" s="283" t="s">
        <v>561</v>
      </c>
      <c r="D2026" s="283"/>
      <c r="E2026" s="284" t="n">
        <f aca="false">'Dados Estatísticos'!E2026</f>
        <v>45.64707001</v>
      </c>
      <c r="F2026" s="285" t="n">
        <f aca="false">'Dados Estatísticos'!F2026</f>
        <v>84.43194488</v>
      </c>
      <c r="G2026" s="275"/>
      <c r="H2026" s="275"/>
      <c r="I2026" s="275"/>
      <c r="J2026" s="275"/>
      <c r="K2026" s="275"/>
      <c r="L2026" s="275"/>
      <c r="M2026" s="275"/>
      <c r="N2026" s="275"/>
      <c r="O2026" s="275"/>
      <c r="P2026" s="275"/>
      <c r="Q2026" s="275"/>
    </row>
    <row r="2027" s="24" customFormat="true" ht="12.75" hidden="false" customHeight="true" outlineLevel="0" collapsed="false">
      <c r="A2027" s="22"/>
      <c r="B2027" s="23"/>
      <c r="C2027" s="262"/>
      <c r="D2027" s="263"/>
      <c r="E2027" s="286"/>
      <c r="F2027" s="264"/>
      <c r="G2027" s="275"/>
      <c r="H2027" s="275"/>
      <c r="I2027" s="275"/>
      <c r="J2027" s="275"/>
      <c r="K2027" s="275"/>
      <c r="L2027" s="275"/>
      <c r="M2027" s="275"/>
      <c r="N2027" s="275"/>
      <c r="O2027" s="275"/>
      <c r="P2027" s="275"/>
      <c r="Q2027" s="275"/>
    </row>
    <row r="2028" s="32" customFormat="true" ht="12.75" hidden="false" customHeight="true" outlineLevel="0" collapsed="false">
      <c r="A2028" s="22"/>
      <c r="B2028" s="243"/>
      <c r="C2028" s="244"/>
      <c r="E2028" s="289"/>
      <c r="J2028" s="44"/>
      <c r="K2028" s="44"/>
      <c r="L2028" s="44"/>
      <c r="M2028" s="44"/>
      <c r="N2028" s="44"/>
      <c r="O2028" s="44"/>
      <c r="P2028" s="44"/>
      <c r="Q2028" s="44"/>
    </row>
    <row r="2029" s="32" customFormat="true" ht="12.75" hidden="false" customHeight="true" outlineLevel="0" collapsed="false">
      <c r="A2029" s="22"/>
      <c r="B2029" s="243"/>
      <c r="C2029" s="244" t="s">
        <v>549</v>
      </c>
      <c r="J2029" s="44"/>
      <c r="K2029" s="44"/>
      <c r="L2029" s="44"/>
      <c r="M2029" s="44"/>
      <c r="N2029" s="44"/>
      <c r="O2029" s="44"/>
      <c r="P2029" s="44"/>
      <c r="Q2029" s="44"/>
    </row>
    <row r="2030" s="32" customFormat="true" ht="37.5" hidden="false" customHeight="true" outlineLevel="0" collapsed="false">
      <c r="A2030" s="22"/>
      <c r="B2030" s="243"/>
      <c r="C2030" s="290" t="s">
        <v>562</v>
      </c>
      <c r="D2030" s="290"/>
      <c r="E2030" s="290"/>
      <c r="F2030" s="290"/>
      <c r="G2030" s="290"/>
      <c r="H2030" s="290"/>
      <c r="I2030" s="290"/>
      <c r="J2030" s="290"/>
      <c r="K2030" s="290"/>
      <c r="L2030" s="290"/>
      <c r="M2030" s="290"/>
      <c r="N2030" s="44"/>
      <c r="O2030" s="44"/>
      <c r="P2030" s="44"/>
      <c r="Q2030" s="44"/>
    </row>
    <row r="2031" s="87" customFormat="true" ht="12.75" hidden="false" customHeight="true" outlineLevel="0" collapsed="false">
      <c r="A2031" s="82"/>
      <c r="B2031" s="83"/>
      <c r="C2031" s="78" t="s">
        <v>539</v>
      </c>
      <c r="D2031" s="39"/>
      <c r="E2031" s="39"/>
      <c r="F2031" s="43"/>
      <c r="G2031" s="43"/>
      <c r="H2031" s="30"/>
      <c r="I2031" s="30"/>
      <c r="J2031" s="30"/>
      <c r="K2031" s="30"/>
    </row>
    <row r="2032" s="87" customFormat="true" ht="12.75" hidden="false" customHeight="true" outlineLevel="0" collapsed="false">
      <c r="A2032" s="82"/>
      <c r="B2032" s="83"/>
      <c r="C2032" s="78"/>
      <c r="D2032" s="39"/>
      <c r="E2032" s="39"/>
      <c r="F2032" s="43"/>
      <c r="G2032" s="43"/>
      <c r="H2032" s="30"/>
      <c r="I2032" s="30"/>
      <c r="J2032" s="30"/>
      <c r="K2032" s="30"/>
    </row>
    <row r="2033" s="87" customFormat="true" ht="12.75" hidden="false" customHeight="true" outlineLevel="0" collapsed="false">
      <c r="A2033" s="82"/>
      <c r="B2033" s="83"/>
      <c r="C2033" s="78"/>
      <c r="D2033" s="39"/>
      <c r="E2033" s="39"/>
      <c r="F2033" s="43"/>
      <c r="G2033" s="43"/>
      <c r="H2033" s="30"/>
      <c r="I2033" s="30"/>
      <c r="J2033" s="30"/>
      <c r="K2033" s="30"/>
    </row>
    <row r="2034" s="87" customFormat="true" ht="12.75" hidden="false" customHeight="true" outlineLevel="0" collapsed="false">
      <c r="A2034" s="82"/>
      <c r="B2034" s="83"/>
      <c r="C2034" s="78"/>
      <c r="D2034" s="39"/>
      <c r="E2034" s="39"/>
      <c r="F2034" s="43"/>
      <c r="G2034" s="43"/>
      <c r="H2034" s="30"/>
      <c r="I2034" s="30"/>
      <c r="J2034" s="30"/>
      <c r="K2034" s="30"/>
    </row>
    <row r="2035" s="32" customFormat="true" ht="12.75" hidden="false" customHeight="true" outlineLevel="0" collapsed="false">
      <c r="A2035" s="272"/>
      <c r="B2035" s="37" t="s">
        <v>678</v>
      </c>
      <c r="C2035" s="260" t="s">
        <v>679</v>
      </c>
      <c r="D2035" s="315"/>
      <c r="E2035" s="242"/>
      <c r="F2035" s="242"/>
      <c r="G2035" s="242"/>
      <c r="H2035" s="242"/>
      <c r="I2035" s="242"/>
      <c r="J2035" s="44"/>
      <c r="K2035" s="44"/>
      <c r="L2035" s="44"/>
      <c r="M2035" s="44"/>
      <c r="N2035" s="44"/>
      <c r="O2035" s="44"/>
      <c r="P2035" s="44"/>
      <c r="Q2035" s="44"/>
    </row>
    <row r="2036" s="32" customFormat="true" ht="12.75" hidden="false" customHeight="true" outlineLevel="0" collapsed="false">
      <c r="A2036" s="272"/>
      <c r="B2036" s="243"/>
      <c r="C2036" s="244" t="s">
        <v>103</v>
      </c>
      <c r="J2036" s="44"/>
      <c r="K2036" s="44"/>
      <c r="L2036" s="44"/>
      <c r="M2036" s="44"/>
      <c r="N2036" s="44"/>
      <c r="O2036" s="44"/>
      <c r="P2036" s="44"/>
      <c r="Q2036" s="44"/>
    </row>
    <row r="2037" s="32" customFormat="true" ht="12.75" hidden="false" customHeight="true" outlineLevel="0" collapsed="false">
      <c r="A2037" s="22"/>
      <c r="B2037" s="35"/>
      <c r="C2037" s="244"/>
      <c r="D2037" s="242"/>
      <c r="E2037" s="242"/>
      <c r="F2037" s="242"/>
      <c r="G2037" s="242"/>
      <c r="H2037" s="242"/>
      <c r="I2037" s="242"/>
      <c r="J2037" s="44"/>
      <c r="K2037" s="44"/>
      <c r="L2037" s="44"/>
      <c r="M2037" s="44"/>
      <c r="N2037" s="44"/>
      <c r="O2037" s="44"/>
      <c r="P2037" s="44"/>
      <c r="Q2037" s="44"/>
    </row>
    <row r="2038" s="87" customFormat="true" ht="12.75" hidden="false" customHeight="true" outlineLevel="0" collapsed="false">
      <c r="A2038" s="82"/>
      <c r="B2038" s="83"/>
      <c r="C2038" s="273"/>
      <c r="D2038" s="46"/>
      <c r="E2038" s="274" t="n">
        <v>2003</v>
      </c>
      <c r="F2038" s="274" t="n">
        <v>2009</v>
      </c>
      <c r="H2038" s="30"/>
      <c r="I2038" s="30"/>
      <c r="J2038" s="30"/>
      <c r="K2038" s="30"/>
    </row>
    <row r="2039" s="87" customFormat="true" ht="12.75" hidden="false" customHeight="true" outlineLevel="0" collapsed="false">
      <c r="A2039" s="82"/>
      <c r="B2039" s="83"/>
      <c r="C2039" s="255"/>
      <c r="D2039" s="256"/>
      <c r="E2039" s="291"/>
      <c r="F2039" s="222"/>
      <c r="H2039" s="30"/>
      <c r="I2039" s="30"/>
      <c r="J2039" s="30"/>
      <c r="K2039" s="30"/>
    </row>
    <row r="2040" s="87" customFormat="true" ht="12.75" hidden="false" customHeight="true" outlineLevel="0" collapsed="false">
      <c r="A2040" s="82"/>
      <c r="B2040" s="265"/>
      <c r="C2040" s="114" t="s">
        <v>507</v>
      </c>
      <c r="D2040" s="245"/>
      <c r="E2040" s="250" t="n">
        <f aca="false">'Dados Estatísticos'!E2041</f>
        <v>45.6119272836364</v>
      </c>
      <c r="F2040" s="292" t="n">
        <f aca="false">'Dados Estatísticos'!F2041</f>
        <v>70.5576449563636</v>
      </c>
      <c r="H2040" s="30"/>
      <c r="I2040" s="246"/>
      <c r="J2040" s="30"/>
      <c r="K2040" s="30"/>
    </row>
    <row r="2041" s="87" customFormat="true" ht="12.75" hidden="false" customHeight="true" outlineLevel="0" collapsed="false">
      <c r="A2041" s="82"/>
      <c r="B2041" s="269"/>
      <c r="C2041" s="505" t="s">
        <v>85</v>
      </c>
      <c r="D2041" s="233"/>
      <c r="E2041" s="250" t="n">
        <f aca="false">'Dados Estatísticos'!E2042</f>
        <v>57.58736225</v>
      </c>
      <c r="F2041" s="292" t="n">
        <f aca="false">'Dados Estatísticos'!F2042</f>
        <v>89.50425913</v>
      </c>
      <c r="H2041" s="30"/>
      <c r="I2041" s="249"/>
      <c r="J2041" s="30"/>
      <c r="K2041" s="30"/>
    </row>
    <row r="2042" s="87" customFormat="true" ht="12.75" hidden="false" customHeight="true" outlineLevel="0" collapsed="false">
      <c r="A2042" s="82"/>
      <c r="B2042" s="269"/>
      <c r="C2042" s="227" t="s">
        <v>508</v>
      </c>
      <c r="D2042" s="228"/>
      <c r="E2042" s="249" t="n">
        <f aca="false">'Dados Estatísticos'!E2043</f>
        <v>65.80196969</v>
      </c>
      <c r="F2042" s="248" t="n">
        <f aca="false">'Dados Estatísticos'!F2043</f>
        <v>85.2213815</v>
      </c>
      <c r="H2042" s="30"/>
      <c r="I2042" s="249"/>
      <c r="J2042" s="30"/>
      <c r="K2042" s="30"/>
    </row>
    <row r="2043" s="87" customFormat="true" ht="12.75" hidden="false" customHeight="true" outlineLevel="0" collapsed="false">
      <c r="A2043" s="82"/>
      <c r="B2043" s="269"/>
      <c r="C2043" s="227" t="s">
        <v>511</v>
      </c>
      <c r="D2043" s="228"/>
      <c r="E2043" s="249" t="n">
        <f aca="false">'Dados Estatísticos'!E2044</f>
        <v>48.61345598</v>
      </c>
      <c r="F2043" s="248" t="n">
        <f aca="false">'Dados Estatísticos'!F2044</f>
        <v>82.63789901</v>
      </c>
      <c r="H2043" s="30"/>
      <c r="I2043" s="249"/>
      <c r="J2043" s="30"/>
      <c r="K2043" s="30"/>
    </row>
    <row r="2044" s="87" customFormat="true" ht="12.75" hidden="false" customHeight="true" outlineLevel="0" collapsed="false">
      <c r="A2044" s="82"/>
      <c r="B2044" s="269"/>
      <c r="C2044" s="227" t="s">
        <v>514</v>
      </c>
      <c r="D2044" s="228"/>
      <c r="E2044" s="249" t="n">
        <f aca="false">'Dados Estatísticos'!E2045</f>
        <v>32.94372697</v>
      </c>
      <c r="F2044" s="248" t="n">
        <f aca="false">'Dados Estatísticos'!F2045</f>
        <v>82.17544287</v>
      </c>
      <c r="H2044" s="30"/>
      <c r="I2044" s="249"/>
      <c r="J2044" s="30"/>
      <c r="K2044" s="30"/>
    </row>
    <row r="2045" s="87" customFormat="true" ht="12.75" hidden="false" customHeight="true" outlineLevel="0" collapsed="false">
      <c r="A2045" s="82"/>
      <c r="B2045" s="269"/>
      <c r="C2045" s="227" t="s">
        <v>534</v>
      </c>
      <c r="D2045" s="228"/>
      <c r="E2045" s="249" t="str">
        <f aca="false">'Dados Estatísticos'!E2046</f>
        <v>x</v>
      </c>
      <c r="F2045" s="248" t="n">
        <f aca="false">'Dados Estatísticos'!F2046</f>
        <v>81.88923354</v>
      </c>
      <c r="H2045" s="30"/>
      <c r="I2045" s="249"/>
      <c r="J2045" s="30"/>
      <c r="K2045" s="30"/>
    </row>
    <row r="2046" s="87" customFormat="true" ht="12.75" hidden="false" customHeight="true" outlineLevel="0" collapsed="false">
      <c r="A2046" s="82"/>
      <c r="B2046" s="269"/>
      <c r="C2046" s="227" t="s">
        <v>522</v>
      </c>
      <c r="D2046" s="228"/>
      <c r="E2046" s="249" t="str">
        <f aca="false">'Dados Estatísticos'!E2047</f>
        <v>x</v>
      </c>
      <c r="F2046" s="248" t="n">
        <f aca="false">'Dados Estatísticos'!F2047</f>
        <v>76.3166016</v>
      </c>
      <c r="H2046" s="30"/>
      <c r="I2046" s="249"/>
      <c r="J2046" s="30"/>
      <c r="K2046" s="30"/>
    </row>
    <row r="2047" s="87" customFormat="true" ht="12.75" hidden="false" customHeight="true" outlineLevel="0" collapsed="false">
      <c r="A2047" s="82"/>
      <c r="B2047" s="265"/>
      <c r="C2047" s="227" t="s">
        <v>519</v>
      </c>
      <c r="D2047" s="228"/>
      <c r="E2047" s="249" t="n">
        <f aca="false">'Dados Estatísticos'!E2048</f>
        <v>28.47751868</v>
      </c>
      <c r="F2047" s="248" t="n">
        <f aca="false">'Dados Estatísticos'!F2048</f>
        <v>74.73558149</v>
      </c>
      <c r="H2047" s="30"/>
      <c r="I2047" s="249"/>
      <c r="J2047" s="30"/>
      <c r="K2047" s="30"/>
    </row>
    <row r="2048" s="87" customFormat="true" ht="12.75" hidden="false" customHeight="true" outlineLevel="0" collapsed="false">
      <c r="A2048" s="82"/>
      <c r="B2048" s="269"/>
      <c r="C2048" s="227" t="s">
        <v>517</v>
      </c>
      <c r="D2048" s="228"/>
      <c r="E2048" s="249" t="n">
        <f aca="false">'Dados Estatísticos'!E2049</f>
        <v>50.26743321</v>
      </c>
      <c r="F2048" s="248" t="n">
        <f aca="false">'Dados Estatísticos'!F2049</f>
        <v>74.70318652</v>
      </c>
      <c r="H2048" s="30"/>
      <c r="I2048" s="249"/>
      <c r="J2048" s="30"/>
      <c r="K2048" s="30"/>
    </row>
    <row r="2049" s="87" customFormat="true" ht="12.75" hidden="false" customHeight="true" outlineLevel="0" collapsed="false">
      <c r="A2049" s="82"/>
      <c r="B2049" s="269"/>
      <c r="C2049" s="227" t="s">
        <v>512</v>
      </c>
      <c r="D2049" s="228"/>
      <c r="E2049" s="249" t="n">
        <f aca="false">'Dados Estatísticos'!E2050</f>
        <v>47.42000955</v>
      </c>
      <c r="F2049" s="248" t="n">
        <f aca="false">'Dados Estatísticos'!F2050</f>
        <v>73.57510003</v>
      </c>
      <c r="H2049" s="30"/>
      <c r="I2049" s="249"/>
      <c r="J2049" s="30"/>
      <c r="K2049" s="30"/>
    </row>
    <row r="2050" s="87" customFormat="true" ht="12.75" hidden="false" customHeight="true" outlineLevel="0" collapsed="false">
      <c r="A2050" s="82"/>
      <c r="B2050" s="269"/>
      <c r="C2050" s="227" t="s">
        <v>516</v>
      </c>
      <c r="D2050" s="228"/>
      <c r="E2050" s="249" t="n">
        <f aca="false">'Dados Estatísticos'!E2051</f>
        <v>47.27890675</v>
      </c>
      <c r="F2050" s="248" t="n">
        <f aca="false">'Dados Estatísticos'!F2051</f>
        <v>70.58870167</v>
      </c>
      <c r="H2050" s="30"/>
      <c r="I2050" s="249"/>
      <c r="J2050" s="30"/>
      <c r="K2050" s="30"/>
    </row>
    <row r="2051" s="87" customFormat="true" ht="12.75" hidden="false" customHeight="true" outlineLevel="0" collapsed="false">
      <c r="A2051" s="82"/>
      <c r="B2051" s="269"/>
      <c r="C2051" s="227" t="s">
        <v>518</v>
      </c>
      <c r="D2051" s="228"/>
      <c r="E2051" s="249" t="n">
        <f aca="false">'Dados Estatísticos'!E2052</f>
        <v>34.55111717</v>
      </c>
      <c r="F2051" s="248" t="n">
        <f aca="false">'Dados Estatísticos'!F2052</f>
        <v>69.72790407</v>
      </c>
      <c r="H2051" s="30"/>
      <c r="I2051" s="249"/>
      <c r="J2051" s="30"/>
      <c r="K2051" s="30"/>
    </row>
    <row r="2052" s="87" customFormat="true" ht="12.75" hidden="false" customHeight="true" outlineLevel="0" collapsed="false">
      <c r="A2052" s="82"/>
      <c r="B2052" s="265"/>
      <c r="C2052" s="227" t="s">
        <v>533</v>
      </c>
      <c r="D2052" s="228"/>
      <c r="E2052" s="249" t="str">
        <f aca="false">'Dados Estatísticos'!E2053</f>
        <v>x</v>
      </c>
      <c r="F2052" s="248" t="n">
        <f aca="false">'Dados Estatísticos'!F2053</f>
        <v>69.1482421</v>
      </c>
      <c r="H2052" s="30"/>
      <c r="I2052" s="249"/>
      <c r="J2052" s="30"/>
      <c r="K2052" s="30"/>
    </row>
    <row r="2053" s="87" customFormat="true" ht="12.75" hidden="false" customHeight="true" outlineLevel="0" collapsed="false">
      <c r="A2053" s="82"/>
      <c r="B2053" s="269"/>
      <c r="C2053" s="227" t="s">
        <v>535</v>
      </c>
      <c r="D2053" s="228"/>
      <c r="E2053" s="249" t="n">
        <f aca="false">'Dados Estatísticos'!E2054</f>
        <v>21.05148898</v>
      </c>
      <c r="F2053" s="248" t="n">
        <f aca="false">'Dados Estatísticos'!F2054</f>
        <v>68.63542231</v>
      </c>
      <c r="H2053" s="30"/>
      <c r="I2053" s="249"/>
      <c r="J2053" s="30"/>
      <c r="K2053" s="30"/>
    </row>
    <row r="2054" s="87" customFormat="true" ht="12.75" hidden="false" customHeight="true" outlineLevel="0" collapsed="false">
      <c r="A2054" s="82"/>
      <c r="B2054" s="269"/>
      <c r="C2054" s="227" t="s">
        <v>510</v>
      </c>
      <c r="D2054" s="228"/>
      <c r="E2054" s="249" t="n">
        <f aca="false">'Dados Estatísticos'!E2055</f>
        <v>27.04770585</v>
      </c>
      <c r="F2054" s="248" t="n">
        <f aca="false">'Dados Estatísticos'!F2055</f>
        <v>66.91470516</v>
      </c>
      <c r="H2054" s="30"/>
      <c r="I2054" s="250"/>
      <c r="J2054" s="30"/>
      <c r="K2054" s="30"/>
    </row>
    <row r="2055" s="87" customFormat="true" ht="12.75" hidden="false" customHeight="true" outlineLevel="0" collapsed="false">
      <c r="A2055" s="82"/>
      <c r="B2055" s="269"/>
      <c r="C2055" s="227" t="s">
        <v>574</v>
      </c>
      <c r="D2055" s="228"/>
      <c r="E2055" s="249" t="str">
        <f aca="false">'Dados Estatísticos'!E2056</f>
        <v>x</v>
      </c>
      <c r="F2055" s="248" t="n">
        <f aca="false">'Dados Estatísticos'!F2056</f>
        <v>60.91062383</v>
      </c>
      <c r="H2055" s="30"/>
      <c r="I2055" s="249"/>
      <c r="J2055" s="30"/>
      <c r="K2055" s="30"/>
    </row>
    <row r="2056" s="87" customFormat="true" ht="12.75" hidden="false" customHeight="true" outlineLevel="0" collapsed="false">
      <c r="A2056" s="82"/>
      <c r="B2056" s="269"/>
      <c r="C2056" s="227" t="s">
        <v>509</v>
      </c>
      <c r="D2056" s="228"/>
      <c r="E2056" s="249" t="n">
        <f aca="false">'Dados Estatísticos'!E2057</f>
        <v>50.00897092</v>
      </c>
      <c r="F2056" s="248" t="n">
        <f aca="false">'Dados Estatísticos'!F2057</f>
        <v>60.34397801</v>
      </c>
      <c r="H2056" s="30"/>
      <c r="I2056" s="249"/>
      <c r="J2056" s="30"/>
      <c r="K2056" s="30"/>
    </row>
    <row r="2057" s="87" customFormat="true" ht="12.75" hidden="false" customHeight="true" outlineLevel="0" collapsed="false">
      <c r="A2057" s="82"/>
      <c r="B2057" s="269"/>
      <c r="C2057" s="227" t="s">
        <v>513</v>
      </c>
      <c r="D2057" s="228"/>
      <c r="E2057" s="249" t="n">
        <f aca="false">'Dados Estatísticos'!E2058</f>
        <v>41.8897925</v>
      </c>
      <c r="F2057" s="248" t="n">
        <f aca="false">'Dados Estatísticos'!F2058</f>
        <v>59.8345453</v>
      </c>
      <c r="H2057" s="30"/>
      <c r="I2057" s="249"/>
      <c r="J2057" s="30"/>
      <c r="K2057" s="30"/>
    </row>
    <row r="2058" s="87" customFormat="true" ht="12.75" hidden="false" customHeight="true" outlineLevel="0" collapsed="false">
      <c r="A2058" s="82"/>
      <c r="B2058" s="269"/>
      <c r="C2058" s="227" t="s">
        <v>515</v>
      </c>
      <c r="D2058" s="228"/>
      <c r="E2058" s="249" t="n">
        <f aca="false">'Dados Estatísticos'!E2059</f>
        <v>40.57164074</v>
      </c>
      <c r="F2058" s="248" t="n">
        <f aca="false">'Dados Estatísticos'!F2059</f>
        <v>59.64189436</v>
      </c>
      <c r="H2058" s="30"/>
      <c r="I2058" s="249"/>
      <c r="J2058" s="30"/>
      <c r="K2058" s="30"/>
    </row>
    <row r="2059" s="87" customFormat="true" ht="12.75" hidden="false" customHeight="true" outlineLevel="0" collapsed="false">
      <c r="A2059" s="82"/>
      <c r="B2059" s="265"/>
      <c r="C2059" s="227" t="s">
        <v>523</v>
      </c>
      <c r="D2059" s="228"/>
      <c r="E2059" s="249" t="str">
        <f aca="false">'Dados Estatísticos'!E2060</f>
        <v>x</v>
      </c>
      <c r="F2059" s="248" t="n">
        <f aca="false">'Dados Estatísticos'!F2060</f>
        <v>57.87600087</v>
      </c>
      <c r="H2059" s="30"/>
      <c r="I2059" s="249"/>
      <c r="J2059" s="30"/>
      <c r="K2059" s="30"/>
    </row>
    <row r="2060" s="87" customFormat="true" ht="12.75" hidden="false" customHeight="true" outlineLevel="0" collapsed="false">
      <c r="A2060" s="82"/>
      <c r="B2060" s="269"/>
      <c r="C2060" s="227" t="s">
        <v>521</v>
      </c>
      <c r="D2060" s="228"/>
      <c r="E2060" s="249" t="n">
        <f aca="false">'Dados Estatísticos'!E2061</f>
        <v>37.82111106</v>
      </c>
      <c r="F2060" s="248" t="n">
        <f aca="false">'Dados Estatísticos'!F2061</f>
        <v>54.27519087</v>
      </c>
      <c r="H2060" s="30"/>
      <c r="I2060" s="249"/>
      <c r="J2060" s="30"/>
      <c r="K2060" s="30"/>
    </row>
    <row r="2061" s="87" customFormat="true" ht="12.75" hidden="false" customHeight="true" outlineLevel="0" collapsed="false">
      <c r="A2061" s="82"/>
      <c r="B2061" s="269"/>
      <c r="C2061" s="227" t="s">
        <v>532</v>
      </c>
      <c r="D2061" s="228"/>
      <c r="E2061" s="249" t="str">
        <f aca="false">'Dados Estatísticos'!E2062</f>
        <v>x</v>
      </c>
      <c r="F2061" s="248" t="n">
        <f aca="false">'Dados Estatísticos'!F2062</f>
        <v>53.32220466</v>
      </c>
      <c r="H2061" s="30"/>
      <c r="I2061" s="249"/>
      <c r="J2061" s="30"/>
      <c r="K2061" s="30"/>
    </row>
    <row r="2062" s="87" customFormat="true" ht="12.75" hidden="false" customHeight="true" outlineLevel="0" collapsed="false">
      <c r="A2062" s="82"/>
      <c r="B2062" s="83"/>
      <c r="C2062" s="262"/>
      <c r="D2062" s="263"/>
      <c r="E2062" s="286"/>
      <c r="F2062" s="264"/>
      <c r="H2062" s="30"/>
      <c r="I2062" s="30"/>
      <c r="J2062" s="30"/>
      <c r="K2062" s="30"/>
    </row>
    <row r="2063" s="87" customFormat="true" ht="12.75" hidden="false" customHeight="true" outlineLevel="0" collapsed="false">
      <c r="A2063" s="82"/>
      <c r="B2063" s="83"/>
      <c r="C2063" s="41"/>
      <c r="D2063" s="39"/>
      <c r="E2063" s="39"/>
      <c r="F2063" s="39"/>
      <c r="G2063" s="39"/>
      <c r="H2063" s="30"/>
      <c r="I2063" s="30"/>
      <c r="J2063" s="30"/>
      <c r="K2063" s="30"/>
    </row>
    <row r="2064" s="87" customFormat="true" ht="12.75" hidden="false" customHeight="true" outlineLevel="0" collapsed="false">
      <c r="A2064" s="82"/>
      <c r="B2064" s="83"/>
      <c r="C2064" s="41" t="s">
        <v>524</v>
      </c>
      <c r="D2064" s="39"/>
      <c r="E2064" s="39"/>
      <c r="F2064" s="39"/>
      <c r="G2064" s="39"/>
      <c r="H2064" s="30"/>
      <c r="I2064" s="30"/>
      <c r="J2064" s="30"/>
      <c r="K2064" s="30"/>
    </row>
    <row r="2065" s="87" customFormat="true" ht="12.75" hidden="false" customHeight="true" outlineLevel="0" collapsed="false">
      <c r="A2065" s="82"/>
      <c r="B2065" s="83"/>
      <c r="C2065" s="41" t="s">
        <v>525</v>
      </c>
      <c r="D2065" s="39"/>
      <c r="E2065" s="39"/>
      <c r="F2065" s="39"/>
      <c r="G2065" s="39"/>
      <c r="H2065" s="30"/>
      <c r="I2065" s="30"/>
      <c r="J2065" s="30"/>
      <c r="K2065" s="30"/>
    </row>
    <row r="2066" s="87" customFormat="true" ht="12.75" hidden="false" customHeight="true" outlineLevel="0" collapsed="false">
      <c r="A2066" s="82"/>
      <c r="B2066" s="83"/>
      <c r="C2066" s="239" t="s">
        <v>96</v>
      </c>
      <c r="D2066" s="39"/>
      <c r="E2066" s="39"/>
      <c r="F2066" s="39"/>
      <c r="G2066" s="39"/>
      <c r="H2066" s="30"/>
      <c r="I2066" s="30"/>
      <c r="J2066" s="30"/>
      <c r="K2066" s="30"/>
    </row>
    <row r="2067" s="87" customFormat="true" ht="24.75" hidden="false" customHeight="true" outlineLevel="0" collapsed="false">
      <c r="A2067" s="82"/>
      <c r="B2067" s="83"/>
      <c r="C2067" s="241" t="s">
        <v>667</v>
      </c>
      <c r="D2067" s="241"/>
      <c r="E2067" s="241"/>
      <c r="F2067" s="241"/>
      <c r="G2067" s="241"/>
      <c r="H2067" s="241"/>
      <c r="I2067" s="241"/>
      <c r="J2067" s="241"/>
      <c r="K2067" s="241"/>
      <c r="L2067" s="241"/>
      <c r="M2067" s="241"/>
    </row>
    <row r="2068" s="87" customFormat="true" ht="12.75" hidden="false" customHeight="true" outlineLevel="0" collapsed="false">
      <c r="A2068" s="82"/>
      <c r="B2068" s="83"/>
      <c r="C2068" s="78" t="s">
        <v>539</v>
      </c>
      <c r="D2068" s="39"/>
      <c r="E2068" s="39"/>
      <c r="F2068" s="43"/>
      <c r="G2068" s="43"/>
      <c r="H2068" s="30"/>
      <c r="I2068" s="30"/>
      <c r="J2068" s="30"/>
      <c r="K2068" s="30"/>
    </row>
    <row r="2069" s="32" customFormat="true" ht="12.75" hidden="false" customHeight="true" outlineLevel="0" collapsed="false">
      <c r="A2069" s="22"/>
      <c r="B2069" s="35"/>
      <c r="C2069" s="31"/>
      <c r="L2069" s="31"/>
    </row>
    <row r="2070" s="32" customFormat="true" ht="12.75" hidden="false" customHeight="true" outlineLevel="0" collapsed="false">
      <c r="A2070" s="22"/>
      <c r="B2070" s="35"/>
      <c r="C2070" s="31"/>
      <c r="L2070" s="31"/>
    </row>
    <row r="2071" s="32" customFormat="true" ht="12.75" hidden="false" customHeight="true" outlineLevel="0" collapsed="false">
      <c r="A2071" s="22"/>
      <c r="B2071" s="35"/>
      <c r="C2071" s="31"/>
      <c r="L2071" s="31"/>
    </row>
    <row r="2072" s="32" customFormat="true" ht="12.75" hidden="false" customHeight="true" outlineLevel="0" collapsed="false">
      <c r="A2072" s="272"/>
      <c r="B2072" s="37" t="s">
        <v>680</v>
      </c>
      <c r="C2072" s="260" t="s">
        <v>681</v>
      </c>
      <c r="D2072" s="315"/>
      <c r="E2072" s="242"/>
      <c r="F2072" s="242"/>
      <c r="G2072" s="242"/>
      <c r="H2072" s="242"/>
      <c r="I2072" s="242"/>
      <c r="J2072" s="44"/>
      <c r="K2072" s="44"/>
      <c r="L2072" s="44"/>
      <c r="M2072" s="44"/>
      <c r="N2072" s="44"/>
      <c r="O2072" s="44"/>
      <c r="P2072" s="44"/>
      <c r="Q2072" s="44"/>
    </row>
    <row r="2073" s="32" customFormat="true" ht="12.75" hidden="false" customHeight="true" outlineLevel="0" collapsed="false">
      <c r="A2073" s="272"/>
      <c r="B2073" s="243"/>
      <c r="C2073" s="244" t="s">
        <v>103</v>
      </c>
      <c r="J2073" s="44"/>
      <c r="K2073" s="44"/>
      <c r="L2073" s="44"/>
      <c r="M2073" s="44"/>
      <c r="N2073" s="44"/>
      <c r="O2073" s="44"/>
      <c r="P2073" s="44"/>
      <c r="Q2073" s="44"/>
    </row>
    <row r="2074" s="32" customFormat="true" ht="12.75" hidden="false" customHeight="true" outlineLevel="0" collapsed="false">
      <c r="A2074" s="22"/>
      <c r="B2074" s="35"/>
      <c r="C2074" s="244"/>
      <c r="D2074" s="242"/>
      <c r="E2074" s="242"/>
      <c r="F2074" s="242"/>
      <c r="G2074" s="242"/>
      <c r="H2074" s="242"/>
      <c r="I2074" s="242"/>
      <c r="J2074" s="44"/>
      <c r="K2074" s="44"/>
      <c r="L2074" s="44"/>
      <c r="M2074" s="44"/>
      <c r="N2074" s="44"/>
      <c r="O2074" s="44"/>
      <c r="P2074" s="44"/>
      <c r="Q2074" s="44"/>
    </row>
    <row r="2075" s="87" customFormat="true" ht="12.75" hidden="false" customHeight="true" outlineLevel="0" collapsed="false">
      <c r="A2075" s="82"/>
      <c r="B2075" s="83"/>
      <c r="C2075" s="273"/>
      <c r="D2075" s="46"/>
      <c r="E2075" s="274" t="n">
        <v>2003</v>
      </c>
      <c r="F2075" s="274" t="n">
        <v>2009</v>
      </c>
      <c r="H2075" s="30"/>
    </row>
    <row r="2076" s="87" customFormat="true" ht="12.75" hidden="false" customHeight="true" outlineLevel="0" collapsed="false">
      <c r="A2076" s="82"/>
      <c r="B2076" s="83"/>
      <c r="C2076" s="255"/>
      <c r="D2076" s="256"/>
      <c r="E2076" s="291"/>
      <c r="F2076" s="257"/>
      <c r="H2076" s="30"/>
    </row>
    <row r="2077" s="87" customFormat="true" ht="12.75" hidden="false" customHeight="true" outlineLevel="0" collapsed="false">
      <c r="A2077" s="82"/>
      <c r="B2077" s="265"/>
      <c r="C2077" s="114" t="s">
        <v>531</v>
      </c>
      <c r="D2077" s="245"/>
      <c r="E2077" s="250" t="n">
        <f aca="false">'Dados Estatísticos'!E2078</f>
        <v>11.7972872609091</v>
      </c>
      <c r="F2077" s="292" t="n">
        <f aca="false">'Dados Estatísticos'!F2078</f>
        <v>0.0752031086363636</v>
      </c>
      <c r="H2077" s="30"/>
      <c r="I2077" s="246"/>
      <c r="J2077" s="30"/>
      <c r="K2077" s="30"/>
    </row>
    <row r="2078" s="87" customFormat="true" ht="12.75" hidden="false" customHeight="true" outlineLevel="0" collapsed="false">
      <c r="A2078" s="82"/>
      <c r="B2078" s="269"/>
      <c r="C2078" s="227" t="s">
        <v>534</v>
      </c>
      <c r="D2078" s="228"/>
      <c r="E2078" s="249" t="str">
        <f aca="false">'Dados Estatísticos'!E2079</f>
        <v>x</v>
      </c>
      <c r="F2078" s="248" t="n">
        <f aca="false">'Dados Estatísticos'!F2079</f>
        <v>-5.61008855</v>
      </c>
      <c r="H2078" s="30"/>
      <c r="I2078" s="249"/>
      <c r="J2078" s="30"/>
      <c r="K2078" s="30"/>
    </row>
    <row r="2079" s="87" customFormat="true" ht="12.75" hidden="false" customHeight="true" outlineLevel="0" collapsed="false">
      <c r="A2079" s="82"/>
      <c r="B2079" s="269"/>
      <c r="C2079" s="227" t="s">
        <v>516</v>
      </c>
      <c r="D2079" s="228"/>
      <c r="E2079" s="249" t="n">
        <f aca="false">'Dados Estatísticos'!E2080</f>
        <v>8.24437986</v>
      </c>
      <c r="F2079" s="248" t="n">
        <f aca="false">'Dados Estatísticos'!F2080</f>
        <v>-5.47695041</v>
      </c>
      <c r="H2079" s="30"/>
      <c r="I2079" s="249"/>
      <c r="J2079" s="30"/>
      <c r="K2079" s="30"/>
    </row>
    <row r="2080" s="87" customFormat="true" ht="12.75" hidden="false" customHeight="true" outlineLevel="0" collapsed="false">
      <c r="A2080" s="82"/>
      <c r="B2080" s="269"/>
      <c r="C2080" s="505" t="s">
        <v>85</v>
      </c>
      <c r="D2080" s="233"/>
      <c r="E2080" s="250" t="n">
        <f aca="false">'Dados Estatísticos'!E2081</f>
        <v>11.20815089</v>
      </c>
      <c r="F2080" s="292" t="n">
        <f aca="false">'Dados Estatísticos'!F2081</f>
        <v>-4.62179524</v>
      </c>
      <c r="H2080" s="30"/>
      <c r="I2080" s="249"/>
      <c r="J2080" s="30"/>
      <c r="K2080" s="30"/>
    </row>
    <row r="2081" s="87" customFormat="true" ht="12.75" hidden="false" customHeight="true" outlineLevel="0" collapsed="false">
      <c r="A2081" s="82"/>
      <c r="B2081" s="269"/>
      <c r="C2081" s="227" t="s">
        <v>508</v>
      </c>
      <c r="D2081" s="228"/>
      <c r="E2081" s="249" t="n">
        <f aca="false">'Dados Estatísticos'!E2082</f>
        <v>1.88826082</v>
      </c>
      <c r="F2081" s="248" t="n">
        <f aca="false">'Dados Estatísticos'!F2082</f>
        <v>-3.74568209</v>
      </c>
      <c r="H2081" s="30"/>
      <c r="I2081" s="249"/>
      <c r="J2081" s="30"/>
      <c r="K2081" s="30"/>
    </row>
    <row r="2082" s="87" customFormat="true" ht="12.75" hidden="false" customHeight="true" outlineLevel="0" collapsed="false">
      <c r="A2082" s="82"/>
      <c r="B2082" s="269"/>
      <c r="C2082" s="227" t="s">
        <v>519</v>
      </c>
      <c r="D2082" s="228"/>
      <c r="E2082" s="249" t="n">
        <f aca="false">'Dados Estatísticos'!E2083</f>
        <v>16.5894095</v>
      </c>
      <c r="F2082" s="248" t="n">
        <f aca="false">'Dados Estatísticos'!F2083</f>
        <v>-3.63509569</v>
      </c>
      <c r="H2082" s="30"/>
      <c r="I2082" s="250"/>
      <c r="J2082" s="30"/>
      <c r="K2082" s="30"/>
    </row>
    <row r="2083" s="87" customFormat="true" ht="12.75" hidden="false" customHeight="true" outlineLevel="0" collapsed="false">
      <c r="A2083" s="82"/>
      <c r="B2083" s="265"/>
      <c r="C2083" s="227" t="s">
        <v>522</v>
      </c>
      <c r="D2083" s="228"/>
      <c r="E2083" s="249" t="str">
        <f aca="false">'Dados Estatísticos'!E2084</f>
        <v>x</v>
      </c>
      <c r="F2083" s="248" t="n">
        <f aca="false">'Dados Estatísticos'!F2084</f>
        <v>-3.58411022</v>
      </c>
      <c r="H2083" s="30"/>
      <c r="I2083" s="249"/>
      <c r="J2083" s="30"/>
      <c r="K2083" s="30"/>
    </row>
    <row r="2084" s="87" customFormat="true" ht="12.75" hidden="false" customHeight="true" outlineLevel="0" collapsed="false">
      <c r="A2084" s="82"/>
      <c r="B2084" s="269"/>
      <c r="C2084" s="227" t="s">
        <v>523</v>
      </c>
      <c r="D2084" s="228"/>
      <c r="E2084" s="249" t="str">
        <f aca="false">'Dados Estatísticos'!E2085</f>
        <v>x</v>
      </c>
      <c r="F2084" s="248" t="n">
        <f aca="false">'Dados Estatísticos'!F2085</f>
        <v>-2.47372434</v>
      </c>
      <c r="H2084" s="30"/>
      <c r="I2084" s="249"/>
      <c r="J2084" s="30"/>
      <c r="K2084" s="30"/>
    </row>
    <row r="2085" s="87" customFormat="true" ht="12.75" hidden="false" customHeight="true" outlineLevel="0" collapsed="false">
      <c r="A2085" s="82"/>
      <c r="B2085" s="269"/>
      <c r="C2085" s="227" t="s">
        <v>512</v>
      </c>
      <c r="D2085" s="228"/>
      <c r="E2085" s="249" t="n">
        <f aca="false">'Dados Estatísticos'!E2086</f>
        <v>11.63200926</v>
      </c>
      <c r="F2085" s="248" t="n">
        <f aca="false">'Dados Estatísticos'!F2086</f>
        <v>-0.75347814</v>
      </c>
      <c r="H2085" s="30"/>
      <c r="I2085" s="249"/>
      <c r="J2085" s="30"/>
      <c r="K2085" s="30"/>
    </row>
    <row r="2086" s="87" customFormat="true" ht="12.75" hidden="false" customHeight="true" outlineLevel="0" collapsed="false">
      <c r="A2086" s="82"/>
      <c r="B2086" s="269"/>
      <c r="C2086" s="227" t="s">
        <v>514</v>
      </c>
      <c r="D2086" s="228"/>
      <c r="E2086" s="249" t="n">
        <f aca="false">'Dados Estatísticos'!E2087</f>
        <v>22.25424422</v>
      </c>
      <c r="F2086" s="248" t="n">
        <f aca="false">'Dados Estatísticos'!F2087</f>
        <v>0.05677182</v>
      </c>
      <c r="H2086" s="30"/>
      <c r="I2086" s="249"/>
      <c r="J2086" s="30"/>
      <c r="K2086" s="30"/>
    </row>
    <row r="2087" s="87" customFormat="true" ht="12.75" hidden="false" customHeight="true" outlineLevel="0" collapsed="false">
      <c r="A2087" s="82"/>
      <c r="B2087" s="269"/>
      <c r="C2087" s="227" t="s">
        <v>517</v>
      </c>
      <c r="D2087" s="228"/>
      <c r="E2087" s="249" t="n">
        <f aca="false">'Dados Estatísticos'!E2088</f>
        <v>15.86711484</v>
      </c>
      <c r="F2087" s="248" t="n">
        <f aca="false">'Dados Estatísticos'!F2088</f>
        <v>0.82778764</v>
      </c>
      <c r="H2087" s="30"/>
      <c r="I2087" s="249"/>
      <c r="J2087" s="30"/>
      <c r="K2087" s="30"/>
    </row>
    <row r="2088" s="87" customFormat="true" ht="12.75" hidden="false" customHeight="true" outlineLevel="0" collapsed="false">
      <c r="A2088" s="82"/>
      <c r="B2088" s="269"/>
      <c r="C2088" s="227" t="s">
        <v>511</v>
      </c>
      <c r="D2088" s="228"/>
      <c r="E2088" s="249" t="n">
        <f aca="false">'Dados Estatísticos'!E2089</f>
        <v>25.30813498</v>
      </c>
      <c r="F2088" s="248" t="n">
        <f aca="false">'Dados Estatísticos'!F2089</f>
        <v>1.41394365</v>
      </c>
      <c r="H2088" s="30"/>
      <c r="I2088" s="249"/>
      <c r="J2088" s="30"/>
      <c r="K2088" s="30"/>
    </row>
    <row r="2089" s="87" customFormat="true" ht="12.75" hidden="false" customHeight="true" outlineLevel="0" collapsed="false">
      <c r="A2089" s="82"/>
      <c r="B2089" s="269"/>
      <c r="C2089" s="227" t="s">
        <v>515</v>
      </c>
      <c r="D2089" s="228"/>
      <c r="E2089" s="249" t="n">
        <f aca="false">'Dados Estatísticos'!E2090</f>
        <v>-1.15537609</v>
      </c>
      <c r="F2089" s="248" t="n">
        <f aca="false">'Dados Estatísticos'!F2090</f>
        <v>1.98861287</v>
      </c>
      <c r="H2089" s="30"/>
      <c r="I2089" s="249"/>
      <c r="J2089" s="30"/>
      <c r="K2089" s="30"/>
    </row>
    <row r="2090" s="87" customFormat="true" ht="12.75" hidden="false" customHeight="true" outlineLevel="0" collapsed="false">
      <c r="A2090" s="82"/>
      <c r="B2090" s="269"/>
      <c r="C2090" s="227" t="s">
        <v>574</v>
      </c>
      <c r="D2090" s="228"/>
      <c r="E2090" s="249" t="str">
        <f aca="false">'Dados Estatísticos'!E2091</f>
        <v>x</v>
      </c>
      <c r="F2090" s="248" t="n">
        <f aca="false">'Dados Estatísticos'!F2091</f>
        <v>2.05866962</v>
      </c>
      <c r="H2090" s="30"/>
      <c r="I2090" s="249"/>
      <c r="J2090" s="30"/>
      <c r="K2090" s="30"/>
    </row>
    <row r="2091" s="87" customFormat="true" ht="12.75" hidden="false" customHeight="true" outlineLevel="0" collapsed="false">
      <c r="A2091" s="82"/>
      <c r="B2091" s="269"/>
      <c r="C2091" s="227" t="s">
        <v>535</v>
      </c>
      <c r="D2091" s="228"/>
      <c r="E2091" s="249" t="n">
        <f aca="false">'Dados Estatísticos'!E2092</f>
        <v>14.51729576</v>
      </c>
      <c r="F2091" s="248" t="n">
        <f aca="false">'Dados Estatísticos'!F2092</f>
        <v>2.20895522</v>
      </c>
      <c r="H2091" s="30"/>
      <c r="I2091" s="249"/>
      <c r="J2091" s="30"/>
      <c r="K2091" s="30"/>
    </row>
    <row r="2092" s="87" customFormat="true" ht="12.75" hidden="false" customHeight="true" outlineLevel="0" collapsed="false">
      <c r="A2092" s="82"/>
      <c r="B2092" s="265"/>
      <c r="C2092" s="227" t="s">
        <v>510</v>
      </c>
      <c r="D2092" s="228"/>
      <c r="E2092" s="249" t="n">
        <f aca="false">'Dados Estatísticos'!E2093</f>
        <v>9.26057772</v>
      </c>
      <c r="F2092" s="248" t="n">
        <f aca="false">'Dados Estatísticos'!F2093</f>
        <v>2.60279318</v>
      </c>
      <c r="H2092" s="30"/>
      <c r="I2092" s="249"/>
      <c r="J2092" s="30"/>
      <c r="K2092" s="30"/>
    </row>
    <row r="2093" s="87" customFormat="true" ht="12.75" hidden="false" customHeight="true" outlineLevel="0" collapsed="false">
      <c r="A2093" s="82"/>
      <c r="B2093" s="269"/>
      <c r="C2093" s="227" t="s">
        <v>533</v>
      </c>
      <c r="D2093" s="228"/>
      <c r="E2093" s="249" t="str">
        <f aca="false">'Dados Estatísticos'!E2094</f>
        <v>x</v>
      </c>
      <c r="F2093" s="248" t="n">
        <f aca="false">'Dados Estatísticos'!F2094</f>
        <v>2.70801697</v>
      </c>
      <c r="H2093" s="30"/>
      <c r="I2093" s="249"/>
      <c r="J2093" s="30"/>
      <c r="K2093" s="30"/>
    </row>
    <row r="2094" s="87" customFormat="true" ht="12.75" hidden="false" customHeight="true" outlineLevel="0" collapsed="false">
      <c r="A2094" s="82"/>
      <c r="B2094" s="265"/>
      <c r="C2094" s="227" t="s">
        <v>521</v>
      </c>
      <c r="D2094" s="228"/>
      <c r="E2094" s="249" t="n">
        <f aca="false">'Dados Estatísticos'!E2095</f>
        <v>15.87696451</v>
      </c>
      <c r="F2094" s="248" t="n">
        <f aca="false">'Dados Estatísticos'!F2095</f>
        <v>4.83224661</v>
      </c>
      <c r="H2094" s="30"/>
      <c r="I2094" s="249"/>
      <c r="J2094" s="30"/>
      <c r="K2094" s="30"/>
    </row>
    <row r="2095" s="87" customFormat="true" ht="12.75" hidden="false" customHeight="true" outlineLevel="0" collapsed="false">
      <c r="A2095" s="82"/>
      <c r="B2095" s="269"/>
      <c r="C2095" s="227" t="s">
        <v>509</v>
      </c>
      <c r="D2095" s="228"/>
      <c r="E2095" s="249" t="n">
        <f aca="false">'Dados Estatísticos'!E2096</f>
        <v>12.22044958</v>
      </c>
      <c r="F2095" s="248" t="n">
        <f aca="false">'Dados Estatísticos'!F2096</f>
        <v>5.03312007</v>
      </c>
      <c r="H2095" s="30"/>
      <c r="I2095" s="249"/>
      <c r="J2095" s="30"/>
      <c r="K2095" s="30"/>
    </row>
    <row r="2096" s="87" customFormat="true" ht="12.75" hidden="false" customHeight="true" outlineLevel="0" collapsed="false">
      <c r="A2096" s="82"/>
      <c r="B2096" s="269"/>
      <c r="C2096" s="227" t="s">
        <v>518</v>
      </c>
      <c r="D2096" s="228"/>
      <c r="E2096" s="249" t="n">
        <f aca="false">'Dados Estatísticos'!E2097</f>
        <v>17.32291754</v>
      </c>
      <c r="F2096" s="248" t="n">
        <f aca="false">'Dados Estatísticos'!F2097</f>
        <v>9.01177275</v>
      </c>
      <c r="H2096" s="30"/>
      <c r="I2096" s="249"/>
      <c r="J2096" s="30"/>
      <c r="K2096" s="30"/>
    </row>
    <row r="2097" s="87" customFormat="true" ht="12.75" hidden="false" customHeight="true" outlineLevel="0" collapsed="false">
      <c r="A2097" s="82"/>
      <c r="B2097" s="269"/>
      <c r="C2097" s="227" t="s">
        <v>532</v>
      </c>
      <c r="D2097" s="228"/>
      <c r="E2097" s="249" t="str">
        <f aca="false">'Dados Estatísticos'!E2098</f>
        <v>x</v>
      </c>
      <c r="F2097" s="248" t="n">
        <f aca="false">'Dados Estatísticos'!F2098</f>
        <v>16.54114334</v>
      </c>
      <c r="H2097" s="30"/>
      <c r="I2097" s="249"/>
      <c r="J2097" s="30"/>
      <c r="K2097" s="30"/>
    </row>
    <row r="2098" s="87" customFormat="true" ht="12.75" hidden="false" customHeight="true" outlineLevel="0" collapsed="false">
      <c r="A2098" s="82"/>
      <c r="B2098" s="269"/>
      <c r="C2098" s="227" t="s">
        <v>513</v>
      </c>
      <c r="D2098" s="228"/>
      <c r="E2098" s="249" t="n">
        <f aca="false">'Dados Estatísticos'!E2099</f>
        <v>27.61818907</v>
      </c>
      <c r="F2098" s="248" t="n">
        <f aca="false">'Dados Estatísticos'!F2099</f>
        <v>17.80117941</v>
      </c>
      <c r="H2098" s="30"/>
      <c r="I2098" s="249"/>
      <c r="J2098" s="30"/>
      <c r="K2098" s="30"/>
    </row>
    <row r="2099" s="87" customFormat="true" ht="12.75" hidden="false" customHeight="true" outlineLevel="0" collapsed="false">
      <c r="A2099" s="82"/>
      <c r="B2099" s="83"/>
      <c r="C2099" s="262"/>
      <c r="D2099" s="263"/>
      <c r="E2099" s="286"/>
      <c r="F2099" s="264"/>
      <c r="H2099" s="30"/>
      <c r="I2099" s="30"/>
      <c r="J2099" s="30"/>
      <c r="K2099" s="30"/>
    </row>
    <row r="2100" s="87" customFormat="true" ht="12.75" hidden="false" customHeight="true" outlineLevel="0" collapsed="false">
      <c r="A2100" s="82"/>
      <c r="B2100" s="83"/>
      <c r="C2100" s="266"/>
      <c r="D2100" s="267"/>
      <c r="E2100" s="268"/>
      <c r="F2100" s="268"/>
      <c r="H2100" s="30"/>
      <c r="I2100" s="30"/>
      <c r="J2100" s="30"/>
      <c r="K2100" s="30"/>
    </row>
    <row r="2101" s="87" customFormat="true" ht="12.75" hidden="false" customHeight="true" outlineLevel="0" collapsed="false">
      <c r="A2101" s="82"/>
      <c r="B2101" s="83"/>
      <c r="C2101" s="41" t="s">
        <v>524</v>
      </c>
      <c r="D2101" s="39"/>
      <c r="E2101" s="39"/>
      <c r="F2101" s="39"/>
      <c r="G2101" s="39"/>
      <c r="H2101" s="30"/>
      <c r="I2101" s="30"/>
      <c r="J2101" s="30"/>
      <c r="K2101" s="30"/>
    </row>
    <row r="2102" s="87" customFormat="true" ht="12.75" hidden="false" customHeight="true" outlineLevel="0" collapsed="false">
      <c r="A2102" s="82"/>
      <c r="B2102" s="83"/>
      <c r="C2102" s="41" t="s">
        <v>543</v>
      </c>
      <c r="D2102" s="39"/>
      <c r="E2102" s="39"/>
      <c r="F2102" s="39"/>
      <c r="G2102" s="39"/>
      <c r="H2102" s="30"/>
      <c r="I2102" s="30"/>
      <c r="J2102" s="30"/>
      <c r="K2102" s="30"/>
    </row>
    <row r="2103" s="87" customFormat="true" ht="12.75" hidden="false" customHeight="true" outlineLevel="0" collapsed="false">
      <c r="A2103" s="82"/>
      <c r="B2103" s="83"/>
      <c r="C2103" s="41" t="s">
        <v>537</v>
      </c>
      <c r="D2103" s="39"/>
      <c r="E2103" s="39"/>
      <c r="F2103" s="39"/>
      <c r="G2103" s="39"/>
      <c r="H2103" s="30"/>
      <c r="I2103" s="30"/>
      <c r="J2103" s="30"/>
      <c r="K2103" s="30"/>
    </row>
    <row r="2104" s="87" customFormat="true" ht="12.75" hidden="false" customHeight="true" outlineLevel="0" collapsed="false">
      <c r="A2104" s="82"/>
      <c r="B2104" s="83"/>
      <c r="C2104" s="239" t="s">
        <v>96</v>
      </c>
      <c r="D2104" s="39"/>
      <c r="E2104" s="39"/>
      <c r="F2104" s="39"/>
      <c r="G2104" s="39"/>
      <c r="H2104" s="30"/>
      <c r="I2104" s="30"/>
      <c r="J2104" s="30"/>
      <c r="K2104" s="30"/>
    </row>
    <row r="2105" s="87" customFormat="true" ht="24.75" hidden="false" customHeight="true" outlineLevel="0" collapsed="false">
      <c r="A2105" s="82"/>
      <c r="B2105" s="83"/>
      <c r="C2105" s="241" t="s">
        <v>670</v>
      </c>
      <c r="D2105" s="241"/>
      <c r="E2105" s="241"/>
      <c r="F2105" s="241"/>
      <c r="G2105" s="241"/>
      <c r="H2105" s="241"/>
      <c r="I2105" s="241"/>
      <c r="J2105" s="241"/>
      <c r="K2105" s="241"/>
      <c r="L2105" s="241"/>
      <c r="M2105" s="241"/>
    </row>
    <row r="2106" s="87" customFormat="true" ht="12.75" hidden="false" customHeight="true" outlineLevel="0" collapsed="false">
      <c r="A2106" s="82"/>
      <c r="B2106" s="83"/>
      <c r="C2106" s="78" t="s">
        <v>539</v>
      </c>
      <c r="D2106" s="39"/>
      <c r="E2106" s="39"/>
      <c r="F2106" s="43"/>
      <c r="G2106" s="43"/>
      <c r="H2106" s="30"/>
      <c r="I2106" s="30"/>
      <c r="J2106" s="30"/>
      <c r="K2106" s="30"/>
    </row>
    <row r="2107" s="87" customFormat="true" ht="12.75" hidden="false" customHeight="true" outlineLevel="0" collapsed="false">
      <c r="A2107" s="82"/>
      <c r="B2107" s="83"/>
      <c r="C2107" s="78"/>
      <c r="D2107" s="39"/>
      <c r="E2107" s="39"/>
      <c r="F2107" s="43"/>
      <c r="G2107" s="43"/>
      <c r="H2107" s="30"/>
      <c r="I2107" s="30"/>
      <c r="J2107" s="30"/>
      <c r="K2107" s="30"/>
    </row>
    <row r="2108" s="87" customFormat="true" ht="12.75" hidden="false" customHeight="true" outlineLevel="0" collapsed="false">
      <c r="A2108" s="82"/>
      <c r="B2108" s="83"/>
      <c r="C2108" s="78"/>
      <c r="D2108" s="39"/>
      <c r="E2108" s="39"/>
      <c r="F2108" s="43"/>
      <c r="G2108" s="43"/>
      <c r="H2108" s="30"/>
      <c r="I2108" s="30"/>
      <c r="J2108" s="30"/>
      <c r="K2108" s="30"/>
    </row>
    <row r="2109" s="87" customFormat="true" ht="12.75" hidden="false" customHeight="true" outlineLevel="0" collapsed="false">
      <c r="A2109" s="82"/>
      <c r="B2109" s="83"/>
      <c r="C2109" s="78"/>
      <c r="D2109" s="39"/>
      <c r="E2109" s="39"/>
      <c r="F2109" s="43"/>
      <c r="G2109" s="43"/>
      <c r="H2109" s="30"/>
      <c r="I2109" s="30"/>
      <c r="J2109" s="30"/>
      <c r="K2109" s="30"/>
    </row>
    <row r="2110" s="32" customFormat="true" ht="12.75" hidden="false" customHeight="true" outlineLevel="0" collapsed="false">
      <c r="A2110" s="272"/>
      <c r="B2110" s="37" t="s">
        <v>682</v>
      </c>
      <c r="C2110" s="31" t="s">
        <v>683</v>
      </c>
      <c r="D2110" s="315"/>
      <c r="E2110" s="242"/>
      <c r="F2110" s="242"/>
      <c r="G2110" s="242"/>
      <c r="H2110" s="242"/>
      <c r="I2110" s="242"/>
      <c r="J2110" s="44"/>
      <c r="K2110" s="44"/>
      <c r="L2110" s="44"/>
      <c r="M2110" s="44"/>
      <c r="N2110" s="44"/>
      <c r="O2110" s="44"/>
      <c r="P2110" s="44"/>
      <c r="Q2110" s="44"/>
    </row>
    <row r="2111" s="32" customFormat="true" ht="12.75" hidden="false" customHeight="true" outlineLevel="0" collapsed="false">
      <c r="A2111" s="272"/>
      <c r="B2111" s="243"/>
      <c r="C2111" s="244" t="s">
        <v>103</v>
      </c>
      <c r="J2111" s="44"/>
      <c r="K2111" s="44"/>
      <c r="L2111" s="44"/>
      <c r="M2111" s="44"/>
      <c r="N2111" s="44"/>
      <c r="O2111" s="44"/>
      <c r="P2111" s="44"/>
      <c r="Q2111" s="44"/>
    </row>
    <row r="2112" s="32" customFormat="true" ht="12.75" hidden="false" customHeight="true" outlineLevel="0" collapsed="false">
      <c r="A2112" s="272"/>
      <c r="B2112" s="243"/>
      <c r="C2112" s="244"/>
      <c r="J2112" s="44"/>
      <c r="K2112" s="44"/>
      <c r="L2112" s="44"/>
      <c r="M2112" s="44"/>
      <c r="N2112" s="44"/>
      <c r="O2112" s="44"/>
      <c r="P2112" s="44"/>
      <c r="Q2112" s="44"/>
    </row>
    <row r="2113" s="87" customFormat="true" ht="12.75" hidden="false" customHeight="true" outlineLevel="0" collapsed="false">
      <c r="A2113" s="82"/>
      <c r="B2113" s="83"/>
      <c r="C2113" s="273"/>
      <c r="D2113" s="46"/>
      <c r="E2113" s="274" t="n">
        <v>2003</v>
      </c>
      <c r="F2113" s="274" t="n">
        <v>2009</v>
      </c>
      <c r="H2113" s="30"/>
    </row>
    <row r="2114" s="87" customFormat="true" ht="12.75" hidden="false" customHeight="true" outlineLevel="0" collapsed="false">
      <c r="A2114" s="82"/>
      <c r="B2114" s="83"/>
      <c r="C2114" s="255"/>
      <c r="D2114" s="256"/>
      <c r="E2114" s="291"/>
      <c r="F2114" s="257"/>
      <c r="H2114" s="30"/>
    </row>
    <row r="2115" s="87" customFormat="true" ht="12.75" hidden="false" customHeight="true" outlineLevel="0" collapsed="false">
      <c r="A2115" s="82"/>
      <c r="B2115" s="265"/>
      <c r="C2115" s="114" t="s">
        <v>531</v>
      </c>
      <c r="D2115" s="245"/>
      <c r="E2115" s="250" t="n">
        <f aca="false">'Dados Estatísticos'!E2115</f>
        <v>18.3347163722727</v>
      </c>
      <c r="F2115" s="292" t="n">
        <f aca="false">'Dados Estatísticos'!F2115</f>
        <v>18.4239673068182</v>
      </c>
      <c r="H2115" s="30"/>
      <c r="I2115" s="246"/>
      <c r="J2115" s="30"/>
      <c r="K2115" s="30"/>
    </row>
    <row r="2116" s="87" customFormat="true" ht="12.75" hidden="false" customHeight="true" outlineLevel="0" collapsed="false">
      <c r="A2116" s="82"/>
      <c r="B2116" s="269"/>
      <c r="C2116" s="227" t="s">
        <v>532</v>
      </c>
      <c r="D2116" s="228"/>
      <c r="E2116" s="249" t="str">
        <f aca="false">'Dados Estatísticos'!E2116</f>
        <v>x</v>
      </c>
      <c r="F2116" s="248" t="n">
        <f aca="false">'Dados Estatísticos'!F2116</f>
        <v>8.68753041</v>
      </c>
      <c r="H2116" s="30"/>
      <c r="I2116" s="249"/>
      <c r="J2116" s="30"/>
      <c r="K2116" s="30"/>
    </row>
    <row r="2117" s="87" customFormat="true" ht="12.75" hidden="false" customHeight="true" outlineLevel="0" collapsed="false">
      <c r="A2117" s="82"/>
      <c r="B2117" s="269"/>
      <c r="C2117" s="505" t="s">
        <v>85</v>
      </c>
      <c r="D2117" s="233"/>
      <c r="E2117" s="250" t="n">
        <f aca="false">'Dados Estatísticos'!E2117</f>
        <v>23.174511</v>
      </c>
      <c r="F2117" s="292" t="n">
        <f aca="false">'Dados Estatísticos'!F2117</f>
        <v>10.03009387</v>
      </c>
      <c r="H2117" s="30"/>
      <c r="I2117" s="249"/>
      <c r="J2117" s="30"/>
      <c r="K2117" s="30"/>
    </row>
    <row r="2118" s="87" customFormat="true" ht="12.75" hidden="false" customHeight="true" outlineLevel="0" collapsed="false">
      <c r="A2118" s="82"/>
      <c r="B2118" s="269"/>
      <c r="C2118" s="227" t="s">
        <v>516</v>
      </c>
      <c r="D2118" s="228"/>
      <c r="E2118" s="249" t="n">
        <f aca="false">'Dados Estatísticos'!E2118</f>
        <v>9.30112962</v>
      </c>
      <c r="F2118" s="248" t="n">
        <f aca="false">'Dados Estatísticos'!F2118</f>
        <v>11.84784502</v>
      </c>
      <c r="H2118" s="30"/>
      <c r="I2118" s="249"/>
      <c r="J2118" s="30"/>
      <c r="K2118" s="30"/>
    </row>
    <row r="2119" s="87" customFormat="true" ht="12.75" hidden="false" customHeight="true" outlineLevel="0" collapsed="false">
      <c r="A2119" s="82"/>
      <c r="B2119" s="265"/>
      <c r="C2119" s="227" t="s">
        <v>508</v>
      </c>
      <c r="D2119" s="228"/>
      <c r="E2119" s="249" t="n">
        <f aca="false">'Dados Estatísticos'!E2119</f>
        <v>20.35712779</v>
      </c>
      <c r="F2119" s="248" t="n">
        <f aca="false">'Dados Estatísticos'!F2119</f>
        <v>13.48192931</v>
      </c>
      <c r="H2119" s="30"/>
      <c r="I2119" s="249"/>
      <c r="J2119" s="30"/>
      <c r="K2119" s="30"/>
    </row>
    <row r="2120" s="87" customFormat="true" ht="12.75" hidden="false" customHeight="true" outlineLevel="0" collapsed="false">
      <c r="A2120" s="82"/>
      <c r="B2120" s="269"/>
      <c r="C2120" s="227" t="s">
        <v>513</v>
      </c>
      <c r="D2120" s="228"/>
      <c r="E2120" s="249" t="n">
        <f aca="false">'Dados Estatísticos'!E2120</f>
        <v>5.90690977</v>
      </c>
      <c r="F2120" s="248" t="n">
        <f aca="false">'Dados Estatísticos'!F2120</f>
        <v>14.54089204</v>
      </c>
      <c r="H2120" s="30"/>
      <c r="I2120" s="249"/>
      <c r="J2120" s="30"/>
      <c r="K2120" s="30"/>
    </row>
    <row r="2121" s="87" customFormat="true" ht="12.75" hidden="false" customHeight="true" outlineLevel="0" collapsed="false">
      <c r="A2121" s="82"/>
      <c r="B2121" s="265"/>
      <c r="C2121" s="227" t="s">
        <v>515</v>
      </c>
      <c r="D2121" s="228"/>
      <c r="E2121" s="249" t="n">
        <f aca="false">'Dados Estatísticos'!E2121</f>
        <v>19.85292556</v>
      </c>
      <c r="F2121" s="248" t="n">
        <f aca="false">'Dados Estatísticos'!F2121</f>
        <v>14.94047421</v>
      </c>
      <c r="H2121" s="30"/>
      <c r="I2121" s="249"/>
      <c r="J2121" s="30"/>
      <c r="K2121" s="30"/>
    </row>
    <row r="2122" s="87" customFormat="true" ht="12.75" hidden="false" customHeight="true" outlineLevel="0" collapsed="false">
      <c r="A2122" s="82"/>
      <c r="B2122" s="269"/>
      <c r="C2122" s="227" t="s">
        <v>518</v>
      </c>
      <c r="D2122" s="228"/>
      <c r="E2122" s="249" t="n">
        <f aca="false">'Dados Estatísticos'!E2122</f>
        <v>16.08181445</v>
      </c>
      <c r="F2122" s="248" t="n">
        <f aca="false">'Dados Estatísticos'!F2122</f>
        <v>15.11554281</v>
      </c>
      <c r="H2122" s="30"/>
      <c r="I2122" s="249"/>
      <c r="J2122" s="30"/>
      <c r="K2122" s="30"/>
    </row>
    <row r="2123" s="87" customFormat="true" ht="12.75" hidden="false" customHeight="true" outlineLevel="0" collapsed="false">
      <c r="A2123" s="82"/>
      <c r="B2123" s="269"/>
      <c r="C2123" s="227" t="s">
        <v>512</v>
      </c>
      <c r="D2123" s="228"/>
      <c r="E2123" s="249" t="n">
        <f aca="false">'Dados Estatísticos'!E2123</f>
        <v>14.45516551</v>
      </c>
      <c r="F2123" s="248" t="n">
        <f aca="false">'Dados Estatísticos'!F2123</f>
        <v>15.27299143</v>
      </c>
      <c r="H2123" s="30"/>
      <c r="I2123" s="249"/>
      <c r="J2123" s="30"/>
      <c r="K2123" s="30"/>
    </row>
    <row r="2124" s="87" customFormat="true" ht="12.75" hidden="false" customHeight="true" outlineLevel="0" collapsed="false">
      <c r="A2124" s="82"/>
      <c r="B2124" s="269"/>
      <c r="C2124" s="227" t="s">
        <v>514</v>
      </c>
      <c r="D2124" s="228"/>
      <c r="E2124" s="249" t="n">
        <f aca="false">'Dados Estatísticos'!E2124</f>
        <v>21.69799017</v>
      </c>
      <c r="F2124" s="248" t="n">
        <f aca="false">'Dados Estatísticos'!F2124</f>
        <v>15.495924</v>
      </c>
      <c r="H2124" s="30"/>
      <c r="I2124" s="249"/>
      <c r="J2124" s="30"/>
      <c r="K2124" s="30"/>
    </row>
    <row r="2125" s="87" customFormat="true" ht="12.75" hidden="false" customHeight="true" outlineLevel="0" collapsed="false">
      <c r="A2125" s="82"/>
      <c r="B2125" s="265"/>
      <c r="C2125" s="227" t="s">
        <v>534</v>
      </c>
      <c r="D2125" s="228"/>
      <c r="E2125" s="249" t="str">
        <f aca="false">'Dados Estatísticos'!E2125</f>
        <v>x</v>
      </c>
      <c r="F2125" s="248" t="n">
        <f aca="false">'Dados Estatísticos'!F2125</f>
        <v>15.54881437</v>
      </c>
      <c r="H2125" s="30"/>
      <c r="I2125" s="249"/>
      <c r="J2125" s="30"/>
      <c r="K2125" s="30"/>
    </row>
    <row r="2126" s="87" customFormat="true" ht="12.75" hidden="false" customHeight="true" outlineLevel="0" collapsed="false">
      <c r="A2126" s="82"/>
      <c r="B2126" s="269"/>
      <c r="C2126" s="227" t="s">
        <v>511</v>
      </c>
      <c r="D2126" s="228"/>
      <c r="E2126" s="249" t="n">
        <f aca="false">'Dados Estatísticos'!E2126</f>
        <v>16.3861461</v>
      </c>
      <c r="F2126" s="248" t="n">
        <f aca="false">'Dados Estatísticos'!F2126</f>
        <v>15.89357413</v>
      </c>
      <c r="H2126" s="30"/>
      <c r="I2126" s="249"/>
      <c r="J2126" s="30"/>
      <c r="K2126" s="30"/>
    </row>
    <row r="2127" s="87" customFormat="true" ht="12.75" hidden="false" customHeight="true" outlineLevel="0" collapsed="false">
      <c r="A2127" s="82"/>
      <c r="B2127" s="269"/>
      <c r="C2127" s="227" t="s">
        <v>519</v>
      </c>
      <c r="D2127" s="228"/>
      <c r="E2127" s="249" t="n">
        <f aca="false">'Dados Estatísticos'!E2127</f>
        <v>19.51401779</v>
      </c>
      <c r="F2127" s="248" t="n">
        <f aca="false">'Dados Estatísticos'!F2127</f>
        <v>18.31694341</v>
      </c>
      <c r="H2127" s="30"/>
      <c r="I2127" s="250"/>
      <c r="J2127" s="30"/>
      <c r="K2127" s="30"/>
    </row>
    <row r="2128" s="87" customFormat="true" ht="12.75" hidden="false" customHeight="true" outlineLevel="0" collapsed="false">
      <c r="A2128" s="82"/>
      <c r="B2128" s="269"/>
      <c r="C2128" s="227" t="s">
        <v>535</v>
      </c>
      <c r="D2128" s="228"/>
      <c r="E2128" s="249" t="n">
        <f aca="false">'Dados Estatísticos'!E2128</f>
        <v>24.06630055</v>
      </c>
      <c r="F2128" s="248" t="n">
        <f aca="false">'Dados Estatísticos'!F2128</f>
        <v>19.34998654</v>
      </c>
      <c r="H2128" s="30"/>
      <c r="I2128" s="249"/>
      <c r="J2128" s="30"/>
      <c r="K2128" s="30"/>
    </row>
    <row r="2129" s="87" customFormat="true" ht="12.75" hidden="false" customHeight="true" outlineLevel="0" collapsed="false">
      <c r="A2129" s="82"/>
      <c r="B2129" s="269"/>
      <c r="C2129" s="227" t="s">
        <v>522</v>
      </c>
      <c r="D2129" s="228"/>
      <c r="E2129" s="249" t="str">
        <f aca="false">'Dados Estatísticos'!E2129</f>
        <v>x</v>
      </c>
      <c r="F2129" s="248" t="n">
        <f aca="false">'Dados Estatísticos'!F2129</f>
        <v>20.73955524</v>
      </c>
      <c r="H2129" s="30"/>
      <c r="I2129" s="249"/>
      <c r="J2129" s="30"/>
      <c r="K2129" s="30"/>
    </row>
    <row r="2130" s="87" customFormat="true" ht="12.75" hidden="false" customHeight="true" outlineLevel="0" collapsed="false">
      <c r="A2130" s="82"/>
      <c r="B2130" s="269"/>
      <c r="C2130" s="227" t="s">
        <v>509</v>
      </c>
      <c r="D2130" s="228"/>
      <c r="E2130" s="249" t="n">
        <f aca="false">'Dados Estatísticos'!E2130</f>
        <v>7.66412746</v>
      </c>
      <c r="F2130" s="248" t="n">
        <f aca="false">'Dados Estatísticos'!F2130</f>
        <v>22.26430649</v>
      </c>
      <c r="H2130" s="30"/>
      <c r="I2130" s="249"/>
      <c r="J2130" s="30"/>
      <c r="K2130" s="30"/>
    </row>
    <row r="2131" s="87" customFormat="true" ht="12.75" hidden="false" customHeight="true" outlineLevel="0" collapsed="false">
      <c r="A2131" s="82"/>
      <c r="B2131" s="269"/>
      <c r="C2131" s="227" t="s">
        <v>533</v>
      </c>
      <c r="D2131" s="228"/>
      <c r="E2131" s="249" t="str">
        <f aca="false">'Dados Estatísticos'!E2131</f>
        <v>x</v>
      </c>
      <c r="F2131" s="248" t="n">
        <f aca="false">'Dados Estatísticos'!F2131</f>
        <v>22.40128444</v>
      </c>
      <c r="H2131" s="30"/>
      <c r="I2131" s="249"/>
      <c r="J2131" s="30"/>
      <c r="K2131" s="30"/>
    </row>
    <row r="2132" s="87" customFormat="true" ht="12.75" hidden="false" customHeight="true" outlineLevel="0" collapsed="false">
      <c r="A2132" s="82"/>
      <c r="B2132" s="269"/>
      <c r="C2132" s="227" t="s">
        <v>521</v>
      </c>
      <c r="D2132" s="228"/>
      <c r="E2132" s="249" t="n">
        <f aca="false">'Dados Estatísticos'!E2132</f>
        <v>26.78022088</v>
      </c>
      <c r="F2132" s="248" t="n">
        <f aca="false">'Dados Estatísticos'!F2132</f>
        <v>25.13744067</v>
      </c>
      <c r="H2132" s="30"/>
      <c r="I2132" s="249"/>
      <c r="J2132" s="30"/>
      <c r="K2132" s="30"/>
    </row>
    <row r="2133" s="87" customFormat="true" ht="12.75" hidden="false" customHeight="true" outlineLevel="0" collapsed="false">
      <c r="A2133" s="82"/>
      <c r="B2133" s="269"/>
      <c r="C2133" s="227" t="s">
        <v>523</v>
      </c>
      <c r="D2133" s="228"/>
      <c r="E2133" s="249" t="str">
        <f aca="false">'Dados Estatísticos'!E2133</f>
        <v>x</v>
      </c>
      <c r="F2133" s="248" t="n">
        <f aca="false">'Dados Estatísticos'!F2133</f>
        <v>27.17418785</v>
      </c>
      <c r="H2133" s="30"/>
      <c r="I2133" s="249"/>
      <c r="J2133" s="30"/>
      <c r="K2133" s="30"/>
    </row>
    <row r="2134" s="87" customFormat="true" ht="12.75" hidden="false" customHeight="true" outlineLevel="0" collapsed="false">
      <c r="A2134" s="82"/>
      <c r="B2134" s="269"/>
      <c r="C2134" s="227" t="s">
        <v>517</v>
      </c>
      <c r="D2134" s="228"/>
      <c r="E2134" s="249" t="n">
        <f aca="false">'Dados Estatísticos'!E2134</f>
        <v>33.92750631</v>
      </c>
      <c r="F2134" s="248" t="n">
        <f aca="false">'Dados Estatísticos'!F2134</f>
        <v>27.36209927</v>
      </c>
      <c r="H2134" s="30"/>
      <c r="I2134" s="249"/>
      <c r="J2134" s="30"/>
      <c r="K2134" s="30"/>
    </row>
    <row r="2135" s="87" customFormat="true" ht="12.75" hidden="false" customHeight="true" outlineLevel="0" collapsed="false">
      <c r="A2135" s="82"/>
      <c r="B2135" s="269"/>
      <c r="C2135" s="227" t="s">
        <v>574</v>
      </c>
      <c r="D2135" s="228"/>
      <c r="E2135" s="249" t="str">
        <f aca="false">'Dados Estatísticos'!E2135</f>
        <v>x</v>
      </c>
      <c r="F2135" s="248" t="n">
        <f aca="false">'Dados Estatísticos'!F2135</f>
        <v>28.45835265</v>
      </c>
      <c r="H2135" s="30"/>
      <c r="I2135" s="249"/>
      <c r="J2135" s="30"/>
      <c r="K2135" s="30"/>
    </row>
    <row r="2136" s="87" customFormat="true" ht="12.75" hidden="false" customHeight="true" outlineLevel="0" collapsed="false">
      <c r="A2136" s="82"/>
      <c r="B2136" s="269"/>
      <c r="C2136" s="227" t="s">
        <v>510</v>
      </c>
      <c r="D2136" s="228"/>
      <c r="E2136" s="249" t="n">
        <f aca="false">'Dados Estatísticos'!E2136</f>
        <v>19.11030459</v>
      </c>
      <c r="F2136" s="248" t="n">
        <f aca="false">'Dados Estatísticos'!F2136</f>
        <v>32.98080438</v>
      </c>
      <c r="H2136" s="30"/>
      <c r="I2136" s="249"/>
      <c r="J2136" s="30"/>
      <c r="K2136" s="30"/>
    </row>
    <row r="2137" s="87" customFormat="true" ht="12.75" hidden="false" customHeight="true" outlineLevel="0" collapsed="false">
      <c r="A2137" s="82"/>
      <c r="B2137" s="83"/>
      <c r="C2137" s="262"/>
      <c r="D2137" s="263"/>
      <c r="E2137" s="286"/>
      <c r="F2137" s="264"/>
      <c r="H2137" s="30"/>
      <c r="I2137" s="30"/>
      <c r="J2137" s="30"/>
      <c r="K2137" s="30"/>
    </row>
    <row r="2138" s="87" customFormat="true" ht="12.75" hidden="false" customHeight="true" outlineLevel="0" collapsed="false">
      <c r="A2138" s="82"/>
      <c r="B2138" s="83"/>
      <c r="C2138" s="266"/>
      <c r="D2138" s="267"/>
      <c r="E2138" s="268"/>
      <c r="F2138" s="268"/>
      <c r="H2138" s="30"/>
      <c r="I2138" s="30"/>
      <c r="J2138" s="30"/>
      <c r="K2138" s="30"/>
    </row>
    <row r="2139" s="32" customFormat="true" ht="12.75" hidden="false" customHeight="true" outlineLevel="0" collapsed="false">
      <c r="A2139" s="22"/>
      <c r="B2139" s="243"/>
      <c r="C2139" s="244" t="s">
        <v>549</v>
      </c>
      <c r="J2139" s="44"/>
      <c r="K2139" s="44"/>
      <c r="L2139" s="44"/>
      <c r="M2139" s="44"/>
      <c r="N2139" s="44"/>
      <c r="O2139" s="44"/>
      <c r="P2139" s="44"/>
      <c r="Q2139" s="44"/>
    </row>
    <row r="2140" s="32" customFormat="true" ht="48.75" hidden="false" customHeight="true" outlineLevel="0" collapsed="false">
      <c r="A2140" s="22"/>
      <c r="B2140" s="243"/>
      <c r="C2140" s="290" t="s">
        <v>550</v>
      </c>
      <c r="D2140" s="290"/>
      <c r="E2140" s="290"/>
      <c r="F2140" s="290"/>
      <c r="G2140" s="290"/>
      <c r="H2140" s="290"/>
      <c r="I2140" s="290"/>
      <c r="J2140" s="290"/>
      <c r="K2140" s="290"/>
      <c r="L2140" s="290"/>
      <c r="M2140" s="290"/>
      <c r="N2140" s="44"/>
      <c r="O2140" s="44"/>
      <c r="P2140" s="44"/>
      <c r="Q2140" s="44"/>
    </row>
    <row r="2141" s="87" customFormat="true" ht="12.75" hidden="false" customHeight="true" outlineLevel="0" collapsed="false">
      <c r="A2141" s="82"/>
      <c r="B2141" s="83"/>
      <c r="C2141" s="41" t="s">
        <v>537</v>
      </c>
      <c r="D2141" s="39"/>
      <c r="E2141" s="39"/>
      <c r="F2141" s="39"/>
      <c r="G2141" s="39"/>
      <c r="H2141" s="30"/>
      <c r="I2141" s="30"/>
      <c r="J2141" s="30"/>
      <c r="K2141" s="30"/>
    </row>
    <row r="2142" s="87" customFormat="true" ht="12.75" hidden="false" customHeight="true" outlineLevel="0" collapsed="false">
      <c r="A2142" s="82"/>
      <c r="B2142" s="83"/>
      <c r="C2142" s="239" t="s">
        <v>96</v>
      </c>
      <c r="D2142" s="39"/>
      <c r="E2142" s="39"/>
      <c r="F2142" s="39"/>
      <c r="G2142" s="39"/>
      <c r="H2142" s="30"/>
      <c r="I2142" s="30"/>
      <c r="J2142" s="30"/>
      <c r="K2142" s="30"/>
    </row>
    <row r="2143" s="87" customFormat="true" ht="24.75" hidden="false" customHeight="true" outlineLevel="0" collapsed="false">
      <c r="A2143" s="82"/>
      <c r="B2143" s="83"/>
      <c r="C2143" s="241" t="s">
        <v>670</v>
      </c>
      <c r="D2143" s="241"/>
      <c r="E2143" s="241"/>
      <c r="F2143" s="241"/>
      <c r="G2143" s="241"/>
      <c r="H2143" s="241"/>
      <c r="I2143" s="241"/>
      <c r="J2143" s="241"/>
      <c r="K2143" s="241"/>
      <c r="L2143" s="241"/>
      <c r="M2143" s="241"/>
    </row>
    <row r="2144" s="87" customFormat="true" ht="12.75" hidden="false" customHeight="true" outlineLevel="0" collapsed="false">
      <c r="A2144" s="82"/>
      <c r="B2144" s="83"/>
      <c r="C2144" s="78" t="s">
        <v>539</v>
      </c>
      <c r="D2144" s="39"/>
      <c r="E2144" s="39"/>
      <c r="F2144" s="43"/>
      <c r="G2144" s="43"/>
      <c r="H2144" s="30"/>
      <c r="I2144" s="30"/>
      <c r="J2144" s="30"/>
      <c r="K2144" s="30"/>
    </row>
    <row r="2145" s="87" customFormat="true" ht="12.75" hidden="false" customHeight="true" outlineLevel="0" collapsed="false">
      <c r="A2145" s="82"/>
      <c r="B2145" s="83"/>
      <c r="C2145" s="78"/>
      <c r="D2145" s="39"/>
      <c r="E2145" s="39"/>
      <c r="F2145" s="43"/>
      <c r="G2145" s="43"/>
      <c r="H2145" s="30"/>
      <c r="I2145" s="30"/>
      <c r="J2145" s="30"/>
      <c r="K2145" s="30"/>
    </row>
    <row r="2146" s="87" customFormat="true" ht="12.75" hidden="false" customHeight="true" outlineLevel="0" collapsed="false">
      <c r="A2146" s="82"/>
      <c r="B2146" s="83"/>
      <c r="C2146" s="78"/>
      <c r="D2146" s="39"/>
      <c r="E2146" s="39"/>
      <c r="F2146" s="43"/>
      <c r="G2146" s="43"/>
      <c r="H2146" s="30"/>
      <c r="I2146" s="30"/>
      <c r="J2146" s="30"/>
      <c r="K2146" s="30"/>
    </row>
    <row r="2147" s="32" customFormat="true" ht="12.75" hidden="false" customHeight="true" outlineLevel="0" collapsed="false">
      <c r="A2147" s="272"/>
      <c r="B2147" s="243"/>
      <c r="C2147" s="244"/>
      <c r="J2147" s="44"/>
      <c r="K2147" s="44"/>
      <c r="L2147" s="44"/>
      <c r="M2147" s="44"/>
      <c r="N2147" s="44"/>
      <c r="O2147" s="44"/>
      <c r="P2147" s="44"/>
      <c r="Q2147" s="44"/>
    </row>
    <row r="2148" s="32" customFormat="true" ht="12.75" hidden="false" customHeight="true" outlineLevel="0" collapsed="false">
      <c r="A2148" s="272"/>
      <c r="B2148" s="37" t="s">
        <v>684</v>
      </c>
      <c r="C2148" s="31" t="s">
        <v>685</v>
      </c>
      <c r="D2148" s="315"/>
      <c r="E2148" s="242"/>
      <c r="F2148" s="242"/>
      <c r="G2148" s="242"/>
      <c r="H2148" s="242"/>
      <c r="I2148" s="242"/>
      <c r="J2148" s="44"/>
      <c r="K2148" s="44"/>
      <c r="L2148" s="44"/>
      <c r="M2148" s="44"/>
      <c r="N2148" s="44"/>
      <c r="O2148" s="44"/>
      <c r="P2148" s="44"/>
      <c r="Q2148" s="44"/>
    </row>
    <row r="2149" s="32" customFormat="true" ht="12.75" hidden="false" customHeight="true" outlineLevel="0" collapsed="false">
      <c r="A2149" s="272"/>
      <c r="B2149" s="243"/>
      <c r="C2149" s="244" t="s">
        <v>553</v>
      </c>
      <c r="J2149" s="44"/>
      <c r="K2149" s="44"/>
      <c r="L2149" s="44"/>
      <c r="M2149" s="44"/>
      <c r="N2149" s="44"/>
      <c r="O2149" s="44"/>
      <c r="P2149" s="44"/>
      <c r="Q2149" s="44"/>
    </row>
    <row r="2150" s="32" customFormat="true" ht="12.75" hidden="false" customHeight="true" outlineLevel="0" collapsed="false">
      <c r="A2150" s="22"/>
      <c r="B2150" s="243"/>
      <c r="C2150" s="244"/>
      <c r="J2150" s="44"/>
      <c r="K2150" s="44"/>
      <c r="L2150" s="44"/>
      <c r="M2150" s="44"/>
      <c r="N2150" s="44"/>
      <c r="O2150" s="44"/>
      <c r="P2150" s="44"/>
      <c r="Q2150" s="44"/>
    </row>
    <row r="2151" s="24" customFormat="true" ht="12.75" hidden="false" customHeight="true" outlineLevel="0" collapsed="false">
      <c r="A2151" s="22"/>
      <c r="B2151" s="243"/>
      <c r="C2151" s="273"/>
      <c r="D2151" s="46"/>
      <c r="E2151" s="274" t="n">
        <v>2003</v>
      </c>
      <c r="F2151" s="274" t="n">
        <v>2009</v>
      </c>
      <c r="G2151" s="275"/>
      <c r="H2151" s="275"/>
      <c r="I2151" s="275"/>
      <c r="J2151" s="275"/>
      <c r="K2151" s="275"/>
      <c r="L2151" s="275"/>
      <c r="M2151" s="275"/>
      <c r="N2151" s="275"/>
      <c r="O2151" s="275"/>
      <c r="P2151" s="275"/>
      <c r="Q2151" s="275"/>
    </row>
    <row r="2152" s="24" customFormat="true" ht="12.75" hidden="false" customHeight="true" outlineLevel="0" collapsed="false">
      <c r="A2152" s="22"/>
      <c r="B2152" s="243"/>
      <c r="C2152" s="276"/>
      <c r="D2152" s="277"/>
      <c r="E2152" s="278"/>
      <c r="F2152" s="279"/>
      <c r="G2152" s="275"/>
      <c r="H2152" s="275"/>
      <c r="I2152" s="275"/>
      <c r="J2152" s="275"/>
      <c r="K2152" s="275"/>
      <c r="L2152" s="275"/>
      <c r="M2152" s="275"/>
      <c r="N2152" s="275"/>
      <c r="O2152" s="275"/>
      <c r="P2152" s="275"/>
      <c r="Q2152" s="275"/>
    </row>
    <row r="2153" s="24" customFormat="true" ht="39" hidden="false" customHeight="true" outlineLevel="0" collapsed="false">
      <c r="A2153" s="22"/>
      <c r="B2153" s="243"/>
      <c r="C2153" s="280" t="s">
        <v>686</v>
      </c>
      <c r="D2153" s="280"/>
      <c r="E2153" s="281" t="n">
        <f aca="false">'Dados Estatísticos'!E2153</f>
        <v>36.8530147</v>
      </c>
      <c r="F2153" s="282" t="n">
        <f aca="false">'Dados Estatísticos'!F2153</f>
        <v>71.9913412147128</v>
      </c>
      <c r="G2153" s="275"/>
      <c r="H2153" s="275"/>
      <c r="I2153" s="275"/>
      <c r="J2153" s="275"/>
      <c r="K2153" s="275"/>
      <c r="L2153" s="275"/>
      <c r="M2153" s="275"/>
      <c r="N2153" s="275"/>
      <c r="O2153" s="275"/>
      <c r="P2153" s="275"/>
      <c r="Q2153" s="275"/>
    </row>
    <row r="2154" s="24" customFormat="true" ht="12.75" hidden="false" customHeight="true" outlineLevel="0" collapsed="false">
      <c r="A2154" s="22"/>
      <c r="B2154" s="243"/>
      <c r="C2154" s="283" t="s">
        <v>555</v>
      </c>
      <c r="D2154" s="283"/>
      <c r="E2154" s="284" t="n">
        <f aca="false">'Dados Estatísticos'!E2154</f>
        <v>50.53051401</v>
      </c>
      <c r="F2154" s="285" t="n">
        <f aca="false">'Dados Estatísticos'!F2154</f>
        <v>73.05795687</v>
      </c>
      <c r="G2154" s="275"/>
      <c r="H2154" s="275"/>
      <c r="I2154" s="275"/>
      <c r="J2154" s="275"/>
      <c r="K2154" s="275"/>
      <c r="L2154" s="275"/>
      <c r="M2154" s="275"/>
      <c r="N2154" s="275"/>
      <c r="O2154" s="275"/>
      <c r="P2154" s="275"/>
      <c r="Q2154" s="275"/>
    </row>
    <row r="2155" s="24" customFormat="true" ht="12.75" hidden="false" customHeight="true" outlineLevel="0" collapsed="false">
      <c r="A2155" s="22"/>
      <c r="B2155" s="243"/>
      <c r="C2155" s="283" t="s">
        <v>556</v>
      </c>
      <c r="D2155" s="283" t="s">
        <v>131</v>
      </c>
      <c r="E2155" s="284" t="n">
        <f aca="false">'Dados Estatísticos'!E2155</f>
        <v>24.32821796</v>
      </c>
      <c r="F2155" s="285" t="n">
        <f aca="false">'Dados Estatísticos'!F2155</f>
        <v>70.97882155</v>
      </c>
      <c r="G2155" s="275"/>
      <c r="H2155" s="275"/>
      <c r="I2155" s="275"/>
      <c r="J2155" s="275"/>
      <c r="K2155" s="275"/>
      <c r="L2155" s="275"/>
      <c r="M2155" s="275"/>
      <c r="N2155" s="275"/>
      <c r="O2155" s="275"/>
      <c r="P2155" s="275"/>
      <c r="Q2155" s="275"/>
    </row>
    <row r="2156" s="24" customFormat="true" ht="12.75" hidden="false" customHeight="true" outlineLevel="0" collapsed="false">
      <c r="A2156" s="22"/>
      <c r="B2156" s="23"/>
      <c r="C2156" s="262"/>
      <c r="D2156" s="263"/>
      <c r="E2156" s="286"/>
      <c r="F2156" s="264"/>
      <c r="G2156" s="275"/>
      <c r="H2156" s="275"/>
      <c r="I2156" s="275"/>
      <c r="J2156" s="275"/>
      <c r="K2156" s="275"/>
      <c r="L2156" s="275"/>
      <c r="M2156" s="275"/>
      <c r="N2156" s="275"/>
      <c r="O2156" s="275"/>
      <c r="P2156" s="275"/>
      <c r="Q2156" s="275"/>
    </row>
    <row r="2157" s="32" customFormat="true" ht="12.75" hidden="false" customHeight="true" outlineLevel="0" collapsed="false">
      <c r="A2157" s="22"/>
      <c r="B2157" s="243"/>
      <c r="C2157" s="244"/>
      <c r="J2157" s="44"/>
      <c r="K2157" s="44"/>
      <c r="L2157" s="44"/>
      <c r="M2157" s="44"/>
      <c r="N2157" s="44"/>
      <c r="O2157" s="44"/>
      <c r="P2157" s="44"/>
      <c r="Q2157" s="44"/>
    </row>
    <row r="2158" s="87" customFormat="true" ht="12.75" hidden="false" customHeight="true" outlineLevel="0" collapsed="false">
      <c r="A2158" s="82"/>
      <c r="B2158" s="83"/>
      <c r="C2158" s="78" t="s">
        <v>539</v>
      </c>
      <c r="D2158" s="39"/>
      <c r="E2158" s="39"/>
      <c r="F2158" s="43"/>
      <c r="G2158" s="43"/>
      <c r="H2158" s="30"/>
      <c r="I2158" s="30"/>
      <c r="J2158" s="30"/>
      <c r="K2158" s="30"/>
    </row>
    <row r="2159" s="87" customFormat="true" ht="12.75" hidden="false" customHeight="true" outlineLevel="0" collapsed="false">
      <c r="A2159" s="82"/>
      <c r="B2159" s="83"/>
      <c r="C2159" s="78"/>
      <c r="D2159" s="39"/>
      <c r="E2159" s="39"/>
      <c r="F2159" s="43"/>
      <c r="G2159" s="43"/>
      <c r="H2159" s="30"/>
      <c r="I2159" s="30"/>
      <c r="J2159" s="30"/>
      <c r="K2159" s="30"/>
    </row>
    <row r="2160" s="87" customFormat="true" ht="12.75" hidden="false" customHeight="true" outlineLevel="0" collapsed="false">
      <c r="A2160" s="82"/>
      <c r="B2160" s="83"/>
      <c r="C2160" s="78"/>
      <c r="D2160" s="39"/>
      <c r="E2160" s="39"/>
      <c r="F2160" s="43"/>
      <c r="G2160" s="43"/>
      <c r="H2160" s="30"/>
      <c r="I2160" s="30"/>
      <c r="J2160" s="30"/>
      <c r="K2160" s="30"/>
    </row>
    <row r="2161" s="32" customFormat="true" ht="12.75" hidden="false" customHeight="true" outlineLevel="0" collapsed="false">
      <c r="A2161" s="22"/>
      <c r="B2161" s="243"/>
      <c r="C2161" s="41"/>
      <c r="D2161" s="41"/>
      <c r="E2161" s="41"/>
      <c r="F2161" s="41"/>
      <c r="G2161" s="41"/>
      <c r="H2161" s="41"/>
      <c r="J2161" s="44"/>
      <c r="K2161" s="44"/>
      <c r="L2161" s="44"/>
      <c r="M2161" s="44"/>
      <c r="N2161" s="44"/>
      <c r="O2161" s="44"/>
      <c r="P2161" s="44"/>
      <c r="Q2161" s="44"/>
    </row>
    <row r="2162" s="32" customFormat="true" ht="12.75" hidden="false" customHeight="true" outlineLevel="0" collapsed="false">
      <c r="A2162" s="272"/>
      <c r="B2162" s="37" t="s">
        <v>687</v>
      </c>
      <c r="C2162" s="31" t="s">
        <v>688</v>
      </c>
      <c r="D2162" s="315"/>
      <c r="E2162" s="242"/>
      <c r="F2162" s="242"/>
      <c r="G2162" s="242"/>
      <c r="H2162" s="242"/>
      <c r="I2162" s="242"/>
      <c r="J2162" s="44"/>
      <c r="K2162" s="44"/>
      <c r="L2162" s="44"/>
      <c r="M2162" s="44"/>
      <c r="N2162" s="44"/>
      <c r="O2162" s="44"/>
      <c r="P2162" s="44"/>
      <c r="Q2162" s="44"/>
    </row>
    <row r="2163" s="32" customFormat="true" ht="12.75" hidden="false" customHeight="true" outlineLevel="0" collapsed="false">
      <c r="A2163" s="272"/>
      <c r="B2163" s="243"/>
      <c r="C2163" s="244" t="s">
        <v>689</v>
      </c>
      <c r="J2163" s="44"/>
      <c r="K2163" s="44"/>
      <c r="L2163" s="44"/>
      <c r="M2163" s="44"/>
      <c r="N2163" s="44"/>
      <c r="O2163" s="44"/>
      <c r="P2163" s="44"/>
      <c r="Q2163" s="44"/>
    </row>
    <row r="2164" s="32" customFormat="true" ht="12.75" hidden="false" customHeight="true" outlineLevel="0" collapsed="false">
      <c r="A2164" s="22"/>
      <c r="B2164" s="243"/>
      <c r="C2164" s="244"/>
      <c r="J2164" s="44"/>
      <c r="K2164" s="44"/>
      <c r="L2164" s="44"/>
      <c r="M2164" s="44"/>
      <c r="N2164" s="44"/>
      <c r="O2164" s="44"/>
      <c r="P2164" s="44"/>
      <c r="Q2164" s="44"/>
    </row>
    <row r="2165" s="24" customFormat="true" ht="12.75" hidden="false" customHeight="true" outlineLevel="0" collapsed="false">
      <c r="A2165" s="22"/>
      <c r="B2165" s="243"/>
      <c r="C2165" s="273"/>
      <c r="D2165" s="46"/>
      <c r="E2165" s="274" t="n">
        <v>2003</v>
      </c>
      <c r="F2165" s="274" t="n">
        <v>2009</v>
      </c>
      <c r="G2165" s="275"/>
      <c r="H2165" s="275"/>
      <c r="I2165" s="275"/>
      <c r="J2165" s="275"/>
      <c r="K2165" s="275"/>
      <c r="L2165" s="275"/>
      <c r="M2165" s="275"/>
      <c r="N2165" s="275"/>
      <c r="O2165" s="275"/>
      <c r="P2165" s="275"/>
      <c r="Q2165" s="275"/>
    </row>
    <row r="2166" s="24" customFormat="true" ht="12.75" hidden="false" customHeight="true" outlineLevel="0" collapsed="false">
      <c r="A2166" s="22"/>
      <c r="B2166" s="243"/>
      <c r="C2166" s="276"/>
      <c r="D2166" s="277"/>
      <c r="E2166" s="278"/>
      <c r="F2166" s="279"/>
      <c r="G2166" s="275"/>
      <c r="H2166" s="275"/>
      <c r="I2166" s="275"/>
      <c r="J2166" s="275"/>
      <c r="K2166" s="275"/>
      <c r="L2166" s="275"/>
      <c r="M2166" s="275"/>
      <c r="N2166" s="275"/>
      <c r="O2166" s="275"/>
      <c r="P2166" s="275"/>
      <c r="Q2166" s="275"/>
    </row>
    <row r="2167" s="24" customFormat="true" ht="39" hidden="false" customHeight="true" outlineLevel="0" collapsed="false">
      <c r="A2167" s="22"/>
      <c r="B2167" s="243"/>
      <c r="C2167" s="280" t="s">
        <v>686</v>
      </c>
      <c r="D2167" s="280"/>
      <c r="E2167" s="281" t="n">
        <f aca="false">'Dados Estatísticos'!E2167</f>
        <v>36.8530147</v>
      </c>
      <c r="F2167" s="282" t="n">
        <f aca="false">'Dados Estatísticos'!F2167</f>
        <v>71.9913412147128</v>
      </c>
      <c r="G2167" s="275"/>
      <c r="H2167" s="275"/>
      <c r="I2167" s="275"/>
      <c r="J2167" s="275"/>
      <c r="K2167" s="275"/>
      <c r="L2167" s="275"/>
      <c r="M2167" s="275"/>
      <c r="N2167" s="275"/>
      <c r="O2167" s="275"/>
      <c r="P2167" s="275"/>
      <c r="Q2167" s="275"/>
    </row>
    <row r="2168" s="24" customFormat="true" ht="27" hidden="false" customHeight="true" outlineLevel="0" collapsed="false">
      <c r="A2168" s="22"/>
      <c r="B2168" s="243"/>
      <c r="C2168" s="283" t="s">
        <v>560</v>
      </c>
      <c r="D2168" s="283"/>
      <c r="E2168" s="284" t="n">
        <f aca="false">'Dados Estatísticos'!E2168</f>
        <v>43.86736371</v>
      </c>
      <c r="F2168" s="285" t="n">
        <f aca="false">'Dados Estatísticos'!F2168</f>
        <v>77.64621185</v>
      </c>
      <c r="G2168" s="275"/>
      <c r="H2168" s="288"/>
      <c r="I2168" s="275"/>
      <c r="J2168" s="275"/>
      <c r="K2168" s="275"/>
      <c r="L2168" s="275"/>
      <c r="M2168" s="275"/>
      <c r="N2168" s="275"/>
      <c r="O2168" s="275"/>
      <c r="P2168" s="275"/>
      <c r="Q2168" s="275"/>
    </row>
    <row r="2169" s="24" customFormat="true" ht="27.75" hidden="false" customHeight="true" outlineLevel="0" collapsed="false">
      <c r="A2169" s="22"/>
      <c r="B2169" s="243"/>
      <c r="C2169" s="283" t="s">
        <v>561</v>
      </c>
      <c r="D2169" s="283"/>
      <c r="E2169" s="284" t="n">
        <f aca="false">'Dados Estatísticos'!E2169</f>
        <v>26.76494266</v>
      </c>
      <c r="F2169" s="285" t="n">
        <f aca="false">'Dados Estatísticos'!F2169</f>
        <v>63.06181745</v>
      </c>
      <c r="G2169" s="275"/>
      <c r="H2169" s="275"/>
      <c r="I2169" s="275"/>
      <c r="J2169" s="275"/>
      <c r="K2169" s="275"/>
      <c r="L2169" s="275"/>
      <c r="M2169" s="275"/>
      <c r="N2169" s="275"/>
      <c r="O2169" s="275"/>
      <c r="P2169" s="275"/>
      <c r="Q2169" s="275"/>
    </row>
    <row r="2170" s="24" customFormat="true" ht="12.75" hidden="false" customHeight="true" outlineLevel="0" collapsed="false">
      <c r="A2170" s="22"/>
      <c r="B2170" s="23"/>
      <c r="C2170" s="262"/>
      <c r="D2170" s="263"/>
      <c r="E2170" s="286"/>
      <c r="F2170" s="264"/>
      <c r="G2170" s="275"/>
      <c r="H2170" s="275"/>
      <c r="I2170" s="275"/>
      <c r="J2170" s="275"/>
      <c r="K2170" s="275"/>
      <c r="L2170" s="275"/>
      <c r="M2170" s="275"/>
      <c r="N2170" s="275"/>
      <c r="O2170" s="275"/>
      <c r="P2170" s="275"/>
      <c r="Q2170" s="275"/>
    </row>
    <row r="2171" s="32" customFormat="true" ht="12.75" hidden="false" customHeight="true" outlineLevel="0" collapsed="false">
      <c r="A2171" s="22"/>
      <c r="B2171" s="243"/>
      <c r="C2171" s="244"/>
      <c r="J2171" s="44"/>
      <c r="K2171" s="44"/>
      <c r="L2171" s="44"/>
      <c r="M2171" s="44"/>
      <c r="N2171" s="44"/>
      <c r="O2171" s="44"/>
      <c r="P2171" s="44"/>
      <c r="Q2171" s="44"/>
    </row>
    <row r="2172" s="32" customFormat="true" ht="12.75" hidden="false" customHeight="true" outlineLevel="0" collapsed="false">
      <c r="A2172" s="22"/>
      <c r="B2172" s="243"/>
      <c r="C2172" s="244" t="s">
        <v>549</v>
      </c>
      <c r="J2172" s="44"/>
      <c r="K2172" s="44"/>
      <c r="L2172" s="44"/>
      <c r="M2172" s="44"/>
      <c r="N2172" s="44"/>
      <c r="O2172" s="44"/>
      <c r="P2172" s="44"/>
      <c r="Q2172" s="44"/>
    </row>
    <row r="2173" s="32" customFormat="true" ht="36" hidden="false" customHeight="true" outlineLevel="0" collapsed="false">
      <c r="A2173" s="22"/>
      <c r="B2173" s="243"/>
      <c r="C2173" s="290" t="s">
        <v>562</v>
      </c>
      <c r="D2173" s="290"/>
      <c r="E2173" s="290"/>
      <c r="F2173" s="290"/>
      <c r="G2173" s="290"/>
      <c r="H2173" s="290"/>
      <c r="I2173" s="290"/>
      <c r="J2173" s="290"/>
      <c r="K2173" s="290"/>
      <c r="L2173" s="290"/>
      <c r="M2173" s="290"/>
      <c r="N2173" s="44"/>
      <c r="O2173" s="44"/>
      <c r="P2173" s="44"/>
      <c r="Q2173" s="44"/>
    </row>
    <row r="2174" s="87" customFormat="true" ht="12.75" hidden="false" customHeight="true" outlineLevel="0" collapsed="false">
      <c r="A2174" s="82"/>
      <c r="B2174" s="83"/>
      <c r="C2174" s="78" t="s">
        <v>539</v>
      </c>
      <c r="D2174" s="39"/>
      <c r="E2174" s="39"/>
      <c r="F2174" s="43"/>
      <c r="G2174" s="43"/>
      <c r="H2174" s="30"/>
      <c r="I2174" s="30"/>
      <c r="J2174" s="30"/>
      <c r="K2174" s="30"/>
    </row>
    <row r="2175" s="87" customFormat="true" ht="12.75" hidden="false" customHeight="true" outlineLevel="0" collapsed="false">
      <c r="A2175" s="82"/>
      <c r="B2175" s="83"/>
      <c r="C2175" s="78"/>
      <c r="D2175" s="39"/>
      <c r="E2175" s="39"/>
      <c r="F2175" s="43"/>
      <c r="G2175" s="43"/>
      <c r="H2175" s="30"/>
      <c r="I2175" s="30"/>
      <c r="J2175" s="30"/>
      <c r="K2175" s="30"/>
    </row>
    <row r="2176" s="87" customFormat="true" ht="12.75" hidden="false" customHeight="true" outlineLevel="0" collapsed="false">
      <c r="A2176" s="82"/>
      <c r="B2176" s="83"/>
      <c r="C2176" s="78"/>
      <c r="D2176" s="39"/>
      <c r="E2176" s="39"/>
      <c r="F2176" s="43"/>
      <c r="G2176" s="43"/>
      <c r="H2176" s="30"/>
      <c r="I2176" s="30"/>
      <c r="J2176" s="30"/>
      <c r="K2176" s="30"/>
    </row>
    <row r="2177" s="32" customFormat="true" ht="12.75" hidden="false" customHeight="true" outlineLevel="0" collapsed="false">
      <c r="A2177" s="22"/>
      <c r="B2177" s="243"/>
      <c r="C2177" s="41"/>
      <c r="D2177" s="41"/>
      <c r="E2177" s="41"/>
      <c r="F2177" s="41"/>
      <c r="G2177" s="41"/>
      <c r="H2177" s="41"/>
      <c r="J2177" s="44"/>
      <c r="K2177" s="44"/>
      <c r="L2177" s="44"/>
      <c r="M2177" s="44"/>
      <c r="N2177" s="44"/>
      <c r="O2177" s="44"/>
      <c r="P2177" s="44"/>
      <c r="Q2177" s="44"/>
    </row>
    <row r="2178" s="32" customFormat="true" ht="12.75" hidden="false" customHeight="true" outlineLevel="0" collapsed="false">
      <c r="A2178" s="272"/>
      <c r="B2178" s="37" t="s">
        <v>690</v>
      </c>
      <c r="C2178" s="260" t="s">
        <v>691</v>
      </c>
      <c r="D2178" s="315"/>
      <c r="E2178" s="242"/>
      <c r="F2178" s="242"/>
      <c r="G2178" s="242"/>
      <c r="H2178" s="242"/>
      <c r="I2178" s="242"/>
      <c r="J2178" s="44"/>
      <c r="K2178" s="44"/>
      <c r="L2178" s="44"/>
      <c r="M2178" s="44"/>
      <c r="N2178" s="44"/>
      <c r="O2178" s="44"/>
      <c r="P2178" s="44"/>
      <c r="Q2178" s="44"/>
    </row>
    <row r="2179" s="32" customFormat="true" ht="12.75" hidden="false" customHeight="true" outlineLevel="0" collapsed="false">
      <c r="A2179" s="272"/>
      <c r="B2179" s="243"/>
      <c r="C2179" s="244" t="s">
        <v>103</v>
      </c>
      <c r="J2179" s="44"/>
      <c r="K2179" s="44"/>
      <c r="L2179" s="44"/>
      <c r="M2179" s="44"/>
      <c r="N2179" s="44"/>
      <c r="O2179" s="44"/>
      <c r="P2179" s="44"/>
      <c r="Q2179" s="44"/>
    </row>
    <row r="2180" s="32" customFormat="true" ht="12.75" hidden="false" customHeight="true" outlineLevel="0" collapsed="false">
      <c r="A2180" s="22"/>
      <c r="B2180" s="35"/>
      <c r="C2180" s="244"/>
      <c r="D2180" s="242"/>
      <c r="E2180" s="242"/>
      <c r="F2180" s="242"/>
      <c r="G2180" s="242"/>
      <c r="H2180" s="242"/>
      <c r="I2180" s="242"/>
      <c r="J2180" s="44"/>
      <c r="K2180" s="44"/>
      <c r="L2180" s="44"/>
      <c r="M2180" s="44"/>
      <c r="N2180" s="44"/>
      <c r="O2180" s="44"/>
      <c r="P2180" s="44"/>
      <c r="Q2180" s="44"/>
    </row>
    <row r="2181" s="87" customFormat="true" ht="12.75" hidden="false" customHeight="true" outlineLevel="0" collapsed="false">
      <c r="A2181" s="82"/>
      <c r="B2181" s="83"/>
      <c r="C2181" s="273"/>
      <c r="D2181" s="46"/>
      <c r="E2181" s="274" t="n">
        <v>2003</v>
      </c>
      <c r="F2181" s="274" t="n">
        <v>2009</v>
      </c>
      <c r="H2181" s="30"/>
      <c r="I2181" s="30"/>
      <c r="J2181" s="30"/>
      <c r="K2181" s="30"/>
    </row>
    <row r="2182" s="87" customFormat="true" ht="12.75" hidden="false" customHeight="true" outlineLevel="0" collapsed="false">
      <c r="A2182" s="82"/>
      <c r="B2182" s="83"/>
      <c r="C2182" s="255"/>
      <c r="D2182" s="256"/>
      <c r="E2182" s="291"/>
      <c r="F2182" s="222"/>
      <c r="H2182" s="30"/>
      <c r="I2182" s="30"/>
      <c r="J2182" s="30"/>
      <c r="K2182" s="30"/>
    </row>
    <row r="2183" s="87" customFormat="true" ht="12.75" hidden="false" customHeight="true" outlineLevel="0" collapsed="false">
      <c r="A2183" s="82"/>
      <c r="B2183" s="265"/>
      <c r="C2183" s="114" t="s">
        <v>507</v>
      </c>
      <c r="D2183" s="245"/>
      <c r="E2183" s="250" t="n">
        <f aca="false">'Dados Estatísticos'!E2182</f>
        <v>34.1285313981818</v>
      </c>
      <c r="F2183" s="292" t="n">
        <f aca="false">'Dados Estatísticos'!F2182</f>
        <v>53.5779973130744</v>
      </c>
      <c r="H2183" s="30"/>
      <c r="I2183" s="246"/>
      <c r="J2183" s="30"/>
      <c r="K2183" s="30"/>
    </row>
    <row r="2184" s="87" customFormat="true" ht="12.75" hidden="false" customHeight="true" outlineLevel="0" collapsed="false">
      <c r="A2184" s="82"/>
      <c r="B2184" s="269"/>
      <c r="C2184" s="505" t="s">
        <v>85</v>
      </c>
      <c r="D2184" s="233"/>
      <c r="E2184" s="250" t="n">
        <f aca="false">'Dados Estatísticos'!E2183</f>
        <v>36.8530147</v>
      </c>
      <c r="F2184" s="292" t="n">
        <f aca="false">'Dados Estatísticos'!F2183</f>
        <v>71.9913412147128</v>
      </c>
      <c r="H2184" s="30"/>
      <c r="I2184" s="249"/>
      <c r="J2184" s="30"/>
      <c r="K2184" s="30"/>
    </row>
    <row r="2185" s="87" customFormat="true" ht="12.75" hidden="false" customHeight="true" outlineLevel="0" collapsed="false">
      <c r="A2185" s="82"/>
      <c r="B2185" s="269"/>
      <c r="C2185" s="227" t="s">
        <v>514</v>
      </c>
      <c r="D2185" s="228"/>
      <c r="E2185" s="249" t="n">
        <f aca="false">'Dados Estatísticos'!E2184</f>
        <v>32.42109715</v>
      </c>
      <c r="F2185" s="248" t="n">
        <f aca="false">'Dados Estatísticos'!F2184</f>
        <v>65.9885630238215</v>
      </c>
      <c r="H2185" s="30"/>
      <c r="I2185" s="249"/>
      <c r="J2185" s="30"/>
      <c r="K2185" s="30"/>
    </row>
    <row r="2186" s="87" customFormat="true" ht="12.75" hidden="false" customHeight="true" outlineLevel="0" collapsed="false">
      <c r="A2186" s="82"/>
      <c r="B2186" s="269"/>
      <c r="C2186" s="227" t="s">
        <v>532</v>
      </c>
      <c r="D2186" s="228"/>
      <c r="E2186" s="249" t="str">
        <f aca="false">'Dados Estatísticos'!E2185</f>
        <v>x</v>
      </c>
      <c r="F2186" s="248" t="n">
        <f aca="false">'Dados Estatísticos'!F2185</f>
        <v>65.3870107830349</v>
      </c>
      <c r="H2186" s="30"/>
      <c r="I2186" s="249"/>
      <c r="J2186" s="30"/>
      <c r="K2186" s="30"/>
    </row>
    <row r="2187" s="87" customFormat="true" ht="12.75" hidden="false" customHeight="true" outlineLevel="0" collapsed="false">
      <c r="A2187" s="82"/>
      <c r="B2187" s="269"/>
      <c r="C2187" s="227" t="s">
        <v>516</v>
      </c>
      <c r="D2187" s="228"/>
      <c r="E2187" s="249" t="n">
        <f aca="false">'Dados Estatísticos'!E2186</f>
        <v>31.93762658</v>
      </c>
      <c r="F2187" s="248" t="n">
        <f aca="false">'Dados Estatísticos'!F2186</f>
        <v>64.3768597746896</v>
      </c>
      <c r="H2187" s="30"/>
      <c r="I2187" s="249"/>
      <c r="J2187" s="30"/>
      <c r="K2187" s="30"/>
    </row>
    <row r="2188" s="87" customFormat="true" ht="12.75" hidden="false" customHeight="true" outlineLevel="0" collapsed="false">
      <c r="A2188" s="82"/>
      <c r="B2188" s="269"/>
      <c r="C2188" s="227" t="s">
        <v>522</v>
      </c>
      <c r="D2188" s="228"/>
      <c r="E2188" s="249" t="str">
        <f aca="false">'Dados Estatísticos'!E2187</f>
        <v>x</v>
      </c>
      <c r="F2188" s="248" t="n">
        <f aca="false">'Dados Estatísticos'!F2187</f>
        <v>61.4985803164248</v>
      </c>
      <c r="H2188" s="30"/>
      <c r="I2188" s="249"/>
      <c r="J2188" s="30"/>
      <c r="K2188" s="30"/>
    </row>
    <row r="2189" s="87" customFormat="true" ht="12.75" hidden="false" customHeight="true" outlineLevel="0" collapsed="false">
      <c r="A2189" s="82"/>
      <c r="B2189" s="269"/>
      <c r="C2189" s="227" t="s">
        <v>534</v>
      </c>
      <c r="D2189" s="228"/>
      <c r="E2189" s="249" t="str">
        <f aca="false">'Dados Estatísticos'!E2188</f>
        <v>x</v>
      </c>
      <c r="F2189" s="248" t="n">
        <f aca="false">'Dados Estatísticos'!F2188</f>
        <v>60.740979289626</v>
      </c>
      <c r="H2189" s="30"/>
      <c r="I2189" s="249"/>
      <c r="J2189" s="30"/>
      <c r="K2189" s="30"/>
    </row>
    <row r="2190" s="87" customFormat="true" ht="12.75" hidden="false" customHeight="true" outlineLevel="0" collapsed="false">
      <c r="A2190" s="82"/>
      <c r="B2190" s="269"/>
      <c r="C2190" s="227" t="s">
        <v>511</v>
      </c>
      <c r="D2190" s="228"/>
      <c r="E2190" s="249" t="n">
        <f aca="false">'Dados Estatísticos'!E2189</f>
        <v>38.34051945</v>
      </c>
      <c r="F2190" s="248" t="n">
        <f aca="false">'Dados Estatísticos'!F2189</f>
        <v>57.8856576166369</v>
      </c>
      <c r="H2190" s="30"/>
      <c r="I2190" s="249"/>
      <c r="J2190" s="30"/>
      <c r="K2190" s="30"/>
    </row>
    <row r="2191" s="87" customFormat="true" ht="12.75" hidden="false" customHeight="true" outlineLevel="0" collapsed="false">
      <c r="A2191" s="82"/>
      <c r="B2191" s="265"/>
      <c r="C2191" s="227" t="s">
        <v>519</v>
      </c>
      <c r="D2191" s="228"/>
      <c r="E2191" s="249" t="n">
        <f aca="false">'Dados Estatísticos'!E2190</f>
        <v>22.725184</v>
      </c>
      <c r="F2191" s="248" t="n">
        <f aca="false">'Dados Estatísticos'!F2190</f>
        <v>56.9481319307841</v>
      </c>
      <c r="H2191" s="30"/>
      <c r="I2191" s="249"/>
      <c r="J2191" s="30"/>
      <c r="K2191" s="30"/>
    </row>
    <row r="2192" s="87" customFormat="true" ht="12.75" hidden="false" customHeight="true" outlineLevel="0" collapsed="false">
      <c r="A2192" s="82"/>
      <c r="B2192" s="269"/>
      <c r="C2192" s="227" t="s">
        <v>508</v>
      </c>
      <c r="D2192" s="228"/>
      <c r="E2192" s="249" t="n">
        <f aca="false">'Dados Estatísticos'!E2191</f>
        <v>41.97427129</v>
      </c>
      <c r="F2192" s="248" t="n">
        <f aca="false">'Dados Estatísticos'!F2191</f>
        <v>56.6103790118227</v>
      </c>
      <c r="H2192" s="30"/>
      <c r="I2192" s="249"/>
      <c r="J2192" s="30"/>
      <c r="K2192" s="30"/>
    </row>
    <row r="2193" s="87" customFormat="true" ht="12.75" hidden="false" customHeight="true" outlineLevel="0" collapsed="false">
      <c r="A2193" s="82"/>
      <c r="B2193" s="269"/>
      <c r="C2193" s="227" t="s">
        <v>512</v>
      </c>
      <c r="D2193" s="228"/>
      <c r="E2193" s="249" t="n">
        <f aca="false">'Dados Estatísticos'!E2192</f>
        <v>37.97782617</v>
      </c>
      <c r="F2193" s="248" t="n">
        <f aca="false">'Dados Estatísticos'!F2192</f>
        <v>56.2107063332128</v>
      </c>
      <c r="H2193" s="30"/>
      <c r="I2193" s="249"/>
      <c r="J2193" s="30"/>
      <c r="K2193" s="30"/>
    </row>
    <row r="2194" s="87" customFormat="true" ht="12.75" hidden="false" customHeight="true" outlineLevel="0" collapsed="false">
      <c r="A2194" s="82"/>
      <c r="B2194" s="269"/>
      <c r="C2194" s="227" t="s">
        <v>517</v>
      </c>
      <c r="D2194" s="228"/>
      <c r="E2194" s="249" t="n">
        <f aca="false">'Dados Estatísticos'!E2193</f>
        <v>33.98818361</v>
      </c>
      <c r="F2194" s="248" t="n">
        <f aca="false">'Dados Estatísticos'!F2193</f>
        <v>56.0114565626731</v>
      </c>
      <c r="H2194" s="30"/>
      <c r="I2194" s="250"/>
      <c r="J2194" s="30"/>
      <c r="K2194" s="30"/>
    </row>
    <row r="2195" s="87" customFormat="true" ht="12.75" hidden="false" customHeight="true" outlineLevel="0" collapsed="false">
      <c r="A2195" s="82"/>
      <c r="B2195" s="269"/>
      <c r="C2195" s="227" t="s">
        <v>521</v>
      </c>
      <c r="D2195" s="228"/>
      <c r="E2195" s="249" t="n">
        <f aca="false">'Dados Estatísticos'!E2194</f>
        <v>35.48069455</v>
      </c>
      <c r="F2195" s="248" t="n">
        <f aca="false">'Dados Estatísticos'!F2194</f>
        <v>55.1316107053157</v>
      </c>
      <c r="H2195" s="30"/>
      <c r="I2195" s="249"/>
      <c r="J2195" s="30"/>
      <c r="K2195" s="30"/>
    </row>
    <row r="2196" s="87" customFormat="true" ht="12.75" hidden="false" customHeight="true" outlineLevel="0" collapsed="false">
      <c r="A2196" s="82"/>
      <c r="B2196" s="269"/>
      <c r="C2196" s="227" t="s">
        <v>518</v>
      </c>
      <c r="D2196" s="228"/>
      <c r="E2196" s="249" t="n">
        <f aca="false">'Dados Estatísticos'!E2195</f>
        <v>35.96594967</v>
      </c>
      <c r="F2196" s="248" t="n">
        <f aca="false">'Dados Estatísticos'!F2195</f>
        <v>54.3344498056179</v>
      </c>
      <c r="H2196" s="30"/>
      <c r="I2196" s="249"/>
      <c r="J2196" s="30"/>
      <c r="K2196" s="30"/>
    </row>
    <row r="2197" s="87" customFormat="true" ht="12.75" hidden="false" customHeight="true" outlineLevel="0" collapsed="false">
      <c r="A2197" s="82"/>
      <c r="B2197" s="265"/>
      <c r="C2197" s="227" t="s">
        <v>523</v>
      </c>
      <c r="D2197" s="228"/>
      <c r="E2197" s="249" t="str">
        <f aca="false">'Dados Estatísticos'!E2196</f>
        <v>x</v>
      </c>
      <c r="F2197" s="248" t="n">
        <f aca="false">'Dados Estatísticos'!F2196</f>
        <v>52.2458760832772</v>
      </c>
      <c r="H2197" s="30"/>
      <c r="I2197" s="249"/>
      <c r="J2197" s="30"/>
      <c r="K2197" s="30"/>
    </row>
    <row r="2198" s="87" customFormat="true" ht="12.75" hidden="false" customHeight="true" outlineLevel="0" collapsed="false">
      <c r="A2198" s="82"/>
      <c r="B2198" s="269"/>
      <c r="C2198" s="227" t="s">
        <v>535</v>
      </c>
      <c r="D2198" s="228"/>
      <c r="E2198" s="249" t="n">
        <f aca="false">'Dados Estatísticos'!E2197</f>
        <v>18.15320698</v>
      </c>
      <c r="F2198" s="248" t="n">
        <f aca="false">'Dados Estatísticos'!F2197</f>
        <v>51.8312114977843</v>
      </c>
      <c r="H2198" s="30"/>
      <c r="I2198" s="249"/>
      <c r="J2198" s="30"/>
      <c r="K2198" s="30"/>
    </row>
    <row r="2199" s="87" customFormat="true" ht="12.75" hidden="false" customHeight="true" outlineLevel="0" collapsed="false">
      <c r="A2199" s="82"/>
      <c r="B2199" s="269"/>
      <c r="C2199" s="227" t="s">
        <v>510</v>
      </c>
      <c r="D2199" s="228"/>
      <c r="E2199" s="249" t="n">
        <f aca="false">'Dados Estatísticos'!E2198</f>
        <v>22.42653346</v>
      </c>
      <c r="F2199" s="248" t="n">
        <f aca="false">'Dados Estatísticos'!F2198</f>
        <v>51.6817309359056</v>
      </c>
      <c r="H2199" s="30"/>
      <c r="I2199" s="249"/>
      <c r="J2199" s="30"/>
      <c r="K2199" s="30"/>
    </row>
    <row r="2200" s="87" customFormat="true" ht="12.75" hidden="false" customHeight="true" outlineLevel="0" collapsed="false">
      <c r="A2200" s="82"/>
      <c r="B2200" s="269"/>
      <c r="C2200" s="227" t="s">
        <v>509</v>
      </c>
      <c r="D2200" s="228"/>
      <c r="E2200" s="249" t="n">
        <f aca="false">'Dados Estatísticos'!E2199</f>
        <v>40.00918312</v>
      </c>
      <c r="F2200" s="248" t="n">
        <f aca="false">'Dados Estatísticos'!F2199</f>
        <v>50.8784277709999</v>
      </c>
      <c r="H2200" s="30"/>
      <c r="I2200" s="249"/>
      <c r="J2200" s="30"/>
      <c r="K2200" s="30"/>
    </row>
    <row r="2201" s="87" customFormat="true" ht="12.75" hidden="false" customHeight="true" outlineLevel="0" collapsed="false">
      <c r="A2201" s="82"/>
      <c r="B2201" s="265"/>
      <c r="C2201" s="227" t="s">
        <v>533</v>
      </c>
      <c r="D2201" s="228"/>
      <c r="E2201" s="249" t="str">
        <f aca="false">'Dados Estatísticos'!E2200</f>
        <v>x</v>
      </c>
      <c r="F2201" s="248" t="n">
        <f aca="false">'Dados Estatísticos'!F2200</f>
        <v>47.7131655652814</v>
      </c>
      <c r="H2201" s="30"/>
      <c r="I2201" s="249"/>
      <c r="J2201" s="30"/>
      <c r="K2201" s="30"/>
    </row>
    <row r="2202" s="87" customFormat="true" ht="12.75" hidden="false" customHeight="true" outlineLevel="0" collapsed="false">
      <c r="A2202" s="82"/>
      <c r="B2202" s="269"/>
      <c r="C2202" s="227" t="s">
        <v>515</v>
      </c>
      <c r="D2202" s="228"/>
      <c r="E2202" s="249" t="n">
        <f aca="false">'Dados Estatísticos'!E2201</f>
        <v>27.88757966</v>
      </c>
      <c r="F2202" s="248" t="n">
        <f aca="false">'Dados Estatísticos'!F2201</f>
        <v>47.5856667315065</v>
      </c>
      <c r="H2202" s="30"/>
      <c r="I2202" s="249"/>
      <c r="J2202" s="30"/>
      <c r="K2202" s="30"/>
    </row>
    <row r="2203" s="87" customFormat="true" ht="12.75" hidden="false" customHeight="true" outlineLevel="0" collapsed="false">
      <c r="A2203" s="82"/>
      <c r="B2203" s="269"/>
      <c r="C2203" s="227" t="s">
        <v>574</v>
      </c>
      <c r="D2203" s="228"/>
      <c r="E2203" s="249" t="str">
        <f aca="false">'Dados Estatísticos'!E2202</f>
        <v>x</v>
      </c>
      <c r="F2203" s="248" t="n">
        <f aca="false">'Dados Estatísticos'!F2202</f>
        <v>45.6422062383083</v>
      </c>
      <c r="H2203" s="30"/>
      <c r="I2203" s="249"/>
      <c r="J2203" s="30"/>
      <c r="K2203" s="30"/>
    </row>
    <row r="2204" s="87" customFormat="true" ht="12.75" hidden="false" customHeight="true" outlineLevel="0" collapsed="false">
      <c r="A2204" s="82"/>
      <c r="B2204" s="269"/>
      <c r="C2204" s="227" t="s">
        <v>513</v>
      </c>
      <c r="D2204" s="228"/>
      <c r="E2204" s="249" t="n">
        <f aca="false">'Dados Estatísticos'!E2203</f>
        <v>28.16081673</v>
      </c>
      <c r="F2204" s="248" t="n">
        <f aca="false">'Dados Estatísticos'!F2203</f>
        <v>41.2536841447717</v>
      </c>
      <c r="H2204" s="30"/>
      <c r="I2204" s="249"/>
      <c r="J2204" s="30"/>
      <c r="K2204" s="30"/>
    </row>
    <row r="2205" s="87" customFormat="true" ht="12.75" hidden="false" customHeight="true" outlineLevel="0" collapsed="false">
      <c r="A2205" s="82"/>
      <c r="B2205" s="83"/>
      <c r="C2205" s="262"/>
      <c r="D2205" s="263"/>
      <c r="E2205" s="286"/>
      <c r="F2205" s="264"/>
      <c r="H2205" s="30"/>
      <c r="I2205" s="30"/>
      <c r="J2205" s="30"/>
      <c r="K2205" s="30"/>
    </row>
    <row r="2206" s="87" customFormat="true" ht="12.75" hidden="false" customHeight="true" outlineLevel="0" collapsed="false">
      <c r="A2206" s="82"/>
      <c r="B2206" s="83"/>
      <c r="C2206" s="41"/>
      <c r="D2206" s="39"/>
      <c r="E2206" s="39"/>
      <c r="F2206" s="39"/>
      <c r="G2206" s="39"/>
      <c r="H2206" s="30"/>
      <c r="I2206" s="30"/>
      <c r="J2206" s="30"/>
      <c r="K2206" s="30"/>
    </row>
    <row r="2207" s="87" customFormat="true" ht="12.75" hidden="false" customHeight="true" outlineLevel="0" collapsed="false">
      <c r="A2207" s="82"/>
      <c r="B2207" s="83"/>
      <c r="C2207" s="41" t="s">
        <v>524</v>
      </c>
      <c r="D2207" s="39"/>
      <c r="E2207" s="39"/>
      <c r="F2207" s="39"/>
      <c r="G2207" s="39"/>
      <c r="H2207" s="30"/>
      <c r="I2207" s="30"/>
      <c r="J2207" s="30"/>
      <c r="K2207" s="30"/>
    </row>
    <row r="2208" s="87" customFormat="true" ht="12.75" hidden="false" customHeight="true" outlineLevel="0" collapsed="false">
      <c r="A2208" s="82"/>
      <c r="B2208" s="83"/>
      <c r="C2208" s="41" t="s">
        <v>525</v>
      </c>
      <c r="D2208" s="39"/>
      <c r="E2208" s="39"/>
      <c r="F2208" s="39"/>
      <c r="G2208" s="39"/>
      <c r="H2208" s="30"/>
      <c r="I2208" s="30"/>
      <c r="J2208" s="30"/>
      <c r="K2208" s="30"/>
    </row>
    <row r="2209" s="87" customFormat="true" ht="12.75" hidden="false" customHeight="true" outlineLevel="0" collapsed="false">
      <c r="A2209" s="82"/>
      <c r="B2209" s="83"/>
      <c r="C2209" s="239" t="s">
        <v>96</v>
      </c>
      <c r="D2209" s="39"/>
      <c r="E2209" s="39"/>
      <c r="F2209" s="39"/>
      <c r="G2209" s="39"/>
      <c r="H2209" s="30"/>
      <c r="I2209" s="30"/>
      <c r="J2209" s="30"/>
      <c r="K2209" s="30"/>
    </row>
    <row r="2210" s="87" customFormat="true" ht="24.75" hidden="false" customHeight="true" outlineLevel="0" collapsed="false">
      <c r="A2210" s="82"/>
      <c r="B2210" s="83"/>
      <c r="C2210" s="241" t="s">
        <v>667</v>
      </c>
      <c r="D2210" s="241"/>
      <c r="E2210" s="241"/>
      <c r="F2210" s="241"/>
      <c r="G2210" s="241"/>
      <c r="H2210" s="241"/>
      <c r="I2210" s="241"/>
      <c r="J2210" s="241"/>
      <c r="K2210" s="241"/>
      <c r="L2210" s="241"/>
      <c r="M2210" s="241"/>
    </row>
    <row r="2211" s="87" customFormat="true" ht="12.75" hidden="false" customHeight="true" outlineLevel="0" collapsed="false">
      <c r="A2211" s="82"/>
      <c r="B2211" s="83"/>
      <c r="C2211" s="78" t="s">
        <v>539</v>
      </c>
      <c r="D2211" s="39"/>
      <c r="E2211" s="39"/>
      <c r="F2211" s="43"/>
      <c r="G2211" s="43"/>
      <c r="H2211" s="30"/>
      <c r="I2211" s="30"/>
      <c r="J2211" s="30"/>
      <c r="K2211" s="30"/>
    </row>
    <row r="2212" s="87" customFormat="true" ht="12.75" hidden="false" customHeight="true" outlineLevel="0" collapsed="false">
      <c r="A2212" s="82"/>
      <c r="B2212" s="83"/>
      <c r="C2212" s="78"/>
      <c r="D2212" s="39"/>
      <c r="E2212" s="39"/>
      <c r="F2212" s="43"/>
      <c r="G2212" s="43"/>
      <c r="H2212" s="30"/>
      <c r="I2212" s="30"/>
      <c r="J2212" s="30"/>
      <c r="K2212" s="30"/>
    </row>
    <row r="2213" s="32" customFormat="true" ht="12.75" hidden="false" customHeight="true" outlineLevel="0" collapsed="false">
      <c r="A2213" s="22"/>
      <c r="B2213" s="35"/>
      <c r="C2213" s="31"/>
      <c r="L2213" s="31"/>
    </row>
    <row r="2214" s="32" customFormat="true" ht="12.75" hidden="false" customHeight="true" outlineLevel="0" collapsed="false">
      <c r="A2214" s="22"/>
      <c r="B2214" s="35"/>
      <c r="C2214" s="31"/>
      <c r="L2214" s="31"/>
    </row>
    <row r="2215" s="32" customFormat="true" ht="12.75" hidden="false" customHeight="true" outlineLevel="0" collapsed="false">
      <c r="A2215" s="272"/>
      <c r="B2215" s="37" t="s">
        <v>692</v>
      </c>
      <c r="C2215" s="260" t="s">
        <v>693</v>
      </c>
      <c r="D2215" s="315"/>
      <c r="E2215" s="242"/>
      <c r="F2215" s="242"/>
      <c r="G2215" s="242"/>
      <c r="H2215" s="242"/>
      <c r="I2215" s="242"/>
      <c r="J2215" s="44"/>
      <c r="K2215" s="44"/>
      <c r="L2215" s="44"/>
      <c r="M2215" s="44"/>
      <c r="N2215" s="44"/>
      <c r="O2215" s="44"/>
      <c r="P2215" s="44"/>
      <c r="Q2215" s="44"/>
    </row>
    <row r="2216" s="32" customFormat="true" ht="12.75" hidden="false" customHeight="true" outlineLevel="0" collapsed="false">
      <c r="A2216" s="272"/>
      <c r="B2216" s="243"/>
      <c r="C2216" s="244" t="s">
        <v>103</v>
      </c>
      <c r="J2216" s="44"/>
      <c r="K2216" s="44"/>
      <c r="L2216" s="44"/>
      <c r="M2216" s="44"/>
      <c r="N2216" s="44"/>
      <c r="O2216" s="44"/>
      <c r="P2216" s="44"/>
      <c r="Q2216" s="44"/>
    </row>
    <row r="2217" s="32" customFormat="true" ht="12.75" hidden="false" customHeight="true" outlineLevel="0" collapsed="false">
      <c r="A2217" s="22"/>
      <c r="B2217" s="35"/>
      <c r="C2217" s="244"/>
      <c r="D2217" s="242"/>
      <c r="E2217" s="242"/>
      <c r="F2217" s="242"/>
      <c r="G2217" s="242"/>
      <c r="H2217" s="242"/>
      <c r="I2217" s="242"/>
      <c r="J2217" s="44"/>
      <c r="K2217" s="44"/>
      <c r="L2217" s="44"/>
      <c r="M2217" s="44"/>
      <c r="N2217" s="44"/>
      <c r="O2217" s="44"/>
      <c r="P2217" s="44"/>
      <c r="Q2217" s="44"/>
    </row>
    <row r="2218" s="87" customFormat="true" ht="12.75" hidden="false" customHeight="true" outlineLevel="0" collapsed="false">
      <c r="A2218" s="82"/>
      <c r="B2218" s="83"/>
      <c r="C2218" s="273"/>
      <c r="D2218" s="46"/>
      <c r="E2218" s="274" t="n">
        <v>2003</v>
      </c>
      <c r="F2218" s="274" t="n">
        <v>2009</v>
      </c>
      <c r="H2218" s="30"/>
    </row>
    <row r="2219" s="87" customFormat="true" ht="12.75" hidden="false" customHeight="true" outlineLevel="0" collapsed="false">
      <c r="A2219" s="82"/>
      <c r="B2219" s="83"/>
      <c r="C2219" s="255"/>
      <c r="D2219" s="256"/>
      <c r="E2219" s="291"/>
      <c r="F2219" s="257"/>
      <c r="H2219" s="30"/>
    </row>
    <row r="2220" s="87" customFormat="true" ht="12.75" hidden="false" customHeight="true" outlineLevel="0" collapsed="false">
      <c r="A2220" s="82"/>
      <c r="B2220" s="265"/>
      <c r="C2220" s="114" t="s">
        <v>531</v>
      </c>
      <c r="D2220" s="245"/>
      <c r="E2220" s="250" t="n">
        <f aca="false">'Dados Estatísticos'!E2219</f>
        <v>21.1158746227273</v>
      </c>
      <c r="F2220" s="292" t="n">
        <f aca="false">'Dados Estatísticos'!F2219</f>
        <v>10.2509441368182</v>
      </c>
      <c r="H2220" s="30"/>
      <c r="I2220" s="246"/>
      <c r="J2220" s="30"/>
      <c r="K2220" s="30"/>
    </row>
    <row r="2221" s="87" customFormat="true" ht="12.75" hidden="false" customHeight="true" outlineLevel="0" collapsed="false">
      <c r="A2221" s="82"/>
      <c r="B2221" s="269"/>
      <c r="C2221" s="227" t="s">
        <v>532</v>
      </c>
      <c r="D2221" s="228"/>
      <c r="E2221" s="249" t="str">
        <f aca="false">'Dados Estatísticos'!E2220</f>
        <v>x</v>
      </c>
      <c r="F2221" s="248" t="n">
        <f aca="false">'Dados Estatísticos'!F2220</f>
        <v>-4.18551389</v>
      </c>
      <c r="H2221" s="30"/>
      <c r="I2221" s="249"/>
      <c r="J2221" s="30"/>
      <c r="K2221" s="30"/>
    </row>
    <row r="2222" s="87" customFormat="true" ht="12.75" hidden="false" customHeight="true" outlineLevel="0" collapsed="false">
      <c r="A2222" s="82"/>
      <c r="B2222" s="269"/>
      <c r="C2222" s="227" t="s">
        <v>516</v>
      </c>
      <c r="D2222" s="228"/>
      <c r="E2222" s="249" t="n">
        <f aca="false">'Dados Estatísticos'!E2221</f>
        <v>14.40928019</v>
      </c>
      <c r="F2222" s="248" t="n">
        <f aca="false">'Dados Estatísticos'!F2221</f>
        <v>-0.25581001</v>
      </c>
      <c r="H2222" s="30"/>
      <c r="I2222" s="249"/>
      <c r="J2222" s="30"/>
      <c r="K2222" s="30"/>
    </row>
    <row r="2223" s="87" customFormat="true" ht="12.75" hidden="false" customHeight="true" outlineLevel="0" collapsed="false">
      <c r="A2223" s="82"/>
      <c r="B2223" s="269"/>
      <c r="C2223" s="505" t="s">
        <v>85</v>
      </c>
      <c r="D2223" s="233"/>
      <c r="E2223" s="250" t="n">
        <f aca="false">'Dados Estatísticos'!E2222</f>
        <v>26.20229604</v>
      </c>
      <c r="F2223" s="292" t="n">
        <f aca="false">'Dados Estatísticos'!F2222</f>
        <v>2.07913532</v>
      </c>
      <c r="H2223" s="30"/>
      <c r="I2223" s="249"/>
      <c r="J2223" s="30"/>
      <c r="K2223" s="30"/>
    </row>
    <row r="2224" s="87" customFormat="true" ht="12.75" hidden="false" customHeight="true" outlineLevel="0" collapsed="false">
      <c r="A2224" s="82"/>
      <c r="B2224" s="265"/>
      <c r="C2224" s="227" t="s">
        <v>522</v>
      </c>
      <c r="D2224" s="228"/>
      <c r="E2224" s="249" t="str">
        <f aca="false">'Dados Estatísticos'!E2223</f>
        <v>x</v>
      </c>
      <c r="F2224" s="248" t="n">
        <f aca="false">'Dados Estatísticos'!F2223</f>
        <v>2.63542356</v>
      </c>
      <c r="H2224" s="30"/>
      <c r="I2224" s="249"/>
      <c r="J2224" s="30"/>
      <c r="K2224" s="30"/>
    </row>
    <row r="2225" s="87" customFormat="true" ht="12.75" hidden="false" customHeight="true" outlineLevel="0" collapsed="false">
      <c r="A2225" s="82"/>
      <c r="B2225" s="269"/>
      <c r="C2225" s="227" t="s">
        <v>523</v>
      </c>
      <c r="D2225" s="228"/>
      <c r="E2225" s="249" t="str">
        <f aca="false">'Dados Estatísticos'!E2224</f>
        <v>x</v>
      </c>
      <c r="F2225" s="248" t="n">
        <f aca="false">'Dados Estatísticos'!F2224</f>
        <v>3.33821708</v>
      </c>
      <c r="H2225" s="30"/>
      <c r="I2225" s="249"/>
      <c r="J2225" s="30"/>
      <c r="K2225" s="30"/>
    </row>
    <row r="2226" s="87" customFormat="true" ht="12.75" hidden="false" customHeight="true" outlineLevel="0" collapsed="false">
      <c r="A2226" s="82"/>
      <c r="B2226" s="269"/>
      <c r="C2226" s="227" t="s">
        <v>519</v>
      </c>
      <c r="D2226" s="228"/>
      <c r="E2226" s="249" t="n">
        <f aca="false">'Dados Estatísticos'!E2225</f>
        <v>20.35467287</v>
      </c>
      <c r="F2226" s="248" t="n">
        <f aca="false">'Dados Estatísticos'!F2225</f>
        <v>4.37809162</v>
      </c>
      <c r="H2226" s="30"/>
      <c r="I2226" s="249"/>
      <c r="J2226" s="30"/>
      <c r="K2226" s="30"/>
    </row>
    <row r="2227" s="87" customFormat="true" ht="12.75" hidden="false" customHeight="true" outlineLevel="0" collapsed="false">
      <c r="A2227" s="82"/>
      <c r="B2227" s="269"/>
      <c r="C2227" s="227" t="s">
        <v>515</v>
      </c>
      <c r="D2227" s="228"/>
      <c r="E2227" s="249" t="n">
        <f aca="false">'Dados Estatísticos'!E2226</f>
        <v>8.61265447</v>
      </c>
      <c r="F2227" s="248" t="n">
        <f aca="false">'Dados Estatísticos'!F2226</f>
        <v>7.01290523</v>
      </c>
      <c r="H2227" s="30"/>
      <c r="I2227" s="249"/>
      <c r="J2227" s="30"/>
      <c r="K2227" s="30"/>
    </row>
    <row r="2228" s="87" customFormat="true" ht="12.75" hidden="false" customHeight="true" outlineLevel="0" collapsed="false">
      <c r="A2228" s="82"/>
      <c r="B2228" s="269"/>
      <c r="C2228" s="227" t="s">
        <v>512</v>
      </c>
      <c r="D2228" s="228"/>
      <c r="E2228" s="249" t="n">
        <f aca="false">'Dados Estatísticos'!E2227</f>
        <v>21.71632578</v>
      </c>
      <c r="F2228" s="248" t="n">
        <f aca="false">'Dados Estatísticos'!F2227</f>
        <v>7.40169715</v>
      </c>
      <c r="H2228" s="30"/>
      <c r="I2228" s="249"/>
      <c r="J2228" s="30"/>
      <c r="K2228" s="30"/>
    </row>
    <row r="2229" s="87" customFormat="true" ht="12.75" hidden="false" customHeight="true" outlineLevel="0" collapsed="false">
      <c r="A2229" s="82"/>
      <c r="B2229" s="269"/>
      <c r="C2229" s="227" t="s">
        <v>534</v>
      </c>
      <c r="D2229" s="228"/>
      <c r="E2229" s="249" t="str">
        <f aca="false">'Dados Estatísticos'!E2228</f>
        <v>x</v>
      </c>
      <c r="F2229" s="248" t="n">
        <f aca="false">'Dados Estatísticos'!F2228</f>
        <v>8.63968212</v>
      </c>
      <c r="H2229" s="30"/>
      <c r="I2229" s="249"/>
      <c r="J2229" s="30"/>
      <c r="K2229" s="30"/>
    </row>
    <row r="2230" s="87" customFormat="true" ht="12.75" hidden="false" customHeight="true" outlineLevel="0" collapsed="false">
      <c r="A2230" s="82"/>
      <c r="B2230" s="269"/>
      <c r="C2230" s="227" t="s">
        <v>510</v>
      </c>
      <c r="D2230" s="228"/>
      <c r="E2230" s="249" t="n">
        <f aca="false">'Dados Estatísticos'!E2229</f>
        <v>17.55125314</v>
      </c>
      <c r="F2230" s="248" t="n">
        <f aca="false">'Dados Estatísticos'!F2229</f>
        <v>9.91623217</v>
      </c>
      <c r="H2230" s="30"/>
      <c r="I2230" s="250"/>
      <c r="J2230" s="30"/>
      <c r="K2230" s="30"/>
    </row>
    <row r="2231" s="87" customFormat="true" ht="12.75" hidden="false" customHeight="true" outlineLevel="0" collapsed="false">
      <c r="A2231" s="82"/>
      <c r="B2231" s="269"/>
      <c r="C2231" s="227" t="s">
        <v>514</v>
      </c>
      <c r="D2231" s="228"/>
      <c r="E2231" s="249" t="n">
        <f aca="false">'Dados Estatísticos'!E2230</f>
        <v>27.6153884</v>
      </c>
      <c r="F2231" s="248" t="n">
        <f aca="false">'Dados Estatísticos'!F2230</f>
        <v>10.6495097</v>
      </c>
      <c r="H2231" s="30"/>
      <c r="I2231" s="249"/>
      <c r="J2231" s="30"/>
      <c r="K2231" s="30"/>
    </row>
    <row r="2232" s="87" customFormat="true" ht="12.75" hidden="false" customHeight="true" outlineLevel="0" collapsed="false">
      <c r="A2232" s="82"/>
      <c r="B2232" s="269"/>
      <c r="C2232" s="227" t="s">
        <v>521</v>
      </c>
      <c r="D2232" s="228"/>
      <c r="E2232" s="249" t="n">
        <f aca="false">'Dados Estatísticos'!E2231</f>
        <v>20.47078901</v>
      </c>
      <c r="F2232" s="248" t="n">
        <f aca="false">'Dados Estatísticos'!F2231</f>
        <v>10.65778018</v>
      </c>
      <c r="H2232" s="30"/>
      <c r="I2232" s="249"/>
      <c r="J2232" s="30"/>
      <c r="K2232" s="30"/>
    </row>
    <row r="2233" s="87" customFormat="true" ht="12.75" hidden="false" customHeight="true" outlineLevel="0" collapsed="false">
      <c r="A2233" s="82"/>
      <c r="B2233" s="269"/>
      <c r="C2233" s="227" t="s">
        <v>508</v>
      </c>
      <c r="D2233" s="228"/>
      <c r="E2233" s="249" t="n">
        <f aca="false">'Dados Estatísticos'!E2232</f>
        <v>23.63436388</v>
      </c>
      <c r="F2233" s="248" t="n">
        <f aca="false">'Dados Estatísticos'!F2232</f>
        <v>13.03666629</v>
      </c>
      <c r="H2233" s="30"/>
      <c r="I2233" s="249"/>
      <c r="J2233" s="30"/>
      <c r="K2233" s="30"/>
    </row>
    <row r="2234" s="87" customFormat="true" ht="12.75" hidden="false" customHeight="true" outlineLevel="0" collapsed="false">
      <c r="A2234" s="82"/>
      <c r="B2234" s="269"/>
      <c r="C2234" s="227" t="s">
        <v>517</v>
      </c>
      <c r="D2234" s="228"/>
      <c r="E2234" s="249" t="n">
        <f aca="false">'Dados Estatísticos'!E2233</f>
        <v>24.66286651</v>
      </c>
      <c r="F2234" s="248" t="n">
        <f aca="false">'Dados Estatísticos'!F2233</f>
        <v>13.58263608</v>
      </c>
      <c r="H2234" s="30"/>
      <c r="I2234" s="249"/>
      <c r="J2234" s="30"/>
      <c r="K2234" s="30"/>
    </row>
    <row r="2235" s="87" customFormat="true" ht="12.75" hidden="false" customHeight="true" outlineLevel="0" collapsed="false">
      <c r="A2235" s="82"/>
      <c r="B2235" s="269"/>
      <c r="C2235" s="227" t="s">
        <v>535</v>
      </c>
      <c r="D2235" s="228"/>
      <c r="E2235" s="249" t="n">
        <f aca="false">'Dados Estatísticos'!E2234</f>
        <v>16.21783264</v>
      </c>
      <c r="F2235" s="248" t="n">
        <f aca="false">'Dados Estatísticos'!F2234</f>
        <v>13.72760778</v>
      </c>
      <c r="H2235" s="30"/>
      <c r="I2235" s="249"/>
      <c r="J2235" s="30"/>
      <c r="K2235" s="30"/>
    </row>
    <row r="2236" s="87" customFormat="true" ht="12.75" hidden="false" customHeight="true" outlineLevel="0" collapsed="false">
      <c r="A2236" s="82"/>
      <c r="B2236" s="265"/>
      <c r="C2236" s="227" t="s">
        <v>518</v>
      </c>
      <c r="D2236" s="228"/>
      <c r="E2236" s="249" t="n">
        <f aca="false">'Dados Estatísticos'!E2235</f>
        <v>28.12375357</v>
      </c>
      <c r="F2236" s="248" t="n">
        <f aca="false">'Dados Estatísticos'!F2235</f>
        <v>14.29885244</v>
      </c>
      <c r="H2236" s="30"/>
      <c r="I2236" s="249"/>
      <c r="J2236" s="30"/>
      <c r="K2236" s="30"/>
    </row>
    <row r="2237" s="87" customFormat="true" ht="12.75" hidden="false" customHeight="true" outlineLevel="0" collapsed="false">
      <c r="A2237" s="82"/>
      <c r="B2237" s="265"/>
      <c r="C2237" s="227" t="s">
        <v>511</v>
      </c>
      <c r="D2237" s="228"/>
      <c r="E2237" s="249" t="n">
        <f aca="false">'Dados Estatísticos'!E2236</f>
        <v>34.65764679</v>
      </c>
      <c r="F2237" s="248" t="n">
        <f aca="false">'Dados Estatísticos'!F2236</f>
        <v>15.83713896</v>
      </c>
      <c r="H2237" s="30"/>
      <c r="I2237" s="249"/>
      <c r="J2237" s="30"/>
      <c r="K2237" s="30"/>
    </row>
    <row r="2238" s="87" customFormat="true" ht="12.75" hidden="false" customHeight="true" outlineLevel="0" collapsed="false">
      <c r="A2238" s="82"/>
      <c r="B2238" s="269"/>
      <c r="C2238" s="227" t="s">
        <v>533</v>
      </c>
      <c r="D2238" s="228"/>
      <c r="E2238" s="249" t="str">
        <f aca="false">'Dados Estatísticos'!E2237</f>
        <v>x</v>
      </c>
      <c r="F2238" s="248" t="n">
        <f aca="false">'Dados Estatísticos'!F2237</f>
        <v>15.92744572</v>
      </c>
      <c r="H2238" s="30"/>
      <c r="I2238" s="249"/>
      <c r="J2238" s="30"/>
      <c r="K2238" s="30"/>
    </row>
    <row r="2239" s="87" customFormat="true" ht="12.75" hidden="false" customHeight="true" outlineLevel="0" collapsed="false">
      <c r="A2239" s="82"/>
      <c r="B2239" s="269"/>
      <c r="C2239" s="227" t="s">
        <v>509</v>
      </c>
      <c r="D2239" s="228"/>
      <c r="E2239" s="249" t="n">
        <f aca="false">'Dados Estatísticos'!E2238</f>
        <v>30.7451544</v>
      </c>
      <c r="F2239" s="248" t="n">
        <f aca="false">'Dados Estatísticos'!F2238</f>
        <v>16.55021696</v>
      </c>
      <c r="H2239" s="30"/>
      <c r="I2239" s="249"/>
      <c r="J2239" s="30"/>
      <c r="K2239" s="30"/>
    </row>
    <row r="2240" s="87" customFormat="true" ht="12.75" hidden="false" customHeight="true" outlineLevel="0" collapsed="false">
      <c r="A2240" s="82"/>
      <c r="B2240" s="269"/>
      <c r="C2240" s="227" t="s">
        <v>574</v>
      </c>
      <c r="D2240" s="228"/>
      <c r="E2240" s="249" t="str">
        <f aca="false">'Dados Estatísticos'!E2239</f>
        <v>x</v>
      </c>
      <c r="F2240" s="248" t="n">
        <f aca="false">'Dados Estatísticos'!F2239</f>
        <v>16.75733895</v>
      </c>
      <c r="H2240" s="30"/>
      <c r="I2240" s="249"/>
      <c r="J2240" s="30"/>
      <c r="K2240" s="30"/>
    </row>
    <row r="2241" s="87" customFormat="true" ht="12.75" hidden="false" customHeight="true" outlineLevel="0" collapsed="false">
      <c r="A2241" s="82"/>
      <c r="B2241" s="269"/>
      <c r="C2241" s="227" t="s">
        <v>513</v>
      </c>
      <c r="D2241" s="228"/>
      <c r="E2241" s="249" t="n">
        <f aca="false">'Dados Estatísticos'!E2240</f>
        <v>31.59338596</v>
      </c>
      <c r="F2241" s="248" t="n">
        <f aca="false">'Dados Estatísticos'!F2240</f>
        <v>25.94376409</v>
      </c>
      <c r="H2241" s="30"/>
      <c r="I2241" s="249"/>
      <c r="J2241" s="30"/>
      <c r="K2241" s="30"/>
    </row>
    <row r="2242" s="87" customFormat="true" ht="12.75" hidden="false" customHeight="true" outlineLevel="0" collapsed="false">
      <c r="A2242" s="82"/>
      <c r="B2242" s="83"/>
      <c r="C2242" s="262"/>
      <c r="D2242" s="263"/>
      <c r="E2242" s="286"/>
      <c r="F2242" s="264"/>
      <c r="H2242" s="30"/>
      <c r="I2242" s="30"/>
      <c r="J2242" s="30"/>
      <c r="K2242" s="30"/>
    </row>
    <row r="2243" s="87" customFormat="true" ht="12.75" hidden="false" customHeight="true" outlineLevel="0" collapsed="false">
      <c r="A2243" s="82"/>
      <c r="B2243" s="83"/>
      <c r="C2243" s="266"/>
      <c r="D2243" s="267"/>
      <c r="E2243" s="268"/>
      <c r="F2243" s="268"/>
      <c r="H2243" s="30"/>
      <c r="I2243" s="30"/>
      <c r="J2243" s="30"/>
      <c r="K2243" s="30"/>
    </row>
    <row r="2244" s="87" customFormat="true" ht="12.75" hidden="false" customHeight="true" outlineLevel="0" collapsed="false">
      <c r="A2244" s="82"/>
      <c r="B2244" s="83"/>
      <c r="C2244" s="41" t="s">
        <v>524</v>
      </c>
      <c r="D2244" s="39"/>
      <c r="E2244" s="39"/>
      <c r="F2244" s="39"/>
      <c r="G2244" s="39"/>
      <c r="H2244" s="30"/>
      <c r="I2244" s="30"/>
      <c r="J2244" s="30"/>
      <c r="K2244" s="30"/>
    </row>
    <row r="2245" s="87" customFormat="true" ht="12.75" hidden="false" customHeight="true" outlineLevel="0" collapsed="false">
      <c r="A2245" s="82"/>
      <c r="B2245" s="83"/>
      <c r="C2245" s="41" t="s">
        <v>543</v>
      </c>
      <c r="D2245" s="39"/>
      <c r="E2245" s="39"/>
      <c r="F2245" s="39"/>
      <c r="G2245" s="39"/>
      <c r="H2245" s="30"/>
      <c r="I2245" s="30"/>
      <c r="J2245" s="30"/>
      <c r="K2245" s="30"/>
    </row>
    <row r="2246" s="87" customFormat="true" ht="12.75" hidden="false" customHeight="true" outlineLevel="0" collapsed="false">
      <c r="A2246" s="82"/>
      <c r="B2246" s="83"/>
      <c r="C2246" s="41" t="s">
        <v>537</v>
      </c>
      <c r="D2246" s="39"/>
      <c r="E2246" s="39"/>
      <c r="F2246" s="39"/>
      <c r="G2246" s="39"/>
      <c r="H2246" s="30"/>
      <c r="I2246" s="30"/>
      <c r="J2246" s="30"/>
      <c r="K2246" s="30"/>
    </row>
    <row r="2247" s="87" customFormat="true" ht="12.75" hidden="false" customHeight="true" outlineLevel="0" collapsed="false">
      <c r="A2247" s="82"/>
      <c r="B2247" s="83"/>
      <c r="C2247" s="239" t="s">
        <v>96</v>
      </c>
      <c r="D2247" s="39"/>
      <c r="E2247" s="39"/>
      <c r="F2247" s="39"/>
      <c r="G2247" s="39"/>
      <c r="H2247" s="30"/>
      <c r="I2247" s="30"/>
      <c r="J2247" s="30"/>
      <c r="K2247" s="30"/>
    </row>
    <row r="2248" s="87" customFormat="true" ht="24.75" hidden="false" customHeight="true" outlineLevel="0" collapsed="false">
      <c r="A2248" s="82"/>
      <c r="B2248" s="83"/>
      <c r="C2248" s="241" t="s">
        <v>670</v>
      </c>
      <c r="D2248" s="241"/>
      <c r="E2248" s="241"/>
      <c r="F2248" s="241"/>
      <c r="G2248" s="241"/>
      <c r="H2248" s="241"/>
      <c r="I2248" s="241"/>
      <c r="J2248" s="241"/>
      <c r="K2248" s="241"/>
      <c r="L2248" s="241"/>
      <c r="M2248" s="241"/>
    </row>
    <row r="2249" s="87" customFormat="true" ht="12.75" hidden="false" customHeight="true" outlineLevel="0" collapsed="false">
      <c r="A2249" s="82"/>
      <c r="B2249" s="83"/>
      <c r="C2249" s="78" t="s">
        <v>539</v>
      </c>
      <c r="D2249" s="39"/>
      <c r="E2249" s="39"/>
      <c r="F2249" s="43"/>
      <c r="G2249" s="43"/>
      <c r="H2249" s="30"/>
      <c r="I2249" s="30"/>
      <c r="J2249" s="30"/>
      <c r="K2249" s="30"/>
    </row>
    <row r="2250" s="87" customFormat="true" ht="12.75" hidden="false" customHeight="true" outlineLevel="0" collapsed="false">
      <c r="A2250" s="82"/>
      <c r="B2250" s="83"/>
      <c r="C2250" s="78"/>
      <c r="D2250" s="39"/>
      <c r="E2250" s="39"/>
      <c r="F2250" s="43"/>
      <c r="G2250" s="43"/>
      <c r="H2250" s="30"/>
      <c r="I2250" s="30"/>
      <c r="J2250" s="30"/>
      <c r="K2250" s="30"/>
    </row>
    <row r="2251" s="87" customFormat="true" ht="12.75" hidden="false" customHeight="true" outlineLevel="0" collapsed="false">
      <c r="A2251" s="82"/>
      <c r="B2251" s="83"/>
      <c r="C2251" s="244"/>
      <c r="D2251" s="39"/>
      <c r="E2251" s="39"/>
      <c r="F2251" s="39"/>
      <c r="G2251" s="39"/>
      <c r="H2251" s="30"/>
      <c r="I2251" s="30"/>
      <c r="J2251" s="30"/>
      <c r="K2251" s="30"/>
    </row>
    <row r="2252" s="87" customFormat="true" ht="12.75" hidden="false" customHeight="true" outlineLevel="0" collapsed="false">
      <c r="A2252" s="82"/>
      <c r="B2252" s="83"/>
      <c r="C2252" s="78"/>
      <c r="D2252" s="39"/>
      <c r="E2252" s="39"/>
      <c r="F2252" s="43"/>
      <c r="G2252" s="43"/>
      <c r="H2252" s="30"/>
      <c r="I2252" s="30"/>
      <c r="J2252" s="30"/>
      <c r="K2252" s="30"/>
    </row>
    <row r="2253" s="32" customFormat="true" ht="12.75" hidden="false" customHeight="true" outlineLevel="0" collapsed="false">
      <c r="A2253" s="272"/>
      <c r="B2253" s="37" t="s">
        <v>694</v>
      </c>
      <c r="C2253" s="31" t="s">
        <v>695</v>
      </c>
      <c r="D2253" s="315"/>
      <c r="E2253" s="242"/>
      <c r="F2253" s="242"/>
      <c r="G2253" s="242"/>
      <c r="H2253" s="242"/>
      <c r="I2253" s="242"/>
      <c r="J2253" s="44"/>
      <c r="K2253" s="44"/>
      <c r="L2253" s="44"/>
      <c r="M2253" s="44"/>
      <c r="N2253" s="44"/>
      <c r="O2253" s="44"/>
      <c r="P2253" s="44"/>
      <c r="Q2253" s="44"/>
    </row>
    <row r="2254" s="32" customFormat="true" ht="12.75" hidden="false" customHeight="true" outlineLevel="0" collapsed="false">
      <c r="A2254" s="272"/>
      <c r="B2254" s="243"/>
      <c r="C2254" s="244" t="s">
        <v>103</v>
      </c>
      <c r="J2254" s="44"/>
      <c r="K2254" s="44"/>
      <c r="L2254" s="44"/>
      <c r="M2254" s="44"/>
      <c r="N2254" s="44"/>
      <c r="O2254" s="44"/>
      <c r="P2254" s="44"/>
      <c r="Q2254" s="44"/>
    </row>
    <row r="2255" s="32" customFormat="true" ht="12.75" hidden="false" customHeight="true" outlineLevel="0" collapsed="false">
      <c r="A2255" s="272"/>
      <c r="B2255" s="243"/>
      <c r="C2255" s="244"/>
      <c r="J2255" s="44"/>
      <c r="K2255" s="44"/>
      <c r="L2255" s="44"/>
      <c r="M2255" s="44"/>
      <c r="N2255" s="44"/>
      <c r="O2255" s="44"/>
      <c r="P2255" s="44"/>
      <c r="Q2255" s="44"/>
    </row>
    <row r="2256" s="87" customFormat="true" ht="12.75" hidden="false" customHeight="true" outlineLevel="0" collapsed="false">
      <c r="A2256" s="82"/>
      <c r="B2256" s="83"/>
      <c r="C2256" s="273"/>
      <c r="D2256" s="46"/>
      <c r="E2256" s="274" t="n">
        <v>2003</v>
      </c>
      <c r="F2256" s="274" t="n">
        <v>2009</v>
      </c>
      <c r="H2256" s="30"/>
    </row>
    <row r="2257" s="87" customFormat="true" ht="12.75" hidden="false" customHeight="true" outlineLevel="0" collapsed="false">
      <c r="A2257" s="82"/>
      <c r="B2257" s="83"/>
      <c r="C2257" s="255"/>
      <c r="D2257" s="256"/>
      <c r="E2257" s="291"/>
      <c r="F2257" s="257"/>
      <c r="H2257" s="30"/>
    </row>
    <row r="2258" s="260" customFormat="true" ht="12.75" hidden="false" customHeight="true" outlineLevel="0" collapsed="false">
      <c r="A2258" s="258"/>
      <c r="B2258" s="318"/>
      <c r="C2258" s="114" t="s">
        <v>531</v>
      </c>
      <c r="D2258" s="245"/>
      <c r="E2258" s="250" t="n">
        <f aca="false">'Dados Estatísticos'!E2257</f>
        <v>11.0605130145455</v>
      </c>
      <c r="F2258" s="292" t="n">
        <f aca="false">'Dados Estatísticos'!F2257</f>
        <v>13.0120262863636</v>
      </c>
      <c r="H2258" s="36"/>
      <c r="I2258" s="261"/>
      <c r="J2258" s="36"/>
      <c r="K2258" s="36"/>
    </row>
    <row r="2259" s="87" customFormat="true" ht="12.75" hidden="false" customHeight="true" outlineLevel="0" collapsed="false">
      <c r="A2259" s="82"/>
      <c r="B2259" s="269"/>
      <c r="C2259" s="227" t="s">
        <v>532</v>
      </c>
      <c r="D2259" s="228"/>
      <c r="E2259" s="249" t="str">
        <f aca="false">'Dados Estatísticos'!E2258</f>
        <v>x</v>
      </c>
      <c r="F2259" s="248" t="n">
        <f aca="false">'Dados Estatísticos'!F2258</f>
        <v>1.26048618</v>
      </c>
      <c r="H2259" s="30"/>
      <c r="I2259" s="249"/>
      <c r="J2259" s="30"/>
      <c r="K2259" s="30"/>
    </row>
    <row r="2260" s="87" customFormat="true" ht="12.75" hidden="false" customHeight="true" outlineLevel="0" collapsed="false">
      <c r="A2260" s="82"/>
      <c r="B2260" s="269"/>
      <c r="C2260" s="227" t="s">
        <v>513</v>
      </c>
      <c r="D2260" s="228"/>
      <c r="E2260" s="249" t="n">
        <f aca="false">'Dados Estatísticos'!E2259</f>
        <v>1.31587733</v>
      </c>
      <c r="F2260" s="248" t="n">
        <f aca="false">'Dados Estatísticos'!F2259</f>
        <v>1.85980832</v>
      </c>
      <c r="H2260" s="30"/>
      <c r="I2260" s="249"/>
      <c r="J2260" s="30"/>
      <c r="K2260" s="30"/>
    </row>
    <row r="2261" s="87" customFormat="true" ht="12.75" hidden="false" customHeight="true" outlineLevel="0" collapsed="false">
      <c r="A2261" s="82"/>
      <c r="B2261" s="265"/>
      <c r="C2261" s="227" t="s">
        <v>512</v>
      </c>
      <c r="D2261" s="228"/>
      <c r="E2261" s="249" t="n">
        <f aca="false">'Dados Estatísticos'!E2260</f>
        <v>3.7921657</v>
      </c>
      <c r="F2261" s="248" t="n">
        <f aca="false">'Dados Estatísticos'!F2260</f>
        <v>3.7469129</v>
      </c>
      <c r="H2261" s="30"/>
      <c r="I2261" s="249"/>
      <c r="J2261" s="30"/>
      <c r="K2261" s="30"/>
    </row>
    <row r="2262" s="87" customFormat="true" ht="12.75" hidden="false" customHeight="true" outlineLevel="0" collapsed="false">
      <c r="A2262" s="82"/>
      <c r="B2262" s="269"/>
      <c r="C2262" s="227" t="s">
        <v>516</v>
      </c>
      <c r="D2262" s="228"/>
      <c r="E2262" s="249" t="n">
        <f aca="false">'Dados Estatísticos'!E2261</f>
        <v>13.50377857</v>
      </c>
      <c r="F2262" s="248" t="n">
        <f aca="false">'Dados Estatísticos'!F2261</f>
        <v>4.62533595</v>
      </c>
      <c r="H2262" s="30"/>
      <c r="I2262" s="249"/>
      <c r="J2262" s="30"/>
      <c r="K2262" s="30"/>
    </row>
    <row r="2263" s="87" customFormat="true" ht="12.75" hidden="false" customHeight="true" outlineLevel="0" collapsed="false">
      <c r="A2263" s="82"/>
      <c r="B2263" s="269"/>
      <c r="C2263" s="227" t="s">
        <v>509</v>
      </c>
      <c r="D2263" s="228"/>
      <c r="E2263" s="249" t="n">
        <f aca="false">'Dados Estatísticos'!E2262</f>
        <v>1.81351658</v>
      </c>
      <c r="F2263" s="248" t="n">
        <f aca="false">'Dados Estatísticos'!F2262</f>
        <v>8.03708927</v>
      </c>
      <c r="H2263" s="30"/>
      <c r="I2263" s="249"/>
      <c r="J2263" s="30"/>
      <c r="K2263" s="30"/>
    </row>
    <row r="2264" s="87" customFormat="true" ht="12.75" hidden="false" customHeight="true" outlineLevel="0" collapsed="false">
      <c r="A2264" s="82"/>
      <c r="B2264" s="269"/>
      <c r="C2264" s="227" t="s">
        <v>518</v>
      </c>
      <c r="D2264" s="228"/>
      <c r="E2264" s="249" t="n">
        <f aca="false">'Dados Estatísticos'!E2263</f>
        <v>0.18477964</v>
      </c>
      <c r="F2264" s="248" t="n">
        <f aca="false">'Dados Estatísticos'!F2263</f>
        <v>9.34873955</v>
      </c>
      <c r="H2264" s="30"/>
      <c r="I2264" s="249"/>
      <c r="J2264" s="30"/>
      <c r="K2264" s="30"/>
    </row>
    <row r="2265" s="87" customFormat="true" ht="12.75" hidden="false" customHeight="true" outlineLevel="0" collapsed="false">
      <c r="A2265" s="82"/>
      <c r="B2265" s="265"/>
      <c r="C2265" s="227" t="s">
        <v>511</v>
      </c>
      <c r="D2265" s="228"/>
      <c r="E2265" s="249" t="n">
        <f aca="false">'Dados Estatísticos'!E2264</f>
        <v>6.20818124</v>
      </c>
      <c r="F2265" s="248" t="n">
        <f aca="false">'Dados Estatísticos'!F2264</f>
        <v>10.45175926</v>
      </c>
      <c r="H2265" s="30"/>
      <c r="I2265" s="249"/>
      <c r="J2265" s="30"/>
      <c r="K2265" s="30"/>
    </row>
    <row r="2266" s="87" customFormat="true" ht="12.75" hidden="false" customHeight="true" outlineLevel="0" collapsed="false">
      <c r="A2266" s="82"/>
      <c r="B2266" s="269"/>
      <c r="C2266" s="227" t="s">
        <v>514</v>
      </c>
      <c r="D2266" s="228"/>
      <c r="E2266" s="249" t="n">
        <f aca="false">'Dados Estatísticos'!E2265</f>
        <v>13.10725261</v>
      </c>
      <c r="F2266" s="248" t="n">
        <f aca="false">'Dados Estatísticos'!F2265</f>
        <v>11.04222797</v>
      </c>
      <c r="H2266" s="30"/>
      <c r="I2266" s="249"/>
      <c r="J2266" s="30"/>
      <c r="K2266" s="30"/>
    </row>
    <row r="2267" s="87" customFormat="true" ht="12.75" hidden="false" customHeight="true" outlineLevel="0" collapsed="false">
      <c r="A2267" s="82"/>
      <c r="B2267" s="269"/>
      <c r="C2267" s="227" t="s">
        <v>508</v>
      </c>
      <c r="D2267" s="228"/>
      <c r="E2267" s="249" t="n">
        <f aca="false">'Dados Estatísticos'!E2266</f>
        <v>12.53171787</v>
      </c>
      <c r="F2267" s="248" t="n">
        <f aca="false">'Dados Estatísticos'!F2266</f>
        <v>11.27965083</v>
      </c>
      <c r="H2267" s="30"/>
      <c r="I2267" s="249"/>
      <c r="J2267" s="30"/>
      <c r="K2267" s="30"/>
    </row>
    <row r="2268" s="87" customFormat="true" ht="12.75" hidden="false" customHeight="true" outlineLevel="0" collapsed="false">
      <c r="A2268" s="82"/>
      <c r="B2268" s="269"/>
      <c r="C2268" s="227" t="s">
        <v>515</v>
      </c>
      <c r="D2268" s="228"/>
      <c r="E2268" s="249" t="n">
        <f aca="false">'Dados Estatísticos'!E2267</f>
        <v>11.23159369</v>
      </c>
      <c r="F2268" s="248" t="n">
        <f aca="false">'Dados Estatísticos'!F2267</f>
        <v>11.83578693</v>
      </c>
      <c r="H2268" s="30"/>
      <c r="I2268" s="249"/>
      <c r="J2268" s="30"/>
      <c r="K2268" s="30"/>
    </row>
    <row r="2269" s="87" customFormat="true" ht="12.75" hidden="false" customHeight="true" outlineLevel="0" collapsed="false">
      <c r="A2269" s="82"/>
      <c r="B2269" s="265"/>
      <c r="C2269" s="227" t="s">
        <v>533</v>
      </c>
      <c r="D2269" s="228"/>
      <c r="E2269" s="249" t="str">
        <f aca="false">'Dados Estatísticos'!E2268</f>
        <v>x</v>
      </c>
      <c r="F2269" s="248" t="n">
        <f aca="false">'Dados Estatísticos'!F2268</f>
        <v>11.96081509</v>
      </c>
      <c r="H2269" s="30"/>
      <c r="I2269" s="249"/>
      <c r="J2269" s="30"/>
      <c r="K2269" s="30"/>
    </row>
    <row r="2270" s="87" customFormat="true" ht="12.75" hidden="false" customHeight="true" outlineLevel="0" collapsed="false">
      <c r="A2270" s="82"/>
      <c r="B2270" s="269"/>
      <c r="C2270" s="227" t="s">
        <v>534</v>
      </c>
      <c r="D2270" s="228"/>
      <c r="E2270" s="249" t="str">
        <f aca="false">'Dados Estatísticos'!E2269</f>
        <v>x</v>
      </c>
      <c r="F2270" s="248" t="n">
        <f aca="false">'Dados Estatísticos'!F2269</f>
        <v>13.10903506</v>
      </c>
      <c r="H2270" s="30"/>
      <c r="I2270" s="249"/>
      <c r="J2270" s="30"/>
      <c r="K2270" s="30"/>
    </row>
    <row r="2271" s="87" customFormat="true" ht="12.75" hidden="false" customHeight="true" outlineLevel="0" collapsed="false">
      <c r="A2271" s="82"/>
      <c r="B2271" s="269"/>
      <c r="C2271" s="227" t="s">
        <v>522</v>
      </c>
      <c r="D2271" s="228"/>
      <c r="E2271" s="249" t="str">
        <f aca="false">'Dados Estatísticos'!E2270</f>
        <v>x</v>
      </c>
      <c r="F2271" s="248" t="n">
        <f aca="false">'Dados Estatísticos'!F2270</f>
        <v>13.50131384</v>
      </c>
      <c r="H2271" s="30"/>
      <c r="I2271" s="250"/>
      <c r="J2271" s="30"/>
      <c r="K2271" s="30"/>
    </row>
    <row r="2272" s="87" customFormat="true" ht="12.75" hidden="false" customHeight="true" outlineLevel="0" collapsed="false">
      <c r="A2272" s="82"/>
      <c r="B2272" s="269"/>
      <c r="C2272" s="505" t="s">
        <v>85</v>
      </c>
      <c r="D2272" s="233"/>
      <c r="E2272" s="250" t="n">
        <f aca="false">'Dados Estatísticos'!E2271</f>
        <v>17.10242105</v>
      </c>
      <c r="F2272" s="292" t="n">
        <f aca="false">'Dados Estatísticos'!F2271</f>
        <v>14.5843944</v>
      </c>
      <c r="H2272" s="30"/>
      <c r="I2272" s="249"/>
      <c r="J2272" s="30"/>
      <c r="K2272" s="30"/>
    </row>
    <row r="2273" s="87" customFormat="true" ht="12.75" hidden="false" customHeight="true" outlineLevel="0" collapsed="false">
      <c r="A2273" s="82"/>
      <c r="B2273" s="269"/>
      <c r="C2273" s="227" t="s">
        <v>519</v>
      </c>
      <c r="D2273" s="228"/>
      <c r="E2273" s="249" t="n">
        <f aca="false">'Dados Estatísticos'!E2272</f>
        <v>12.96125406</v>
      </c>
      <c r="F2273" s="248" t="n">
        <f aca="false">'Dados Estatísticos'!F2272</f>
        <v>15.42740041</v>
      </c>
      <c r="H2273" s="30"/>
      <c r="I2273" s="249"/>
      <c r="J2273" s="30"/>
      <c r="K2273" s="30"/>
    </row>
    <row r="2274" s="87" customFormat="true" ht="12.75" hidden="false" customHeight="true" outlineLevel="0" collapsed="false">
      <c r="A2274" s="82"/>
      <c r="B2274" s="269"/>
      <c r="C2274" s="227" t="s">
        <v>521</v>
      </c>
      <c r="D2274" s="228"/>
      <c r="E2274" s="249" t="n">
        <f aca="false">'Dados Estatísticos'!E2273</f>
        <v>20.70920981</v>
      </c>
      <c r="F2274" s="248" t="n">
        <f aca="false">'Dados Estatísticos'!F2273</f>
        <v>16.75609918</v>
      </c>
      <c r="H2274" s="30"/>
      <c r="I2274" s="249"/>
      <c r="J2274" s="30"/>
      <c r="K2274" s="30"/>
    </row>
    <row r="2275" s="87" customFormat="true" ht="12.75" hidden="false" customHeight="true" outlineLevel="0" collapsed="false">
      <c r="A2275" s="82"/>
      <c r="B2275" s="269"/>
      <c r="C2275" s="227" t="s">
        <v>535</v>
      </c>
      <c r="D2275" s="228"/>
      <c r="E2275" s="249" t="n">
        <f aca="false">'Dados Estatísticos'!E2274</f>
        <v>13.06744684</v>
      </c>
      <c r="F2275" s="248" t="n">
        <f aca="false">'Dados Estatísticos'!F2274</f>
        <v>17.50277284</v>
      </c>
      <c r="H2275" s="30"/>
      <c r="I2275" s="249"/>
      <c r="J2275" s="30"/>
      <c r="K2275" s="30"/>
    </row>
    <row r="2276" s="87" customFormat="true" ht="12.75" hidden="false" customHeight="true" outlineLevel="0" collapsed="false">
      <c r="A2276" s="82"/>
      <c r="B2276" s="269"/>
      <c r="C2276" s="227" t="s">
        <v>574</v>
      </c>
      <c r="D2276" s="228"/>
      <c r="E2276" s="249" t="str">
        <f aca="false">'Dados Estatísticos'!E2275</f>
        <v>x</v>
      </c>
      <c r="F2276" s="248" t="n">
        <f aca="false">'Dados Estatísticos'!F2275</f>
        <v>18.54912621</v>
      </c>
      <c r="H2276" s="30"/>
      <c r="I2276" s="249"/>
      <c r="J2276" s="30"/>
      <c r="K2276" s="30"/>
    </row>
    <row r="2277" s="87" customFormat="true" ht="12.75" hidden="false" customHeight="true" outlineLevel="0" collapsed="false">
      <c r="A2277" s="82"/>
      <c r="B2277" s="269"/>
      <c r="C2277" s="227" t="s">
        <v>523</v>
      </c>
      <c r="D2277" s="228"/>
      <c r="E2277" s="249" t="str">
        <f aca="false">'Dados Estatísticos'!E2276</f>
        <v>x</v>
      </c>
      <c r="F2277" s="248" t="n">
        <f aca="false">'Dados Estatísticos'!F2276</f>
        <v>19.17107567</v>
      </c>
      <c r="H2277" s="30"/>
      <c r="I2277" s="249"/>
      <c r="J2277" s="30"/>
      <c r="K2277" s="30"/>
    </row>
    <row r="2278" s="87" customFormat="true" ht="12.75" hidden="false" customHeight="true" outlineLevel="0" collapsed="false">
      <c r="A2278" s="82"/>
      <c r="B2278" s="269"/>
      <c r="C2278" s="227" t="s">
        <v>510</v>
      </c>
      <c r="D2278" s="228"/>
      <c r="E2278" s="249" t="n">
        <f aca="false">'Dados Estatísticos'!E2277</f>
        <v>11.12277563</v>
      </c>
      <c r="F2278" s="248" t="n">
        <f aca="false">'Dados Estatísticos'!F2277</f>
        <v>20.84969618</v>
      </c>
      <c r="H2278" s="30"/>
      <c r="I2278" s="249"/>
      <c r="J2278" s="30"/>
      <c r="K2278" s="30"/>
    </row>
    <row r="2279" s="87" customFormat="true" ht="12.75" hidden="false" customHeight="true" outlineLevel="0" collapsed="false">
      <c r="A2279" s="82"/>
      <c r="B2279" s="269"/>
      <c r="C2279" s="227" t="s">
        <v>517</v>
      </c>
      <c r="D2279" s="228"/>
      <c r="E2279" s="249" t="n">
        <f aca="false">'Dados Estatísticos'!E2278</f>
        <v>23.82892759</v>
      </c>
      <c r="F2279" s="248" t="n">
        <f aca="false">'Dados Estatísticos'!F2278</f>
        <v>26.71766252</v>
      </c>
      <c r="H2279" s="30"/>
      <c r="I2279" s="249"/>
      <c r="J2279" s="30"/>
      <c r="K2279" s="30"/>
    </row>
    <row r="2280" s="87" customFormat="true" ht="12.75" hidden="false" customHeight="true" outlineLevel="0" collapsed="false">
      <c r="A2280" s="82"/>
      <c r="B2280" s="83"/>
      <c r="C2280" s="262"/>
      <c r="D2280" s="263"/>
      <c r="E2280" s="286"/>
      <c r="F2280" s="264"/>
      <c r="H2280" s="30"/>
      <c r="I2280" s="30"/>
      <c r="J2280" s="30"/>
      <c r="K2280" s="30"/>
    </row>
    <row r="2281" s="87" customFormat="true" ht="12.75" hidden="false" customHeight="true" outlineLevel="0" collapsed="false">
      <c r="A2281" s="82"/>
      <c r="B2281" s="83"/>
      <c r="C2281" s="266"/>
      <c r="D2281" s="267"/>
      <c r="E2281" s="268"/>
      <c r="F2281" s="268"/>
      <c r="H2281" s="30"/>
      <c r="I2281" s="30"/>
      <c r="J2281" s="30"/>
      <c r="K2281" s="30"/>
    </row>
    <row r="2282" s="32" customFormat="true" ht="12.75" hidden="false" customHeight="true" outlineLevel="0" collapsed="false">
      <c r="A2282" s="22"/>
      <c r="B2282" s="243"/>
      <c r="C2282" s="244" t="s">
        <v>549</v>
      </c>
      <c r="J2282" s="44"/>
      <c r="K2282" s="44"/>
      <c r="L2282" s="44"/>
      <c r="M2282" s="44"/>
      <c r="N2282" s="44"/>
      <c r="O2282" s="44"/>
      <c r="P2282" s="44"/>
      <c r="Q2282" s="44"/>
    </row>
    <row r="2283" s="32" customFormat="true" ht="47.25" hidden="false" customHeight="true" outlineLevel="0" collapsed="false">
      <c r="A2283" s="22"/>
      <c r="B2283" s="243"/>
      <c r="C2283" s="290" t="s">
        <v>550</v>
      </c>
      <c r="D2283" s="290"/>
      <c r="E2283" s="290"/>
      <c r="F2283" s="290"/>
      <c r="G2283" s="290"/>
      <c r="H2283" s="290"/>
      <c r="I2283" s="290"/>
      <c r="J2283" s="290"/>
      <c r="K2283" s="290"/>
      <c r="L2283" s="290"/>
      <c r="M2283" s="290"/>
      <c r="N2283" s="44"/>
      <c r="O2283" s="44"/>
      <c r="P2283" s="44"/>
      <c r="Q2283" s="44"/>
    </row>
    <row r="2284" s="87" customFormat="true" ht="12.75" hidden="false" customHeight="true" outlineLevel="0" collapsed="false">
      <c r="A2284" s="82"/>
      <c r="B2284" s="83"/>
      <c r="C2284" s="41" t="s">
        <v>537</v>
      </c>
      <c r="D2284" s="39"/>
      <c r="E2284" s="39"/>
      <c r="F2284" s="39"/>
      <c r="G2284" s="39"/>
      <c r="H2284" s="30"/>
      <c r="I2284" s="30"/>
      <c r="J2284" s="30"/>
      <c r="K2284" s="30"/>
    </row>
    <row r="2285" s="87" customFormat="true" ht="12.75" hidden="false" customHeight="true" outlineLevel="0" collapsed="false">
      <c r="A2285" s="82"/>
      <c r="B2285" s="83"/>
      <c r="C2285" s="239" t="s">
        <v>96</v>
      </c>
      <c r="D2285" s="39"/>
      <c r="E2285" s="39"/>
      <c r="F2285" s="39"/>
      <c r="G2285" s="39"/>
      <c r="H2285" s="30"/>
      <c r="I2285" s="30"/>
      <c r="J2285" s="30"/>
      <c r="K2285" s="30"/>
    </row>
    <row r="2286" s="87" customFormat="true" ht="24.75" hidden="false" customHeight="true" outlineLevel="0" collapsed="false">
      <c r="A2286" s="82"/>
      <c r="B2286" s="83"/>
      <c r="C2286" s="241" t="s">
        <v>670</v>
      </c>
      <c r="D2286" s="241"/>
      <c r="E2286" s="241"/>
      <c r="F2286" s="241"/>
      <c r="G2286" s="241"/>
      <c r="H2286" s="241"/>
      <c r="I2286" s="241"/>
      <c r="J2286" s="241"/>
      <c r="K2286" s="241"/>
      <c r="L2286" s="241"/>
      <c r="M2286" s="241"/>
    </row>
    <row r="2287" s="87" customFormat="true" ht="12.75" hidden="false" customHeight="true" outlineLevel="0" collapsed="false">
      <c r="A2287" s="82"/>
      <c r="B2287" s="83"/>
      <c r="C2287" s="78" t="s">
        <v>539</v>
      </c>
      <c r="D2287" s="39"/>
      <c r="E2287" s="39"/>
      <c r="F2287" s="43"/>
      <c r="G2287" s="43"/>
      <c r="H2287" s="30"/>
      <c r="I2287" s="30"/>
      <c r="J2287" s="30"/>
      <c r="K2287" s="30"/>
    </row>
    <row r="2288" s="87" customFormat="true" ht="12.75" hidden="false" customHeight="true" outlineLevel="0" collapsed="false">
      <c r="A2288" s="82"/>
      <c r="B2288" s="83"/>
      <c r="C2288" s="78"/>
      <c r="D2288" s="39"/>
      <c r="E2288" s="39"/>
      <c r="F2288" s="43"/>
      <c r="G2288" s="43"/>
      <c r="H2288" s="30"/>
      <c r="I2288" s="30"/>
      <c r="J2288" s="30"/>
      <c r="K2288" s="30"/>
    </row>
    <row r="2289" s="32" customFormat="true" ht="12.75" hidden="false" customHeight="true" outlineLevel="0" collapsed="false">
      <c r="A2289" s="272"/>
      <c r="B2289" s="243"/>
      <c r="C2289" s="244"/>
      <c r="J2289" s="44"/>
      <c r="K2289" s="44"/>
      <c r="L2289" s="44"/>
      <c r="M2289" s="44"/>
      <c r="N2289" s="44"/>
      <c r="O2289" s="44"/>
      <c r="P2289" s="44"/>
      <c r="Q2289" s="44"/>
    </row>
    <row r="2290" s="32" customFormat="true" ht="12.75" hidden="false" customHeight="true" outlineLevel="0" collapsed="false">
      <c r="A2290" s="272"/>
      <c r="B2290" s="243"/>
      <c r="C2290" s="244"/>
      <c r="J2290" s="44"/>
      <c r="K2290" s="44"/>
      <c r="L2290" s="44"/>
      <c r="M2290" s="44"/>
      <c r="N2290" s="44"/>
      <c r="O2290" s="44"/>
      <c r="P2290" s="44"/>
      <c r="Q2290" s="44"/>
    </row>
    <row r="2291" s="32" customFormat="true" ht="12.75" hidden="false" customHeight="true" outlineLevel="0" collapsed="false">
      <c r="A2291" s="272"/>
      <c r="B2291" s="37" t="s">
        <v>696</v>
      </c>
      <c r="C2291" s="31" t="s">
        <v>697</v>
      </c>
      <c r="D2291" s="315"/>
      <c r="E2291" s="242"/>
      <c r="F2291" s="242"/>
      <c r="G2291" s="242"/>
      <c r="H2291" s="242"/>
      <c r="I2291" s="242"/>
      <c r="J2291" s="44"/>
      <c r="K2291" s="44"/>
      <c r="L2291" s="44"/>
      <c r="M2291" s="44"/>
      <c r="N2291" s="44"/>
      <c r="O2291" s="44"/>
      <c r="P2291" s="44"/>
      <c r="Q2291" s="44"/>
    </row>
    <row r="2292" s="32" customFormat="true" ht="12.75" hidden="false" customHeight="true" outlineLevel="0" collapsed="false">
      <c r="A2292" s="22"/>
      <c r="B2292" s="243"/>
      <c r="C2292" s="244" t="s">
        <v>103</v>
      </c>
      <c r="J2292" s="44"/>
      <c r="K2292" s="44"/>
      <c r="L2292" s="44"/>
      <c r="M2292" s="44"/>
      <c r="N2292" s="44"/>
      <c r="O2292" s="44"/>
      <c r="P2292" s="44"/>
      <c r="Q2292" s="44"/>
    </row>
    <row r="2293" s="32" customFormat="true" ht="12.75" hidden="false" customHeight="true" outlineLevel="0" collapsed="false">
      <c r="A2293" s="22"/>
      <c r="B2293" s="35"/>
      <c r="C2293" s="244"/>
      <c r="D2293" s="242"/>
      <c r="E2293" s="242"/>
      <c r="F2293" s="242"/>
      <c r="G2293" s="242"/>
      <c r="H2293" s="242"/>
      <c r="I2293" s="242"/>
      <c r="J2293" s="44"/>
      <c r="K2293" s="44"/>
      <c r="L2293" s="44"/>
      <c r="M2293" s="44"/>
      <c r="N2293" s="44"/>
      <c r="O2293" s="44"/>
      <c r="P2293" s="44"/>
      <c r="Q2293" s="44"/>
    </row>
    <row r="2294" s="87" customFormat="true" ht="12.75" hidden="false" customHeight="true" outlineLevel="0" collapsed="false">
      <c r="A2294" s="82"/>
      <c r="B2294" s="83"/>
      <c r="C2294" s="45"/>
      <c r="D2294" s="46"/>
      <c r="E2294" s="46"/>
      <c r="F2294" s="48" t="n">
        <v>2009</v>
      </c>
      <c r="G2294" s="39"/>
      <c r="H2294" s="30"/>
      <c r="I2294" s="30"/>
      <c r="J2294" s="30"/>
      <c r="K2294" s="30"/>
    </row>
    <row r="2295" s="87" customFormat="true" ht="12.75" hidden="false" customHeight="true" outlineLevel="0" collapsed="false">
      <c r="A2295" s="82"/>
      <c r="B2295" s="83"/>
      <c r="C2295" s="219"/>
      <c r="D2295" s="220"/>
      <c r="F2295" s="222"/>
      <c r="G2295" s="39"/>
      <c r="H2295" s="30"/>
      <c r="I2295" s="30"/>
      <c r="J2295" s="30"/>
      <c r="K2295" s="30"/>
    </row>
    <row r="2296" s="87" customFormat="true" ht="12.75" hidden="false" customHeight="true" outlineLevel="0" collapsed="false">
      <c r="A2296" s="82"/>
      <c r="B2296" s="265"/>
      <c r="C2296" s="114" t="s">
        <v>531</v>
      </c>
      <c r="D2296" s="245"/>
      <c r="F2296" s="292" t="n">
        <f aca="false">'Dados Estatísticos'!F2295</f>
        <v>85.928137217777</v>
      </c>
      <c r="G2296" s="39"/>
      <c r="H2296" s="30"/>
      <c r="I2296" s="30"/>
      <c r="J2296" s="30"/>
      <c r="K2296" s="30"/>
    </row>
    <row r="2297" s="87" customFormat="true" ht="12.75" hidden="false" customHeight="true" outlineLevel="0" collapsed="false">
      <c r="A2297" s="82"/>
      <c r="B2297" s="269"/>
      <c r="C2297" s="227" t="s">
        <v>508</v>
      </c>
      <c r="D2297" s="228"/>
      <c r="F2297" s="248" t="n">
        <f aca="false">'Dados Estatísticos'!F2296</f>
        <v>93.4727140134079</v>
      </c>
      <c r="G2297" s="39"/>
      <c r="H2297" s="30"/>
      <c r="I2297" s="30"/>
      <c r="J2297" s="30"/>
      <c r="K2297" s="30"/>
    </row>
    <row r="2298" s="87" customFormat="true" ht="12.75" hidden="false" customHeight="true" outlineLevel="0" collapsed="false">
      <c r="A2298" s="82"/>
      <c r="B2298" s="265"/>
      <c r="C2298" s="227" t="s">
        <v>533</v>
      </c>
      <c r="D2298" s="228"/>
      <c r="F2298" s="248" t="n">
        <f aca="false">'Dados Estatísticos'!F2297</f>
        <v>93.263513587691</v>
      </c>
      <c r="G2298" s="39"/>
      <c r="H2298" s="30"/>
      <c r="I2298" s="30"/>
      <c r="J2298" s="30"/>
      <c r="K2298" s="30"/>
    </row>
    <row r="2299" s="87" customFormat="true" ht="12.75" hidden="false" customHeight="true" outlineLevel="0" collapsed="false">
      <c r="A2299" s="82"/>
      <c r="B2299" s="269"/>
      <c r="C2299" s="505" t="s">
        <v>85</v>
      </c>
      <c r="D2299" s="233"/>
      <c r="F2299" s="292" t="n">
        <f aca="false">'Dados Estatísticos'!F2298</f>
        <v>93.1695989785457</v>
      </c>
      <c r="G2299" s="39"/>
      <c r="H2299" s="30"/>
      <c r="I2299" s="30"/>
      <c r="J2299" s="30"/>
      <c r="K2299" s="30"/>
    </row>
    <row r="2300" s="87" customFormat="true" ht="12.75" hidden="false" customHeight="true" outlineLevel="0" collapsed="false">
      <c r="A2300" s="82"/>
      <c r="B2300" s="269"/>
      <c r="C2300" s="227" t="s">
        <v>518</v>
      </c>
      <c r="D2300" s="228"/>
      <c r="F2300" s="248" t="n">
        <f aca="false">'Dados Estatísticos'!F2299</f>
        <v>92.8498492847776</v>
      </c>
      <c r="G2300" s="39"/>
      <c r="H2300" s="30"/>
      <c r="I2300" s="30"/>
      <c r="J2300" s="30"/>
      <c r="K2300" s="30"/>
    </row>
    <row r="2301" s="87" customFormat="true" ht="12.75" hidden="false" customHeight="true" outlineLevel="0" collapsed="false">
      <c r="A2301" s="82"/>
      <c r="B2301" s="269"/>
      <c r="C2301" s="227" t="s">
        <v>514</v>
      </c>
      <c r="D2301" s="228"/>
      <c r="F2301" s="248" t="n">
        <f aca="false">'Dados Estatísticos'!F2300</f>
        <v>92.6614966465767</v>
      </c>
      <c r="G2301" s="39"/>
      <c r="H2301" s="30"/>
      <c r="I2301" s="30"/>
      <c r="J2301" s="30"/>
      <c r="K2301" s="30"/>
    </row>
    <row r="2302" s="87" customFormat="true" ht="12.75" hidden="false" customHeight="true" outlineLevel="0" collapsed="false">
      <c r="A2302" s="82"/>
      <c r="B2302" s="269"/>
      <c r="C2302" s="227" t="s">
        <v>512</v>
      </c>
      <c r="D2302" s="228"/>
      <c r="F2302" s="248" t="n">
        <f aca="false">'Dados Estatísticos'!F2301</f>
        <v>91.1968572787307</v>
      </c>
      <c r="G2302" s="39"/>
      <c r="H2302" s="30"/>
      <c r="I2302" s="30"/>
      <c r="J2302" s="30"/>
      <c r="K2302" s="30"/>
    </row>
    <row r="2303" s="87" customFormat="true" ht="12.75" hidden="false" customHeight="true" outlineLevel="0" collapsed="false">
      <c r="A2303" s="82"/>
      <c r="B2303" s="269"/>
      <c r="C2303" s="227" t="s">
        <v>517</v>
      </c>
      <c r="D2303" s="228"/>
      <c r="F2303" s="248" t="n">
        <f aca="false">'Dados Estatísticos'!F2302</f>
        <v>90.2395438803703</v>
      </c>
      <c r="G2303" s="39"/>
      <c r="H2303" s="30"/>
      <c r="I2303" s="30"/>
      <c r="J2303" s="30"/>
      <c r="K2303" s="30"/>
    </row>
    <row r="2304" s="87" customFormat="true" ht="12.75" hidden="false" customHeight="true" outlineLevel="0" collapsed="false">
      <c r="A2304" s="82"/>
      <c r="B2304" s="269"/>
      <c r="C2304" s="227" t="s">
        <v>510</v>
      </c>
      <c r="D2304" s="228"/>
      <c r="F2304" s="248" t="n">
        <f aca="false">'Dados Estatísticos'!F2303</f>
        <v>89.5754877509956</v>
      </c>
      <c r="G2304" s="39"/>
      <c r="H2304" s="30"/>
      <c r="I2304" s="30"/>
      <c r="J2304" s="30"/>
      <c r="K2304" s="30"/>
    </row>
    <row r="2305" s="87" customFormat="true" ht="12.75" hidden="false" customHeight="true" outlineLevel="0" collapsed="false">
      <c r="A2305" s="82"/>
      <c r="B2305" s="269"/>
      <c r="C2305" s="227" t="s">
        <v>574</v>
      </c>
      <c r="D2305" s="228"/>
      <c r="F2305" s="248" t="n">
        <f aca="false">'Dados Estatísticos'!F2304</f>
        <v>89.4581659777885</v>
      </c>
      <c r="G2305" s="39"/>
      <c r="H2305" s="30"/>
      <c r="I2305" s="30"/>
      <c r="J2305" s="30"/>
      <c r="K2305" s="30"/>
    </row>
    <row r="2306" s="87" customFormat="true" ht="12.75" hidden="false" customHeight="true" outlineLevel="0" collapsed="false">
      <c r="A2306" s="82"/>
      <c r="B2306" s="265"/>
      <c r="C2306" s="227" t="s">
        <v>519</v>
      </c>
      <c r="D2306" s="228"/>
      <c r="F2306" s="248" t="n">
        <f aca="false">'Dados Estatísticos'!F2305</f>
        <v>89.0026921932016</v>
      </c>
      <c r="G2306" s="39"/>
      <c r="H2306" s="30"/>
      <c r="I2306" s="30"/>
      <c r="J2306" s="30"/>
      <c r="K2306" s="30"/>
    </row>
    <row r="2307" s="87" customFormat="true" ht="12.75" hidden="false" customHeight="true" outlineLevel="0" collapsed="false">
      <c r="A2307" s="82"/>
      <c r="B2307" s="269"/>
      <c r="C2307" s="227" t="s">
        <v>534</v>
      </c>
      <c r="D2307" s="228"/>
      <c r="F2307" s="248" t="n">
        <f aca="false">'Dados Estatísticos'!F2306</f>
        <v>88.1973468471942</v>
      </c>
      <c r="G2307" s="39"/>
      <c r="H2307" s="30"/>
      <c r="I2307" s="30"/>
      <c r="J2307" s="30"/>
      <c r="K2307" s="30"/>
    </row>
    <row r="2308" s="87" customFormat="true" ht="12.75" hidden="false" customHeight="true" outlineLevel="0" collapsed="false">
      <c r="A2308" s="82"/>
      <c r="B2308" s="269"/>
      <c r="C2308" s="227" t="s">
        <v>513</v>
      </c>
      <c r="D2308" s="228"/>
      <c r="F2308" s="248" t="n">
        <f aca="false">'Dados Estatísticos'!F2307</f>
        <v>88.0137948783485</v>
      </c>
      <c r="G2308" s="39"/>
      <c r="H2308" s="30"/>
      <c r="I2308" s="30"/>
      <c r="J2308" s="30"/>
      <c r="K2308" s="30"/>
    </row>
    <row r="2309" s="87" customFormat="true" ht="12.75" hidden="false" customHeight="true" outlineLevel="0" collapsed="false">
      <c r="A2309" s="82"/>
      <c r="B2309" s="269"/>
      <c r="C2309" s="227" t="s">
        <v>509</v>
      </c>
      <c r="D2309" s="228"/>
      <c r="F2309" s="248" t="n">
        <f aca="false">'Dados Estatísticos'!F2308</f>
        <v>87.9628537372353</v>
      </c>
      <c r="G2309" s="39"/>
      <c r="H2309" s="30"/>
      <c r="I2309" s="30"/>
      <c r="J2309" s="30"/>
      <c r="K2309" s="30"/>
    </row>
    <row r="2310" s="87" customFormat="true" ht="12.75" hidden="false" customHeight="true" outlineLevel="0" collapsed="false">
      <c r="A2310" s="82"/>
      <c r="B2310" s="269"/>
      <c r="C2310" s="227" t="s">
        <v>522</v>
      </c>
      <c r="D2310" s="228"/>
      <c r="F2310" s="248" t="n">
        <f aca="false">'Dados Estatísticos'!F2309</f>
        <v>87.3831862641361</v>
      </c>
      <c r="G2310" s="39"/>
      <c r="H2310" s="30"/>
      <c r="I2310" s="30"/>
      <c r="J2310" s="30"/>
      <c r="K2310" s="30"/>
    </row>
    <row r="2311" s="87" customFormat="true" ht="12.75" hidden="false" customHeight="true" outlineLevel="0" collapsed="false">
      <c r="A2311" s="82"/>
      <c r="B2311" s="269"/>
      <c r="C2311" s="227" t="s">
        <v>511</v>
      </c>
      <c r="D2311" s="228"/>
      <c r="F2311" s="248" t="n">
        <f aca="false">'Dados Estatísticos'!F2310</f>
        <v>87.031514382994</v>
      </c>
      <c r="G2311" s="39"/>
      <c r="H2311" s="30"/>
      <c r="I2311" s="30"/>
      <c r="J2311" s="30"/>
      <c r="K2311" s="30"/>
    </row>
    <row r="2312" s="87" customFormat="true" ht="12.75" hidden="false" customHeight="true" outlineLevel="0" collapsed="false">
      <c r="A2312" s="82"/>
      <c r="B2312" s="269"/>
      <c r="C2312" s="227" t="s">
        <v>535</v>
      </c>
      <c r="D2312" s="228"/>
      <c r="F2312" s="248" t="n">
        <f aca="false">'Dados Estatísticos'!F2311</f>
        <v>85.8641545369549</v>
      </c>
      <c r="G2312" s="39"/>
      <c r="H2312" s="30"/>
      <c r="I2312" s="30"/>
      <c r="J2312" s="30"/>
      <c r="K2312" s="30"/>
    </row>
    <row r="2313" s="87" customFormat="true" ht="12.75" hidden="false" customHeight="true" outlineLevel="0" collapsed="false">
      <c r="A2313" s="82"/>
      <c r="B2313" s="269"/>
      <c r="C2313" s="227" t="s">
        <v>516</v>
      </c>
      <c r="D2313" s="228"/>
      <c r="F2313" s="248" t="n">
        <f aca="false">'Dados Estatísticos'!F2312</f>
        <v>85.080072630067</v>
      </c>
      <c r="G2313" s="39"/>
      <c r="H2313" s="30"/>
      <c r="I2313" s="30"/>
      <c r="J2313" s="30"/>
      <c r="K2313" s="30"/>
    </row>
    <row r="2314" s="87" customFormat="true" ht="12.75" hidden="false" customHeight="true" outlineLevel="0" collapsed="false">
      <c r="A2314" s="82"/>
      <c r="B2314" s="269"/>
      <c r="C2314" s="227" t="s">
        <v>521</v>
      </c>
      <c r="D2314" s="228"/>
      <c r="F2314" s="248" t="n">
        <f aca="false">'Dados Estatísticos'!F2313</f>
        <v>84.5978635129591</v>
      </c>
      <c r="G2314" s="39"/>
      <c r="H2314" s="30"/>
      <c r="I2314" s="30"/>
      <c r="J2314" s="30"/>
      <c r="K2314" s="30"/>
    </row>
    <row r="2315" s="87" customFormat="true" ht="12.75" hidden="false" customHeight="true" outlineLevel="0" collapsed="false">
      <c r="A2315" s="82"/>
      <c r="B2315" s="265"/>
      <c r="C2315" s="227" t="s">
        <v>523</v>
      </c>
      <c r="D2315" s="228"/>
      <c r="F2315" s="248" t="n">
        <f aca="false">'Dados Estatísticos'!F2314</f>
        <v>84.4126084856896</v>
      </c>
      <c r="G2315" s="39"/>
      <c r="H2315" s="30"/>
      <c r="I2315" s="30"/>
      <c r="J2315" s="30"/>
      <c r="K2315" s="30"/>
    </row>
    <row r="2316" s="87" customFormat="true" ht="12.75" hidden="false" customHeight="true" outlineLevel="0" collapsed="false">
      <c r="A2316" s="82"/>
      <c r="B2316" s="269"/>
      <c r="C2316" s="227" t="s">
        <v>515</v>
      </c>
      <c r="D2316" s="228"/>
      <c r="F2316" s="248" t="n">
        <f aca="false">'Dados Estatísticos'!F2315</f>
        <v>83.6018811289641</v>
      </c>
      <c r="G2316" s="39"/>
      <c r="H2316" s="30"/>
      <c r="I2316" s="30"/>
      <c r="J2316" s="30"/>
      <c r="K2316" s="30"/>
    </row>
    <row r="2317" s="87" customFormat="true" ht="12.75" hidden="false" customHeight="true" outlineLevel="0" collapsed="false">
      <c r="A2317" s="82"/>
      <c r="B2317" s="269"/>
      <c r="C2317" s="227" t="s">
        <v>532</v>
      </c>
      <c r="D2317" s="228"/>
      <c r="F2317" s="248" t="n">
        <f aca="false">'Dados Estatísticos'!F2316</f>
        <v>59.0984772507841</v>
      </c>
      <c r="G2317" s="39"/>
      <c r="H2317" s="30"/>
      <c r="I2317" s="30"/>
      <c r="J2317" s="30"/>
      <c r="K2317" s="30"/>
    </row>
    <row r="2318" s="87" customFormat="true" ht="12.75" hidden="false" customHeight="true" outlineLevel="0" collapsed="false">
      <c r="A2318" s="82"/>
      <c r="B2318" s="83"/>
      <c r="C2318" s="235"/>
      <c r="D2318" s="236"/>
      <c r="E2318" s="236"/>
      <c r="F2318" s="238"/>
      <c r="G2318" s="39"/>
      <c r="H2318" s="30"/>
      <c r="I2318" s="30"/>
      <c r="J2318" s="30"/>
      <c r="K2318" s="30"/>
    </row>
    <row r="2319" s="87" customFormat="true" ht="12.75" hidden="false" customHeight="true" outlineLevel="0" collapsed="false">
      <c r="A2319" s="82"/>
      <c r="B2319" s="83"/>
      <c r="C2319" s="41"/>
      <c r="D2319" s="39"/>
      <c r="E2319" s="39"/>
      <c r="F2319" s="39"/>
      <c r="G2319" s="39"/>
      <c r="H2319" s="30"/>
      <c r="I2319" s="30"/>
      <c r="J2319" s="30"/>
      <c r="K2319" s="30"/>
    </row>
    <row r="2320" s="87" customFormat="true" ht="12.75" hidden="false" customHeight="true" outlineLevel="0" collapsed="false">
      <c r="A2320" s="82"/>
      <c r="B2320" s="83"/>
      <c r="C2320" s="41" t="s">
        <v>524</v>
      </c>
      <c r="D2320" s="39"/>
      <c r="E2320" s="39"/>
      <c r="F2320" s="39"/>
      <c r="G2320" s="39"/>
      <c r="H2320" s="30"/>
      <c r="I2320" s="30"/>
      <c r="J2320" s="30"/>
      <c r="K2320" s="30"/>
    </row>
    <row r="2321" s="32" customFormat="true" ht="12.75" hidden="false" customHeight="true" outlineLevel="0" collapsed="false">
      <c r="A2321" s="22"/>
      <c r="B2321" s="243"/>
      <c r="C2321" s="41" t="s">
        <v>698</v>
      </c>
      <c r="D2321" s="41"/>
      <c r="E2321" s="41"/>
      <c r="F2321" s="41"/>
      <c r="G2321" s="41"/>
      <c r="H2321" s="41"/>
      <c r="J2321" s="44"/>
      <c r="K2321" s="44"/>
      <c r="L2321" s="44"/>
      <c r="M2321" s="44"/>
      <c r="N2321" s="44"/>
      <c r="O2321" s="44"/>
      <c r="P2321" s="44"/>
      <c r="Q2321" s="44"/>
    </row>
    <row r="2322" s="87" customFormat="true" ht="12.75" hidden="false" customHeight="true" outlineLevel="0" collapsed="false">
      <c r="A2322" s="82"/>
      <c r="B2322" s="83"/>
      <c r="C2322" s="41" t="s">
        <v>537</v>
      </c>
      <c r="D2322" s="39"/>
      <c r="E2322" s="39"/>
      <c r="F2322" s="39"/>
      <c r="G2322" s="39"/>
      <c r="H2322" s="30"/>
      <c r="I2322" s="30"/>
      <c r="J2322" s="30"/>
      <c r="K2322" s="30"/>
    </row>
    <row r="2323" s="87" customFormat="true" ht="12.75" hidden="false" customHeight="true" outlineLevel="0" collapsed="false">
      <c r="A2323" s="82"/>
      <c r="B2323" s="83"/>
      <c r="C2323" s="239" t="s">
        <v>96</v>
      </c>
      <c r="D2323" s="39"/>
      <c r="E2323" s="39"/>
      <c r="F2323" s="39"/>
      <c r="G2323" s="39"/>
      <c r="H2323" s="30"/>
      <c r="I2323" s="30"/>
      <c r="J2323" s="30"/>
      <c r="K2323" s="30"/>
    </row>
    <row r="2324" s="87" customFormat="true" ht="24.75" hidden="false" customHeight="true" outlineLevel="0" collapsed="false">
      <c r="A2324" s="82"/>
      <c r="B2324" s="83"/>
      <c r="C2324" s="241" t="s">
        <v>538</v>
      </c>
      <c r="D2324" s="241"/>
      <c r="E2324" s="241"/>
      <c r="F2324" s="241"/>
      <c r="G2324" s="241"/>
      <c r="H2324" s="241"/>
      <c r="I2324" s="241"/>
      <c r="J2324" s="241"/>
      <c r="K2324" s="241"/>
      <c r="L2324" s="241"/>
      <c r="M2324" s="241"/>
    </row>
    <row r="2325" s="87" customFormat="true" ht="12.75" hidden="false" customHeight="true" outlineLevel="0" collapsed="false">
      <c r="A2325" s="82"/>
      <c r="B2325" s="83"/>
      <c r="C2325" s="78" t="s">
        <v>539</v>
      </c>
      <c r="D2325" s="39"/>
      <c r="E2325" s="39"/>
      <c r="F2325" s="43"/>
      <c r="G2325" s="43"/>
      <c r="H2325" s="30"/>
      <c r="I2325" s="30"/>
      <c r="J2325" s="30"/>
      <c r="K2325" s="30"/>
    </row>
    <row r="2326" s="87" customFormat="true" ht="12.75" hidden="false" customHeight="true" outlineLevel="0" collapsed="false">
      <c r="A2326" s="82"/>
      <c r="B2326" s="83"/>
      <c r="C2326" s="78"/>
      <c r="D2326" s="39"/>
      <c r="E2326" s="39"/>
      <c r="F2326" s="43"/>
      <c r="G2326" s="43"/>
      <c r="H2326" s="30"/>
      <c r="I2326" s="30"/>
      <c r="J2326" s="30"/>
      <c r="K2326" s="30"/>
    </row>
    <row r="2327" s="87" customFormat="true" ht="12.75" hidden="false" customHeight="true" outlineLevel="0" collapsed="false">
      <c r="A2327" s="82"/>
      <c r="B2327" s="83"/>
      <c r="C2327" s="78"/>
      <c r="D2327" s="39"/>
      <c r="E2327" s="39"/>
      <c r="F2327" s="43"/>
      <c r="G2327" s="43"/>
      <c r="H2327" s="30"/>
      <c r="I2327" s="30"/>
      <c r="J2327" s="30"/>
      <c r="K2327" s="30"/>
    </row>
    <row r="2328" s="87" customFormat="true" ht="12.75" hidden="false" customHeight="true" outlineLevel="0" collapsed="false">
      <c r="A2328" s="82"/>
      <c r="B2328" s="83"/>
      <c r="C2328" s="78"/>
      <c r="D2328" s="39"/>
      <c r="E2328" s="39"/>
      <c r="F2328" s="43"/>
      <c r="G2328" s="43"/>
      <c r="H2328" s="30"/>
      <c r="I2328" s="30"/>
      <c r="J2328" s="30"/>
      <c r="K2328" s="30"/>
    </row>
    <row r="2329" s="32" customFormat="true" ht="12.75" hidden="false" customHeight="true" outlineLevel="0" collapsed="false">
      <c r="A2329" s="272"/>
      <c r="B2329" s="37" t="s">
        <v>699</v>
      </c>
      <c r="C2329" s="31" t="s">
        <v>700</v>
      </c>
      <c r="D2329" s="315"/>
      <c r="E2329" s="242"/>
      <c r="F2329" s="242"/>
      <c r="G2329" s="242"/>
      <c r="H2329" s="242"/>
      <c r="I2329" s="242"/>
      <c r="J2329" s="44"/>
      <c r="K2329" s="44"/>
      <c r="L2329" s="44"/>
      <c r="M2329" s="44"/>
      <c r="N2329" s="44"/>
      <c r="O2329" s="44"/>
      <c r="P2329" s="44"/>
      <c r="Q2329" s="44"/>
    </row>
    <row r="2330" s="32" customFormat="true" ht="12.75" hidden="false" customHeight="true" outlineLevel="0" collapsed="false">
      <c r="A2330" s="22"/>
      <c r="B2330" s="243"/>
      <c r="C2330" s="244" t="s">
        <v>103</v>
      </c>
      <c r="J2330" s="44"/>
      <c r="K2330" s="44"/>
      <c r="L2330" s="44"/>
      <c r="M2330" s="44"/>
      <c r="N2330" s="44"/>
      <c r="O2330" s="44"/>
      <c r="P2330" s="44"/>
      <c r="Q2330" s="44"/>
    </row>
    <row r="2331" s="32" customFormat="true" ht="12.75" hidden="false" customHeight="true" outlineLevel="0" collapsed="false">
      <c r="A2331" s="22"/>
      <c r="B2331" s="35"/>
      <c r="C2331" s="244"/>
      <c r="D2331" s="242"/>
      <c r="E2331" s="242"/>
      <c r="F2331" s="242"/>
      <c r="G2331" s="242"/>
      <c r="H2331" s="242"/>
      <c r="I2331" s="242"/>
      <c r="J2331" s="44"/>
      <c r="K2331" s="44"/>
      <c r="L2331" s="44"/>
      <c r="M2331" s="44"/>
      <c r="N2331" s="44"/>
      <c r="O2331" s="44"/>
      <c r="P2331" s="44"/>
      <c r="Q2331" s="44"/>
    </row>
    <row r="2332" s="87" customFormat="true" ht="12.75" hidden="false" customHeight="true" outlineLevel="0" collapsed="false">
      <c r="A2332" s="82"/>
      <c r="B2332" s="83"/>
      <c r="C2332" s="45"/>
      <c r="D2332" s="46"/>
      <c r="E2332" s="46"/>
      <c r="F2332" s="48" t="n">
        <v>2009</v>
      </c>
      <c r="G2332" s="39"/>
      <c r="H2332" s="30"/>
      <c r="I2332" s="30"/>
      <c r="J2332" s="30"/>
      <c r="K2332" s="30"/>
    </row>
    <row r="2333" s="87" customFormat="true" ht="12.75" hidden="false" customHeight="true" outlineLevel="0" collapsed="false">
      <c r="A2333" s="82"/>
      <c r="B2333" s="83"/>
      <c r="C2333" s="219"/>
      <c r="D2333" s="220"/>
      <c r="F2333" s="222"/>
      <c r="G2333" s="39"/>
      <c r="H2333" s="30"/>
      <c r="I2333" s="30"/>
      <c r="J2333" s="30"/>
      <c r="K2333" s="30"/>
    </row>
    <row r="2334" s="87" customFormat="true" ht="12.75" hidden="false" customHeight="true" outlineLevel="0" collapsed="false">
      <c r="A2334" s="82"/>
      <c r="B2334" s="265"/>
      <c r="C2334" s="114" t="s">
        <v>531</v>
      </c>
      <c r="D2334" s="245"/>
      <c r="F2334" s="292" t="n">
        <f aca="false">'Dados Estatísticos'!F2333</f>
        <v>58.8511669556644</v>
      </c>
      <c r="G2334" s="39"/>
      <c r="H2334" s="30"/>
      <c r="I2334" s="30"/>
      <c r="J2334" s="30"/>
      <c r="K2334" s="30"/>
    </row>
    <row r="2335" s="87" customFormat="true" ht="12.75" hidden="false" customHeight="true" outlineLevel="0" collapsed="false">
      <c r="A2335" s="82"/>
      <c r="B2335" s="269"/>
      <c r="C2335" s="505" t="s">
        <v>85</v>
      </c>
      <c r="D2335" s="233"/>
      <c r="F2335" s="292" t="n">
        <f aca="false">'Dados Estatísticos'!F2334</f>
        <v>78.9718430956406</v>
      </c>
      <c r="G2335" s="39"/>
      <c r="H2335" s="30"/>
      <c r="I2335" s="30"/>
      <c r="J2335" s="30"/>
      <c r="K2335" s="30"/>
    </row>
    <row r="2336" s="87" customFormat="true" ht="12.75" hidden="false" customHeight="true" outlineLevel="0" collapsed="false">
      <c r="A2336" s="82"/>
      <c r="B2336" s="265"/>
      <c r="C2336" s="227" t="s">
        <v>523</v>
      </c>
      <c r="D2336" s="228"/>
      <c r="F2336" s="248" t="n">
        <f aca="false">'Dados Estatísticos'!F2335</f>
        <v>72.5082120495858</v>
      </c>
      <c r="G2336" s="39"/>
      <c r="H2336" s="30"/>
      <c r="I2336" s="30"/>
      <c r="J2336" s="30"/>
      <c r="K2336" s="30"/>
    </row>
    <row r="2337" s="87" customFormat="true" ht="12.75" hidden="false" customHeight="true" outlineLevel="0" collapsed="false">
      <c r="A2337" s="82"/>
      <c r="B2337" s="269"/>
      <c r="C2337" s="227" t="s">
        <v>512</v>
      </c>
      <c r="D2337" s="228"/>
      <c r="F2337" s="248" t="n">
        <f aca="false">'Dados Estatísticos'!F2336</f>
        <v>70.7830775858733</v>
      </c>
      <c r="G2337" s="39"/>
      <c r="H2337" s="30"/>
      <c r="I2337" s="30"/>
      <c r="J2337" s="30"/>
      <c r="K2337" s="30"/>
    </row>
    <row r="2338" s="87" customFormat="true" ht="12.75" hidden="false" customHeight="true" outlineLevel="0" collapsed="false">
      <c r="A2338" s="82"/>
      <c r="B2338" s="269"/>
      <c r="C2338" s="227" t="s">
        <v>521</v>
      </c>
      <c r="D2338" s="228"/>
      <c r="F2338" s="248" t="n">
        <f aca="false">'Dados Estatísticos'!F2337</f>
        <v>68.4918399879155</v>
      </c>
      <c r="G2338" s="39"/>
      <c r="H2338" s="30"/>
      <c r="I2338" s="30"/>
      <c r="J2338" s="30"/>
      <c r="K2338" s="30"/>
    </row>
    <row r="2339" s="87" customFormat="true" ht="12.75" hidden="false" customHeight="true" outlineLevel="0" collapsed="false">
      <c r="A2339" s="82"/>
      <c r="B2339" s="269"/>
      <c r="C2339" s="227" t="s">
        <v>517</v>
      </c>
      <c r="D2339" s="228"/>
      <c r="F2339" s="248" t="n">
        <f aca="false">'Dados Estatísticos'!F2338</f>
        <v>68.0397130410159</v>
      </c>
      <c r="G2339" s="39"/>
      <c r="H2339" s="30"/>
      <c r="I2339" s="30"/>
      <c r="J2339" s="30"/>
      <c r="K2339" s="30"/>
    </row>
    <row r="2340" s="87" customFormat="true" ht="12.75" hidden="false" customHeight="true" outlineLevel="0" collapsed="false">
      <c r="A2340" s="82"/>
      <c r="B2340" s="269"/>
      <c r="C2340" s="227" t="s">
        <v>508</v>
      </c>
      <c r="D2340" s="228"/>
      <c r="F2340" s="248" t="n">
        <f aca="false">'Dados Estatísticos'!F2339</f>
        <v>67.811027397327</v>
      </c>
      <c r="G2340" s="39"/>
      <c r="H2340" s="30"/>
      <c r="I2340" s="30"/>
      <c r="J2340" s="30"/>
      <c r="K2340" s="30"/>
    </row>
    <row r="2341" s="87" customFormat="true" ht="12.75" hidden="false" customHeight="true" outlineLevel="0" collapsed="false">
      <c r="A2341" s="82"/>
      <c r="B2341" s="269"/>
      <c r="C2341" s="227" t="s">
        <v>534</v>
      </c>
      <c r="D2341" s="228"/>
      <c r="F2341" s="248" t="n">
        <f aca="false">'Dados Estatísticos'!F2340</f>
        <v>66.5173549148654</v>
      </c>
      <c r="G2341" s="39"/>
      <c r="H2341" s="30"/>
      <c r="I2341" s="30"/>
      <c r="J2341" s="30"/>
      <c r="K2341" s="30"/>
    </row>
    <row r="2342" s="87" customFormat="true" ht="12.75" hidden="false" customHeight="true" outlineLevel="0" collapsed="false">
      <c r="A2342" s="82"/>
      <c r="B2342" s="265"/>
      <c r="C2342" s="227" t="s">
        <v>533</v>
      </c>
      <c r="D2342" s="228"/>
      <c r="F2342" s="248" t="n">
        <f aca="false">'Dados Estatísticos'!F2341</f>
        <v>66.0820160078274</v>
      </c>
      <c r="G2342" s="39"/>
      <c r="H2342" s="30"/>
      <c r="I2342" s="30"/>
      <c r="J2342" s="30"/>
      <c r="K2342" s="30"/>
    </row>
    <row r="2343" s="87" customFormat="true" ht="12.75" hidden="false" customHeight="true" outlineLevel="0" collapsed="false">
      <c r="A2343" s="82"/>
      <c r="B2343" s="269"/>
      <c r="C2343" s="227" t="s">
        <v>510</v>
      </c>
      <c r="D2343" s="228"/>
      <c r="F2343" s="248" t="n">
        <f aca="false">'Dados Estatísticos'!F2342</f>
        <v>66.0374684374538</v>
      </c>
      <c r="G2343" s="39"/>
      <c r="H2343" s="30"/>
      <c r="I2343" s="30"/>
      <c r="J2343" s="30"/>
      <c r="K2343" s="30"/>
    </row>
    <row r="2344" s="87" customFormat="true" ht="12.75" hidden="false" customHeight="true" outlineLevel="0" collapsed="false">
      <c r="A2344" s="82"/>
      <c r="B2344" s="269"/>
      <c r="C2344" s="227" t="s">
        <v>522</v>
      </c>
      <c r="D2344" s="228"/>
      <c r="F2344" s="248" t="n">
        <f aca="false">'Dados Estatísticos'!F2343</f>
        <v>65.8725580852354</v>
      </c>
      <c r="G2344" s="39"/>
      <c r="H2344" s="30"/>
      <c r="I2344" s="30"/>
      <c r="J2344" s="30"/>
      <c r="K2344" s="30"/>
    </row>
    <row r="2345" s="87" customFormat="true" ht="12.75" hidden="false" customHeight="true" outlineLevel="0" collapsed="false">
      <c r="A2345" s="82"/>
      <c r="B2345" s="269"/>
      <c r="C2345" s="227" t="s">
        <v>574</v>
      </c>
      <c r="D2345" s="228"/>
      <c r="F2345" s="248" t="n">
        <f aca="false">'Dados Estatísticos'!F2344</f>
        <v>62.68767202804</v>
      </c>
      <c r="G2345" s="39"/>
      <c r="H2345" s="30"/>
      <c r="I2345" s="30"/>
      <c r="J2345" s="30"/>
      <c r="K2345" s="30"/>
    </row>
    <row r="2346" s="87" customFormat="true" ht="12.75" hidden="false" customHeight="true" outlineLevel="0" collapsed="false">
      <c r="A2346" s="82"/>
      <c r="B2346" s="269"/>
      <c r="C2346" s="227" t="s">
        <v>518</v>
      </c>
      <c r="D2346" s="228"/>
      <c r="F2346" s="248" t="n">
        <f aca="false">'Dados Estatísticos'!F2345</f>
        <v>62.2420070478205</v>
      </c>
      <c r="G2346" s="39"/>
      <c r="H2346" s="30"/>
      <c r="I2346" s="30"/>
      <c r="J2346" s="30"/>
      <c r="K2346" s="30"/>
    </row>
    <row r="2347" s="87" customFormat="true" ht="12.75" hidden="false" customHeight="true" outlineLevel="0" collapsed="false">
      <c r="A2347" s="82"/>
      <c r="B2347" s="269"/>
      <c r="C2347" s="227" t="s">
        <v>532</v>
      </c>
      <c r="D2347" s="228"/>
      <c r="F2347" s="248" t="n">
        <f aca="false">'Dados Estatísticos'!F2346</f>
        <v>60.2938265948078</v>
      </c>
      <c r="G2347" s="39"/>
      <c r="H2347" s="30"/>
      <c r="I2347" s="30"/>
      <c r="J2347" s="30"/>
      <c r="K2347" s="30"/>
    </row>
    <row r="2348" s="87" customFormat="true" ht="12.75" hidden="false" customHeight="true" outlineLevel="0" collapsed="false">
      <c r="A2348" s="82"/>
      <c r="B2348" s="269"/>
      <c r="C2348" s="227" t="s">
        <v>514</v>
      </c>
      <c r="D2348" s="228"/>
      <c r="F2348" s="248" t="n">
        <f aca="false">'Dados Estatísticos'!F2347</f>
        <v>60.2684645879633</v>
      </c>
      <c r="G2348" s="39"/>
      <c r="H2348" s="30"/>
      <c r="I2348" s="30"/>
      <c r="J2348" s="30"/>
      <c r="K2348" s="30"/>
    </row>
    <row r="2349" s="87" customFormat="true" ht="12.75" hidden="false" customHeight="true" outlineLevel="0" collapsed="false">
      <c r="A2349" s="82"/>
      <c r="B2349" s="269"/>
      <c r="C2349" s="227" t="s">
        <v>515</v>
      </c>
      <c r="D2349" s="228"/>
      <c r="F2349" s="248" t="n">
        <f aca="false">'Dados Estatísticos'!F2348</f>
        <v>59.4284363119147</v>
      </c>
      <c r="G2349" s="39"/>
      <c r="H2349" s="30"/>
      <c r="I2349" s="30"/>
      <c r="J2349" s="30"/>
      <c r="K2349" s="30"/>
    </row>
    <row r="2350" s="87" customFormat="true" ht="12.75" hidden="false" customHeight="true" outlineLevel="0" collapsed="false">
      <c r="A2350" s="82"/>
      <c r="B2350" s="265"/>
      <c r="C2350" s="227" t="s">
        <v>519</v>
      </c>
      <c r="D2350" s="228"/>
      <c r="F2350" s="248" t="n">
        <f aca="false">'Dados Estatísticos'!F2349</f>
        <v>57.6172257037682</v>
      </c>
      <c r="G2350" s="39"/>
      <c r="H2350" s="30"/>
      <c r="I2350" s="30"/>
      <c r="J2350" s="30"/>
      <c r="K2350" s="30"/>
    </row>
    <row r="2351" s="87" customFormat="true" ht="12.75" hidden="false" customHeight="true" outlineLevel="0" collapsed="false">
      <c r="A2351" s="82"/>
      <c r="B2351" s="269"/>
      <c r="C2351" s="227" t="s">
        <v>535</v>
      </c>
      <c r="D2351" s="228"/>
      <c r="F2351" s="248" t="n">
        <f aca="false">'Dados Estatísticos'!F2350</f>
        <v>53.364554590665</v>
      </c>
      <c r="G2351" s="39"/>
      <c r="H2351" s="30"/>
      <c r="I2351" s="30"/>
      <c r="J2351" s="30"/>
      <c r="K2351" s="30"/>
    </row>
    <row r="2352" s="87" customFormat="true" ht="12.75" hidden="false" customHeight="true" outlineLevel="0" collapsed="false">
      <c r="A2352" s="82"/>
      <c r="B2352" s="269"/>
      <c r="C2352" s="227" t="s">
        <v>516</v>
      </c>
      <c r="D2352" s="228"/>
      <c r="F2352" s="248" t="n">
        <f aca="false">'Dados Estatísticos'!F2351</f>
        <v>50.5197350137599</v>
      </c>
      <c r="G2352" s="39"/>
      <c r="H2352" s="30"/>
      <c r="I2352" s="30"/>
      <c r="J2352" s="30"/>
      <c r="K2352" s="30"/>
    </row>
    <row r="2353" s="87" customFormat="true" ht="12.75" hidden="false" customHeight="true" outlineLevel="0" collapsed="false">
      <c r="A2353" s="82"/>
      <c r="B2353" s="269"/>
      <c r="C2353" s="227" t="s">
        <v>513</v>
      </c>
      <c r="D2353" s="228"/>
      <c r="F2353" s="248" t="n">
        <f aca="false">'Dados Estatísticos'!F2352</f>
        <v>47.5026060952321</v>
      </c>
      <c r="G2353" s="39"/>
      <c r="H2353" s="30"/>
      <c r="I2353" s="30"/>
      <c r="J2353" s="30"/>
      <c r="K2353" s="30"/>
    </row>
    <row r="2354" s="87" customFormat="true" ht="12.75" hidden="false" customHeight="true" outlineLevel="0" collapsed="false">
      <c r="A2354" s="82"/>
      <c r="B2354" s="269"/>
      <c r="C2354" s="227" t="s">
        <v>509</v>
      </c>
      <c r="D2354" s="228"/>
      <c r="F2354" s="248" t="n">
        <f aca="false">'Dados Estatísticos'!F2353</f>
        <v>45.418649898557</v>
      </c>
      <c r="G2354" s="39"/>
      <c r="H2354" s="30"/>
      <c r="I2354" s="30"/>
      <c r="J2354" s="30"/>
      <c r="K2354" s="30"/>
    </row>
    <row r="2355" s="87" customFormat="true" ht="12.75" hidden="false" customHeight="true" outlineLevel="0" collapsed="false">
      <c r="A2355" s="82"/>
      <c r="B2355" s="269"/>
      <c r="C2355" s="227" t="s">
        <v>511</v>
      </c>
      <c r="D2355" s="228"/>
      <c r="F2355" s="248" t="n">
        <f aca="false">'Dados Estatísticos'!F2354</f>
        <v>43.7390474434417</v>
      </c>
      <c r="G2355" s="39"/>
      <c r="H2355" s="30"/>
      <c r="I2355" s="30"/>
      <c r="J2355" s="30"/>
      <c r="K2355" s="30"/>
    </row>
    <row r="2356" s="87" customFormat="true" ht="12.75" hidden="false" customHeight="true" outlineLevel="0" collapsed="false">
      <c r="A2356" s="82"/>
      <c r="B2356" s="83"/>
      <c r="C2356" s="235"/>
      <c r="D2356" s="236"/>
      <c r="E2356" s="236"/>
      <c r="F2356" s="238"/>
      <c r="G2356" s="39"/>
      <c r="H2356" s="30"/>
      <c r="I2356" s="30"/>
      <c r="J2356" s="30"/>
      <c r="K2356" s="30"/>
    </row>
    <row r="2357" s="87" customFormat="true" ht="12.75" hidden="false" customHeight="true" outlineLevel="0" collapsed="false">
      <c r="A2357" s="82"/>
      <c r="B2357" s="83"/>
      <c r="C2357" s="41"/>
      <c r="D2357" s="39"/>
      <c r="E2357" s="39"/>
      <c r="F2357" s="39"/>
      <c r="G2357" s="39"/>
      <c r="H2357" s="30"/>
      <c r="I2357" s="30"/>
      <c r="J2357" s="30"/>
      <c r="K2357" s="30"/>
    </row>
    <row r="2358" s="87" customFormat="true" ht="12.75" hidden="false" customHeight="true" outlineLevel="0" collapsed="false">
      <c r="A2358" s="82"/>
      <c r="B2358" s="83"/>
      <c r="C2358" s="41" t="s">
        <v>524</v>
      </c>
      <c r="D2358" s="39"/>
      <c r="E2358" s="39"/>
      <c r="F2358" s="39"/>
      <c r="G2358" s="39"/>
      <c r="H2358" s="30"/>
      <c r="I2358" s="30"/>
      <c r="J2358" s="30"/>
      <c r="K2358" s="30"/>
    </row>
    <row r="2359" s="32" customFormat="true" ht="12.75" hidden="false" customHeight="true" outlineLevel="0" collapsed="false">
      <c r="A2359" s="22"/>
      <c r="B2359" s="243"/>
      <c r="C2359" s="41" t="s">
        <v>701</v>
      </c>
      <c r="D2359" s="41"/>
      <c r="E2359" s="41"/>
      <c r="F2359" s="41"/>
      <c r="G2359" s="41"/>
      <c r="H2359" s="41"/>
      <c r="J2359" s="44"/>
      <c r="K2359" s="44"/>
      <c r="L2359" s="44"/>
      <c r="M2359" s="44"/>
      <c r="N2359" s="44"/>
      <c r="O2359" s="44"/>
      <c r="P2359" s="44"/>
      <c r="Q2359" s="44"/>
    </row>
    <row r="2360" s="87" customFormat="true" ht="12.75" hidden="false" customHeight="true" outlineLevel="0" collapsed="false">
      <c r="A2360" s="82"/>
      <c r="B2360" s="83"/>
      <c r="C2360" s="41" t="s">
        <v>537</v>
      </c>
      <c r="D2360" s="39"/>
      <c r="E2360" s="39"/>
      <c r="F2360" s="39"/>
      <c r="G2360" s="39"/>
      <c r="H2360" s="30"/>
      <c r="I2360" s="30"/>
      <c r="J2360" s="30"/>
      <c r="K2360" s="30"/>
    </row>
    <row r="2361" s="87" customFormat="true" ht="12.75" hidden="false" customHeight="true" outlineLevel="0" collapsed="false">
      <c r="A2361" s="82"/>
      <c r="B2361" s="83"/>
      <c r="C2361" s="239" t="s">
        <v>96</v>
      </c>
      <c r="D2361" s="39"/>
      <c r="E2361" s="39"/>
      <c r="F2361" s="39"/>
      <c r="G2361" s="39"/>
      <c r="H2361" s="30"/>
      <c r="I2361" s="30"/>
      <c r="J2361" s="30"/>
      <c r="K2361" s="30"/>
    </row>
    <row r="2362" s="87" customFormat="true" ht="24.75" hidden="false" customHeight="true" outlineLevel="0" collapsed="false">
      <c r="A2362" s="82"/>
      <c r="B2362" s="83"/>
      <c r="C2362" s="241" t="s">
        <v>538</v>
      </c>
      <c r="D2362" s="241"/>
      <c r="E2362" s="241"/>
      <c r="F2362" s="241"/>
      <c r="G2362" s="241"/>
      <c r="H2362" s="241"/>
      <c r="I2362" s="241"/>
      <c r="J2362" s="241"/>
      <c r="K2362" s="241"/>
      <c r="L2362" s="241"/>
      <c r="M2362" s="241"/>
    </row>
    <row r="2363" s="87" customFormat="true" ht="12.75" hidden="false" customHeight="true" outlineLevel="0" collapsed="false">
      <c r="A2363" s="82"/>
      <c r="B2363" s="83"/>
      <c r="C2363" s="78" t="s">
        <v>539</v>
      </c>
      <c r="D2363" s="39"/>
      <c r="E2363" s="39"/>
      <c r="F2363" s="43"/>
      <c r="G2363" s="43"/>
      <c r="H2363" s="30"/>
      <c r="I2363" s="30"/>
      <c r="J2363" s="30"/>
      <c r="K2363" s="30"/>
    </row>
    <row r="2364" s="87" customFormat="true" ht="12.75" hidden="false" customHeight="true" outlineLevel="0" collapsed="false">
      <c r="A2364" s="82"/>
      <c r="B2364" s="83"/>
      <c r="C2364" s="78"/>
      <c r="D2364" s="39"/>
      <c r="E2364" s="39"/>
      <c r="F2364" s="43"/>
      <c r="G2364" s="43"/>
      <c r="H2364" s="30"/>
      <c r="I2364" s="30"/>
      <c r="J2364" s="30"/>
      <c r="K2364" s="30"/>
    </row>
    <row r="2365" s="87" customFormat="true" ht="12.75" hidden="false" customHeight="true" outlineLevel="0" collapsed="false">
      <c r="A2365" s="82"/>
      <c r="B2365" s="83"/>
      <c r="C2365" s="78"/>
      <c r="D2365" s="39"/>
      <c r="E2365" s="39"/>
      <c r="F2365" s="43"/>
      <c r="G2365" s="43"/>
      <c r="H2365" s="30"/>
      <c r="I2365" s="30"/>
      <c r="J2365" s="30"/>
      <c r="K2365" s="30"/>
    </row>
    <row r="2366" s="87" customFormat="true" ht="14.25" hidden="false" customHeight="true" outlineLevel="0" collapsed="false">
      <c r="A2366" s="82"/>
      <c r="B2366" s="83"/>
      <c r="C2366" s="78"/>
      <c r="D2366" s="39"/>
      <c r="E2366" s="39"/>
      <c r="F2366" s="43"/>
      <c r="G2366" s="43"/>
      <c r="H2366" s="30"/>
      <c r="I2366" s="30"/>
      <c r="J2366" s="30"/>
      <c r="K2366" s="30"/>
    </row>
    <row r="2367" s="32" customFormat="true" ht="12.75" hidden="false" customHeight="true" outlineLevel="0" collapsed="false">
      <c r="A2367" s="272"/>
      <c r="B2367" s="37" t="s">
        <v>702</v>
      </c>
      <c r="C2367" s="260" t="s">
        <v>703</v>
      </c>
      <c r="D2367" s="315"/>
      <c r="E2367" s="242"/>
      <c r="F2367" s="242"/>
      <c r="G2367" s="242"/>
      <c r="H2367" s="242"/>
      <c r="I2367" s="242"/>
      <c r="J2367" s="44"/>
      <c r="K2367" s="44"/>
      <c r="L2367" s="44"/>
      <c r="M2367" s="44"/>
      <c r="N2367" s="44"/>
      <c r="O2367" s="44"/>
      <c r="P2367" s="44"/>
      <c r="Q2367" s="44"/>
    </row>
    <row r="2368" s="32" customFormat="true" ht="12.75" hidden="false" customHeight="true" outlineLevel="0" collapsed="false">
      <c r="A2368" s="22"/>
      <c r="B2368" s="243"/>
      <c r="C2368" s="244" t="s">
        <v>103</v>
      </c>
      <c r="J2368" s="44"/>
      <c r="K2368" s="44"/>
      <c r="L2368" s="44"/>
      <c r="M2368" s="44"/>
      <c r="N2368" s="44"/>
      <c r="O2368" s="44"/>
      <c r="P2368" s="44"/>
      <c r="Q2368" s="44"/>
    </row>
    <row r="2369" s="32" customFormat="true" ht="12.75" hidden="false" customHeight="true" outlineLevel="0" collapsed="false">
      <c r="A2369" s="22"/>
      <c r="B2369" s="35"/>
      <c r="C2369" s="244"/>
      <c r="D2369" s="242"/>
      <c r="E2369" s="242"/>
      <c r="F2369" s="242"/>
      <c r="G2369" s="242"/>
      <c r="H2369" s="242"/>
      <c r="I2369" s="242"/>
      <c r="J2369" s="44"/>
      <c r="K2369" s="44"/>
      <c r="L2369" s="44"/>
      <c r="M2369" s="44"/>
      <c r="N2369" s="44"/>
      <c r="O2369" s="44"/>
      <c r="P2369" s="44"/>
      <c r="Q2369" s="44"/>
    </row>
    <row r="2370" s="87" customFormat="true" ht="12.75" hidden="false" customHeight="true" outlineLevel="0" collapsed="false">
      <c r="A2370" s="82"/>
      <c r="B2370" s="83"/>
      <c r="C2370" s="45"/>
      <c r="D2370" s="46"/>
      <c r="E2370" s="46"/>
      <c r="F2370" s="48" t="n">
        <v>2009</v>
      </c>
      <c r="G2370" s="39"/>
      <c r="H2370" s="30"/>
      <c r="I2370" s="30"/>
      <c r="J2370" s="30"/>
      <c r="K2370" s="30"/>
    </row>
    <row r="2371" s="87" customFormat="true" ht="12.75" hidden="false" customHeight="true" outlineLevel="0" collapsed="false">
      <c r="A2371" s="82"/>
      <c r="B2371" s="83"/>
      <c r="C2371" s="219"/>
      <c r="D2371" s="220"/>
      <c r="F2371" s="222"/>
      <c r="G2371" s="39"/>
      <c r="H2371" s="30"/>
      <c r="I2371" s="30"/>
      <c r="J2371" s="30"/>
      <c r="K2371" s="30"/>
    </row>
    <row r="2372" s="87" customFormat="true" ht="12.75" hidden="false" customHeight="true" outlineLevel="0" collapsed="false">
      <c r="A2372" s="82"/>
      <c r="B2372" s="265"/>
      <c r="C2372" s="114" t="s">
        <v>531</v>
      </c>
      <c r="D2372" s="245"/>
      <c r="F2372" s="292" t="n">
        <f aca="false">'Dados Estatísticos'!F2371</f>
        <v>80.0391669117178</v>
      </c>
      <c r="G2372" s="39"/>
      <c r="H2372" s="30"/>
      <c r="I2372" s="30"/>
      <c r="J2372" s="30"/>
      <c r="K2372" s="30"/>
    </row>
    <row r="2373" s="87" customFormat="true" ht="12.75" hidden="false" customHeight="true" outlineLevel="0" collapsed="false">
      <c r="A2373" s="82"/>
      <c r="B2373" s="269"/>
      <c r="C2373" s="227" t="s">
        <v>532</v>
      </c>
      <c r="D2373" s="228"/>
      <c r="F2373" s="248" t="n">
        <f aca="false">'Dados Estatísticos'!F2372</f>
        <v>96.1910073382989</v>
      </c>
      <c r="G2373" s="39"/>
      <c r="H2373" s="30"/>
      <c r="I2373" s="30"/>
      <c r="J2373" s="30"/>
      <c r="K2373" s="30"/>
    </row>
    <row r="2374" s="87" customFormat="true" ht="12.75" hidden="false" customHeight="true" outlineLevel="0" collapsed="false">
      <c r="A2374" s="82"/>
      <c r="B2374" s="269"/>
      <c r="C2374" s="505" t="s">
        <v>85</v>
      </c>
      <c r="D2374" s="233"/>
      <c r="F2374" s="292" t="n">
        <f aca="false">'Dados Estatísticos'!F2373</f>
        <v>92.1725275912511</v>
      </c>
      <c r="G2374" s="39"/>
      <c r="H2374" s="30"/>
      <c r="I2374" s="30"/>
      <c r="J2374" s="30"/>
      <c r="K2374" s="30"/>
    </row>
    <row r="2375" s="87" customFormat="true" ht="12.75" hidden="false" customHeight="true" outlineLevel="0" collapsed="false">
      <c r="A2375" s="82"/>
      <c r="B2375" s="269"/>
      <c r="C2375" s="227" t="s">
        <v>508</v>
      </c>
      <c r="D2375" s="228"/>
      <c r="F2375" s="248" t="n">
        <f aca="false">'Dados Estatísticos'!F2374</f>
        <v>90.2787003228266</v>
      </c>
      <c r="G2375" s="39"/>
      <c r="H2375" s="30"/>
      <c r="I2375" s="30"/>
      <c r="J2375" s="30"/>
      <c r="K2375" s="30"/>
    </row>
    <row r="2376" s="87" customFormat="true" ht="12.75" hidden="false" customHeight="true" outlineLevel="0" collapsed="false">
      <c r="A2376" s="82"/>
      <c r="B2376" s="269"/>
      <c r="C2376" s="227" t="s">
        <v>517</v>
      </c>
      <c r="D2376" s="228"/>
      <c r="F2376" s="248" t="n">
        <f aca="false">'Dados Estatísticos'!F2375</f>
        <v>89.5616918127251</v>
      </c>
      <c r="G2376" s="39"/>
      <c r="H2376" s="30"/>
      <c r="I2376" s="30"/>
      <c r="J2376" s="30"/>
      <c r="K2376" s="30"/>
    </row>
    <row r="2377" s="87" customFormat="true" ht="12.75" hidden="false" customHeight="true" outlineLevel="0" collapsed="false">
      <c r="A2377" s="82"/>
      <c r="B2377" s="269"/>
      <c r="C2377" s="227" t="s">
        <v>510</v>
      </c>
      <c r="D2377" s="228"/>
      <c r="F2377" s="248" t="n">
        <f aca="false">'Dados Estatísticos'!F2376</f>
        <v>88.9404025526023</v>
      </c>
      <c r="G2377" s="39"/>
      <c r="H2377" s="30"/>
      <c r="I2377" s="30"/>
      <c r="J2377" s="30"/>
      <c r="K2377" s="30"/>
    </row>
    <row r="2378" s="87" customFormat="true" ht="12.75" hidden="false" customHeight="true" outlineLevel="0" collapsed="false">
      <c r="A2378" s="82"/>
      <c r="B2378" s="269"/>
      <c r="C2378" s="227" t="s">
        <v>534</v>
      </c>
      <c r="D2378" s="228"/>
      <c r="F2378" s="248" t="n">
        <f aca="false">'Dados Estatísticos'!F2377</f>
        <v>87.9577581472462</v>
      </c>
      <c r="G2378" s="39"/>
      <c r="H2378" s="30"/>
      <c r="I2378" s="30"/>
      <c r="J2378" s="30"/>
      <c r="K2378" s="30"/>
    </row>
    <row r="2379" s="87" customFormat="true" ht="12.75" hidden="false" customHeight="true" outlineLevel="0" collapsed="false">
      <c r="A2379" s="82"/>
      <c r="B2379" s="269"/>
      <c r="C2379" s="227" t="s">
        <v>574</v>
      </c>
      <c r="D2379" s="228"/>
      <c r="F2379" s="248" t="n">
        <f aca="false">'Dados Estatísticos'!F2378</f>
        <v>86.5174408614752</v>
      </c>
      <c r="G2379" s="39"/>
      <c r="H2379" s="30"/>
      <c r="I2379" s="30"/>
      <c r="J2379" s="30"/>
      <c r="K2379" s="30"/>
    </row>
    <row r="2380" s="87" customFormat="true" ht="12.75" hidden="false" customHeight="true" outlineLevel="0" collapsed="false">
      <c r="A2380" s="82"/>
      <c r="B2380" s="269"/>
      <c r="C2380" s="227" t="s">
        <v>518</v>
      </c>
      <c r="D2380" s="228"/>
      <c r="F2380" s="248" t="n">
        <f aca="false">'Dados Estatísticos'!F2379</f>
        <v>85.5514873279388</v>
      </c>
      <c r="G2380" s="39"/>
      <c r="H2380" s="30"/>
      <c r="I2380" s="30"/>
      <c r="J2380" s="30"/>
      <c r="K2380" s="30"/>
    </row>
    <row r="2381" s="87" customFormat="true" ht="12.75" hidden="false" customHeight="true" outlineLevel="0" collapsed="false">
      <c r="A2381" s="82"/>
      <c r="B2381" s="269"/>
      <c r="C2381" s="227" t="s">
        <v>514</v>
      </c>
      <c r="D2381" s="228"/>
      <c r="F2381" s="248" t="n">
        <f aca="false">'Dados Estatísticos'!F2380</f>
        <v>84.9752981171371</v>
      </c>
      <c r="G2381" s="39"/>
      <c r="H2381" s="30"/>
      <c r="I2381" s="30"/>
      <c r="J2381" s="30"/>
      <c r="K2381" s="30"/>
    </row>
    <row r="2382" s="87" customFormat="true" ht="12.75" hidden="false" customHeight="true" outlineLevel="0" collapsed="false">
      <c r="A2382" s="82"/>
      <c r="B2382" s="269"/>
      <c r="C2382" s="227" t="s">
        <v>511</v>
      </c>
      <c r="D2382" s="228"/>
      <c r="F2382" s="248" t="n">
        <f aca="false">'Dados Estatísticos'!F2381</f>
        <v>84.8880968155596</v>
      </c>
      <c r="G2382" s="39"/>
      <c r="H2382" s="30"/>
      <c r="I2382" s="30"/>
      <c r="J2382" s="30"/>
      <c r="K2382" s="30"/>
    </row>
    <row r="2383" s="87" customFormat="true" ht="12.75" hidden="false" customHeight="true" outlineLevel="0" collapsed="false">
      <c r="A2383" s="82"/>
      <c r="B2383" s="265"/>
      <c r="C2383" s="227" t="s">
        <v>533</v>
      </c>
      <c r="D2383" s="228"/>
      <c r="F2383" s="248" t="n">
        <f aca="false">'Dados Estatísticos'!F2382</f>
        <v>84.5031130865312</v>
      </c>
      <c r="G2383" s="39"/>
      <c r="H2383" s="30"/>
      <c r="I2383" s="30"/>
      <c r="J2383" s="30"/>
      <c r="K2383" s="30"/>
    </row>
    <row r="2384" s="87" customFormat="true" ht="12.75" hidden="false" customHeight="true" outlineLevel="0" collapsed="false">
      <c r="A2384" s="82"/>
      <c r="B2384" s="269"/>
      <c r="C2384" s="227" t="s">
        <v>522</v>
      </c>
      <c r="D2384" s="228"/>
      <c r="F2384" s="248" t="n">
        <f aca="false">'Dados Estatísticos'!F2383</f>
        <v>83.9070781091856</v>
      </c>
      <c r="G2384" s="39"/>
      <c r="H2384" s="30"/>
      <c r="I2384" s="30"/>
      <c r="J2384" s="30"/>
      <c r="K2384" s="30"/>
    </row>
    <row r="2385" s="87" customFormat="true" ht="12.75" hidden="false" customHeight="true" outlineLevel="0" collapsed="false">
      <c r="A2385" s="82"/>
      <c r="B2385" s="269"/>
      <c r="C2385" s="227" t="s">
        <v>535</v>
      </c>
      <c r="D2385" s="228"/>
      <c r="F2385" s="248" t="n">
        <f aca="false">'Dados Estatísticos'!F2384</f>
        <v>82.2657812013555</v>
      </c>
      <c r="G2385" s="39"/>
      <c r="H2385" s="30"/>
      <c r="I2385" s="30"/>
      <c r="J2385" s="30"/>
      <c r="K2385" s="30"/>
    </row>
    <row r="2386" s="87" customFormat="true" ht="12.75" hidden="false" customHeight="true" outlineLevel="0" collapsed="false">
      <c r="A2386" s="82"/>
      <c r="B2386" s="265"/>
      <c r="C2386" s="227" t="s">
        <v>523</v>
      </c>
      <c r="D2386" s="228"/>
      <c r="F2386" s="248" t="n">
        <f aca="false">'Dados Estatísticos'!F2385</f>
        <v>81.2816536315686</v>
      </c>
      <c r="G2386" s="39"/>
      <c r="H2386" s="30"/>
      <c r="I2386" s="30"/>
      <c r="J2386" s="30"/>
      <c r="K2386" s="30"/>
    </row>
    <row r="2387" s="87" customFormat="true" ht="12.75" hidden="false" customHeight="true" outlineLevel="0" collapsed="false">
      <c r="A2387" s="82"/>
      <c r="B2387" s="269"/>
      <c r="C2387" s="227" t="s">
        <v>521</v>
      </c>
      <c r="D2387" s="228"/>
      <c r="F2387" s="248" t="n">
        <f aca="false">'Dados Estatísticos'!F2386</f>
        <v>81.1811671637816</v>
      </c>
      <c r="G2387" s="39"/>
      <c r="H2387" s="30"/>
      <c r="I2387" s="30"/>
      <c r="J2387" s="30"/>
      <c r="K2387" s="30"/>
    </row>
    <row r="2388" s="87" customFormat="true" ht="12.75" hidden="false" customHeight="true" outlineLevel="0" collapsed="false">
      <c r="A2388" s="82"/>
      <c r="B2388" s="265"/>
      <c r="C2388" s="227" t="s">
        <v>519</v>
      </c>
      <c r="D2388" s="228"/>
      <c r="F2388" s="248" t="n">
        <f aca="false">'Dados Estatísticos'!F2387</f>
        <v>80.6415896828081</v>
      </c>
      <c r="G2388" s="39"/>
      <c r="H2388" s="30"/>
      <c r="I2388" s="30"/>
      <c r="J2388" s="30"/>
      <c r="K2388" s="30"/>
    </row>
    <row r="2389" s="87" customFormat="true" ht="12.75" hidden="false" customHeight="true" outlineLevel="0" collapsed="false">
      <c r="A2389" s="82"/>
      <c r="B2389" s="269"/>
      <c r="C2389" s="227" t="s">
        <v>516</v>
      </c>
      <c r="D2389" s="228"/>
      <c r="F2389" s="248" t="n">
        <f aca="false">'Dados Estatísticos'!F2388</f>
        <v>74.6801697047339</v>
      </c>
      <c r="G2389" s="39"/>
      <c r="H2389" s="30"/>
      <c r="I2389" s="30"/>
      <c r="J2389" s="30"/>
      <c r="K2389" s="30"/>
    </row>
    <row r="2390" s="87" customFormat="true" ht="12.75" hidden="false" customHeight="true" outlineLevel="0" collapsed="false">
      <c r="A2390" s="82"/>
      <c r="B2390" s="269"/>
      <c r="C2390" s="227" t="s">
        <v>515</v>
      </c>
      <c r="D2390" s="228"/>
      <c r="F2390" s="248" t="n">
        <f aca="false">'Dados Estatísticos'!F2389</f>
        <v>73.3306317445023</v>
      </c>
      <c r="G2390" s="39"/>
      <c r="H2390" s="30"/>
      <c r="I2390" s="30"/>
      <c r="J2390" s="30"/>
      <c r="K2390" s="30"/>
    </row>
    <row r="2391" s="87" customFormat="true" ht="12.75" hidden="false" customHeight="true" outlineLevel="0" collapsed="false">
      <c r="A2391" s="82"/>
      <c r="B2391" s="269"/>
      <c r="C2391" s="227" t="s">
        <v>512</v>
      </c>
      <c r="D2391" s="228"/>
      <c r="F2391" s="248" t="n">
        <f aca="false">'Dados Estatísticos'!F2390</f>
        <v>66.2690136764766</v>
      </c>
      <c r="G2391" s="39"/>
      <c r="H2391" s="30"/>
      <c r="I2391" s="30"/>
      <c r="J2391" s="30"/>
      <c r="K2391" s="30"/>
    </row>
    <row r="2392" s="87" customFormat="true" ht="12.75" hidden="false" customHeight="true" outlineLevel="0" collapsed="false">
      <c r="A2392" s="82"/>
      <c r="B2392" s="269"/>
      <c r="C2392" s="227" t="s">
        <v>513</v>
      </c>
      <c r="D2392" s="228"/>
      <c r="F2392" s="248" t="n">
        <f aca="false">'Dados Estatísticos'!F2391</f>
        <v>65.8415283323553</v>
      </c>
      <c r="G2392" s="39"/>
      <c r="H2392" s="30"/>
      <c r="I2392" s="30"/>
      <c r="J2392" s="30"/>
      <c r="K2392" s="30"/>
    </row>
    <row r="2393" s="87" customFormat="true" ht="12.75" hidden="false" customHeight="true" outlineLevel="0" collapsed="false">
      <c r="A2393" s="82"/>
      <c r="B2393" s="269"/>
      <c r="C2393" s="227" t="s">
        <v>509</v>
      </c>
      <c r="D2393" s="228"/>
      <c r="F2393" s="248" t="n">
        <f aca="false">'Dados Estatísticos'!F2392</f>
        <v>65.5071717877973</v>
      </c>
      <c r="G2393" s="39"/>
      <c r="H2393" s="30"/>
      <c r="I2393" s="30"/>
      <c r="J2393" s="30"/>
      <c r="K2393" s="30"/>
    </row>
    <row r="2394" s="87" customFormat="true" ht="12.75" hidden="false" customHeight="true" outlineLevel="0" collapsed="false">
      <c r="A2394" s="82"/>
      <c r="B2394" s="83"/>
      <c r="C2394" s="235"/>
      <c r="D2394" s="236"/>
      <c r="E2394" s="236"/>
      <c r="F2394" s="238"/>
      <c r="G2394" s="39"/>
      <c r="H2394" s="30"/>
      <c r="I2394" s="30"/>
      <c r="J2394" s="30"/>
      <c r="K2394" s="30"/>
    </row>
    <row r="2395" s="87" customFormat="true" ht="12.75" hidden="false" customHeight="true" outlineLevel="0" collapsed="false">
      <c r="A2395" s="82"/>
      <c r="B2395" s="83"/>
      <c r="C2395" s="41"/>
      <c r="D2395" s="39"/>
      <c r="E2395" s="39"/>
      <c r="F2395" s="39"/>
      <c r="G2395" s="39"/>
      <c r="H2395" s="30"/>
      <c r="I2395" s="30"/>
      <c r="J2395" s="30"/>
      <c r="K2395" s="30"/>
    </row>
    <row r="2396" s="87" customFormat="true" ht="12.75" hidden="false" customHeight="true" outlineLevel="0" collapsed="false">
      <c r="A2396" s="82"/>
      <c r="B2396" s="83"/>
      <c r="C2396" s="41" t="s">
        <v>524</v>
      </c>
      <c r="D2396" s="39"/>
      <c r="E2396" s="39"/>
      <c r="F2396" s="39"/>
      <c r="G2396" s="39"/>
      <c r="H2396" s="30"/>
      <c r="I2396" s="30"/>
      <c r="J2396" s="30"/>
      <c r="K2396" s="30"/>
    </row>
    <row r="2397" s="32" customFormat="true" ht="12.75" hidden="false" customHeight="true" outlineLevel="0" collapsed="false">
      <c r="A2397" s="22"/>
      <c r="B2397" s="243"/>
      <c r="C2397" s="41" t="s">
        <v>704</v>
      </c>
      <c r="D2397" s="41"/>
      <c r="E2397" s="41"/>
      <c r="F2397" s="41"/>
      <c r="G2397" s="41"/>
      <c r="H2397" s="41"/>
      <c r="J2397" s="44"/>
      <c r="K2397" s="44"/>
      <c r="L2397" s="44"/>
      <c r="M2397" s="44"/>
      <c r="N2397" s="44"/>
      <c r="O2397" s="44"/>
      <c r="P2397" s="44"/>
      <c r="Q2397" s="44"/>
    </row>
    <row r="2398" s="87" customFormat="true" ht="12.75" hidden="false" customHeight="true" outlineLevel="0" collapsed="false">
      <c r="A2398" s="82"/>
      <c r="B2398" s="83"/>
      <c r="C2398" s="41" t="s">
        <v>537</v>
      </c>
      <c r="D2398" s="39"/>
      <c r="E2398" s="39"/>
      <c r="F2398" s="39"/>
      <c r="G2398" s="39"/>
      <c r="H2398" s="30"/>
      <c r="I2398" s="30"/>
      <c r="J2398" s="30"/>
      <c r="K2398" s="30"/>
    </row>
    <row r="2399" s="87" customFormat="true" ht="12.75" hidden="false" customHeight="true" outlineLevel="0" collapsed="false">
      <c r="A2399" s="82"/>
      <c r="B2399" s="83"/>
      <c r="C2399" s="239" t="s">
        <v>96</v>
      </c>
      <c r="D2399" s="39"/>
      <c r="E2399" s="39"/>
      <c r="F2399" s="39"/>
      <c r="G2399" s="39"/>
      <c r="H2399" s="30"/>
      <c r="I2399" s="30"/>
      <c r="J2399" s="30"/>
      <c r="K2399" s="30"/>
    </row>
    <row r="2400" s="87" customFormat="true" ht="24.75" hidden="false" customHeight="true" outlineLevel="0" collapsed="false">
      <c r="A2400" s="82"/>
      <c r="B2400" s="83"/>
      <c r="C2400" s="241" t="s">
        <v>538</v>
      </c>
      <c r="D2400" s="241"/>
      <c r="E2400" s="241"/>
      <c r="F2400" s="241"/>
      <c r="G2400" s="241"/>
      <c r="H2400" s="241"/>
      <c r="I2400" s="241"/>
      <c r="J2400" s="241"/>
      <c r="K2400" s="241"/>
      <c r="L2400" s="241"/>
      <c r="M2400" s="241"/>
    </row>
    <row r="2401" s="87" customFormat="true" ht="12.75" hidden="false" customHeight="true" outlineLevel="0" collapsed="false">
      <c r="A2401" s="82"/>
      <c r="B2401" s="83"/>
      <c r="C2401" s="78" t="s">
        <v>539</v>
      </c>
      <c r="D2401" s="39"/>
      <c r="E2401" s="39"/>
      <c r="F2401" s="43"/>
      <c r="G2401" s="43"/>
      <c r="H2401" s="30"/>
      <c r="I2401" s="30"/>
      <c r="J2401" s="30"/>
      <c r="K2401" s="30"/>
    </row>
    <row r="2402" s="87" customFormat="true" ht="12.75" hidden="false" customHeight="true" outlineLevel="0" collapsed="false">
      <c r="A2402" s="82"/>
      <c r="B2402" s="83"/>
      <c r="C2402" s="78"/>
      <c r="D2402" s="39"/>
      <c r="E2402" s="39"/>
      <c r="F2402" s="43"/>
      <c r="G2402" s="43"/>
      <c r="H2402" s="30"/>
      <c r="I2402" s="30"/>
      <c r="J2402" s="30"/>
      <c r="K2402" s="30"/>
    </row>
    <row r="2403" s="87" customFormat="true" ht="12.75" hidden="false" customHeight="true" outlineLevel="0" collapsed="false">
      <c r="A2403" s="82"/>
      <c r="B2403" s="83"/>
      <c r="C2403" s="78"/>
      <c r="D2403" s="39"/>
      <c r="E2403" s="39"/>
      <c r="F2403" s="43"/>
      <c r="G2403" s="43"/>
      <c r="H2403" s="30"/>
      <c r="I2403" s="30"/>
      <c r="J2403" s="30"/>
      <c r="K2403" s="30"/>
    </row>
    <row r="2404" s="32" customFormat="true" ht="12.75" hidden="false" customHeight="true" outlineLevel="0" collapsed="false">
      <c r="A2404" s="22"/>
      <c r="B2404" s="243"/>
      <c r="C2404" s="41"/>
      <c r="D2404" s="41"/>
      <c r="E2404" s="41"/>
      <c r="F2404" s="41"/>
      <c r="G2404" s="41"/>
      <c r="H2404" s="41"/>
      <c r="J2404" s="44"/>
      <c r="K2404" s="44"/>
      <c r="L2404" s="44"/>
      <c r="M2404" s="44"/>
      <c r="N2404" s="44"/>
      <c r="O2404" s="44"/>
      <c r="P2404" s="44"/>
      <c r="Q2404" s="44"/>
    </row>
    <row r="2405" s="32" customFormat="true" ht="12.75" hidden="false" customHeight="true" outlineLevel="0" collapsed="false">
      <c r="A2405" s="272"/>
      <c r="B2405" s="37" t="s">
        <v>705</v>
      </c>
      <c r="C2405" s="260" t="s">
        <v>706</v>
      </c>
      <c r="D2405" s="315"/>
      <c r="E2405" s="242"/>
      <c r="F2405" s="242"/>
      <c r="G2405" s="242"/>
      <c r="H2405" s="242"/>
      <c r="I2405" s="242"/>
      <c r="J2405" s="44"/>
      <c r="K2405" s="44"/>
      <c r="L2405" s="44"/>
      <c r="M2405" s="44"/>
      <c r="N2405" s="44"/>
      <c r="O2405" s="44"/>
      <c r="P2405" s="44"/>
      <c r="Q2405" s="44"/>
    </row>
    <row r="2406" s="32" customFormat="true" ht="12.75" hidden="false" customHeight="true" outlineLevel="0" collapsed="false">
      <c r="A2406" s="22"/>
      <c r="B2406" s="243"/>
      <c r="C2406" s="244" t="s">
        <v>103</v>
      </c>
      <c r="J2406" s="44"/>
      <c r="K2406" s="44"/>
      <c r="L2406" s="44"/>
      <c r="M2406" s="44"/>
      <c r="N2406" s="44"/>
      <c r="O2406" s="44"/>
      <c r="P2406" s="44"/>
      <c r="Q2406" s="44"/>
    </row>
    <row r="2407" s="32" customFormat="true" ht="12.75" hidden="false" customHeight="true" outlineLevel="0" collapsed="false">
      <c r="A2407" s="22"/>
      <c r="B2407" s="35"/>
      <c r="C2407" s="244"/>
      <c r="D2407" s="242"/>
      <c r="E2407" s="242"/>
      <c r="F2407" s="242"/>
      <c r="G2407" s="242"/>
      <c r="H2407" s="242"/>
      <c r="I2407" s="242"/>
      <c r="J2407" s="44"/>
      <c r="K2407" s="44"/>
      <c r="L2407" s="44"/>
      <c r="M2407" s="44"/>
      <c r="N2407" s="44"/>
      <c r="O2407" s="44"/>
      <c r="P2407" s="44"/>
      <c r="Q2407" s="44"/>
    </row>
    <row r="2408" s="87" customFormat="true" ht="12.75" hidden="false" customHeight="true" outlineLevel="0" collapsed="false">
      <c r="A2408" s="82"/>
      <c r="B2408" s="83"/>
      <c r="C2408" s="45"/>
      <c r="D2408" s="46"/>
      <c r="E2408" s="46"/>
      <c r="F2408" s="48" t="n">
        <v>2009</v>
      </c>
      <c r="G2408" s="39"/>
      <c r="H2408" s="30"/>
      <c r="I2408" s="30"/>
      <c r="J2408" s="30"/>
      <c r="K2408" s="30"/>
    </row>
    <row r="2409" s="87" customFormat="true" ht="12.75" hidden="false" customHeight="true" outlineLevel="0" collapsed="false">
      <c r="A2409" s="82"/>
      <c r="B2409" s="83"/>
      <c r="C2409" s="219"/>
      <c r="D2409" s="220"/>
      <c r="F2409" s="222"/>
      <c r="G2409" s="39"/>
      <c r="H2409" s="30"/>
      <c r="I2409" s="30"/>
      <c r="J2409" s="30"/>
      <c r="K2409" s="30"/>
    </row>
    <row r="2410" s="87" customFormat="true" ht="12.75" hidden="false" customHeight="true" outlineLevel="0" collapsed="false">
      <c r="A2410" s="82"/>
      <c r="B2410" s="265"/>
      <c r="C2410" s="114" t="s">
        <v>531</v>
      </c>
      <c r="D2410" s="245"/>
      <c r="F2410" s="292" t="n">
        <f aca="false">'Dados Estatísticos'!F2409</f>
        <v>88.5588646373242</v>
      </c>
      <c r="G2410" s="39"/>
      <c r="H2410" s="30"/>
      <c r="I2410" s="30"/>
      <c r="J2410" s="30"/>
      <c r="K2410" s="30"/>
    </row>
    <row r="2411" s="87" customFormat="true" ht="12.75" hidden="false" customHeight="true" outlineLevel="0" collapsed="false">
      <c r="A2411" s="82"/>
      <c r="B2411" s="269"/>
      <c r="C2411" s="505" t="s">
        <v>85</v>
      </c>
      <c r="D2411" s="233"/>
      <c r="F2411" s="292" t="n">
        <f aca="false">'Dados Estatísticos'!F2410</f>
        <v>97.2095917101554</v>
      </c>
      <c r="G2411" s="39"/>
      <c r="H2411" s="30"/>
      <c r="I2411" s="30"/>
      <c r="J2411" s="30"/>
      <c r="K2411" s="30"/>
    </row>
    <row r="2412" s="87" customFormat="true" ht="12.75" hidden="false" customHeight="true" outlineLevel="0" collapsed="false">
      <c r="A2412" s="82"/>
      <c r="B2412" s="269"/>
      <c r="C2412" s="227" t="s">
        <v>511</v>
      </c>
      <c r="D2412" s="228"/>
      <c r="F2412" s="248" t="n">
        <f aca="false">'Dados Estatísticos'!F2411</f>
        <v>95.1538331382318</v>
      </c>
      <c r="G2412" s="39"/>
      <c r="H2412" s="30"/>
      <c r="I2412" s="30"/>
      <c r="J2412" s="30"/>
      <c r="K2412" s="30"/>
    </row>
    <row r="2413" s="87" customFormat="true" ht="12.75" hidden="false" customHeight="true" outlineLevel="0" collapsed="false">
      <c r="A2413" s="82"/>
      <c r="B2413" s="269"/>
      <c r="C2413" s="227" t="s">
        <v>508</v>
      </c>
      <c r="D2413" s="228"/>
      <c r="F2413" s="248" t="n">
        <f aca="false">'Dados Estatísticos'!F2412</f>
        <v>94.5646607166371</v>
      </c>
      <c r="G2413" s="39"/>
      <c r="H2413" s="30"/>
      <c r="I2413" s="30"/>
      <c r="J2413" s="30"/>
      <c r="K2413" s="30"/>
    </row>
    <row r="2414" s="87" customFormat="true" ht="12.75" hidden="false" customHeight="true" outlineLevel="0" collapsed="false">
      <c r="A2414" s="82"/>
      <c r="B2414" s="269"/>
      <c r="C2414" s="227" t="s">
        <v>534</v>
      </c>
      <c r="D2414" s="228"/>
      <c r="F2414" s="248" t="n">
        <f aca="false">'Dados Estatísticos'!F2413</f>
        <v>93.6092895711917</v>
      </c>
      <c r="G2414" s="39"/>
      <c r="H2414" s="30"/>
      <c r="I2414" s="30"/>
      <c r="J2414" s="30"/>
      <c r="K2414" s="30"/>
    </row>
    <row r="2415" s="87" customFormat="true" ht="12.75" hidden="false" customHeight="true" outlineLevel="0" collapsed="false">
      <c r="A2415" s="82"/>
      <c r="B2415" s="269"/>
      <c r="C2415" s="227" t="s">
        <v>514</v>
      </c>
      <c r="D2415" s="228"/>
      <c r="F2415" s="248" t="n">
        <f aca="false">'Dados Estatísticos'!F2414</f>
        <v>92.7217409411051</v>
      </c>
      <c r="G2415" s="39"/>
      <c r="H2415" s="30"/>
      <c r="I2415" s="30"/>
      <c r="J2415" s="30"/>
      <c r="K2415" s="30"/>
    </row>
    <row r="2416" s="87" customFormat="true" ht="12.75" hidden="false" customHeight="true" outlineLevel="0" collapsed="false">
      <c r="A2416" s="82"/>
      <c r="B2416" s="269"/>
      <c r="C2416" s="227" t="s">
        <v>517</v>
      </c>
      <c r="D2416" s="228"/>
      <c r="F2416" s="248" t="n">
        <f aca="false">'Dados Estatísticos'!F2415</f>
        <v>91.5505460233345</v>
      </c>
      <c r="G2416" s="39"/>
      <c r="H2416" s="30"/>
      <c r="I2416" s="30"/>
      <c r="J2416" s="30"/>
      <c r="K2416" s="30"/>
    </row>
    <row r="2417" s="87" customFormat="true" ht="12.75" hidden="false" customHeight="true" outlineLevel="0" collapsed="false">
      <c r="A2417" s="82"/>
      <c r="B2417" s="269"/>
      <c r="C2417" s="227" t="s">
        <v>522</v>
      </c>
      <c r="D2417" s="228"/>
      <c r="F2417" s="248" t="n">
        <f aca="false">'Dados Estatísticos'!F2416</f>
        <v>91.3292053540187</v>
      </c>
      <c r="G2417" s="39"/>
      <c r="H2417" s="30"/>
      <c r="I2417" s="30"/>
      <c r="J2417" s="30"/>
      <c r="K2417" s="30"/>
    </row>
    <row r="2418" s="87" customFormat="true" ht="12.75" hidden="false" customHeight="true" outlineLevel="0" collapsed="false">
      <c r="A2418" s="82"/>
      <c r="B2418" s="265"/>
      <c r="C2418" s="227" t="s">
        <v>519</v>
      </c>
      <c r="D2418" s="228"/>
      <c r="F2418" s="248" t="n">
        <f aca="false">'Dados Estatísticos'!F2417</f>
        <v>91.0447808020123</v>
      </c>
      <c r="G2418" s="39"/>
      <c r="H2418" s="30"/>
      <c r="I2418" s="30"/>
      <c r="J2418" s="30"/>
      <c r="K2418" s="30"/>
    </row>
    <row r="2419" s="87" customFormat="true" ht="12.75" hidden="false" customHeight="true" outlineLevel="0" collapsed="false">
      <c r="A2419" s="82"/>
      <c r="B2419" s="269"/>
      <c r="C2419" s="227" t="s">
        <v>512</v>
      </c>
      <c r="D2419" s="228"/>
      <c r="F2419" s="248" t="n">
        <f aca="false">'Dados Estatísticos'!F2418</f>
        <v>90.0971751482154</v>
      </c>
      <c r="G2419" s="39"/>
      <c r="H2419" s="30"/>
      <c r="I2419" s="30"/>
      <c r="J2419" s="30"/>
      <c r="K2419" s="30"/>
    </row>
    <row r="2420" s="87" customFormat="true" ht="12.75" hidden="false" customHeight="true" outlineLevel="0" collapsed="false">
      <c r="A2420" s="82"/>
      <c r="B2420" s="269"/>
      <c r="C2420" s="227" t="s">
        <v>518</v>
      </c>
      <c r="D2420" s="228"/>
      <c r="F2420" s="248" t="n">
        <f aca="false">'Dados Estatísticos'!F2419</f>
        <v>90.0830749776646</v>
      </c>
      <c r="G2420" s="39"/>
      <c r="H2420" s="30"/>
      <c r="I2420" s="30"/>
      <c r="J2420" s="30"/>
      <c r="K2420" s="30"/>
    </row>
    <row r="2421" s="87" customFormat="true" ht="12.75" hidden="false" customHeight="true" outlineLevel="0" collapsed="false">
      <c r="A2421" s="82"/>
      <c r="B2421" s="269"/>
      <c r="C2421" s="227" t="s">
        <v>516</v>
      </c>
      <c r="D2421" s="228"/>
      <c r="F2421" s="248" t="n">
        <f aca="false">'Dados Estatísticos'!F2420</f>
        <v>88.2016624848091</v>
      </c>
      <c r="G2421" s="39"/>
      <c r="H2421" s="30"/>
      <c r="I2421" s="30"/>
      <c r="J2421" s="30"/>
      <c r="K2421" s="30"/>
    </row>
    <row r="2422" s="87" customFormat="true" ht="12.75" hidden="false" customHeight="true" outlineLevel="0" collapsed="false">
      <c r="A2422" s="82"/>
      <c r="B2422" s="265"/>
      <c r="C2422" s="227" t="s">
        <v>533</v>
      </c>
      <c r="D2422" s="228"/>
      <c r="F2422" s="248" t="n">
        <f aca="false">'Dados Estatísticos'!F2421</f>
        <v>87.9472460868925</v>
      </c>
      <c r="G2422" s="39"/>
      <c r="H2422" s="30"/>
      <c r="I2422" s="30"/>
      <c r="J2422" s="30"/>
      <c r="K2422" s="30"/>
    </row>
    <row r="2423" s="87" customFormat="true" ht="12.75" hidden="false" customHeight="true" outlineLevel="0" collapsed="false">
      <c r="A2423" s="82"/>
      <c r="B2423" s="269"/>
      <c r="C2423" s="227" t="s">
        <v>535</v>
      </c>
      <c r="D2423" s="228"/>
      <c r="F2423" s="248" t="n">
        <f aca="false">'Dados Estatísticos'!F2422</f>
        <v>87.2668178592893</v>
      </c>
      <c r="G2423" s="39"/>
      <c r="H2423" s="30"/>
      <c r="I2423" s="30"/>
      <c r="J2423" s="30"/>
      <c r="K2423" s="30"/>
    </row>
    <row r="2424" s="87" customFormat="true" ht="12.75" hidden="false" customHeight="true" outlineLevel="0" collapsed="false">
      <c r="A2424" s="82"/>
      <c r="B2424" s="269"/>
      <c r="C2424" s="227" t="s">
        <v>510</v>
      </c>
      <c r="D2424" s="228"/>
      <c r="F2424" s="248" t="n">
        <f aca="false">'Dados Estatísticos'!F2423</f>
        <v>86.2281488819589</v>
      </c>
      <c r="G2424" s="39"/>
      <c r="H2424" s="30"/>
      <c r="I2424" s="30"/>
      <c r="J2424" s="30"/>
      <c r="K2424" s="30"/>
    </row>
    <row r="2425" s="87" customFormat="true" ht="12.75" hidden="false" customHeight="true" outlineLevel="0" collapsed="false">
      <c r="A2425" s="82"/>
      <c r="B2425" s="269"/>
      <c r="C2425" s="227" t="s">
        <v>513</v>
      </c>
      <c r="D2425" s="228"/>
      <c r="F2425" s="248" t="n">
        <f aca="false">'Dados Estatísticos'!F2424</f>
        <v>85.2193081376573</v>
      </c>
      <c r="G2425" s="39"/>
      <c r="H2425" s="30"/>
      <c r="I2425" s="30"/>
      <c r="J2425" s="30"/>
      <c r="K2425" s="30"/>
    </row>
    <row r="2426" s="87" customFormat="true" ht="12.75" hidden="false" customHeight="true" outlineLevel="0" collapsed="false">
      <c r="A2426" s="82"/>
      <c r="B2426" s="269"/>
      <c r="C2426" s="227" t="s">
        <v>574</v>
      </c>
      <c r="D2426" s="228"/>
      <c r="F2426" s="248" t="n">
        <f aca="false">'Dados Estatísticos'!F2425</f>
        <v>83.7763460888451</v>
      </c>
      <c r="G2426" s="39"/>
      <c r="H2426" s="30"/>
      <c r="I2426" s="30"/>
      <c r="J2426" s="30"/>
      <c r="K2426" s="30"/>
    </row>
    <row r="2427" s="87" customFormat="true" ht="12.75" hidden="false" customHeight="true" outlineLevel="0" collapsed="false">
      <c r="A2427" s="82"/>
      <c r="B2427" s="269"/>
      <c r="C2427" s="227" t="s">
        <v>532</v>
      </c>
      <c r="D2427" s="228"/>
      <c r="F2427" s="248" t="n">
        <f aca="false">'Dados Estatísticos'!F2426</f>
        <v>83.7375737947356</v>
      </c>
      <c r="G2427" s="39"/>
      <c r="H2427" s="30"/>
      <c r="I2427" s="30"/>
      <c r="J2427" s="30"/>
      <c r="K2427" s="30"/>
    </row>
    <row r="2428" s="87" customFormat="true" ht="12.75" hidden="false" customHeight="true" outlineLevel="0" collapsed="false">
      <c r="A2428" s="82"/>
      <c r="B2428" s="269"/>
      <c r="C2428" s="227" t="s">
        <v>509</v>
      </c>
      <c r="D2428" s="228"/>
      <c r="F2428" s="248" t="n">
        <f aca="false">'Dados Estatísticos'!F2427</f>
        <v>82.4367898549411</v>
      </c>
      <c r="G2428" s="39"/>
      <c r="H2428" s="30"/>
      <c r="I2428" s="30"/>
      <c r="J2428" s="30"/>
      <c r="K2428" s="30"/>
    </row>
    <row r="2429" s="87" customFormat="true" ht="12.75" hidden="false" customHeight="true" outlineLevel="0" collapsed="false">
      <c r="A2429" s="82"/>
      <c r="B2429" s="265"/>
      <c r="C2429" s="227" t="s">
        <v>523</v>
      </c>
      <c r="D2429" s="228"/>
      <c r="F2429" s="248" t="n">
        <f aca="false">'Dados Estatísticos'!F2428</f>
        <v>80.4328086825245</v>
      </c>
      <c r="G2429" s="39"/>
      <c r="H2429" s="30"/>
      <c r="I2429" s="30"/>
      <c r="J2429" s="30"/>
      <c r="K2429" s="30"/>
    </row>
    <row r="2430" s="87" customFormat="true" ht="12.75" hidden="false" customHeight="true" outlineLevel="0" collapsed="false">
      <c r="A2430" s="82"/>
      <c r="B2430" s="269"/>
      <c r="C2430" s="227" t="s">
        <v>515</v>
      </c>
      <c r="D2430" s="228"/>
      <c r="F2430" s="248" t="n">
        <f aca="false">'Dados Estatísticos'!F2429</f>
        <v>80.2397130714386</v>
      </c>
      <c r="G2430" s="39"/>
      <c r="H2430" s="30"/>
      <c r="I2430" s="30"/>
      <c r="J2430" s="30"/>
      <c r="K2430" s="30"/>
    </row>
    <row r="2431" s="87" customFormat="true" ht="12.75" hidden="false" customHeight="true" outlineLevel="0" collapsed="false">
      <c r="A2431" s="82"/>
      <c r="B2431" s="269"/>
      <c r="C2431" s="227" t="s">
        <v>521</v>
      </c>
      <c r="D2431" s="228"/>
      <c r="F2431" s="248" t="n">
        <f aca="false">'Dados Estatísticos'!F2430</f>
        <v>79.8502307166148</v>
      </c>
      <c r="G2431" s="39"/>
      <c r="H2431" s="30"/>
      <c r="I2431" s="30"/>
      <c r="J2431" s="30"/>
      <c r="K2431" s="30"/>
    </row>
    <row r="2432" s="87" customFormat="true" ht="12.75" hidden="false" customHeight="true" outlineLevel="0" collapsed="false">
      <c r="A2432" s="82"/>
      <c r="B2432" s="83"/>
      <c r="C2432" s="235"/>
      <c r="D2432" s="236"/>
      <c r="E2432" s="236"/>
      <c r="F2432" s="238"/>
      <c r="G2432" s="39"/>
      <c r="H2432" s="30"/>
      <c r="I2432" s="30"/>
      <c r="J2432" s="30"/>
      <c r="K2432" s="30"/>
    </row>
    <row r="2433" s="87" customFormat="true" ht="12.75" hidden="false" customHeight="true" outlineLevel="0" collapsed="false">
      <c r="A2433" s="82"/>
      <c r="B2433" s="83"/>
      <c r="C2433" s="41"/>
      <c r="D2433" s="39"/>
      <c r="E2433" s="39"/>
      <c r="F2433" s="39"/>
      <c r="G2433" s="39"/>
      <c r="H2433" s="30"/>
      <c r="I2433" s="30"/>
      <c r="J2433" s="30"/>
      <c r="K2433" s="30"/>
    </row>
    <row r="2434" s="87" customFormat="true" ht="12.75" hidden="false" customHeight="true" outlineLevel="0" collapsed="false">
      <c r="A2434" s="82"/>
      <c r="B2434" s="83"/>
      <c r="C2434" s="41" t="s">
        <v>524</v>
      </c>
      <c r="D2434" s="39"/>
      <c r="E2434" s="39"/>
      <c r="F2434" s="39"/>
      <c r="G2434" s="39"/>
      <c r="H2434" s="30"/>
      <c r="I2434" s="30"/>
      <c r="J2434" s="30"/>
      <c r="K2434" s="30"/>
    </row>
    <row r="2435" s="32" customFormat="true" ht="12.75" hidden="false" customHeight="true" outlineLevel="0" collapsed="false">
      <c r="A2435" s="22"/>
      <c r="B2435" s="243"/>
      <c r="C2435" s="41" t="s">
        <v>707</v>
      </c>
      <c r="D2435" s="41"/>
      <c r="E2435" s="41"/>
      <c r="F2435" s="41"/>
      <c r="G2435" s="41"/>
      <c r="H2435" s="41"/>
      <c r="J2435" s="44"/>
      <c r="K2435" s="44"/>
      <c r="L2435" s="44"/>
      <c r="M2435" s="44"/>
      <c r="N2435" s="44"/>
      <c r="O2435" s="44"/>
      <c r="P2435" s="44"/>
      <c r="Q2435" s="44"/>
    </row>
    <row r="2436" s="87" customFormat="true" ht="12.75" hidden="false" customHeight="true" outlineLevel="0" collapsed="false">
      <c r="A2436" s="82"/>
      <c r="B2436" s="83"/>
      <c r="C2436" s="41" t="s">
        <v>537</v>
      </c>
      <c r="D2436" s="39"/>
      <c r="E2436" s="39"/>
      <c r="F2436" s="39"/>
      <c r="G2436" s="39"/>
      <c r="H2436" s="30"/>
      <c r="I2436" s="30"/>
      <c r="J2436" s="30"/>
      <c r="K2436" s="30"/>
    </row>
    <row r="2437" s="87" customFormat="true" ht="12.75" hidden="false" customHeight="true" outlineLevel="0" collapsed="false">
      <c r="A2437" s="82"/>
      <c r="B2437" s="83"/>
      <c r="C2437" s="239" t="s">
        <v>96</v>
      </c>
      <c r="D2437" s="39"/>
      <c r="E2437" s="39"/>
      <c r="F2437" s="39"/>
      <c r="G2437" s="39"/>
      <c r="H2437" s="30"/>
      <c r="I2437" s="30"/>
      <c r="J2437" s="30"/>
      <c r="K2437" s="30"/>
    </row>
    <row r="2438" s="87" customFormat="true" ht="24.75" hidden="false" customHeight="true" outlineLevel="0" collapsed="false">
      <c r="A2438" s="82"/>
      <c r="B2438" s="83"/>
      <c r="C2438" s="241" t="s">
        <v>538</v>
      </c>
      <c r="D2438" s="241"/>
      <c r="E2438" s="241"/>
      <c r="F2438" s="241"/>
      <c r="G2438" s="241"/>
      <c r="H2438" s="241"/>
      <c r="I2438" s="241"/>
      <c r="J2438" s="241"/>
      <c r="K2438" s="241"/>
      <c r="L2438" s="241"/>
      <c r="M2438" s="241"/>
    </row>
    <row r="2439" s="87" customFormat="true" ht="12.75" hidden="false" customHeight="true" outlineLevel="0" collapsed="false">
      <c r="A2439" s="82"/>
      <c r="B2439" s="83"/>
      <c r="C2439" s="78" t="s">
        <v>539</v>
      </c>
      <c r="D2439" s="39"/>
      <c r="E2439" s="39"/>
      <c r="F2439" s="43"/>
      <c r="G2439" s="43"/>
      <c r="H2439" s="30"/>
      <c r="I2439" s="30"/>
      <c r="J2439" s="30"/>
      <c r="K2439" s="30"/>
    </row>
    <row r="2440" s="32" customFormat="true" ht="12.75" hidden="false" customHeight="true" outlineLevel="0" collapsed="false">
      <c r="A2440" s="22"/>
      <c r="B2440" s="35"/>
      <c r="C2440" s="31"/>
      <c r="L2440" s="31"/>
    </row>
    <row r="2441" s="87" customFormat="true" ht="12.75" hidden="false" customHeight="true" outlineLevel="0" collapsed="false">
      <c r="A2441" s="82"/>
      <c r="B2441" s="83"/>
      <c r="C2441" s="78"/>
      <c r="D2441" s="39"/>
      <c r="E2441" s="39"/>
      <c r="F2441" s="43"/>
      <c r="G2441" s="43"/>
      <c r="H2441" s="30"/>
      <c r="I2441" s="30"/>
      <c r="J2441" s="30"/>
      <c r="K2441" s="30"/>
    </row>
    <row r="2442" s="32" customFormat="true" ht="12.75" hidden="false" customHeight="true" outlineLevel="0" collapsed="false">
      <c r="A2442" s="22"/>
      <c r="B2442" s="243"/>
      <c r="C2442" s="41"/>
      <c r="D2442" s="41"/>
      <c r="E2442" s="41"/>
      <c r="F2442" s="41"/>
      <c r="G2442" s="41"/>
      <c r="H2442" s="41"/>
      <c r="J2442" s="44"/>
      <c r="K2442" s="44"/>
      <c r="L2442" s="44"/>
      <c r="M2442" s="44"/>
      <c r="N2442" s="44"/>
      <c r="O2442" s="44"/>
      <c r="P2442" s="44"/>
      <c r="Q2442" s="44"/>
    </row>
    <row r="2443" s="32" customFormat="true" ht="12.75" hidden="false" customHeight="true" outlineLevel="0" collapsed="false">
      <c r="A2443" s="272"/>
      <c r="B2443" s="37" t="s">
        <v>708</v>
      </c>
      <c r="C2443" s="260" t="s">
        <v>709</v>
      </c>
      <c r="D2443" s="315"/>
      <c r="E2443" s="242"/>
      <c r="F2443" s="242"/>
      <c r="G2443" s="242"/>
      <c r="H2443" s="242"/>
      <c r="I2443" s="242"/>
      <c r="J2443" s="44"/>
      <c r="K2443" s="44"/>
      <c r="L2443" s="44"/>
      <c r="M2443" s="44"/>
      <c r="N2443" s="44"/>
      <c r="O2443" s="44"/>
      <c r="P2443" s="44"/>
      <c r="Q2443" s="44"/>
    </row>
    <row r="2444" s="32" customFormat="true" ht="12.75" hidden="false" customHeight="true" outlineLevel="0" collapsed="false">
      <c r="A2444" s="22"/>
      <c r="B2444" s="243"/>
      <c r="C2444" s="244" t="s">
        <v>103</v>
      </c>
      <c r="J2444" s="44"/>
      <c r="K2444" s="44"/>
      <c r="L2444" s="44"/>
      <c r="M2444" s="44"/>
      <c r="N2444" s="44"/>
      <c r="O2444" s="44"/>
      <c r="P2444" s="44"/>
      <c r="Q2444" s="44"/>
    </row>
    <row r="2445" s="32" customFormat="true" ht="12.75" hidden="false" customHeight="true" outlineLevel="0" collapsed="false">
      <c r="A2445" s="22"/>
      <c r="B2445" s="35"/>
      <c r="C2445" s="244"/>
      <c r="D2445" s="242"/>
      <c r="E2445" s="242"/>
      <c r="F2445" s="242"/>
      <c r="G2445" s="242"/>
      <c r="H2445" s="242"/>
      <c r="I2445" s="242"/>
      <c r="J2445" s="44"/>
      <c r="K2445" s="44"/>
      <c r="L2445" s="44"/>
      <c r="M2445" s="44"/>
      <c r="N2445" s="44"/>
      <c r="O2445" s="44"/>
      <c r="P2445" s="44"/>
      <c r="Q2445" s="44"/>
    </row>
    <row r="2446" s="87" customFormat="true" ht="12.75" hidden="false" customHeight="true" outlineLevel="0" collapsed="false">
      <c r="A2446" s="82"/>
      <c r="B2446" s="83"/>
      <c r="C2446" s="45"/>
      <c r="D2446" s="46"/>
      <c r="E2446" s="46"/>
      <c r="F2446" s="48" t="n">
        <v>2009</v>
      </c>
      <c r="G2446" s="39"/>
      <c r="H2446" s="30"/>
      <c r="I2446" s="30"/>
      <c r="J2446" s="30"/>
      <c r="K2446" s="30"/>
    </row>
    <row r="2447" s="87" customFormat="true" ht="12.75" hidden="false" customHeight="true" outlineLevel="0" collapsed="false">
      <c r="A2447" s="82"/>
      <c r="B2447" s="83"/>
      <c r="C2447" s="219"/>
      <c r="D2447" s="220"/>
      <c r="F2447" s="222"/>
      <c r="G2447" s="39"/>
      <c r="H2447" s="30"/>
      <c r="I2447" s="30"/>
      <c r="J2447" s="30"/>
      <c r="K2447" s="30"/>
    </row>
    <row r="2448" s="260" customFormat="true" ht="12.75" hidden="false" customHeight="true" outlineLevel="0" collapsed="false">
      <c r="A2448" s="258"/>
      <c r="B2448" s="318"/>
      <c r="C2448" s="114" t="s">
        <v>531</v>
      </c>
      <c r="D2448" s="245"/>
      <c r="F2448" s="292" t="n">
        <f aca="false">'Dados Estatísticos'!F2447</f>
        <v>82.6844177675425</v>
      </c>
      <c r="G2448" s="319"/>
      <c r="H2448" s="36"/>
      <c r="I2448" s="36"/>
      <c r="J2448" s="36"/>
      <c r="K2448" s="36"/>
    </row>
    <row r="2449" s="87" customFormat="true" ht="12.75" hidden="false" customHeight="true" outlineLevel="0" collapsed="false">
      <c r="A2449" s="82"/>
      <c r="B2449" s="269"/>
      <c r="C2449" s="505" t="s">
        <v>85</v>
      </c>
      <c r="D2449" s="233"/>
      <c r="F2449" s="292" t="n">
        <f aca="false">'Dados Estatísticos'!F2448</f>
        <v>93.9566194210995</v>
      </c>
      <c r="G2449" s="39"/>
      <c r="H2449" s="30"/>
      <c r="I2449" s="30"/>
      <c r="J2449" s="30"/>
      <c r="K2449" s="30"/>
    </row>
    <row r="2450" s="87" customFormat="true" ht="12.75" hidden="false" customHeight="true" outlineLevel="0" collapsed="false">
      <c r="A2450" s="82"/>
      <c r="B2450" s="269"/>
      <c r="C2450" s="227" t="s">
        <v>532</v>
      </c>
      <c r="D2450" s="228"/>
      <c r="F2450" s="248" t="n">
        <f aca="false">'Dados Estatísticos'!F2449</f>
        <v>91.4846943257145</v>
      </c>
      <c r="G2450" s="39"/>
      <c r="H2450" s="30"/>
      <c r="I2450" s="30"/>
      <c r="J2450" s="30"/>
      <c r="K2450" s="30"/>
    </row>
    <row r="2451" s="87" customFormat="true" ht="12.75" hidden="false" customHeight="true" outlineLevel="0" collapsed="false">
      <c r="A2451" s="82"/>
      <c r="B2451" s="269"/>
      <c r="C2451" s="227" t="s">
        <v>514</v>
      </c>
      <c r="D2451" s="228"/>
      <c r="F2451" s="248" t="n">
        <f aca="false">'Dados Estatísticos'!F2450</f>
        <v>89.2985580017404</v>
      </c>
      <c r="G2451" s="39"/>
      <c r="H2451" s="30"/>
      <c r="I2451" s="30"/>
      <c r="J2451" s="30"/>
      <c r="K2451" s="30"/>
    </row>
    <row r="2452" s="87" customFormat="true" ht="12.75" hidden="false" customHeight="true" outlineLevel="0" collapsed="false">
      <c r="A2452" s="82"/>
      <c r="B2452" s="269"/>
      <c r="C2452" s="227" t="s">
        <v>511</v>
      </c>
      <c r="D2452" s="228"/>
      <c r="F2452" s="248" t="n">
        <f aca="false">'Dados Estatísticos'!F2451</f>
        <v>88.8555404456181</v>
      </c>
      <c r="G2452" s="39"/>
      <c r="H2452" s="30"/>
      <c r="I2452" s="30"/>
      <c r="J2452" s="30"/>
      <c r="K2452" s="30"/>
    </row>
    <row r="2453" s="87" customFormat="true" ht="12.75" hidden="false" customHeight="true" outlineLevel="0" collapsed="false">
      <c r="A2453" s="82"/>
      <c r="B2453" s="269"/>
      <c r="C2453" s="227" t="s">
        <v>534</v>
      </c>
      <c r="D2453" s="228"/>
      <c r="F2453" s="248" t="n">
        <f aca="false">'Dados Estatísticos'!F2452</f>
        <v>87.5358784885211</v>
      </c>
      <c r="G2453" s="39"/>
      <c r="H2453" s="30"/>
      <c r="I2453" s="30"/>
      <c r="J2453" s="30"/>
      <c r="K2453" s="30"/>
    </row>
    <row r="2454" s="87" customFormat="true" ht="12.75" hidden="false" customHeight="true" outlineLevel="0" collapsed="false">
      <c r="A2454" s="82"/>
      <c r="B2454" s="269"/>
      <c r="C2454" s="227" t="s">
        <v>517</v>
      </c>
      <c r="D2454" s="228"/>
      <c r="F2454" s="248" t="n">
        <f aca="false">'Dados Estatísticos'!F2453</f>
        <v>87.4597425018489</v>
      </c>
      <c r="G2454" s="39"/>
      <c r="H2454" s="30"/>
      <c r="I2454" s="30"/>
      <c r="J2454" s="30"/>
      <c r="K2454" s="30"/>
    </row>
    <row r="2455" s="87" customFormat="true" ht="12.75" hidden="false" customHeight="true" outlineLevel="0" collapsed="false">
      <c r="A2455" s="82"/>
      <c r="B2455" s="269"/>
      <c r="C2455" s="227" t="s">
        <v>508</v>
      </c>
      <c r="D2455" s="228"/>
      <c r="F2455" s="248" t="n">
        <f aca="false">'Dados Estatísticos'!F2454</f>
        <v>86.6842995368477</v>
      </c>
      <c r="G2455" s="39"/>
      <c r="H2455" s="30"/>
      <c r="I2455" s="30"/>
      <c r="J2455" s="30"/>
      <c r="K2455" s="30"/>
    </row>
    <row r="2456" s="87" customFormat="true" ht="12.75" hidden="false" customHeight="true" outlineLevel="0" collapsed="false">
      <c r="A2456" s="82"/>
      <c r="B2456" s="269"/>
      <c r="C2456" s="227" t="s">
        <v>522</v>
      </c>
      <c r="D2456" s="228"/>
      <c r="F2456" s="248" t="n">
        <f aca="false">'Dados Estatísticos'!F2455</f>
        <v>86.6741458786331</v>
      </c>
      <c r="G2456" s="39"/>
      <c r="H2456" s="30"/>
      <c r="I2456" s="30"/>
      <c r="J2456" s="30"/>
      <c r="K2456" s="30"/>
    </row>
    <row r="2457" s="87" customFormat="true" ht="12.75" hidden="false" customHeight="true" outlineLevel="0" collapsed="false">
      <c r="A2457" s="82"/>
      <c r="B2457" s="269"/>
      <c r="C2457" s="227" t="s">
        <v>516</v>
      </c>
      <c r="D2457" s="228"/>
      <c r="F2457" s="248" t="n">
        <f aca="false">'Dados Estatísticos'!F2456</f>
        <v>86.1859261962958</v>
      </c>
      <c r="G2457" s="39"/>
      <c r="H2457" s="30"/>
      <c r="I2457" s="30"/>
      <c r="J2457" s="30"/>
      <c r="K2457" s="30"/>
    </row>
    <row r="2458" s="87" customFormat="true" ht="12.75" hidden="false" customHeight="true" outlineLevel="0" collapsed="false">
      <c r="A2458" s="82"/>
      <c r="B2458" s="269"/>
      <c r="C2458" s="227" t="s">
        <v>512</v>
      </c>
      <c r="D2458" s="228"/>
      <c r="F2458" s="248" t="n">
        <f aca="false">'Dados Estatísticos'!F2457</f>
        <v>86.0140728341583</v>
      </c>
      <c r="G2458" s="39"/>
      <c r="H2458" s="30"/>
      <c r="I2458" s="30"/>
      <c r="J2458" s="30"/>
      <c r="K2458" s="30"/>
    </row>
    <row r="2459" s="87" customFormat="true" ht="12.75" hidden="false" customHeight="true" outlineLevel="0" collapsed="false">
      <c r="A2459" s="82"/>
      <c r="B2459" s="269"/>
      <c r="C2459" s="227" t="s">
        <v>518</v>
      </c>
      <c r="D2459" s="228"/>
      <c r="F2459" s="248" t="n">
        <f aca="false">'Dados Estatísticos'!F2458</f>
        <v>84.6988897517136</v>
      </c>
      <c r="G2459" s="39"/>
      <c r="H2459" s="30"/>
      <c r="I2459" s="30"/>
      <c r="J2459" s="30"/>
      <c r="K2459" s="30"/>
    </row>
    <row r="2460" s="87" customFormat="true" ht="12.75" hidden="false" customHeight="true" outlineLevel="0" collapsed="false">
      <c r="A2460" s="82"/>
      <c r="B2460" s="265"/>
      <c r="C2460" s="227" t="s">
        <v>519</v>
      </c>
      <c r="D2460" s="228"/>
      <c r="F2460" s="248" t="n">
        <f aca="false">'Dados Estatísticos'!F2459</f>
        <v>84.0376636503989</v>
      </c>
      <c r="G2460" s="39"/>
      <c r="H2460" s="30"/>
      <c r="I2460" s="30"/>
      <c r="J2460" s="30"/>
      <c r="K2460" s="30"/>
    </row>
    <row r="2461" s="87" customFormat="true" ht="12.75" hidden="false" customHeight="true" outlineLevel="0" collapsed="false">
      <c r="A2461" s="82"/>
      <c r="B2461" s="269"/>
      <c r="C2461" s="227" t="s">
        <v>510</v>
      </c>
      <c r="D2461" s="228"/>
      <c r="F2461" s="248" t="n">
        <f aca="false">'Dados Estatísticos'!F2460</f>
        <v>82.5401934346045</v>
      </c>
      <c r="G2461" s="39"/>
      <c r="H2461" s="30"/>
      <c r="I2461" s="30"/>
      <c r="J2461" s="30"/>
      <c r="K2461" s="30"/>
    </row>
    <row r="2462" s="87" customFormat="true" ht="12.75" hidden="false" customHeight="true" outlineLevel="0" collapsed="false">
      <c r="A2462" s="82"/>
      <c r="B2462" s="269"/>
      <c r="C2462" s="227" t="s">
        <v>521</v>
      </c>
      <c r="D2462" s="228"/>
      <c r="F2462" s="248" t="n">
        <f aca="false">'Dados Estatísticos'!F2461</f>
        <v>81.8352339284445</v>
      </c>
      <c r="G2462" s="39"/>
      <c r="H2462" s="30"/>
      <c r="I2462" s="30"/>
      <c r="J2462" s="30"/>
      <c r="K2462" s="30"/>
    </row>
    <row r="2463" s="87" customFormat="true" ht="12.75" hidden="false" customHeight="true" outlineLevel="0" collapsed="false">
      <c r="A2463" s="82"/>
      <c r="B2463" s="269"/>
      <c r="C2463" s="227" t="s">
        <v>535</v>
      </c>
      <c r="D2463" s="228"/>
      <c r="F2463" s="248" t="n">
        <f aca="false">'Dados Estatísticos'!F2462</f>
        <v>81.0500495662954</v>
      </c>
      <c r="G2463" s="39"/>
      <c r="H2463" s="30"/>
      <c r="I2463" s="30"/>
      <c r="J2463" s="30"/>
      <c r="K2463" s="30"/>
    </row>
    <row r="2464" s="87" customFormat="true" ht="12.75" hidden="false" customHeight="true" outlineLevel="0" collapsed="false">
      <c r="A2464" s="82"/>
      <c r="B2464" s="269"/>
      <c r="C2464" s="227" t="s">
        <v>509</v>
      </c>
      <c r="D2464" s="228"/>
      <c r="F2464" s="248" t="n">
        <f aca="false">'Dados Estatísticos'!F2463</f>
        <v>80.1969627255748</v>
      </c>
      <c r="G2464" s="39"/>
      <c r="H2464" s="30"/>
      <c r="I2464" s="30"/>
      <c r="J2464" s="30"/>
      <c r="K2464" s="30"/>
    </row>
    <row r="2465" s="87" customFormat="true" ht="12.75" hidden="false" customHeight="true" outlineLevel="0" collapsed="false">
      <c r="A2465" s="82"/>
      <c r="B2465" s="265"/>
      <c r="C2465" s="227" t="s">
        <v>533</v>
      </c>
      <c r="D2465" s="228"/>
      <c r="F2465" s="248" t="n">
        <f aca="false">'Dados Estatísticos'!F2464</f>
        <v>79.8021009473737</v>
      </c>
      <c r="G2465" s="39"/>
      <c r="H2465" s="30"/>
      <c r="I2465" s="30"/>
      <c r="J2465" s="30"/>
      <c r="K2465" s="30"/>
    </row>
    <row r="2466" s="87" customFormat="true" ht="12.75" hidden="false" customHeight="true" outlineLevel="0" collapsed="false">
      <c r="A2466" s="82"/>
      <c r="B2466" s="269"/>
      <c r="C2466" s="227" t="s">
        <v>574</v>
      </c>
      <c r="D2466" s="228"/>
      <c r="F2466" s="248" t="n">
        <f aca="false">'Dados Estatísticos'!F2465</f>
        <v>79.7736365163742</v>
      </c>
      <c r="G2466" s="39"/>
      <c r="H2466" s="30"/>
      <c r="I2466" s="30"/>
      <c r="J2466" s="30"/>
      <c r="K2466" s="30"/>
    </row>
    <row r="2467" s="87" customFormat="true" ht="12.75" hidden="false" customHeight="true" outlineLevel="0" collapsed="false">
      <c r="A2467" s="82"/>
      <c r="B2467" s="265"/>
      <c r="C2467" s="227" t="s">
        <v>523</v>
      </c>
      <c r="D2467" s="228"/>
      <c r="F2467" s="248" t="n">
        <f aca="false">'Dados Estatísticos'!F2466</f>
        <v>79.3714006626151</v>
      </c>
      <c r="G2467" s="39"/>
      <c r="H2467" s="30"/>
      <c r="I2467" s="30"/>
      <c r="J2467" s="30"/>
      <c r="K2467" s="30"/>
    </row>
    <row r="2468" s="87" customFormat="true" ht="12.75" hidden="false" customHeight="true" outlineLevel="0" collapsed="false">
      <c r="A2468" s="82"/>
      <c r="B2468" s="269"/>
      <c r="C2468" s="227" t="s">
        <v>513</v>
      </c>
      <c r="D2468" s="228"/>
      <c r="F2468" s="248" t="n">
        <f aca="false">'Dados Estatísticos'!F2467</f>
        <v>75.9975924404007</v>
      </c>
      <c r="G2468" s="39"/>
      <c r="H2468" s="30"/>
      <c r="I2468" s="30"/>
      <c r="J2468" s="30"/>
      <c r="K2468" s="30"/>
    </row>
    <row r="2469" s="87" customFormat="true" ht="12.75" hidden="false" customHeight="true" outlineLevel="0" collapsed="false">
      <c r="A2469" s="82"/>
      <c r="B2469" s="269"/>
      <c r="C2469" s="227" t="s">
        <v>515</v>
      </c>
      <c r="D2469" s="228"/>
      <c r="F2469" s="248" t="n">
        <f aca="false">'Dados Estatísticos'!F2468</f>
        <v>74.1649782639329</v>
      </c>
      <c r="G2469" s="39"/>
      <c r="H2469" s="30"/>
      <c r="I2469" s="30"/>
      <c r="J2469" s="30"/>
      <c r="K2469" s="30"/>
    </row>
    <row r="2470" s="87" customFormat="true" ht="12.75" hidden="false" customHeight="true" outlineLevel="0" collapsed="false">
      <c r="A2470" s="82"/>
      <c r="B2470" s="83"/>
      <c r="C2470" s="235"/>
      <c r="D2470" s="236"/>
      <c r="E2470" s="236"/>
      <c r="F2470" s="238"/>
      <c r="G2470" s="39"/>
      <c r="H2470" s="30"/>
      <c r="I2470" s="30"/>
      <c r="J2470" s="30"/>
      <c r="K2470" s="30"/>
    </row>
    <row r="2471" s="87" customFormat="true" ht="12.75" hidden="false" customHeight="true" outlineLevel="0" collapsed="false">
      <c r="A2471" s="82"/>
      <c r="B2471" s="83"/>
      <c r="C2471" s="41"/>
      <c r="D2471" s="39"/>
      <c r="E2471" s="39"/>
      <c r="F2471" s="39"/>
      <c r="G2471" s="39"/>
      <c r="H2471" s="30"/>
      <c r="I2471" s="30"/>
      <c r="J2471" s="30"/>
      <c r="K2471" s="30"/>
    </row>
    <row r="2472" s="87" customFormat="true" ht="12.75" hidden="false" customHeight="true" outlineLevel="0" collapsed="false">
      <c r="A2472" s="82"/>
      <c r="B2472" s="83"/>
      <c r="C2472" s="41" t="s">
        <v>524</v>
      </c>
      <c r="D2472" s="39"/>
      <c r="E2472" s="39"/>
      <c r="F2472" s="39"/>
      <c r="G2472" s="39"/>
      <c r="H2472" s="30"/>
      <c r="I2472" s="30"/>
      <c r="J2472" s="30"/>
      <c r="K2472" s="30"/>
    </row>
    <row r="2473" s="32" customFormat="true" ht="12.75" hidden="false" customHeight="true" outlineLevel="0" collapsed="false">
      <c r="A2473" s="22"/>
      <c r="B2473" s="243"/>
      <c r="C2473" s="41" t="s">
        <v>710</v>
      </c>
      <c r="D2473" s="41"/>
      <c r="E2473" s="41"/>
      <c r="F2473" s="41"/>
      <c r="G2473" s="41"/>
      <c r="H2473" s="41"/>
      <c r="J2473" s="44"/>
      <c r="K2473" s="44"/>
      <c r="L2473" s="44"/>
      <c r="M2473" s="44"/>
      <c r="N2473" s="44"/>
      <c r="O2473" s="44"/>
      <c r="P2473" s="44"/>
      <c r="Q2473" s="44"/>
    </row>
    <row r="2474" s="87" customFormat="true" ht="12.75" hidden="false" customHeight="true" outlineLevel="0" collapsed="false">
      <c r="A2474" s="82"/>
      <c r="B2474" s="83"/>
      <c r="C2474" s="41" t="s">
        <v>537</v>
      </c>
      <c r="D2474" s="39"/>
      <c r="E2474" s="39"/>
      <c r="F2474" s="39"/>
      <c r="G2474" s="39"/>
      <c r="H2474" s="30"/>
      <c r="I2474" s="30"/>
      <c r="J2474" s="30"/>
      <c r="K2474" s="30"/>
    </row>
    <row r="2475" s="87" customFormat="true" ht="12.75" hidden="false" customHeight="true" outlineLevel="0" collapsed="false">
      <c r="A2475" s="82"/>
      <c r="B2475" s="83"/>
      <c r="C2475" s="239" t="s">
        <v>96</v>
      </c>
      <c r="D2475" s="39"/>
      <c r="E2475" s="39"/>
      <c r="F2475" s="39"/>
      <c r="G2475" s="39"/>
      <c r="H2475" s="30"/>
      <c r="I2475" s="30"/>
      <c r="J2475" s="30"/>
      <c r="K2475" s="30"/>
    </row>
    <row r="2476" s="87" customFormat="true" ht="24.75" hidden="false" customHeight="true" outlineLevel="0" collapsed="false">
      <c r="A2476" s="82"/>
      <c r="B2476" s="83"/>
      <c r="C2476" s="241" t="s">
        <v>538</v>
      </c>
      <c r="D2476" s="241"/>
      <c r="E2476" s="241"/>
      <c r="F2476" s="241"/>
      <c r="G2476" s="241"/>
      <c r="H2476" s="241"/>
      <c r="I2476" s="241"/>
      <c r="J2476" s="241"/>
      <c r="K2476" s="241"/>
      <c r="L2476" s="241"/>
      <c r="M2476" s="241"/>
    </row>
    <row r="2477" s="87" customFormat="true" ht="12.75" hidden="false" customHeight="true" outlineLevel="0" collapsed="false">
      <c r="A2477" s="82"/>
      <c r="B2477" s="83"/>
      <c r="C2477" s="78" t="s">
        <v>539</v>
      </c>
      <c r="D2477" s="39"/>
      <c r="E2477" s="39"/>
      <c r="F2477" s="43"/>
      <c r="G2477" s="43"/>
      <c r="H2477" s="30"/>
      <c r="I2477" s="30"/>
      <c r="J2477" s="30"/>
      <c r="K2477" s="30"/>
    </row>
    <row r="2478" s="87" customFormat="true" ht="12.75" hidden="false" customHeight="true" outlineLevel="0" collapsed="false">
      <c r="A2478" s="82"/>
      <c r="B2478" s="83"/>
      <c r="C2478" s="78"/>
      <c r="D2478" s="39"/>
      <c r="E2478" s="39"/>
      <c r="F2478" s="43"/>
      <c r="G2478" s="43"/>
      <c r="H2478" s="30"/>
      <c r="I2478" s="30"/>
      <c r="J2478" s="30"/>
      <c r="K2478" s="30"/>
    </row>
    <row r="2479" s="87" customFormat="true" ht="12.75" hidden="false" customHeight="true" outlineLevel="0" collapsed="false">
      <c r="A2479" s="82"/>
      <c r="B2479" s="83"/>
      <c r="C2479" s="78"/>
      <c r="D2479" s="39"/>
      <c r="E2479" s="39"/>
      <c r="F2479" s="43"/>
      <c r="G2479" s="43"/>
      <c r="H2479" s="30"/>
      <c r="I2479" s="30"/>
      <c r="J2479" s="30"/>
      <c r="K2479" s="30"/>
    </row>
    <row r="2480" s="32" customFormat="true" ht="12.75" hidden="false" customHeight="true" outlineLevel="0" collapsed="false">
      <c r="A2480" s="22"/>
      <c r="B2480" s="35"/>
      <c r="C2480" s="31"/>
      <c r="L2480" s="31"/>
    </row>
    <row r="2481" s="32" customFormat="true" ht="12.75" hidden="false" customHeight="true" outlineLevel="0" collapsed="false">
      <c r="A2481" s="22"/>
      <c r="B2481" s="35"/>
      <c r="C2481" s="31"/>
      <c r="L2481" s="31"/>
    </row>
    <row r="2482" s="32" customFormat="true" ht="12.75" hidden="false" customHeight="true" outlineLevel="0" collapsed="false">
      <c r="B2482" s="33" t="s">
        <v>309</v>
      </c>
      <c r="C2482" s="34" t="s">
        <v>711</v>
      </c>
      <c r="D2482" s="27"/>
      <c r="E2482" s="27"/>
      <c r="F2482" s="322"/>
      <c r="G2482" s="322"/>
      <c r="H2482" s="322"/>
      <c r="I2482" s="322"/>
      <c r="J2482" s="322"/>
      <c r="K2482" s="322"/>
      <c r="L2482" s="322"/>
      <c r="M2482" s="24"/>
      <c r="N2482" s="24"/>
      <c r="O2482" s="24"/>
      <c r="P2482" s="24"/>
      <c r="Q2482" s="24"/>
      <c r="R2482" s="24"/>
      <c r="S2482" s="24"/>
      <c r="T2482" s="24"/>
      <c r="U2482" s="24"/>
      <c r="V2482" s="24"/>
      <c r="W2482" s="24"/>
      <c r="X2482" s="24"/>
      <c r="Y2482" s="24"/>
      <c r="Z2482" s="24"/>
      <c r="AA2482" s="24"/>
      <c r="AB2482" s="24"/>
      <c r="AC2482" s="24"/>
      <c r="AD2482" s="24"/>
      <c r="AE2482" s="24"/>
      <c r="AF2482" s="24"/>
      <c r="AG2482" s="24"/>
      <c r="AH2482" s="24"/>
      <c r="AI2482" s="24"/>
      <c r="AJ2482" s="24"/>
      <c r="AK2482" s="24"/>
      <c r="AL2482" s="24"/>
      <c r="AM2482" s="24"/>
      <c r="AN2482" s="24"/>
      <c r="AO2482" s="24"/>
      <c r="AP2482" s="24"/>
      <c r="AQ2482" s="24"/>
    </row>
    <row r="2483" customFormat="false" ht="12.75" hidden="false" customHeight="true" outlineLevel="0" collapsed="false">
      <c r="F2483" s="30"/>
      <c r="G2483" s="30"/>
      <c r="H2483" s="30"/>
      <c r="I2483" s="30"/>
      <c r="J2483" s="30"/>
      <c r="K2483" s="30"/>
      <c r="L2483" s="30"/>
      <c r="AN2483" s="29"/>
      <c r="AO2483" s="29"/>
      <c r="AP2483" s="29"/>
      <c r="AQ2483" s="29"/>
    </row>
    <row r="2484" s="29" customFormat="true" ht="12.75" hidden="false" customHeight="true" outlineLevel="0" collapsed="false">
      <c r="B2484" s="33" t="s">
        <v>311</v>
      </c>
      <c r="C2484" s="34" t="s">
        <v>712</v>
      </c>
      <c r="D2484" s="27"/>
      <c r="E2484" s="27"/>
      <c r="F2484" s="27"/>
      <c r="G2484" s="27"/>
      <c r="H2484" s="27"/>
      <c r="I2484" s="27"/>
      <c r="J2484" s="30"/>
      <c r="K2484" s="30"/>
      <c r="L2484" s="32"/>
      <c r="M2484" s="31"/>
      <c r="N2484" s="32"/>
      <c r="O2484" s="24"/>
      <c r="P2484" s="24"/>
      <c r="Q2484" s="24"/>
      <c r="R2484" s="24"/>
      <c r="S2484" s="24"/>
      <c r="T2484" s="24"/>
      <c r="U2484" s="24"/>
      <c r="V2484" s="24"/>
      <c r="W2484" s="24"/>
      <c r="X2484" s="24"/>
      <c r="Y2484" s="24"/>
      <c r="Z2484" s="24"/>
      <c r="AA2484" s="24"/>
      <c r="AB2484" s="24"/>
      <c r="AC2484" s="24"/>
      <c r="AD2484" s="24"/>
      <c r="AE2484" s="24"/>
      <c r="AF2484" s="24"/>
      <c r="AG2484" s="24"/>
      <c r="AH2484" s="24"/>
      <c r="AI2484" s="24"/>
      <c r="AJ2484" s="24"/>
      <c r="AK2484" s="24"/>
      <c r="AL2484" s="24"/>
      <c r="AM2484" s="24"/>
      <c r="AN2484" s="24"/>
      <c r="AO2484" s="24"/>
      <c r="AP2484" s="24"/>
      <c r="AQ2484" s="24"/>
    </row>
    <row r="2485" customFormat="false" ht="12.75" hidden="false" customHeight="true" outlineLevel="0" collapsed="false">
      <c r="B2485" s="35"/>
      <c r="C2485" s="36"/>
      <c r="D2485" s="30"/>
      <c r="E2485" s="30"/>
    </row>
    <row r="2486" customFormat="false" ht="12.75" hidden="false" customHeight="true" outlineLevel="0" collapsed="false">
      <c r="B2486" s="37" t="s">
        <v>713</v>
      </c>
      <c r="C2486" s="31" t="s">
        <v>714</v>
      </c>
      <c r="D2486" s="507"/>
      <c r="E2486" s="507"/>
      <c r="F2486" s="242"/>
      <c r="G2486" s="242"/>
      <c r="H2486" s="242"/>
      <c r="I2486" s="242"/>
      <c r="J2486" s="242"/>
    </row>
    <row r="2487" customFormat="false" ht="12.75" hidden="false" customHeight="true" outlineLevel="0" collapsed="false">
      <c r="B2487" s="508"/>
      <c r="C2487" s="340" t="s">
        <v>715</v>
      </c>
    </row>
    <row r="2488" customFormat="false" ht="12.75" hidden="false" customHeight="true" outlineLevel="0" collapsed="false">
      <c r="B2488" s="508"/>
    </row>
    <row r="2489" customFormat="false" ht="12.75" hidden="false" customHeight="true" outlineLevel="0" collapsed="false">
      <c r="B2489" s="508"/>
      <c r="C2489" s="273"/>
      <c r="D2489" s="46"/>
      <c r="E2489" s="407"/>
      <c r="F2489" s="47" t="s">
        <v>39</v>
      </c>
      <c r="G2489" s="47" t="s">
        <v>40</v>
      </c>
      <c r="H2489" s="47" t="s">
        <v>41</v>
      </c>
      <c r="I2489" s="47" t="s">
        <v>42</v>
      </c>
      <c r="J2489" s="47" t="s">
        <v>9</v>
      </c>
      <c r="K2489" s="47" t="s">
        <v>43</v>
      </c>
      <c r="L2489" s="47" t="s">
        <v>44</v>
      </c>
      <c r="M2489" s="47" t="s">
        <v>10</v>
      </c>
      <c r="N2489" s="47" t="s">
        <v>11</v>
      </c>
      <c r="O2489" s="274" t="s">
        <v>12</v>
      </c>
      <c r="P2489" s="274" t="s">
        <v>13</v>
      </c>
      <c r="Q2489" s="274" t="s">
        <v>14</v>
      </c>
      <c r="R2489" s="48" t="s">
        <v>15</v>
      </c>
    </row>
    <row r="2490" customFormat="false" ht="12.75" hidden="false" customHeight="true" outlineLevel="0" collapsed="false">
      <c r="B2490" s="508"/>
      <c r="C2490" s="509"/>
      <c r="D2490" s="98"/>
      <c r="E2490" s="98"/>
      <c r="F2490" s="326"/>
      <c r="G2490" s="326"/>
      <c r="H2490" s="326"/>
      <c r="I2490" s="326"/>
      <c r="J2490" s="326"/>
      <c r="K2490" s="326"/>
      <c r="L2490" s="326"/>
      <c r="M2490" s="326"/>
      <c r="N2490" s="326"/>
      <c r="O2490" s="326"/>
      <c r="P2490" s="326"/>
      <c r="Q2490" s="326"/>
      <c r="R2490" s="327"/>
    </row>
    <row r="2491" customFormat="false" ht="12.75" hidden="false" customHeight="true" outlineLevel="0" collapsed="false">
      <c r="B2491" s="508"/>
      <c r="C2491" s="394" t="s">
        <v>716</v>
      </c>
      <c r="D2491" s="394"/>
      <c r="E2491" s="394"/>
      <c r="F2491" s="329" t="n">
        <f aca="false">'Dados Estatísticos'!E2490</f>
        <v>1404</v>
      </c>
      <c r="G2491" s="329" t="n">
        <f aca="false">'Dados Estatísticos'!F2490</f>
        <v>1494</v>
      </c>
      <c r="H2491" s="329" t="n">
        <f aca="false">'Dados Estatísticos'!G2490</f>
        <v>1541</v>
      </c>
      <c r="I2491" s="329" t="n">
        <f aca="false">'Dados Estatísticos'!H2490</f>
        <v>1585</v>
      </c>
      <c r="J2491" s="329" t="n">
        <f aca="false">'Dados Estatísticos'!I2490</f>
        <v>1633</v>
      </c>
      <c r="K2491" s="329" t="n">
        <f aca="false">'Dados Estatísticos'!J2490</f>
        <v>1673</v>
      </c>
      <c r="L2491" s="329" t="n">
        <f aca="false">'Dados Estatísticos'!K2490</f>
        <v>1696</v>
      </c>
      <c r="M2491" s="329" t="n">
        <f aca="false">'Dados Estatísticos'!L2490</f>
        <v>1745</v>
      </c>
      <c r="N2491" s="329" t="n">
        <f aca="false">'Dados Estatísticos'!M2490</f>
        <v>1770</v>
      </c>
      <c r="O2491" s="329" t="n">
        <f aca="false">'Dados Estatísticos'!N2490</f>
        <v>1696</v>
      </c>
      <c r="P2491" s="329" t="n">
        <f aca="false">'Dados Estatísticos'!O2490</f>
        <v>1655</v>
      </c>
      <c r="Q2491" s="329" t="n">
        <f aca="false">'Dados Estatísticos'!P2490</f>
        <v>1764</v>
      </c>
      <c r="R2491" s="330" t="n">
        <f aca="false">'Dados Estatísticos'!Q2490</f>
        <v>1860</v>
      </c>
    </row>
    <row r="2492" customFormat="false" ht="12.75" hidden="false" customHeight="true" outlineLevel="0" collapsed="false">
      <c r="B2492" s="510"/>
      <c r="C2492" s="394" t="s">
        <v>717</v>
      </c>
      <c r="D2492" s="394"/>
      <c r="E2492" s="394"/>
      <c r="F2492" s="331" t="n">
        <f aca="false">'Dados Estatísticos'!E2491</f>
        <v>121</v>
      </c>
      <c r="G2492" s="331" t="n">
        <f aca="false">'Dados Estatísticos'!F2491</f>
        <v>145</v>
      </c>
      <c r="H2492" s="331" t="n">
        <f aca="false">'Dados Estatísticos'!G2491</f>
        <v>147</v>
      </c>
      <c r="I2492" s="331" t="n">
        <f aca="false">'Dados Estatísticos'!H2491</f>
        <v>156</v>
      </c>
      <c r="J2492" s="331" t="n">
        <f aca="false">'Dados Estatísticos'!I2491</f>
        <v>165</v>
      </c>
      <c r="K2492" s="331" t="n">
        <f aca="false">'Dados Estatísticos'!J2491</f>
        <v>165</v>
      </c>
      <c r="L2492" s="331" t="n">
        <f aca="false">'Dados Estatísticos'!K2491</f>
        <v>171</v>
      </c>
      <c r="M2492" s="331" t="n">
        <f aca="false">'Dados Estatísticos'!L2491</f>
        <v>182</v>
      </c>
      <c r="N2492" s="331" t="n">
        <f aca="false">'Dados Estatísticos'!M2491</f>
        <v>184</v>
      </c>
      <c r="O2492" s="331" t="n">
        <f aca="false">'Dados Estatísticos'!N2491</f>
        <v>171</v>
      </c>
      <c r="P2492" s="331" t="n">
        <f aca="false">'Dados Estatísticos'!O2491</f>
        <v>178</v>
      </c>
      <c r="Q2492" s="331" t="n">
        <f aca="false">'Dados Estatísticos'!P2491</f>
        <v>193</v>
      </c>
      <c r="R2492" s="332" t="n">
        <f aca="false">'Dados Estatísticos'!Q2491</f>
        <v>204</v>
      </c>
    </row>
    <row r="2493" customFormat="false" ht="12.75" hidden="false" customHeight="true" outlineLevel="0" collapsed="false">
      <c r="B2493" s="508"/>
      <c r="C2493" s="511"/>
      <c r="D2493" s="512"/>
      <c r="E2493" s="512"/>
      <c r="F2493" s="335"/>
      <c r="G2493" s="335"/>
      <c r="H2493" s="335"/>
      <c r="I2493" s="335"/>
      <c r="J2493" s="335"/>
      <c r="K2493" s="335"/>
      <c r="L2493" s="335"/>
      <c r="M2493" s="335"/>
      <c r="N2493" s="335"/>
      <c r="O2493" s="335"/>
      <c r="P2493" s="335"/>
      <c r="Q2493" s="335"/>
      <c r="R2493" s="336"/>
    </row>
    <row r="2494" customFormat="false" ht="12.75" hidden="false" customHeight="true" outlineLevel="0" collapsed="false">
      <c r="B2494" s="508"/>
      <c r="F2494" s="337"/>
      <c r="G2494" s="337"/>
      <c r="H2494" s="337"/>
      <c r="I2494" s="337"/>
      <c r="J2494" s="337"/>
      <c r="K2494" s="337"/>
      <c r="L2494" s="337"/>
      <c r="M2494" s="337"/>
      <c r="N2494" s="337"/>
      <c r="O2494" s="337"/>
      <c r="P2494" s="337"/>
      <c r="Q2494" s="337"/>
    </row>
    <row r="2495" customFormat="false" ht="12.75" hidden="false" customHeight="true" outlineLevel="0" collapsed="false">
      <c r="B2495" s="508"/>
      <c r="C2495" s="78" t="s">
        <v>718</v>
      </c>
      <c r="F2495" s="337"/>
      <c r="G2495" s="337"/>
      <c r="H2495" s="337"/>
      <c r="I2495" s="337"/>
      <c r="J2495" s="337"/>
      <c r="K2495" s="337"/>
      <c r="L2495" s="337"/>
      <c r="M2495" s="337"/>
      <c r="N2495" s="337"/>
      <c r="O2495" s="337"/>
      <c r="P2495" s="337"/>
      <c r="Q2495" s="337"/>
    </row>
    <row r="2496" customFormat="false" ht="12.75" hidden="false" customHeight="true" outlineLevel="0" collapsed="false">
      <c r="B2496" s="508"/>
      <c r="C2496" s="363" t="s">
        <v>719</v>
      </c>
      <c r="F2496" s="337"/>
      <c r="G2496" s="337"/>
      <c r="H2496" s="337"/>
      <c r="I2496" s="337"/>
      <c r="J2496" s="337"/>
      <c r="K2496" s="337"/>
      <c r="L2496" s="337"/>
      <c r="M2496" s="337"/>
      <c r="N2496" s="337"/>
      <c r="O2496" s="337"/>
      <c r="P2496" s="337"/>
      <c r="Q2496" s="337"/>
    </row>
    <row r="2497" customFormat="false" ht="12.75" hidden="false" customHeight="true" outlineLevel="0" collapsed="false">
      <c r="B2497" s="508"/>
      <c r="F2497" s="337"/>
      <c r="G2497" s="337"/>
      <c r="H2497" s="337"/>
      <c r="I2497" s="337"/>
      <c r="J2497" s="337"/>
      <c r="K2497" s="337"/>
      <c r="L2497" s="337"/>
      <c r="M2497" s="337"/>
      <c r="N2497" s="337"/>
      <c r="O2497" s="337"/>
      <c r="P2497" s="337"/>
      <c r="Q2497" s="337"/>
      <c r="AN2497" s="29"/>
      <c r="AO2497" s="29"/>
      <c r="AP2497" s="29"/>
      <c r="AQ2497" s="29"/>
    </row>
    <row r="2498" s="29" customFormat="true" ht="12.75" hidden="false" customHeight="true" outlineLevel="0" collapsed="false">
      <c r="B2498" s="508"/>
      <c r="C2498" s="24"/>
      <c r="D2498" s="24"/>
      <c r="E2498" s="24"/>
      <c r="F2498" s="24"/>
      <c r="G2498" s="24"/>
      <c r="H2498" s="24"/>
      <c r="I2498" s="24"/>
      <c r="J2498" s="24"/>
      <c r="K2498" s="24"/>
      <c r="L2498" s="24"/>
      <c r="M2498" s="24"/>
      <c r="N2498" s="24"/>
      <c r="O2498" s="24"/>
      <c r="P2498" s="24"/>
      <c r="Q2498" s="24"/>
      <c r="R2498" s="24"/>
      <c r="S2498" s="24"/>
      <c r="T2498" s="24"/>
      <c r="U2498" s="24"/>
      <c r="V2498" s="24"/>
      <c r="W2498" s="24"/>
      <c r="X2498" s="24"/>
      <c r="Y2498" s="24"/>
      <c r="Z2498" s="24"/>
      <c r="AA2498" s="24"/>
      <c r="AB2498" s="24"/>
      <c r="AC2498" s="24"/>
      <c r="AD2498" s="24"/>
      <c r="AE2498" s="24"/>
      <c r="AF2498" s="24"/>
      <c r="AG2498" s="24"/>
      <c r="AH2498" s="24"/>
      <c r="AI2498" s="24"/>
      <c r="AJ2498" s="24"/>
      <c r="AK2498" s="24"/>
      <c r="AL2498" s="24"/>
      <c r="AM2498" s="24"/>
      <c r="AN2498" s="24"/>
      <c r="AO2498" s="24"/>
      <c r="AP2498" s="24"/>
      <c r="AQ2498" s="24"/>
    </row>
    <row r="2499" customFormat="false" ht="12.75" hidden="false" customHeight="true" outlineLevel="0" collapsed="false">
      <c r="B2499" s="508"/>
    </row>
    <row r="2500" customFormat="false" ht="12.75" hidden="false" customHeight="true" outlineLevel="0" collapsed="false">
      <c r="B2500" s="37" t="s">
        <v>720</v>
      </c>
      <c r="C2500" s="317" t="s">
        <v>721</v>
      </c>
    </row>
    <row r="2501" customFormat="false" ht="12.75" hidden="false" customHeight="true" outlineLevel="0" collapsed="false">
      <c r="B2501" s="35"/>
      <c r="C2501" s="340" t="s">
        <v>722</v>
      </c>
    </row>
    <row r="2502" customFormat="false" ht="12.75" hidden="false" customHeight="true" outlineLevel="0" collapsed="false">
      <c r="B2502" s="508"/>
    </row>
    <row r="2503" customFormat="false" ht="12.75" hidden="false" customHeight="true" outlineLevel="0" collapsed="false">
      <c r="B2503" s="508"/>
      <c r="C2503" s="273"/>
      <c r="D2503" s="46"/>
      <c r="E2503" s="407"/>
      <c r="F2503" s="47" t="s">
        <v>39</v>
      </c>
      <c r="G2503" s="47" t="s">
        <v>40</v>
      </c>
      <c r="H2503" s="47" t="s">
        <v>41</v>
      </c>
      <c r="I2503" s="47" t="s">
        <v>42</v>
      </c>
      <c r="J2503" s="47" t="s">
        <v>9</v>
      </c>
      <c r="K2503" s="47" t="s">
        <v>43</v>
      </c>
      <c r="L2503" s="47" t="s">
        <v>44</v>
      </c>
      <c r="M2503" s="47" t="s">
        <v>10</v>
      </c>
      <c r="N2503" s="47" t="s">
        <v>11</v>
      </c>
      <c r="O2503" s="47" t="s">
        <v>12</v>
      </c>
      <c r="P2503" s="47" t="s">
        <v>13</v>
      </c>
      <c r="Q2503" s="47" t="s">
        <v>14</v>
      </c>
      <c r="R2503" s="48" t="s">
        <v>15</v>
      </c>
    </row>
    <row r="2504" customFormat="false" ht="12.75" hidden="false" customHeight="true" outlineLevel="0" collapsed="false">
      <c r="B2504" s="508"/>
      <c r="C2504" s="341"/>
      <c r="D2504" s="81"/>
      <c r="E2504" s="81"/>
      <c r="F2504" s="202"/>
      <c r="G2504" s="202"/>
      <c r="H2504" s="202"/>
      <c r="I2504" s="202"/>
      <c r="J2504" s="202"/>
      <c r="K2504" s="202"/>
      <c r="L2504" s="202"/>
      <c r="M2504" s="202"/>
      <c r="N2504" s="326"/>
      <c r="O2504" s="342"/>
      <c r="P2504" s="342"/>
      <c r="Q2504" s="342"/>
      <c r="R2504" s="343"/>
      <c r="AF2504" s="337"/>
      <c r="AG2504" s="337"/>
      <c r="AH2504" s="337"/>
      <c r="AI2504" s="337"/>
      <c r="AJ2504" s="337"/>
      <c r="AK2504" s="337"/>
    </row>
    <row r="2505" customFormat="false" ht="12.75" hidden="false" customHeight="true" outlineLevel="0" collapsed="false">
      <c r="B2505" s="508"/>
      <c r="C2505" s="344" t="s">
        <v>459</v>
      </c>
      <c r="D2505" s="345"/>
      <c r="E2505" s="345"/>
      <c r="F2505" s="329" t="n">
        <f aca="false">'Dados Estatísticos'!E2504</f>
        <v>67</v>
      </c>
      <c r="G2505" s="329" t="n">
        <f aca="false">'Dados Estatísticos'!F2504</f>
        <v>81</v>
      </c>
      <c r="H2505" s="329" t="n">
        <f aca="false">'Dados Estatísticos'!G2504</f>
        <v>84</v>
      </c>
      <c r="I2505" s="329" t="n">
        <f aca="false">'Dados Estatísticos'!H2504</f>
        <v>95</v>
      </c>
      <c r="J2505" s="329" t="n">
        <f aca="false">'Dados Estatísticos'!I2504</f>
        <v>102</v>
      </c>
      <c r="K2505" s="329" t="n">
        <f aca="false">'Dados Estatísticos'!J2504</f>
        <v>113</v>
      </c>
      <c r="L2505" s="329" t="n">
        <f aca="false">'Dados Estatísticos'!K2504</f>
        <v>118</v>
      </c>
      <c r="M2505" s="329" t="n">
        <f aca="false">'Dados Estatísticos'!L2504</f>
        <v>124</v>
      </c>
      <c r="N2505" s="329" t="n">
        <f aca="false">'Dados Estatísticos'!M2504</f>
        <v>130</v>
      </c>
      <c r="O2505" s="346" t="n">
        <f aca="false">'Dados Estatísticos'!N2504</f>
        <v>114</v>
      </c>
      <c r="P2505" s="346" t="n">
        <f aca="false">'Dados Estatísticos'!O2504</f>
        <v>120</v>
      </c>
      <c r="Q2505" s="346" t="n">
        <f aca="false">'Dados Estatísticos'!P2504</f>
        <v>131</v>
      </c>
      <c r="R2505" s="347" t="n">
        <f aca="false">'Dados Estatísticos'!Q2504</f>
        <v>135</v>
      </c>
      <c r="AL2505" s="337"/>
      <c r="AM2505" s="337"/>
    </row>
    <row r="2506" customFormat="false" ht="12.75" hidden="false" customHeight="true" outlineLevel="0" collapsed="false">
      <c r="B2506" s="513"/>
      <c r="C2506" s="344" t="s">
        <v>723</v>
      </c>
      <c r="D2506" s="345"/>
      <c r="E2506" s="345"/>
      <c r="F2506" s="329" t="n">
        <f aca="false">'Dados Estatísticos'!E2505</f>
        <v>54</v>
      </c>
      <c r="G2506" s="329" t="n">
        <f aca="false">'Dados Estatísticos'!F2505</f>
        <v>64</v>
      </c>
      <c r="H2506" s="329" t="n">
        <f aca="false">'Dados Estatísticos'!G2505</f>
        <v>63</v>
      </c>
      <c r="I2506" s="329" t="n">
        <f aca="false">'Dados Estatísticos'!H2505</f>
        <v>61</v>
      </c>
      <c r="J2506" s="329" t="n">
        <f aca="false">'Dados Estatísticos'!I2505</f>
        <v>63</v>
      </c>
      <c r="K2506" s="329" t="n">
        <f aca="false">'Dados Estatísticos'!J2505</f>
        <v>52</v>
      </c>
      <c r="L2506" s="329" t="n">
        <f aca="false">'Dados Estatísticos'!K2505</f>
        <v>53</v>
      </c>
      <c r="M2506" s="329" t="n">
        <f aca="false">'Dados Estatísticos'!L2505</f>
        <v>58</v>
      </c>
      <c r="N2506" s="329" t="n">
        <f aca="false">'Dados Estatísticos'!M2505</f>
        <v>54</v>
      </c>
      <c r="O2506" s="346" t="n">
        <f aca="false">'Dados Estatísticos'!N2505</f>
        <v>57</v>
      </c>
      <c r="P2506" s="346" t="n">
        <f aca="false">'Dados Estatísticos'!O2505</f>
        <v>58</v>
      </c>
      <c r="Q2506" s="346" t="n">
        <f aca="false">'Dados Estatísticos'!P2505</f>
        <v>62</v>
      </c>
      <c r="R2506" s="347" t="n">
        <f aca="false">'Dados Estatísticos'!Q2505</f>
        <v>69</v>
      </c>
    </row>
    <row r="2507" customFormat="false" ht="12.75" hidden="false" customHeight="true" outlineLevel="0" collapsed="false">
      <c r="C2507" s="354"/>
      <c r="D2507" s="345"/>
      <c r="E2507" s="345"/>
      <c r="F2507" s="350"/>
      <c r="G2507" s="350"/>
      <c r="H2507" s="350"/>
      <c r="I2507" s="350"/>
      <c r="J2507" s="350"/>
      <c r="K2507" s="350"/>
      <c r="L2507" s="350"/>
      <c r="M2507" s="350"/>
      <c r="N2507" s="331"/>
      <c r="O2507" s="351"/>
      <c r="P2507" s="351"/>
      <c r="Q2507" s="352"/>
      <c r="R2507" s="353"/>
      <c r="S2507" s="337"/>
      <c r="T2507" s="337"/>
      <c r="U2507" s="337"/>
      <c r="V2507" s="337"/>
      <c r="W2507" s="337"/>
      <c r="X2507" s="337"/>
      <c r="Y2507" s="337"/>
      <c r="Z2507" s="337"/>
      <c r="AA2507" s="337"/>
      <c r="AB2507" s="337"/>
      <c r="AC2507" s="337"/>
      <c r="AD2507" s="337"/>
      <c r="AE2507" s="337"/>
    </row>
    <row r="2508" customFormat="false" ht="12.75" hidden="false" customHeight="true" outlineLevel="0" collapsed="false">
      <c r="C2508" s="354" t="s">
        <v>16</v>
      </c>
      <c r="D2508" s="345"/>
      <c r="E2508" s="345"/>
      <c r="F2508" s="355" t="n">
        <f aca="false">'Dados Estatísticos'!E2507</f>
        <v>121</v>
      </c>
      <c r="G2508" s="355" t="n">
        <f aca="false">'Dados Estatísticos'!F2507</f>
        <v>145</v>
      </c>
      <c r="H2508" s="355" t="n">
        <f aca="false">'Dados Estatísticos'!G2507</f>
        <v>147</v>
      </c>
      <c r="I2508" s="355" t="n">
        <f aca="false">'Dados Estatísticos'!H2507</f>
        <v>156</v>
      </c>
      <c r="J2508" s="355" t="n">
        <f aca="false">'Dados Estatísticos'!I2507</f>
        <v>165</v>
      </c>
      <c r="K2508" s="355" t="n">
        <f aca="false">'Dados Estatísticos'!J2507</f>
        <v>165</v>
      </c>
      <c r="L2508" s="355" t="n">
        <f aca="false">'Dados Estatísticos'!K2507</f>
        <v>171</v>
      </c>
      <c r="M2508" s="355" t="n">
        <f aca="false">'Dados Estatísticos'!L2507</f>
        <v>182</v>
      </c>
      <c r="N2508" s="355" t="n">
        <f aca="false">'Dados Estatísticos'!M2507</f>
        <v>184</v>
      </c>
      <c r="O2508" s="356" t="n">
        <f aca="false">'Dados Estatísticos'!N2507</f>
        <v>171</v>
      </c>
      <c r="P2508" s="356" t="n">
        <f aca="false">'Dados Estatísticos'!O2507</f>
        <v>178</v>
      </c>
      <c r="Q2508" s="356" t="n">
        <f aca="false">'Dados Estatísticos'!P2507</f>
        <v>193</v>
      </c>
      <c r="R2508" s="357" t="n">
        <f aca="false">'Dados Estatísticos'!Q2507</f>
        <v>204</v>
      </c>
    </row>
    <row r="2509" customFormat="false" ht="12.75" hidden="false" customHeight="true" outlineLevel="0" collapsed="false">
      <c r="C2509" s="262"/>
      <c r="D2509" s="358"/>
      <c r="E2509" s="358"/>
      <c r="F2509" s="359"/>
      <c r="G2509" s="359"/>
      <c r="H2509" s="359"/>
      <c r="I2509" s="359"/>
      <c r="J2509" s="359"/>
      <c r="K2509" s="359"/>
      <c r="L2509" s="359"/>
      <c r="M2509" s="359"/>
      <c r="N2509" s="335"/>
      <c r="O2509" s="360"/>
      <c r="P2509" s="360"/>
      <c r="Q2509" s="360"/>
      <c r="R2509" s="361"/>
      <c r="AN2509" s="337"/>
      <c r="AO2509" s="337"/>
      <c r="AP2509" s="337"/>
      <c r="AQ2509" s="337"/>
    </row>
    <row r="2510" s="337" customFormat="true" ht="12.75" hidden="false" customHeight="true" outlineLevel="0" collapsed="false">
      <c r="B2510" s="485"/>
      <c r="C2510" s="29"/>
      <c r="D2510" s="29"/>
      <c r="E2510" s="29"/>
      <c r="F2510" s="81"/>
      <c r="G2510" s="81"/>
      <c r="H2510" s="81"/>
      <c r="I2510" s="81"/>
      <c r="J2510" s="81"/>
      <c r="K2510" s="81"/>
      <c r="L2510" s="81"/>
      <c r="M2510" s="81"/>
      <c r="N2510" s="81"/>
      <c r="R2510" s="24"/>
      <c r="S2510" s="24"/>
      <c r="T2510" s="24"/>
      <c r="U2510" s="24"/>
      <c r="V2510" s="24"/>
      <c r="W2510" s="24"/>
      <c r="X2510" s="24"/>
      <c r="Y2510" s="24"/>
      <c r="Z2510" s="24"/>
      <c r="AA2510" s="24"/>
      <c r="AB2510" s="24"/>
      <c r="AC2510" s="24"/>
      <c r="AD2510" s="24"/>
      <c r="AE2510" s="24"/>
      <c r="AF2510" s="24"/>
      <c r="AG2510" s="24"/>
      <c r="AH2510" s="24"/>
      <c r="AI2510" s="24"/>
      <c r="AJ2510" s="24"/>
      <c r="AK2510" s="24"/>
      <c r="AL2510" s="24"/>
      <c r="AM2510" s="24"/>
    </row>
    <row r="2511" s="337" customFormat="true" ht="12.75" hidden="false" customHeight="true" outlineLevel="0" collapsed="false">
      <c r="B2511" s="485"/>
      <c r="C2511" s="78" t="s">
        <v>549</v>
      </c>
      <c r="D2511" s="78"/>
      <c r="E2511" s="43"/>
      <c r="F2511" s="24"/>
      <c r="G2511" s="24"/>
      <c r="H2511" s="24"/>
      <c r="I2511" s="24"/>
      <c r="J2511" s="24"/>
      <c r="K2511" s="24"/>
      <c r="L2511" s="24"/>
      <c r="M2511" s="24"/>
      <c r="N2511" s="24"/>
      <c r="O2511" s="24"/>
      <c r="P2511" s="24"/>
      <c r="Q2511" s="24"/>
      <c r="R2511" s="24"/>
      <c r="S2511" s="24"/>
      <c r="T2511" s="24"/>
      <c r="U2511" s="24"/>
      <c r="V2511" s="24"/>
      <c r="W2511" s="24"/>
      <c r="X2511" s="24"/>
      <c r="Y2511" s="24"/>
      <c r="Z2511" s="24"/>
      <c r="AA2511" s="24"/>
      <c r="AB2511" s="24"/>
      <c r="AC2511" s="24"/>
      <c r="AD2511" s="24"/>
      <c r="AE2511" s="24"/>
      <c r="AF2511" s="24"/>
      <c r="AG2511" s="24"/>
      <c r="AH2511" s="24"/>
      <c r="AI2511" s="24"/>
      <c r="AJ2511" s="24"/>
      <c r="AK2511" s="24"/>
      <c r="AL2511" s="24"/>
      <c r="AM2511" s="24"/>
    </row>
    <row r="2512" s="337" customFormat="true" ht="12.75" hidden="false" customHeight="true" outlineLevel="0" collapsed="false">
      <c r="B2512" s="485"/>
      <c r="C2512" s="368" t="s">
        <v>724</v>
      </c>
      <c r="D2512" s="42"/>
      <c r="E2512" s="42"/>
      <c r="F2512" s="362"/>
      <c r="G2512" s="362"/>
      <c r="H2512" s="362"/>
      <c r="I2512" s="362"/>
      <c r="J2512" s="362"/>
      <c r="K2512" s="362"/>
      <c r="L2512" s="24"/>
      <c r="M2512" s="24"/>
      <c r="N2512" s="24"/>
      <c r="O2512" s="24"/>
      <c r="P2512" s="24"/>
      <c r="Q2512" s="24"/>
      <c r="R2512" s="24"/>
      <c r="S2512" s="24"/>
      <c r="T2512" s="24"/>
      <c r="U2512" s="24"/>
      <c r="V2512" s="24"/>
      <c r="W2512" s="24"/>
      <c r="X2512" s="24"/>
      <c r="Y2512" s="24"/>
      <c r="Z2512" s="24"/>
      <c r="AA2512" s="24"/>
      <c r="AB2512" s="24"/>
      <c r="AC2512" s="24"/>
      <c r="AD2512" s="24"/>
      <c r="AE2512" s="24"/>
      <c r="AF2512" s="24"/>
      <c r="AG2512" s="24"/>
      <c r="AH2512" s="24"/>
      <c r="AI2512" s="24"/>
      <c r="AJ2512" s="24"/>
      <c r="AK2512" s="24"/>
      <c r="AL2512" s="24"/>
      <c r="AM2512" s="24"/>
    </row>
    <row r="2513" s="337" customFormat="true" ht="12.75" hidden="false" customHeight="true" outlineLevel="0" collapsed="false">
      <c r="B2513" s="485"/>
      <c r="C2513" s="368" t="s">
        <v>725</v>
      </c>
      <c r="D2513" s="378"/>
      <c r="E2513" s="378"/>
      <c r="F2513" s="362"/>
      <c r="G2513" s="362"/>
      <c r="H2513" s="362"/>
      <c r="I2513" s="362"/>
      <c r="J2513" s="362"/>
      <c r="K2513" s="362"/>
      <c r="L2513" s="24"/>
      <c r="M2513" s="24"/>
      <c r="N2513" s="24"/>
      <c r="O2513" s="24"/>
      <c r="P2513" s="24"/>
      <c r="Q2513" s="24"/>
      <c r="R2513" s="24"/>
      <c r="S2513" s="24"/>
      <c r="T2513" s="24"/>
      <c r="U2513" s="24"/>
      <c r="V2513" s="24"/>
      <c r="W2513" s="24"/>
      <c r="X2513" s="24"/>
      <c r="Y2513" s="24"/>
      <c r="Z2513" s="24"/>
      <c r="AA2513" s="24"/>
      <c r="AB2513" s="24"/>
      <c r="AC2513" s="24"/>
      <c r="AD2513" s="24"/>
      <c r="AE2513" s="24"/>
      <c r="AF2513" s="24"/>
      <c r="AG2513" s="24"/>
      <c r="AH2513" s="24"/>
      <c r="AI2513" s="24"/>
      <c r="AJ2513" s="24"/>
      <c r="AK2513" s="24"/>
      <c r="AL2513" s="24"/>
      <c r="AM2513" s="24"/>
    </row>
    <row r="2514" s="337" customFormat="true" ht="12.75" hidden="false" customHeight="true" outlineLevel="0" collapsed="false">
      <c r="B2514" s="485"/>
      <c r="C2514" s="368" t="s">
        <v>726</v>
      </c>
      <c r="D2514" s="378"/>
      <c r="E2514" s="378"/>
      <c r="F2514" s="24"/>
      <c r="G2514" s="24"/>
      <c r="H2514" s="24"/>
      <c r="I2514" s="24"/>
      <c r="J2514" s="24"/>
      <c r="K2514" s="24"/>
      <c r="L2514" s="24"/>
      <c r="M2514" s="24"/>
      <c r="N2514" s="24"/>
      <c r="O2514" s="24"/>
      <c r="P2514" s="24"/>
      <c r="Q2514" s="24"/>
      <c r="R2514" s="24"/>
      <c r="S2514" s="24"/>
      <c r="T2514" s="24"/>
      <c r="U2514" s="24"/>
      <c r="V2514" s="24"/>
      <c r="W2514" s="24"/>
      <c r="X2514" s="24"/>
      <c r="Y2514" s="24"/>
      <c r="Z2514" s="24"/>
      <c r="AA2514" s="24"/>
      <c r="AB2514" s="24"/>
      <c r="AC2514" s="24"/>
      <c r="AD2514" s="24"/>
      <c r="AE2514" s="24"/>
      <c r="AF2514" s="24"/>
      <c r="AG2514" s="24"/>
      <c r="AH2514" s="24"/>
      <c r="AI2514" s="24"/>
      <c r="AJ2514" s="24"/>
      <c r="AK2514" s="24"/>
      <c r="AL2514" s="24"/>
      <c r="AM2514" s="24"/>
    </row>
    <row r="2515" s="337" customFormat="true" ht="12.75" hidden="false" customHeight="true" outlineLevel="0" collapsed="false">
      <c r="B2515" s="485"/>
      <c r="C2515" s="363" t="s">
        <v>719</v>
      </c>
      <c r="D2515" s="78"/>
      <c r="E2515" s="43"/>
      <c r="F2515" s="24"/>
      <c r="G2515" s="24"/>
      <c r="H2515" s="24"/>
      <c r="I2515" s="24"/>
      <c r="J2515" s="24"/>
      <c r="K2515" s="24"/>
      <c r="L2515" s="24"/>
      <c r="M2515" s="24"/>
      <c r="N2515" s="24"/>
      <c r="O2515" s="24"/>
      <c r="P2515" s="24"/>
      <c r="Q2515" s="24"/>
      <c r="R2515" s="24"/>
      <c r="S2515" s="24"/>
      <c r="T2515" s="24"/>
      <c r="U2515" s="24"/>
      <c r="V2515" s="24"/>
      <c r="W2515" s="24"/>
      <c r="X2515" s="24"/>
      <c r="Y2515" s="24"/>
      <c r="Z2515" s="24"/>
      <c r="AA2515" s="24"/>
      <c r="AB2515" s="24"/>
      <c r="AC2515" s="24"/>
      <c r="AD2515" s="24"/>
      <c r="AE2515" s="24"/>
      <c r="AF2515" s="24"/>
      <c r="AG2515" s="24"/>
      <c r="AH2515" s="24"/>
      <c r="AI2515" s="24"/>
      <c r="AJ2515" s="24"/>
      <c r="AK2515" s="24"/>
      <c r="AL2515" s="24"/>
      <c r="AM2515" s="24"/>
    </row>
    <row r="2516" s="337" customFormat="true" ht="12.75" hidden="false" customHeight="true" outlineLevel="0" collapsed="false">
      <c r="B2516" s="485"/>
      <c r="C2516" s="24"/>
      <c r="D2516" s="24"/>
      <c r="E2516" s="24"/>
      <c r="F2516" s="24"/>
      <c r="G2516" s="24"/>
      <c r="H2516" s="24"/>
      <c r="I2516" s="24"/>
      <c r="J2516" s="24"/>
      <c r="K2516" s="24"/>
      <c r="L2516" s="24"/>
      <c r="M2516" s="24"/>
      <c r="N2516" s="24"/>
      <c r="O2516" s="24"/>
      <c r="P2516" s="24"/>
      <c r="Q2516" s="24"/>
      <c r="R2516" s="24"/>
      <c r="S2516" s="24"/>
      <c r="T2516" s="24"/>
      <c r="U2516" s="24"/>
      <c r="V2516" s="24"/>
      <c r="W2516" s="24"/>
      <c r="X2516" s="24"/>
      <c r="Y2516" s="24"/>
      <c r="Z2516" s="24"/>
      <c r="AA2516" s="24"/>
      <c r="AB2516" s="24"/>
      <c r="AC2516" s="24"/>
      <c r="AD2516" s="24"/>
      <c r="AE2516" s="24"/>
      <c r="AF2516" s="24"/>
      <c r="AG2516" s="24"/>
      <c r="AH2516" s="24"/>
      <c r="AI2516" s="24"/>
      <c r="AJ2516" s="24"/>
      <c r="AK2516" s="24"/>
      <c r="AL2516" s="24"/>
      <c r="AM2516" s="24"/>
    </row>
    <row r="2517" s="337" customFormat="true" ht="12.75" hidden="false" customHeight="true" outlineLevel="0" collapsed="false">
      <c r="B2517" s="485"/>
      <c r="C2517" s="24"/>
      <c r="D2517" s="24"/>
      <c r="E2517" s="24"/>
      <c r="F2517" s="24"/>
      <c r="G2517" s="24"/>
      <c r="H2517" s="24"/>
      <c r="I2517" s="24"/>
      <c r="J2517" s="24"/>
      <c r="K2517" s="24"/>
      <c r="L2517" s="24"/>
      <c r="M2517" s="24"/>
      <c r="N2517" s="24"/>
      <c r="O2517" s="24"/>
      <c r="P2517" s="24"/>
      <c r="Q2517" s="24"/>
      <c r="R2517" s="24"/>
      <c r="S2517" s="24"/>
      <c r="T2517" s="24"/>
      <c r="U2517" s="24"/>
      <c r="V2517" s="24"/>
      <c r="W2517" s="24"/>
      <c r="X2517" s="24"/>
      <c r="Y2517" s="24"/>
      <c r="Z2517" s="24"/>
      <c r="AA2517" s="24"/>
      <c r="AB2517" s="24"/>
      <c r="AC2517" s="24"/>
      <c r="AD2517" s="24"/>
      <c r="AE2517" s="24"/>
      <c r="AF2517" s="24"/>
      <c r="AG2517" s="24"/>
      <c r="AH2517" s="24"/>
      <c r="AI2517" s="24"/>
      <c r="AJ2517" s="24"/>
      <c r="AK2517" s="24"/>
      <c r="AL2517" s="24"/>
      <c r="AM2517" s="24"/>
    </row>
    <row r="2518" s="337" customFormat="true" ht="12.75" hidden="false" customHeight="true" outlineLevel="0" collapsed="false">
      <c r="B2518" s="485"/>
      <c r="C2518" s="24"/>
      <c r="D2518" s="24"/>
      <c r="E2518" s="24"/>
      <c r="F2518" s="36"/>
      <c r="G2518" s="36"/>
      <c r="H2518" s="36"/>
      <c r="I2518" s="36"/>
      <c r="J2518" s="36"/>
      <c r="K2518" s="36"/>
      <c r="L2518" s="31"/>
      <c r="M2518" s="31"/>
      <c r="N2518" s="31"/>
      <c r="O2518" s="24"/>
      <c r="P2518" s="24"/>
      <c r="Q2518" s="24"/>
      <c r="R2518" s="24"/>
      <c r="S2518" s="24"/>
      <c r="T2518" s="24"/>
      <c r="U2518" s="24"/>
      <c r="V2518" s="24"/>
      <c r="W2518" s="24"/>
      <c r="X2518" s="24"/>
      <c r="Y2518" s="24"/>
      <c r="Z2518" s="24"/>
      <c r="AA2518" s="24"/>
      <c r="AB2518" s="24"/>
      <c r="AC2518" s="24"/>
      <c r="AD2518" s="24"/>
      <c r="AE2518" s="24"/>
      <c r="AF2518" s="24"/>
      <c r="AG2518" s="24"/>
      <c r="AH2518" s="24"/>
      <c r="AI2518" s="24"/>
      <c r="AJ2518" s="24"/>
      <c r="AK2518" s="24"/>
      <c r="AL2518" s="24"/>
      <c r="AM2518" s="24"/>
      <c r="AN2518" s="24"/>
      <c r="AO2518" s="24"/>
      <c r="AP2518" s="24"/>
      <c r="AQ2518" s="24"/>
    </row>
    <row r="2519" customFormat="false" ht="12.75" hidden="false" customHeight="true" outlineLevel="0" collapsed="false">
      <c r="B2519" s="33" t="s">
        <v>327</v>
      </c>
      <c r="C2519" s="34" t="s">
        <v>727</v>
      </c>
      <c r="D2519" s="34"/>
      <c r="E2519" s="34"/>
      <c r="F2519" s="34"/>
      <c r="G2519" s="34"/>
      <c r="H2519" s="34"/>
      <c r="I2519" s="34"/>
      <c r="J2519" s="36"/>
      <c r="K2519" s="36"/>
      <c r="L2519" s="31"/>
      <c r="M2519" s="31"/>
      <c r="N2519" s="31"/>
    </row>
    <row r="2520" customFormat="false" ht="12.75" hidden="false" customHeight="true" outlineLevel="0" collapsed="false">
      <c r="J2520" s="36"/>
    </row>
    <row r="2521" customFormat="false" ht="12.75" hidden="false" customHeight="true" outlineLevel="0" collapsed="false">
      <c r="B2521" s="37" t="s">
        <v>728</v>
      </c>
      <c r="C2521" s="317" t="s">
        <v>729</v>
      </c>
    </row>
    <row r="2522" customFormat="false" ht="12.75" hidden="false" customHeight="true" outlineLevel="0" collapsed="false">
      <c r="B2522" s="508"/>
      <c r="C2522" s="340" t="s">
        <v>730</v>
      </c>
    </row>
    <row r="2523" customFormat="false" ht="12.75" hidden="false" customHeight="true" outlineLevel="0" collapsed="false">
      <c r="B2523" s="508"/>
    </row>
    <row r="2524" customFormat="false" ht="12.75" hidden="false" customHeight="true" outlineLevel="0" collapsed="false">
      <c r="B2524" s="508"/>
      <c r="C2524" s="273"/>
      <c r="D2524" s="46"/>
      <c r="E2524" s="407"/>
      <c r="F2524" s="47" t="s">
        <v>39</v>
      </c>
      <c r="G2524" s="47" t="s">
        <v>40</v>
      </c>
      <c r="H2524" s="47" t="s">
        <v>41</v>
      </c>
      <c r="I2524" s="47" t="s">
        <v>42</v>
      </c>
      <c r="J2524" s="47" t="s">
        <v>9</v>
      </c>
      <c r="K2524" s="47" t="s">
        <v>43</v>
      </c>
      <c r="L2524" s="47" t="s">
        <v>44</v>
      </c>
      <c r="M2524" s="47" t="s">
        <v>10</v>
      </c>
      <c r="N2524" s="47" t="s">
        <v>11</v>
      </c>
      <c r="O2524" s="47" t="s">
        <v>12</v>
      </c>
      <c r="P2524" s="47" t="s">
        <v>13</v>
      </c>
      <c r="Q2524" s="47" t="s">
        <v>14</v>
      </c>
      <c r="R2524" s="48" t="s">
        <v>15</v>
      </c>
    </row>
    <row r="2525" customFormat="false" ht="12.75" hidden="false" customHeight="true" outlineLevel="0" collapsed="false">
      <c r="B2525" s="508"/>
      <c r="C2525" s="341"/>
      <c r="D2525" s="514"/>
      <c r="E2525" s="81"/>
      <c r="F2525" s="326"/>
      <c r="G2525" s="326"/>
      <c r="H2525" s="326"/>
      <c r="I2525" s="326"/>
      <c r="J2525" s="326"/>
      <c r="K2525" s="326"/>
      <c r="L2525" s="326"/>
      <c r="M2525" s="326"/>
      <c r="N2525" s="326"/>
      <c r="O2525" s="326"/>
      <c r="P2525" s="326"/>
      <c r="Q2525" s="326"/>
      <c r="R2525" s="327"/>
    </row>
    <row r="2526" customFormat="false" ht="12.75" hidden="false" customHeight="true" outlineLevel="0" collapsed="false">
      <c r="B2526" s="508"/>
      <c r="C2526" s="63" t="s">
        <v>731</v>
      </c>
      <c r="D2526" s="64"/>
      <c r="E2526" s="515"/>
      <c r="F2526" s="329" t="n">
        <f aca="false">'Dados Estatísticos'!E2525</f>
        <v>85639</v>
      </c>
      <c r="G2526" s="329" t="n">
        <f aca="false">'Dados Estatísticos'!F2525</f>
        <v>89248</v>
      </c>
      <c r="H2526" s="329" t="n">
        <f aca="false">'Dados Estatísticos'!G2525</f>
        <v>91555</v>
      </c>
      <c r="I2526" s="329" t="n">
        <f aca="false">'Dados Estatísticos'!H2525</f>
        <v>84130</v>
      </c>
      <c r="J2526" s="329" t="n">
        <f aca="false">'Dados Estatísticos'!I2525</f>
        <v>85270</v>
      </c>
      <c r="K2526" s="329" t="n">
        <f aca="false">'Dados Estatísticos'!J2525</f>
        <v>85430</v>
      </c>
      <c r="L2526" s="329" t="n">
        <f aca="false">'Dados Estatísticos'!K2525</f>
        <v>80430</v>
      </c>
      <c r="M2526" s="329" t="n">
        <f aca="false">'Dados Estatísticos'!L2525</f>
        <v>81268</v>
      </c>
      <c r="N2526" s="329" t="n">
        <f aca="false">'Dados Estatísticos'!M2525</f>
        <v>83931</v>
      </c>
      <c r="O2526" s="329" t="n">
        <f aca="false">'Dados Estatísticos'!N2525</f>
        <v>84147</v>
      </c>
      <c r="P2526" s="329" t="n">
        <f aca="false">'Dados Estatísticos'!O2525</f>
        <v>86230</v>
      </c>
      <c r="Q2526" s="329" t="n">
        <f aca="false">'Dados Estatísticos'!P2525</f>
        <v>89445</v>
      </c>
      <c r="R2526" s="330" t="n">
        <f aca="false">'Dados Estatísticos'!Q2525</f>
        <v>91901</v>
      </c>
    </row>
    <row r="2527" customFormat="false" ht="12.75" hidden="false" customHeight="true" outlineLevel="0" collapsed="false">
      <c r="B2527" s="510"/>
      <c r="C2527" s="63" t="s">
        <v>732</v>
      </c>
      <c r="D2527" s="64"/>
      <c r="E2527" s="516"/>
      <c r="F2527" s="329" t="n">
        <f aca="false">'Dados Estatísticos'!E2526</f>
        <v>9451</v>
      </c>
      <c r="G2527" s="329" t="n">
        <f aca="false">'Dados Estatísticos'!F2526</f>
        <v>10188</v>
      </c>
      <c r="H2527" s="329" t="n">
        <f aca="false">'Dados Estatísticos'!G2526</f>
        <v>10195</v>
      </c>
      <c r="I2527" s="329" t="n">
        <f aca="false">'Dados Estatísticos'!H2526</f>
        <v>8663</v>
      </c>
      <c r="J2527" s="329" t="n">
        <f aca="false">'Dados Estatísticos'!I2526</f>
        <v>9119</v>
      </c>
      <c r="K2527" s="329" t="n">
        <f aca="false">'Dados Estatísticos'!J2526</f>
        <v>9377</v>
      </c>
      <c r="L2527" s="329" t="n">
        <f aca="false">'Dados Estatísticos'!K2526</f>
        <v>8983</v>
      </c>
      <c r="M2527" s="329" t="n">
        <f aca="false">'Dados Estatísticos'!L2526</f>
        <v>9252</v>
      </c>
      <c r="N2527" s="329" t="n">
        <f aca="false">'Dados Estatísticos'!M2526</f>
        <v>9267</v>
      </c>
      <c r="O2527" s="329" t="n">
        <f aca="false">'Dados Estatísticos'!N2526</f>
        <v>9150</v>
      </c>
      <c r="P2527" s="329" t="n">
        <f aca="false">'Dados Estatísticos'!O2526</f>
        <v>9191</v>
      </c>
      <c r="Q2527" s="329" t="n">
        <f aca="false">'Dados Estatísticos'!P2526</f>
        <v>9676</v>
      </c>
      <c r="R2527" s="330" t="n">
        <f aca="false">'Dados Estatísticos'!Q2526</f>
        <v>10403</v>
      </c>
    </row>
    <row r="2528" customFormat="false" ht="12.75" hidden="false" customHeight="true" outlineLevel="0" collapsed="false">
      <c r="B2528" s="508"/>
      <c r="C2528" s="366"/>
      <c r="D2528" s="517"/>
      <c r="E2528" s="358"/>
      <c r="F2528" s="367"/>
      <c r="G2528" s="367"/>
      <c r="H2528" s="367"/>
      <c r="I2528" s="367"/>
      <c r="J2528" s="367"/>
      <c r="K2528" s="367"/>
      <c r="L2528" s="367"/>
      <c r="M2528" s="367"/>
      <c r="N2528" s="335"/>
      <c r="O2528" s="335"/>
      <c r="P2528" s="335"/>
      <c r="Q2528" s="335"/>
      <c r="R2528" s="336"/>
    </row>
    <row r="2529" customFormat="false" ht="12.75" hidden="false" customHeight="true" outlineLevel="0" collapsed="false">
      <c r="B2529" s="508"/>
    </row>
    <row r="2530" customFormat="false" ht="23.25" hidden="false" customHeight="true" outlineLevel="0" collapsed="false">
      <c r="B2530" s="508"/>
      <c r="C2530" s="434" t="s">
        <v>733</v>
      </c>
      <c r="D2530" s="434"/>
      <c r="E2530" s="434"/>
      <c r="F2530" s="434"/>
      <c r="G2530" s="434"/>
      <c r="H2530" s="434"/>
      <c r="I2530" s="434"/>
      <c r="J2530" s="434"/>
      <c r="K2530" s="434"/>
      <c r="L2530" s="434"/>
      <c r="M2530" s="434"/>
      <c r="N2530" s="434"/>
      <c r="O2530" s="434"/>
      <c r="P2530" s="434"/>
      <c r="Q2530" s="434"/>
    </row>
    <row r="2531" customFormat="false" ht="12.75" hidden="false" customHeight="true" outlineLevel="0" collapsed="false">
      <c r="B2531" s="508"/>
      <c r="C2531" s="363" t="s">
        <v>719</v>
      </c>
      <c r="D2531" s="43"/>
      <c r="E2531" s="43"/>
      <c r="F2531" s="43"/>
      <c r="G2531" s="43"/>
      <c r="H2531" s="43"/>
      <c r="I2531" s="43"/>
      <c r="J2531" s="43"/>
      <c r="K2531" s="43"/>
      <c r="L2531" s="43"/>
      <c r="M2531" s="43"/>
      <c r="N2531" s="43"/>
    </row>
    <row r="2532" customFormat="false" ht="12.75" hidden="false" customHeight="true" outlineLevel="0" collapsed="false">
      <c r="B2532" s="508"/>
    </row>
    <row r="2533" customFormat="false" ht="12.75" hidden="false" customHeight="true" outlineLevel="0" collapsed="false">
      <c r="B2533" s="508"/>
    </row>
    <row r="2534" customFormat="false" ht="12.75" hidden="false" customHeight="true" outlineLevel="0" collapsed="false">
      <c r="B2534" s="508"/>
    </row>
    <row r="2535" customFormat="false" ht="12.75" hidden="false" customHeight="true" outlineLevel="0" collapsed="false">
      <c r="B2535" s="37" t="s">
        <v>734</v>
      </c>
      <c r="C2535" s="317" t="s">
        <v>735</v>
      </c>
    </row>
    <row r="2536" customFormat="false" ht="12.75" hidden="false" customHeight="true" outlineLevel="0" collapsed="false">
      <c r="B2536" s="508"/>
      <c r="C2536" s="340" t="s">
        <v>736</v>
      </c>
    </row>
    <row r="2537" customFormat="false" ht="12.75" hidden="false" customHeight="true" outlineLevel="0" collapsed="false">
      <c r="B2537" s="508"/>
    </row>
    <row r="2538" customFormat="false" ht="12.75" hidden="false" customHeight="true" outlineLevel="0" collapsed="false">
      <c r="B2538" s="508"/>
      <c r="C2538" s="273"/>
      <c r="D2538" s="46"/>
      <c r="E2538" s="407"/>
      <c r="F2538" s="47" t="s">
        <v>39</v>
      </c>
      <c r="G2538" s="47" t="s">
        <v>40</v>
      </c>
      <c r="H2538" s="47" t="s">
        <v>41</v>
      </c>
      <c r="I2538" s="47" t="s">
        <v>42</v>
      </c>
      <c r="J2538" s="47" t="s">
        <v>9</v>
      </c>
      <c r="K2538" s="47" t="s">
        <v>43</v>
      </c>
      <c r="L2538" s="47" t="s">
        <v>44</v>
      </c>
      <c r="M2538" s="47" t="s">
        <v>10</v>
      </c>
      <c r="N2538" s="47" t="s">
        <v>11</v>
      </c>
      <c r="O2538" s="47" t="s">
        <v>12</v>
      </c>
      <c r="P2538" s="47" t="s">
        <v>13</v>
      </c>
      <c r="Q2538" s="47" t="s">
        <v>14</v>
      </c>
      <c r="R2538" s="48" t="s">
        <v>15</v>
      </c>
    </row>
    <row r="2539" customFormat="false" ht="12.75" hidden="false" customHeight="true" outlineLevel="0" collapsed="false">
      <c r="B2539" s="508"/>
      <c r="C2539" s="341"/>
      <c r="D2539" s="514"/>
      <c r="E2539" s="81"/>
      <c r="F2539" s="202"/>
      <c r="G2539" s="202"/>
      <c r="H2539" s="202"/>
      <c r="I2539" s="202"/>
      <c r="J2539" s="202"/>
      <c r="K2539" s="202"/>
      <c r="L2539" s="202"/>
      <c r="M2539" s="202"/>
      <c r="N2539" s="326"/>
      <c r="O2539" s="342"/>
      <c r="P2539" s="342"/>
      <c r="Q2539" s="342"/>
      <c r="R2539" s="343"/>
    </row>
    <row r="2540" customFormat="false" ht="12.75" hidden="false" customHeight="true" outlineLevel="0" collapsed="false">
      <c r="B2540" s="508"/>
      <c r="C2540" s="344" t="s">
        <v>459</v>
      </c>
      <c r="D2540" s="345"/>
      <c r="E2540" s="345"/>
      <c r="F2540" s="329" t="n">
        <f aca="false">'Dados Estatísticos'!E2539</f>
        <v>4336</v>
      </c>
      <c r="G2540" s="329" t="n">
        <f aca="false">'Dados Estatísticos'!F2539</f>
        <v>4798</v>
      </c>
      <c r="H2540" s="329" t="n">
        <f aca="false">'Dados Estatísticos'!G2539</f>
        <v>5265</v>
      </c>
      <c r="I2540" s="329" t="n">
        <f aca="false">'Dados Estatísticos'!H2539</f>
        <v>5608</v>
      </c>
      <c r="J2540" s="329" t="n">
        <f aca="false">'Dados Estatísticos'!I2539</f>
        <v>5919</v>
      </c>
      <c r="K2540" s="329" t="n">
        <f aca="false">'Dados Estatísticos'!J2539</f>
        <v>6402</v>
      </c>
      <c r="L2540" s="329" t="n">
        <f aca="false">'Dados Estatísticos'!K2539</f>
        <v>6234</v>
      </c>
      <c r="M2540" s="329" t="n">
        <f aca="false">'Dados Estatísticos'!L2539</f>
        <v>6305</v>
      </c>
      <c r="N2540" s="329" t="n">
        <f aca="false">'Dados Estatísticos'!M2539</f>
        <v>6374</v>
      </c>
      <c r="O2540" s="346" t="n">
        <f aca="false">'Dados Estatísticos'!N2539</f>
        <v>6145</v>
      </c>
      <c r="P2540" s="346" t="n">
        <f aca="false">'Dados Estatísticos'!O2539</f>
        <v>6271</v>
      </c>
      <c r="Q2540" s="346" t="n">
        <f aca="false">'Dados Estatísticos'!P2539</f>
        <v>6644</v>
      </c>
      <c r="R2540" s="347" t="n">
        <f aca="false">'Dados Estatísticos'!Q2539</f>
        <v>6934</v>
      </c>
    </row>
    <row r="2541" customFormat="false" ht="12.75" hidden="false" customHeight="true" outlineLevel="0" collapsed="false">
      <c r="B2541" s="510"/>
      <c r="C2541" s="344" t="s">
        <v>723</v>
      </c>
      <c r="D2541" s="345"/>
      <c r="E2541" s="345"/>
      <c r="F2541" s="329" t="n">
        <f aca="false">'Dados Estatísticos'!E2540</f>
        <v>5115</v>
      </c>
      <c r="G2541" s="329" t="n">
        <f aca="false">'Dados Estatísticos'!F2540</f>
        <v>5390</v>
      </c>
      <c r="H2541" s="329" t="n">
        <f aca="false">'Dados Estatísticos'!G2540</f>
        <v>4930</v>
      </c>
      <c r="I2541" s="329" t="n">
        <f aca="false">'Dados Estatísticos'!H2540</f>
        <v>3055</v>
      </c>
      <c r="J2541" s="329" t="n">
        <f aca="false">'Dados Estatísticos'!I2540</f>
        <v>3200</v>
      </c>
      <c r="K2541" s="329" t="n">
        <f aca="false">'Dados Estatísticos'!J2540</f>
        <v>2975</v>
      </c>
      <c r="L2541" s="329" t="n">
        <f aca="false">'Dados Estatísticos'!K2540</f>
        <v>2749</v>
      </c>
      <c r="M2541" s="329" t="n">
        <f aca="false">'Dados Estatísticos'!L2540</f>
        <v>2947</v>
      </c>
      <c r="N2541" s="329" t="n">
        <f aca="false">'Dados Estatísticos'!M2540</f>
        <v>2893</v>
      </c>
      <c r="O2541" s="346" t="n">
        <f aca="false">'Dados Estatísticos'!N2540</f>
        <v>3005</v>
      </c>
      <c r="P2541" s="346" t="n">
        <f aca="false">'Dados Estatísticos'!O2540</f>
        <v>2920</v>
      </c>
      <c r="Q2541" s="346" t="n">
        <f aca="false">'Dados Estatísticos'!P2540</f>
        <v>3032</v>
      </c>
      <c r="R2541" s="347" t="n">
        <f aca="false">'Dados Estatísticos'!Q2540</f>
        <v>3469</v>
      </c>
    </row>
    <row r="2542" customFormat="false" ht="12.75" hidden="false" customHeight="true" outlineLevel="0" collapsed="false">
      <c r="B2542" s="508"/>
      <c r="C2542" s="354"/>
      <c r="D2542" s="408"/>
      <c r="E2542" s="345"/>
      <c r="F2542" s="350"/>
      <c r="G2542" s="350"/>
      <c r="H2542" s="350"/>
      <c r="I2542" s="350"/>
      <c r="J2542" s="350"/>
      <c r="K2542" s="350"/>
      <c r="L2542" s="350"/>
      <c r="M2542" s="350"/>
      <c r="N2542" s="331"/>
      <c r="O2542" s="351"/>
      <c r="P2542" s="351"/>
      <c r="Q2542" s="352"/>
      <c r="R2542" s="353"/>
    </row>
    <row r="2543" customFormat="false" ht="12.75" hidden="false" customHeight="true" outlineLevel="0" collapsed="false">
      <c r="B2543" s="508"/>
      <c r="C2543" s="354" t="s">
        <v>16</v>
      </c>
      <c r="D2543" s="408"/>
      <c r="E2543" s="345"/>
      <c r="F2543" s="355" t="n">
        <f aca="false">'Dados Estatísticos'!E2542</f>
        <v>9451</v>
      </c>
      <c r="G2543" s="355" t="n">
        <f aca="false">'Dados Estatísticos'!F2542</f>
        <v>10188</v>
      </c>
      <c r="H2543" s="355" t="n">
        <f aca="false">'Dados Estatísticos'!G2542</f>
        <v>10195</v>
      </c>
      <c r="I2543" s="355" t="n">
        <f aca="false">'Dados Estatísticos'!H2542</f>
        <v>8663</v>
      </c>
      <c r="J2543" s="355" t="n">
        <f aca="false">'Dados Estatísticos'!I2542</f>
        <v>9119</v>
      </c>
      <c r="K2543" s="355" t="n">
        <f aca="false">'Dados Estatísticos'!J2542</f>
        <v>9377</v>
      </c>
      <c r="L2543" s="355" t="n">
        <f aca="false">'Dados Estatísticos'!K2542</f>
        <v>8983</v>
      </c>
      <c r="M2543" s="355" t="n">
        <f aca="false">'Dados Estatísticos'!L2542</f>
        <v>9252</v>
      </c>
      <c r="N2543" s="355" t="n">
        <f aca="false">'Dados Estatísticos'!M2542</f>
        <v>9267</v>
      </c>
      <c r="O2543" s="356" t="n">
        <f aca="false">'Dados Estatísticos'!N2542</f>
        <v>9150</v>
      </c>
      <c r="P2543" s="356" t="n">
        <f aca="false">'Dados Estatísticos'!O2542</f>
        <v>9191</v>
      </c>
      <c r="Q2543" s="356" t="n">
        <f aca="false">'Dados Estatísticos'!P2542</f>
        <v>9676</v>
      </c>
      <c r="R2543" s="357" t="n">
        <f aca="false">'Dados Estatísticos'!Q2542</f>
        <v>10403</v>
      </c>
      <c r="AF2543" s="43"/>
      <c r="AG2543" s="43"/>
      <c r="AH2543" s="43"/>
      <c r="AI2543" s="43"/>
      <c r="AJ2543" s="43"/>
      <c r="AK2543" s="43"/>
    </row>
    <row r="2544" customFormat="false" ht="12.75" hidden="false" customHeight="true" outlineLevel="0" collapsed="false">
      <c r="B2544" s="508"/>
      <c r="C2544" s="262"/>
      <c r="D2544" s="409"/>
      <c r="E2544" s="358"/>
      <c r="F2544" s="359"/>
      <c r="G2544" s="359"/>
      <c r="H2544" s="359"/>
      <c r="I2544" s="359"/>
      <c r="J2544" s="359"/>
      <c r="K2544" s="359"/>
      <c r="L2544" s="359"/>
      <c r="M2544" s="359"/>
      <c r="N2544" s="335"/>
      <c r="O2544" s="360"/>
      <c r="P2544" s="360"/>
      <c r="Q2544" s="360"/>
      <c r="R2544" s="361"/>
      <c r="AF2544" s="43"/>
      <c r="AG2544" s="43"/>
      <c r="AH2544" s="43"/>
      <c r="AI2544" s="43"/>
      <c r="AJ2544" s="43"/>
      <c r="AK2544" s="43"/>
      <c r="AL2544" s="43"/>
      <c r="AM2544" s="43"/>
    </row>
    <row r="2545" customFormat="false" ht="12.75" hidden="false" customHeight="true" outlineLevel="0" collapsed="false">
      <c r="B2545" s="508"/>
      <c r="AF2545" s="43"/>
      <c r="AG2545" s="43"/>
      <c r="AH2545" s="43"/>
      <c r="AI2545" s="43"/>
      <c r="AJ2545" s="43"/>
      <c r="AK2545" s="43"/>
      <c r="AL2545" s="43"/>
      <c r="AM2545" s="43"/>
    </row>
    <row r="2546" customFormat="false" ht="12.75" hidden="false" customHeight="true" outlineLevel="0" collapsed="false">
      <c r="B2546" s="508"/>
      <c r="C2546" s="363" t="s">
        <v>549</v>
      </c>
      <c r="D2546" s="368"/>
      <c r="E2546" s="368"/>
      <c r="F2546" s="378"/>
      <c r="G2546" s="378"/>
      <c r="H2546" s="378"/>
      <c r="I2546" s="378"/>
      <c r="J2546" s="378"/>
      <c r="K2546" s="378"/>
      <c r="L2546" s="378"/>
      <c r="M2546" s="378"/>
      <c r="N2546" s="378"/>
      <c r="O2546" s="43"/>
      <c r="P2546" s="43"/>
      <c r="Q2546" s="43"/>
      <c r="R2546" s="43"/>
      <c r="S2546" s="43"/>
      <c r="T2546" s="43"/>
      <c r="U2546" s="43"/>
      <c r="V2546" s="43"/>
      <c r="W2546" s="43"/>
      <c r="X2546" s="43"/>
      <c r="Y2546" s="43"/>
      <c r="Z2546" s="43"/>
      <c r="AA2546" s="43"/>
      <c r="AB2546" s="43"/>
      <c r="AC2546" s="43"/>
      <c r="AD2546" s="43"/>
      <c r="AE2546" s="43"/>
      <c r="AF2546" s="43"/>
      <c r="AG2546" s="43"/>
      <c r="AH2546" s="43"/>
      <c r="AI2546" s="43"/>
      <c r="AJ2546" s="43"/>
      <c r="AK2546" s="43"/>
      <c r="AL2546" s="43"/>
      <c r="AM2546" s="43"/>
    </row>
    <row r="2547" customFormat="false" ht="12.75" hidden="false" customHeight="true" outlineLevel="0" collapsed="false">
      <c r="B2547" s="508"/>
      <c r="C2547" s="415" t="s">
        <v>737</v>
      </c>
      <c r="D2547" s="415"/>
      <c r="E2547" s="415"/>
      <c r="F2547" s="415"/>
      <c r="G2547" s="415"/>
      <c r="H2547" s="415"/>
      <c r="I2547" s="415"/>
      <c r="J2547" s="415"/>
      <c r="K2547" s="415"/>
      <c r="L2547" s="415"/>
      <c r="M2547" s="415"/>
      <c r="N2547" s="415"/>
      <c r="O2547" s="415"/>
      <c r="P2547" s="415"/>
      <c r="Q2547" s="415"/>
      <c r="R2547" s="43"/>
      <c r="S2547" s="43"/>
      <c r="T2547" s="43"/>
      <c r="U2547" s="43"/>
      <c r="V2547" s="43"/>
      <c r="W2547" s="43"/>
      <c r="X2547" s="43"/>
      <c r="Y2547" s="43"/>
      <c r="Z2547" s="43"/>
      <c r="AA2547" s="43"/>
      <c r="AB2547" s="43"/>
      <c r="AC2547" s="43"/>
      <c r="AD2547" s="43"/>
      <c r="AE2547" s="43"/>
      <c r="AF2547" s="43"/>
      <c r="AG2547" s="43"/>
      <c r="AH2547" s="43"/>
      <c r="AI2547" s="43"/>
      <c r="AJ2547" s="43"/>
      <c r="AK2547" s="43"/>
      <c r="AL2547" s="43"/>
      <c r="AM2547" s="43"/>
    </row>
    <row r="2548" customFormat="false" ht="12.75" hidden="false" customHeight="true" outlineLevel="0" collapsed="false">
      <c r="B2548" s="508"/>
      <c r="C2548" s="415"/>
      <c r="D2548" s="415"/>
      <c r="E2548" s="415"/>
      <c r="F2548" s="415"/>
      <c r="G2548" s="415"/>
      <c r="H2548" s="415"/>
      <c r="I2548" s="415"/>
      <c r="J2548" s="415"/>
      <c r="K2548" s="415"/>
      <c r="L2548" s="415"/>
      <c r="M2548" s="415"/>
      <c r="N2548" s="415"/>
      <c r="O2548" s="415"/>
      <c r="P2548" s="415"/>
      <c r="Q2548" s="415"/>
      <c r="R2548" s="43"/>
      <c r="S2548" s="43"/>
      <c r="T2548" s="43"/>
      <c r="U2548" s="43"/>
      <c r="V2548" s="43"/>
      <c r="W2548" s="43"/>
      <c r="X2548" s="43"/>
      <c r="Y2548" s="43"/>
      <c r="Z2548" s="43"/>
      <c r="AA2548" s="43"/>
      <c r="AB2548" s="43"/>
      <c r="AC2548" s="43"/>
      <c r="AD2548" s="43"/>
      <c r="AE2548" s="43"/>
      <c r="AL2548" s="43"/>
      <c r="AM2548" s="43"/>
    </row>
    <row r="2549" customFormat="false" ht="12.75" hidden="false" customHeight="true" outlineLevel="0" collapsed="false">
      <c r="B2549" s="508"/>
      <c r="C2549" s="363" t="s">
        <v>738</v>
      </c>
      <c r="D2549" s="518"/>
      <c r="E2549" s="518"/>
      <c r="F2549" s="378"/>
      <c r="G2549" s="378"/>
      <c r="H2549" s="378"/>
      <c r="I2549" s="378"/>
      <c r="J2549" s="378"/>
      <c r="K2549" s="380"/>
      <c r="L2549" s="380"/>
      <c r="M2549" s="380"/>
      <c r="N2549" s="380"/>
      <c r="O2549" s="43"/>
      <c r="P2549" s="43"/>
      <c r="Q2549" s="43"/>
      <c r="R2549" s="43"/>
      <c r="S2549" s="43"/>
      <c r="T2549" s="43"/>
      <c r="U2549" s="43"/>
      <c r="V2549" s="43"/>
      <c r="W2549" s="43"/>
      <c r="X2549" s="43"/>
      <c r="Y2549" s="43"/>
      <c r="Z2549" s="43"/>
      <c r="AA2549" s="43"/>
      <c r="AB2549" s="43"/>
      <c r="AC2549" s="43"/>
      <c r="AD2549" s="43"/>
      <c r="AE2549" s="43"/>
    </row>
    <row r="2550" customFormat="false" ht="12.75" hidden="false" customHeight="true" outlineLevel="0" collapsed="false">
      <c r="B2550" s="508"/>
      <c r="C2550" s="363" t="s">
        <v>719</v>
      </c>
      <c r="D2550" s="43"/>
      <c r="E2550" s="43"/>
      <c r="F2550" s="43"/>
      <c r="G2550" s="43"/>
      <c r="H2550" s="43"/>
      <c r="I2550" s="43"/>
      <c r="J2550" s="43"/>
      <c r="K2550" s="43"/>
      <c r="L2550" s="43"/>
      <c r="M2550" s="43"/>
      <c r="N2550" s="43"/>
      <c r="O2550" s="43"/>
      <c r="P2550" s="43"/>
      <c r="Q2550" s="43"/>
      <c r="R2550" s="43"/>
      <c r="S2550" s="43"/>
      <c r="T2550" s="43"/>
      <c r="U2550" s="43"/>
      <c r="V2550" s="43"/>
      <c r="W2550" s="43"/>
      <c r="X2550" s="43"/>
      <c r="Y2550" s="43"/>
      <c r="Z2550" s="43"/>
      <c r="AA2550" s="43"/>
      <c r="AB2550" s="43"/>
      <c r="AC2550" s="43"/>
      <c r="AD2550" s="43"/>
      <c r="AE2550" s="43"/>
    </row>
    <row r="2551" customFormat="false" ht="12.75" hidden="false" customHeight="true" outlineLevel="0" collapsed="false">
      <c r="B2551" s="508"/>
    </row>
    <row r="2552" customFormat="false" ht="12.75" hidden="false" customHeight="true" outlineLevel="0" collapsed="false">
      <c r="B2552" s="508"/>
    </row>
    <row r="2553" customFormat="false" ht="12.75" hidden="false" customHeight="true" outlineLevel="0" collapsed="false">
      <c r="B2553" s="508"/>
    </row>
    <row r="2554" customFormat="false" ht="12.75" hidden="false" customHeight="true" outlineLevel="0" collapsed="false">
      <c r="B2554" s="37" t="s">
        <v>739</v>
      </c>
      <c r="C2554" s="317" t="s">
        <v>740</v>
      </c>
      <c r="G2554" s="21"/>
      <c r="H2554" s="21"/>
      <c r="I2554" s="21"/>
      <c r="J2554" s="21"/>
      <c r="K2554" s="21"/>
      <c r="L2554" s="21"/>
      <c r="M2554" s="21"/>
      <c r="N2554" s="21"/>
    </row>
    <row r="2555" customFormat="false" ht="12.75" hidden="false" customHeight="true" outlineLevel="0" collapsed="false">
      <c r="B2555" s="508"/>
      <c r="C2555" s="340" t="s">
        <v>741</v>
      </c>
      <c r="F2555" s="384"/>
      <c r="G2555" s="384"/>
      <c r="H2555" s="384"/>
      <c r="I2555" s="384"/>
      <c r="J2555" s="384"/>
      <c r="K2555" s="384"/>
      <c r="L2555" s="384"/>
      <c r="M2555" s="384"/>
      <c r="N2555" s="384"/>
      <c r="O2555" s="384"/>
      <c r="P2555" s="384"/>
      <c r="Q2555" s="384"/>
      <c r="R2555" s="337"/>
      <c r="S2555" s="337"/>
      <c r="T2555" s="337"/>
    </row>
    <row r="2556" customFormat="false" ht="12.75" hidden="false" customHeight="true" outlineLevel="0" collapsed="false">
      <c r="B2556" s="508"/>
      <c r="G2556" s="21"/>
      <c r="H2556" s="21"/>
      <c r="I2556" s="21"/>
      <c r="J2556" s="21"/>
      <c r="K2556" s="21"/>
      <c r="L2556" s="21"/>
      <c r="M2556" s="21"/>
      <c r="N2556" s="21"/>
    </row>
    <row r="2557" customFormat="false" ht="12.75" hidden="false" customHeight="true" outlineLevel="0" collapsed="false">
      <c r="B2557" s="508"/>
      <c r="C2557" s="45"/>
      <c r="D2557" s="46"/>
      <c r="E2557" s="407"/>
      <c r="F2557" s="47" t="s">
        <v>343</v>
      </c>
      <c r="G2557" s="47" t="s">
        <v>40</v>
      </c>
      <c r="H2557" s="47" t="s">
        <v>41</v>
      </c>
      <c r="I2557" s="47" t="s">
        <v>42</v>
      </c>
      <c r="J2557" s="47" t="s">
        <v>9</v>
      </c>
      <c r="K2557" s="47" t="s">
        <v>43</v>
      </c>
      <c r="L2557" s="47" t="s">
        <v>44</v>
      </c>
      <c r="M2557" s="47" t="s">
        <v>10</v>
      </c>
      <c r="N2557" s="47" t="s">
        <v>11</v>
      </c>
      <c r="O2557" s="47" t="s">
        <v>12</v>
      </c>
      <c r="P2557" s="47" t="s">
        <v>13</v>
      </c>
      <c r="Q2557" s="47" t="s">
        <v>14</v>
      </c>
      <c r="R2557" s="48" t="s">
        <v>15</v>
      </c>
    </row>
    <row r="2558" customFormat="false" ht="12.75" hidden="false" customHeight="true" outlineLevel="0" collapsed="false">
      <c r="B2558" s="508"/>
      <c r="C2558" s="519"/>
      <c r="D2558" s="520"/>
      <c r="E2558" s="520"/>
      <c r="F2558" s="268"/>
      <c r="G2558" s="268"/>
      <c r="H2558" s="268"/>
      <c r="I2558" s="268"/>
      <c r="J2558" s="268"/>
      <c r="K2558" s="268"/>
      <c r="L2558" s="268"/>
      <c r="M2558" s="268"/>
      <c r="N2558" s="268"/>
      <c r="O2558" s="386"/>
      <c r="P2558" s="386"/>
      <c r="Q2558" s="386"/>
      <c r="R2558" s="387"/>
    </row>
    <row r="2559" customFormat="false" ht="12.75" hidden="false" customHeight="true" outlineLevel="0" collapsed="false">
      <c r="B2559" s="508"/>
      <c r="C2559" s="388" t="s">
        <v>344</v>
      </c>
      <c r="D2559" s="389"/>
      <c r="E2559" s="389"/>
      <c r="F2559" s="521" t="n">
        <f aca="false">'Dados Estatísticos'!E2557</f>
        <v>85639</v>
      </c>
      <c r="G2559" s="521" t="n">
        <f aca="false">'Dados Estatísticos'!F2557</f>
        <v>89248</v>
      </c>
      <c r="H2559" s="521" t="n">
        <f aca="false">'Dados Estatísticos'!G2557</f>
        <v>91555</v>
      </c>
      <c r="I2559" s="521" t="n">
        <f aca="false">'Dados Estatísticos'!H2557</f>
        <v>84130</v>
      </c>
      <c r="J2559" s="521" t="n">
        <f aca="false">'Dados Estatísticos'!I2557</f>
        <v>85270</v>
      </c>
      <c r="K2559" s="521" t="n">
        <f aca="false">'Dados Estatísticos'!J2557</f>
        <v>85430</v>
      </c>
      <c r="L2559" s="521" t="n">
        <f aca="false">'Dados Estatísticos'!K2557</f>
        <v>80430</v>
      </c>
      <c r="M2559" s="521" t="n">
        <f aca="false">'Dados Estatísticos'!L2557</f>
        <v>81268</v>
      </c>
      <c r="N2559" s="521" t="n">
        <f aca="false">'Dados Estatísticos'!M2557</f>
        <v>83931</v>
      </c>
      <c r="O2559" s="521" t="n">
        <f aca="false">'Dados Estatísticos'!N2557</f>
        <v>84147</v>
      </c>
      <c r="P2559" s="521" t="n">
        <f aca="false">'Dados Estatísticos'!O2557</f>
        <v>86230</v>
      </c>
      <c r="Q2559" s="390" t="n">
        <f aca="false">'Dados Estatísticos'!P2557</f>
        <v>89445</v>
      </c>
      <c r="R2559" s="391" t="n">
        <f aca="false">'Dados Estatísticos'!Q2557</f>
        <v>91901</v>
      </c>
    </row>
    <row r="2560" customFormat="false" ht="12.75" hidden="false" customHeight="true" outlineLevel="0" collapsed="false">
      <c r="B2560" s="508"/>
      <c r="C2560" s="354"/>
      <c r="D2560" s="345"/>
      <c r="E2560" s="345"/>
      <c r="F2560" s="350"/>
      <c r="G2560" s="350"/>
      <c r="H2560" s="350"/>
      <c r="I2560" s="350"/>
      <c r="J2560" s="350"/>
      <c r="K2560" s="350"/>
      <c r="L2560" s="350"/>
      <c r="M2560" s="350"/>
      <c r="N2560" s="350"/>
      <c r="O2560" s="392"/>
      <c r="P2560" s="392"/>
      <c r="Q2560" s="392"/>
      <c r="R2560" s="393"/>
    </row>
    <row r="2561" customFormat="false" ht="12.75" hidden="false" customHeight="true" outlineLevel="0" collapsed="false">
      <c r="B2561" s="508"/>
      <c r="C2561" s="63" t="s">
        <v>742</v>
      </c>
      <c r="D2561" s="63"/>
      <c r="E2561" s="64"/>
      <c r="F2561" s="329" t="n">
        <f aca="false">'Dados Estatísticos'!E2559</f>
        <v>8477</v>
      </c>
      <c r="G2561" s="329" t="n">
        <f aca="false">'Dados Estatísticos'!F2559</f>
        <v>8873</v>
      </c>
      <c r="H2561" s="329" t="n">
        <f aca="false">'Dados Estatísticos'!G2559</f>
        <v>9851</v>
      </c>
      <c r="I2561" s="329" t="n">
        <f aca="false">'Dados Estatísticos'!H2559</f>
        <v>9656</v>
      </c>
      <c r="J2561" s="329" t="n">
        <f aca="false">'Dados Estatísticos'!I2559</f>
        <v>9291</v>
      </c>
      <c r="K2561" s="329" t="n">
        <f aca="false">'Dados Estatísticos'!J2559</f>
        <v>8806</v>
      </c>
      <c r="L2561" s="329" t="n">
        <f aca="false">'Dados Estatísticos'!K2559</f>
        <v>7189</v>
      </c>
      <c r="M2561" s="329" t="n">
        <f aca="false">'Dados Estatísticos'!L2559</f>
        <v>5715</v>
      </c>
      <c r="N2561" s="329" t="n">
        <f aca="false">'Dados Estatísticos'!M2559</f>
        <v>5836</v>
      </c>
      <c r="O2561" s="346" t="n">
        <f aca="false">'Dados Estatísticos'!N2559</f>
        <v>5227</v>
      </c>
      <c r="P2561" s="346" t="n">
        <f aca="false">'Dados Estatísticos'!O2559</f>
        <v>3894</v>
      </c>
      <c r="Q2561" s="346" t="n">
        <f aca="false">'Dados Estatísticos'!P2559</f>
        <v>3709</v>
      </c>
      <c r="R2561" s="347" t="n">
        <f aca="false">'Dados Estatísticos'!Q2559</f>
        <v>3601</v>
      </c>
    </row>
    <row r="2562" customFormat="false" ht="12.75" hidden="false" customHeight="true" outlineLevel="0" collapsed="false">
      <c r="C2562" s="63"/>
      <c r="D2562" s="63"/>
      <c r="E2562" s="64"/>
      <c r="F2562" s="395" t="n">
        <f aca="false">'Dados Estatísticos'!E2560</f>
        <v>0.0989852754002265</v>
      </c>
      <c r="G2562" s="395" t="n">
        <f aca="false">'Dados Estatísticos'!F2560</f>
        <v>0.0994195948368591</v>
      </c>
      <c r="H2562" s="395" t="n">
        <f aca="false">'Dados Estatísticos'!G2560</f>
        <v>0.107596526677953</v>
      </c>
      <c r="I2562" s="395" t="n">
        <f aca="false">'Dados Estatísticos'!H2560</f>
        <v>0.114774753357899</v>
      </c>
      <c r="J2562" s="395" t="n">
        <f aca="false">'Dados Estatísticos'!I2560</f>
        <v>0.108959774832884</v>
      </c>
      <c r="K2562" s="395" t="n">
        <f aca="false">'Dados Estatísticos'!J2560</f>
        <v>0.10307854383706</v>
      </c>
      <c r="L2562" s="395" t="n">
        <f aca="false">'Dados Estatísticos'!K2560</f>
        <v>0.0893820713664056</v>
      </c>
      <c r="M2562" s="395" t="n">
        <f aca="false">'Dados Estatísticos'!L2560</f>
        <v>0.0703228823153025</v>
      </c>
      <c r="N2562" s="395" t="n">
        <f aca="false">'Dados Estatísticos'!M2560</f>
        <v>0.0695333071213259</v>
      </c>
      <c r="O2562" s="396" t="n">
        <f aca="false">'Dados Estatísticos'!N2560</f>
        <v>0.0621174848776546</v>
      </c>
      <c r="P2562" s="396" t="n">
        <f aca="false">'Dados Estatísticos'!O2560</f>
        <v>0.0451582975762496</v>
      </c>
      <c r="Q2562" s="396" t="n">
        <f aca="false">'Dados Estatísticos'!P2560</f>
        <v>0.0414668231874336</v>
      </c>
      <c r="R2562" s="397" t="n">
        <f aca="false">'Dados Estatísticos'!Q2560</f>
        <v>0.039</v>
      </c>
    </row>
    <row r="2563" customFormat="false" ht="12.75" hidden="false" customHeight="true" outlineLevel="0" collapsed="false">
      <c r="C2563" s="63"/>
      <c r="D2563" s="345"/>
      <c r="E2563" s="345"/>
      <c r="F2563" s="350"/>
      <c r="G2563" s="329"/>
      <c r="H2563" s="329"/>
      <c r="I2563" s="329"/>
      <c r="J2563" s="329"/>
      <c r="K2563" s="329"/>
      <c r="L2563" s="329"/>
      <c r="M2563" s="329"/>
      <c r="N2563" s="329"/>
      <c r="O2563" s="346"/>
      <c r="P2563" s="346"/>
      <c r="Q2563" s="346"/>
      <c r="R2563" s="347"/>
    </row>
    <row r="2564" customFormat="false" ht="12.75" hidden="false" customHeight="true" outlineLevel="0" collapsed="false">
      <c r="B2564" s="513"/>
      <c r="C2564" s="63" t="s">
        <v>743</v>
      </c>
      <c r="D2564" s="63"/>
      <c r="E2564" s="64"/>
      <c r="F2564" s="329" t="n">
        <f aca="false">'Dados Estatísticos'!E2562</f>
        <v>7557</v>
      </c>
      <c r="G2564" s="329" t="n">
        <f aca="false">'Dados Estatísticos'!F2562</f>
        <v>8138</v>
      </c>
      <c r="H2564" s="329" t="n">
        <f aca="false">'Dados Estatísticos'!G2562</f>
        <v>8662</v>
      </c>
      <c r="I2564" s="329" t="n">
        <f aca="false">'Dados Estatísticos'!H2562</f>
        <v>8374</v>
      </c>
      <c r="J2564" s="329" t="n">
        <f aca="false">'Dados Estatísticos'!I2562</f>
        <v>8602</v>
      </c>
      <c r="K2564" s="329" t="n">
        <f aca="false">'Dados Estatísticos'!J2562</f>
        <v>8597</v>
      </c>
      <c r="L2564" s="329" t="n">
        <f aca="false">'Dados Estatísticos'!K2562</f>
        <v>8216</v>
      </c>
      <c r="M2564" s="329" t="n">
        <f aca="false">'Dados Estatísticos'!L2562</f>
        <v>8209</v>
      </c>
      <c r="N2564" s="329" t="n">
        <f aca="false">'Dados Estatísticos'!M2562</f>
        <v>8584</v>
      </c>
      <c r="O2564" s="346" t="n">
        <f aca="false">'Dados Estatísticos'!N2562</f>
        <v>9117</v>
      </c>
      <c r="P2564" s="346" t="n">
        <f aca="false">'Dados Estatísticos'!O2562</f>
        <v>9313</v>
      </c>
      <c r="Q2564" s="346" t="n">
        <f aca="false">'Dados Estatísticos'!P2562</f>
        <v>9677</v>
      </c>
      <c r="R2564" s="347" t="n">
        <f aca="false">'Dados Estatísticos'!Q2562</f>
        <v>10356</v>
      </c>
    </row>
    <row r="2565" customFormat="false" ht="12.75" hidden="false" customHeight="true" outlineLevel="0" collapsed="false">
      <c r="B2565" s="513"/>
      <c r="C2565" s="63"/>
      <c r="D2565" s="63"/>
      <c r="E2565" s="64"/>
      <c r="F2565" s="395" t="n">
        <f aca="false">'Dados Estatísticos'!E2563</f>
        <v>0.0882425063347307</v>
      </c>
      <c r="G2565" s="395" t="n">
        <f aca="false">'Dados Estatísticos'!F2563</f>
        <v>0.0911841161706705</v>
      </c>
      <c r="H2565" s="395" t="n">
        <f aca="false">'Dados Estatísticos'!G2563</f>
        <v>0.0946097973895473</v>
      </c>
      <c r="I2565" s="395" t="n">
        <f aca="false">'Dados Estatísticos'!H2563</f>
        <v>0.0995364317128254</v>
      </c>
      <c r="J2565" s="395" t="n">
        <f aca="false">'Dados Estatísticos'!I2563</f>
        <v>0.100879559047731</v>
      </c>
      <c r="K2565" s="395" t="n">
        <f aca="false">'Dados Estatísticos'!J2563</f>
        <v>0.100632096453237</v>
      </c>
      <c r="L2565" s="395" t="n">
        <f aca="false">'Dados Estatísticos'!K2563</f>
        <v>0.102150938704464</v>
      </c>
      <c r="M2565" s="395" t="n">
        <f aca="false">'Dados Estatísticos'!L2563</f>
        <v>0.101</v>
      </c>
      <c r="N2565" s="395" t="n">
        <f aca="false">'Dados Estatísticos'!M2563</f>
        <v>0.102</v>
      </c>
      <c r="O2565" s="396" t="n">
        <f aca="false">'Dados Estatísticos'!N2563</f>
        <v>0.108</v>
      </c>
      <c r="P2565" s="396" t="n">
        <f aca="false">'Dados Estatísticos'!O2563</f>
        <v>0.108001855502725</v>
      </c>
      <c r="Q2565" s="396" t="n">
        <f aca="false">'Dados Estatísticos'!P2563</f>
        <v>0.108189390128012</v>
      </c>
      <c r="R2565" s="397" t="n">
        <f aca="false">'Dados Estatísticos'!Q2563</f>
        <v>0.113</v>
      </c>
    </row>
    <row r="2566" customFormat="false" ht="12.75" hidden="false" customHeight="true" outlineLevel="0" collapsed="false">
      <c r="C2566" s="63"/>
      <c r="D2566" s="345"/>
      <c r="E2566" s="345"/>
      <c r="F2566" s="329"/>
      <c r="G2566" s="329"/>
      <c r="H2566" s="329"/>
      <c r="I2566" s="329"/>
      <c r="J2566" s="329"/>
      <c r="K2566" s="329"/>
      <c r="L2566" s="329"/>
      <c r="M2566" s="329"/>
      <c r="N2566" s="329"/>
      <c r="O2566" s="346"/>
      <c r="P2566" s="346"/>
      <c r="Q2566" s="346"/>
      <c r="R2566" s="347"/>
    </row>
    <row r="2567" customFormat="false" ht="12.75" hidden="false" customHeight="true" outlineLevel="0" collapsed="false">
      <c r="C2567" s="394" t="s">
        <v>744</v>
      </c>
      <c r="D2567" s="394"/>
      <c r="E2567" s="394"/>
      <c r="F2567" s="329" t="n">
        <f aca="false">'Dados Estatísticos'!E2565</f>
        <v>33677</v>
      </c>
      <c r="G2567" s="329" t="n">
        <f aca="false">'Dados Estatísticos'!F2565</f>
        <v>34197</v>
      </c>
      <c r="H2567" s="329" t="n">
        <f aca="false">'Dados Estatísticos'!G2565</f>
        <v>33451</v>
      </c>
      <c r="I2567" s="329" t="n">
        <f aca="false">'Dados Estatísticos'!H2565</f>
        <v>27973</v>
      </c>
      <c r="J2567" s="329" t="n">
        <f aca="false">'Dados Estatísticos'!I2565</f>
        <v>27573</v>
      </c>
      <c r="K2567" s="329" t="n">
        <f aca="false">'Dados Estatísticos'!J2565</f>
        <v>26683</v>
      </c>
      <c r="L2567" s="329" t="n">
        <f aca="false">'Dados Estatísticos'!K2565</f>
        <v>24849</v>
      </c>
      <c r="M2567" s="329" t="n">
        <f aca="false">'Dados Estatísticos'!L2565</f>
        <v>25680</v>
      </c>
      <c r="N2567" s="329" t="n">
        <f aca="false">'Dados Estatísticos'!M2565</f>
        <v>27054</v>
      </c>
      <c r="O2567" s="346" t="n">
        <f aca="false">'Dados Estatísticos'!N2565</f>
        <v>26883</v>
      </c>
      <c r="P2567" s="346" t="n">
        <f aca="false">'Dados Estatísticos'!O2565</f>
        <v>28068</v>
      </c>
      <c r="Q2567" s="346" t="n">
        <f aca="false">'Dados Estatísticos'!P2565</f>
        <v>29335</v>
      </c>
      <c r="R2567" s="347" t="n">
        <f aca="false">'Dados Estatísticos'!Q2565</f>
        <v>29992</v>
      </c>
    </row>
    <row r="2568" customFormat="false" ht="12.75" hidden="false" customHeight="true" outlineLevel="0" collapsed="false">
      <c r="C2568" s="394"/>
      <c r="D2568" s="394"/>
      <c r="E2568" s="394"/>
      <c r="F2568" s="395" t="n">
        <f aca="false">'Dados Estatísticos'!E2566</f>
        <v>0.393243732411635</v>
      </c>
      <c r="G2568" s="395" t="n">
        <f aca="false">'Dados Estatísticos'!F2566</f>
        <v>0.383168250268914</v>
      </c>
      <c r="H2568" s="395" t="n">
        <f aca="false">'Dados Estatísticos'!G2566</f>
        <v>0.365365081098793</v>
      </c>
      <c r="I2568" s="395" t="n">
        <f aca="false">'Dados Estatísticos'!H2566</f>
        <v>0.332497325567574</v>
      </c>
      <c r="J2568" s="395" t="n">
        <f aca="false">'Dados Estatísticos'!I2566</f>
        <v>0.323361088307728</v>
      </c>
      <c r="K2568" s="395" t="n">
        <f aca="false">'Dados Estatísticos'!J2566</f>
        <v>0.312337586327988</v>
      </c>
      <c r="L2568" s="395" t="n">
        <f aca="false">'Dados Estatísticos'!K2566</f>
        <v>0.308951883625513</v>
      </c>
      <c r="M2568" s="395" t="n">
        <f aca="false">'Dados Estatísticos'!L2566</f>
        <v>0.316</v>
      </c>
      <c r="N2568" s="395" t="n">
        <f aca="false">'Dados Estatísticos'!M2566</f>
        <v>0.322</v>
      </c>
      <c r="O2568" s="396" t="n">
        <f aca="false">'Dados Estatísticos'!N2566</f>
        <v>0.319477</v>
      </c>
      <c r="P2568" s="396" t="n">
        <f aca="false">'Dados Estatísticos'!O2566</f>
        <v>0.325501565580424</v>
      </c>
      <c r="Q2568" s="396" t="n">
        <f aca="false">'Dados Estatísticos'!P2566</f>
        <v>0.327966907037845</v>
      </c>
      <c r="R2568" s="397" t="n">
        <f aca="false">'Dados Estatísticos'!Q2566</f>
        <v>0.326</v>
      </c>
    </row>
    <row r="2569" customFormat="false" ht="12.75" hidden="false" customHeight="true" outlineLevel="0" collapsed="false">
      <c r="C2569" s="63"/>
      <c r="D2569" s="345"/>
      <c r="E2569" s="345"/>
      <c r="F2569" s="329"/>
      <c r="G2569" s="329"/>
      <c r="H2569" s="329"/>
      <c r="I2569" s="329"/>
      <c r="J2569" s="329"/>
      <c r="K2569" s="329"/>
      <c r="L2569" s="329"/>
      <c r="M2569" s="329"/>
      <c r="N2569" s="329"/>
      <c r="O2569" s="346"/>
      <c r="P2569" s="346"/>
      <c r="Q2569" s="346"/>
      <c r="R2569" s="347"/>
    </row>
    <row r="2570" customFormat="false" ht="12.75" hidden="false" customHeight="true" outlineLevel="0" collapsed="false">
      <c r="B2570" s="513"/>
      <c r="C2570" s="63" t="s">
        <v>745</v>
      </c>
      <c r="D2570" s="63"/>
      <c r="E2570" s="64"/>
      <c r="F2570" s="329" t="n">
        <f aca="false">'Dados Estatísticos'!E2568</f>
        <v>8601</v>
      </c>
      <c r="G2570" s="329" t="n">
        <f aca="false">'Dados Estatísticos'!F2568</f>
        <v>8973</v>
      </c>
      <c r="H2570" s="329" t="n">
        <f aca="false">'Dados Estatísticos'!G2568</f>
        <v>9077</v>
      </c>
      <c r="I2570" s="329" t="n">
        <f aca="false">'Dados Estatísticos'!H2568</f>
        <v>7687</v>
      </c>
      <c r="J2570" s="329" t="n">
        <f aca="false">'Dados Estatísticos'!I2568</f>
        <v>7687</v>
      </c>
      <c r="K2570" s="329" t="n">
        <f aca="false">'Dados Estatísticos'!J2568</f>
        <v>7610</v>
      </c>
      <c r="L2570" s="329" t="n">
        <f aca="false">'Dados Estatísticos'!K2568</f>
        <v>6956</v>
      </c>
      <c r="M2570" s="329" t="n">
        <f aca="false">'Dados Estatísticos'!L2568</f>
        <v>7083</v>
      </c>
      <c r="N2570" s="329" t="n">
        <f aca="false">'Dados Estatísticos'!M2568</f>
        <v>6979</v>
      </c>
      <c r="O2570" s="346" t="n">
        <f aca="false">'Dados Estatísticos'!N2568</f>
        <v>7163</v>
      </c>
      <c r="P2570" s="346" t="n">
        <f aca="false">'Dados Estatísticos'!O2568</f>
        <v>6977</v>
      </c>
      <c r="Q2570" s="346" t="n">
        <f aca="false">'Dados Estatísticos'!P2568</f>
        <v>6895</v>
      </c>
      <c r="R2570" s="347" t="n">
        <f aca="false">'Dados Estatísticos'!Q2568</f>
        <v>6896</v>
      </c>
    </row>
    <row r="2571" customFormat="false" ht="12.75" hidden="false" customHeight="true" outlineLevel="0" collapsed="false">
      <c r="B2571" s="513"/>
      <c r="C2571" s="63"/>
      <c r="D2571" s="63"/>
      <c r="E2571" s="64"/>
      <c r="F2571" s="395" t="n">
        <f aca="false">'Dados Estatísticos'!E2569</f>
        <v>0.100433213839489</v>
      </c>
      <c r="G2571" s="395" t="n">
        <f aca="false">'Dados Estatísticos'!F2569</f>
        <v>0.100540068124776</v>
      </c>
      <c r="H2571" s="395" t="n">
        <f aca="false">'Dados Estatísticos'!G2569</f>
        <v>0.0991425918846595</v>
      </c>
      <c r="I2571" s="395" t="n">
        <f aca="false">'Dados Estatísticos'!H2569</f>
        <v>0.0913704980387496</v>
      </c>
      <c r="J2571" s="395" t="n">
        <f aca="false">'Dados Estatísticos'!I2569</f>
        <v>0.0901489386654157</v>
      </c>
      <c r="K2571" s="395" t="n">
        <f aca="false">'Dados Estatísticos'!J2569</f>
        <v>0.0890787779468571</v>
      </c>
      <c r="L2571" s="395" t="n">
        <f aca="false">'Dados Estatísticos'!K2569</f>
        <v>0.086485142359816</v>
      </c>
      <c r="M2571" s="395" t="n">
        <f aca="false">'Dados Estatísticos'!L2569</f>
        <v>0.0871560761923512</v>
      </c>
      <c r="N2571" s="395" t="n">
        <f aca="false">'Dados Estatísticos'!M2569</f>
        <v>0.083</v>
      </c>
      <c r="O2571" s="396" t="n">
        <f aca="false">'Dados Estatísticos'!N2569</f>
        <v>0.085</v>
      </c>
      <c r="P2571" s="396" t="n">
        <f aca="false">'Dados Estatísticos'!O2569</f>
        <v>0.0809115157137887</v>
      </c>
      <c r="Q2571" s="396" t="n">
        <f aca="false">'Dados Estatísticos'!P2569</f>
        <v>0.0770864777237409</v>
      </c>
      <c r="R2571" s="397" t="n">
        <f aca="false">'Dados Estatísticos'!Q2569</f>
        <v>0.075</v>
      </c>
    </row>
    <row r="2572" customFormat="false" ht="12.75" hidden="false" customHeight="true" outlineLevel="0" collapsed="false">
      <c r="C2572" s="63"/>
      <c r="D2572" s="345"/>
      <c r="E2572" s="345"/>
      <c r="F2572" s="329"/>
      <c r="G2572" s="329"/>
      <c r="H2572" s="329"/>
      <c r="I2572" s="329"/>
      <c r="J2572" s="329"/>
      <c r="K2572" s="329"/>
      <c r="L2572" s="329"/>
      <c r="M2572" s="329"/>
      <c r="N2572" s="329"/>
      <c r="O2572" s="346"/>
      <c r="P2572" s="346"/>
      <c r="Q2572" s="346"/>
      <c r="R2572" s="347"/>
    </row>
    <row r="2573" customFormat="false" ht="12.75" hidden="false" customHeight="true" outlineLevel="0" collapsed="false">
      <c r="C2573" s="394" t="s">
        <v>746</v>
      </c>
      <c r="D2573" s="394"/>
      <c r="E2573" s="394"/>
      <c r="F2573" s="329" t="n">
        <f aca="false">'Dados Estatísticos'!E2571</f>
        <v>15998</v>
      </c>
      <c r="G2573" s="329" t="n">
        <f aca="false">'Dados Estatísticos'!F2571</f>
        <v>16712</v>
      </c>
      <c r="H2573" s="329" t="n">
        <f aca="false">'Dados Estatísticos'!G2571</f>
        <v>17670</v>
      </c>
      <c r="I2573" s="329" t="n">
        <f aca="false">'Dados Estatísticos'!H2571</f>
        <v>16260</v>
      </c>
      <c r="J2573" s="329" t="n">
        <f aca="false">'Dados Estatísticos'!I2571</f>
        <v>16142</v>
      </c>
      <c r="K2573" s="329" t="n">
        <f aca="false">'Dados Estatísticos'!J2571</f>
        <v>16000</v>
      </c>
      <c r="L2573" s="329" t="n">
        <f aca="false">'Dados Estatísticos'!K2571</f>
        <v>15159</v>
      </c>
      <c r="M2573" s="329" t="n">
        <f aca="false">'Dados Estatísticos'!L2571</f>
        <v>15095</v>
      </c>
      <c r="N2573" s="329" t="n">
        <f aca="false">'Dados Estatísticos'!M2571</f>
        <v>15417</v>
      </c>
      <c r="O2573" s="346" t="n">
        <f aca="false">'Dados Estatísticos'!N2571</f>
        <v>15081</v>
      </c>
      <c r="P2573" s="346" t="n">
        <f aca="false">'Dados Estatísticos'!O2571</f>
        <v>15682</v>
      </c>
      <c r="Q2573" s="346" t="n">
        <f aca="false">'Dados Estatísticos'!P2571</f>
        <v>16526</v>
      </c>
      <c r="R2573" s="347" t="n">
        <f aca="false">'Dados Estatísticos'!Q2571</f>
        <v>17195</v>
      </c>
    </row>
    <row r="2574" customFormat="false" ht="12.75" hidden="false" customHeight="true" outlineLevel="0" collapsed="false">
      <c r="C2574" s="394"/>
      <c r="D2574" s="394"/>
      <c r="E2574" s="394"/>
      <c r="F2574" s="395" t="n">
        <f aca="false">'Dados Estatísticos'!E2572</f>
        <v>0.186807412510655</v>
      </c>
      <c r="G2574" s="395" t="n">
        <f aca="false">'Dados Estatísticos'!F2572</f>
        <v>0.187253495876658</v>
      </c>
      <c r="H2574" s="395" t="n">
        <f aca="false">'Dados Estatísticos'!G2572</f>
        <v>0.192998743924417</v>
      </c>
      <c r="I2574" s="395" t="n">
        <f aca="false">'Dados Estatísticos'!H2572</f>
        <v>0.193272316652799</v>
      </c>
      <c r="J2574" s="395" t="n">
        <f aca="false">'Dados Estatísticos'!I2572</f>
        <v>0.189304561979594</v>
      </c>
      <c r="K2574" s="395" t="n">
        <f aca="false">'Dados Estatísticos'!J2572</f>
        <v>0.18728783799602</v>
      </c>
      <c r="L2574" s="395" t="n">
        <f aca="false">'Dados Estatísticos'!K2572</f>
        <v>0.188474449832152</v>
      </c>
      <c r="M2574" s="395" t="n">
        <f aca="false">'Dados Estatísticos'!L2572</f>
        <v>0.186</v>
      </c>
      <c r="N2574" s="395" t="n">
        <f aca="false">'Dados Estatísticos'!M2572</f>
        <v>0.184</v>
      </c>
      <c r="O2574" s="396" t="n">
        <f aca="false">'Dados Estatísticos'!N2572</f>
        <v>0.179</v>
      </c>
      <c r="P2574" s="396" t="n">
        <f aca="false">'Dados Estatísticos'!O2572</f>
        <v>0.181862460860489</v>
      </c>
      <c r="Q2574" s="396" t="n">
        <f aca="false">'Dados Estatísticos'!P2572</f>
        <v>0.184761585331768</v>
      </c>
      <c r="R2574" s="397" t="n">
        <f aca="false">'Dados Estatísticos'!Q2572</f>
        <v>0.187</v>
      </c>
    </row>
    <row r="2575" customFormat="false" ht="12.75" hidden="false" customHeight="true" outlineLevel="0" collapsed="false">
      <c r="C2575" s="63"/>
      <c r="D2575" s="345"/>
      <c r="E2575" s="345"/>
      <c r="F2575" s="329"/>
      <c r="G2575" s="329"/>
      <c r="H2575" s="329"/>
      <c r="I2575" s="329"/>
      <c r="J2575" s="329"/>
      <c r="K2575" s="329"/>
      <c r="L2575" s="329"/>
      <c r="M2575" s="329"/>
      <c r="N2575" s="329"/>
      <c r="O2575" s="346"/>
      <c r="P2575" s="346"/>
      <c r="Q2575" s="346"/>
      <c r="R2575" s="347"/>
    </row>
    <row r="2576" customFormat="false" ht="12.75" hidden="false" customHeight="true" outlineLevel="0" collapsed="false">
      <c r="B2576" s="513"/>
      <c r="C2576" s="63" t="s">
        <v>747</v>
      </c>
      <c r="D2576" s="63"/>
      <c r="E2576" s="64"/>
      <c r="F2576" s="329" t="n">
        <f aca="false">'Dados Estatísticos'!E2574</f>
        <v>1955</v>
      </c>
      <c r="G2576" s="329" t="n">
        <f aca="false">'Dados Estatísticos'!F2574</f>
        <v>1945</v>
      </c>
      <c r="H2576" s="329" t="n">
        <f aca="false">'Dados Estatísticos'!G2574</f>
        <v>1775</v>
      </c>
      <c r="I2576" s="329" t="n">
        <f aca="false">'Dados Estatísticos'!H2574</f>
        <v>1920</v>
      </c>
      <c r="J2576" s="329" t="n">
        <f aca="false">'Dados Estatísticos'!I2574</f>
        <v>1860</v>
      </c>
      <c r="K2576" s="329" t="n">
        <f aca="false">'Dados Estatísticos'!J2574</f>
        <v>1755</v>
      </c>
      <c r="L2576" s="329" t="n">
        <f aca="false">'Dados Estatísticos'!K2574</f>
        <v>1454</v>
      </c>
      <c r="M2576" s="329" t="n">
        <f aca="false">'Dados Estatísticos'!L2574</f>
        <v>1283</v>
      </c>
      <c r="N2576" s="329" t="n">
        <f aca="false">'Dados Estatísticos'!M2574</f>
        <v>1233</v>
      </c>
      <c r="O2576" s="346" t="n">
        <f aca="false">'Dados Estatísticos'!N2574</f>
        <v>1201</v>
      </c>
      <c r="P2576" s="346" t="n">
        <f aca="false">'Dados Estatísticos'!O2574</f>
        <v>1247</v>
      </c>
      <c r="Q2576" s="346" t="n">
        <f aca="false">'Dados Estatísticos'!P2574</f>
        <v>1274</v>
      </c>
      <c r="R2576" s="347" t="n">
        <f aca="false">'Dados Estatísticos'!Q2574</f>
        <v>1398</v>
      </c>
    </row>
    <row r="2577" customFormat="false" ht="12.75" hidden="false" customHeight="true" outlineLevel="0" collapsed="false">
      <c r="B2577" s="513"/>
      <c r="C2577" s="63"/>
      <c r="D2577" s="63"/>
      <c r="E2577" s="64"/>
      <c r="F2577" s="395" t="n">
        <f aca="false">'Dados Estatísticos'!E2575</f>
        <v>0.0228283842641787</v>
      </c>
      <c r="G2577" s="395" t="n">
        <f aca="false">'Dados Estatísticos'!F2575</f>
        <v>0.0217932054499821</v>
      </c>
      <c r="H2577" s="395" t="n">
        <f aca="false">'Dados Estatísticos'!G2575</f>
        <v>0.0193872535634318</v>
      </c>
      <c r="I2577" s="395" t="n">
        <f aca="false">'Dados Estatísticos'!H2575</f>
        <v>0.0228218233685962</v>
      </c>
      <c r="J2577" s="395" t="n">
        <f aca="false">'Dados Estatísticos'!I2575</f>
        <v>0.0218130643837223</v>
      </c>
      <c r="K2577" s="395" t="n">
        <f aca="false">'Dados Estatísticos'!J2575</f>
        <v>0.0205431347301885</v>
      </c>
      <c r="L2577" s="395" t="n">
        <f aca="false">'Dados Estatísticos'!K2575</f>
        <v>0.0180778316548552</v>
      </c>
      <c r="M2577" s="395" t="n">
        <f aca="false">'Dados Estatísticos'!L2575</f>
        <v>0.0157872717428754</v>
      </c>
      <c r="N2577" s="395" t="n">
        <f aca="false">'Dados Estatísticos'!M2575</f>
        <v>0.0146906387389642</v>
      </c>
      <c r="O2577" s="396" t="n">
        <f aca="false">'Dados Estatísticos'!N2575</f>
        <v>0.0142726419242516</v>
      </c>
      <c r="P2577" s="396" t="n">
        <f aca="false">'Dados Estatísticos'!O2575</f>
        <v>0.0144613243650702</v>
      </c>
      <c r="Q2577" s="396" t="n">
        <f aca="false">'Dados Estatísticos'!P2575</f>
        <v>0.01424338979261</v>
      </c>
      <c r="R2577" s="397" t="n">
        <f aca="false">'Dados Estatísticos'!Q2575</f>
        <v>0.015</v>
      </c>
    </row>
    <row r="2578" customFormat="false" ht="12.75" hidden="false" customHeight="true" outlineLevel="0" collapsed="false">
      <c r="C2578" s="63"/>
      <c r="D2578" s="345"/>
      <c r="E2578" s="345"/>
      <c r="F2578" s="329"/>
      <c r="G2578" s="329"/>
      <c r="H2578" s="329"/>
      <c r="I2578" s="329"/>
      <c r="J2578" s="329"/>
      <c r="K2578" s="329"/>
      <c r="L2578" s="329"/>
      <c r="M2578" s="329"/>
      <c r="N2578" s="329"/>
      <c r="O2578" s="346"/>
      <c r="P2578" s="346"/>
      <c r="Q2578" s="346"/>
      <c r="R2578" s="347"/>
    </row>
    <row r="2579" customFormat="false" ht="12.75" hidden="false" customHeight="true" outlineLevel="0" collapsed="false">
      <c r="C2579" s="63" t="s">
        <v>748</v>
      </c>
      <c r="D2579" s="63"/>
      <c r="E2579" s="64"/>
      <c r="F2579" s="329" t="n">
        <f aca="false">'Dados Estatísticos'!E2577</f>
        <v>5368</v>
      </c>
      <c r="G2579" s="329" t="n">
        <f aca="false">'Dados Estatísticos'!F2577</f>
        <v>6139</v>
      </c>
      <c r="H2579" s="329" t="n">
        <f aca="false">'Dados Estatísticos'!G2577</f>
        <v>6498</v>
      </c>
      <c r="I2579" s="329" t="n">
        <f aca="false">'Dados Estatísticos'!H2577</f>
        <v>7634</v>
      </c>
      <c r="J2579" s="329" t="n">
        <f aca="false">'Dados Estatísticos'!I2577</f>
        <v>9315</v>
      </c>
      <c r="K2579" s="329" t="n">
        <f aca="false">'Dados Estatísticos'!J2577</f>
        <v>10910</v>
      </c>
      <c r="L2579" s="329" t="n">
        <f aca="false">'Dados Estatísticos'!K2577</f>
        <v>11584</v>
      </c>
      <c r="M2579" s="329" t="n">
        <f aca="false">'Dados Estatísticos'!L2577</f>
        <v>12945</v>
      </c>
      <c r="N2579" s="329" t="n">
        <f aca="false">'Dados Estatísticos'!M2577</f>
        <v>13435</v>
      </c>
      <c r="O2579" s="346" t="n">
        <f aca="false">'Dados Estatísticos'!N2577</f>
        <v>13912</v>
      </c>
      <c r="P2579" s="346" t="n">
        <f aca="false">'Dados Estatísticos'!O2577</f>
        <v>14764</v>
      </c>
      <c r="Q2579" s="346" t="n">
        <f aca="false">'Dados Estatísticos'!P2577</f>
        <v>15010</v>
      </c>
      <c r="R2579" s="347" t="n">
        <f aca="false">'Dados Estatísticos'!Q2577</f>
        <v>14998</v>
      </c>
    </row>
    <row r="2580" customFormat="false" ht="12.75" hidden="false" customHeight="true" outlineLevel="0" collapsed="false">
      <c r="C2580" s="63"/>
      <c r="D2580" s="63"/>
      <c r="E2580" s="64"/>
      <c r="F2580" s="395" t="n">
        <f aca="false">'Dados Estatísticos'!E2578</f>
        <v>0.0626817221125889</v>
      </c>
      <c r="G2580" s="395" t="n">
        <f aca="false">'Dados Estatísticos'!F2578</f>
        <v>0.0687858551452133</v>
      </c>
      <c r="H2580" s="395" t="n">
        <f aca="false">'Dados Estatísticos'!G2578</f>
        <v>0.0709737316367211</v>
      </c>
      <c r="I2580" s="395" t="n">
        <f aca="false">'Dados Estatísticos'!H2578</f>
        <v>0.0907405206228456</v>
      </c>
      <c r="J2580" s="395" t="n">
        <f aca="false">'Dados Estatísticos'!I2578</f>
        <v>0.109241233728158</v>
      </c>
      <c r="K2580" s="395" t="n">
        <f aca="false">'Dados Estatísticos'!J2578</f>
        <v>0.127706894533536</v>
      </c>
      <c r="L2580" s="395" t="n">
        <f aca="false">'Dados Estatísticos'!K2578</f>
        <v>0.14402586099714</v>
      </c>
      <c r="M2580" s="395" t="n">
        <f aca="false">'Dados Estatísticos'!L2578</f>
        <v>0.159287788551459</v>
      </c>
      <c r="N2580" s="395" t="n">
        <f aca="false">'Dados Estatísticos'!M2578</f>
        <v>0.160071963875088</v>
      </c>
      <c r="O2580" s="396" t="n">
        <f aca="false">'Dados Estatísticos'!N2578</f>
        <v>0.165329720607984</v>
      </c>
      <c r="P2580" s="396" t="n">
        <f aca="false">'Dados Estatísticos'!O2578</f>
        <v>0.171216513974255</v>
      </c>
      <c r="Q2580" s="396" t="n">
        <f aca="false">'Dados Estatísticos'!P2578</f>
        <v>0.167812622281849</v>
      </c>
      <c r="R2580" s="397" t="n">
        <f aca="false">'Dados Estatísticos'!Q2578</f>
        <v>0.163</v>
      </c>
    </row>
    <row r="2581" customFormat="false" ht="12.75" hidden="false" customHeight="true" outlineLevel="0" collapsed="false">
      <c r="C2581" s="63"/>
      <c r="D2581" s="345"/>
      <c r="E2581" s="345"/>
      <c r="F2581" s="329"/>
      <c r="G2581" s="329"/>
      <c r="H2581" s="329"/>
      <c r="I2581" s="329"/>
      <c r="J2581" s="329"/>
      <c r="K2581" s="329"/>
      <c r="L2581" s="329"/>
      <c r="M2581" s="329"/>
      <c r="N2581" s="329"/>
      <c r="O2581" s="346"/>
      <c r="P2581" s="346"/>
      <c r="Q2581" s="346"/>
      <c r="R2581" s="347"/>
    </row>
    <row r="2582" customFormat="false" ht="12.75" hidden="false" customHeight="true" outlineLevel="0" collapsed="false">
      <c r="B2582" s="513"/>
      <c r="C2582" s="63" t="s">
        <v>749</v>
      </c>
      <c r="D2582" s="63"/>
      <c r="E2582" s="64"/>
      <c r="F2582" s="329" t="n">
        <f aca="false">'Dados Estatísticos'!E2580</f>
        <v>4006</v>
      </c>
      <c r="G2582" s="329" t="n">
        <f aca="false">'Dados Estatísticos'!F2580</f>
        <v>4271</v>
      </c>
      <c r="H2582" s="329" t="n">
        <f aca="false">'Dados Estatísticos'!G2580</f>
        <v>4571</v>
      </c>
      <c r="I2582" s="329" t="n">
        <f aca="false">'Dados Estatísticos'!H2580</f>
        <v>4626</v>
      </c>
      <c r="J2582" s="329" t="n">
        <f aca="false">'Dados Estatísticos'!I2580</f>
        <v>4800</v>
      </c>
      <c r="K2582" s="329" t="n">
        <f aca="false">'Dados Estatísticos'!J2580</f>
        <v>5069</v>
      </c>
      <c r="L2582" s="329" t="n">
        <f aca="false">'Dados Estatísticos'!K2580</f>
        <v>5023</v>
      </c>
      <c r="M2582" s="329" t="n">
        <f aca="false">'Dados Estatísticos'!L2580</f>
        <v>5259</v>
      </c>
      <c r="N2582" s="329" t="n">
        <f aca="false">'Dados Estatísticos'!M2580</f>
        <v>5393</v>
      </c>
      <c r="O2582" s="346" t="n">
        <f aca="false">'Dados Estatísticos'!N2580</f>
        <v>5563</v>
      </c>
      <c r="P2582" s="346" t="n">
        <f aca="false">'Dados Estatísticos'!O2580</f>
        <v>6285</v>
      </c>
      <c r="Q2582" s="346" t="n">
        <f aca="false">'Dados Estatísticos'!P2580</f>
        <v>7019</v>
      </c>
      <c r="R2582" s="347" t="n">
        <f aca="false">'Dados Estatísticos'!Q2580</f>
        <v>7465</v>
      </c>
    </row>
    <row r="2583" customFormat="false" ht="12.75" hidden="false" customHeight="true" outlineLevel="0" collapsed="false">
      <c r="B2583" s="513"/>
      <c r="C2583" s="63"/>
      <c r="D2583" s="63"/>
      <c r="E2583" s="64"/>
      <c r="F2583" s="395" t="n">
        <f aca="false">'Dados Estatísticos'!E2581</f>
        <v>0.0467777531264961</v>
      </c>
      <c r="G2583" s="395" t="n">
        <f aca="false">'Dados Estatísticos'!F2581</f>
        <v>0.0478554141269272</v>
      </c>
      <c r="H2583" s="395" t="n">
        <f aca="false">'Dados Estatísticos'!G2581</f>
        <v>0.0499262738244771</v>
      </c>
      <c r="I2583" s="395" t="n">
        <f aca="false">'Dados Estatísticos'!H2581</f>
        <v>0.0549863306787115</v>
      </c>
      <c r="J2583" s="395" t="n">
        <f aca="false">'Dados Estatísticos'!I2581</f>
        <v>0.0562917790547672</v>
      </c>
      <c r="K2583" s="395" t="n">
        <f aca="false">'Dados Estatísticos'!J2581</f>
        <v>0.0593351281751141</v>
      </c>
      <c r="L2583" s="395" t="n">
        <f aca="false">'Dados Estatísticos'!K2581</f>
        <v>0.0624518214596544</v>
      </c>
      <c r="M2583" s="395" t="n">
        <f aca="false">'Dados Estatísticos'!L2581</f>
        <v>0.064712</v>
      </c>
      <c r="N2583" s="395" t="n">
        <f aca="false">'Dados Estatísticos'!M2581</f>
        <v>0.064</v>
      </c>
      <c r="O2583" s="396" t="n">
        <f aca="false">'Dados Estatísticos'!N2581</f>
        <v>0.066</v>
      </c>
      <c r="P2583" s="396" t="n">
        <f aca="false">'Dados Estatísticos'!O2581</f>
        <v>0.0728864664269976</v>
      </c>
      <c r="Q2583" s="396" t="n">
        <f aca="false">'Dados Estatísticos'!P2581</f>
        <v>0.078473</v>
      </c>
      <c r="R2583" s="397" t="n">
        <f aca="false">'Dados Estatísticos'!Q2581</f>
        <v>0.081</v>
      </c>
    </row>
    <row r="2584" customFormat="false" ht="12.75" hidden="false" customHeight="true" outlineLevel="0" collapsed="false">
      <c r="C2584" s="58"/>
      <c r="D2584" s="345"/>
      <c r="E2584" s="345"/>
      <c r="F2584" s="329"/>
      <c r="G2584" s="329"/>
      <c r="H2584" s="329"/>
      <c r="I2584" s="329"/>
      <c r="J2584" s="329"/>
      <c r="K2584" s="329"/>
      <c r="L2584" s="329"/>
      <c r="M2584" s="329"/>
      <c r="N2584" s="329"/>
      <c r="O2584" s="346"/>
      <c r="P2584" s="346"/>
      <c r="Q2584" s="346"/>
      <c r="R2584" s="347"/>
    </row>
    <row r="2585" s="24" customFormat="true" ht="12.75" hidden="false" customHeight="true" outlineLevel="0" collapsed="false">
      <c r="B2585" s="485"/>
      <c r="C2585" s="522" t="s">
        <v>750</v>
      </c>
      <c r="D2585" s="522"/>
      <c r="E2585" s="522"/>
      <c r="F2585" s="400" t="n">
        <f aca="false">'Dados Estatísticos'!E2583</f>
        <v>9451</v>
      </c>
      <c r="G2585" s="400" t="n">
        <f aca="false">'Dados Estatísticos'!F2583</f>
        <v>10188</v>
      </c>
      <c r="H2585" s="400" t="n">
        <f aca="false">'Dados Estatísticos'!G2583</f>
        <v>10195</v>
      </c>
      <c r="I2585" s="400" t="n">
        <f aca="false">'Dados Estatísticos'!H2583</f>
        <v>8663</v>
      </c>
      <c r="J2585" s="400" t="n">
        <f aca="false">'Dados Estatísticos'!I2583</f>
        <v>9119</v>
      </c>
      <c r="K2585" s="400" t="n">
        <f aca="false">'Dados Estatísticos'!J2583</f>
        <v>9377</v>
      </c>
      <c r="L2585" s="400" t="n">
        <f aca="false">'Dados Estatísticos'!K2583</f>
        <v>8983</v>
      </c>
      <c r="M2585" s="400" t="n">
        <f aca="false">'Dados Estatísticos'!L2583</f>
        <v>9252</v>
      </c>
      <c r="N2585" s="400" t="n">
        <f aca="false">'Dados Estatísticos'!M2583</f>
        <v>9267</v>
      </c>
      <c r="O2585" s="400" t="n">
        <f aca="false">'Dados Estatísticos'!N2583</f>
        <v>9150</v>
      </c>
      <c r="P2585" s="400" t="n">
        <f aca="false">'Dados Estatísticos'!O2583</f>
        <v>9191</v>
      </c>
      <c r="Q2585" s="400" t="n">
        <f aca="false">'Dados Estatísticos'!P2583</f>
        <v>9676</v>
      </c>
      <c r="R2585" s="401" t="n">
        <f aca="false">'Dados Estatísticos'!Q2583</f>
        <v>10403</v>
      </c>
    </row>
    <row r="2586" s="24" customFormat="true" ht="12.75" hidden="false" customHeight="true" outlineLevel="0" collapsed="false">
      <c r="B2586" s="485"/>
      <c r="C2586" s="522"/>
      <c r="D2586" s="522"/>
      <c r="E2586" s="522"/>
      <c r="F2586" s="402" t="n">
        <f aca="false">'Dados Estatísticos'!E2584</f>
        <v>0.110358598302175</v>
      </c>
      <c r="G2586" s="402" t="n">
        <f aca="false">'Dados Estatísticos'!F2584</f>
        <v>0.114153818572965</v>
      </c>
      <c r="H2586" s="402" t="n">
        <f aca="false">'Dados Estatísticos'!G2584</f>
        <v>0.111353831030528</v>
      </c>
      <c r="I2586" s="402" t="n">
        <f aca="false">'Dados Estatísticos'!H2584</f>
        <v>0.102971591584453</v>
      </c>
      <c r="J2586" s="402" t="n">
        <f aca="false">'Dados Estatísticos'!I2584</f>
        <v>0.106942652750088</v>
      </c>
      <c r="K2586" s="402" t="n">
        <f aca="false">'Dados Estatísticos'!J2584</f>
        <v>0.109762378555543</v>
      </c>
      <c r="L2586" s="402" t="n">
        <f aca="false">'Dados Estatísticos'!K2584</f>
        <v>0.111687181399975</v>
      </c>
      <c r="M2586" s="402" t="n">
        <f aca="false">'Dados Estatísticos'!L2584</f>
        <v>0.113845548063198</v>
      </c>
      <c r="N2586" s="402" t="n">
        <f aca="false">'Dados Estatísticos'!M2584</f>
        <v>0.110412124244915</v>
      </c>
      <c r="O2586" s="402" t="n">
        <f aca="false">'Dados Estatísticos'!N2584</f>
        <v>0.108738279439552</v>
      </c>
      <c r="P2586" s="402" t="n">
        <f aca="false">'Dados Estatísticos'!O2584</f>
        <v>0.106587034674707</v>
      </c>
      <c r="Q2586" s="402" t="n">
        <f aca="false">'Dados Estatísticos'!P2584</f>
        <v>0.108178210073229</v>
      </c>
      <c r="R2586" s="403" t="n">
        <f aca="false">'Dados Estatísticos'!Q2584</f>
        <v>0.113</v>
      </c>
    </row>
    <row r="2587" customFormat="false" ht="12.75" hidden="false" customHeight="true" outlineLevel="0" collapsed="false">
      <c r="C2587" s="374"/>
      <c r="D2587" s="523"/>
      <c r="E2587" s="523"/>
      <c r="F2587" s="376"/>
      <c r="G2587" s="376"/>
      <c r="H2587" s="376"/>
      <c r="I2587" s="376"/>
      <c r="J2587" s="376"/>
      <c r="K2587" s="376"/>
      <c r="L2587" s="376"/>
      <c r="M2587" s="376"/>
      <c r="N2587" s="376"/>
      <c r="O2587" s="286"/>
      <c r="P2587" s="286"/>
      <c r="Q2587" s="286"/>
      <c r="R2587" s="264"/>
    </row>
    <row r="2588" customFormat="false" ht="12.75" hidden="false" customHeight="true" outlineLevel="0" collapsed="false">
      <c r="P2588" s="404"/>
    </row>
    <row r="2589" customFormat="false" ht="24" hidden="false" customHeight="true" outlineLevel="0" collapsed="false">
      <c r="C2589" s="415" t="s">
        <v>733</v>
      </c>
      <c r="D2589" s="415"/>
      <c r="E2589" s="415"/>
      <c r="F2589" s="415"/>
      <c r="G2589" s="415"/>
      <c r="H2589" s="415"/>
      <c r="I2589" s="415"/>
      <c r="J2589" s="415"/>
      <c r="K2589" s="415"/>
      <c r="L2589" s="415"/>
      <c r="M2589" s="415"/>
      <c r="N2589" s="415"/>
      <c r="O2589" s="415"/>
      <c r="P2589" s="415"/>
      <c r="Q2589" s="415"/>
    </row>
    <row r="2590" customFormat="false" ht="12.75" hidden="false" customHeight="true" outlineLevel="0" collapsed="false">
      <c r="C2590" s="363" t="s">
        <v>719</v>
      </c>
      <c r="D2590" s="43"/>
      <c r="E2590" s="43"/>
      <c r="F2590" s="43"/>
      <c r="G2590" s="43"/>
      <c r="H2590" s="43"/>
      <c r="I2590" s="43"/>
      <c r="J2590" s="43"/>
      <c r="K2590" s="43"/>
      <c r="L2590" s="43"/>
      <c r="M2590" s="43"/>
      <c r="N2590" s="43"/>
    </row>
    <row r="2594" customFormat="false" ht="12.75" hidden="false" customHeight="true" outlineLevel="0" collapsed="false">
      <c r="B2594" s="33" t="s">
        <v>354</v>
      </c>
      <c r="C2594" s="34" t="s">
        <v>751</v>
      </c>
      <c r="D2594" s="34"/>
      <c r="E2594" s="34"/>
      <c r="F2594" s="34"/>
      <c r="G2594" s="34"/>
      <c r="H2594" s="34"/>
      <c r="I2594" s="34"/>
      <c r="M2594" s="31"/>
      <c r="N2594" s="31"/>
    </row>
    <row r="2596" customFormat="false" ht="12.75" hidden="false" customHeight="true" outlineLevel="0" collapsed="false">
      <c r="B2596" s="37" t="s">
        <v>752</v>
      </c>
      <c r="C2596" s="317" t="s">
        <v>753</v>
      </c>
    </row>
    <row r="2597" customFormat="false" ht="12.75" hidden="false" customHeight="true" outlineLevel="0" collapsed="false">
      <c r="B2597" s="508"/>
      <c r="C2597" s="340" t="s">
        <v>754</v>
      </c>
    </row>
    <row r="2598" customFormat="false" ht="12.75" hidden="false" customHeight="true" outlineLevel="0" collapsed="false">
      <c r="B2598" s="508"/>
    </row>
    <row r="2599" customFormat="false" ht="12.75" hidden="false" customHeight="true" outlineLevel="0" collapsed="false">
      <c r="B2599" s="508"/>
      <c r="C2599" s="45"/>
      <c r="D2599" s="46"/>
      <c r="E2599" s="407"/>
      <c r="F2599" s="47" t="s">
        <v>39</v>
      </c>
      <c r="G2599" s="47" t="s">
        <v>40</v>
      </c>
      <c r="H2599" s="47" t="s">
        <v>41</v>
      </c>
      <c r="I2599" s="47" t="s">
        <v>42</v>
      </c>
      <c r="J2599" s="47" t="s">
        <v>9</v>
      </c>
      <c r="K2599" s="47" t="s">
        <v>43</v>
      </c>
      <c r="L2599" s="47" t="s">
        <v>44</v>
      </c>
      <c r="M2599" s="47" t="s">
        <v>10</v>
      </c>
      <c r="N2599" s="47" t="s">
        <v>11</v>
      </c>
      <c r="O2599" s="47" t="s">
        <v>12</v>
      </c>
      <c r="P2599" s="47" t="s">
        <v>13</v>
      </c>
      <c r="Q2599" s="47" t="s">
        <v>14</v>
      </c>
      <c r="R2599" s="48" t="s">
        <v>15</v>
      </c>
    </row>
    <row r="2600" customFormat="false" ht="12.75" hidden="false" customHeight="true" outlineLevel="0" collapsed="false">
      <c r="B2600" s="508"/>
      <c r="C2600" s="435"/>
      <c r="D2600" s="59"/>
      <c r="E2600" s="59"/>
      <c r="F2600" s="326"/>
      <c r="G2600" s="326"/>
      <c r="H2600" s="326"/>
      <c r="I2600" s="326"/>
      <c r="J2600" s="326"/>
      <c r="K2600" s="326"/>
      <c r="L2600" s="326"/>
      <c r="M2600" s="326"/>
      <c r="N2600" s="326"/>
      <c r="O2600" s="326"/>
      <c r="P2600" s="326"/>
      <c r="Q2600" s="326"/>
      <c r="R2600" s="327"/>
    </row>
    <row r="2601" customFormat="false" ht="12.75" hidden="false" customHeight="true" outlineLevel="0" collapsed="false">
      <c r="B2601" s="508"/>
      <c r="C2601" s="394" t="s">
        <v>755</v>
      </c>
      <c r="D2601" s="394"/>
      <c r="E2601" s="394"/>
      <c r="F2601" s="329" t="n">
        <f aca="false">'Dados Estatísticos'!E2599</f>
        <v>74918</v>
      </c>
      <c r="G2601" s="329" t="n">
        <f aca="false">'Dados Estatísticos'!F2599</f>
        <v>72263</v>
      </c>
      <c r="H2601" s="329" t="n">
        <f aca="false">'Dados Estatísticos'!G2599</f>
        <v>76521</v>
      </c>
      <c r="I2601" s="329" t="n">
        <f aca="false">'Dados Estatísticos'!H2599</f>
        <v>84463</v>
      </c>
      <c r="J2601" s="329" t="n">
        <f aca="false">'Dados Estatísticos'!I2599</f>
        <v>82495</v>
      </c>
      <c r="K2601" s="329" t="n">
        <f aca="false">'Dados Estatísticos'!J2599</f>
        <v>82889</v>
      </c>
      <c r="L2601" s="329" t="n">
        <f aca="false">'Dados Estatísticos'!K2599</f>
        <v>76012</v>
      </c>
      <c r="M2601" s="329" t="n">
        <f aca="false">'Dados Estatísticos'!L2599</f>
        <v>72017</v>
      </c>
      <c r="N2601" s="329" t="n">
        <f aca="false">'Dados Estatísticos'!M2599</f>
        <v>66928</v>
      </c>
      <c r="O2601" s="329" t="n">
        <f aca="false">'Dados Estatísticos'!N2599</f>
        <v>79819</v>
      </c>
      <c r="P2601" s="329" t="n">
        <f aca="false">'Dados Estatísticos'!O2599</f>
        <v>86859</v>
      </c>
      <c r="Q2601" s="329" t="n">
        <f aca="false">'Dados Estatísticos'!P2599</f>
        <v>84925</v>
      </c>
      <c r="R2601" s="330" t="n">
        <f aca="false">'Dados Estatísticos'!Q2599</f>
        <v>85103</v>
      </c>
    </row>
    <row r="2602" customFormat="false" ht="12.75" hidden="false" customHeight="true" outlineLevel="0" collapsed="false">
      <c r="B2602" s="524"/>
      <c r="C2602" s="394" t="s">
        <v>756</v>
      </c>
      <c r="D2602" s="394"/>
      <c r="E2602" s="394"/>
      <c r="F2602" s="329" t="n">
        <f aca="false">'Dados Estatísticos'!E2600</f>
        <v>6578</v>
      </c>
      <c r="G2602" s="329" t="n">
        <f aca="false">'Dados Estatísticos'!F2600</f>
        <v>6549</v>
      </c>
      <c r="H2602" s="329" t="n">
        <f aca="false">'Dados Estatísticos'!G2600</f>
        <v>6395</v>
      </c>
      <c r="I2602" s="329" t="n">
        <f aca="false">'Dados Estatísticos'!H2600</f>
        <v>7660</v>
      </c>
      <c r="J2602" s="329" t="n">
        <f aca="false">'Dados Estatísticos'!I2600</f>
        <v>7888</v>
      </c>
      <c r="K2602" s="329" t="n">
        <f aca="false">'Dados Estatísticos'!J2600</f>
        <v>8090</v>
      </c>
      <c r="L2602" s="329" t="n">
        <f aca="false">'Dados Estatísticos'!K2600</f>
        <v>7671</v>
      </c>
      <c r="M2602" s="329" t="n">
        <f aca="false">'Dados Estatísticos'!L2600</f>
        <v>7369</v>
      </c>
      <c r="N2602" s="329" t="n">
        <f aca="false">'Dados Estatísticos'!M2600</f>
        <v>6495</v>
      </c>
      <c r="O2602" s="329" t="n">
        <f aca="false">'Dados Estatísticos'!N2600</f>
        <v>8096</v>
      </c>
      <c r="P2602" s="329" t="n">
        <f aca="false">'Dados Estatísticos'!O2600</f>
        <v>9476</v>
      </c>
      <c r="Q2602" s="329" t="n">
        <f aca="false">'Dados Estatísticos'!P2600</f>
        <v>10061</v>
      </c>
      <c r="R2602" s="330" t="n">
        <f aca="false">'Dados Estatísticos'!Q2600</f>
        <v>9865</v>
      </c>
    </row>
    <row r="2603" customFormat="false" ht="12.75" hidden="false" customHeight="true" outlineLevel="0" collapsed="false">
      <c r="B2603" s="508"/>
      <c r="C2603" s="441"/>
      <c r="D2603" s="525"/>
      <c r="E2603" s="525"/>
      <c r="F2603" s="367"/>
      <c r="G2603" s="367"/>
      <c r="H2603" s="367"/>
      <c r="I2603" s="367"/>
      <c r="J2603" s="367"/>
      <c r="K2603" s="367"/>
      <c r="L2603" s="367"/>
      <c r="M2603" s="367"/>
      <c r="N2603" s="335"/>
      <c r="O2603" s="335"/>
      <c r="P2603" s="335"/>
      <c r="Q2603" s="335"/>
      <c r="R2603" s="336"/>
    </row>
    <row r="2604" customFormat="false" ht="12.75" hidden="false" customHeight="true" outlineLevel="0" collapsed="false">
      <c r="B2604" s="508"/>
    </row>
    <row r="2605" customFormat="false" ht="36" hidden="false" customHeight="true" outlineLevel="0" collapsed="false">
      <c r="B2605" s="526"/>
      <c r="C2605" s="415" t="s">
        <v>757</v>
      </c>
      <c r="D2605" s="415"/>
      <c r="E2605" s="415"/>
      <c r="F2605" s="415"/>
      <c r="G2605" s="415"/>
      <c r="H2605" s="415"/>
      <c r="I2605" s="415"/>
      <c r="J2605" s="415"/>
      <c r="K2605" s="415"/>
      <c r="L2605" s="415"/>
      <c r="M2605" s="415"/>
      <c r="N2605" s="415"/>
      <c r="O2605" s="415"/>
      <c r="P2605" s="415"/>
      <c r="Q2605" s="415"/>
    </row>
    <row r="2606" customFormat="false" ht="12.75" hidden="false" customHeight="true" outlineLevel="0" collapsed="false">
      <c r="B2606" s="526"/>
      <c r="C2606" s="368" t="s">
        <v>719</v>
      </c>
      <c r="D2606" s="43"/>
      <c r="E2606" s="43"/>
      <c r="F2606" s="43"/>
      <c r="G2606" s="43"/>
      <c r="H2606" s="43"/>
      <c r="I2606" s="43"/>
      <c r="J2606" s="43"/>
      <c r="K2606" s="43"/>
      <c r="L2606" s="43"/>
      <c r="M2606" s="43"/>
      <c r="N2606" s="43"/>
    </row>
    <row r="2607" customFormat="false" ht="12.75" hidden="false" customHeight="true" outlineLevel="0" collapsed="false">
      <c r="B2607" s="508"/>
    </row>
    <row r="2608" customFormat="false" ht="12.75" hidden="false" customHeight="true" outlineLevel="0" collapsed="false">
      <c r="B2608" s="508"/>
    </row>
    <row r="2609" customFormat="false" ht="12.75" hidden="false" customHeight="true" outlineLevel="0" collapsed="false">
      <c r="B2609" s="508"/>
    </row>
    <row r="2610" customFormat="false" ht="12.75" hidden="false" customHeight="true" outlineLevel="0" collapsed="false">
      <c r="B2610" s="37" t="s">
        <v>758</v>
      </c>
      <c r="C2610" s="317" t="s">
        <v>759</v>
      </c>
    </row>
    <row r="2611" customFormat="false" ht="12.75" hidden="false" customHeight="true" outlineLevel="0" collapsed="false">
      <c r="B2611" s="508"/>
      <c r="C2611" s="340" t="s">
        <v>756</v>
      </c>
      <c r="D2611" s="78"/>
    </row>
    <row r="2612" customFormat="false" ht="12.75" hidden="false" customHeight="true" outlineLevel="0" collapsed="false">
      <c r="B2612" s="508"/>
    </row>
    <row r="2613" customFormat="false" ht="12.75" hidden="false" customHeight="true" outlineLevel="0" collapsed="false">
      <c r="B2613" s="508"/>
      <c r="C2613" s="45"/>
      <c r="D2613" s="46"/>
      <c r="E2613" s="407"/>
      <c r="F2613" s="47" t="s">
        <v>39</v>
      </c>
      <c r="G2613" s="47" t="s">
        <v>40</v>
      </c>
      <c r="H2613" s="47" t="s">
        <v>41</v>
      </c>
      <c r="I2613" s="47" t="s">
        <v>42</v>
      </c>
      <c r="J2613" s="47" t="s">
        <v>9</v>
      </c>
      <c r="K2613" s="47" t="s">
        <v>43</v>
      </c>
      <c r="L2613" s="47" t="s">
        <v>44</v>
      </c>
      <c r="M2613" s="47" t="s">
        <v>10</v>
      </c>
      <c r="N2613" s="47" t="s">
        <v>11</v>
      </c>
      <c r="O2613" s="47" t="s">
        <v>12</v>
      </c>
      <c r="P2613" s="47" t="s">
        <v>13</v>
      </c>
      <c r="Q2613" s="47" t="s">
        <v>14</v>
      </c>
      <c r="R2613" s="48" t="s">
        <v>15</v>
      </c>
    </row>
    <row r="2614" customFormat="false" ht="12.75" hidden="false" customHeight="true" outlineLevel="0" collapsed="false">
      <c r="B2614" s="508"/>
      <c r="C2614" s="88"/>
      <c r="D2614" s="81"/>
      <c r="E2614" s="81"/>
      <c r="F2614" s="202"/>
      <c r="G2614" s="202"/>
      <c r="H2614" s="202"/>
      <c r="I2614" s="202"/>
      <c r="J2614" s="202"/>
      <c r="K2614" s="202"/>
      <c r="L2614" s="202"/>
      <c r="M2614" s="202"/>
      <c r="N2614" s="326"/>
      <c r="O2614" s="342"/>
      <c r="P2614" s="342"/>
      <c r="Q2614" s="342"/>
      <c r="R2614" s="343"/>
    </row>
    <row r="2615" customFormat="false" ht="12.75" hidden="false" customHeight="true" outlineLevel="0" collapsed="false">
      <c r="B2615" s="508"/>
      <c r="C2615" s="344" t="s">
        <v>459</v>
      </c>
      <c r="D2615" s="345"/>
      <c r="E2615" s="345"/>
      <c r="F2615" s="329" t="n">
        <f aca="false">'Dados Estatísticos'!E2613</f>
        <v>5150</v>
      </c>
      <c r="G2615" s="329" t="n">
        <f aca="false">'Dados Estatísticos'!F2613</f>
        <v>5207</v>
      </c>
      <c r="H2615" s="329" t="n">
        <f aca="false">'Dados Estatísticos'!G2613</f>
        <v>5236</v>
      </c>
      <c r="I2615" s="329" t="n">
        <f aca="false">'Dados Estatísticos'!H2613</f>
        <v>6185</v>
      </c>
      <c r="J2615" s="329" t="n">
        <f aca="false">'Dados Estatísticos'!I2613</f>
        <v>6424</v>
      </c>
      <c r="K2615" s="329" t="n">
        <f aca="false">'Dados Estatísticos'!J2613</f>
        <v>6743</v>
      </c>
      <c r="L2615" s="329" t="n">
        <f aca="false">'Dados Estatísticos'!K2613</f>
        <v>6555</v>
      </c>
      <c r="M2615" s="329" t="n">
        <f aca="false">'Dados Estatísticos'!L2613</f>
        <v>6481</v>
      </c>
      <c r="N2615" s="329" t="n">
        <f aca="false">'Dados Estatísticos'!M2613</f>
        <v>5821</v>
      </c>
      <c r="O2615" s="346" t="n">
        <f aca="false">'Dados Estatísticos'!N2613</f>
        <v>6653</v>
      </c>
      <c r="P2615" s="346" t="n">
        <f aca="false">'Dados Estatísticos'!O2613</f>
        <v>7962</v>
      </c>
      <c r="Q2615" s="346" t="n">
        <f aca="false">'Dados Estatísticos'!P2613</f>
        <v>8406</v>
      </c>
      <c r="R2615" s="347" t="n">
        <f aca="false">'Dados Estatísticos'!Q2613</f>
        <v>8485</v>
      </c>
    </row>
    <row r="2616" customFormat="false" ht="12.75" hidden="false" customHeight="true" outlineLevel="0" collapsed="false">
      <c r="B2616" s="510"/>
      <c r="C2616" s="344" t="s">
        <v>723</v>
      </c>
      <c r="D2616" s="345"/>
      <c r="E2616" s="345"/>
      <c r="F2616" s="329" t="n">
        <f aca="false">'Dados Estatísticos'!E2614</f>
        <v>1428</v>
      </c>
      <c r="G2616" s="329" t="n">
        <f aca="false">'Dados Estatísticos'!F2614</f>
        <v>1342</v>
      </c>
      <c r="H2616" s="329" t="n">
        <f aca="false">'Dados Estatísticos'!G2614</f>
        <v>1159</v>
      </c>
      <c r="I2616" s="329" t="n">
        <f aca="false">'Dados Estatísticos'!H2614</f>
        <v>1475</v>
      </c>
      <c r="J2616" s="329" t="n">
        <f aca="false">'Dados Estatísticos'!I2614</f>
        <v>1464</v>
      </c>
      <c r="K2616" s="329" t="n">
        <f aca="false">'Dados Estatísticos'!J2614</f>
        <v>1347</v>
      </c>
      <c r="L2616" s="329" t="n">
        <f aca="false">'Dados Estatísticos'!K2614</f>
        <v>1116</v>
      </c>
      <c r="M2616" s="329" t="n">
        <f aca="false">'Dados Estatísticos'!L2614</f>
        <v>888</v>
      </c>
      <c r="N2616" s="329" t="n">
        <f aca="false">'Dados Estatísticos'!M2614</f>
        <v>674</v>
      </c>
      <c r="O2616" s="346" t="n">
        <f aca="false">'Dados Estatísticos'!N2614</f>
        <v>1443</v>
      </c>
      <c r="P2616" s="346" t="n">
        <f aca="false">'Dados Estatísticos'!O2614</f>
        <v>1514</v>
      </c>
      <c r="Q2616" s="346" t="n">
        <f aca="false">'Dados Estatísticos'!P2614</f>
        <v>1655</v>
      </c>
      <c r="R2616" s="347" t="n">
        <f aca="false">'Dados Estatísticos'!Q2614</f>
        <v>1380</v>
      </c>
    </row>
    <row r="2617" customFormat="false" ht="12.75" hidden="false" customHeight="true" outlineLevel="0" collapsed="false">
      <c r="B2617" s="508"/>
      <c r="C2617" s="344"/>
      <c r="D2617" s="345"/>
      <c r="E2617" s="345"/>
      <c r="F2617" s="350"/>
      <c r="G2617" s="350"/>
      <c r="H2617" s="350"/>
      <c r="I2617" s="350"/>
      <c r="J2617" s="350"/>
      <c r="K2617" s="350"/>
      <c r="L2617" s="350"/>
      <c r="M2617" s="350"/>
      <c r="N2617" s="331"/>
      <c r="O2617" s="351"/>
      <c r="P2617" s="351"/>
      <c r="Q2617" s="352"/>
      <c r="R2617" s="353"/>
    </row>
    <row r="2618" customFormat="false" ht="12.75" hidden="false" customHeight="true" outlineLevel="0" collapsed="false">
      <c r="B2618" s="508"/>
      <c r="C2618" s="354" t="s">
        <v>16</v>
      </c>
      <c r="D2618" s="408"/>
      <c r="E2618" s="345"/>
      <c r="F2618" s="355" t="n">
        <f aca="false">'Dados Estatísticos'!E2616</f>
        <v>6578</v>
      </c>
      <c r="G2618" s="355" t="n">
        <f aca="false">'Dados Estatísticos'!F2616</f>
        <v>6549</v>
      </c>
      <c r="H2618" s="355" t="n">
        <f aca="false">'Dados Estatísticos'!G2616</f>
        <v>6395</v>
      </c>
      <c r="I2618" s="355" t="n">
        <f aca="false">'Dados Estatísticos'!H2616</f>
        <v>7660</v>
      </c>
      <c r="J2618" s="355" t="n">
        <f aca="false">'Dados Estatísticos'!I2616</f>
        <v>7888</v>
      </c>
      <c r="K2618" s="355" t="n">
        <f aca="false">'Dados Estatísticos'!J2616</f>
        <v>8090</v>
      </c>
      <c r="L2618" s="355" t="n">
        <f aca="false">'Dados Estatísticos'!K2616</f>
        <v>7671</v>
      </c>
      <c r="M2618" s="355" t="n">
        <f aca="false">'Dados Estatísticos'!L2616</f>
        <v>7369</v>
      </c>
      <c r="N2618" s="355" t="n">
        <f aca="false">'Dados Estatísticos'!M2616</f>
        <v>6495</v>
      </c>
      <c r="O2618" s="356" t="n">
        <f aca="false">'Dados Estatísticos'!N2616</f>
        <v>8096</v>
      </c>
      <c r="P2618" s="356" t="n">
        <f aca="false">'Dados Estatísticos'!O2616</f>
        <v>9476</v>
      </c>
      <c r="Q2618" s="356" t="n">
        <f aca="false">'Dados Estatísticos'!P2616</f>
        <v>10061</v>
      </c>
      <c r="R2618" s="357" t="n">
        <f aca="false">'Dados Estatísticos'!Q2616</f>
        <v>9865</v>
      </c>
    </row>
    <row r="2619" customFormat="false" ht="12.75" hidden="false" customHeight="true" outlineLevel="0" collapsed="false">
      <c r="B2619" s="508"/>
      <c r="C2619" s="527"/>
      <c r="D2619" s="528"/>
      <c r="E2619" s="358"/>
      <c r="F2619" s="359"/>
      <c r="G2619" s="359"/>
      <c r="H2619" s="359"/>
      <c r="I2619" s="359"/>
      <c r="J2619" s="359"/>
      <c r="K2619" s="359"/>
      <c r="L2619" s="359"/>
      <c r="M2619" s="359"/>
      <c r="N2619" s="335"/>
      <c r="O2619" s="360"/>
      <c r="P2619" s="360"/>
      <c r="Q2619" s="360"/>
      <c r="R2619" s="361"/>
    </row>
    <row r="2620" customFormat="false" ht="12.75" hidden="false" customHeight="true" outlineLevel="0" collapsed="false">
      <c r="B2620" s="529"/>
      <c r="C2620" s="105"/>
      <c r="D2620" s="105"/>
      <c r="E2620" s="105"/>
    </row>
    <row r="2621" customFormat="false" ht="12.75" hidden="false" customHeight="true" outlineLevel="0" collapsed="false">
      <c r="B2621" s="529"/>
      <c r="C2621" s="78" t="s">
        <v>549</v>
      </c>
      <c r="D2621" s="530"/>
      <c r="E2621" s="78"/>
      <c r="F2621" s="531"/>
      <c r="G2621" s="531"/>
      <c r="H2621" s="531"/>
      <c r="I2621" s="531"/>
      <c r="J2621" s="531"/>
      <c r="K2621" s="531"/>
      <c r="L2621" s="531"/>
      <c r="M2621" s="378"/>
      <c r="N2621" s="378"/>
    </row>
    <row r="2622" customFormat="false" ht="38.25" hidden="false" customHeight="true" outlineLevel="0" collapsed="false">
      <c r="B2622" s="529"/>
      <c r="C2622" s="415" t="s">
        <v>760</v>
      </c>
      <c r="D2622" s="415"/>
      <c r="E2622" s="415"/>
      <c r="F2622" s="415"/>
      <c r="G2622" s="415"/>
      <c r="H2622" s="415"/>
      <c r="I2622" s="415"/>
      <c r="J2622" s="415"/>
      <c r="K2622" s="415"/>
      <c r="L2622" s="415"/>
      <c r="M2622" s="415"/>
      <c r="N2622" s="415"/>
      <c r="O2622" s="415"/>
      <c r="P2622" s="415"/>
      <c r="Q2622" s="415"/>
    </row>
    <row r="2623" customFormat="false" ht="12.75" hidden="false" customHeight="true" outlineLevel="0" collapsed="false">
      <c r="B2623" s="529"/>
      <c r="C2623" s="368" t="s">
        <v>761</v>
      </c>
      <c r="D2623" s="78"/>
      <c r="E2623" s="78"/>
      <c r="F2623" s="378"/>
      <c r="G2623" s="378"/>
      <c r="H2623" s="378"/>
      <c r="I2623" s="378"/>
      <c r="J2623" s="378"/>
      <c r="K2623" s="378"/>
      <c r="L2623" s="378"/>
      <c r="M2623" s="43"/>
      <c r="N2623" s="43"/>
    </row>
    <row r="2624" customFormat="false" ht="12.75" hidden="false" customHeight="true" outlineLevel="0" collapsed="false">
      <c r="B2624" s="529"/>
      <c r="C2624" s="368" t="s">
        <v>726</v>
      </c>
      <c r="D2624" s="78"/>
      <c r="E2624" s="78"/>
      <c r="F2624" s="378"/>
      <c r="G2624" s="378"/>
      <c r="H2624" s="378"/>
      <c r="I2624" s="378"/>
      <c r="J2624" s="378"/>
      <c r="K2624" s="378"/>
      <c r="L2624" s="42"/>
      <c r="M2624" s="43"/>
      <c r="N2624" s="43"/>
    </row>
    <row r="2625" customFormat="false" ht="12.75" hidden="false" customHeight="true" outlineLevel="0" collapsed="false">
      <c r="B2625" s="532"/>
      <c r="C2625" s="368" t="s">
        <v>719</v>
      </c>
      <c r="D2625" s="78"/>
      <c r="E2625" s="78"/>
      <c r="F2625" s="416"/>
      <c r="G2625" s="417"/>
      <c r="H2625" s="416"/>
      <c r="I2625" s="417"/>
      <c r="J2625" s="416"/>
      <c r="K2625" s="417"/>
      <c r="L2625" s="416"/>
      <c r="M2625" s="417"/>
      <c r="N2625" s="416"/>
    </row>
    <row r="2626" customFormat="false" ht="12.75" hidden="false" customHeight="true" outlineLevel="0" collapsed="false">
      <c r="B2626" s="532"/>
      <c r="C2626" s="406"/>
      <c r="D2626" s="105"/>
      <c r="E2626" s="105"/>
      <c r="F2626" s="418"/>
      <c r="G2626" s="419"/>
      <c r="H2626" s="418"/>
      <c r="I2626" s="419"/>
      <c r="J2626" s="418"/>
      <c r="K2626" s="419"/>
      <c r="L2626" s="418"/>
      <c r="M2626" s="419"/>
      <c r="N2626" s="418"/>
    </row>
    <row r="2627" customFormat="false" ht="12.75" hidden="false" customHeight="true" outlineLevel="0" collapsed="false">
      <c r="B2627" s="532"/>
      <c r="C2627" s="406"/>
      <c r="D2627" s="105"/>
      <c r="E2627" s="105"/>
      <c r="F2627" s="418"/>
      <c r="G2627" s="419"/>
      <c r="H2627" s="418"/>
      <c r="I2627" s="419"/>
      <c r="J2627" s="418"/>
      <c r="K2627" s="419"/>
      <c r="L2627" s="418"/>
      <c r="M2627" s="419"/>
      <c r="N2627" s="418"/>
    </row>
    <row r="2628" customFormat="false" ht="12.75" hidden="false" customHeight="true" outlineLevel="0" collapsed="false">
      <c r="B2628" s="532"/>
      <c r="C2628" s="406"/>
      <c r="D2628" s="105"/>
      <c r="E2628" s="105"/>
      <c r="F2628" s="418"/>
      <c r="G2628" s="419"/>
      <c r="H2628" s="418"/>
      <c r="I2628" s="419"/>
      <c r="J2628" s="418"/>
      <c r="K2628" s="419"/>
      <c r="L2628" s="418"/>
      <c r="M2628" s="419"/>
      <c r="N2628" s="418"/>
    </row>
    <row r="2629" customFormat="false" ht="12.75" hidden="false" customHeight="true" outlineLevel="0" collapsed="false">
      <c r="B2629" s="37" t="s">
        <v>762</v>
      </c>
      <c r="C2629" s="317" t="s">
        <v>763</v>
      </c>
      <c r="G2629" s="44"/>
      <c r="H2629" s="44"/>
      <c r="I2629" s="44"/>
      <c r="J2629" s="44"/>
    </row>
    <row r="2630" customFormat="false" ht="12.75" hidden="false" customHeight="true" outlineLevel="0" collapsed="false">
      <c r="B2630" s="508"/>
      <c r="C2630" s="340" t="s">
        <v>764</v>
      </c>
      <c r="G2630" s="44"/>
      <c r="H2630" s="44"/>
      <c r="I2630" s="44"/>
      <c r="J2630" s="44"/>
    </row>
    <row r="2631" customFormat="false" ht="12.75" hidden="false" customHeight="true" outlineLevel="0" collapsed="false">
      <c r="B2631" s="508"/>
      <c r="F2631" s="420"/>
      <c r="G2631" s="323"/>
      <c r="H2631" s="323"/>
      <c r="I2631" s="323"/>
      <c r="J2631" s="323"/>
      <c r="K2631" s="420"/>
      <c r="L2631" s="420"/>
      <c r="M2631" s="420"/>
      <c r="N2631" s="420"/>
      <c r="O2631" s="420"/>
      <c r="P2631" s="420"/>
    </row>
    <row r="2632" customFormat="false" ht="12.75" hidden="false" customHeight="true" outlineLevel="0" collapsed="false">
      <c r="B2632" s="508"/>
      <c r="C2632" s="45"/>
      <c r="D2632" s="46"/>
      <c r="E2632" s="407"/>
      <c r="F2632" s="47" t="s">
        <v>343</v>
      </c>
      <c r="G2632" s="47" t="s">
        <v>40</v>
      </c>
      <c r="H2632" s="47" t="s">
        <v>41</v>
      </c>
      <c r="I2632" s="47" t="s">
        <v>42</v>
      </c>
      <c r="J2632" s="47" t="s">
        <v>9</v>
      </c>
      <c r="K2632" s="47" t="s">
        <v>43</v>
      </c>
      <c r="L2632" s="47" t="s">
        <v>44</v>
      </c>
      <c r="M2632" s="47" t="s">
        <v>10</v>
      </c>
      <c r="N2632" s="47" t="s">
        <v>11</v>
      </c>
      <c r="O2632" s="47" t="s">
        <v>12</v>
      </c>
      <c r="P2632" s="47" t="s">
        <v>13</v>
      </c>
      <c r="Q2632" s="47" t="s">
        <v>14</v>
      </c>
      <c r="R2632" s="48" t="s">
        <v>15</v>
      </c>
    </row>
    <row r="2633" customFormat="false" ht="12.75" hidden="false" customHeight="true" outlineLevel="0" collapsed="false">
      <c r="B2633" s="508"/>
      <c r="C2633" s="519"/>
      <c r="D2633" s="520"/>
      <c r="E2633" s="520"/>
      <c r="F2633" s="268"/>
      <c r="G2633" s="268"/>
      <c r="H2633" s="268"/>
      <c r="I2633" s="268"/>
      <c r="J2633" s="268"/>
      <c r="K2633" s="268"/>
      <c r="L2633" s="268"/>
      <c r="M2633" s="268"/>
      <c r="N2633" s="268"/>
      <c r="O2633" s="386"/>
      <c r="P2633" s="386"/>
      <c r="Q2633" s="386"/>
      <c r="R2633" s="387"/>
    </row>
    <row r="2634" customFormat="false" ht="12.75" hidden="false" customHeight="true" outlineLevel="0" collapsed="false">
      <c r="B2634" s="508"/>
      <c r="C2634" s="388" t="s">
        <v>344</v>
      </c>
      <c r="D2634" s="389"/>
      <c r="E2634" s="389"/>
      <c r="F2634" s="521" t="n">
        <f aca="false">'Dados Estatísticos'!E2632</f>
        <v>74918</v>
      </c>
      <c r="G2634" s="521" t="n">
        <f aca="false">'Dados Estatísticos'!F2632</f>
        <v>72263</v>
      </c>
      <c r="H2634" s="521" t="n">
        <f aca="false">'Dados Estatísticos'!G2632</f>
        <v>76521</v>
      </c>
      <c r="I2634" s="521" t="n">
        <f aca="false">'Dados Estatísticos'!H2632</f>
        <v>84463</v>
      </c>
      <c r="J2634" s="521" t="n">
        <f aca="false">'Dados Estatísticos'!I2632</f>
        <v>82495</v>
      </c>
      <c r="K2634" s="521" t="n">
        <f aca="false">'Dados Estatísticos'!J2632</f>
        <v>82889</v>
      </c>
      <c r="L2634" s="521" t="n">
        <f aca="false">'Dados Estatísticos'!K2632</f>
        <v>76012</v>
      </c>
      <c r="M2634" s="521" t="n">
        <f aca="false">'Dados Estatísticos'!L2632</f>
        <v>72017</v>
      </c>
      <c r="N2634" s="521" t="n">
        <f aca="false">'Dados Estatísticos'!M2632</f>
        <v>66928</v>
      </c>
      <c r="O2634" s="521" t="n">
        <f aca="false">'Dados Estatísticos'!N2632</f>
        <v>79819</v>
      </c>
      <c r="P2634" s="521" t="n">
        <f aca="false">'Dados Estatísticos'!O2632</f>
        <v>86859</v>
      </c>
      <c r="Q2634" s="390" t="n">
        <f aca="false">'Dados Estatísticos'!P2632</f>
        <v>84925</v>
      </c>
      <c r="R2634" s="391" t="n">
        <f aca="false">'Dados Estatísticos'!Q2632</f>
        <v>85103</v>
      </c>
    </row>
    <row r="2635" customFormat="false" ht="12.75" hidden="false" customHeight="true" outlineLevel="0" collapsed="false">
      <c r="B2635" s="508"/>
      <c r="C2635" s="354"/>
      <c r="D2635" s="345"/>
      <c r="E2635" s="345"/>
      <c r="F2635" s="350"/>
      <c r="G2635" s="350"/>
      <c r="H2635" s="350"/>
      <c r="I2635" s="350"/>
      <c r="J2635" s="350"/>
      <c r="K2635" s="350"/>
      <c r="L2635" s="350"/>
      <c r="M2635" s="350"/>
      <c r="N2635" s="350"/>
      <c r="O2635" s="392"/>
      <c r="P2635" s="392"/>
      <c r="Q2635" s="392"/>
      <c r="R2635" s="393"/>
    </row>
    <row r="2636" customFormat="false" ht="12.75" hidden="false" customHeight="true" outlineLevel="0" collapsed="false">
      <c r="B2636" s="508"/>
      <c r="C2636" s="63" t="s">
        <v>742</v>
      </c>
      <c r="D2636" s="63"/>
      <c r="E2636" s="64"/>
      <c r="F2636" s="329" t="n">
        <f aca="false">'Dados Estatísticos'!E2634</f>
        <v>10865</v>
      </c>
      <c r="G2636" s="329" t="n">
        <f aca="false">'Dados Estatísticos'!F2634</f>
        <v>9959</v>
      </c>
      <c r="H2636" s="329" t="n">
        <f aca="false">'Dados Estatísticos'!G2634</f>
        <v>14579</v>
      </c>
      <c r="I2636" s="329" t="n">
        <f aca="false">'Dados Estatísticos'!H2634</f>
        <v>15086</v>
      </c>
      <c r="J2636" s="329" t="n">
        <f aca="false">'Dados Estatísticos'!I2634</f>
        <v>13432</v>
      </c>
      <c r="K2636" s="329" t="n">
        <f aca="false">'Dados Estatísticos'!J2634</f>
        <v>12071</v>
      </c>
      <c r="L2636" s="329" t="n">
        <f aca="false">'Dados Estatísticos'!K2634</f>
        <v>9421</v>
      </c>
      <c r="M2636" s="329" t="n">
        <f aca="false">'Dados Estatísticos'!L2634</f>
        <v>6469</v>
      </c>
      <c r="N2636" s="329" t="n">
        <f aca="false">'Dados Estatísticos'!M2634</f>
        <v>5075</v>
      </c>
      <c r="O2636" s="346" t="n">
        <f aca="false">'Dados Estatísticos'!N2634</f>
        <v>4169</v>
      </c>
      <c r="P2636" s="346" t="n">
        <f aca="false">'Dados Estatísticos'!O2634</f>
        <v>3894</v>
      </c>
      <c r="Q2636" s="346" t="n">
        <f aca="false">'Dados Estatísticos'!P2634</f>
        <v>3101</v>
      </c>
      <c r="R2636" s="347" t="n">
        <f aca="false">'Dados Estatísticos'!Q2634</f>
        <v>3148</v>
      </c>
    </row>
    <row r="2637" customFormat="false" ht="12.75" hidden="false" customHeight="true" outlineLevel="0" collapsed="false">
      <c r="B2637" s="508"/>
      <c r="C2637" s="63"/>
      <c r="D2637" s="63"/>
      <c r="E2637" s="64"/>
      <c r="F2637" s="395" t="n">
        <f aca="false">'Dados Estatísticos'!E2635</f>
        <v>0.145025227582157</v>
      </c>
      <c r="G2637" s="395" t="n">
        <f aca="false">'Dados Estatísticos'!F2635</f>
        <v>0.137816033101311</v>
      </c>
      <c r="H2637" s="395" t="n">
        <f aca="false">'Dados Estatísticos'!G2635</f>
        <v>0.190522863004927</v>
      </c>
      <c r="I2637" s="395" t="n">
        <f aca="false">'Dados Estatísticos'!H2635</f>
        <v>0.178610752637249</v>
      </c>
      <c r="J2637" s="395" t="n">
        <f aca="false">'Dados Estatísticos'!I2635</f>
        <v>0.162821989211467</v>
      </c>
      <c r="K2637" s="395" t="n">
        <f aca="false">'Dados Estatísticos'!J2635</f>
        <v>0.145628491114623</v>
      </c>
      <c r="L2637" s="395" t="n">
        <f aca="false">'Dados Estatísticos'!K2635</f>
        <v>0.123940956691049</v>
      </c>
      <c r="M2637" s="395" t="n">
        <f aca="false">'Dados Estatísticos'!L2635</f>
        <v>0.0898260133024147</v>
      </c>
      <c r="N2637" s="395" t="n">
        <f aca="false">'Dados Estatísticos'!M2635</f>
        <v>0.0758277551996175</v>
      </c>
      <c r="O2637" s="396" t="n">
        <f aca="false">'Dados Estatísticos'!N2635</f>
        <v>0.0522306718951628</v>
      </c>
      <c r="P2637" s="396" t="n">
        <f aca="false">'Dados Estatísticos'!O2635</f>
        <v>0.0448312782785894</v>
      </c>
      <c r="Q2637" s="396" t="n">
        <f aca="false">'Dados Estatísticos'!P2635</f>
        <v>0.0365145716808949</v>
      </c>
      <c r="R2637" s="397" t="n">
        <f aca="false">'Dados Estatísticos'!Q2635</f>
        <v>0.037</v>
      </c>
    </row>
    <row r="2638" customFormat="false" ht="12.75" hidden="false" customHeight="true" outlineLevel="0" collapsed="false">
      <c r="B2638" s="508"/>
      <c r="C2638" s="63"/>
      <c r="D2638" s="345"/>
      <c r="E2638" s="345"/>
      <c r="F2638" s="350"/>
      <c r="G2638" s="329"/>
      <c r="H2638" s="329"/>
      <c r="I2638" s="329"/>
      <c r="J2638" s="329"/>
      <c r="K2638" s="329"/>
      <c r="L2638" s="329"/>
      <c r="M2638" s="329"/>
      <c r="N2638" s="329"/>
      <c r="O2638" s="346"/>
      <c r="P2638" s="346"/>
      <c r="Q2638" s="346"/>
      <c r="R2638" s="347"/>
    </row>
    <row r="2639" customFormat="false" ht="12.75" hidden="false" customHeight="true" outlineLevel="0" collapsed="false">
      <c r="B2639" s="510"/>
      <c r="C2639" s="63" t="s">
        <v>743</v>
      </c>
      <c r="D2639" s="63"/>
      <c r="E2639" s="64"/>
      <c r="F2639" s="329" t="n">
        <f aca="false">'Dados Estatísticos'!E2637</f>
        <v>6750</v>
      </c>
      <c r="G2639" s="329" t="n">
        <f aca="false">'Dados Estatísticos'!F2637</f>
        <v>6860</v>
      </c>
      <c r="H2639" s="329" t="n">
        <f aca="false">'Dados Estatísticos'!G2637</f>
        <v>6727</v>
      </c>
      <c r="I2639" s="329" t="n">
        <f aca="false">'Dados Estatísticos'!H2637</f>
        <v>7154</v>
      </c>
      <c r="J2639" s="329" t="n">
        <f aca="false">'Dados Estatísticos'!I2637</f>
        <v>6792</v>
      </c>
      <c r="K2639" s="329" t="n">
        <f aca="false">'Dados Estatísticos'!J2637</f>
        <v>7041</v>
      </c>
      <c r="L2639" s="329" t="n">
        <f aca="false">'Dados Estatísticos'!K2637</f>
        <v>6676</v>
      </c>
      <c r="M2639" s="329" t="n">
        <f aca="false">'Dados Estatísticos'!L2637</f>
        <v>6390</v>
      </c>
      <c r="N2639" s="329" t="n">
        <f aca="false">'Dados Estatísticos'!M2637</f>
        <v>6560</v>
      </c>
      <c r="O2639" s="346" t="n">
        <f aca="false">'Dados Estatísticos'!N2637</f>
        <v>7666</v>
      </c>
      <c r="P2639" s="346" t="n">
        <f aca="false">'Dados Estatísticos'!O2637</f>
        <v>8564</v>
      </c>
      <c r="Q2639" s="346" t="n">
        <f aca="false">'Dados Estatísticos'!P2637</f>
        <v>8334</v>
      </c>
      <c r="R2639" s="347" t="n">
        <f aca="false">'Dados Estatísticos'!Q2637</f>
        <v>9149</v>
      </c>
    </row>
    <row r="2640" customFormat="false" ht="12.75" hidden="false" customHeight="true" outlineLevel="0" collapsed="false">
      <c r="B2640" s="510"/>
      <c r="C2640" s="63"/>
      <c r="D2640" s="63"/>
      <c r="E2640" s="64"/>
      <c r="F2640" s="395" t="n">
        <f aca="false">'Dados Estatísticos'!E2638</f>
        <v>0.0900985077017539</v>
      </c>
      <c r="G2640" s="395" t="n">
        <f aca="false">'Dados Estatísticos'!F2638</f>
        <v>0.0949310158725766</v>
      </c>
      <c r="H2640" s="395" t="n">
        <f aca="false">'Dados Estatísticos'!G2638</f>
        <v>0.0879105082264999</v>
      </c>
      <c r="I2640" s="395" t="n">
        <f aca="false">'Dados Estatísticos'!H2638</f>
        <v>0.0846998093839906</v>
      </c>
      <c r="J2640" s="395" t="n">
        <f aca="false">'Dados Estatísticos'!I2638</f>
        <v>0.0823322625613674</v>
      </c>
      <c r="K2640" s="395" t="n">
        <f aca="false">'Dados Estatísticos'!J2638</f>
        <v>0.0849449263472837</v>
      </c>
      <c r="L2640" s="395" t="n">
        <f aca="false">'Dados Estatísticos'!K2638</f>
        <v>0.0878282376466874</v>
      </c>
      <c r="M2640" s="395" t="n">
        <f aca="false">'Dados Estatísticos'!L2638</f>
        <v>0.088729</v>
      </c>
      <c r="N2640" s="395" t="n">
        <f aca="false">'Dados Estatísticos'!M2638</f>
        <v>0.098</v>
      </c>
      <c r="O2640" s="396" t="n">
        <f aca="false">'Dados Estatísticos'!N2638</f>
        <v>0.096</v>
      </c>
      <c r="P2640" s="396" t="n">
        <f aca="false">'Dados Estatísticos'!O2638</f>
        <v>0.0985965760600513</v>
      </c>
      <c r="Q2640" s="396" t="n">
        <f aca="false">'Dados Estatísticos'!P2638</f>
        <v>0.0981336473358846</v>
      </c>
      <c r="R2640" s="397" t="n">
        <f aca="false">'Dados Estatísticos'!Q2638</f>
        <v>0.108</v>
      </c>
    </row>
    <row r="2641" customFormat="false" ht="12.75" hidden="false" customHeight="true" outlineLevel="0" collapsed="false">
      <c r="B2641" s="508"/>
      <c r="C2641" s="63"/>
      <c r="D2641" s="345"/>
      <c r="E2641" s="345"/>
      <c r="F2641" s="329"/>
      <c r="G2641" s="329"/>
      <c r="H2641" s="329"/>
      <c r="I2641" s="329"/>
      <c r="J2641" s="329"/>
      <c r="K2641" s="329"/>
      <c r="L2641" s="329"/>
      <c r="M2641" s="329"/>
      <c r="N2641" s="329"/>
      <c r="O2641" s="346"/>
      <c r="P2641" s="346"/>
      <c r="Q2641" s="346"/>
      <c r="R2641" s="347"/>
    </row>
    <row r="2642" customFormat="false" ht="12.75" hidden="false" customHeight="true" outlineLevel="0" collapsed="false">
      <c r="C2642" s="394" t="s">
        <v>744</v>
      </c>
      <c r="D2642" s="394"/>
      <c r="E2642" s="394"/>
      <c r="F2642" s="329" t="n">
        <f aca="false">'Dados Estatísticos'!E2640</f>
        <v>25670</v>
      </c>
      <c r="G2642" s="329" t="n">
        <f aca="false">'Dados Estatísticos'!F2640</f>
        <v>23089</v>
      </c>
      <c r="H2642" s="329" t="n">
        <f aca="false">'Dados Estatísticos'!G2640</f>
        <v>22820</v>
      </c>
      <c r="I2642" s="329" t="n">
        <f aca="false">'Dados Estatísticos'!H2640</f>
        <v>24076</v>
      </c>
      <c r="J2642" s="329" t="n">
        <f aca="false">'Dados Estatísticos'!I2640</f>
        <v>23129</v>
      </c>
      <c r="K2642" s="329" t="n">
        <f aca="false">'Dados Estatísticos'!J2640</f>
        <v>24379</v>
      </c>
      <c r="L2642" s="329" t="n">
        <f aca="false">'Dados Estatísticos'!K2640</f>
        <v>22352</v>
      </c>
      <c r="M2642" s="329" t="n">
        <f aca="false">'Dados Estatísticos'!L2640</f>
        <v>22380</v>
      </c>
      <c r="N2642" s="329" t="n">
        <f aca="false">'Dados Estatísticos'!M2640</f>
        <v>20613</v>
      </c>
      <c r="O2642" s="346" t="n">
        <f aca="false">'Dados Estatísticos'!N2640</f>
        <v>27719</v>
      </c>
      <c r="P2642" s="346" t="n">
        <f aca="false">'Dados Estatísticos'!O2640</f>
        <v>28400</v>
      </c>
      <c r="Q2642" s="346" t="n">
        <f aca="false">'Dados Estatísticos'!P2640</f>
        <v>28104</v>
      </c>
      <c r="R2642" s="347" t="n">
        <f aca="false">'Dados Estatísticos'!Q2640</f>
        <v>28519</v>
      </c>
    </row>
    <row r="2643" customFormat="false" ht="12.75" hidden="false" customHeight="true" outlineLevel="0" collapsed="false">
      <c r="C2643" s="394"/>
      <c r="D2643" s="394"/>
      <c r="E2643" s="394"/>
      <c r="F2643" s="395" t="n">
        <f aca="false">'Dados Estatísticos'!E2641</f>
        <v>0.342641287808003</v>
      </c>
      <c r="G2643" s="395" t="n">
        <f aca="false">'Dados Estatísticos'!F2641</f>
        <v>0.319513443947802</v>
      </c>
      <c r="H2643" s="395" t="n">
        <f aca="false">'Dados Estatísticos'!G2641</f>
        <v>0.298218789613309</v>
      </c>
      <c r="I2643" s="395" t="n">
        <f aca="false">'Dados Estatísticos'!H2641</f>
        <v>0.285047890792418</v>
      </c>
      <c r="J2643" s="395" t="n">
        <f aca="false">'Dados Estatísticos'!I2641</f>
        <v>0.280368507182254</v>
      </c>
      <c r="K2643" s="395" t="n">
        <f aca="false">'Dados Estatísticos'!J2641</f>
        <v>0.294116227726236</v>
      </c>
      <c r="L2643" s="395" t="n">
        <f aca="false">'Dados Estatísticos'!K2641</f>
        <v>0.294058832815871</v>
      </c>
      <c r="M2643" s="395" t="n">
        <f aca="false">'Dados Estatísticos'!L2641</f>
        <v>0.31076</v>
      </c>
      <c r="N2643" s="395" t="n">
        <f aca="false">'Dados Estatísticos'!M2641</f>
        <v>0.307988</v>
      </c>
      <c r="O2643" s="396" t="n">
        <f aca="false">'Dados Estatísticos'!N2641</f>
        <v>0.347</v>
      </c>
      <c r="P2643" s="396" t="n">
        <f aca="false">'Dados Estatísticos'!O2641</f>
        <v>0.326966693146364</v>
      </c>
      <c r="Q2643" s="396" t="n">
        <f aca="false">'Dados Estatísticos'!P2641</f>
        <v>0.330927</v>
      </c>
      <c r="R2643" s="397" t="n">
        <f aca="false">'Dados Estatísticos'!Q2641</f>
        <v>0.335</v>
      </c>
    </row>
    <row r="2644" customFormat="false" ht="12.75" hidden="false" customHeight="true" outlineLevel="0" collapsed="false">
      <c r="C2644" s="63"/>
      <c r="D2644" s="345"/>
      <c r="E2644" s="345"/>
      <c r="F2644" s="329"/>
      <c r="G2644" s="329"/>
      <c r="H2644" s="329"/>
      <c r="I2644" s="329"/>
      <c r="J2644" s="329"/>
      <c r="K2644" s="329"/>
      <c r="L2644" s="329"/>
      <c r="M2644" s="329"/>
      <c r="N2644" s="329"/>
      <c r="O2644" s="346"/>
      <c r="P2644" s="346"/>
      <c r="Q2644" s="346"/>
      <c r="R2644" s="347"/>
    </row>
    <row r="2645" customFormat="false" ht="12.75" hidden="false" customHeight="true" outlineLevel="0" collapsed="false">
      <c r="B2645" s="513"/>
      <c r="C2645" s="63" t="s">
        <v>745</v>
      </c>
      <c r="D2645" s="63"/>
      <c r="E2645" s="64"/>
      <c r="F2645" s="329" t="n">
        <f aca="false">'Dados Estatísticos'!E2643</f>
        <v>6377</v>
      </c>
      <c r="G2645" s="329" t="n">
        <f aca="false">'Dados Estatísticos'!F2643</f>
        <v>6473</v>
      </c>
      <c r="H2645" s="329" t="n">
        <f aca="false">'Dados Estatísticos'!G2643</f>
        <v>5987</v>
      </c>
      <c r="I2645" s="329" t="n">
        <f aca="false">'Dados Estatísticos'!H2643</f>
        <v>6416</v>
      </c>
      <c r="J2645" s="329" t="n">
        <f aca="false">'Dados Estatísticos'!I2643</f>
        <v>5840</v>
      </c>
      <c r="K2645" s="329" t="n">
        <f aca="false">'Dados Estatísticos'!J2643</f>
        <v>5664</v>
      </c>
      <c r="L2645" s="329" t="n">
        <f aca="false">'Dados Estatísticos'!K2643</f>
        <v>5140</v>
      </c>
      <c r="M2645" s="329" t="n">
        <f aca="false">'Dados Estatísticos'!L2643</f>
        <v>4684</v>
      </c>
      <c r="N2645" s="329" t="n">
        <f aca="false">'Dados Estatísticos'!M2643</f>
        <v>4506</v>
      </c>
      <c r="O2645" s="346" t="n">
        <f aca="false">'Dados Estatísticos'!N2643</f>
        <v>5554</v>
      </c>
      <c r="P2645" s="346" t="n">
        <f aca="false">'Dados Estatísticos'!O2643</f>
        <v>6333</v>
      </c>
      <c r="Q2645" s="346" t="n">
        <f aca="false">'Dados Estatísticos'!P2643</f>
        <v>6406</v>
      </c>
      <c r="R2645" s="347" t="n">
        <f aca="false">'Dados Estatísticos'!Q2643</f>
        <v>6178</v>
      </c>
    </row>
    <row r="2646" customFormat="false" ht="12.75" hidden="false" customHeight="true" outlineLevel="0" collapsed="false">
      <c r="B2646" s="513"/>
      <c r="C2646" s="63"/>
      <c r="D2646" s="63"/>
      <c r="E2646" s="64"/>
      <c r="F2646" s="395" t="n">
        <f aca="false">'Dados Estatísticos'!E2644</f>
        <v>0.0851197309057903</v>
      </c>
      <c r="G2646" s="395" t="n">
        <f aca="false">'Dados Estatísticos'!F2644</f>
        <v>0.0895755780966746</v>
      </c>
      <c r="H2646" s="395" t="n">
        <f aca="false">'Dados Estatísticos'!G2644</f>
        <v>0.0782399602723435</v>
      </c>
      <c r="I2646" s="395" t="n">
        <f aca="false">'Dados Estatísticos'!H2644</f>
        <v>0.0759622556622426</v>
      </c>
      <c r="J2646" s="395" t="n">
        <f aca="false">'Dados Estatísticos'!I2644</f>
        <v>0.0707921692223771</v>
      </c>
      <c r="K2646" s="395" t="n">
        <f aca="false">'Dados Estatísticos'!J2644</f>
        <v>0.0683323480799624</v>
      </c>
      <c r="L2646" s="395" t="n">
        <f aca="false">'Dados Estatísticos'!K2644</f>
        <v>0.067620901962848</v>
      </c>
      <c r="M2646" s="395" t="n">
        <f aca="false">'Dados Estatísticos'!L2644</f>
        <v>0.0650401988419401</v>
      </c>
      <c r="N2646" s="395" t="n">
        <f aca="false">'Dados Estatísticos'!M2644</f>
        <v>0.067</v>
      </c>
      <c r="O2646" s="396" t="n">
        <f aca="false">'Dados Estatísticos'!N2644</f>
        <v>0.069582</v>
      </c>
      <c r="P2646" s="396" t="n">
        <f aca="false">'Dados Estatísticos'!O2644</f>
        <v>0.072911269989293</v>
      </c>
      <c r="Q2646" s="396" t="n">
        <f aca="false">'Dados Estatísticos'!P2644</f>
        <v>0.0754312628790109</v>
      </c>
      <c r="R2646" s="397" t="n">
        <f aca="false">'Dados Estatísticos'!Q2644</f>
        <v>0.073</v>
      </c>
    </row>
    <row r="2647" customFormat="false" ht="12.75" hidden="false" customHeight="true" outlineLevel="0" collapsed="false">
      <c r="C2647" s="63"/>
      <c r="D2647" s="345"/>
      <c r="E2647" s="345"/>
      <c r="F2647" s="329"/>
      <c r="G2647" s="329"/>
      <c r="H2647" s="329"/>
      <c r="I2647" s="329"/>
      <c r="J2647" s="329"/>
      <c r="K2647" s="329"/>
      <c r="L2647" s="329"/>
      <c r="M2647" s="329"/>
      <c r="N2647" s="329"/>
      <c r="O2647" s="346"/>
      <c r="P2647" s="346"/>
      <c r="Q2647" s="346"/>
      <c r="R2647" s="347"/>
    </row>
    <row r="2648" customFormat="false" ht="12.75" hidden="false" customHeight="true" outlineLevel="0" collapsed="false">
      <c r="C2648" s="394" t="s">
        <v>746</v>
      </c>
      <c r="D2648" s="394"/>
      <c r="E2648" s="394"/>
      <c r="F2648" s="329" t="n">
        <f aca="false">'Dados Estatísticos'!E2646</f>
        <v>13445</v>
      </c>
      <c r="G2648" s="329" t="n">
        <f aca="false">'Dados Estatísticos'!F2646</f>
        <v>13947</v>
      </c>
      <c r="H2648" s="329" t="n">
        <f aca="false">'Dados Estatísticos'!G2646</f>
        <v>13255</v>
      </c>
      <c r="I2648" s="329" t="n">
        <f aca="false">'Dados Estatísticos'!H2646</f>
        <v>14164</v>
      </c>
      <c r="J2648" s="329" t="n">
        <f aca="false">'Dados Estatísticos'!I2646</f>
        <v>13252</v>
      </c>
      <c r="K2648" s="329" t="n">
        <f aca="false">'Dados Estatísticos'!J2646</f>
        <v>13679</v>
      </c>
      <c r="L2648" s="329" t="n">
        <f aca="false">'Dados Estatísticos'!K2646</f>
        <v>13136</v>
      </c>
      <c r="M2648" s="329" t="n">
        <f aca="false">'Dados Estatísticos'!L2646</f>
        <v>12393</v>
      </c>
      <c r="N2648" s="329" t="n">
        <f aca="false">'Dados Estatísticos'!M2646</f>
        <v>10990</v>
      </c>
      <c r="O2648" s="346" t="n">
        <f aca="false">'Dados Estatísticos'!N2646</f>
        <v>13431</v>
      </c>
      <c r="P2648" s="346" t="n">
        <f aca="false">'Dados Estatísticos'!O2646</f>
        <v>17011</v>
      </c>
      <c r="Q2648" s="346" t="n">
        <f aca="false">'Dados Estatísticos'!P2646</f>
        <v>17372</v>
      </c>
      <c r="R2648" s="347" t="n">
        <f aca="false">'Dados Estatísticos'!Q2646</f>
        <v>16887</v>
      </c>
    </row>
    <row r="2649" customFormat="false" ht="12.75" hidden="false" customHeight="true" outlineLevel="0" collapsed="false">
      <c r="C2649" s="394"/>
      <c r="D2649" s="394"/>
      <c r="E2649" s="394"/>
      <c r="F2649" s="395" t="n">
        <f aca="false">'Dados Estatísticos'!E2647</f>
        <v>0.179462879414827</v>
      </c>
      <c r="G2649" s="395" t="n">
        <f aca="false">'Dados Estatísticos'!F2647</f>
        <v>0.193003335040062</v>
      </c>
      <c r="H2649" s="395" t="n">
        <f aca="false">'Dados Estatísticos'!G2647</f>
        <v>0.173220423151815</v>
      </c>
      <c r="I2649" s="395" t="n">
        <f aca="false">'Dados Estatísticos'!H2647</f>
        <v>0.167694730236908</v>
      </c>
      <c r="J2649" s="395" t="n">
        <f aca="false">'Dados Estatísticos'!I2647</f>
        <v>0.16064003879023</v>
      </c>
      <c r="K2649" s="395" t="n">
        <f aca="false">'Dados Estatísticos'!J2647</f>
        <v>0.165027928916985</v>
      </c>
      <c r="L2649" s="395" t="n">
        <f aca="false">'Dados Estatísticos'!K2647</f>
        <v>0.172814818712835</v>
      </c>
      <c r="M2649" s="395" t="n">
        <f aca="false">'Dados Estatísticos'!L2647</f>
        <v>0.172</v>
      </c>
      <c r="N2649" s="395" t="n">
        <f aca="false">'Dados Estatísticos'!M2647</f>
        <v>0.164</v>
      </c>
      <c r="O2649" s="396" t="n">
        <f aca="false">'Dados Estatísticos'!N2647</f>
        <v>0.168</v>
      </c>
      <c r="P2649" s="396" t="n">
        <f aca="false">'Dados Estatísticos'!O2647</f>
        <v>0.195846141447634</v>
      </c>
      <c r="Q2649" s="396" t="n">
        <f aca="false">'Dados Estatísticos'!P2647</f>
        <v>0.204556962025316</v>
      </c>
      <c r="R2649" s="397" t="n">
        <f aca="false">'Dados Estatísticos'!Q2647</f>
        <v>0.198</v>
      </c>
    </row>
    <row r="2650" customFormat="false" ht="12.75" hidden="false" customHeight="true" outlineLevel="0" collapsed="false">
      <c r="C2650" s="63"/>
      <c r="D2650" s="345"/>
      <c r="E2650" s="345"/>
      <c r="F2650" s="329"/>
      <c r="G2650" s="329"/>
      <c r="H2650" s="329"/>
      <c r="I2650" s="329"/>
      <c r="J2650" s="329"/>
      <c r="K2650" s="329"/>
      <c r="L2650" s="329"/>
      <c r="M2650" s="329"/>
      <c r="N2650" s="329"/>
      <c r="O2650" s="346"/>
      <c r="P2650" s="346"/>
      <c r="Q2650" s="346"/>
      <c r="R2650" s="347"/>
    </row>
    <row r="2651" customFormat="false" ht="12.75" hidden="false" customHeight="true" outlineLevel="0" collapsed="false">
      <c r="B2651" s="513"/>
      <c r="C2651" s="63" t="s">
        <v>747</v>
      </c>
      <c r="D2651" s="63"/>
      <c r="E2651" s="64"/>
      <c r="F2651" s="329" t="n">
        <f aca="false">'Dados Estatísticos'!E2649</f>
        <v>2142</v>
      </c>
      <c r="G2651" s="329" t="n">
        <f aca="false">'Dados Estatísticos'!F2649</f>
        <v>1968</v>
      </c>
      <c r="H2651" s="329" t="n">
        <f aca="false">'Dados Estatísticos'!G2649</f>
        <v>1580</v>
      </c>
      <c r="I2651" s="329" t="n">
        <f aca="false">'Dados Estatísticos'!H2649</f>
        <v>1582</v>
      </c>
      <c r="J2651" s="329" t="n">
        <f aca="false">'Dados Estatísticos'!I2649</f>
        <v>1222</v>
      </c>
      <c r="K2651" s="329" t="n">
        <f aca="false">'Dados Estatísticos'!J2649</f>
        <v>1063</v>
      </c>
      <c r="L2651" s="329" t="n">
        <f aca="false">'Dados Estatísticos'!K2649</f>
        <v>844</v>
      </c>
      <c r="M2651" s="329" t="n">
        <f aca="false">'Dados Estatísticos'!L2649</f>
        <v>936</v>
      </c>
      <c r="N2651" s="329" t="n">
        <f aca="false">'Dados Estatísticos'!M2649</f>
        <v>909</v>
      </c>
      <c r="O2651" s="346" t="n">
        <f aca="false">'Dados Estatísticos'!N2649</f>
        <v>1221</v>
      </c>
      <c r="P2651" s="346" t="n">
        <f aca="false">'Dados Estatísticos'!O2649</f>
        <v>1595</v>
      </c>
      <c r="Q2651" s="346" t="n">
        <f aca="false">'Dados Estatísticos'!P2649</f>
        <v>1510</v>
      </c>
      <c r="R2651" s="347" t="n">
        <f aca="false">'Dados Estatísticos'!Q2649</f>
        <v>1414</v>
      </c>
    </row>
    <row r="2652" customFormat="false" ht="12.75" hidden="false" customHeight="true" outlineLevel="0" collapsed="false">
      <c r="B2652" s="513"/>
      <c r="C2652" s="63"/>
      <c r="D2652" s="63"/>
      <c r="E2652" s="64"/>
      <c r="F2652" s="395" t="n">
        <f aca="false">'Dados Estatísticos'!E2650</f>
        <v>0.0285912597773566</v>
      </c>
      <c r="G2652" s="395" t="n">
        <f aca="false">'Dados Estatísticos'!F2650</f>
        <v>0.0272338541162144</v>
      </c>
      <c r="H2652" s="395" t="n">
        <f aca="false">'Dados Estatísticos'!G2650</f>
        <v>0.0206479267129285</v>
      </c>
      <c r="I2652" s="395" t="n">
        <f aca="false">'Dados Estatísticos'!H2650</f>
        <v>0.0187300948344245</v>
      </c>
      <c r="J2652" s="395" t="n">
        <f aca="false">'Dados Estatísticos'!I2650</f>
        <v>0.0148130189708467</v>
      </c>
      <c r="K2652" s="395" t="n">
        <f aca="false">'Dados Estatísticos'!J2650</f>
        <v>0.0128243795919845</v>
      </c>
      <c r="L2652" s="395" t="n">
        <f aca="false">'Dados Estatísticos'!K2650</f>
        <v>0.0111035099721097</v>
      </c>
      <c r="M2652" s="395" t="n">
        <f aca="false">'Dados Estatísticos'!L2650</f>
        <v>0.0129969312801144</v>
      </c>
      <c r="N2652" s="395" t="n">
        <f aca="false">'Dados Estatísticos'!M2650</f>
        <v>0.0135817595027492</v>
      </c>
      <c r="O2652" s="396" t="n">
        <f aca="false">'Dados Estatísticos'!N2650</f>
        <v>0.0152971097107205</v>
      </c>
      <c r="P2652" s="396" t="n">
        <f aca="false">'Dados Estatísticos'!O2650</f>
        <v>0.0183630942101567</v>
      </c>
      <c r="Q2652" s="396" t="n">
        <f aca="false">'Dados Estatísticos'!P2650</f>
        <v>0.017780394465705</v>
      </c>
      <c r="R2652" s="397" t="n">
        <f aca="false">'Dados Estatísticos'!Q2650</f>
        <v>0.017</v>
      </c>
    </row>
    <row r="2653" customFormat="false" ht="12.75" hidden="false" customHeight="true" outlineLevel="0" collapsed="false">
      <c r="C2653" s="63"/>
      <c r="D2653" s="345"/>
      <c r="E2653" s="345"/>
      <c r="F2653" s="329"/>
      <c r="G2653" s="329"/>
      <c r="H2653" s="329"/>
      <c r="I2653" s="329"/>
      <c r="J2653" s="329"/>
      <c r="K2653" s="329"/>
      <c r="L2653" s="329"/>
      <c r="M2653" s="329"/>
      <c r="N2653" s="329"/>
      <c r="O2653" s="346"/>
      <c r="P2653" s="346"/>
      <c r="Q2653" s="346"/>
      <c r="R2653" s="347"/>
    </row>
    <row r="2654" customFormat="false" ht="12.75" hidden="false" customHeight="true" outlineLevel="0" collapsed="false">
      <c r="C2654" s="63" t="s">
        <v>748</v>
      </c>
      <c r="D2654" s="63"/>
      <c r="E2654" s="64"/>
      <c r="F2654" s="329" t="n">
        <f aca="false">'Dados Estatísticos'!E2652</f>
        <v>6482</v>
      </c>
      <c r="G2654" s="329" t="n">
        <f aca="false">'Dados Estatísticos'!F2652</f>
        <v>6415</v>
      </c>
      <c r="H2654" s="329" t="n">
        <f aca="false">'Dados Estatísticos'!G2652</f>
        <v>7833</v>
      </c>
      <c r="I2654" s="329" t="n">
        <f aca="false">'Dados Estatísticos'!H2652</f>
        <v>11664</v>
      </c>
      <c r="J2654" s="329" t="n">
        <f aca="false">'Dados Estatísticos'!I2652</f>
        <v>14535</v>
      </c>
      <c r="K2654" s="329" t="n">
        <f aca="false">'Dados Estatísticos'!J2652</f>
        <v>14515</v>
      </c>
      <c r="L2654" s="329" t="n">
        <f aca="false">'Dados Estatísticos'!K2652</f>
        <v>14385</v>
      </c>
      <c r="M2654" s="329" t="n">
        <f aca="false">'Dados Estatísticos'!L2652</f>
        <v>14938</v>
      </c>
      <c r="N2654" s="329" t="n">
        <f aca="false">'Dados Estatísticos'!M2652</f>
        <v>14643</v>
      </c>
      <c r="O2654" s="346" t="n">
        <f aca="false">'Dados Estatísticos'!N2652</f>
        <v>15203</v>
      </c>
      <c r="P2654" s="346" t="n">
        <f aca="false">'Dados Estatísticos'!O2652</f>
        <v>15192</v>
      </c>
      <c r="Q2654" s="346" t="n">
        <f aca="false">'Dados Estatísticos'!P2652</f>
        <v>13838</v>
      </c>
      <c r="R2654" s="347" t="n">
        <f aca="false">'Dados Estatísticos'!Q2652</f>
        <v>13311</v>
      </c>
    </row>
    <row r="2655" customFormat="false" ht="12.75" hidden="false" customHeight="true" outlineLevel="0" collapsed="false">
      <c r="C2655" s="63"/>
      <c r="D2655" s="63"/>
      <c r="E2655" s="64"/>
      <c r="F2655" s="395" t="n">
        <f aca="false">'Dados Estatísticos'!E2653</f>
        <v>0.0865212632478176</v>
      </c>
      <c r="G2655" s="395" t="n">
        <f aca="false">'Dados Estatísticos'!F2653</f>
        <v>0.0887729543473147</v>
      </c>
      <c r="H2655" s="395" t="n">
        <f aca="false">'Dados Estatísticos'!G2653</f>
        <v>0.10236405692555</v>
      </c>
      <c r="I2655" s="395" t="n">
        <f aca="false">'Dados Estatísticos'!H2653</f>
        <v>0.138095971016895</v>
      </c>
      <c r="J2655" s="395" t="n">
        <f aca="false">'Dados Estatísticos'!I2653</f>
        <v>0.17619249651494</v>
      </c>
      <c r="K2655" s="395" t="n">
        <f aca="false">'Dados Estatísticos'!J2653</f>
        <v>0.175113706281895</v>
      </c>
      <c r="L2655" s="395" t="n">
        <f aca="false">'Dados Estatísticos'!K2653</f>
        <v>0.189246434773457</v>
      </c>
      <c r="M2655" s="395" t="n">
        <f aca="false">'Dados Estatísticos'!L2653</f>
        <v>0.207423247288835</v>
      </c>
      <c r="N2655" s="395" t="n">
        <f aca="false">'Dados Estatísticos'!M2653</f>
        <v>0.21878735357399</v>
      </c>
      <c r="O2655" s="396" t="n">
        <f aca="false">'Dados Estatísticos'!N2653</f>
        <v>0.190468434833812</v>
      </c>
      <c r="P2655" s="396" t="n">
        <f aca="false">'Dados Estatísticos'!O2653</f>
        <v>0.174904155009844</v>
      </c>
      <c r="Q2655" s="396" t="n">
        <f aca="false">'Dados Estatísticos'!P2653</f>
        <v>0.162943773918163</v>
      </c>
      <c r="R2655" s="397" t="n">
        <f aca="false">'Dados Estatísticos'!Q2653</f>
        <v>0.156</v>
      </c>
    </row>
    <row r="2656" customFormat="false" ht="12.75" hidden="false" customHeight="true" outlineLevel="0" collapsed="false">
      <c r="C2656" s="63"/>
      <c r="D2656" s="345"/>
      <c r="E2656" s="345"/>
      <c r="F2656" s="329"/>
      <c r="G2656" s="329"/>
      <c r="H2656" s="329"/>
      <c r="I2656" s="329"/>
      <c r="J2656" s="329"/>
      <c r="K2656" s="329"/>
      <c r="L2656" s="329"/>
      <c r="M2656" s="329"/>
      <c r="N2656" s="329"/>
      <c r="O2656" s="346"/>
      <c r="P2656" s="346"/>
      <c r="Q2656" s="346"/>
      <c r="R2656" s="347"/>
    </row>
    <row r="2657" customFormat="false" ht="12.75" hidden="false" customHeight="true" outlineLevel="0" collapsed="false">
      <c r="B2657" s="513"/>
      <c r="C2657" s="63" t="s">
        <v>749</v>
      </c>
      <c r="D2657" s="63"/>
      <c r="E2657" s="64"/>
      <c r="F2657" s="329" t="n">
        <f aca="false">'Dados Estatísticos'!E2655</f>
        <v>3187</v>
      </c>
      <c r="G2657" s="329" t="n">
        <f aca="false">'Dados Estatísticos'!F2655</f>
        <v>3552</v>
      </c>
      <c r="H2657" s="329" t="n">
        <f aca="false">'Dados Estatísticos'!G2655</f>
        <v>3740</v>
      </c>
      <c r="I2657" s="329" t="n">
        <f aca="false">'Dados Estatísticos'!H2655</f>
        <v>4321</v>
      </c>
      <c r="J2657" s="329" t="n">
        <f aca="false">'Dados Estatísticos'!I2655</f>
        <v>4293</v>
      </c>
      <c r="K2657" s="329" t="n">
        <f aca="false">'Dados Estatísticos'!J2655</f>
        <v>4477</v>
      </c>
      <c r="L2657" s="329" t="n">
        <f aca="false">'Dados Estatísticos'!K2655</f>
        <v>4058</v>
      </c>
      <c r="M2657" s="329" t="n">
        <f aca="false">'Dados Estatísticos'!L2655</f>
        <v>3827</v>
      </c>
      <c r="N2657" s="329" t="n">
        <f aca="false">'Dados Estatísticos'!M2655</f>
        <v>3632</v>
      </c>
      <c r="O2657" s="346" t="n">
        <f aca="false">'Dados Estatísticos'!N2655</f>
        <v>4856</v>
      </c>
      <c r="P2657" s="346" t="n">
        <f aca="false">'Dados Estatísticos'!O2655</f>
        <v>5870</v>
      </c>
      <c r="Q2657" s="346" t="n">
        <f aca="false">'Dados Estatísticos'!P2655</f>
        <v>6260</v>
      </c>
      <c r="R2657" s="347" t="n">
        <f aca="false">'Dados Estatísticos'!Q2655</f>
        <v>6497</v>
      </c>
    </row>
    <row r="2658" customFormat="false" ht="12.75" hidden="false" customHeight="true" outlineLevel="0" collapsed="false">
      <c r="B2658" s="513"/>
      <c r="C2658" s="63"/>
      <c r="D2658" s="63"/>
      <c r="E2658" s="64"/>
      <c r="F2658" s="395" t="n">
        <f aca="false">'Dados Estatísticos'!E2656</f>
        <v>0.0425398435622948</v>
      </c>
      <c r="G2658" s="395" t="n">
        <f aca="false">'Dados Estatísticos'!F2656</f>
        <v>0.0491537854780455</v>
      </c>
      <c r="H2658" s="395" t="n">
        <f aca="false">'Dados Estatísticos'!G2656</f>
        <v>0.0488754720926282</v>
      </c>
      <c r="I2658" s="395" t="n">
        <f aca="false">'Dados Estatísticos'!H2656</f>
        <v>0.0511584954358713</v>
      </c>
      <c r="J2658" s="395" t="n">
        <f aca="false">'Dados Estatísticos'!I2656</f>
        <v>0.052039517546518</v>
      </c>
      <c r="K2658" s="395" t="n">
        <f aca="false">'Dados Estatísticos'!J2656</f>
        <v>0.0540119919410296</v>
      </c>
      <c r="L2658" s="395" t="n">
        <f aca="false">'Dados Estatísticos'!K2656</f>
        <v>0.0533863074251434</v>
      </c>
      <c r="M2658" s="395" t="n">
        <f aca="false">'Dados Estatísticos'!L2656</f>
        <v>0.053</v>
      </c>
      <c r="N2658" s="395" t="n">
        <f aca="false">'Dados Estatísticos'!M2656</f>
        <v>0.054</v>
      </c>
      <c r="O2658" s="396" t="n">
        <f aca="false">'Dados Estatísticos'!N2656</f>
        <v>0.060838</v>
      </c>
      <c r="P2658" s="396" t="n">
        <f aca="false">'Dados Estatísticos'!O2656</f>
        <v>0.0675807918580688</v>
      </c>
      <c r="Q2658" s="396" t="n">
        <f aca="false">'Dados Estatísticos'!P2656</f>
        <v>0.0737120989108036</v>
      </c>
      <c r="R2658" s="397" t="n">
        <f aca="false">'Dados Estatísticos'!Q2656</f>
        <v>0.076</v>
      </c>
    </row>
    <row r="2659" customFormat="false" ht="12.75" hidden="false" customHeight="true" outlineLevel="0" collapsed="false">
      <c r="C2659" s="58"/>
      <c r="D2659" s="345"/>
      <c r="E2659" s="345"/>
      <c r="F2659" s="329"/>
      <c r="G2659" s="329"/>
      <c r="H2659" s="329"/>
      <c r="I2659" s="329"/>
      <c r="J2659" s="329"/>
      <c r="K2659" s="329"/>
      <c r="L2659" s="329"/>
      <c r="M2659" s="329"/>
      <c r="N2659" s="329"/>
      <c r="O2659" s="346"/>
      <c r="P2659" s="346"/>
      <c r="Q2659" s="346"/>
      <c r="R2659" s="347"/>
    </row>
    <row r="2660" customFormat="false" ht="12.75" hidden="false" customHeight="true" outlineLevel="0" collapsed="false">
      <c r="C2660" s="522" t="s">
        <v>750</v>
      </c>
      <c r="D2660" s="522"/>
      <c r="E2660" s="522"/>
      <c r="F2660" s="400" t="n">
        <f aca="false">'Dados Estatísticos'!E2658</f>
        <v>6578</v>
      </c>
      <c r="G2660" s="400" t="n">
        <f aca="false">'Dados Estatísticos'!F2658</f>
        <v>6549</v>
      </c>
      <c r="H2660" s="400" t="n">
        <f aca="false">'Dados Estatísticos'!G2658</f>
        <v>6395</v>
      </c>
      <c r="I2660" s="400" t="n">
        <f aca="false">'Dados Estatísticos'!H2658</f>
        <v>7660</v>
      </c>
      <c r="J2660" s="400" t="n">
        <f aca="false">'Dados Estatísticos'!I2658</f>
        <v>7888</v>
      </c>
      <c r="K2660" s="400" t="n">
        <f aca="false">'Dados Estatísticos'!J2658</f>
        <v>8090</v>
      </c>
      <c r="L2660" s="400" t="n">
        <f aca="false">'Dados Estatísticos'!K2658</f>
        <v>7671</v>
      </c>
      <c r="M2660" s="400" t="n">
        <f aca="false">'Dados Estatísticos'!L2658</f>
        <v>7369</v>
      </c>
      <c r="N2660" s="400" t="n">
        <f aca="false">'Dados Estatísticos'!M2658</f>
        <v>6495</v>
      </c>
      <c r="O2660" s="400" t="n">
        <f aca="false">'Dados Estatísticos'!N2658</f>
        <v>8096</v>
      </c>
      <c r="P2660" s="400" t="n">
        <f aca="false">'Dados Estatísticos'!O2658</f>
        <v>9476</v>
      </c>
      <c r="Q2660" s="400" t="n">
        <f aca="false">'Dados Estatísticos'!P2658</f>
        <v>10061</v>
      </c>
      <c r="R2660" s="401" t="n">
        <f aca="false">'Dados Estatísticos'!Q2658</f>
        <v>9865</v>
      </c>
    </row>
    <row r="2661" customFormat="false" ht="12.75" hidden="false" customHeight="true" outlineLevel="0" collapsed="false">
      <c r="C2661" s="522"/>
      <c r="D2661" s="522"/>
      <c r="E2661" s="522"/>
      <c r="F2661" s="402" t="n">
        <f aca="false">'Dados Estatísticos'!E2659</f>
        <v>0.0878026642462426</v>
      </c>
      <c r="G2661" s="402" t="n">
        <f aca="false">'Dados Estatísticos'!F2659</f>
        <v>0.0906272919751463</v>
      </c>
      <c r="H2661" s="402" t="n">
        <f aca="false">'Dados Estatísticos'!G2659</f>
        <v>0.0835718299551757</v>
      </c>
      <c r="I2661" s="402" t="n">
        <f aca="false">'Dados Estatísticos'!H2659</f>
        <v>0.0906905982501214</v>
      </c>
      <c r="J2661" s="402" t="n">
        <f aca="false">'Dados Estatísticos'!I2659</f>
        <v>0.0956179162373477</v>
      </c>
      <c r="K2661" s="402" t="n">
        <f aca="false">'Dados Estatísticos'!J2659</f>
        <v>0.0976004053613869</v>
      </c>
      <c r="L2661" s="402" t="n">
        <f aca="false">'Dados Estatísticos'!K2659</f>
        <v>0.100918276061674</v>
      </c>
      <c r="M2661" s="402" t="n">
        <f aca="false">'Dados Estatísticos'!L2659</f>
        <v>0.102323062610217</v>
      </c>
      <c r="N2661" s="402" t="n">
        <f aca="false">'Dados Estatísticos'!M2659</f>
        <v>0.0970445852259144</v>
      </c>
      <c r="O2661" s="402" t="n">
        <f aca="false">'Dados Estatísticos'!N2659</f>
        <v>0.101429484208021</v>
      </c>
      <c r="P2661" s="402" t="n">
        <f aca="false">'Dados Estatísticos'!O2659</f>
        <v>0.109096351558273</v>
      </c>
      <c r="Q2661" s="402" t="n">
        <f aca="false">'Dados Estatísticos'!P2659</f>
        <v>0.118469</v>
      </c>
      <c r="R2661" s="403" t="n">
        <f aca="false">'Dados Estatísticos'!Q2659</f>
        <v>0.116</v>
      </c>
    </row>
    <row r="2662" customFormat="false" ht="12.75" hidden="false" customHeight="true" outlineLevel="0" collapsed="false">
      <c r="C2662" s="374"/>
      <c r="D2662" s="523"/>
      <c r="E2662" s="523"/>
      <c r="F2662" s="376"/>
      <c r="G2662" s="376"/>
      <c r="H2662" s="376"/>
      <c r="I2662" s="376"/>
      <c r="J2662" s="376"/>
      <c r="K2662" s="376"/>
      <c r="L2662" s="376"/>
      <c r="M2662" s="376"/>
      <c r="N2662" s="376"/>
      <c r="O2662" s="286"/>
      <c r="P2662" s="286"/>
      <c r="Q2662" s="286"/>
      <c r="R2662" s="264"/>
    </row>
    <row r="2663" customFormat="false" ht="12.75" hidden="false" customHeight="true" outlineLevel="0" collapsed="false">
      <c r="F2663" s="404"/>
      <c r="G2663" s="404"/>
      <c r="H2663" s="404"/>
      <c r="I2663" s="404"/>
      <c r="J2663" s="404"/>
      <c r="K2663" s="404"/>
      <c r="L2663" s="404"/>
      <c r="M2663" s="404"/>
      <c r="N2663" s="404"/>
      <c r="O2663" s="404"/>
      <c r="P2663" s="404"/>
    </row>
    <row r="2664" customFormat="false" ht="12.75" hidden="false" customHeight="true" outlineLevel="0" collapsed="false">
      <c r="C2664" s="78" t="s">
        <v>549</v>
      </c>
      <c r="D2664" s="530"/>
      <c r="E2664" s="43"/>
      <c r="F2664" s="533"/>
      <c r="G2664" s="533"/>
      <c r="H2664" s="533"/>
      <c r="I2664" s="533"/>
      <c r="J2664" s="533"/>
      <c r="K2664" s="533"/>
      <c r="L2664" s="533"/>
      <c r="M2664" s="533"/>
      <c r="N2664" s="533"/>
    </row>
    <row r="2665" customFormat="false" ht="37.5" hidden="false" customHeight="true" outlineLevel="0" collapsed="false">
      <c r="C2665" s="415" t="s">
        <v>765</v>
      </c>
      <c r="D2665" s="415"/>
      <c r="E2665" s="415"/>
      <c r="F2665" s="415"/>
      <c r="G2665" s="415"/>
      <c r="H2665" s="415"/>
      <c r="I2665" s="415"/>
      <c r="J2665" s="415"/>
      <c r="K2665" s="415"/>
      <c r="L2665" s="415"/>
      <c r="M2665" s="415"/>
      <c r="N2665" s="415"/>
      <c r="O2665" s="415"/>
      <c r="P2665" s="415"/>
      <c r="Q2665" s="415"/>
    </row>
    <row r="2666" customFormat="false" ht="12.75" hidden="false" customHeight="true" outlineLevel="0" collapsed="false">
      <c r="C2666" s="378" t="s">
        <v>738</v>
      </c>
      <c r="D2666" s="42"/>
      <c r="E2666" s="42"/>
      <c r="F2666" s="378"/>
      <c r="G2666" s="378"/>
      <c r="H2666" s="378"/>
      <c r="I2666" s="378"/>
      <c r="J2666" s="378"/>
      <c r="K2666" s="378"/>
      <c r="L2666" s="378"/>
      <c r="M2666" s="378"/>
      <c r="N2666" s="378"/>
    </row>
    <row r="2667" customFormat="false" ht="12.75" hidden="false" customHeight="true" outlineLevel="0" collapsed="false">
      <c r="C2667" s="363" t="s">
        <v>719</v>
      </c>
      <c r="D2667" s="43"/>
      <c r="E2667" s="43"/>
      <c r="F2667" s="43"/>
      <c r="G2667" s="43"/>
      <c r="H2667" s="43"/>
      <c r="I2667" s="43"/>
      <c r="J2667" s="43"/>
      <c r="K2667" s="43"/>
      <c r="L2667" s="43"/>
      <c r="M2667" s="43"/>
      <c r="N2667" s="43"/>
    </row>
    <row r="2668" customFormat="false" ht="12.75" hidden="false" customHeight="true" outlineLevel="0" collapsed="false">
      <c r="C2668" s="364"/>
    </row>
    <row r="2669" customFormat="false" ht="12.75" hidden="false" customHeight="true" outlineLevel="0" collapsed="false">
      <c r="C2669" s="364"/>
    </row>
    <row r="2670" customFormat="false" ht="12.75" hidden="false" customHeight="true" outlineLevel="0" collapsed="false">
      <c r="B2670" s="508"/>
    </row>
    <row r="2671" customFormat="false" ht="12.75" hidden="false" customHeight="true" outlineLevel="0" collapsed="false">
      <c r="B2671" s="37" t="s">
        <v>766</v>
      </c>
      <c r="C2671" s="31" t="s">
        <v>767</v>
      </c>
      <c r="G2671" s="323"/>
      <c r="H2671" s="323"/>
      <c r="I2671" s="323"/>
      <c r="J2671" s="323"/>
      <c r="L2671" s="323"/>
      <c r="M2671" s="323"/>
      <c r="N2671" s="323"/>
      <c r="O2671" s="323"/>
    </row>
    <row r="2672" customFormat="false" ht="12.75" hidden="false" customHeight="true" outlineLevel="0" collapsed="false">
      <c r="B2672" s="508"/>
      <c r="C2672" s="340" t="s">
        <v>768</v>
      </c>
      <c r="D2672" s="78"/>
      <c r="G2672" s="323"/>
      <c r="H2672" s="323"/>
      <c r="I2672" s="323"/>
      <c r="J2672" s="323"/>
      <c r="L2672" s="323"/>
      <c r="M2672" s="323"/>
      <c r="N2672" s="323"/>
      <c r="O2672" s="323"/>
    </row>
    <row r="2673" customFormat="false" ht="12.75" hidden="false" customHeight="true" outlineLevel="0" collapsed="false">
      <c r="B2673" s="508"/>
      <c r="G2673" s="323"/>
      <c r="H2673" s="323"/>
      <c r="I2673" s="323"/>
      <c r="J2673" s="323"/>
      <c r="L2673" s="323"/>
      <c r="M2673" s="323"/>
      <c r="N2673" s="323"/>
      <c r="O2673" s="323"/>
    </row>
    <row r="2674" customFormat="false" ht="12.75" hidden="false" customHeight="true" outlineLevel="0" collapsed="false">
      <c r="B2674" s="508"/>
      <c r="C2674" s="45"/>
      <c r="D2674" s="46"/>
      <c r="E2674" s="407"/>
      <c r="F2674" s="47" t="s">
        <v>39</v>
      </c>
      <c r="G2674" s="47" t="s">
        <v>40</v>
      </c>
      <c r="H2674" s="47" t="s">
        <v>41</v>
      </c>
      <c r="I2674" s="47" t="s">
        <v>42</v>
      </c>
      <c r="J2674" s="47" t="s">
        <v>9</v>
      </c>
      <c r="K2674" s="47" t="s">
        <v>43</v>
      </c>
      <c r="L2674" s="47" t="s">
        <v>44</v>
      </c>
      <c r="M2674" s="47" t="s">
        <v>10</v>
      </c>
      <c r="N2674" s="47" t="s">
        <v>11</v>
      </c>
      <c r="O2674" s="47" t="s">
        <v>12</v>
      </c>
      <c r="P2674" s="47" t="s">
        <v>13</v>
      </c>
      <c r="Q2674" s="47" t="s">
        <v>14</v>
      </c>
      <c r="R2674" s="48" t="s">
        <v>15</v>
      </c>
    </row>
    <row r="2675" customFormat="false" ht="12.75" hidden="false" customHeight="true" outlineLevel="0" collapsed="false">
      <c r="B2675" s="508"/>
      <c r="C2675" s="435"/>
      <c r="D2675" s="169"/>
      <c r="E2675" s="436"/>
      <c r="F2675" s="326"/>
      <c r="G2675" s="326"/>
      <c r="H2675" s="326"/>
      <c r="I2675" s="326"/>
      <c r="J2675" s="326"/>
      <c r="K2675" s="326"/>
      <c r="L2675" s="326"/>
      <c r="M2675" s="326"/>
      <c r="N2675" s="326"/>
      <c r="O2675" s="326"/>
      <c r="P2675" s="326"/>
      <c r="Q2675" s="326"/>
      <c r="R2675" s="327"/>
    </row>
    <row r="2676" customFormat="false" ht="12.75" hidden="false" customHeight="true" outlineLevel="0" collapsed="false">
      <c r="B2676" s="508"/>
      <c r="C2676" s="119" t="s">
        <v>769</v>
      </c>
      <c r="D2676" s="125"/>
      <c r="E2676" s="439"/>
      <c r="F2676" s="329" t="n">
        <f aca="false">'Dados Estatísticos'!E2674</f>
        <v>79.98</v>
      </c>
      <c r="G2676" s="329" t="n">
        <f aca="false">'Dados Estatísticos'!F2674</f>
        <v>80.96</v>
      </c>
      <c r="H2676" s="329" t="n">
        <f aca="false">'Dados Estatísticos'!G2674</f>
        <v>83.08</v>
      </c>
      <c r="I2676" s="329" t="n">
        <f aca="false">'Dados Estatísticos'!H2674</f>
        <v>82.4</v>
      </c>
      <c r="J2676" s="329" t="n">
        <f aca="false">'Dados Estatísticos'!I2674</f>
        <v>82.7</v>
      </c>
      <c r="K2676" s="329" t="n">
        <f aca="false">'Dados Estatísticos'!J2674</f>
        <v>83.34</v>
      </c>
      <c r="L2676" s="329" t="n">
        <f aca="false">'Dados Estatísticos'!K2674</f>
        <v>83.49</v>
      </c>
      <c r="M2676" s="329" t="n">
        <f aca="false">'Dados Estatísticos'!L2674</f>
        <v>83.84</v>
      </c>
      <c r="N2676" s="329" t="n">
        <f aca="false">'Dados Estatísticos'!M2674</f>
        <v>82.26</v>
      </c>
      <c r="O2676" s="329" t="n">
        <f aca="false">'Dados Estatísticos'!N2674</f>
        <v>84.36</v>
      </c>
      <c r="P2676" s="329" t="n">
        <f aca="false">'Dados Estatísticos'!O2674</f>
        <v>83.68</v>
      </c>
      <c r="Q2676" s="329" t="n">
        <f aca="false">'Dados Estatísticos'!P2674</f>
        <v>83.4</v>
      </c>
      <c r="R2676" s="330" t="n">
        <f aca="false">'Dados Estatísticos'!Q2674</f>
        <v>84</v>
      </c>
    </row>
    <row r="2677" customFormat="false" ht="12.75" hidden="false" customHeight="true" outlineLevel="0" collapsed="false">
      <c r="B2677" s="510"/>
      <c r="C2677" s="119" t="s">
        <v>770</v>
      </c>
      <c r="D2677" s="125"/>
      <c r="E2677" s="439"/>
      <c r="F2677" s="329" t="n">
        <f aca="false">'Dados Estatísticos'!E2675</f>
        <v>20.02</v>
      </c>
      <c r="G2677" s="329" t="n">
        <f aca="false">'Dados Estatísticos'!F2675</f>
        <v>19.04</v>
      </c>
      <c r="H2677" s="329" t="n">
        <f aca="false">'Dados Estatísticos'!G2675</f>
        <v>16.92</v>
      </c>
      <c r="I2677" s="329" t="n">
        <f aca="false">'Dados Estatísticos'!H2675</f>
        <v>17.6</v>
      </c>
      <c r="J2677" s="329" t="n">
        <f aca="false">'Dados Estatísticos'!I2675</f>
        <v>17.3</v>
      </c>
      <c r="K2677" s="329" t="n">
        <f aca="false">'Dados Estatísticos'!J2675</f>
        <v>16.66</v>
      </c>
      <c r="L2677" s="329" t="n">
        <f aca="false">'Dados Estatísticos'!K2675</f>
        <v>16.5</v>
      </c>
      <c r="M2677" s="329" t="n">
        <f aca="false">'Dados Estatísticos'!L2675</f>
        <v>16.16</v>
      </c>
      <c r="N2677" s="329" t="n">
        <f aca="false">'Dados Estatísticos'!M2675</f>
        <v>17.74</v>
      </c>
      <c r="O2677" s="329" t="n">
        <f aca="false">'Dados Estatísticos'!N2675</f>
        <v>15.64</v>
      </c>
      <c r="P2677" s="329" t="n">
        <f aca="false">'Dados Estatísticos'!O2675</f>
        <v>16.32</v>
      </c>
      <c r="Q2677" s="329" t="n">
        <f aca="false">'Dados Estatísticos'!P2675</f>
        <v>16.6</v>
      </c>
      <c r="R2677" s="330" t="n">
        <f aca="false">'Dados Estatísticos'!Q2675</f>
        <v>16</v>
      </c>
    </row>
    <row r="2678" customFormat="false" ht="12.75" hidden="false" customHeight="true" outlineLevel="0" collapsed="false">
      <c r="B2678" s="508"/>
      <c r="C2678" s="441"/>
      <c r="D2678" s="74"/>
      <c r="E2678" s="442"/>
      <c r="F2678" s="367"/>
      <c r="G2678" s="367"/>
      <c r="H2678" s="367"/>
      <c r="I2678" s="367"/>
      <c r="J2678" s="367"/>
      <c r="K2678" s="367"/>
      <c r="L2678" s="367"/>
      <c r="M2678" s="367"/>
      <c r="N2678" s="335"/>
      <c r="O2678" s="335"/>
      <c r="P2678" s="335"/>
      <c r="Q2678" s="335"/>
      <c r="R2678" s="336"/>
    </row>
    <row r="2679" customFormat="false" ht="12.75" hidden="false" customHeight="true" outlineLevel="0" collapsed="false">
      <c r="B2679" s="508"/>
    </row>
    <row r="2680" customFormat="false" ht="33.75" hidden="false" customHeight="true" outlineLevel="0" collapsed="false">
      <c r="B2680" s="526"/>
      <c r="C2680" s="415" t="s">
        <v>771</v>
      </c>
      <c r="D2680" s="415"/>
      <c r="E2680" s="415"/>
      <c r="F2680" s="415"/>
      <c r="G2680" s="415"/>
      <c r="H2680" s="415"/>
      <c r="I2680" s="415"/>
      <c r="J2680" s="415"/>
      <c r="K2680" s="415"/>
      <c r="L2680" s="415"/>
      <c r="M2680" s="415"/>
      <c r="N2680" s="415"/>
      <c r="O2680" s="415"/>
      <c r="P2680" s="415"/>
      <c r="Q2680" s="415"/>
    </row>
    <row r="2681" customFormat="false" ht="12.75" hidden="false" customHeight="true" outlineLevel="0" collapsed="false">
      <c r="B2681" s="534"/>
      <c r="C2681" s="363" t="s">
        <v>719</v>
      </c>
      <c r="D2681" s="43"/>
      <c r="E2681" s="43"/>
      <c r="F2681" s="43"/>
      <c r="G2681" s="43"/>
      <c r="H2681" s="445"/>
      <c r="I2681" s="43"/>
      <c r="J2681" s="445"/>
      <c r="K2681" s="43"/>
      <c r="L2681" s="445"/>
      <c r="M2681" s="43"/>
      <c r="N2681" s="445"/>
    </row>
    <row r="2684" customFormat="false" ht="12.75" hidden="false" customHeight="true" outlineLevel="0" collapsed="false">
      <c r="C2684" s="535"/>
    </row>
    <row r="2685" customFormat="false" ht="12.75" hidden="false" customHeight="true" outlineLevel="0" collapsed="false">
      <c r="B2685" s="33" t="s">
        <v>377</v>
      </c>
      <c r="C2685" s="34" t="s">
        <v>772</v>
      </c>
      <c r="D2685" s="34"/>
      <c r="E2685" s="34"/>
      <c r="F2685" s="34"/>
      <c r="G2685" s="34"/>
      <c r="H2685" s="34"/>
      <c r="I2685" s="34"/>
      <c r="M2685" s="31"/>
      <c r="N2685" s="31"/>
    </row>
    <row r="2687" customFormat="false" ht="12.75" hidden="false" customHeight="true" outlineLevel="0" collapsed="false">
      <c r="B2687" s="508"/>
    </row>
    <row r="2688" customFormat="false" ht="12.75" hidden="false" customHeight="true" outlineLevel="0" collapsed="false">
      <c r="B2688" s="37" t="s">
        <v>773</v>
      </c>
      <c r="C2688" s="31" t="s">
        <v>774</v>
      </c>
      <c r="D2688" s="32"/>
      <c r="E2688" s="32"/>
    </row>
    <row r="2689" customFormat="false" ht="12.75" hidden="false" customHeight="true" outlineLevel="0" collapsed="false">
      <c r="B2689" s="508"/>
      <c r="C2689" s="446" t="s">
        <v>775</v>
      </c>
      <c r="D2689" s="32"/>
      <c r="E2689" s="32"/>
      <c r="F2689" s="32"/>
      <c r="G2689" s="32"/>
      <c r="H2689" s="32"/>
      <c r="I2689" s="32"/>
      <c r="J2689" s="32"/>
    </row>
    <row r="2690" customFormat="false" ht="12.75" hidden="false" customHeight="true" outlineLevel="0" collapsed="false">
      <c r="B2690" s="508"/>
      <c r="C2690" s="32"/>
      <c r="D2690" s="32"/>
      <c r="E2690" s="32"/>
      <c r="F2690" s="32"/>
      <c r="G2690" s="32"/>
      <c r="H2690" s="32"/>
      <c r="I2690" s="32"/>
      <c r="J2690" s="32"/>
    </row>
    <row r="2691" customFormat="false" ht="12.75" hidden="false" customHeight="true" outlineLevel="0" collapsed="false">
      <c r="B2691" s="508"/>
      <c r="C2691" s="45"/>
      <c r="D2691" s="46"/>
      <c r="E2691" s="407"/>
      <c r="F2691" s="47" t="s">
        <v>39</v>
      </c>
      <c r="G2691" s="47" t="s">
        <v>40</v>
      </c>
      <c r="H2691" s="47" t="s">
        <v>41</v>
      </c>
      <c r="I2691" s="47" t="s">
        <v>42</v>
      </c>
      <c r="J2691" s="47" t="s">
        <v>9</v>
      </c>
      <c r="K2691" s="47" t="s">
        <v>43</v>
      </c>
      <c r="L2691" s="47" t="s">
        <v>44</v>
      </c>
      <c r="M2691" s="47" t="s">
        <v>10</v>
      </c>
      <c r="N2691" s="47" t="s">
        <v>11</v>
      </c>
      <c r="O2691" s="47" t="s">
        <v>12</v>
      </c>
      <c r="P2691" s="47" t="s">
        <v>13</v>
      </c>
      <c r="Q2691" s="48" t="s">
        <v>14</v>
      </c>
    </row>
    <row r="2692" customFormat="false" ht="12.75" hidden="false" customHeight="true" outlineLevel="0" collapsed="false">
      <c r="B2692" s="508"/>
      <c r="C2692" s="341"/>
      <c r="D2692" s="81"/>
      <c r="E2692" s="81"/>
      <c r="F2692" s="326"/>
      <c r="G2692" s="326"/>
      <c r="H2692" s="326"/>
      <c r="I2692" s="326"/>
      <c r="J2692" s="326"/>
      <c r="K2692" s="326"/>
      <c r="L2692" s="326"/>
      <c r="M2692" s="326"/>
      <c r="N2692" s="369"/>
      <c r="O2692" s="369"/>
      <c r="P2692" s="369"/>
      <c r="Q2692" s="327"/>
    </row>
    <row r="2693" customFormat="false" ht="12.75" hidden="false" customHeight="true" outlineLevel="0" collapsed="false">
      <c r="B2693" s="508"/>
      <c r="C2693" s="536" t="s">
        <v>776</v>
      </c>
      <c r="D2693" s="537"/>
      <c r="E2693" s="537"/>
      <c r="F2693" s="329" t="n">
        <f aca="false">'Dados Estatísticos'!E2691</f>
        <v>43365</v>
      </c>
      <c r="G2693" s="329" t="n">
        <f aca="false">'Dados Estatísticos'!F2691</f>
        <v>48443</v>
      </c>
      <c r="H2693" s="329" t="n">
        <f aca="false">'Dados Estatísticos'!G2691</f>
        <v>51129</v>
      </c>
      <c r="I2693" s="329" t="n">
        <f aca="false">'Dados Estatísticos'!H2691</f>
        <v>57299</v>
      </c>
      <c r="J2693" s="329" t="n">
        <f aca="false">'Dados Estatísticos'!I2691</f>
        <v>59906</v>
      </c>
      <c r="K2693" s="329" t="n">
        <f aca="false">'Dados Estatísticos'!J2691</f>
        <v>63493</v>
      </c>
      <c r="L2693" s="329" t="n">
        <f aca="false">'Dados Estatísticos'!K2691</f>
        <v>62908</v>
      </c>
      <c r="M2693" s="329" t="n">
        <f aca="false">'Dados Estatísticos'!L2691</f>
        <v>63923</v>
      </c>
      <c r="N2693" s="346" t="n">
        <f aca="false">'Dados Estatísticos'!M2691</f>
        <v>63867</v>
      </c>
      <c r="O2693" s="346" t="n">
        <f aca="false">'Dados Estatísticos'!N2691</f>
        <v>72965</v>
      </c>
      <c r="P2693" s="346" t="n">
        <f aca="false">'Dados Estatísticos'!O2691</f>
        <v>69149</v>
      </c>
      <c r="Q2693" s="330" t="n">
        <f aca="false">'Dados Estatísticos'!P2691</f>
        <v>56439</v>
      </c>
    </row>
    <row r="2694" customFormat="false" ht="12.75" hidden="false" customHeight="true" outlineLevel="0" collapsed="false">
      <c r="B2694" s="510"/>
      <c r="C2694" s="344" t="s">
        <v>777</v>
      </c>
      <c r="D2694" s="345"/>
      <c r="E2694" s="345"/>
      <c r="F2694" s="329" t="n">
        <f aca="false">'Dados Estatísticos'!E2692</f>
        <v>2552</v>
      </c>
      <c r="G2694" s="329" t="n">
        <f aca="false">'Dados Estatísticos'!F2692</f>
        <v>2542</v>
      </c>
      <c r="H2694" s="329" t="n">
        <f aca="false">'Dados Estatísticos'!G2692</f>
        <v>2800</v>
      </c>
      <c r="I2694" s="329" t="n">
        <f aca="false">'Dados Estatísticos'!H2692</f>
        <v>2730</v>
      </c>
      <c r="J2694" s="329" t="n">
        <f aca="false">'Dados Estatísticos'!I2692</f>
        <v>3289</v>
      </c>
      <c r="K2694" s="329" t="n">
        <f aca="false">'Dados Estatísticos'!J2692</f>
        <v>3398</v>
      </c>
      <c r="L2694" s="329" t="n">
        <f aca="false">'Dados Estatísticos'!K2692</f>
        <v>3902</v>
      </c>
      <c r="M2694" s="329" t="n">
        <f aca="false">'Dados Estatísticos'!L2692</f>
        <v>4146</v>
      </c>
      <c r="N2694" s="346" t="n">
        <f aca="false">'Dados Estatísticos'!M2692</f>
        <v>4224</v>
      </c>
      <c r="O2694" s="346" t="n">
        <f aca="false">'Dados Estatísticos'!N2692</f>
        <v>7459</v>
      </c>
      <c r="P2694" s="346" t="n">
        <f aca="false">'Dados Estatísticos'!O2692</f>
        <v>6894</v>
      </c>
      <c r="Q2694" s="330" t="n">
        <f aca="false">'Dados Estatísticos'!P2692</f>
        <v>4986</v>
      </c>
    </row>
    <row r="2695" customFormat="false" ht="12.75" hidden="false" customHeight="true" outlineLevel="0" collapsed="false">
      <c r="B2695" s="508"/>
      <c r="C2695" s="366"/>
      <c r="D2695" s="358"/>
      <c r="E2695" s="358"/>
      <c r="F2695" s="367"/>
      <c r="G2695" s="367"/>
      <c r="H2695" s="367"/>
      <c r="I2695" s="367"/>
      <c r="J2695" s="367"/>
      <c r="K2695" s="367"/>
      <c r="L2695" s="367"/>
      <c r="M2695" s="367"/>
      <c r="N2695" s="410"/>
      <c r="O2695" s="410"/>
      <c r="P2695" s="410"/>
      <c r="Q2695" s="336"/>
    </row>
    <row r="2696" customFormat="false" ht="12.75" hidden="false" customHeight="true" outlineLevel="0" collapsed="false">
      <c r="B2696" s="508"/>
    </row>
    <row r="2697" customFormat="false" ht="12.75" hidden="false" customHeight="true" outlineLevel="0" collapsed="false">
      <c r="B2697" s="508"/>
      <c r="C2697" s="78" t="s">
        <v>778</v>
      </c>
      <c r="D2697" s="43"/>
    </row>
    <row r="2698" customFormat="false" ht="12.75" hidden="false" customHeight="true" outlineLevel="0" collapsed="false">
      <c r="B2698" s="508"/>
      <c r="C2698" s="363" t="s">
        <v>719</v>
      </c>
      <c r="D2698" s="43"/>
    </row>
    <row r="2699" customFormat="false" ht="12.75" hidden="false" customHeight="true" outlineLevel="0" collapsed="false">
      <c r="B2699" s="508"/>
    </row>
    <row r="2700" customFormat="false" ht="12.75" hidden="false" customHeight="true" outlineLevel="0" collapsed="false">
      <c r="B2700" s="508"/>
      <c r="K2700" s="30"/>
    </row>
    <row r="2701" customFormat="false" ht="12.75" hidden="false" customHeight="true" outlineLevel="0" collapsed="false">
      <c r="B2701" s="508"/>
      <c r="K2701" s="30"/>
    </row>
    <row r="2702" customFormat="false" ht="12.75" hidden="false" customHeight="true" outlineLevel="0" collapsed="false">
      <c r="B2702" s="37" t="s">
        <v>779</v>
      </c>
      <c r="C2702" s="31" t="s">
        <v>780</v>
      </c>
      <c r="D2702" s="32"/>
      <c r="E2702" s="32"/>
      <c r="K2702" s="30"/>
    </row>
    <row r="2703" customFormat="false" ht="12.75" hidden="false" customHeight="true" outlineLevel="0" collapsed="false">
      <c r="B2703" s="508"/>
      <c r="C2703" s="446" t="s">
        <v>781</v>
      </c>
      <c r="D2703" s="32"/>
      <c r="E2703" s="32"/>
      <c r="F2703" s="32"/>
      <c r="G2703" s="32"/>
      <c r="H2703" s="32"/>
      <c r="I2703" s="32"/>
    </row>
    <row r="2704" customFormat="false" ht="12.75" hidden="false" customHeight="true" outlineLevel="0" collapsed="false">
      <c r="B2704" s="508"/>
      <c r="C2704" s="32"/>
      <c r="D2704" s="32"/>
      <c r="E2704" s="32"/>
      <c r="F2704" s="32"/>
      <c r="G2704" s="32"/>
      <c r="H2704" s="32"/>
      <c r="I2704" s="32"/>
    </row>
    <row r="2705" customFormat="false" ht="12.75" hidden="false" customHeight="true" outlineLevel="0" collapsed="false">
      <c r="B2705" s="508"/>
      <c r="C2705" s="45"/>
      <c r="D2705" s="46"/>
      <c r="E2705" s="407"/>
      <c r="F2705" s="47" t="s">
        <v>39</v>
      </c>
      <c r="G2705" s="47" t="s">
        <v>40</v>
      </c>
      <c r="H2705" s="47" t="s">
        <v>41</v>
      </c>
      <c r="I2705" s="47" t="s">
        <v>42</v>
      </c>
      <c r="J2705" s="47" t="s">
        <v>9</v>
      </c>
      <c r="K2705" s="47" t="s">
        <v>43</v>
      </c>
      <c r="L2705" s="47" t="s">
        <v>44</v>
      </c>
      <c r="M2705" s="47" t="s">
        <v>10</v>
      </c>
      <c r="N2705" s="47" t="s">
        <v>11</v>
      </c>
      <c r="O2705" s="47" t="s">
        <v>12</v>
      </c>
      <c r="P2705" s="47" t="s">
        <v>13</v>
      </c>
      <c r="Q2705" s="48" t="s">
        <v>14</v>
      </c>
    </row>
    <row r="2706" customFormat="false" ht="12.75" hidden="false" customHeight="true" outlineLevel="0" collapsed="false">
      <c r="B2706" s="508"/>
      <c r="C2706" s="435"/>
      <c r="D2706" s="169"/>
      <c r="E2706" s="59"/>
      <c r="F2706" s="326"/>
      <c r="G2706" s="326"/>
      <c r="H2706" s="326"/>
      <c r="I2706" s="326"/>
      <c r="J2706" s="326"/>
      <c r="K2706" s="326"/>
      <c r="L2706" s="326"/>
      <c r="M2706" s="326"/>
      <c r="N2706" s="369"/>
      <c r="O2706" s="369"/>
      <c r="P2706" s="369"/>
      <c r="Q2706" s="411"/>
    </row>
    <row r="2707" customFormat="false" ht="12.75" hidden="false" customHeight="true" outlineLevel="0" collapsed="false">
      <c r="B2707" s="508"/>
      <c r="C2707" s="63" t="s">
        <v>459</v>
      </c>
      <c r="D2707" s="64"/>
      <c r="E2707" s="64"/>
      <c r="F2707" s="329" t="n">
        <f aca="false">'Dados Estatísticos'!E2705</f>
        <v>1787</v>
      </c>
      <c r="G2707" s="329" t="n">
        <f aca="false">'Dados Estatísticos'!F2705</f>
        <v>1721</v>
      </c>
      <c r="H2707" s="329" t="n">
        <f aca="false">'Dados Estatísticos'!G2705</f>
        <v>1831</v>
      </c>
      <c r="I2707" s="329" t="n">
        <f aca="false">'Dados Estatísticos'!H2705</f>
        <v>1936</v>
      </c>
      <c r="J2707" s="329" t="n">
        <f aca="false">'Dados Estatísticos'!I2705</f>
        <v>2442</v>
      </c>
      <c r="K2707" s="329" t="n">
        <f aca="false">'Dados Estatísticos'!J2705</f>
        <v>2723</v>
      </c>
      <c r="L2707" s="329" t="n">
        <f aca="false">'Dados Estatísticos'!K2705</f>
        <v>3158</v>
      </c>
      <c r="M2707" s="329" t="n">
        <f aca="false">'Dados Estatísticos'!L2705</f>
        <v>3420</v>
      </c>
      <c r="N2707" s="346" t="n">
        <f aca="false">'Dados Estatísticos'!M2705</f>
        <v>3584</v>
      </c>
      <c r="O2707" s="346" t="n">
        <f aca="false">'Dados Estatísticos'!N2705</f>
        <v>6679</v>
      </c>
      <c r="P2707" s="346" t="n">
        <f aca="false">'Dados Estatísticos'!O2705</f>
        <v>6105</v>
      </c>
      <c r="Q2707" s="347" t="n">
        <f aca="false">'Dados Estatísticos'!P2705</f>
        <v>433</v>
      </c>
    </row>
    <row r="2708" customFormat="false" ht="12.75" hidden="false" customHeight="true" outlineLevel="0" collapsed="false">
      <c r="B2708" s="510"/>
      <c r="C2708" s="63" t="s">
        <v>723</v>
      </c>
      <c r="D2708" s="64"/>
      <c r="E2708" s="64"/>
      <c r="F2708" s="329" t="n">
        <f aca="false">'Dados Estatísticos'!E2706</f>
        <v>765</v>
      </c>
      <c r="G2708" s="329" t="n">
        <f aca="false">'Dados Estatísticos'!F2706</f>
        <v>821</v>
      </c>
      <c r="H2708" s="329" t="n">
        <f aca="false">'Dados Estatísticos'!G2706</f>
        <v>969</v>
      </c>
      <c r="I2708" s="329" t="n">
        <f aca="false">'Dados Estatísticos'!H2706</f>
        <v>794</v>
      </c>
      <c r="J2708" s="329" t="n">
        <f aca="false">'Dados Estatísticos'!I2706</f>
        <v>847</v>
      </c>
      <c r="K2708" s="329" t="n">
        <f aca="false">'Dados Estatísticos'!J2706</f>
        <v>675</v>
      </c>
      <c r="L2708" s="329" t="n">
        <f aca="false">'Dados Estatísticos'!K2706</f>
        <v>744</v>
      </c>
      <c r="M2708" s="329" t="n">
        <f aca="false">'Dados Estatísticos'!L2706</f>
        <v>726</v>
      </c>
      <c r="N2708" s="346" t="n">
        <f aca="false">'Dados Estatísticos'!M2706</f>
        <v>640</v>
      </c>
      <c r="O2708" s="346" t="n">
        <f aca="false">'Dados Estatísticos'!N2706</f>
        <v>780</v>
      </c>
      <c r="P2708" s="346" t="n">
        <f aca="false">'Dados Estatísticos'!O2706</f>
        <v>789</v>
      </c>
      <c r="Q2708" s="347" t="n">
        <f aca="false">'Dados Estatísticos'!P2706</f>
        <v>653</v>
      </c>
    </row>
    <row r="2709" customFormat="false" ht="12.75" hidden="false" customHeight="true" outlineLevel="0" collapsed="false">
      <c r="B2709" s="508"/>
      <c r="C2709" s="63"/>
      <c r="D2709" s="64"/>
      <c r="E2709" s="64"/>
      <c r="F2709" s="329"/>
      <c r="G2709" s="329"/>
      <c r="H2709" s="329"/>
      <c r="I2709" s="329"/>
      <c r="J2709" s="329"/>
      <c r="K2709" s="329"/>
      <c r="L2709" s="329"/>
      <c r="M2709" s="329"/>
      <c r="N2709" s="346"/>
      <c r="O2709" s="346"/>
      <c r="P2709" s="346"/>
      <c r="Q2709" s="347"/>
    </row>
    <row r="2710" customFormat="false" ht="12.75" hidden="false" customHeight="true" outlineLevel="0" collapsed="false">
      <c r="B2710" s="508"/>
      <c r="C2710" s="58" t="s">
        <v>16</v>
      </c>
      <c r="D2710" s="538"/>
      <c r="E2710" s="64"/>
      <c r="F2710" s="355" t="n">
        <f aca="false">'Dados Estatísticos'!E2708</f>
        <v>2552</v>
      </c>
      <c r="G2710" s="355" t="n">
        <f aca="false">'Dados Estatísticos'!F2708</f>
        <v>2542</v>
      </c>
      <c r="H2710" s="355" t="n">
        <f aca="false">'Dados Estatísticos'!G2708</f>
        <v>2800</v>
      </c>
      <c r="I2710" s="355" t="n">
        <f aca="false">'Dados Estatísticos'!H2708</f>
        <v>2730</v>
      </c>
      <c r="J2710" s="355" t="n">
        <f aca="false">'Dados Estatísticos'!I2708</f>
        <v>3289</v>
      </c>
      <c r="K2710" s="355" t="n">
        <f aca="false">'Dados Estatísticos'!J2708</f>
        <v>3398</v>
      </c>
      <c r="L2710" s="355" t="n">
        <f aca="false">'Dados Estatísticos'!K2708</f>
        <v>3902</v>
      </c>
      <c r="M2710" s="355" t="n">
        <f aca="false">'Dados Estatísticos'!L2708</f>
        <v>4146</v>
      </c>
      <c r="N2710" s="356" t="n">
        <f aca="false">'Dados Estatísticos'!M2708</f>
        <v>4224</v>
      </c>
      <c r="O2710" s="356" t="n">
        <f aca="false">'Dados Estatísticos'!N2708</f>
        <v>7459</v>
      </c>
      <c r="P2710" s="356" t="n">
        <f aca="false">'Dados Estatísticos'!O2708</f>
        <v>6894</v>
      </c>
      <c r="Q2710" s="357" t="n">
        <f aca="false">'Dados Estatísticos'!P2708</f>
        <v>4986</v>
      </c>
    </row>
    <row r="2711" customFormat="false" ht="12.75" hidden="false" customHeight="true" outlineLevel="0" collapsed="false">
      <c r="B2711" s="508"/>
      <c r="C2711" s="539"/>
      <c r="D2711" s="540"/>
      <c r="E2711" s="525"/>
      <c r="F2711" s="358"/>
      <c r="G2711" s="358"/>
      <c r="H2711" s="358"/>
      <c r="I2711" s="358"/>
      <c r="J2711" s="358"/>
      <c r="K2711" s="358"/>
      <c r="L2711" s="358"/>
      <c r="M2711" s="358"/>
      <c r="N2711" s="448"/>
      <c r="O2711" s="448"/>
      <c r="P2711" s="448"/>
      <c r="Q2711" s="449"/>
    </row>
    <row r="2712" customFormat="false" ht="12.75" hidden="false" customHeight="true" outlineLevel="0" collapsed="false">
      <c r="B2712" s="508"/>
    </row>
    <row r="2713" customFormat="false" ht="12.75" hidden="false" customHeight="true" outlineLevel="0" collapsed="false">
      <c r="B2713" s="508"/>
      <c r="C2713" s="78" t="s">
        <v>524</v>
      </c>
      <c r="D2713" s="78"/>
    </row>
    <row r="2714" customFormat="false" ht="12.75" hidden="false" customHeight="true" outlineLevel="0" collapsed="false">
      <c r="B2714" s="508"/>
      <c r="C2714" s="78" t="s">
        <v>782</v>
      </c>
      <c r="D2714" s="78"/>
      <c r="F2714" s="362"/>
      <c r="G2714" s="362"/>
      <c r="H2714" s="362"/>
      <c r="I2714" s="362"/>
      <c r="J2714" s="362"/>
      <c r="K2714" s="362"/>
      <c r="L2714" s="362"/>
      <c r="M2714" s="362"/>
    </row>
    <row r="2715" customFormat="false" ht="12.75" hidden="false" customHeight="true" outlineLevel="0" collapsed="false">
      <c r="B2715" s="508"/>
      <c r="C2715" s="363" t="s">
        <v>738</v>
      </c>
      <c r="D2715" s="78"/>
    </row>
    <row r="2716" customFormat="false" ht="12.75" hidden="false" customHeight="true" outlineLevel="0" collapsed="false">
      <c r="B2716" s="508"/>
      <c r="C2716" s="363" t="s">
        <v>719</v>
      </c>
      <c r="D2716" s="43"/>
    </row>
    <row r="2717" customFormat="false" ht="12.75" hidden="false" customHeight="true" outlineLevel="0" collapsed="false">
      <c r="B2717" s="508"/>
    </row>
    <row r="2718" customFormat="false" ht="12.75" hidden="false" customHeight="true" outlineLevel="0" collapsed="false">
      <c r="B2718" s="508"/>
    </row>
    <row r="2719" customFormat="false" ht="12.75" hidden="false" customHeight="true" outlineLevel="0" collapsed="false">
      <c r="B2719" s="508"/>
    </row>
    <row r="2720" customFormat="false" ht="12.75" hidden="false" customHeight="true" outlineLevel="0" collapsed="false">
      <c r="B2720" s="37" t="s">
        <v>783</v>
      </c>
      <c r="C2720" s="317" t="s">
        <v>784</v>
      </c>
      <c r="F2720" s="44"/>
      <c r="G2720" s="44"/>
      <c r="H2720" s="44"/>
      <c r="I2720" s="44"/>
    </row>
    <row r="2721" customFormat="false" ht="12.75" hidden="false" customHeight="true" outlineLevel="0" collapsed="false">
      <c r="B2721" s="508"/>
      <c r="C2721" s="446" t="s">
        <v>785</v>
      </c>
      <c r="D2721" s="32"/>
      <c r="E2721" s="32"/>
      <c r="F2721" s="44"/>
      <c r="G2721" s="44"/>
      <c r="H2721" s="44"/>
      <c r="I2721" s="44"/>
    </row>
    <row r="2722" customFormat="false" ht="12.75" hidden="false" customHeight="true" outlineLevel="0" collapsed="false">
      <c r="B2722" s="508"/>
      <c r="C2722" s="32"/>
      <c r="D2722" s="32"/>
      <c r="E2722" s="32"/>
      <c r="F2722" s="323"/>
      <c r="G2722" s="323"/>
      <c r="H2722" s="323"/>
      <c r="I2722" s="323"/>
    </row>
    <row r="2723" customFormat="false" ht="12.75" hidden="false" customHeight="true" outlineLevel="0" collapsed="false">
      <c r="B2723" s="508"/>
      <c r="C2723" s="45"/>
      <c r="D2723" s="46"/>
      <c r="E2723" s="407"/>
      <c r="F2723" s="47" t="s">
        <v>343</v>
      </c>
      <c r="G2723" s="47" t="s">
        <v>40</v>
      </c>
      <c r="H2723" s="47" t="s">
        <v>41</v>
      </c>
      <c r="I2723" s="47" t="s">
        <v>42</v>
      </c>
      <c r="J2723" s="47" t="s">
        <v>9</v>
      </c>
      <c r="K2723" s="47" t="s">
        <v>43</v>
      </c>
      <c r="L2723" s="47" t="s">
        <v>44</v>
      </c>
      <c r="M2723" s="47" t="s">
        <v>10</v>
      </c>
      <c r="N2723" s="47" t="s">
        <v>11</v>
      </c>
      <c r="O2723" s="47" t="s">
        <v>12</v>
      </c>
      <c r="P2723" s="47" t="s">
        <v>13</v>
      </c>
      <c r="Q2723" s="48" t="s">
        <v>14</v>
      </c>
    </row>
    <row r="2724" customFormat="false" ht="12.75" hidden="false" customHeight="true" outlineLevel="0" collapsed="false">
      <c r="B2724" s="508"/>
      <c r="C2724" s="519"/>
      <c r="D2724" s="520"/>
      <c r="E2724" s="520"/>
      <c r="F2724" s="268"/>
      <c r="G2724" s="268"/>
      <c r="H2724" s="268"/>
      <c r="I2724" s="268"/>
      <c r="J2724" s="268"/>
      <c r="K2724" s="268"/>
      <c r="L2724" s="268"/>
      <c r="M2724" s="268"/>
      <c r="N2724" s="268"/>
      <c r="O2724" s="386"/>
      <c r="P2724" s="386"/>
      <c r="Q2724" s="541"/>
    </row>
    <row r="2725" customFormat="false" ht="12.75" hidden="false" customHeight="true" outlineLevel="0" collapsed="false">
      <c r="B2725" s="508"/>
      <c r="C2725" s="388" t="s">
        <v>344</v>
      </c>
      <c r="D2725" s="389"/>
      <c r="E2725" s="389"/>
      <c r="F2725" s="521" t="n">
        <f aca="false">'Dados Estatísticos'!E2723</f>
        <v>43365</v>
      </c>
      <c r="G2725" s="521" t="n">
        <f aca="false">'Dados Estatísticos'!F2723</f>
        <v>48443</v>
      </c>
      <c r="H2725" s="521" t="n">
        <f aca="false">'Dados Estatísticos'!G2723</f>
        <v>51129</v>
      </c>
      <c r="I2725" s="521" t="n">
        <f aca="false">'Dados Estatísticos'!H2723</f>
        <v>57299</v>
      </c>
      <c r="J2725" s="521" t="n">
        <f aca="false">'Dados Estatísticos'!I2723</f>
        <v>59906</v>
      </c>
      <c r="K2725" s="521" t="n">
        <f aca="false">'Dados Estatísticos'!J2723</f>
        <v>63493</v>
      </c>
      <c r="L2725" s="521" t="n">
        <f aca="false">'Dados Estatísticos'!K2723</f>
        <v>62908</v>
      </c>
      <c r="M2725" s="521" t="n">
        <f aca="false">'Dados Estatísticos'!L2723</f>
        <v>63923</v>
      </c>
      <c r="N2725" s="521" t="n">
        <f aca="false">'Dados Estatísticos'!M2723</f>
        <v>63867</v>
      </c>
      <c r="O2725" s="521" t="n">
        <f aca="false">'Dados Estatísticos'!N2723</f>
        <v>72965</v>
      </c>
      <c r="P2725" s="521" t="n">
        <f aca="false">'Dados Estatísticos'!O2723</f>
        <v>69149</v>
      </c>
      <c r="Q2725" s="427" t="n">
        <f aca="false">'Dados Estatísticos'!P2723</f>
        <v>56439</v>
      </c>
    </row>
    <row r="2726" customFormat="false" ht="12.75" hidden="false" customHeight="true" outlineLevel="0" collapsed="false">
      <c r="B2726" s="508"/>
      <c r="C2726" s="354"/>
      <c r="D2726" s="345"/>
      <c r="E2726" s="345"/>
      <c r="F2726" s="350"/>
      <c r="G2726" s="350"/>
      <c r="H2726" s="350"/>
      <c r="I2726" s="350"/>
      <c r="J2726" s="350"/>
      <c r="K2726" s="350"/>
      <c r="L2726" s="350"/>
      <c r="M2726" s="350"/>
      <c r="N2726" s="350"/>
      <c r="O2726" s="392"/>
      <c r="P2726" s="392"/>
      <c r="Q2726" s="542"/>
    </row>
    <row r="2727" customFormat="false" ht="12.75" hidden="false" customHeight="true" outlineLevel="0" collapsed="false">
      <c r="B2727" s="508"/>
      <c r="C2727" s="63" t="s">
        <v>742</v>
      </c>
      <c r="D2727" s="63"/>
      <c r="E2727" s="64"/>
      <c r="F2727" s="329" t="n">
        <f aca="false">'Dados Estatísticos'!E2725</f>
        <v>6366</v>
      </c>
      <c r="G2727" s="329" t="n">
        <f aca="false">'Dados Estatísticos'!F2725</f>
        <v>8022</v>
      </c>
      <c r="H2727" s="329" t="n">
        <f aca="false">'Dados Estatísticos'!G2725</f>
        <v>9314</v>
      </c>
      <c r="I2727" s="329" t="n">
        <f aca="false">'Dados Estatísticos'!H2725</f>
        <v>11656</v>
      </c>
      <c r="J2727" s="329" t="n">
        <f aca="false">'Dados Estatísticos'!I2725</f>
        <v>13667</v>
      </c>
      <c r="K2727" s="329" t="n">
        <f aca="false">'Dados Estatísticos'!J2725</f>
        <v>14494</v>
      </c>
      <c r="L2727" s="329" t="n">
        <f aca="false">'Dados Estatísticos'!K2725</f>
        <v>11615</v>
      </c>
      <c r="M2727" s="329" t="n">
        <f aca="false">'Dados Estatísticos'!L2725</f>
        <v>9515</v>
      </c>
      <c r="N2727" s="329" t="n">
        <f aca="false">'Dados Estatísticos'!M2725</f>
        <v>7625</v>
      </c>
      <c r="O2727" s="346" t="n">
        <f aca="false">'Dados Estatísticos'!N2725</f>
        <v>5619</v>
      </c>
      <c r="P2727" s="346" t="n">
        <f aca="false">'Dados Estatísticos'!O2725</f>
        <v>4560</v>
      </c>
      <c r="Q2727" s="330" t="n">
        <f aca="false">'Dados Estatísticos'!P2725</f>
        <v>3248</v>
      </c>
    </row>
    <row r="2728" customFormat="false" ht="12.75" hidden="false" customHeight="true" outlineLevel="0" collapsed="false">
      <c r="B2728" s="508"/>
      <c r="C2728" s="63"/>
      <c r="D2728" s="63"/>
      <c r="E2728" s="64"/>
      <c r="F2728" s="395" t="n">
        <f aca="false">'Dados Estatísticos'!E2726</f>
        <v>0.146800415081287</v>
      </c>
      <c r="G2728" s="395" t="n">
        <f aca="false">'Dados Estatísticos'!F2726</f>
        <v>0.165596680634973</v>
      </c>
      <c r="H2728" s="395" t="n">
        <f aca="false">'Dados Estatísticos'!G2726</f>
        <v>0.182166676445853</v>
      </c>
      <c r="I2728" s="395" t="n">
        <f aca="false">'Dados Estatísticos'!H2726</f>
        <v>0.20342414352781</v>
      </c>
      <c r="J2728" s="395" t="n">
        <f aca="false">'Dados Estatísticos'!I2726</f>
        <v>0.228140753847695</v>
      </c>
      <c r="K2728" s="395" t="n">
        <f aca="false">'Dados Estatísticos'!J2726</f>
        <v>0.22827713291229</v>
      </c>
      <c r="L2728" s="395" t="n">
        <f aca="false">'Dados Estatísticos'!K2726</f>
        <v>0.184634704648057</v>
      </c>
      <c r="M2728" s="395" t="n">
        <f aca="false">'Dados Estatísticos'!L2726</f>
        <v>0.14885096131283</v>
      </c>
      <c r="N2728" s="395" t="n">
        <f aca="false">'Dados Estatísticos'!M2726</f>
        <v>0.119388729703916</v>
      </c>
      <c r="O2728" s="396" t="n">
        <f aca="false">'Dados Estatísticos'!N2726</f>
        <v>0.0770095251147811</v>
      </c>
      <c r="P2728" s="396" t="n">
        <f aca="false">'Dados Estatísticos'!O2726</f>
        <v>0.0659445545127189</v>
      </c>
      <c r="Q2728" s="543" t="n">
        <f aca="false">'Dados Estatísticos'!P2726</f>
        <v>0.058</v>
      </c>
    </row>
    <row r="2729" customFormat="false" ht="12.75" hidden="false" customHeight="true" outlineLevel="0" collapsed="false">
      <c r="B2729" s="508"/>
      <c r="C2729" s="63"/>
      <c r="D2729" s="345"/>
      <c r="E2729" s="345"/>
      <c r="F2729" s="350"/>
      <c r="G2729" s="329"/>
      <c r="H2729" s="329"/>
      <c r="I2729" s="329"/>
      <c r="J2729" s="329"/>
      <c r="K2729" s="329"/>
      <c r="L2729" s="329"/>
      <c r="M2729" s="329"/>
      <c r="N2729" s="329"/>
      <c r="O2729" s="346"/>
      <c r="P2729" s="346"/>
      <c r="Q2729" s="330"/>
    </row>
    <row r="2730" customFormat="false" ht="12.75" hidden="false" customHeight="true" outlineLevel="0" collapsed="false">
      <c r="B2730" s="510"/>
      <c r="C2730" s="63" t="s">
        <v>743</v>
      </c>
      <c r="D2730" s="63"/>
      <c r="E2730" s="64"/>
      <c r="F2730" s="329" t="n">
        <f aca="false">'Dados Estatísticos'!E2728</f>
        <v>4377</v>
      </c>
      <c r="G2730" s="329" t="n">
        <f aca="false">'Dados Estatísticos'!F2728</f>
        <v>4383</v>
      </c>
      <c r="H2730" s="329" t="n">
        <f aca="false">'Dados Estatísticos'!G2728</f>
        <v>4488</v>
      </c>
      <c r="I2730" s="329" t="n">
        <f aca="false">'Dados Estatísticos'!H2728</f>
        <v>4458</v>
      </c>
      <c r="J2730" s="329" t="n">
        <f aca="false">'Dados Estatísticos'!I2728</f>
        <v>4960</v>
      </c>
      <c r="K2730" s="329" t="n">
        <f aca="false">'Dados Estatísticos'!J2728</f>
        <v>5132</v>
      </c>
      <c r="L2730" s="329" t="n">
        <f aca="false">'Dados Estatísticos'!K2728</f>
        <v>5388</v>
      </c>
      <c r="M2730" s="329" t="n">
        <f aca="false">'Dados Estatísticos'!L2728</f>
        <v>5510</v>
      </c>
      <c r="N2730" s="329" t="n">
        <f aca="false">'Dados Estatísticos'!M2728</f>
        <v>5319</v>
      </c>
      <c r="O2730" s="346" t="n">
        <f aca="false">'Dados Estatísticos'!N2728</f>
        <v>6095</v>
      </c>
      <c r="P2730" s="346" t="n">
        <f aca="false">'Dados Estatísticos'!O2728</f>
        <v>6555</v>
      </c>
      <c r="Q2730" s="330" t="n">
        <f aca="false">'Dados Estatísticos'!P2728</f>
        <v>5036</v>
      </c>
    </row>
    <row r="2731" customFormat="false" ht="12.75" hidden="false" customHeight="true" outlineLevel="0" collapsed="false">
      <c r="B2731" s="510"/>
      <c r="C2731" s="63"/>
      <c r="D2731" s="63"/>
      <c r="E2731" s="64"/>
      <c r="F2731" s="395" t="n">
        <f aca="false">'Dados Estatísticos'!E2729</f>
        <v>0.100933932895192</v>
      </c>
      <c r="G2731" s="395" t="n">
        <f aca="false">'Dados Estatísticos'!F2729</f>
        <v>0.0904774683648824</v>
      </c>
      <c r="H2731" s="395" t="n">
        <f aca="false">'Dados Estatísticos'!G2729</f>
        <v>0.0877779733614974</v>
      </c>
      <c r="I2731" s="395" t="n">
        <f aca="false">'Dados Estatísticos'!H2729</f>
        <v>0.0778024049285328</v>
      </c>
      <c r="J2731" s="395" t="n">
        <f aca="false">'Dados Estatísticos'!I2729</f>
        <v>0.0827963809968951</v>
      </c>
      <c r="K2731" s="395" t="n">
        <f aca="false">'Dados Estatísticos'!J2729</f>
        <v>0.0808278077898351</v>
      </c>
      <c r="L2731" s="395" t="n">
        <f aca="false">'Dados Estatísticos'!K2729</f>
        <v>0.0856488840846951</v>
      </c>
      <c r="M2731" s="395" t="n">
        <f aca="false">'Dados Estatísticos'!L2729</f>
        <v>0.0861974563146285</v>
      </c>
      <c r="N2731" s="395" t="n">
        <f aca="false">'Dados Estatísticos'!M2729</f>
        <v>0.0832824463337874</v>
      </c>
      <c r="O2731" s="396" t="n">
        <f aca="false">'Dados Estatísticos'!N2729</f>
        <v>0.0835332008497225</v>
      </c>
      <c r="P2731" s="396" t="n">
        <f aca="false">'Dados Estatísticos'!O2729</f>
        <v>0.0947952971120334</v>
      </c>
      <c r="Q2731" s="543" t="n">
        <f aca="false">'Dados Estatísticos'!P2729</f>
        <v>0.089</v>
      </c>
    </row>
    <row r="2732" customFormat="false" ht="12.75" hidden="false" customHeight="true" outlineLevel="0" collapsed="false">
      <c r="B2732" s="508"/>
      <c r="C2732" s="63"/>
      <c r="D2732" s="345"/>
      <c r="E2732" s="345"/>
      <c r="F2732" s="329"/>
      <c r="G2732" s="329"/>
      <c r="H2732" s="329"/>
      <c r="I2732" s="329"/>
      <c r="J2732" s="329"/>
      <c r="K2732" s="329"/>
      <c r="L2732" s="329"/>
      <c r="M2732" s="329"/>
      <c r="N2732" s="329"/>
      <c r="O2732" s="346"/>
      <c r="P2732" s="346"/>
      <c r="Q2732" s="330"/>
    </row>
    <row r="2733" customFormat="false" ht="12.75" hidden="false" customHeight="true" outlineLevel="0" collapsed="false">
      <c r="B2733" s="508"/>
      <c r="C2733" s="394" t="s">
        <v>744</v>
      </c>
      <c r="D2733" s="394"/>
      <c r="E2733" s="394"/>
      <c r="F2733" s="329" t="n">
        <f aca="false">'Dados Estatísticos'!E2731</f>
        <v>17115</v>
      </c>
      <c r="G2733" s="329" t="n">
        <f aca="false">'Dados Estatísticos'!F2731</f>
        <v>18958</v>
      </c>
      <c r="H2733" s="329" t="n">
        <f aca="false">'Dados Estatísticos'!G2731</f>
        <v>18006</v>
      </c>
      <c r="I2733" s="329" t="n">
        <f aca="false">'Dados Estatísticos'!H2731</f>
        <v>18061</v>
      </c>
      <c r="J2733" s="329" t="n">
        <f aca="false">'Dados Estatísticos'!I2731</f>
        <v>16792</v>
      </c>
      <c r="K2733" s="329" t="n">
        <f aca="false">'Dados Estatísticos'!J2731</f>
        <v>17426</v>
      </c>
      <c r="L2733" s="329" t="n">
        <f aca="false">'Dados Estatísticos'!K2731</f>
        <v>17464</v>
      </c>
      <c r="M2733" s="329" t="n">
        <f aca="false">'Dados Estatísticos'!L2731</f>
        <v>17746</v>
      </c>
      <c r="N2733" s="329" t="n">
        <f aca="false">'Dados Estatísticos'!M2731</f>
        <v>18887</v>
      </c>
      <c r="O2733" s="346" t="n">
        <f aca="false">'Dados Estatísticos'!N2731</f>
        <v>22801</v>
      </c>
      <c r="P2733" s="346" t="n">
        <f aca="false">'Dados Estatísticos'!O2731</f>
        <v>20039</v>
      </c>
      <c r="Q2733" s="330" t="n">
        <f aca="false">'Dados Estatísticos'!P2731</f>
        <v>17506</v>
      </c>
    </row>
    <row r="2734" customFormat="false" ht="12.75" hidden="false" customHeight="true" outlineLevel="0" collapsed="false">
      <c r="B2734" s="508"/>
      <c r="C2734" s="394"/>
      <c r="D2734" s="394"/>
      <c r="E2734" s="394"/>
      <c r="F2734" s="395" t="n">
        <f aca="false">'Dados Estatísticos'!E2732</f>
        <v>0.394673123486683</v>
      </c>
      <c r="G2734" s="395" t="n">
        <f aca="false">'Dados Estatísticos'!F2732</f>
        <v>0.391346530974547</v>
      </c>
      <c r="H2734" s="395" t="n">
        <f aca="false">'Dados Estatísticos'!G2732</f>
        <v>0.35216804553189</v>
      </c>
      <c r="I2734" s="395" t="n">
        <f aca="false">'Dados Estatísticos'!H2732</f>
        <v>0.315206199061066</v>
      </c>
      <c r="J2734" s="395" t="n">
        <f aca="false">'Dados Estatísticos'!I2732</f>
        <v>0.280305812439489</v>
      </c>
      <c r="K2734" s="395" t="n">
        <f aca="false">'Dados Estatísticos'!J2732</f>
        <v>0.274455451782086</v>
      </c>
      <c r="L2734" s="395" t="n">
        <f aca="false">'Dados Estatísticos'!K2732</f>
        <v>0.277611750492783</v>
      </c>
      <c r="M2734" s="395" t="n">
        <f aca="false">'Dados Estatísticos'!L2732</f>
        <v>0.2776152558547</v>
      </c>
      <c r="N2734" s="395" t="n">
        <f aca="false">'Dados Estatísticos'!M2732</f>
        <v>0.29572392628431</v>
      </c>
      <c r="O2734" s="396" t="n">
        <f aca="false">'Dados Estatísticos'!N2732</f>
        <v>0.312492290824368</v>
      </c>
      <c r="P2734" s="396" t="n">
        <f aca="false">'Dados Estatísticos'!O2732</f>
        <v>0.289794501728152</v>
      </c>
      <c r="Q2734" s="543" t="n">
        <f aca="false">'Dados Estatísticos'!P2732</f>
        <v>0.31</v>
      </c>
    </row>
    <row r="2735" customFormat="false" ht="12.75" hidden="false" customHeight="true" outlineLevel="0" collapsed="false">
      <c r="B2735" s="508"/>
      <c r="C2735" s="63"/>
      <c r="D2735" s="345"/>
      <c r="E2735" s="345"/>
      <c r="F2735" s="329"/>
      <c r="G2735" s="329"/>
      <c r="H2735" s="329"/>
      <c r="I2735" s="329"/>
      <c r="J2735" s="329"/>
      <c r="K2735" s="329"/>
      <c r="L2735" s="329"/>
      <c r="M2735" s="329"/>
      <c r="N2735" s="329"/>
      <c r="O2735" s="346"/>
      <c r="P2735" s="346"/>
      <c r="Q2735" s="330"/>
    </row>
    <row r="2736" customFormat="false" ht="12.75" hidden="false" customHeight="true" outlineLevel="0" collapsed="false">
      <c r="B2736" s="510"/>
      <c r="C2736" s="63" t="s">
        <v>745</v>
      </c>
      <c r="D2736" s="63"/>
      <c r="E2736" s="64"/>
      <c r="F2736" s="329" t="n">
        <f aca="false">'Dados Estatísticos'!E2734</f>
        <v>2622</v>
      </c>
      <c r="G2736" s="329" t="n">
        <f aca="false">'Dados Estatísticos'!F2734</f>
        <v>2565</v>
      </c>
      <c r="H2736" s="329" t="n">
        <f aca="false">'Dados Estatísticos'!G2734</f>
        <v>2697</v>
      </c>
      <c r="I2736" s="329" t="n">
        <f aca="false">'Dados Estatísticos'!H2734</f>
        <v>2846</v>
      </c>
      <c r="J2736" s="329" t="n">
        <f aca="false">'Dados Estatísticos'!I2734</f>
        <v>3154</v>
      </c>
      <c r="K2736" s="329" t="n">
        <f aca="false">'Dados Estatísticos'!J2734</f>
        <v>3376</v>
      </c>
      <c r="L2736" s="329" t="n">
        <f aca="false">'Dados Estatísticos'!K2734</f>
        <v>3595</v>
      </c>
      <c r="M2736" s="329" t="n">
        <f aca="false">'Dados Estatísticos'!L2734</f>
        <v>3738</v>
      </c>
      <c r="N2736" s="329" t="n">
        <f aca="false">'Dados Estatísticos'!M2734</f>
        <v>3114</v>
      </c>
      <c r="O2736" s="346" t="n">
        <f aca="false">'Dados Estatísticos'!N2734</f>
        <v>3870</v>
      </c>
      <c r="P2736" s="346" t="n">
        <f aca="false">'Dados Estatísticos'!O2734</f>
        <v>4365</v>
      </c>
      <c r="Q2736" s="330" t="n">
        <f aca="false">'Dados Estatísticos'!P2734</f>
        <v>3460</v>
      </c>
    </row>
    <row r="2737" customFormat="false" ht="12.75" hidden="false" customHeight="true" outlineLevel="0" collapsed="false">
      <c r="B2737" s="510"/>
      <c r="C2737" s="63"/>
      <c r="D2737" s="63"/>
      <c r="E2737" s="64"/>
      <c r="F2737" s="395" t="n">
        <f aca="false">'Dados Estatísticos'!E2735</f>
        <v>0.0604635074368731</v>
      </c>
      <c r="G2737" s="395" t="n">
        <f aca="false">'Dados Estatísticos'!F2735</f>
        <v>0.0529488264558347</v>
      </c>
      <c r="H2737" s="395" t="n">
        <f aca="false">'Dados Estatísticos'!G2735</f>
        <v>0.0527489291791351</v>
      </c>
      <c r="I2737" s="395" t="n">
        <f aca="false">'Dados Estatísticos'!H2735</f>
        <v>0.0496692786959633</v>
      </c>
      <c r="J2737" s="395" t="n">
        <f aca="false">'Dados Estatísticos'!I2735</f>
        <v>0.0526491503355257</v>
      </c>
      <c r="K2737" s="395" t="n">
        <f aca="false">'Dados Estatísticos'!J2735</f>
        <v>0.0531712157245681</v>
      </c>
      <c r="L2737" s="395" t="n">
        <f aca="false">'Dados Estatísticos'!K2735</f>
        <v>0.0571469447447066</v>
      </c>
      <c r="M2737" s="395" t="n">
        <f aca="false">'Dados Estatísticos'!L2735</f>
        <v>0.0584766046649876</v>
      </c>
      <c r="N2737" s="395" t="n">
        <f aca="false">'Dados Estatísticos'!M2735</f>
        <v>0.0487575743341632</v>
      </c>
      <c r="O2737" s="396" t="n">
        <f aca="false">'Dados Estatísticos'!N2735</f>
        <v>0.0530391283492085</v>
      </c>
      <c r="P2737" s="396" t="n">
        <f aca="false">'Dados Estatísticos'!O2735</f>
        <v>0.0631245571157934</v>
      </c>
      <c r="Q2737" s="543" t="n">
        <f aca="false">'Dados Estatísticos'!P2735</f>
        <v>0.061</v>
      </c>
    </row>
    <row r="2738" customFormat="false" ht="12.75" hidden="false" customHeight="true" outlineLevel="0" collapsed="false">
      <c r="B2738" s="508"/>
      <c r="C2738" s="63"/>
      <c r="D2738" s="345"/>
      <c r="E2738" s="345"/>
      <c r="F2738" s="329"/>
      <c r="G2738" s="329"/>
      <c r="H2738" s="329"/>
      <c r="I2738" s="329"/>
      <c r="J2738" s="329"/>
      <c r="K2738" s="329"/>
      <c r="L2738" s="329"/>
      <c r="M2738" s="329"/>
      <c r="N2738" s="329"/>
      <c r="O2738" s="346"/>
      <c r="P2738" s="346"/>
      <c r="Q2738" s="330"/>
    </row>
    <row r="2739" customFormat="false" ht="12.75" hidden="false" customHeight="true" outlineLevel="0" collapsed="false">
      <c r="B2739" s="508"/>
      <c r="C2739" s="394" t="s">
        <v>746</v>
      </c>
      <c r="D2739" s="394"/>
      <c r="E2739" s="394"/>
      <c r="F2739" s="329" t="n">
        <f aca="false">'Dados Estatísticos'!E2737</f>
        <v>5660</v>
      </c>
      <c r="G2739" s="329" t="n">
        <f aca="false">'Dados Estatísticos'!F2737</f>
        <v>6312</v>
      </c>
      <c r="H2739" s="329" t="n">
        <f aca="false">'Dados Estatísticos'!G2737</f>
        <v>6549</v>
      </c>
      <c r="I2739" s="329" t="n">
        <f aca="false">'Dados Estatísticos'!H2737</f>
        <v>6588</v>
      </c>
      <c r="J2739" s="329" t="n">
        <f aca="false">'Dados Estatísticos'!I2737</f>
        <v>7664</v>
      </c>
      <c r="K2739" s="329" t="n">
        <f aca="false">'Dados Estatísticos'!J2737</f>
        <v>8324</v>
      </c>
      <c r="L2739" s="329" t="n">
        <f aca="false">'Dados Estatísticos'!K2737</f>
        <v>8879</v>
      </c>
      <c r="M2739" s="329" t="n">
        <f aca="false">'Dados Estatísticos'!L2737</f>
        <v>9313</v>
      </c>
      <c r="N2739" s="329" t="n">
        <f aca="false">'Dados Estatísticos'!M2737</f>
        <v>9275</v>
      </c>
      <c r="O2739" s="346" t="n">
        <f aca="false">'Dados Estatísticos'!N2737</f>
        <v>14067</v>
      </c>
      <c r="P2739" s="346" t="n">
        <f aca="false">'Dados Estatísticos'!O2737</f>
        <v>13294</v>
      </c>
      <c r="Q2739" s="330" t="n">
        <f aca="false">'Dados Estatísticos'!P2737</f>
        <v>10369</v>
      </c>
    </row>
    <row r="2740" customFormat="false" ht="12.75" hidden="false" customHeight="true" outlineLevel="0" collapsed="false">
      <c r="B2740" s="508"/>
      <c r="C2740" s="394"/>
      <c r="D2740" s="394"/>
      <c r="E2740" s="394"/>
      <c r="F2740" s="395" t="n">
        <f aca="false">'Dados Estatísticos'!E2738</f>
        <v>0.130520004612014</v>
      </c>
      <c r="G2740" s="395" t="n">
        <f aca="false">'Dados Estatísticos'!F2738</f>
        <v>0.13029746299775</v>
      </c>
      <c r="H2740" s="395" t="n">
        <f aca="false">'Dados Estatísticos'!G2738</f>
        <v>0.128087777973362</v>
      </c>
      <c r="I2740" s="395" t="n">
        <f aca="false">'Dados Estatísticos'!H2738</f>
        <v>0.114975828548491</v>
      </c>
      <c r="J2740" s="395" t="n">
        <f aca="false">'Dados Estatísticos'!I2738</f>
        <v>0.127933762895202</v>
      </c>
      <c r="K2740" s="395" t="n">
        <f aca="false">'Dados Estatísticos'!J2738</f>
        <v>0.131101066259273</v>
      </c>
      <c r="L2740" s="395" t="n">
        <f aca="false">'Dados Estatísticos'!K2738</f>
        <v>0.141142620970306</v>
      </c>
      <c r="M2740" s="395" t="n">
        <f aca="false">'Dados Estatísticos'!L2738</f>
        <v>0.145690909375342</v>
      </c>
      <c r="N2740" s="395" t="n">
        <f aca="false">'Dados Estatísticos'!M2738</f>
        <v>0.145223667934927</v>
      </c>
      <c r="O2740" s="396" t="n">
        <f aca="false">'Dados Estatísticos'!N2738</f>
        <v>0.192791064208867</v>
      </c>
      <c r="P2740" s="396" t="n">
        <f aca="false">'Dados Estatísticos'!O2738</f>
        <v>0.192251514844756</v>
      </c>
      <c r="Q2740" s="543" t="n">
        <f aca="false">'Dados Estatísticos'!P2738</f>
        <v>0.184</v>
      </c>
    </row>
    <row r="2741" customFormat="false" ht="12.75" hidden="false" customHeight="true" outlineLevel="0" collapsed="false">
      <c r="B2741" s="508"/>
      <c r="C2741" s="63"/>
      <c r="D2741" s="345"/>
      <c r="E2741" s="345"/>
      <c r="F2741" s="329"/>
      <c r="G2741" s="329"/>
      <c r="H2741" s="329"/>
      <c r="I2741" s="329"/>
      <c r="J2741" s="329"/>
      <c r="K2741" s="329"/>
      <c r="L2741" s="329"/>
      <c r="M2741" s="329"/>
      <c r="N2741" s="329"/>
      <c r="O2741" s="346"/>
      <c r="P2741" s="346"/>
      <c r="Q2741" s="330"/>
    </row>
    <row r="2742" customFormat="false" ht="12.75" hidden="false" customHeight="true" outlineLevel="0" collapsed="false">
      <c r="B2742" s="510"/>
      <c r="C2742" s="63" t="s">
        <v>747</v>
      </c>
      <c r="D2742" s="63"/>
      <c r="E2742" s="64"/>
      <c r="F2742" s="329" t="n">
        <f aca="false">'Dados Estatísticos'!E2740</f>
        <v>1135</v>
      </c>
      <c r="G2742" s="329" t="n">
        <f aca="false">'Dados Estatísticos'!F2740</f>
        <v>1128</v>
      </c>
      <c r="H2742" s="329" t="n">
        <f aca="false">'Dados Estatísticos'!G2740</f>
        <v>1157</v>
      </c>
      <c r="I2742" s="329" t="n">
        <f aca="false">'Dados Estatísticos'!H2740</f>
        <v>1331</v>
      </c>
      <c r="J2742" s="329" t="n">
        <f aca="false">'Dados Estatísticos'!I2740</f>
        <v>1244</v>
      </c>
      <c r="K2742" s="329" t="n">
        <f aca="false">'Dados Estatísticos'!J2740</f>
        <v>1305</v>
      </c>
      <c r="L2742" s="329" t="n">
        <f aca="false">'Dados Estatísticos'!K2740</f>
        <v>1255</v>
      </c>
      <c r="M2742" s="329" t="n">
        <f aca="false">'Dados Estatísticos'!L2740</f>
        <v>1282</v>
      </c>
      <c r="N2742" s="329" t="n">
        <f aca="false">'Dados Estatísticos'!M2740</f>
        <v>1117</v>
      </c>
      <c r="O2742" s="346" t="n">
        <f aca="false">'Dados Estatísticos'!N2740</f>
        <v>1329</v>
      </c>
      <c r="P2742" s="346" t="n">
        <f aca="false">'Dados Estatísticos'!O2740</f>
        <v>1719</v>
      </c>
      <c r="Q2742" s="330" t="n">
        <f aca="false">'Dados Estatísticos'!P2740</f>
        <v>1131</v>
      </c>
    </row>
    <row r="2743" customFormat="false" ht="12.75" hidden="false" customHeight="true" outlineLevel="0" collapsed="false">
      <c r="B2743" s="510"/>
      <c r="C2743" s="63"/>
      <c r="D2743" s="63"/>
      <c r="E2743" s="64"/>
      <c r="F2743" s="395" t="n">
        <f aca="false">'Dados Estatísticos'!E2741</f>
        <v>0.0261731811368615</v>
      </c>
      <c r="G2743" s="395" t="n">
        <f aca="false">'Dados Estatísticos'!F2741</f>
        <v>0.0232850979501682</v>
      </c>
      <c r="H2743" s="395" t="n">
        <f aca="false">'Dados Estatísticos'!G2741</f>
        <v>0.0226290363590135</v>
      </c>
      <c r="I2743" s="395" t="n">
        <f aca="false">'Dados Estatísticos'!H2741</f>
        <v>0.0232290266845844</v>
      </c>
      <c r="J2743" s="395" t="n">
        <f aca="false">'Dados Estatísticos'!I2741</f>
        <v>0.0207658665242213</v>
      </c>
      <c r="K2743" s="395" t="n">
        <f aca="false">'Dados Estatísticos'!J2741</f>
        <v>0.0205534468366592</v>
      </c>
      <c r="L2743" s="395" t="n">
        <f aca="false">'Dados Estatísticos'!K2741</f>
        <v>0.0199497679150506</v>
      </c>
      <c r="M2743" s="395" t="n">
        <f aca="false">'Dados Estatísticos'!L2741</f>
        <v>0.0200553791280134</v>
      </c>
      <c r="N2743" s="395" t="n">
        <f aca="false">'Dados Estatísticos'!M2741</f>
        <v>0.0174894703054786</v>
      </c>
      <c r="O2743" s="396" t="n">
        <f aca="false">'Dados Estatísticos'!N2741</f>
        <v>0.0182142122935654</v>
      </c>
      <c r="P2743" s="396" t="n">
        <f aca="false">'Dados Estatísticos'!O2741</f>
        <v>0.0248593616682815</v>
      </c>
      <c r="Q2743" s="543" t="n">
        <f aca="false">'Dados Estatísticos'!P2741</f>
        <v>0.02</v>
      </c>
    </row>
    <row r="2744" customFormat="false" ht="12.75" hidden="false" customHeight="true" outlineLevel="0" collapsed="false">
      <c r="B2744" s="508"/>
      <c r="C2744" s="63"/>
      <c r="D2744" s="345"/>
      <c r="E2744" s="345"/>
      <c r="F2744" s="329"/>
      <c r="G2744" s="329"/>
      <c r="H2744" s="329"/>
      <c r="I2744" s="329"/>
      <c r="J2744" s="329"/>
      <c r="K2744" s="329"/>
      <c r="L2744" s="329"/>
      <c r="M2744" s="329"/>
      <c r="N2744" s="329"/>
      <c r="O2744" s="346"/>
      <c r="P2744" s="346"/>
      <c r="Q2744" s="330"/>
    </row>
    <row r="2745" customFormat="false" ht="12.75" hidden="false" customHeight="true" outlineLevel="0" collapsed="false">
      <c r="B2745" s="508"/>
      <c r="C2745" s="63" t="s">
        <v>748</v>
      </c>
      <c r="D2745" s="63"/>
      <c r="E2745" s="64"/>
      <c r="F2745" s="329" t="n">
        <f aca="false">'Dados Estatísticos'!E2743</f>
        <v>4284</v>
      </c>
      <c r="G2745" s="329" t="n">
        <f aca="false">'Dados Estatísticos'!F2743</f>
        <v>4985</v>
      </c>
      <c r="H2745" s="329" t="n">
        <f aca="false">'Dados Estatísticos'!G2743</f>
        <v>6770</v>
      </c>
      <c r="I2745" s="329" t="n">
        <f aca="false">'Dados Estatísticos'!H2743</f>
        <v>10027</v>
      </c>
      <c r="J2745" s="329" t="n">
        <f aca="false">'Dados Estatísticos'!I2743</f>
        <v>9669</v>
      </c>
      <c r="K2745" s="329" t="n">
        <f aca="false">'Dados Estatísticos'!J2743</f>
        <v>10325</v>
      </c>
      <c r="L2745" s="329" t="n">
        <f aca="false">'Dados Estatísticos'!K2743</f>
        <v>11302</v>
      </c>
      <c r="M2745" s="329" t="n">
        <f aca="false">'Dados Estatísticos'!L2743</f>
        <v>12872</v>
      </c>
      <c r="N2745" s="329" t="n">
        <f aca="false">'Dados Estatísticos'!M2743</f>
        <v>14692</v>
      </c>
      <c r="O2745" s="346" t="n">
        <f aca="false">'Dados Estatísticos'!N2743</f>
        <v>15000</v>
      </c>
      <c r="P2745" s="346" t="n">
        <f aca="false">'Dados Estatísticos'!O2743</f>
        <v>14480</v>
      </c>
      <c r="Q2745" s="330" t="n">
        <f aca="false">'Dados Estatísticos'!P2743</f>
        <v>11733</v>
      </c>
    </row>
    <row r="2746" customFormat="false" ht="12.75" hidden="false" customHeight="true" outlineLevel="0" collapsed="false">
      <c r="B2746" s="508"/>
      <c r="C2746" s="63"/>
      <c r="D2746" s="63"/>
      <c r="E2746" s="64"/>
      <c r="F2746" s="395" t="n">
        <f aca="false">'Dados Estatísticos'!E2744</f>
        <v>0.0987893462469734</v>
      </c>
      <c r="G2746" s="395" t="n">
        <f aca="false">'Dados Estatísticos'!F2744</f>
        <v>0.102904444398572</v>
      </c>
      <c r="H2746" s="395" t="n">
        <f aca="false">'Dados Estatísticos'!G2744</f>
        <v>0.132410178176769</v>
      </c>
      <c r="I2746" s="395" t="n">
        <f aca="false">'Dados Estatísticos'!H2744</f>
        <v>0.174994327998743</v>
      </c>
      <c r="J2746" s="395" t="n">
        <f aca="false">'Dados Estatísticos'!I2744</f>
        <v>0.161402864487697</v>
      </c>
      <c r="K2746" s="395" t="n">
        <f aca="false">'Dados Estatísticos'!J2744</f>
        <v>0.162616351408817</v>
      </c>
      <c r="L2746" s="395" t="n">
        <f aca="false">'Dados Estatísticos'!K2744</f>
        <v>0.179659184841356</v>
      </c>
      <c r="M2746" s="395" t="n">
        <f aca="false">'Dados Estatísticos'!L2744</f>
        <v>0.201367269996715</v>
      </c>
      <c r="N2746" s="395" t="n">
        <f aca="false">'Dados Estatísticos'!M2744</f>
        <v>0.230040553024254</v>
      </c>
      <c r="O2746" s="396" t="n">
        <f aca="false">'Dados Estatísticos'!N2744</f>
        <v>0.205578016857397</v>
      </c>
      <c r="P2746" s="396" t="n">
        <f aca="false">'Dados Estatísticos'!O2744</f>
        <v>0.209402883628107</v>
      </c>
      <c r="Q2746" s="543" t="n">
        <f aca="false">'Dados Estatísticos'!P2744</f>
        <v>0.208</v>
      </c>
    </row>
    <row r="2747" customFormat="false" ht="12.75" hidden="false" customHeight="true" outlineLevel="0" collapsed="false">
      <c r="B2747" s="508"/>
      <c r="C2747" s="63"/>
      <c r="D2747" s="345"/>
      <c r="E2747" s="345"/>
      <c r="F2747" s="329"/>
      <c r="G2747" s="329"/>
      <c r="H2747" s="329"/>
      <c r="I2747" s="329"/>
      <c r="J2747" s="329"/>
      <c r="K2747" s="329"/>
      <c r="L2747" s="329"/>
      <c r="M2747" s="329"/>
      <c r="N2747" s="329"/>
      <c r="O2747" s="346"/>
      <c r="P2747" s="346"/>
      <c r="Q2747" s="330"/>
    </row>
    <row r="2748" customFormat="false" ht="12.75" hidden="false" customHeight="true" outlineLevel="0" collapsed="false">
      <c r="B2748" s="510"/>
      <c r="C2748" s="63" t="s">
        <v>749</v>
      </c>
      <c r="D2748" s="63"/>
      <c r="E2748" s="64"/>
      <c r="F2748" s="329" t="n">
        <f aca="false">'Dados Estatísticos'!E2746</f>
        <v>1806</v>
      </c>
      <c r="G2748" s="329" t="n">
        <f aca="false">'Dados Estatísticos'!F2746</f>
        <v>2090</v>
      </c>
      <c r="H2748" s="329" t="n">
        <f aca="false">'Dados Estatísticos'!G2746</f>
        <v>2148</v>
      </c>
      <c r="I2748" s="329" t="n">
        <f aca="false">'Dados Estatísticos'!H2746</f>
        <v>2332</v>
      </c>
      <c r="J2748" s="329" t="n">
        <f aca="false">'Dados Estatísticos'!I2746</f>
        <v>2756</v>
      </c>
      <c r="K2748" s="329" t="n">
        <f aca="false">'Dados Estatísticos'!J2746</f>
        <v>3111</v>
      </c>
      <c r="L2748" s="329" t="n">
        <f aca="false">'Dados Estatísticos'!K2746</f>
        <v>3410</v>
      </c>
      <c r="M2748" s="329" t="n">
        <f aca="false">'Dados Estatísticos'!L2746</f>
        <v>3947</v>
      </c>
      <c r="N2748" s="329" t="n">
        <f aca="false">'Dados Estatísticos'!M2746</f>
        <v>3838</v>
      </c>
      <c r="O2748" s="346" t="n">
        <f aca="false">'Dados Estatísticos'!N2746</f>
        <v>4184</v>
      </c>
      <c r="P2748" s="346" t="n">
        <f aca="false">'Dados Estatísticos'!O2746</f>
        <v>4137</v>
      </c>
      <c r="Q2748" s="330" t="n">
        <f aca="false">'Dados Estatísticos'!P2746</f>
        <v>3956</v>
      </c>
    </row>
    <row r="2749" customFormat="false" ht="12.75" hidden="false" customHeight="true" outlineLevel="0" collapsed="false">
      <c r="B2749" s="510"/>
      <c r="C2749" s="63"/>
      <c r="D2749" s="63"/>
      <c r="E2749" s="64"/>
      <c r="F2749" s="395" t="n">
        <f aca="false">'Dados Estatísticos'!E2747</f>
        <v>0.0416464891041162</v>
      </c>
      <c r="G2749" s="395" t="n">
        <f aca="false">'Dados Estatísticos'!F2747</f>
        <v>0.0431434882232727</v>
      </c>
      <c r="H2749" s="395" t="n">
        <f aca="false">'Dados Estatísticos'!G2747</f>
        <v>0.0420113829724814</v>
      </c>
      <c r="I2749" s="395" t="n">
        <f aca="false">'Dados Estatísticos'!H2747</f>
        <v>0.040698790554809</v>
      </c>
      <c r="J2749" s="395" t="n">
        <f aca="false">'Dados Estatísticos'!I2747</f>
        <v>0.0460054084732748</v>
      </c>
      <c r="K2749" s="395" t="n">
        <f aca="false">'Dados Estatísticos'!J2747</f>
        <v>0.0489975272864725</v>
      </c>
      <c r="L2749" s="395" t="n">
        <f aca="false">'Dados Estatísticos'!K2747</f>
        <v>0.0542061423030457</v>
      </c>
      <c r="M2749" s="395" t="n">
        <f aca="false">'Dados Estatísticos'!L2747</f>
        <v>0.0617461633527838</v>
      </c>
      <c r="N2749" s="395" t="n">
        <f aca="false">'Dados Estatísticos'!M2747</f>
        <v>0.0600936320791645</v>
      </c>
      <c r="O2749" s="396" t="n">
        <f aca="false">'Dados Estatísticos'!N2747</f>
        <v>0.05734256150209</v>
      </c>
      <c r="P2749" s="396" t="n">
        <f aca="false">'Dados Estatísticos'!O2747</f>
        <v>0.0598273293901575</v>
      </c>
      <c r="Q2749" s="543" t="n">
        <f aca="false">'Dados Estatísticos'!P2747</f>
        <v>0.07</v>
      </c>
    </row>
    <row r="2750" customFormat="false" ht="12.75" hidden="false" customHeight="true" outlineLevel="0" collapsed="false">
      <c r="B2750" s="508"/>
      <c r="C2750" s="58"/>
      <c r="D2750" s="345"/>
      <c r="E2750" s="345"/>
      <c r="F2750" s="329"/>
      <c r="G2750" s="329"/>
      <c r="H2750" s="329"/>
      <c r="I2750" s="329"/>
      <c r="J2750" s="329"/>
      <c r="K2750" s="329"/>
      <c r="L2750" s="329"/>
      <c r="M2750" s="329"/>
      <c r="N2750" s="329"/>
      <c r="O2750" s="346"/>
      <c r="P2750" s="346"/>
      <c r="Q2750" s="330"/>
    </row>
    <row r="2751" customFormat="false" ht="12.75" hidden="false" customHeight="true" outlineLevel="0" collapsed="false">
      <c r="B2751" s="508"/>
      <c r="C2751" s="522" t="s">
        <v>750</v>
      </c>
      <c r="D2751" s="522"/>
      <c r="E2751" s="522"/>
      <c r="F2751" s="400" t="n">
        <f aca="false">'Dados Estatísticos'!E2749</f>
        <v>2552</v>
      </c>
      <c r="G2751" s="400" t="n">
        <f aca="false">'Dados Estatísticos'!F2749</f>
        <v>2542</v>
      </c>
      <c r="H2751" s="400" t="n">
        <f aca="false">'Dados Estatísticos'!G2749</f>
        <v>2800</v>
      </c>
      <c r="I2751" s="400" t="n">
        <f aca="false">'Dados Estatísticos'!H2749</f>
        <v>2730</v>
      </c>
      <c r="J2751" s="400" t="n">
        <f aca="false">'Dados Estatísticos'!I2749</f>
        <v>3289</v>
      </c>
      <c r="K2751" s="400" t="n">
        <f aca="false">'Dados Estatísticos'!J2749</f>
        <v>3398</v>
      </c>
      <c r="L2751" s="400" t="n">
        <f aca="false">'Dados Estatísticos'!K2749</f>
        <v>3902</v>
      </c>
      <c r="M2751" s="400" t="n">
        <f aca="false">'Dados Estatísticos'!L2749</f>
        <v>4146</v>
      </c>
      <c r="N2751" s="400" t="n">
        <f aca="false">'Dados Estatísticos'!M2749</f>
        <v>4224</v>
      </c>
      <c r="O2751" s="400" t="n">
        <f aca="false">'Dados Estatísticos'!N2749</f>
        <v>7459</v>
      </c>
      <c r="P2751" s="400" t="n">
        <f aca="false">'Dados Estatísticos'!O2749</f>
        <v>6894</v>
      </c>
      <c r="Q2751" s="401" t="n">
        <f aca="false">'Dados Estatísticos'!P2749</f>
        <v>4986</v>
      </c>
    </row>
    <row r="2752" customFormat="false" ht="12.75" hidden="false" customHeight="true" outlineLevel="0" collapsed="false">
      <c r="B2752" s="508"/>
      <c r="C2752" s="522"/>
      <c r="D2752" s="522"/>
      <c r="E2752" s="522"/>
      <c r="F2752" s="402" t="n">
        <f aca="false">'Dados Estatísticos'!E2750</f>
        <v>0.0588493024328375</v>
      </c>
      <c r="G2752" s="402" t="n">
        <f aca="false">'Dados Estatísticos'!F2750</f>
        <v>0.0524740416572054</v>
      </c>
      <c r="H2752" s="402" t="n">
        <f aca="false">'Dados Estatísticos'!G2750</f>
        <v>0.0547634414911303</v>
      </c>
      <c r="I2752" s="402" t="n">
        <f aca="false">'Dados Estatísticos'!H2750</f>
        <v>0.047644810555158</v>
      </c>
      <c r="J2752" s="402" t="n">
        <f aca="false">'Dados Estatísticos'!I2750</f>
        <v>0.0549026808666912</v>
      </c>
      <c r="K2752" s="402" t="n">
        <f aca="false">'Dados Estatísticos'!J2750</f>
        <v>0.0535177106137685</v>
      </c>
      <c r="L2752" s="402" t="n">
        <f aca="false">'Dados Estatísticos'!K2750</f>
        <v>0.0620270871749221</v>
      </c>
      <c r="M2752" s="402" t="n">
        <f aca="false">'Dados Estatísticos'!L2750</f>
        <v>0.064859283825853</v>
      </c>
      <c r="N2752" s="402" t="n">
        <f aca="false">'Dados Estatísticos'!M2750</f>
        <v>0.066137441871389</v>
      </c>
      <c r="O2752" s="402" t="n">
        <f aca="false">'Dados Estatísticos'!N2750</f>
        <v>0.102227095182622</v>
      </c>
      <c r="P2752" s="402" t="n">
        <f aca="false">'Dados Estatísticos'!O2750</f>
        <v>0.09969775412515</v>
      </c>
      <c r="Q2752" s="403" t="n">
        <f aca="false">'Dados Estatísticos'!P2750</f>
        <v>0.088</v>
      </c>
    </row>
    <row r="2753" customFormat="false" ht="12.75" hidden="false" customHeight="true" outlineLevel="0" collapsed="false">
      <c r="B2753" s="508"/>
      <c r="C2753" s="374"/>
      <c r="D2753" s="523"/>
      <c r="E2753" s="523"/>
      <c r="F2753" s="376"/>
      <c r="G2753" s="376"/>
      <c r="H2753" s="376"/>
      <c r="I2753" s="376"/>
      <c r="J2753" s="376"/>
      <c r="K2753" s="376"/>
      <c r="L2753" s="376"/>
      <c r="M2753" s="376"/>
      <c r="N2753" s="376"/>
      <c r="O2753" s="286"/>
      <c r="P2753" s="286"/>
      <c r="Q2753" s="544"/>
    </row>
    <row r="2754" customFormat="false" ht="12.75" hidden="false" customHeight="true" outlineLevel="0" collapsed="false">
      <c r="B2754" s="508"/>
    </row>
    <row r="2755" customFormat="false" ht="12.75" hidden="false" customHeight="true" outlineLevel="0" collapsed="false">
      <c r="B2755" s="508"/>
      <c r="C2755" s="78" t="s">
        <v>778</v>
      </c>
      <c r="D2755" s="43"/>
    </row>
    <row r="2756" customFormat="false" ht="12.75" hidden="false" customHeight="true" outlineLevel="0" collapsed="false">
      <c r="B2756" s="508"/>
      <c r="C2756" s="363" t="s">
        <v>719</v>
      </c>
      <c r="D2756" s="43"/>
    </row>
    <row r="2757" customFormat="false" ht="12.75" hidden="false" customHeight="true" outlineLevel="0" collapsed="false">
      <c r="B2757" s="508"/>
      <c r="C2757" s="363"/>
      <c r="D2757" s="43"/>
    </row>
    <row r="2758" customFormat="false" ht="12.75" hidden="false" customHeight="true" outlineLevel="0" collapsed="false">
      <c r="B2758" s="508"/>
      <c r="C2758" s="364"/>
    </row>
    <row r="2759" customFormat="false" ht="12.75" hidden="false" customHeight="true" outlineLevel="0" collapsed="false">
      <c r="B2759" s="508"/>
    </row>
    <row r="2760" customFormat="false" ht="12.75" hidden="false" customHeight="true" outlineLevel="0" collapsed="false">
      <c r="B2760" s="37" t="s">
        <v>786</v>
      </c>
      <c r="C2760" s="317" t="s">
        <v>787</v>
      </c>
      <c r="L2760" s="44"/>
      <c r="M2760" s="44"/>
      <c r="N2760" s="44"/>
      <c r="O2760" s="44"/>
    </row>
    <row r="2761" customFormat="false" ht="12.75" hidden="false" customHeight="true" outlineLevel="0" collapsed="false">
      <c r="B2761" s="508"/>
      <c r="C2761" s="446" t="s">
        <v>788</v>
      </c>
      <c r="D2761" s="32"/>
      <c r="E2761" s="32"/>
      <c r="F2761" s="32"/>
      <c r="L2761" s="44"/>
      <c r="M2761" s="44"/>
      <c r="N2761" s="44"/>
      <c r="O2761" s="44"/>
    </row>
    <row r="2762" customFormat="false" ht="12.75" hidden="false" customHeight="true" outlineLevel="0" collapsed="false">
      <c r="B2762" s="508"/>
      <c r="C2762" s="32"/>
      <c r="D2762" s="32"/>
      <c r="E2762" s="32"/>
      <c r="F2762" s="32"/>
      <c r="L2762" s="323"/>
      <c r="M2762" s="323"/>
      <c r="N2762" s="323"/>
      <c r="O2762" s="323"/>
    </row>
    <row r="2763" customFormat="false" ht="12.75" hidden="false" customHeight="true" outlineLevel="0" collapsed="false">
      <c r="B2763" s="508"/>
      <c r="C2763" s="45"/>
      <c r="D2763" s="46"/>
      <c r="E2763" s="407"/>
      <c r="F2763" s="47" t="s">
        <v>39</v>
      </c>
      <c r="G2763" s="47" t="s">
        <v>40</v>
      </c>
      <c r="H2763" s="47" t="s">
        <v>41</v>
      </c>
      <c r="I2763" s="47" t="s">
        <v>42</v>
      </c>
      <c r="J2763" s="47" t="s">
        <v>9</v>
      </c>
      <c r="K2763" s="47" t="s">
        <v>43</v>
      </c>
      <c r="L2763" s="47" t="s">
        <v>44</v>
      </c>
      <c r="M2763" s="47" t="s">
        <v>10</v>
      </c>
      <c r="N2763" s="47" t="s">
        <v>11</v>
      </c>
      <c r="O2763" s="47" t="s">
        <v>12</v>
      </c>
      <c r="P2763" s="47" t="s">
        <v>13</v>
      </c>
      <c r="Q2763" s="48" t="s">
        <v>14</v>
      </c>
    </row>
    <row r="2764" customFormat="false" ht="12.75" hidden="false" customHeight="true" outlineLevel="0" collapsed="false">
      <c r="B2764" s="508"/>
      <c r="C2764" s="435"/>
      <c r="D2764" s="169"/>
      <c r="E2764" s="436"/>
      <c r="F2764" s="423"/>
      <c r="G2764" s="423"/>
      <c r="H2764" s="423"/>
      <c r="I2764" s="423"/>
      <c r="J2764" s="423"/>
      <c r="K2764" s="423"/>
      <c r="L2764" s="423"/>
      <c r="M2764" s="423"/>
      <c r="N2764" s="424"/>
      <c r="O2764" s="424"/>
      <c r="P2764" s="369"/>
      <c r="Q2764" s="327"/>
    </row>
    <row r="2765" s="32" customFormat="true" ht="12.75" hidden="false" customHeight="true" outlineLevel="0" collapsed="false">
      <c r="B2765" s="508"/>
      <c r="C2765" s="119" t="s">
        <v>769</v>
      </c>
      <c r="D2765" s="125"/>
      <c r="E2765" s="545"/>
      <c r="F2765" s="249" t="n">
        <v>70.9</v>
      </c>
      <c r="G2765" s="249" t="n">
        <v>73.7</v>
      </c>
      <c r="H2765" s="249" t="n">
        <v>73.9</v>
      </c>
      <c r="I2765" s="249" t="n">
        <v>76</v>
      </c>
      <c r="J2765" s="249" t="n">
        <v>76.5</v>
      </c>
      <c r="K2765" s="249" t="n">
        <v>78.2</v>
      </c>
      <c r="L2765" s="249" t="n">
        <v>77</v>
      </c>
      <c r="M2765" s="249" t="n">
        <v>78.3</v>
      </c>
      <c r="N2765" s="284" t="n">
        <v>77.2</v>
      </c>
      <c r="O2765" s="284" t="n">
        <v>80.4</v>
      </c>
      <c r="P2765" s="346" t="n">
        <f aca="false">'Dados Estatísticos'!O2763</f>
        <v>80.1</v>
      </c>
      <c r="Q2765" s="330" t="n">
        <f aca="false">'Dados Estatísticos'!P2763</f>
        <v>81</v>
      </c>
    </row>
    <row r="2766" s="32" customFormat="true" ht="12.75" hidden="false" customHeight="true" outlineLevel="0" collapsed="false">
      <c r="B2766" s="510"/>
      <c r="C2766" s="119" t="s">
        <v>770</v>
      </c>
      <c r="D2766" s="125"/>
      <c r="E2766" s="545"/>
      <c r="F2766" s="249" t="n">
        <v>29.1</v>
      </c>
      <c r="G2766" s="249" t="n">
        <v>26.3</v>
      </c>
      <c r="H2766" s="249" t="n">
        <v>26.1</v>
      </c>
      <c r="I2766" s="249" t="n">
        <v>24</v>
      </c>
      <c r="J2766" s="249" t="n">
        <v>23</v>
      </c>
      <c r="K2766" s="249" t="n">
        <v>21.8</v>
      </c>
      <c r="L2766" s="249" t="n">
        <v>23</v>
      </c>
      <c r="M2766" s="249" t="n">
        <v>21.7</v>
      </c>
      <c r="N2766" s="284" t="n">
        <v>22.8</v>
      </c>
      <c r="O2766" s="284" t="n">
        <v>19.6</v>
      </c>
      <c r="P2766" s="346" t="n">
        <f aca="false">'Dados Estatísticos'!O2764</f>
        <v>19.9</v>
      </c>
      <c r="Q2766" s="330" t="n">
        <f aca="false">'Dados Estatísticos'!P2764</f>
        <v>19</v>
      </c>
    </row>
    <row r="2767" customFormat="false" ht="12.75" hidden="false" customHeight="true" outlineLevel="0" collapsed="false">
      <c r="B2767" s="508"/>
      <c r="C2767" s="546"/>
      <c r="D2767" s="547"/>
      <c r="E2767" s="548"/>
      <c r="F2767" s="443"/>
      <c r="G2767" s="443"/>
      <c r="H2767" s="443"/>
      <c r="I2767" s="443"/>
      <c r="J2767" s="443"/>
      <c r="K2767" s="443"/>
      <c r="L2767" s="443"/>
      <c r="M2767" s="443"/>
      <c r="N2767" s="444"/>
      <c r="O2767" s="444"/>
      <c r="P2767" s="410"/>
      <c r="Q2767" s="336"/>
    </row>
    <row r="2769" customFormat="false" ht="12.75" hidden="false" customHeight="true" outlineLevel="0" collapsed="false">
      <c r="C2769" s="78" t="s">
        <v>778</v>
      </c>
      <c r="D2769" s="43"/>
    </row>
    <row r="2770" customFormat="false" ht="12.75" hidden="false" customHeight="true" outlineLevel="0" collapsed="false">
      <c r="C2770" s="363" t="s">
        <v>719</v>
      </c>
      <c r="D2770" s="43"/>
      <c r="G2770" s="463"/>
      <c r="H2770" s="463"/>
      <c r="I2770" s="463"/>
      <c r="J2770" s="463"/>
      <c r="K2770" s="463"/>
      <c r="L2770" s="463"/>
      <c r="M2770" s="463"/>
    </row>
  </sheetData>
  <mergeCells count="186">
    <mergeCell ref="I10:L12"/>
    <mergeCell ref="L34:O36"/>
    <mergeCell ref="C39:K39"/>
    <mergeCell ref="C55:K55"/>
    <mergeCell ref="C81:K81"/>
    <mergeCell ref="C97:K97"/>
    <mergeCell ref="C125:Q125"/>
    <mergeCell ref="C130:Q130"/>
    <mergeCell ref="E144:F144"/>
    <mergeCell ref="G144:H144"/>
    <mergeCell ref="I144:J144"/>
    <mergeCell ref="K144:L144"/>
    <mergeCell ref="C147:L147"/>
    <mergeCell ref="C155:L155"/>
    <mergeCell ref="C163:L163"/>
    <mergeCell ref="J176:M178"/>
    <mergeCell ref="O176:T178"/>
    <mergeCell ref="E179:F179"/>
    <mergeCell ref="G179:H179"/>
    <mergeCell ref="I179:J179"/>
    <mergeCell ref="K179:L179"/>
    <mergeCell ref="C182:L182"/>
    <mergeCell ref="C189:L189"/>
    <mergeCell ref="C196:L196"/>
    <mergeCell ref="G207:K209"/>
    <mergeCell ref="E211:H211"/>
    <mergeCell ref="I211:L211"/>
    <mergeCell ref="C252:M252"/>
    <mergeCell ref="C289:H289"/>
    <mergeCell ref="C292:M292"/>
    <mergeCell ref="C328:H328"/>
    <mergeCell ref="C331:M331"/>
    <mergeCell ref="C365:M365"/>
    <mergeCell ref="C366:H366"/>
    <mergeCell ref="C369:M369"/>
    <mergeCell ref="C379:D379"/>
    <mergeCell ref="C380:D380"/>
    <mergeCell ref="C381:D381"/>
    <mergeCell ref="C393:D393"/>
    <mergeCell ref="C394:D394"/>
    <mergeCell ref="C395:D395"/>
    <mergeCell ref="C399:M399"/>
    <mergeCell ref="C433:M433"/>
    <mergeCell ref="C468:M468"/>
    <mergeCell ref="C500:M500"/>
    <mergeCell ref="C503:M503"/>
    <mergeCell ref="C540:M540"/>
    <mergeCell ref="C575:M575"/>
    <mergeCell ref="C578:M578"/>
    <mergeCell ref="C588:D588"/>
    <mergeCell ref="C589:D589"/>
    <mergeCell ref="C590:D590"/>
    <mergeCell ref="C602:D602"/>
    <mergeCell ref="C603:D603"/>
    <mergeCell ref="C604:D604"/>
    <mergeCell ref="C607:L607"/>
    <mergeCell ref="C608:M608"/>
    <mergeCell ref="C649:M649"/>
    <mergeCell ref="C691:M691"/>
    <mergeCell ref="C730:M730"/>
    <mergeCell ref="C733:M733"/>
    <mergeCell ref="C770:M770"/>
    <mergeCell ref="C784:E784"/>
    <mergeCell ref="C789:H789"/>
    <mergeCell ref="C797:F797"/>
    <mergeCell ref="C826:F826"/>
    <mergeCell ref="C855:F855"/>
    <mergeCell ref="C883:F883"/>
    <mergeCell ref="C912:F912"/>
    <mergeCell ref="C941:F941"/>
    <mergeCell ref="C972:M972"/>
    <mergeCell ref="C985:E985"/>
    <mergeCell ref="C993:H993"/>
    <mergeCell ref="C1001:F1001"/>
    <mergeCell ref="C1029:F1029"/>
    <mergeCell ref="C1057:F1057"/>
    <mergeCell ref="C1085:F1085"/>
    <mergeCell ref="C1113:F1113"/>
    <mergeCell ref="C1141:F1141"/>
    <mergeCell ref="C1169:F1169"/>
    <mergeCell ref="C1197:F1197"/>
    <mergeCell ref="C1224:H1224"/>
    <mergeCell ref="C1227:M1227"/>
    <mergeCell ref="C1264:M1264"/>
    <mergeCell ref="C1301:M1301"/>
    <mergeCell ref="C1338:M1338"/>
    <mergeCell ref="C1349:E1349"/>
    <mergeCell ref="C1351:E1351"/>
    <mergeCell ref="C1353:E1353"/>
    <mergeCell ref="C1360:H1360"/>
    <mergeCell ref="C1368:F1368"/>
    <mergeCell ref="C1397:F1397"/>
    <mergeCell ref="C1426:F1426"/>
    <mergeCell ref="C1455:F1455"/>
    <mergeCell ref="C1484:F1484"/>
    <mergeCell ref="C1513:F1513"/>
    <mergeCell ref="C1542:F1542"/>
    <mergeCell ref="C1571:F1571"/>
    <mergeCell ref="C1600:F1600"/>
    <mergeCell ref="C1631:M1631"/>
    <mergeCell ref="C1670:M1670"/>
    <mergeCell ref="C1707:M1707"/>
    <mergeCell ref="C1744:M1744"/>
    <mergeCell ref="C1781:M1781"/>
    <mergeCell ref="C1820:M1820"/>
    <mergeCell ref="C1857:M1857"/>
    <mergeCell ref="C1867:D1867"/>
    <mergeCell ref="C1868:D1868"/>
    <mergeCell ref="C1869:D1869"/>
    <mergeCell ref="C1881:D1881"/>
    <mergeCell ref="C1882:D1882"/>
    <mergeCell ref="C1883:D1883"/>
    <mergeCell ref="C1887:M1887"/>
    <mergeCell ref="C1924:M1924"/>
    <mergeCell ref="C1962:M1962"/>
    <mergeCell ref="C1997:M1997"/>
    <mergeCell ref="C2000:M2000"/>
    <mergeCell ref="C2010:D2010"/>
    <mergeCell ref="C2011:D2011"/>
    <mergeCell ref="C2012:D2012"/>
    <mergeCell ref="C2024:D2024"/>
    <mergeCell ref="C2025:D2025"/>
    <mergeCell ref="C2026:D2026"/>
    <mergeCell ref="C2030:M2030"/>
    <mergeCell ref="C2067:M2067"/>
    <mergeCell ref="C2105:M2105"/>
    <mergeCell ref="C2140:M2140"/>
    <mergeCell ref="C2143:M2143"/>
    <mergeCell ref="C2153:D2153"/>
    <mergeCell ref="C2154:D2154"/>
    <mergeCell ref="C2155:D2155"/>
    <mergeCell ref="C2167:D2167"/>
    <mergeCell ref="C2168:D2168"/>
    <mergeCell ref="C2169:D2169"/>
    <mergeCell ref="C2173:M2173"/>
    <mergeCell ref="C2210:M2210"/>
    <mergeCell ref="C2248:M2248"/>
    <mergeCell ref="C2283:M2283"/>
    <mergeCell ref="C2286:M2286"/>
    <mergeCell ref="C2324:M2324"/>
    <mergeCell ref="C2362:M2362"/>
    <mergeCell ref="C2400:M2400"/>
    <mergeCell ref="C2438:M2438"/>
    <mergeCell ref="C2476:M2476"/>
    <mergeCell ref="C2491:E2491"/>
    <mergeCell ref="C2492:E2492"/>
    <mergeCell ref="C2530:Q2530"/>
    <mergeCell ref="C2547:Q2548"/>
    <mergeCell ref="C2561:D2562"/>
    <mergeCell ref="C2564:D2565"/>
    <mergeCell ref="C2567:E2568"/>
    <mergeCell ref="C2570:D2571"/>
    <mergeCell ref="C2573:E2574"/>
    <mergeCell ref="C2576:D2577"/>
    <mergeCell ref="C2579:D2580"/>
    <mergeCell ref="C2582:D2583"/>
    <mergeCell ref="C2585:E2586"/>
    <mergeCell ref="C2589:Q2589"/>
    <mergeCell ref="C2601:E2601"/>
    <mergeCell ref="C2602:E2602"/>
    <mergeCell ref="C2605:Q2605"/>
    <mergeCell ref="F2621:L2621"/>
    <mergeCell ref="C2622:Q2622"/>
    <mergeCell ref="C2636:D2637"/>
    <mergeCell ref="C2639:D2640"/>
    <mergeCell ref="C2642:E2643"/>
    <mergeCell ref="C2645:D2646"/>
    <mergeCell ref="C2648:E2649"/>
    <mergeCell ref="C2651:D2652"/>
    <mergeCell ref="C2654:D2655"/>
    <mergeCell ref="C2657:D2658"/>
    <mergeCell ref="C2660:E2661"/>
    <mergeCell ref="F2664:N2664"/>
    <mergeCell ref="C2665:Q2665"/>
    <mergeCell ref="G2671:J2673"/>
    <mergeCell ref="L2671:O2673"/>
    <mergeCell ref="C2680:Q2680"/>
    <mergeCell ref="C2727:D2728"/>
    <mergeCell ref="C2730:D2731"/>
    <mergeCell ref="C2733:E2734"/>
    <mergeCell ref="C2736:D2737"/>
    <mergeCell ref="C2739:E2740"/>
    <mergeCell ref="C2742:D2743"/>
    <mergeCell ref="C2745:D2746"/>
    <mergeCell ref="C2748:D2749"/>
    <mergeCell ref="C2751:E2752"/>
  </mergeCells>
  <hyperlinks>
    <hyperlink ref="C251" r:id="rId1" display=" (PISA - Programme for International Student Assessment)"/>
    <hyperlink ref="C291" r:id="rId2" display=" (PISA - Programme for International Student Assessment)"/>
    <hyperlink ref="C330" r:id="rId3" display=" (PISA - Programme for International Student Assessment)"/>
    <hyperlink ref="C368" r:id="rId4" display=" (PISA - Programme for International Student Assessment)"/>
    <hyperlink ref="C432" r:id="rId5" display=" (PISA - Programme for International Student Assessment)"/>
    <hyperlink ref="C467" r:id="rId6" display=" (PISA - Programme for International Student Assessment)"/>
    <hyperlink ref="C502" r:id="rId7" display=" (PISA - Programme for International Student Assessment)"/>
    <hyperlink ref="C539" r:id="rId8" display=" (PISA - Programme for International Student Assessment)"/>
    <hyperlink ref="C577" r:id="rId9" display=" (PISA - Programme for International Student Assessment)"/>
    <hyperlink ref="C648" r:id="rId10" display=" (PISA - Programme for International Student Assessment)"/>
    <hyperlink ref="C690" r:id="rId11" display=" (PISA - Programme for International Student Assessment)"/>
    <hyperlink ref="C732" r:id="rId12" display=" (PISA - Programme for International Student Assessment)"/>
    <hyperlink ref="C769" r:id="rId13" display=" (PISA - Programme for International Student Assessment)"/>
    <hyperlink ref="C971" r:id="rId14" display=" (PISA - Programme for International Student Assessment)"/>
    <hyperlink ref="C1226" r:id="rId15" display=" (PISA - Programme for International Student Assessment)"/>
    <hyperlink ref="C1263" r:id="rId16" display=" (PISA - Programme for International Student Assessment)"/>
    <hyperlink ref="C1300" r:id="rId17" display=" (PISA - Programme for International Student Assessment)"/>
    <hyperlink ref="C1337" r:id="rId18" display=" (PISA - Programme for International Student Assessment)"/>
    <hyperlink ref="C1630" r:id="rId19" display=" (PISA - Programme for International Student Assessment)"/>
    <hyperlink ref="C1669" r:id="rId20" display=" (PISA - Programme for International Student Assessment)"/>
    <hyperlink ref="C1706" r:id="rId21" display=" (PISA - Programme for International Student Assessment)"/>
    <hyperlink ref="C1743" r:id="rId22" display=" (PISA - Programme for International Student Assessment)"/>
    <hyperlink ref="C1780" r:id="rId23" display=" (PISA - Programme for International Student Assessment)"/>
    <hyperlink ref="C1819" r:id="rId24" display=" (PISA - Programme for International Student Assessment)"/>
    <hyperlink ref="C1856" r:id="rId25" display=" (PISA - Programme for International Student Assessment)"/>
    <hyperlink ref="C1923" r:id="rId26" display=" (PISA - Programme for International Student Assessment)"/>
    <hyperlink ref="C1961" r:id="rId27" display=" (PISA - Programme for International Student Assessment)"/>
    <hyperlink ref="C1999" r:id="rId28" display=" (PISA - Programme for International Student Assessment)"/>
    <hyperlink ref="C2066" r:id="rId29" display=" (PISA - Programme for International Student Assessment)"/>
    <hyperlink ref="C2104" r:id="rId30" display=" (PISA - Programme for International Student Assessment)"/>
    <hyperlink ref="C2142" r:id="rId31" display=" (PISA - Programme for International Student Assessment)"/>
    <hyperlink ref="C2209" r:id="rId32" display=" (PISA - Programme for International Student Assessment)"/>
    <hyperlink ref="C2247" r:id="rId33" display=" (PISA - Programme for International Student Assessment)"/>
    <hyperlink ref="C2285" r:id="rId34" display=" (PISA - Programme for International Student Assessment)"/>
    <hyperlink ref="C2323" r:id="rId35" display=" (PISA - Programme for International Student Assessment)"/>
    <hyperlink ref="C2361" r:id="rId36" display=" (PISA - Programme for International Student Assessment)"/>
    <hyperlink ref="C2399" r:id="rId37" display=" (PISA - Programme for International Student Assessment)"/>
    <hyperlink ref="C2437" r:id="rId38" display=" (PISA - Programme for International Student Assessment)"/>
    <hyperlink ref="C2475" r:id="rId39" display=" (PISA - Programme for International Student Assessm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Y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8" activeCellId="0" sqref="A12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549"/>
    </row>
    <row r="4" customFormat="false" ht="21" hidden="false" customHeight="true" outlineLevel="0" collapsed="false">
      <c r="C4" s="465" t="s">
        <v>789</v>
      </c>
      <c r="D4" s="466"/>
      <c r="E4" s="466"/>
      <c r="F4" s="466"/>
      <c r="G4" s="466"/>
      <c r="H4" s="466"/>
      <c r="I4" s="466"/>
      <c r="J4" s="466"/>
      <c r="K4" s="466"/>
      <c r="L4" s="466"/>
      <c r="M4" s="466"/>
      <c r="N4" s="466"/>
    </row>
    <row r="8" customFormat="false" ht="12.75" hidden="false" customHeight="false" outlineLevel="0" collapsed="false">
      <c r="C8" s="317" t="s">
        <v>790</v>
      </c>
    </row>
    <row r="10" customFormat="false" ht="30" hidden="false" customHeight="true" outlineLevel="0" collapsed="false">
      <c r="C10" s="467" t="s">
        <v>791</v>
      </c>
      <c r="D10" s="467"/>
      <c r="E10" s="467"/>
      <c r="F10" s="467"/>
      <c r="G10" s="467"/>
      <c r="H10" s="467"/>
      <c r="I10" s="467"/>
      <c r="J10" s="467"/>
      <c r="K10" s="467"/>
      <c r="L10" s="467"/>
      <c r="M10" s="467"/>
      <c r="N10" s="467"/>
    </row>
    <row r="11" customFormat="false" ht="12.75" hidden="false" customHeight="false" outlineLevel="0" collapsed="false">
      <c r="C11" s="468"/>
    </row>
    <row r="12" customFormat="false" ht="25.5" hidden="false" customHeight="true" outlineLevel="0" collapsed="false">
      <c r="C12" s="467" t="s">
        <v>792</v>
      </c>
      <c r="D12" s="467"/>
      <c r="E12" s="467"/>
      <c r="F12" s="467"/>
      <c r="G12" s="467"/>
      <c r="H12" s="467"/>
      <c r="I12" s="467"/>
      <c r="J12" s="467"/>
      <c r="K12" s="467"/>
      <c r="L12" s="467"/>
      <c r="M12" s="467"/>
      <c r="N12" s="467"/>
    </row>
    <row r="13" customFormat="false" ht="12.75" hidden="false" customHeight="false" outlineLevel="0" collapsed="false">
      <c r="C13" s="469"/>
      <c r="D13" s="24"/>
      <c r="E13" s="24"/>
      <c r="F13" s="24"/>
      <c r="G13" s="24"/>
      <c r="H13" s="24"/>
      <c r="I13" s="24"/>
      <c r="J13" s="24"/>
      <c r="K13" s="24"/>
      <c r="L13" s="24"/>
      <c r="M13" s="24"/>
      <c r="N13" s="24"/>
    </row>
    <row r="14" customFormat="false" ht="39" hidden="false" customHeight="true" outlineLevel="0" collapsed="false">
      <c r="C14" s="467" t="s">
        <v>793</v>
      </c>
      <c r="D14" s="467"/>
      <c r="E14" s="467"/>
      <c r="F14" s="467"/>
      <c r="G14" s="467"/>
      <c r="H14" s="467"/>
      <c r="I14" s="467"/>
      <c r="J14" s="467"/>
      <c r="K14" s="467"/>
      <c r="L14" s="467"/>
      <c r="M14" s="467"/>
      <c r="N14" s="467"/>
    </row>
    <row r="16" customFormat="false" ht="12.75" hidden="false" customHeight="false" outlineLevel="0" collapsed="false">
      <c r="B16" s="1"/>
      <c r="C16" s="471" t="s">
        <v>794</v>
      </c>
      <c r="D16" s="472"/>
      <c r="E16" s="472"/>
      <c r="F16" s="472"/>
      <c r="G16" s="472"/>
      <c r="H16" s="472"/>
      <c r="I16" s="472"/>
      <c r="J16" s="472"/>
      <c r="K16" s="472"/>
      <c r="L16" s="472"/>
      <c r="M16" s="472"/>
      <c r="N16" s="472"/>
    </row>
    <row r="17" customFormat="false" ht="12.75" hidden="false" customHeight="false" outlineLevel="0" collapsed="false">
      <c r="B17" s="1"/>
      <c r="C17" s="1"/>
      <c r="D17" s="1"/>
      <c r="E17" s="1"/>
      <c r="F17" s="1"/>
      <c r="G17" s="1"/>
      <c r="H17" s="1"/>
      <c r="I17" s="1"/>
      <c r="J17" s="1"/>
      <c r="K17" s="1"/>
      <c r="L17" s="1"/>
      <c r="M17" s="1"/>
      <c r="N17" s="1"/>
    </row>
    <row r="18" customFormat="false" ht="25.5" hidden="false" customHeight="true" outlineLevel="0" collapsed="false">
      <c r="B18" s="1"/>
      <c r="C18" s="269" t="s">
        <v>795</v>
      </c>
      <c r="D18" s="269"/>
      <c r="E18" s="269"/>
      <c r="F18" s="269"/>
      <c r="G18" s="269"/>
      <c r="H18" s="269"/>
      <c r="I18" s="269"/>
      <c r="J18" s="269"/>
      <c r="K18" s="269"/>
      <c r="L18" s="269"/>
      <c r="M18" s="269"/>
      <c r="N18" s="269"/>
      <c r="Q18" s="550"/>
    </row>
    <row r="19" customFormat="false" ht="12.75" hidden="false" customHeight="false" outlineLevel="0" collapsed="false">
      <c r="B19" s="1"/>
      <c r="C19" s="473"/>
      <c r="D19" s="473"/>
      <c r="E19" s="473"/>
      <c r="F19" s="473"/>
      <c r="G19" s="473"/>
      <c r="H19" s="473"/>
      <c r="I19" s="473"/>
      <c r="J19" s="473"/>
      <c r="K19" s="473"/>
      <c r="L19" s="473"/>
      <c r="M19" s="473"/>
      <c r="N19" s="473"/>
      <c r="Q19" s="550"/>
    </row>
    <row r="20" customFormat="false" ht="27" hidden="false" customHeight="true" outlineLevel="0" collapsed="false">
      <c r="B20" s="1"/>
      <c r="C20" s="269" t="s">
        <v>796</v>
      </c>
      <c r="D20" s="269"/>
      <c r="E20" s="269"/>
      <c r="F20" s="269"/>
      <c r="G20" s="269"/>
      <c r="H20" s="269"/>
      <c r="I20" s="269"/>
      <c r="J20" s="269"/>
      <c r="K20" s="269"/>
      <c r="L20" s="269"/>
      <c r="M20" s="269"/>
      <c r="N20" s="269"/>
    </row>
    <row r="21" customFormat="false" ht="12.75" hidden="false" customHeight="false" outlineLevel="0" collapsed="false">
      <c r="B21" s="1"/>
      <c r="C21" s="1"/>
      <c r="D21" s="1"/>
      <c r="E21" s="1"/>
      <c r="F21" s="1"/>
      <c r="G21" s="1"/>
      <c r="H21" s="1"/>
      <c r="I21" s="1"/>
      <c r="J21" s="1"/>
      <c r="K21" s="1"/>
      <c r="L21" s="1"/>
      <c r="M21" s="1"/>
      <c r="N21" s="1"/>
    </row>
    <row r="22" customFormat="false" ht="26.25" hidden="false" customHeight="true" outlineLevel="0" collapsed="false">
      <c r="B22" s="1"/>
      <c r="C22" s="269" t="s">
        <v>797</v>
      </c>
      <c r="D22" s="269"/>
      <c r="E22" s="269"/>
      <c r="F22" s="269"/>
      <c r="G22" s="269"/>
      <c r="H22" s="269"/>
      <c r="I22" s="269"/>
      <c r="J22" s="269"/>
      <c r="K22" s="269"/>
      <c r="L22" s="269"/>
      <c r="M22" s="269"/>
      <c r="N22" s="269"/>
    </row>
    <row r="23" customFormat="false" ht="12.75" hidden="false" customHeight="false" outlineLevel="0" collapsed="false">
      <c r="B23" s="1"/>
      <c r="C23" s="473"/>
      <c r="D23" s="473"/>
      <c r="E23" s="473"/>
      <c r="F23" s="473"/>
      <c r="G23" s="473"/>
      <c r="H23" s="473"/>
      <c r="I23" s="473"/>
      <c r="J23" s="473"/>
      <c r="K23" s="473"/>
      <c r="L23" s="473"/>
      <c r="M23" s="473"/>
      <c r="N23" s="473"/>
    </row>
    <row r="24" customFormat="false" ht="24" hidden="false" customHeight="true" outlineLevel="0" collapsed="false">
      <c r="B24" s="1"/>
      <c r="C24" s="269" t="s">
        <v>798</v>
      </c>
      <c r="D24" s="269"/>
      <c r="E24" s="269"/>
      <c r="F24" s="269"/>
      <c r="G24" s="269"/>
      <c r="H24" s="269"/>
      <c r="I24" s="269"/>
      <c r="J24" s="269"/>
      <c r="K24" s="269"/>
      <c r="L24" s="269"/>
      <c r="M24" s="269"/>
      <c r="N24" s="269"/>
    </row>
    <row r="25" customFormat="false" ht="12.75" hidden="false" customHeight="false" outlineLevel="0" collapsed="false">
      <c r="C25" s="474"/>
      <c r="D25" s="474"/>
      <c r="E25" s="474"/>
      <c r="F25" s="474"/>
      <c r="G25" s="474"/>
      <c r="H25" s="474"/>
      <c r="I25" s="474"/>
      <c r="J25" s="474"/>
      <c r="K25" s="474"/>
      <c r="L25" s="474"/>
      <c r="M25" s="474"/>
      <c r="N25" s="474"/>
    </row>
    <row r="28" customFormat="false" ht="12.75" hidden="false" customHeight="false" outlineLevel="0" collapsed="false">
      <c r="C28" s="317" t="s">
        <v>799</v>
      </c>
    </row>
    <row r="30" customFormat="false" ht="27" hidden="false" customHeight="true" outlineLevel="0" collapsed="false">
      <c r="C30" s="467" t="s">
        <v>800</v>
      </c>
      <c r="D30" s="467"/>
      <c r="E30" s="467"/>
      <c r="F30" s="467"/>
      <c r="G30" s="467"/>
      <c r="H30" s="467"/>
      <c r="I30" s="467"/>
      <c r="J30" s="467"/>
      <c r="K30" s="467"/>
      <c r="L30" s="467"/>
      <c r="M30" s="467"/>
      <c r="N30" s="467"/>
    </row>
    <row r="31" customFormat="false" ht="12.75" hidden="false" customHeight="false" outlineLevel="0" collapsed="false">
      <c r="C31" s="469"/>
      <c r="D31" s="24"/>
      <c r="E31" s="24"/>
      <c r="F31" s="24"/>
      <c r="G31" s="24"/>
      <c r="H31" s="24"/>
      <c r="I31" s="24"/>
      <c r="J31" s="24"/>
      <c r="K31" s="24"/>
      <c r="L31" s="24"/>
      <c r="M31" s="24"/>
      <c r="N31" s="24"/>
    </row>
    <row r="32" customFormat="false" ht="37.5" hidden="false" customHeight="true" outlineLevel="0" collapsed="false">
      <c r="C32" s="467" t="s">
        <v>801</v>
      </c>
      <c r="D32" s="467"/>
      <c r="E32" s="467"/>
      <c r="F32" s="467"/>
      <c r="G32" s="467"/>
      <c r="H32" s="467"/>
      <c r="I32" s="467"/>
      <c r="J32" s="467"/>
      <c r="K32" s="467"/>
      <c r="L32" s="467"/>
      <c r="M32" s="467"/>
      <c r="N32" s="467"/>
    </row>
    <row r="33" customFormat="false" ht="12.75" hidden="false" customHeight="false" outlineLevel="0" collapsed="false">
      <c r="C33" s="24"/>
      <c r="D33" s="24"/>
      <c r="E33" s="24"/>
      <c r="F33" s="24"/>
      <c r="G33" s="24"/>
      <c r="H33" s="24"/>
      <c r="I33" s="24"/>
      <c r="J33" s="24"/>
      <c r="K33" s="24"/>
      <c r="L33" s="24"/>
      <c r="M33" s="24"/>
      <c r="N33" s="24"/>
    </row>
    <row r="34" customFormat="false" ht="12.75" hidden="false" customHeight="false" outlineLevel="0" collapsed="false">
      <c r="C34" s="475" t="s">
        <v>802</v>
      </c>
      <c r="D34" s="24"/>
      <c r="E34" s="24"/>
      <c r="F34" s="24"/>
      <c r="G34" s="24"/>
      <c r="H34" s="24"/>
      <c r="I34" s="24"/>
      <c r="J34" s="24"/>
      <c r="K34" s="24"/>
      <c r="L34" s="24"/>
      <c r="M34" s="24"/>
      <c r="N34" s="24"/>
    </row>
    <row r="35" customFormat="false" ht="12.75" hidden="false" customHeight="false" outlineLevel="0" collapsed="false">
      <c r="C35" s="24"/>
      <c r="D35" s="24"/>
      <c r="E35" s="24"/>
      <c r="F35" s="24"/>
      <c r="G35" s="24"/>
      <c r="H35" s="24"/>
      <c r="I35" s="24"/>
      <c r="J35" s="24"/>
      <c r="K35" s="24"/>
      <c r="L35" s="24"/>
      <c r="M35" s="24"/>
      <c r="N35" s="24"/>
    </row>
    <row r="36" customFormat="false" ht="12.75" hidden="false" customHeight="false" outlineLevel="0" collapsed="false">
      <c r="C36" s="475" t="s">
        <v>803</v>
      </c>
      <c r="D36" s="24"/>
      <c r="E36" s="24"/>
      <c r="F36" s="24"/>
      <c r="G36" s="24"/>
      <c r="H36" s="24"/>
      <c r="I36" s="24"/>
      <c r="J36" s="24"/>
      <c r="K36" s="24"/>
      <c r="L36" s="24"/>
      <c r="M36" s="24"/>
      <c r="N36" s="24"/>
    </row>
    <row r="37" customFormat="false" ht="28.5" hidden="false" customHeight="true" outlineLevel="0" collapsed="false">
      <c r="C37" s="467" t="s">
        <v>804</v>
      </c>
      <c r="D37" s="467"/>
      <c r="E37" s="467"/>
      <c r="F37" s="467"/>
      <c r="G37" s="467"/>
      <c r="H37" s="467"/>
      <c r="I37" s="467"/>
      <c r="J37" s="467"/>
      <c r="K37" s="467"/>
      <c r="L37" s="467"/>
      <c r="M37" s="467"/>
      <c r="N37" s="467"/>
    </row>
    <row r="40" customFormat="false" ht="13.5" hidden="false" customHeight="true" outlineLevel="0" collapsed="false">
      <c r="C40" s="475" t="s">
        <v>805</v>
      </c>
    </row>
    <row r="41" customFormat="false" ht="39.75" hidden="false" customHeight="true" outlineLevel="0" collapsed="false">
      <c r="C41" s="467" t="s">
        <v>806</v>
      </c>
      <c r="D41" s="467"/>
      <c r="E41" s="467"/>
      <c r="F41" s="467"/>
      <c r="G41" s="467"/>
      <c r="H41" s="467"/>
      <c r="I41" s="467"/>
      <c r="J41" s="467"/>
      <c r="K41" s="467"/>
      <c r="L41" s="467"/>
      <c r="M41" s="467"/>
      <c r="N41" s="467"/>
    </row>
    <row r="42" s="476" customFormat="true" ht="5.25" hidden="false" customHeight="true" outlineLevel="0" collapsed="false"/>
    <row r="43" s="476" customFormat="true" ht="38.25" hidden="false" customHeight="true" outlineLevel="0" collapsed="false">
      <c r="C43" s="467" t="s">
        <v>807</v>
      </c>
      <c r="D43" s="467"/>
      <c r="E43" s="467"/>
      <c r="F43" s="467"/>
      <c r="G43" s="467"/>
      <c r="H43" s="467"/>
      <c r="I43" s="467"/>
      <c r="J43" s="467"/>
      <c r="K43" s="467"/>
      <c r="L43" s="467"/>
      <c r="M43" s="467"/>
      <c r="N43" s="467"/>
    </row>
    <row r="44" s="476" customFormat="true" ht="12.75" hidden="false" customHeight="false" outlineLevel="0" collapsed="false"/>
    <row r="45" s="476" customFormat="true" ht="12.75" hidden="false" customHeight="false" outlineLevel="0" collapsed="false"/>
    <row r="46" s="476" customFormat="true" ht="12.75" hidden="false" customHeight="false" outlineLevel="0" collapsed="false">
      <c r="C46" s="475" t="s">
        <v>808</v>
      </c>
    </row>
    <row r="47" s="476" customFormat="true" ht="18" hidden="false" customHeight="true" outlineLevel="0" collapsed="false">
      <c r="C47" s="476" t="s">
        <v>809</v>
      </c>
    </row>
    <row r="48" s="476" customFormat="true" ht="12.75" hidden="false" customHeight="false" outlineLevel="0" collapsed="false"/>
    <row r="49" s="476" customFormat="true" ht="12.75" hidden="false" customHeight="false" outlineLevel="0" collapsed="false">
      <c r="C49" s="476" t="s">
        <v>810</v>
      </c>
    </row>
    <row r="50" s="476" customFormat="true" ht="12.75" hidden="false" customHeight="false" outlineLevel="0" collapsed="false"/>
    <row r="51" s="476" customFormat="true" ht="12.75" hidden="false" customHeight="false" outlineLevel="0" collapsed="false">
      <c r="C51" s="477" t="s">
        <v>811</v>
      </c>
    </row>
    <row r="52" s="476" customFormat="true" ht="27.75" hidden="false" customHeight="true" outlineLevel="0" collapsed="false">
      <c r="C52" s="551" t="s">
        <v>812</v>
      </c>
      <c r="D52" s="551"/>
      <c r="E52" s="551"/>
      <c r="F52" s="551"/>
      <c r="G52" s="551"/>
      <c r="H52" s="551"/>
      <c r="I52" s="551"/>
      <c r="J52" s="551"/>
      <c r="K52" s="551"/>
      <c r="L52" s="551"/>
      <c r="M52" s="551"/>
      <c r="N52" s="551"/>
    </row>
    <row r="53" s="476" customFormat="true" ht="16.5" hidden="false" customHeight="true" outlineLevel="0" collapsed="false">
      <c r="C53" s="477" t="s">
        <v>813</v>
      </c>
    </row>
    <row r="54" s="476" customFormat="true" ht="12.75" hidden="false" customHeight="false" outlineLevel="0" collapsed="false">
      <c r="C54" s="477" t="s">
        <v>814</v>
      </c>
    </row>
    <row r="55" s="476" customFormat="true" ht="27.75" hidden="false" customHeight="true" outlineLevel="0" collapsed="false">
      <c r="C55" s="551" t="s">
        <v>815</v>
      </c>
      <c r="D55" s="551"/>
      <c r="E55" s="551"/>
      <c r="F55" s="551"/>
      <c r="G55" s="551"/>
      <c r="H55" s="551"/>
      <c r="I55" s="551"/>
      <c r="J55" s="551"/>
      <c r="K55" s="551"/>
      <c r="L55" s="551"/>
      <c r="M55" s="551"/>
      <c r="N55" s="551"/>
    </row>
    <row r="56" s="476" customFormat="true" ht="24.75" hidden="false" customHeight="true" outlineLevel="0" collapsed="false">
      <c r="C56" s="551" t="s">
        <v>816</v>
      </c>
      <c r="D56" s="551"/>
      <c r="E56" s="551"/>
      <c r="F56" s="551"/>
      <c r="G56" s="551"/>
      <c r="H56" s="551"/>
      <c r="I56" s="551"/>
      <c r="J56" s="551"/>
      <c r="K56" s="551"/>
      <c r="L56" s="551"/>
      <c r="M56" s="551"/>
      <c r="N56" s="551"/>
    </row>
    <row r="57" s="476" customFormat="true" ht="12.75" hidden="false" customHeight="false" outlineLevel="0" collapsed="false">
      <c r="C57" s="477" t="s">
        <v>817</v>
      </c>
    </row>
    <row r="58" s="476" customFormat="true" ht="12.75" hidden="false" customHeight="false" outlineLevel="0" collapsed="false">
      <c r="C58" s="477" t="s">
        <v>818</v>
      </c>
    </row>
    <row r="59" s="476" customFormat="true" ht="12.75" hidden="false" customHeight="false" outlineLevel="0" collapsed="false">
      <c r="C59" s="477" t="s">
        <v>819</v>
      </c>
    </row>
    <row r="60" s="476" customFormat="true" ht="12.75" hidden="false" customHeight="false" outlineLevel="0" collapsed="false">
      <c r="C60" s="477" t="s">
        <v>820</v>
      </c>
    </row>
    <row r="61" s="476" customFormat="true" ht="12.75" hidden="false" customHeight="false" outlineLevel="0" collapsed="false">
      <c r="C61" s="477"/>
    </row>
    <row r="62" s="476" customFormat="true" ht="12.75" hidden="false" customHeight="false" outlineLevel="0" collapsed="false">
      <c r="C62" s="476" t="s">
        <v>821</v>
      </c>
    </row>
    <row r="63" s="476" customFormat="true" ht="12.75" hidden="false" customHeight="false" outlineLevel="0" collapsed="false"/>
    <row r="64" s="552" customFormat="true" ht="41.25" hidden="false" customHeight="true" outlineLevel="0" collapsed="false">
      <c r="C64" s="453" t="s">
        <v>822</v>
      </c>
      <c r="D64" s="453"/>
      <c r="E64" s="453"/>
      <c r="F64" s="453"/>
      <c r="G64" s="453"/>
      <c r="H64" s="453"/>
      <c r="I64" s="453"/>
      <c r="J64" s="453"/>
      <c r="K64" s="453"/>
      <c r="L64" s="453"/>
      <c r="M64" s="453"/>
      <c r="N64" s="453"/>
    </row>
    <row r="65" s="476" customFormat="true" ht="12.75" hidden="false" customHeight="false" outlineLevel="0" collapsed="false"/>
    <row r="66" s="476" customFormat="true" ht="12.75" hidden="false" customHeight="false" outlineLevel="0" collapsed="false"/>
    <row r="67" s="476" customFormat="true" ht="12.75" hidden="false" customHeight="false" outlineLevel="0" collapsed="false">
      <c r="C67" s="475" t="s">
        <v>823</v>
      </c>
      <c r="N67" s="467"/>
      <c r="O67" s="467"/>
      <c r="P67" s="467"/>
      <c r="Q67" s="467"/>
      <c r="R67" s="467"/>
      <c r="S67" s="467"/>
      <c r="T67" s="467"/>
      <c r="U67" s="467"/>
      <c r="V67" s="467"/>
      <c r="W67" s="467"/>
      <c r="X67" s="467"/>
      <c r="Y67" s="467"/>
    </row>
    <row r="68" s="476" customFormat="true" ht="19.5" hidden="false" customHeight="true" outlineLevel="0" collapsed="false">
      <c r="C68" s="476" t="s">
        <v>824</v>
      </c>
    </row>
    <row r="69" s="476" customFormat="true" ht="12.75" hidden="false" customHeight="false" outlineLevel="0" collapsed="false"/>
    <row r="70" s="476" customFormat="true" ht="12.75" hidden="false" customHeight="false" outlineLevel="0" collapsed="false">
      <c r="C70" s="476" t="s">
        <v>825</v>
      </c>
    </row>
    <row r="71" s="476" customFormat="true" ht="12.75" hidden="false" customHeight="false" outlineLevel="0" collapsed="false"/>
    <row r="72" s="476" customFormat="true" ht="12.75" hidden="false" customHeight="false" outlineLevel="0" collapsed="false">
      <c r="C72" s="477" t="s">
        <v>826</v>
      </c>
    </row>
    <row r="73" s="476" customFormat="true" ht="12.75" hidden="false" customHeight="false" outlineLevel="0" collapsed="false">
      <c r="C73" s="477" t="s">
        <v>827</v>
      </c>
    </row>
    <row r="74" s="476" customFormat="true" ht="12.75" hidden="false" customHeight="false" outlineLevel="0" collapsed="false">
      <c r="C74" s="477" t="s">
        <v>828</v>
      </c>
    </row>
    <row r="75" s="476" customFormat="true" ht="12.75" hidden="false" customHeight="false" outlineLevel="0" collapsed="false"/>
    <row r="76" s="552" customFormat="true" ht="40.5" hidden="false" customHeight="true" outlineLevel="0" collapsed="false">
      <c r="C76" s="453" t="s">
        <v>822</v>
      </c>
      <c r="D76" s="453"/>
      <c r="E76" s="453"/>
      <c r="F76" s="453"/>
      <c r="G76" s="453"/>
      <c r="H76" s="453"/>
      <c r="I76" s="453"/>
      <c r="J76" s="453"/>
      <c r="K76" s="453"/>
      <c r="L76" s="453"/>
      <c r="M76" s="453"/>
      <c r="N76" s="453"/>
    </row>
    <row r="77" s="476" customFormat="true" ht="12.75" hidden="false" customHeight="false" outlineLevel="0" collapsed="false"/>
    <row r="78" s="476" customFormat="true" ht="12.75" hidden="false" customHeight="false" outlineLevel="0" collapsed="false"/>
    <row r="79" s="476" customFormat="true" ht="12.75" hidden="false" customHeight="false" outlineLevel="0" collapsed="false">
      <c r="C79" s="475" t="s">
        <v>829</v>
      </c>
    </row>
    <row r="80" s="476" customFormat="true" ht="12.75" hidden="false" customHeight="true" outlineLevel="0" collapsed="false"/>
    <row r="81" s="476" customFormat="true" ht="35.25" hidden="false" customHeight="true" outlineLevel="0" collapsed="false">
      <c r="C81" s="467" t="s">
        <v>830</v>
      </c>
      <c r="D81" s="467"/>
      <c r="E81" s="467"/>
      <c r="F81" s="467"/>
      <c r="G81" s="467"/>
      <c r="H81" s="467"/>
      <c r="I81" s="467"/>
      <c r="J81" s="467"/>
      <c r="K81" s="467"/>
      <c r="L81" s="467"/>
      <c r="M81" s="467"/>
      <c r="N81" s="467"/>
    </row>
    <row r="82" s="476" customFormat="true" ht="12.75" hidden="false" customHeight="true" outlineLevel="0" collapsed="false">
      <c r="C82" s="470"/>
      <c r="D82" s="470"/>
      <c r="E82" s="470"/>
      <c r="F82" s="470"/>
      <c r="G82" s="470"/>
      <c r="H82" s="470"/>
      <c r="I82" s="470"/>
      <c r="J82" s="470"/>
      <c r="K82" s="470"/>
      <c r="L82" s="470"/>
      <c r="M82" s="470"/>
      <c r="N82" s="470"/>
    </row>
    <row r="83" s="476" customFormat="true" ht="15" hidden="false" customHeight="true" outlineLevel="0" collapsed="false"/>
    <row r="84" s="476" customFormat="true" ht="12.75" hidden="false" customHeight="false" outlineLevel="0" collapsed="false">
      <c r="C84" s="475" t="s">
        <v>831</v>
      </c>
    </row>
    <row r="85" s="476" customFormat="true" ht="9" hidden="false" customHeight="true" outlineLevel="0" collapsed="false"/>
    <row r="86" s="476" customFormat="true" ht="29.25" hidden="false" customHeight="true" outlineLevel="0" collapsed="false">
      <c r="C86" s="467" t="s">
        <v>832</v>
      </c>
      <c r="D86" s="467"/>
      <c r="E86" s="467"/>
      <c r="F86" s="467"/>
      <c r="G86" s="467"/>
      <c r="H86" s="467"/>
      <c r="I86" s="467"/>
      <c r="J86" s="467"/>
      <c r="K86" s="467"/>
      <c r="L86" s="467"/>
      <c r="M86" s="467"/>
      <c r="N86" s="467"/>
    </row>
    <row r="87" s="476" customFormat="true" ht="12.75" hidden="false" customHeight="false" outlineLevel="0" collapsed="false">
      <c r="C87" s="476" t="s">
        <v>440</v>
      </c>
    </row>
    <row r="88" s="476" customFormat="true" ht="25.5" hidden="false" customHeight="true" outlineLevel="0" collapsed="false">
      <c r="C88" s="467" t="s">
        <v>833</v>
      </c>
      <c r="D88" s="467"/>
      <c r="E88" s="467"/>
      <c r="F88" s="467"/>
      <c r="G88" s="467"/>
      <c r="H88" s="467"/>
      <c r="I88" s="467"/>
      <c r="J88" s="467"/>
      <c r="K88" s="467"/>
      <c r="L88" s="467"/>
      <c r="M88" s="467"/>
      <c r="N88" s="467"/>
    </row>
    <row r="89" s="476" customFormat="true" ht="12.75" hidden="false" customHeight="false" outlineLevel="0" collapsed="false"/>
    <row r="90" s="476" customFormat="true" ht="12.75" hidden="false" customHeight="false" outlineLevel="0" collapsed="false">
      <c r="G90" s="478"/>
      <c r="H90" s="479" t="s">
        <v>834</v>
      </c>
    </row>
    <row r="91" s="476" customFormat="true" ht="12.75" hidden="false" customHeight="false" outlineLevel="0" collapsed="false"/>
    <row r="119" customFormat="false" ht="19.5" hidden="false" customHeight="true" outlineLevel="0" collapsed="false">
      <c r="C119" s="465" t="s">
        <v>835</v>
      </c>
      <c r="D119" s="466"/>
      <c r="E119" s="466"/>
      <c r="F119" s="466"/>
      <c r="G119" s="466"/>
      <c r="H119" s="466"/>
      <c r="I119" s="466"/>
      <c r="J119" s="466"/>
      <c r="K119" s="466"/>
      <c r="L119" s="466"/>
      <c r="M119" s="466"/>
      <c r="N119" s="466"/>
    </row>
    <row r="121" s="1" customFormat="true" ht="12.75" hidden="false" customHeight="false" outlineLevel="0" collapsed="false">
      <c r="C121" s="553" t="s">
        <v>444</v>
      </c>
      <c r="D121" s="32" t="s">
        <v>836</v>
      </c>
    </row>
    <row r="122" s="1" customFormat="true" ht="3.75" hidden="false" customHeight="true" outlineLevel="0" collapsed="false">
      <c r="C122" s="553"/>
    </row>
    <row r="123" s="1" customFormat="true" ht="12.75" hidden="false" customHeight="false" outlineLevel="0" collapsed="false">
      <c r="C123" s="553" t="s">
        <v>446</v>
      </c>
      <c r="D123" s="1" t="s">
        <v>837</v>
      </c>
    </row>
    <row r="124" s="1" customFormat="true" ht="4.5" hidden="false" customHeight="true" outlineLevel="0" collapsed="false">
      <c r="C124" s="553"/>
    </row>
    <row r="125" s="1" customFormat="true" ht="12.75" hidden="false" customHeight="false" outlineLevel="0" collapsed="false">
      <c r="A125" s="554"/>
      <c r="C125" s="553" t="s">
        <v>448</v>
      </c>
      <c r="D125" s="1" t="s">
        <v>838</v>
      </c>
    </row>
    <row r="126" s="1" customFormat="true" ht="12.75" hidden="false" customHeight="false" outlineLevel="0" collapsed="false">
      <c r="C126" s="482" t="s">
        <v>450</v>
      </c>
      <c r="D126" s="30" t="s">
        <v>839</v>
      </c>
      <c r="G126" s="492"/>
      <c r="H126" s="492"/>
      <c r="I126" s="492"/>
      <c r="J126" s="492"/>
    </row>
    <row r="127" s="1" customFormat="true" ht="12.75" hidden="false" customHeight="false" outlineLevel="0" collapsed="false">
      <c r="G127" s="492"/>
      <c r="H127" s="492"/>
      <c r="I127" s="492"/>
      <c r="J127" s="492"/>
    </row>
  </sheetData>
  <mergeCells count="22">
    <mergeCell ref="C10:N10"/>
    <mergeCell ref="C12:N12"/>
    <mergeCell ref="C14:N14"/>
    <mergeCell ref="C18:N18"/>
    <mergeCell ref="C20:N20"/>
    <mergeCell ref="C22:N22"/>
    <mergeCell ref="C24:N24"/>
    <mergeCell ref="C30:N30"/>
    <mergeCell ref="C32:N32"/>
    <mergeCell ref="C37:N37"/>
    <mergeCell ref="C41:N41"/>
    <mergeCell ref="C43:N43"/>
    <mergeCell ref="C52:N52"/>
    <mergeCell ref="C55:N55"/>
    <mergeCell ref="C56:N56"/>
    <mergeCell ref="C64:N64"/>
    <mergeCell ref="N67:Y67"/>
    <mergeCell ref="C76:N76"/>
    <mergeCell ref="C81:N81"/>
    <mergeCell ref="C86:N86"/>
    <mergeCell ref="C88:N88"/>
    <mergeCell ref="G126:J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4:10:59Z</dcterms:created>
  <dc:creator>UMIC_DF</dc:creator>
  <dc:description/>
  <dc:language>en-US</dc:language>
  <cp:lastModifiedBy>Luis T.  Magalhães</cp:lastModifiedBy>
  <cp:lastPrinted>2010-09-10T16:56:02Z</cp:lastPrinted>
  <dcterms:modified xsi:type="dcterms:W3CDTF">2011-07-27T16:16:45Z</dcterms:modified>
  <cp:revision>0</cp:revision>
  <dc:subject/>
  <dc:title>IV - Educação e Formação em TIC_SIP 2008</dc:title>
</cp:coreProperties>
</file>