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Table" sheetId="1" state="visible" r:id="rId2"/>
    <sheet name="Graph"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Finland</t>
  </si>
  <si>
    <t xml:space="preserve">Denmark</t>
  </si>
  <si>
    <t xml:space="preserve">Sweden</t>
  </si>
  <si>
    <t xml:space="preserve">Portugal</t>
  </si>
  <si>
    <t xml:space="preserve">France</t>
  </si>
  <si>
    <t xml:space="preserve">Austria</t>
  </si>
  <si>
    <t xml:space="preserve">United Kingdom</t>
  </si>
  <si>
    <t xml:space="preserve">Belgium</t>
  </si>
  <si>
    <t xml:space="preserve">Germany</t>
  </si>
  <si>
    <t xml:space="preserve">OECD</t>
  </si>
  <si>
    <t xml:space="preserve">Slovenia</t>
  </si>
  <si>
    <t xml:space="preserve">Ireland</t>
  </si>
  <si>
    <t xml:space="preserve">Luxembourg</t>
  </si>
  <si>
    <t xml:space="preserve">EU-27</t>
  </si>
  <si>
    <t xml:space="preserve">Estonia</t>
  </si>
  <si>
    <t xml:space="preserve">Spain</t>
  </si>
  <si>
    <t xml:space="preserve">Czech Republic</t>
  </si>
  <si>
    <t xml:space="preserve">Netherlands</t>
  </si>
  <si>
    <t xml:space="preserve">Slovak Republic</t>
  </si>
  <si>
    <t xml:space="preserve">Hungary</t>
  </si>
  <si>
    <t xml:space="preserve">Greece</t>
  </si>
  <si>
    <t xml:space="preserve">Italy</t>
  </si>
  <si>
    <t xml:space="preserve">Poland</t>
  </si>
  <si>
    <t xml:space="preserve">Notes: Value of France for 2009 is that of 2008 and values of Greece for 2008 and 2009 are taken equal to that of 2007, in both cases the last available data.</t>
  </si>
  <si>
    <t xml:space="preserve">           For graphical purposes intermediate values between given data are interpolated linearly.</t>
  </si>
  <si>
    <r>
      <rPr>
        <sz val="9"/>
        <rFont val="Arial"/>
        <family val="0"/>
      </rPr>
      <t xml:space="preserve">Source:</t>
    </r>
    <r>
      <rPr>
        <i val="true"/>
        <sz val="9"/>
        <rFont val="Arial"/>
        <family val="2"/>
      </rPr>
      <t xml:space="preserve"> </t>
    </r>
    <r>
      <rPr>
        <sz val="9"/>
        <rFont val="Arial"/>
        <family val="2"/>
      </rPr>
      <t xml:space="preserve">OECD, Main Science and Technology Indicators, February 2011.</t>
    </r>
  </si>
  <si>
    <t xml:space="preserve">Evolution of the number of FTE researchers per thousand population for EU Member States with values between 1‰ and 10‰</t>
  </si>
  <si>
    <t xml:space="preserve">‰</t>
  </si>
</sst>
</file>

<file path=xl/styles.xml><?xml version="1.0" encoding="utf-8"?>
<styleSheet xmlns="http://schemas.openxmlformats.org/spreadsheetml/2006/main">
  <numFmts count="5">
    <numFmt numFmtId="164" formatCode="General"/>
    <numFmt numFmtId="165" formatCode="0_)"/>
    <numFmt numFmtId="166" formatCode="0.0"/>
    <numFmt numFmtId="167" formatCode="General"/>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3"/>
    </font>
    <font>
      <b val="true"/>
      <sz val="10"/>
      <name val="Arial"/>
      <family val="2"/>
    </font>
    <font>
      <b val="true"/>
      <sz val="9"/>
      <name val="Arial"/>
      <family val="2"/>
    </font>
    <font>
      <b val="true"/>
      <sz val="10"/>
      <color rgb="FFFFFFFF"/>
      <name val="Arial"/>
      <family val="2"/>
    </font>
    <font>
      <sz val="10"/>
      <color rgb="FFFFFFFF"/>
      <name val="Arial"/>
      <family val="2"/>
    </font>
    <font>
      <sz val="10"/>
      <color rgb="FF0000FF"/>
      <name val="Arial"/>
      <family val="2"/>
    </font>
    <font>
      <b val="true"/>
      <sz val="10"/>
      <name val="Courier New"/>
      <family val="3"/>
    </font>
    <font>
      <sz val="9"/>
      <name val="Arial"/>
      <family val="0"/>
    </font>
    <font>
      <i val="true"/>
      <sz val="9"/>
      <name val="Arial"/>
      <family val="2"/>
    </font>
    <font>
      <sz val="9"/>
      <name val="Arial"/>
      <family val="2"/>
    </font>
    <font>
      <sz val="10"/>
      <color rgb="FF000000"/>
      <name val="Arial"/>
      <family val="2"/>
    </font>
    <font>
      <sz val="9"/>
      <color rgb="FF000000"/>
      <name val="Calibri"/>
      <family val="2"/>
    </font>
    <font>
      <sz val="10"/>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000080"/>
        <bgColor rgb="FF000080"/>
      </patternFill>
    </fill>
    <fill>
      <patternFill patternType="solid">
        <fgColor rgb="FFFFFFFF"/>
        <bgColor rgb="FFFFFFCC"/>
      </patternFill>
    </fill>
  </fills>
  <borders count="10">
    <border diagonalUp="false" diagonalDown="false">
      <left/>
      <right/>
      <top/>
      <bottom/>
      <diagonal/>
    </border>
    <border diagonalUp="false" diagonalDown="false">
      <left style="thin"/>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67" fontId="6" fillId="0" borderId="1" xfId="20" applyFont="true" applyBorder="tru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true">
      <alignment horizontal="right" vertical="bottom" textRotation="0" wrapText="false" indent="0" shrinkToFit="false"/>
      <protection locked="true" hidden="false"/>
    </xf>
    <xf numFmtId="166" fontId="6" fillId="0" borderId="1" xfId="23" applyFont="true" applyBorder="true" applyAlignment="true" applyProtection="true">
      <alignment horizontal="left" vertical="bottom" textRotation="0" wrapText="false" indent="0" shrinkToFit="false"/>
      <protection locked="true" hidden="false"/>
    </xf>
    <xf numFmtId="166" fontId="7" fillId="0" borderId="0" xfId="23" applyFont="true" applyBorder="false" applyAlignment="true" applyProtection="true">
      <alignment horizontal="left" vertical="bottom" textRotation="0" wrapText="false" indent="0" shrinkToFit="false"/>
      <protection locked="true" hidden="false"/>
    </xf>
    <xf numFmtId="164" fontId="8" fillId="2" borderId="2" xfId="20" applyFont="true" applyBorder="true" applyAlignment="true" applyProtection="false">
      <alignment horizontal="right" vertical="bottom" textRotation="0" wrapText="false" indent="0" shrinkToFit="false"/>
      <protection locked="true" hidden="false"/>
    </xf>
    <xf numFmtId="164" fontId="8" fillId="3" borderId="3"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8" fillId="4" borderId="5" xfId="20" applyFont="true" applyBorder="true" applyAlignment="true" applyProtection="false">
      <alignment horizontal="right" vertical="bottom" textRotation="0" wrapText="false" indent="0" shrinkToFit="false"/>
      <protection locked="true" hidden="false"/>
    </xf>
    <xf numFmtId="164" fontId="8" fillId="4" borderId="0" xfId="20" applyFont="true" applyBorder="true" applyAlignment="true" applyProtection="false">
      <alignment horizontal="center" vertical="bottom" textRotation="0" wrapText="false" indent="0" shrinkToFit="false"/>
      <protection locked="true" hidden="false"/>
    </xf>
    <xf numFmtId="164" fontId="8" fillId="4" borderId="6" xfId="20" applyFont="true" applyBorder="true" applyAlignment="true" applyProtection="false">
      <alignment horizontal="center" vertical="bottom" textRotation="0" wrapText="false" indent="0" shrinkToFit="false"/>
      <protection locked="true" hidden="false"/>
    </xf>
    <xf numFmtId="166" fontId="4" fillId="0" borderId="5" xfId="23" applyFont="true" applyBorder="true" applyAlignment="true" applyProtection="true">
      <alignment horizontal="left" vertical="bottom" textRotation="0" wrapText="false" indent="1"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false"/>
    </xf>
    <xf numFmtId="166" fontId="9" fillId="0" borderId="0" xfId="21" applyFont="true" applyBorder="true" applyAlignment="true" applyProtection="true">
      <alignment horizontal="right" vertical="bottom" textRotation="0" wrapText="false" indent="0" shrinkToFit="false"/>
      <protection locked="true" hidden="false"/>
    </xf>
    <xf numFmtId="166" fontId="4" fillId="0" borderId="6" xfId="21" applyFont="true" applyBorder="true" applyAlignment="true" applyProtection="true">
      <alignment horizontal="right" vertical="bottom" textRotation="0" wrapText="false" indent="0" shrinkToFit="false"/>
      <protection locked="true" hidden="false"/>
    </xf>
    <xf numFmtId="166" fontId="10" fillId="0" borderId="6" xfId="21" applyFont="true" applyBorder="true" applyAlignment="true" applyProtection="true">
      <alignment horizontal="right" vertical="bottom" textRotation="0" wrapText="false" indent="0" shrinkToFit="false"/>
      <protection locked="true" hidden="false"/>
    </xf>
    <xf numFmtId="165" fontId="4" fillId="0" borderId="5" xfId="22" applyFont="true" applyBorder="true" applyAlignment="true" applyProtection="true">
      <alignment horizontal="left" vertical="bottom" textRotation="0" wrapText="false" indent="1" shrinkToFit="false"/>
      <protection locked="true" hidden="false"/>
    </xf>
    <xf numFmtId="166" fontId="6" fillId="0" borderId="5" xfId="23" applyFont="true" applyBorder="true" applyAlignment="true" applyProtection="true">
      <alignment horizontal="left" vertical="bottom" textRotation="0" wrapText="false" indent="1" shrinkToFit="false"/>
      <protection locked="true" hidden="false"/>
    </xf>
    <xf numFmtId="166" fontId="6" fillId="0" borderId="0" xfId="24" applyFont="true" applyBorder="true" applyAlignment="true" applyProtection="true">
      <alignment horizontal="right" vertical="bottom" textRotation="0" wrapText="false" indent="0" shrinkToFit="false"/>
      <protection locked="true" hidden="false"/>
    </xf>
    <xf numFmtId="166" fontId="6" fillId="0" borderId="6" xfId="24" applyFont="true" applyBorder="true" applyAlignment="true" applyProtection="true">
      <alignment horizontal="right"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right" vertical="bottom" textRotation="0" wrapText="false" indent="0" shrinkToFit="false"/>
      <protection locked="true" hidden="false"/>
    </xf>
    <xf numFmtId="166" fontId="11" fillId="0" borderId="0" xfId="23" applyFont="true" applyBorder="false" applyAlignment="false" applyProtection="false">
      <alignment horizontal="general"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6" fontId="12" fillId="0" borderId="7" xfId="23" applyFont="true" applyBorder="true" applyAlignment="false" applyProtection="false">
      <alignment horizontal="general" vertical="bottom" textRotation="0" wrapText="false" indent="0" shrinkToFit="false"/>
      <protection locked="true" hidden="false"/>
    </xf>
    <xf numFmtId="166" fontId="12" fillId="0" borderId="8" xfId="23" applyFont="true" applyBorder="true" applyAlignment="true" applyProtection="false">
      <alignment horizontal="right" vertical="bottom" textRotation="0" wrapText="false" indent="0" shrinkToFit="false"/>
      <protection locked="true" hidden="false"/>
    </xf>
    <xf numFmtId="166" fontId="12" fillId="0" borderId="9" xfId="23" applyFont="true" applyBorder="true" applyAlignment="true" applyProtection="false">
      <alignment horizontal="right"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right" vertical="bottom"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Normal_02-G_XGDP" xfId="21"/>
    <cellStyle name="Normal_08-TP_RSXEM" xfId="22"/>
    <cellStyle name="Normal_08A-TP_RSXLF" xfId="23"/>
    <cellStyle name="Normal_22A-BH_RS" xfId="24"/>
    <cellStyle name="Normal_PI"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97480832421"/>
          <c:y val="0"/>
          <c:w val="0.81416575392479"/>
          <c:h val="1"/>
        </c:manualLayout>
      </c:layout>
      <c:lineChart>
        <c:grouping val="standard"/>
        <c:varyColors val="0"/>
        <c:ser>
          <c:idx val="0"/>
          <c:order val="0"/>
          <c:tx>
            <c:strRef>
              <c:f>'Data Table'!$B$7</c:f>
              <c:strCache>
                <c:ptCount val="1"/>
                <c:pt idx="0">
                  <c:v>Finlan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7:$AD$7</c:f>
              <c:numCache>
                <c:formatCode>General</c:formatCode>
                <c:ptCount val="21"/>
                <c:pt idx="0">
                  <c:v>4.77903295535706</c:v>
                </c:pt>
                <c:pt idx="1">
                  <c:v>5.11802678495196</c:v>
                </c:pt>
                <c:pt idx="2">
                  <c:v>5.45702061454687</c:v>
                </c:pt>
                <c:pt idx="3">
                  <c:v>5.76944481206577</c:v>
                </c:pt>
                <c:pt idx="4">
                  <c:v>6.08186900958467</c:v>
                </c:pt>
                <c:pt idx="5">
                  <c:v>6.40009785140588</c:v>
                </c:pt>
                <c:pt idx="6">
                  <c:v>6.71832669322709</c:v>
                </c:pt>
                <c:pt idx="7">
                  <c:v>8.63890816320047</c:v>
                </c:pt>
                <c:pt idx="8">
                  <c:v>10.5594896331738</c:v>
                </c:pt>
                <c:pt idx="9">
                  <c:v>12.01836492891</c:v>
                </c:pt>
                <c:pt idx="10">
                  <c:v>12.6749249390941</c:v>
                </c:pt>
                <c:pt idx="11">
                  <c:v>13.3571495110594</c:v>
                </c:pt>
                <c:pt idx="12">
                  <c:v>14.04591613482</c:v>
                </c:pt>
                <c:pt idx="13">
                  <c:v>14.6883502958175</c:v>
                </c:pt>
                <c:pt idx="14">
                  <c:v>15.927584364025</c:v>
                </c:pt>
                <c:pt idx="15">
                  <c:v>15.6783265184682</c:v>
                </c:pt>
                <c:pt idx="16">
                  <c:v>14.9875047330557</c:v>
                </c:pt>
                <c:pt idx="17">
                  <c:v>15.1351737938113</c:v>
                </c:pt>
                <c:pt idx="18">
                  <c:v>14.4710648841615</c:v>
                </c:pt>
                <c:pt idx="19">
                  <c:v>14.9959450533613</c:v>
                </c:pt>
                <c:pt idx="20">
                  <c:v>15.140376634364</c:v>
                </c:pt>
              </c:numCache>
            </c:numRef>
          </c:val>
          <c:smooth val="0"/>
        </c:ser>
        <c:ser>
          <c:idx val="1"/>
          <c:order val="1"/>
          <c:tx>
            <c:strRef>
              <c:f>'Data Table'!$B$8</c:f>
              <c:strCache>
                <c:ptCount val="1"/>
                <c:pt idx="0">
                  <c:v>Denmar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8:$AD$8</c:f>
              <c:numCache>
                <c:formatCode>General</c:formatCode>
                <c:ptCount val="21"/>
                <c:pt idx="0">
                  <c:v>3.80757207363668</c:v>
                </c:pt>
                <c:pt idx="1">
                  <c:v>3.95089285714286</c:v>
                </c:pt>
                <c:pt idx="2">
                  <c:v>4.13770604395604</c:v>
                </c:pt>
                <c:pt idx="3">
                  <c:v>4.41352093342485</c:v>
                </c:pt>
                <c:pt idx="4">
                  <c:v>4.72589007950225</c:v>
                </c:pt>
                <c:pt idx="5">
                  <c:v>5.21391001473325</c:v>
                </c:pt>
                <c:pt idx="6">
                  <c:v>5.70192994996426</c:v>
                </c:pt>
                <c:pt idx="7">
                  <c:v>5.91743444365698</c:v>
                </c:pt>
                <c:pt idx="8">
                  <c:v>6.1313025210084</c:v>
                </c:pt>
                <c:pt idx="9">
                  <c:v>6.37193398301729</c:v>
                </c:pt>
                <c:pt idx="10">
                  <c:v>6.61256544502618</c:v>
                </c:pt>
                <c:pt idx="11">
                  <c:v>6.70478027667102</c:v>
                </c:pt>
                <c:pt idx="12">
                  <c:v>6.79699510831586</c:v>
                </c:pt>
                <c:pt idx="13">
                  <c:v>8.96697086697087</c:v>
                </c:pt>
                <c:pt idx="14">
                  <c:v>8.73052257221305</c:v>
                </c:pt>
                <c:pt idx="15">
                  <c:v>9.07628990477912</c:v>
                </c:pt>
                <c:pt idx="16">
                  <c:v>9.79798711236248</c:v>
                </c:pt>
                <c:pt idx="17">
                  <c:v>9.93329135096309</c:v>
                </c:pt>
                <c:pt idx="18">
                  <c:v>10.4300138264777</c:v>
                </c:pt>
                <c:pt idx="19">
                  <c:v>12.2015299063568</c:v>
                </c:pt>
                <c:pt idx="20">
                  <c:v>12.0786380645536</c:v>
                </c:pt>
              </c:numCache>
            </c:numRef>
          </c:val>
          <c:smooth val="0"/>
        </c:ser>
        <c:ser>
          <c:idx val="2"/>
          <c:order val="2"/>
          <c:tx>
            <c:strRef>
              <c:f>'Data Table'!$B$9</c:f>
              <c:strCache>
                <c:ptCount val="1"/>
                <c:pt idx="0">
                  <c:v>Swede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9:$AD$9</c:f>
              <c:numCache>
                <c:formatCode>General</c:formatCode>
                <c:ptCount val="21"/>
                <c:pt idx="0">
                  <c:v>5.51497727048804</c:v>
                </c:pt>
                <c:pt idx="1">
                  <c:v>5.59383020926637</c:v>
                </c:pt>
                <c:pt idx="2">
                  <c:v>5.67268314804471</c:v>
                </c:pt>
                <c:pt idx="3">
                  <c:v>6.05955503840356</c:v>
                </c:pt>
                <c:pt idx="4">
                  <c:v>6.44642692876243</c:v>
                </c:pt>
                <c:pt idx="5">
                  <c:v>6.91816585520454</c:v>
                </c:pt>
                <c:pt idx="6">
                  <c:v>7.38990478164665</c:v>
                </c:pt>
                <c:pt idx="7">
                  <c:v>7.74967917740749</c:v>
                </c:pt>
                <c:pt idx="8">
                  <c:v>8.10945357316833</c:v>
                </c:pt>
                <c:pt idx="9">
                  <c:v>8.44684893550774</c:v>
                </c:pt>
                <c:pt idx="10">
                  <c:v>8.78424429784716</c:v>
                </c:pt>
                <c:pt idx="11">
                  <c:v>9.37450801395584</c:v>
                </c:pt>
                <c:pt idx="12">
                  <c:v>9.96477173006451</c:v>
                </c:pt>
                <c:pt idx="13">
                  <c:v>10.1656496280455</c:v>
                </c:pt>
                <c:pt idx="14">
                  <c:v>10.3665275260265</c:v>
                </c:pt>
                <c:pt idx="15">
                  <c:v>10.4491250027728</c:v>
                </c:pt>
                <c:pt idx="16">
                  <c:v>11.7007385721527</c:v>
                </c:pt>
                <c:pt idx="17">
                  <c:v>11.6935860379477</c:v>
                </c:pt>
                <c:pt idx="18">
                  <c:v>9.42701093892905</c:v>
                </c:pt>
                <c:pt idx="19">
                  <c:v>9.84553816626341</c:v>
                </c:pt>
                <c:pt idx="20">
                  <c:v>9.51870622691965</c:v>
                </c:pt>
              </c:numCache>
            </c:numRef>
          </c:val>
          <c:smooth val="0"/>
        </c:ser>
        <c:ser>
          <c:idx val="3"/>
          <c:order val="3"/>
          <c:tx>
            <c:strRef>
              <c:f>'Data Table'!$B$10</c:f>
              <c:strCache>
                <c:ptCount val="1"/>
                <c:pt idx="0">
                  <c:v>Portug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10:$AD$10</c:f>
              <c:numCache>
                <c:formatCode>General</c:formatCode>
                <c:ptCount val="21"/>
                <c:pt idx="0">
                  <c:v>1.52844772289929</c:v>
                </c:pt>
                <c:pt idx="1">
                  <c:v>1.56352061438965</c:v>
                </c:pt>
                <c:pt idx="2">
                  <c:v>1.77554752066116</c:v>
                </c:pt>
                <c:pt idx="3">
                  <c:v>2.00203359671235</c:v>
                </c:pt>
                <c:pt idx="4">
                  <c:v>2.09548554453739</c:v>
                </c:pt>
                <c:pt idx="5">
                  <c:v>2.16736967258816</c:v>
                </c:pt>
                <c:pt idx="6">
                  <c:v>2.44147424698478</c:v>
                </c:pt>
                <c:pt idx="7">
                  <c:v>2.6365745383137</c:v>
                </c:pt>
                <c:pt idx="8">
                  <c:v>2.81157207040106</c:v>
                </c:pt>
                <c:pt idx="9">
                  <c:v>2.88417783713735</c:v>
                </c:pt>
                <c:pt idx="10">
                  <c:v>3.06682113070258</c:v>
                </c:pt>
                <c:pt idx="11">
                  <c:v>3.2026457034863</c:v>
                </c:pt>
                <c:pt idx="12">
                  <c:v>3.32853507849471</c:v>
                </c:pt>
                <c:pt idx="13">
                  <c:v>3.51040302942047</c:v>
                </c:pt>
                <c:pt idx="14">
                  <c:v>3.70712232020219</c:v>
                </c:pt>
                <c:pt idx="15">
                  <c:v>3.76911066354417</c:v>
                </c:pt>
                <c:pt idx="16">
                  <c:v>3.81010153545581</c:v>
                </c:pt>
                <c:pt idx="17">
                  <c:v>4.41198250881479</c:v>
                </c:pt>
                <c:pt idx="18">
                  <c:v>5.01528813620619</c:v>
                </c:pt>
                <c:pt idx="19">
                  <c:v>7.18376374011079</c:v>
                </c:pt>
                <c:pt idx="20">
                  <c:v>8.2235153957815</c:v>
                </c:pt>
              </c:numCache>
            </c:numRef>
          </c:val>
          <c:smooth val="0"/>
        </c:ser>
        <c:ser>
          <c:idx val="4"/>
          <c:order val="4"/>
          <c:tx>
            <c:strRef>
              <c:f>'Data Table'!$B$11</c:f>
              <c:strCache>
                <c:ptCount val="1"/>
                <c:pt idx="0">
                  <c:v>Franc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11:$AD$11</c:f>
              <c:numCache>
                <c:formatCode>General</c:formatCode>
                <c:ptCount val="21"/>
                <c:pt idx="0">
                  <c:v>4.79766804335719</c:v>
                </c:pt>
                <c:pt idx="1">
                  <c:v>4.92332161096184</c:v>
                </c:pt>
                <c:pt idx="2">
                  <c:v>5.18085467095741</c:v>
                </c:pt>
                <c:pt idx="3">
                  <c:v>5.61756595671021</c:v>
                </c:pt>
                <c:pt idx="4">
                  <c:v>5.74513856312969</c:v>
                </c:pt>
                <c:pt idx="5">
                  <c:v>5.86970196038163</c:v>
                </c:pt>
                <c:pt idx="6">
                  <c:v>5.90181835918447</c:v>
                </c:pt>
                <c:pt idx="7">
                  <c:v>5.97672264041687</c:v>
                </c:pt>
                <c:pt idx="8">
                  <c:v>5.98466149710904</c:v>
                </c:pt>
                <c:pt idx="9">
                  <c:v>5.98811966469276</c:v>
                </c:pt>
                <c:pt idx="10">
                  <c:v>6.12217716929829</c:v>
                </c:pt>
                <c:pt idx="11">
                  <c:v>6.49731434019616</c:v>
                </c:pt>
                <c:pt idx="12">
                  <c:v>6.65267658724577</c:v>
                </c:pt>
                <c:pt idx="13">
                  <c:v>6.91289353654467</c:v>
                </c:pt>
                <c:pt idx="14">
                  <c:v>7.14204019274886</c:v>
                </c:pt>
                <c:pt idx="15">
                  <c:v>7.43784300303667</c:v>
                </c:pt>
                <c:pt idx="16">
                  <c:v>7.3894170675215</c:v>
                </c:pt>
                <c:pt idx="17">
                  <c:v>7.63433019693853</c:v>
                </c:pt>
                <c:pt idx="18">
                  <c:v>7.98128118043745</c:v>
                </c:pt>
                <c:pt idx="19">
                  <c:v>8.18594480289812</c:v>
                </c:pt>
                <c:pt idx="20">
                  <c:v>8.18594480289812</c:v>
                </c:pt>
              </c:numCache>
            </c:numRef>
          </c:val>
          <c:smooth val="0"/>
        </c:ser>
        <c:ser>
          <c:idx val="5"/>
          <c:order val="5"/>
          <c:tx>
            <c:strRef>
              <c:f>'Data Table'!$B$12</c:f>
              <c:strCache>
                <c:ptCount val="1"/>
                <c:pt idx="0">
                  <c:v>Austri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12:$AD$12</c:f>
              <c:numCache>
                <c:formatCode>General</c:formatCode>
                <c:ptCount val="21"/>
                <c:pt idx="0">
                  <c:v>2.54550724637681</c:v>
                </c:pt>
                <c:pt idx="1">
                  <c:v>2.76752625695722</c:v>
                </c:pt>
                <c:pt idx="2">
                  <c:v>2.98954526753763</c:v>
                </c:pt>
                <c:pt idx="3">
                  <c:v>3.21156427811804</c:v>
                </c:pt>
                <c:pt idx="4">
                  <c:v>3.43358328869845</c:v>
                </c:pt>
                <c:pt idx="5">
                  <c:v>3.70956210420979</c:v>
                </c:pt>
                <c:pt idx="6">
                  <c:v>3.98554091972113</c:v>
                </c:pt>
                <c:pt idx="7">
                  <c:v>4.26151973523247</c:v>
                </c:pt>
                <c:pt idx="8">
                  <c:v>4.53749855074381</c:v>
                </c:pt>
                <c:pt idx="9">
                  <c:v>4.81347736625514</c:v>
                </c:pt>
                <c:pt idx="10">
                  <c:v>5.14511056986825</c:v>
                </c:pt>
                <c:pt idx="11">
                  <c:v>5.47674377348135</c:v>
                </c:pt>
                <c:pt idx="12">
                  <c:v>5.80837697709446</c:v>
                </c:pt>
                <c:pt idx="13">
                  <c:v>6.14001018070756</c:v>
                </c:pt>
                <c:pt idx="14">
                  <c:v>6.36464840083867</c:v>
                </c:pt>
                <c:pt idx="15">
                  <c:v>6.58928662096979</c:v>
                </c:pt>
                <c:pt idx="16">
                  <c:v>6.98074880405575</c:v>
                </c:pt>
                <c:pt idx="17">
                  <c:v>7.0804831210293</c:v>
                </c:pt>
                <c:pt idx="18">
                  <c:v>7.51767745698642</c:v>
                </c:pt>
                <c:pt idx="19">
                  <c:v>8.12400654033147</c:v>
                </c:pt>
                <c:pt idx="20">
                  <c:v>8.05699504474266</c:v>
                </c:pt>
              </c:numCache>
            </c:numRef>
          </c:val>
          <c:smooth val="0"/>
        </c:ser>
        <c:ser>
          <c:idx val="6"/>
          <c:order val="6"/>
          <c:tx>
            <c:strRef>
              <c:f>'Data Table'!$B$13</c:f>
              <c:strCache>
                <c:ptCount val="1"/>
                <c:pt idx="0">
                  <c:v>United Kingdo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13:$AD$13</c:f>
              <c:numCache>
                <c:formatCode>General</c:formatCode>
                <c:ptCount val="21"/>
                <c:pt idx="0">
                  <c:v>4.59178829439232</c:v>
                </c:pt>
                <c:pt idx="1">
                  <c:v>4.5711928923106</c:v>
                </c:pt>
                <c:pt idx="2">
                  <c:v>4.53013156846958</c:v>
                </c:pt>
                <c:pt idx="3">
                  <c:v>4.66985230234579</c:v>
                </c:pt>
                <c:pt idx="4">
                  <c:v>4.7761411696077</c:v>
                </c:pt>
                <c:pt idx="5">
                  <c:v>4.84931829079625</c:v>
                </c:pt>
                <c:pt idx="6">
                  <c:v>5.22130126614038</c:v>
                </c:pt>
                <c:pt idx="7">
                  <c:v>5.14160871766179</c:v>
                </c:pt>
                <c:pt idx="8">
                  <c:v>5.08665828443699</c:v>
                </c:pt>
                <c:pt idx="9">
                  <c:v>5.45765146729207</c:v>
                </c:pt>
                <c:pt idx="10">
                  <c:v>5.7350706731921</c:v>
                </c:pt>
                <c:pt idx="11">
                  <c:v>5.76080490441127</c:v>
                </c:pt>
                <c:pt idx="12">
                  <c:v>6.08810214586537</c:v>
                </c:pt>
                <c:pt idx="13">
                  <c:v>6.58458149194218</c:v>
                </c:pt>
                <c:pt idx="14">
                  <c:v>7.12748733635945</c:v>
                </c:pt>
                <c:pt idx="15">
                  <c:v>7.45864097594345</c:v>
                </c:pt>
                <c:pt idx="16">
                  <c:v>7.99778982418325</c:v>
                </c:pt>
                <c:pt idx="17">
                  <c:v>8.11562762091138</c:v>
                </c:pt>
                <c:pt idx="18">
                  <c:v>8.0167791783343</c:v>
                </c:pt>
                <c:pt idx="19">
                  <c:v>7.99148929421094</c:v>
                </c:pt>
                <c:pt idx="20">
                  <c:v>7.84201855786272</c:v>
                </c:pt>
              </c:numCache>
            </c:numRef>
          </c:val>
          <c:smooth val="0"/>
        </c:ser>
        <c:ser>
          <c:idx val="7"/>
          <c:order val="7"/>
          <c:tx>
            <c:strRef>
              <c:f>'Data Table'!$B$14</c:f>
              <c:strCache>
                <c:ptCount val="1"/>
                <c:pt idx="0">
                  <c:v>Belgiu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14:$AD$14</c:f>
              <c:numCache>
                <c:formatCode>General</c:formatCode>
                <c:ptCount val="21"/>
                <c:pt idx="0">
                  <c:v>4.2519305019305</c:v>
                </c:pt>
                <c:pt idx="1">
                  <c:v>4.27620278065646</c:v>
                </c:pt>
                <c:pt idx="2">
                  <c:v>4.30047505938242</c:v>
                </c:pt>
                <c:pt idx="3">
                  <c:v>4.60200465035495</c:v>
                </c:pt>
                <c:pt idx="4">
                  <c:v>4.90353424132747</c:v>
                </c:pt>
                <c:pt idx="5">
                  <c:v>5.25823755254141</c:v>
                </c:pt>
                <c:pt idx="6">
                  <c:v>5.39798884512015</c:v>
                </c:pt>
                <c:pt idx="7">
                  <c:v>5.80511145327416</c:v>
                </c:pt>
                <c:pt idx="8">
                  <c:v>6.04050600783573</c:v>
                </c:pt>
                <c:pt idx="9">
                  <c:v>6.33047447876364</c:v>
                </c:pt>
                <c:pt idx="10">
                  <c:v>6.78492992080009</c:v>
                </c:pt>
                <c:pt idx="11">
                  <c:v>6.87380652280128</c:v>
                </c:pt>
                <c:pt idx="12">
                  <c:v>7.35170789618046</c:v>
                </c:pt>
                <c:pt idx="13">
                  <c:v>6.91065093550246</c:v>
                </c:pt>
                <c:pt idx="14">
                  <c:v>6.91766570641785</c:v>
                </c:pt>
                <c:pt idx="15">
                  <c:v>7.11783480338313</c:v>
                </c:pt>
                <c:pt idx="16">
                  <c:v>7.11501613147628</c:v>
                </c:pt>
                <c:pt idx="17">
                  <c:v>7.45244429725225</c:v>
                </c:pt>
                <c:pt idx="18">
                  <c:v>7.6204796575673</c:v>
                </c:pt>
                <c:pt idx="19">
                  <c:v>7.74790937932505</c:v>
                </c:pt>
                <c:pt idx="20">
                  <c:v>7.62902234210625</c:v>
                </c:pt>
              </c:numCache>
            </c:numRef>
          </c:val>
          <c:smooth val="0"/>
        </c:ser>
        <c:ser>
          <c:idx val="8"/>
          <c:order val="8"/>
          <c:tx>
            <c:strRef>
              <c:f>'Data Table'!$B$15</c:f>
              <c:strCache>
                <c:ptCount val="1"/>
                <c:pt idx="0">
                  <c:v>German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15:$AD$15</c:f>
              <c:numCache>
                <c:formatCode>General</c:formatCode>
                <c:ptCount val="21"/>
                <c:pt idx="0">
                  <c:v>5.95469889278963</c:v>
                </c:pt>
                <c:pt idx="1">
                  <c:v>6.14722288095152</c:v>
                </c:pt>
                <c:pt idx="2">
                  <c:v>6.11135255325063</c:v>
                </c:pt>
                <c:pt idx="3">
                  <c:v>6.05095651164662</c:v>
                </c:pt>
                <c:pt idx="4">
                  <c:v>5.99056047004262</c:v>
                </c:pt>
                <c:pt idx="5">
                  <c:v>5.93016442843862</c:v>
                </c:pt>
                <c:pt idx="6">
                  <c:v>5.86976838683462</c:v>
                </c:pt>
                <c:pt idx="7">
                  <c:v>5.82020227560051</c:v>
                </c:pt>
                <c:pt idx="8">
                  <c:v>5.9238518741835</c:v>
                </c:pt>
                <c:pt idx="9">
                  <c:v>5.92340086217637</c:v>
                </c:pt>
                <c:pt idx="10">
                  <c:v>6.42931791790781</c:v>
                </c:pt>
                <c:pt idx="11">
                  <c:v>6.52300609617282</c:v>
                </c:pt>
                <c:pt idx="12">
                  <c:v>6.66192108048178</c:v>
                </c:pt>
                <c:pt idx="13">
                  <c:v>6.70548169824172</c:v>
                </c:pt>
                <c:pt idx="14">
                  <c:v>6.80745184397702</c:v>
                </c:pt>
                <c:pt idx="15">
                  <c:v>6.76416841894463</c:v>
                </c:pt>
                <c:pt idx="16">
                  <c:v>6.64943315089914</c:v>
                </c:pt>
                <c:pt idx="17">
                  <c:v>6.75425426633518</c:v>
                </c:pt>
                <c:pt idx="18">
                  <c:v>6.99333974513104</c:v>
                </c:pt>
                <c:pt idx="19">
                  <c:v>7.25741830975461</c:v>
                </c:pt>
                <c:pt idx="20">
                  <c:v>7.47020312237704</c:v>
                </c:pt>
              </c:numCache>
            </c:numRef>
          </c:val>
          <c:smooth val="0"/>
        </c:ser>
        <c:ser>
          <c:idx val="9"/>
          <c:order val="9"/>
          <c:tx>
            <c:strRef>
              <c:f>'Data Table'!$B$16</c:f>
              <c:strCache>
                <c:ptCount val="1"/>
                <c:pt idx="0">
                  <c:v>OECD</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16:$AD$16</c:f>
              <c:numCache>
                <c:formatCode>General</c:formatCode>
                <c:ptCount val="21"/>
                <c:pt idx="0">
                  <c:v>5.60755970643163</c:v>
                </c:pt>
                <c:pt idx="1">
                  <c:v>5.50919877028027</c:v>
                </c:pt>
                <c:pt idx="2">
                  <c:v>5.41083783412891</c:v>
                </c:pt>
                <c:pt idx="3">
                  <c:v>5.49998486072189</c:v>
                </c:pt>
                <c:pt idx="4">
                  <c:v>5.58913188731488</c:v>
                </c:pt>
                <c:pt idx="5">
                  <c:v>5.5660644755593</c:v>
                </c:pt>
                <c:pt idx="6">
                  <c:v>5.54299706380372</c:v>
                </c:pt>
                <c:pt idx="7">
                  <c:v>5.72617146489344</c:v>
                </c:pt>
                <c:pt idx="8">
                  <c:v>5.90934586598316</c:v>
                </c:pt>
                <c:pt idx="9">
                  <c:v>6.12021944644605</c:v>
                </c:pt>
                <c:pt idx="10">
                  <c:v>6.33109302690894</c:v>
                </c:pt>
                <c:pt idx="11">
                  <c:v>6.41611312966425</c:v>
                </c:pt>
                <c:pt idx="12">
                  <c:v>6.61031694798973</c:v>
                </c:pt>
                <c:pt idx="13">
                  <c:v>6.65253698451329</c:v>
                </c:pt>
                <c:pt idx="14">
                  <c:v>6.98280028329266</c:v>
                </c:pt>
                <c:pt idx="15">
                  <c:v>6.97794590856486</c:v>
                </c:pt>
                <c:pt idx="16">
                  <c:v>7.13873037513545</c:v>
                </c:pt>
                <c:pt idx="17">
                  <c:v>7.26109970372065</c:v>
                </c:pt>
                <c:pt idx="18">
                  <c:v>7.31529504775519</c:v>
                </c:pt>
                <c:pt idx="19">
                  <c:v>7.31529504775519</c:v>
                </c:pt>
                <c:pt idx="20">
                  <c:v>7.31529504775519</c:v>
                </c:pt>
              </c:numCache>
            </c:numRef>
          </c:val>
          <c:smooth val="0"/>
        </c:ser>
        <c:ser>
          <c:idx val="10"/>
          <c:order val="10"/>
          <c:tx>
            <c:strRef>
              <c:f>'Data Table'!$B$17</c:f>
              <c:strCache>
                <c:ptCount val="1"/>
                <c:pt idx="0">
                  <c:v>Sloveni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17:$AD$17</c:f>
              <c:numCache>
                <c:formatCode>General</c:formatCode>
                <c:ptCount val="21"/>
                <c:pt idx="4">
                  <c:v>4.02688172043011</c:v>
                </c:pt>
                <c:pt idx="5">
                  <c:v>5.09294871794872</c:v>
                </c:pt>
                <c:pt idx="6">
                  <c:v>5.16452225268931</c:v>
                </c:pt>
                <c:pt idx="7">
                  <c:v>4.80981463623701</c:v>
                </c:pt>
                <c:pt idx="8">
                  <c:v>4.20931449502878</c:v>
                </c:pt>
                <c:pt idx="9">
                  <c:v>4.42985630104414</c:v>
                </c:pt>
                <c:pt idx="10">
                  <c:v>4.64630562552477</c:v>
                </c:pt>
                <c:pt idx="11">
                  <c:v>4.49140252744976</c:v>
                </c:pt>
                <c:pt idx="12">
                  <c:v>4.60719041278296</c:v>
                </c:pt>
                <c:pt idx="13">
                  <c:v>4.78162340337866</c:v>
                </c:pt>
                <c:pt idx="14">
                  <c:v>3.92738243861839</c:v>
                </c:pt>
                <c:pt idx="15">
                  <c:v>4.00317870269196</c:v>
                </c:pt>
                <c:pt idx="16">
                  <c:v>5.17282127031019</c:v>
                </c:pt>
                <c:pt idx="17">
                  <c:v>5.73091976516634</c:v>
                </c:pt>
                <c:pt idx="18">
                  <c:v>6.03923084355976</c:v>
                </c:pt>
                <c:pt idx="19">
                  <c:v>6.74985601842964</c:v>
                </c:pt>
                <c:pt idx="20">
                  <c:v>7.14793126619948</c:v>
                </c:pt>
              </c:numCache>
            </c:numRef>
          </c:val>
          <c:smooth val="0"/>
        </c:ser>
        <c:ser>
          <c:idx val="11"/>
          <c:order val="11"/>
          <c:tx>
            <c:strRef>
              <c:f>'Data Table'!$B$18</c:f>
              <c:strCache>
                <c:ptCount val="1"/>
                <c:pt idx="0">
                  <c:v>Ireland</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18:$AD$18</c:f>
              <c:numCache>
                <c:formatCode>General</c:formatCode>
                <c:ptCount val="21"/>
                <c:pt idx="0">
                  <c:v>3.13343018810216</c:v>
                </c:pt>
                <c:pt idx="1">
                  <c:v>3.46737743073804</c:v>
                </c:pt>
                <c:pt idx="2">
                  <c:v>3.81112013586355</c:v>
                </c:pt>
                <c:pt idx="3">
                  <c:v>4.04381743948673</c:v>
                </c:pt>
                <c:pt idx="4">
                  <c:v>3.45997546712496</c:v>
                </c:pt>
                <c:pt idx="5">
                  <c:v>3.67995740223464</c:v>
                </c:pt>
                <c:pt idx="6">
                  <c:v>3.95182908118149</c:v>
                </c:pt>
                <c:pt idx="7">
                  <c:v>4.25921743167868</c:v>
                </c:pt>
                <c:pt idx="8">
                  <c:v>4.57923687983845</c:v>
                </c:pt>
                <c:pt idx="9">
                  <c:v>4.72634957425477</c:v>
                </c:pt>
                <c:pt idx="10">
                  <c:v>4.61479875798231</c:v>
                </c:pt>
                <c:pt idx="11">
                  <c:v>4.8284855701083</c:v>
                </c:pt>
                <c:pt idx="12">
                  <c:v>4.95131127586588</c:v>
                </c:pt>
                <c:pt idx="13">
                  <c:v>5.06591744110655</c:v>
                </c:pt>
                <c:pt idx="14">
                  <c:v>5.32093072560556</c:v>
                </c:pt>
                <c:pt idx="15">
                  <c:v>5.67525773195876</c:v>
                </c:pt>
                <c:pt idx="16">
                  <c:v>5.67878847284846</c:v>
                </c:pt>
                <c:pt idx="17">
                  <c:v>5.71267816954239</c:v>
                </c:pt>
                <c:pt idx="18">
                  <c:v>5.71434370771313</c:v>
                </c:pt>
                <c:pt idx="19">
                  <c:v>6.49477585283086</c:v>
                </c:pt>
                <c:pt idx="20">
                  <c:v>6.7542099768508</c:v>
                </c:pt>
              </c:numCache>
            </c:numRef>
          </c:val>
          <c:smooth val="0"/>
        </c:ser>
        <c:ser>
          <c:idx val="12"/>
          <c:order val="12"/>
          <c:tx>
            <c:strRef>
              <c:f>'Data Table'!$B$19</c:f>
              <c:strCache>
                <c:ptCount val="1"/>
                <c:pt idx="0">
                  <c:v>Luxembourg</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19:$AD$19</c:f>
              <c:numCache>
                <c:formatCode>General</c:formatCode>
                <c:ptCount val="21"/>
                <c:pt idx="11">
                  <c:v>6.12202380952381</c:v>
                </c:pt>
                <c:pt idx="12">
                  <c:v>6.25124455259726</c:v>
                </c:pt>
                <c:pt idx="13">
                  <c:v>6.38046529567071</c:v>
                </c:pt>
                <c:pt idx="14">
                  <c:v>6.50968603874416</c:v>
                </c:pt>
                <c:pt idx="15">
                  <c:v>6.61067708333333</c:v>
                </c:pt>
                <c:pt idx="16">
                  <c:v>7.02302112898139</c:v>
                </c:pt>
                <c:pt idx="17">
                  <c:v>6.23051258720049</c:v>
                </c:pt>
                <c:pt idx="18">
                  <c:v>6.40827023878859</c:v>
                </c:pt>
                <c:pt idx="19">
                  <c:v>6.34915348320844</c:v>
                </c:pt>
                <c:pt idx="20">
                  <c:v>6.53867102396514</c:v>
                </c:pt>
              </c:numCache>
            </c:numRef>
          </c:val>
          <c:smooth val="0"/>
        </c:ser>
        <c:ser>
          <c:idx val="13"/>
          <c:order val="13"/>
          <c:tx>
            <c:strRef>
              <c:f>'Data Table'!$B$20</c:f>
              <c:strCache>
                <c:ptCount val="1"/>
                <c:pt idx="0">
                  <c:v>EU-27</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20:$AD$20</c:f>
              <c:numCache>
                <c:formatCode>General</c:formatCode>
                <c:ptCount val="21"/>
                <c:pt idx="6">
                  <c:v>4.42362080926521</c:v>
                </c:pt>
                <c:pt idx="7">
                  <c:v>4.50917303138628</c:v>
                </c:pt>
                <c:pt idx="8">
                  <c:v>4.54519354555618</c:v>
                </c:pt>
                <c:pt idx="9">
                  <c:v>4.67412421856731</c:v>
                </c:pt>
                <c:pt idx="10">
                  <c:v>4.8409179915531</c:v>
                </c:pt>
                <c:pt idx="11">
                  <c:v>4.99394006474834</c:v>
                </c:pt>
                <c:pt idx="12">
                  <c:v>5.16321964803711</c:v>
                </c:pt>
                <c:pt idx="13">
                  <c:v>5.31243305484542</c:v>
                </c:pt>
                <c:pt idx="14">
                  <c:v>5.53785465910386</c:v>
                </c:pt>
                <c:pt idx="15">
                  <c:v>5.70809967534031</c:v>
                </c:pt>
                <c:pt idx="16">
                  <c:v>5.91857643685505</c:v>
                </c:pt>
                <c:pt idx="17">
                  <c:v>6.05947619257224</c:v>
                </c:pt>
                <c:pt idx="18">
                  <c:v>6.15476155891479</c:v>
                </c:pt>
                <c:pt idx="19">
                  <c:v>6.36612695987739</c:v>
                </c:pt>
                <c:pt idx="20">
                  <c:v>6.41170048763467</c:v>
                </c:pt>
              </c:numCache>
            </c:numRef>
          </c:val>
          <c:smooth val="0"/>
        </c:ser>
        <c:ser>
          <c:idx val="14"/>
          <c:order val="14"/>
          <c:tx>
            <c:strRef>
              <c:f>'Data Table'!$B$21</c:f>
              <c:strCache>
                <c:ptCount val="1"/>
                <c:pt idx="0">
                  <c:v>Estoni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21:$AD$21</c:f>
              <c:numCache>
                <c:formatCode>General</c:formatCode>
                <c:ptCount val="21"/>
                <c:pt idx="9">
                  <c:v>4.46610677864427</c:v>
                </c:pt>
                <c:pt idx="10">
                  <c:v>4.58600672166208</c:v>
                </c:pt>
                <c:pt idx="11">
                  <c:v>4.0211161387632</c:v>
                </c:pt>
                <c:pt idx="12">
                  <c:v>3.98093508851566</c:v>
                </c:pt>
                <c:pt idx="13">
                  <c:v>4.6859681372549</c:v>
                </c:pt>
                <c:pt idx="14">
                  <c:v>4.5656779661017</c:v>
                </c:pt>
                <c:pt idx="15">
                  <c:v>5.11229135053111</c:v>
                </c:pt>
                <c:pt idx="16">
                  <c:v>5.05156202608432</c:v>
                </c:pt>
                <c:pt idx="17">
                  <c:v>5.11353711790393</c:v>
                </c:pt>
                <c:pt idx="18">
                  <c:v>5.36883457005674</c:v>
                </c:pt>
                <c:pt idx="19">
                  <c:v>5.72517985611511</c:v>
                </c:pt>
                <c:pt idx="20">
                  <c:v>6.23480023161552</c:v>
                </c:pt>
              </c:numCache>
            </c:numRef>
          </c:val>
          <c:smooth val="0"/>
        </c:ser>
        <c:ser>
          <c:idx val="15"/>
          <c:order val="15"/>
          <c:tx>
            <c:strRef>
              <c:f>'Data Table'!$B$22</c:f>
              <c:strCache>
                <c:ptCount val="1"/>
                <c:pt idx="0">
                  <c:v>Spai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22:$AD$22</c:f>
              <c:numCache>
                <c:formatCode>General</c:formatCode>
                <c:ptCount val="21"/>
                <c:pt idx="0">
                  <c:v>2.12118478036709</c:v>
                </c:pt>
                <c:pt idx="1">
                  <c:v>2.401519594095</c:v>
                </c:pt>
                <c:pt idx="2">
                  <c:v>2.56870180760966</c:v>
                </c:pt>
                <c:pt idx="3">
                  <c:v>2.62243613942368</c:v>
                </c:pt>
                <c:pt idx="4">
                  <c:v>2.70238102656455</c:v>
                </c:pt>
                <c:pt idx="5">
                  <c:v>2.94658631324293</c:v>
                </c:pt>
                <c:pt idx="6">
                  <c:v>2.88929711387646</c:v>
                </c:pt>
                <c:pt idx="7">
                  <c:v>3.09712427695078</c:v>
                </c:pt>
                <c:pt idx="8">
                  <c:v>3.17791877549127</c:v>
                </c:pt>
                <c:pt idx="9">
                  <c:v>3.50489573785685</c:v>
                </c:pt>
                <c:pt idx="10">
                  <c:v>3.51233743609008</c:v>
                </c:pt>
                <c:pt idx="11">
                  <c:v>4.23965217927739</c:v>
                </c:pt>
                <c:pt idx="12">
                  <c:v>4.42673887459487</c:v>
                </c:pt>
                <c:pt idx="13">
                  <c:v>4.43518935311816</c:v>
                </c:pt>
                <c:pt idx="14">
                  <c:v>4.7354904254909</c:v>
                </c:pt>
                <c:pt idx="15">
                  <c:v>5.00356419676399</c:v>
                </c:pt>
                <c:pt idx="16">
                  <c:v>5.2533630660485</c:v>
                </c:pt>
                <c:pt idx="17">
                  <c:v>5.36481831497559</c:v>
                </c:pt>
                <c:pt idx="18">
                  <c:v>5.52612568152783</c:v>
                </c:pt>
                <c:pt idx="19">
                  <c:v>5.73288606717944</c:v>
                </c:pt>
                <c:pt idx="20">
                  <c:v>5.80807615821273</c:v>
                </c:pt>
              </c:numCache>
            </c:numRef>
          </c:val>
          <c:smooth val="0"/>
        </c:ser>
        <c:ser>
          <c:idx val="16"/>
          <c:order val="16"/>
          <c:tx>
            <c:strRef>
              <c:f>'Data Table'!$B$23</c:f>
              <c:strCache>
                <c:ptCount val="1"/>
                <c:pt idx="0">
                  <c:v>Czech Republic</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23:$AD$23</c:f>
              <c:numCache>
                <c:formatCode>General</c:formatCode>
                <c:ptCount val="21"/>
                <c:pt idx="6">
                  <c:v>2.30842307545937</c:v>
                </c:pt>
                <c:pt idx="7">
                  <c:v>2.50567558183056</c:v>
                </c:pt>
                <c:pt idx="8">
                  <c:v>2.42630625387795</c:v>
                </c:pt>
                <c:pt idx="9">
                  <c:v>2.41585811408061</c:v>
                </c:pt>
                <c:pt idx="10">
                  <c:v>2.59380228499835</c:v>
                </c:pt>
                <c:pt idx="11">
                  <c:v>2.67097846146802</c:v>
                </c:pt>
                <c:pt idx="12">
                  <c:v>2.89818401587998</c:v>
                </c:pt>
                <c:pt idx="13">
                  <c:v>2.89463100853889</c:v>
                </c:pt>
                <c:pt idx="14">
                  <c:v>3.08027790884168</c:v>
                </c:pt>
                <c:pt idx="15">
                  <c:v>3.17577266570546</c:v>
                </c:pt>
                <c:pt idx="16">
                  <c:v>4.67110106621268</c:v>
                </c:pt>
                <c:pt idx="17">
                  <c:v>5.05202840433016</c:v>
                </c:pt>
                <c:pt idx="18">
                  <c:v>5.36284631194626</c:v>
                </c:pt>
                <c:pt idx="19">
                  <c:v>5.69253475437628</c:v>
                </c:pt>
                <c:pt idx="20">
                  <c:v>5.44018526985993</c:v>
                </c:pt>
              </c:numCache>
            </c:numRef>
          </c:val>
          <c:smooth val="0"/>
        </c:ser>
        <c:ser>
          <c:idx val="17"/>
          <c:order val="17"/>
          <c:tx>
            <c:strRef>
              <c:f>'Data Table'!$B$24</c:f>
              <c:strCache>
                <c:ptCount val="1"/>
                <c:pt idx="0">
                  <c:v>Netherlands</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24:$AD$24</c:f>
              <c:numCache>
                <c:formatCode>General</c:formatCode>
                <c:ptCount val="21"/>
                <c:pt idx="0">
                  <c:v>3.97437807239684</c:v>
                </c:pt>
                <c:pt idx="1">
                  <c:v>4.1166339424416</c:v>
                </c:pt>
                <c:pt idx="2">
                  <c:v>4.25888981248635</c:v>
                </c:pt>
                <c:pt idx="3">
                  <c:v>4.40114568253111</c:v>
                </c:pt>
                <c:pt idx="4">
                  <c:v>4.54340155257586</c:v>
                </c:pt>
                <c:pt idx="5">
                  <c:v>4.75751670378619</c:v>
                </c:pt>
                <c:pt idx="6">
                  <c:v>4.67476383265857</c:v>
                </c:pt>
                <c:pt idx="7">
                  <c:v>4.72728482107224</c:v>
                </c:pt>
                <c:pt idx="8">
                  <c:v>4.95933793822494</c:v>
                </c:pt>
                <c:pt idx="9">
                  <c:v>5.01231242785687</c:v>
                </c:pt>
                <c:pt idx="10">
                  <c:v>5.08754251165134</c:v>
                </c:pt>
                <c:pt idx="11">
                  <c:v>5.18376194698985</c:v>
                </c:pt>
                <c:pt idx="12">
                  <c:v>5.49901537941116</c:v>
                </c:pt>
                <c:pt idx="13">
                  <c:v>4.52619592679137</c:v>
                </c:pt>
                <c:pt idx="14">
                  <c:v>5.17385963669005</c:v>
                </c:pt>
                <c:pt idx="15">
                  <c:v>5.6721315317638</c:v>
                </c:pt>
                <c:pt idx="16">
                  <c:v>5.59676268668936</c:v>
                </c:pt>
                <c:pt idx="17">
                  <c:v>6.15525367983416</c:v>
                </c:pt>
                <c:pt idx="18">
                  <c:v>5.8152991024648</c:v>
                </c:pt>
                <c:pt idx="19">
                  <c:v>5.71966171148519</c:v>
                </c:pt>
                <c:pt idx="20">
                  <c:v>5.28403258258658</c:v>
                </c:pt>
              </c:numCache>
            </c:numRef>
          </c:val>
          <c:smooth val="0"/>
        </c:ser>
        <c:ser>
          <c:idx val="18"/>
          <c:order val="18"/>
          <c:tx>
            <c:strRef>
              <c:f>'Data Table'!$B$25</c:f>
              <c:strCache>
                <c:ptCount val="1"/>
                <c:pt idx="0">
                  <c:v>Slovak Republic</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25:$AD$25</c:f>
              <c:numCache>
                <c:formatCode>General</c:formatCode>
                <c:ptCount val="21"/>
                <c:pt idx="5">
                  <c:v>4.19405000613823</c:v>
                </c:pt>
                <c:pt idx="6">
                  <c:v>3.93078324225865</c:v>
                </c:pt>
                <c:pt idx="7">
                  <c:v>3.98947829899167</c:v>
                </c:pt>
                <c:pt idx="8">
                  <c:v>3.96248859986518</c:v>
                </c:pt>
                <c:pt idx="9">
                  <c:v>3.9865608299277</c:v>
                </c:pt>
                <c:pt idx="10">
                  <c:v>3.57714729887291</c:v>
                </c:pt>
                <c:pt idx="11">
                  <c:v>3.81680852695345</c:v>
                </c:pt>
                <c:pt idx="12">
                  <c:v>3.61357210179076</c:v>
                </c:pt>
                <c:pt idx="13">
                  <c:v>3.49326535271288</c:v>
                </c:pt>
                <c:pt idx="14">
                  <c:v>3.65448126637057</c:v>
                </c:pt>
                <c:pt idx="15">
                  <c:v>4.03136989392914</c:v>
                </c:pt>
                <c:pt idx="16">
                  <c:v>4.12767887515591</c:v>
                </c:pt>
                <c:pt idx="17">
                  <c:v>4.4357013711014</c:v>
                </c:pt>
                <c:pt idx="18">
                  <c:v>4.6633700739846</c:v>
                </c:pt>
                <c:pt idx="19">
                  <c:v>4.67720719381688</c:v>
                </c:pt>
                <c:pt idx="20">
                  <c:v>4.94052044609665</c:v>
                </c:pt>
              </c:numCache>
            </c:numRef>
          </c:val>
          <c:smooth val="0"/>
        </c:ser>
        <c:ser>
          <c:idx val="19"/>
          <c:order val="19"/>
          <c:tx>
            <c:strRef>
              <c:f>'Data Table'!$B$26</c:f>
              <c:strCache>
                <c:ptCount val="1"/>
                <c:pt idx="0">
                  <c:v>Hungary</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26:$AD$26</c:f>
              <c:numCache>
                <c:formatCode>General</c:formatCode>
                <c:ptCount val="21"/>
                <c:pt idx="1">
                  <c:v>4.3141592920354</c:v>
                </c:pt>
                <c:pt idx="2">
                  <c:v>3.22150489759573</c:v>
                </c:pt>
                <c:pt idx="3">
                  <c:v>2.71946101170753</c:v>
                </c:pt>
                <c:pt idx="4">
                  <c:v>2.71928209848136</c:v>
                </c:pt>
                <c:pt idx="5">
                  <c:v>2.79609802522008</c:v>
                </c:pt>
                <c:pt idx="6">
                  <c:v>2.56385836385836</c:v>
                </c:pt>
                <c:pt idx="7">
                  <c:v>2.57114624505929</c:v>
                </c:pt>
                <c:pt idx="8">
                  <c:v>2.79198998748436</c:v>
                </c:pt>
                <c:pt idx="9">
                  <c:v>2.92470705559711</c:v>
                </c:pt>
                <c:pt idx="10">
                  <c:v>3.071044921875</c:v>
                </c:pt>
                <c:pt idx="11">
                  <c:v>3.49660194174757</c:v>
                </c:pt>
                <c:pt idx="12">
                  <c:v>3.57532910775232</c:v>
                </c:pt>
                <c:pt idx="13">
                  <c:v>3.64111922141119</c:v>
                </c:pt>
                <c:pt idx="14">
                  <c:v>3.64378300528085</c:v>
                </c:pt>
                <c:pt idx="15">
                  <c:v>3.588731037804</c:v>
                </c:pt>
                <c:pt idx="16">
                  <c:v>3.77598097502973</c:v>
                </c:pt>
                <c:pt idx="17">
                  <c:v>4.1316223216388</c:v>
                </c:pt>
                <c:pt idx="18">
                  <c:v>4.10348977135981</c:v>
                </c:pt>
                <c:pt idx="19">
                  <c:v>4.3967114955092</c:v>
                </c:pt>
                <c:pt idx="20">
                  <c:v>4.77418740779517</c:v>
                </c:pt>
              </c:numCache>
            </c:numRef>
          </c:val>
          <c:smooth val="0"/>
        </c:ser>
        <c:ser>
          <c:idx val="20"/>
          <c:order val="20"/>
          <c:tx>
            <c:strRef>
              <c:f>'Data Table'!$B$27</c:f>
              <c:strCache>
                <c:ptCount val="1"/>
                <c:pt idx="0">
                  <c:v>Greece</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27:$AD$27</c:f>
              <c:numCache>
                <c:formatCode>General</c:formatCode>
                <c:ptCount val="21"/>
                <c:pt idx="0">
                  <c:v>1.37660700781447</c:v>
                </c:pt>
                <c:pt idx="1">
                  <c:v>1.48011845052645</c:v>
                </c:pt>
                <c:pt idx="2">
                  <c:v>1.58362989323843</c:v>
                </c:pt>
                <c:pt idx="3">
                  <c:v>1.76824161650214</c:v>
                </c:pt>
                <c:pt idx="4">
                  <c:v>1.95285333976584</c:v>
                </c:pt>
                <c:pt idx="5">
                  <c:v>2.11970338161269</c:v>
                </c:pt>
                <c:pt idx="6">
                  <c:v>2.28655342345953</c:v>
                </c:pt>
                <c:pt idx="7">
                  <c:v>2.4203631413761</c:v>
                </c:pt>
                <c:pt idx="8">
                  <c:v>2.55417285929267</c:v>
                </c:pt>
                <c:pt idx="9">
                  <c:v>2.88579009698931</c:v>
                </c:pt>
                <c:pt idx="10">
                  <c:v>3.21740733468595</c:v>
                </c:pt>
                <c:pt idx="11">
                  <c:v>3.17707606999707</c:v>
                </c:pt>
                <c:pt idx="12">
                  <c:v>3.13674480530819</c:v>
                </c:pt>
                <c:pt idx="13">
                  <c:v>3.22128459282413</c:v>
                </c:pt>
                <c:pt idx="14">
                  <c:v>3.30582438034007</c:v>
                </c:pt>
                <c:pt idx="15">
                  <c:v>3.67320339553222</c:v>
                </c:pt>
                <c:pt idx="16">
                  <c:v>4.04058241072438</c:v>
                </c:pt>
                <c:pt idx="17">
                  <c:v>4.07928278688525</c:v>
                </c:pt>
                <c:pt idx="18">
                  <c:v>4.23300171406159</c:v>
                </c:pt>
                <c:pt idx="19">
                  <c:v>4.23300171406159</c:v>
                </c:pt>
                <c:pt idx="20">
                  <c:v>4.23300171406159</c:v>
                </c:pt>
              </c:numCache>
            </c:numRef>
          </c:val>
          <c:smooth val="0"/>
        </c:ser>
        <c:ser>
          <c:idx val="21"/>
          <c:order val="21"/>
          <c:tx>
            <c:strRef>
              <c:f>'Data Table'!$B$28</c:f>
              <c:strCache>
                <c:ptCount val="1"/>
                <c:pt idx="0">
                  <c:v>Italy</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28:$AD$28</c:f>
              <c:numCache>
                <c:formatCode>General</c:formatCode>
                <c:ptCount val="21"/>
                <c:pt idx="0">
                  <c:v>3.28979318248159</c:v>
                </c:pt>
                <c:pt idx="1">
                  <c:v>3.36677366708818</c:v>
                </c:pt>
                <c:pt idx="2">
                  <c:v>3.24872351220355</c:v>
                </c:pt>
                <c:pt idx="3">
                  <c:v>3.22232082691416</c:v>
                </c:pt>
                <c:pt idx="4">
                  <c:v>3.23577859786811</c:v>
                </c:pt>
                <c:pt idx="5">
                  <c:v>3.3094576749812</c:v>
                </c:pt>
                <c:pt idx="6">
                  <c:v>3.30275665798244</c:v>
                </c:pt>
                <c:pt idx="7">
                  <c:v>3.32743118142677</c:v>
                </c:pt>
                <c:pt idx="8">
                  <c:v>2.84376905759017</c:v>
                </c:pt>
                <c:pt idx="9">
                  <c:v>2.79735593064797</c:v>
                </c:pt>
                <c:pt idx="10">
                  <c:v>2.76623915131385</c:v>
                </c:pt>
                <c:pt idx="11">
                  <c:v>2.78709949409781</c:v>
                </c:pt>
                <c:pt idx="12">
                  <c:v>2.79076189280783</c:v>
                </c:pt>
                <c:pt idx="13">
                  <c:v>2.95794062694623</c:v>
                </c:pt>
                <c:pt idx="14">
                  <c:v>2.90281480870032</c:v>
                </c:pt>
                <c:pt idx="15">
                  <c:v>2.95555509952801</c:v>
                </c:pt>
                <c:pt idx="16">
                  <c:v>3.3735873502488</c:v>
                </c:pt>
                <c:pt idx="17">
                  <c:v>3.58566215229908</c:v>
                </c:pt>
                <c:pt idx="18">
                  <c:v>3.76092284050469</c:v>
                </c:pt>
                <c:pt idx="19">
                  <c:v>3.85213770570188</c:v>
                </c:pt>
                <c:pt idx="20">
                  <c:v>4.07774870853409</c:v>
                </c:pt>
              </c:numCache>
            </c:numRef>
          </c:val>
          <c:smooth val="0"/>
        </c:ser>
        <c:ser>
          <c:idx val="22"/>
          <c:order val="22"/>
          <c:tx>
            <c:strRef>
              <c:f>'Data Table'!$B$29</c:f>
              <c:strCache>
                <c:ptCount val="1"/>
                <c:pt idx="0">
                  <c:v>Poland</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J$5:$AD$5</c:f>
              <c:strCache>
                <c:ptCount val="21"/>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strCache>
            </c:strRef>
          </c:cat>
          <c:val>
            <c:numRef>
              <c:f>'Data Table'!$J$29:$AD$29</c:f>
              <c:numCache>
                <c:formatCode>General</c:formatCode>
                <c:ptCount val="21"/>
                <c:pt idx="5">
                  <c:v>3.35437244460084</c:v>
                </c:pt>
                <c:pt idx="6">
                  <c:v>3.49341983112424</c:v>
                </c:pt>
                <c:pt idx="7">
                  <c:v>3.58806222963803</c:v>
                </c:pt>
                <c:pt idx="8">
                  <c:v>3.71880280794292</c:v>
                </c:pt>
                <c:pt idx="9">
                  <c:v>3.70317856104892</c:v>
                </c:pt>
                <c:pt idx="10">
                  <c:v>3.75757442588174</c:v>
                </c:pt>
                <c:pt idx="11">
                  <c:v>3.75328635342252</c:v>
                </c:pt>
                <c:pt idx="12">
                  <c:v>3.95553301208893</c:v>
                </c:pt>
                <c:pt idx="13">
                  <c:v>4.12056979725852</c:v>
                </c:pt>
                <c:pt idx="14">
                  <c:v>4.30652427955108</c:v>
                </c:pt>
                <c:pt idx="15">
                  <c:v>4.42479289640101</c:v>
                </c:pt>
                <c:pt idx="16">
                  <c:v>4.41665423283243</c:v>
                </c:pt>
                <c:pt idx="17">
                  <c:v>4.10000757059581</c:v>
                </c:pt>
                <c:pt idx="18">
                  <c:v>4.04603208076867</c:v>
                </c:pt>
                <c:pt idx="19">
                  <c:v>3.92645676691729</c:v>
                </c:pt>
                <c:pt idx="20">
                  <c:v>3.86368247849517</c:v>
                </c:pt>
              </c:numCache>
            </c:numRef>
          </c:val>
          <c:smooth val="0"/>
        </c:ser>
        <c:hiLowLines>
          <c:spPr>
            <a:ln w="0">
              <a:noFill/>
            </a:ln>
          </c:spPr>
        </c:hiLowLines>
        <c:marker val="0"/>
        <c:axId val="37834975"/>
        <c:axId val="21546183"/>
      </c:lineChart>
      <c:catAx>
        <c:axId val="378349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1546183"/>
        <c:crossesAt val="0"/>
        <c:auto val="1"/>
        <c:lblAlgn val="ctr"/>
        <c:lblOffset val="100"/>
        <c:noMultiLvlLbl val="0"/>
      </c:catAx>
      <c:valAx>
        <c:axId val="21546183"/>
        <c:scaling>
          <c:orientation val="minMax"/>
          <c:max val="10"/>
          <c:min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7834975"/>
        <c:crossesAt val="1"/>
        <c:crossBetween val="midCat"/>
        <c:majorUnit val="1"/>
      </c:valAx>
      <c:spPr>
        <a:solidFill>
          <a:srgbClr val="ffffff"/>
        </a:solidFill>
        <a:ln w="0">
          <a:solidFill>
            <a:srgbClr val="808080"/>
          </a:solidFill>
        </a:ln>
      </c:spPr>
    </c:plotArea>
    <c:legend>
      <c:legendPos val="r"/>
      <c:layout>
        <c:manualLayout>
          <c:xMode val="edge"/>
          <c:yMode val="edge"/>
          <c:x val="0.824662285505659"/>
          <c:y val="0.0251018895887366"/>
          <c:w val="0.157767433369843"/>
          <c:h val="0.918210448314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3</xdr:col>
      <xdr:colOff>161280</xdr:colOff>
      <xdr:row>27</xdr:row>
      <xdr:rowOff>162000</xdr:rowOff>
    </xdr:to>
    <xdr:graphicFrame>
      <xdr:nvGraphicFramePr>
        <xdr:cNvPr id="0" name="Chart 1"/>
        <xdr:cNvGraphicFramePr/>
      </xdr:nvGraphicFramePr>
      <xdr:xfrm>
        <a:off x="644040" y="647640"/>
        <a:ext cx="78879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022270901789</cdr:x>
      <cdr:y>0.00351982215635421</cdr:y>
    </cdr:from>
    <cdr:to>
      <cdr:x>0.321741511500548</cdr:x>
      <cdr:y>0.938495739162653</cdr:y>
    </cdr:to>
    <cdr:sp>
      <cdr:nvSpPr>
        <cdr:cNvPr id="1" name="Rectangle 1"/>
        <cdr:cNvSpPr/>
      </cdr:nvSpPr>
      <cdr:spPr>
        <a:xfrm>
          <a:off x="402480" y="13680"/>
          <a:ext cx="2135520" cy="3633840"/>
        </a:xfrm>
        <a:prstGeom prst="rect">
          <a:avLst/>
        </a:prstGeom>
        <a:solidFill>
          <a:srgbClr val="ff0000">
            <a:alpha val="10000"/>
          </a:srgbClr>
        </a:solidFill>
        <a:ln w="0">
          <a:noFill/>
        </a:ln>
      </cdr:spPr>
      <cdr:style>
        <a:lnRef idx="0"/>
        <a:fillRef idx="0"/>
        <a:effectRef idx="0"/>
        <a:fontRef idx="minor"/>
      </cdr:style>
    </cdr:sp>
  </cdr:relSizeAnchor>
  <cdr:relSizeAnchor>
    <cdr:from>
      <cdr:x>0.320235487404162</cdr:x>
      <cdr:y>0.00602074842534272</cdr:y>
    </cdr:from>
    <cdr:to>
      <cdr:x>0.66899415845199</cdr:x>
      <cdr:y>0.936457947387921</cdr:y>
    </cdr:to>
    <cdr:sp>
      <cdr:nvSpPr>
        <cdr:cNvPr id="2" name="Rectangle 2"/>
        <cdr:cNvSpPr/>
      </cdr:nvSpPr>
      <cdr:spPr>
        <a:xfrm>
          <a:off x="2526120" y="23400"/>
          <a:ext cx="2751120" cy="3616200"/>
        </a:xfrm>
        <a:prstGeom prst="rect">
          <a:avLst/>
        </a:prstGeom>
        <a:solidFill>
          <a:srgbClr val="ffff00">
            <a:alpha val="24000"/>
          </a:srgbClr>
        </a:solidFill>
        <a:ln w="0">
          <a:noFill/>
        </a:ln>
      </cdr:spPr>
      <cdr:style>
        <a:lnRef idx="0"/>
        <a:fillRef idx="0"/>
        <a:effectRef idx="0"/>
        <a:fontRef idx="minor"/>
      </cdr:style>
    </cdr:sp>
  </cdr:relSizeAnchor>
  <cdr:relSizeAnchor>
    <cdr:from>
      <cdr:x>0.66899415845199</cdr:x>
      <cdr:y>0.00778065950351982</cdr:y>
    </cdr:from>
    <cdr:to>
      <cdr:x>0.82447973713034</cdr:x>
      <cdr:y>0.93895887365691</cdr:y>
    </cdr:to>
    <cdr:sp>
      <cdr:nvSpPr>
        <cdr:cNvPr id="3" name="Rectangle 3"/>
        <cdr:cNvSpPr/>
      </cdr:nvSpPr>
      <cdr:spPr>
        <a:xfrm>
          <a:off x="5277240" y="30240"/>
          <a:ext cx="1226520" cy="3619080"/>
        </a:xfrm>
        <a:prstGeom prst="rect">
          <a:avLst/>
        </a:prstGeom>
        <a:solidFill>
          <a:srgbClr val="00ff00">
            <a:alpha val="19000"/>
          </a:srgbClr>
        </a:solidFill>
        <a:ln w="0">
          <a:noFill/>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4"/>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39" activeCellId="0" sqref="A39"/>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0" min="3" style="0" width="6.13"/>
  </cols>
  <sheetData>
    <row r="2" s="1" customFormat="true" ht="12.75" hidden="false" customHeight="false" outlineLevel="0" collapsed="false">
      <c r="B2" s="2" t="str">
        <f aca="false">Graph!B3</f>
        <v>Evolution of the number of FTE researchers per thousand population for EU Member States with values between 1‰ and 10‰</v>
      </c>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12.75" hidden="false" customHeight="false" outlineLevel="0" collapsed="false">
      <c r="B3" s="4" t="str">
        <f aca="false">Graph!B4</f>
        <v>‰</v>
      </c>
      <c r="C3" s="3"/>
      <c r="D3" s="3"/>
      <c r="E3" s="3"/>
      <c r="F3" s="3"/>
      <c r="G3" s="3"/>
      <c r="H3" s="3"/>
      <c r="I3" s="3"/>
      <c r="J3" s="3"/>
      <c r="K3" s="3"/>
      <c r="L3" s="3"/>
      <c r="M3" s="3"/>
      <c r="N3" s="3"/>
      <c r="O3" s="3"/>
      <c r="P3" s="3"/>
      <c r="Q3" s="3"/>
      <c r="R3" s="3"/>
      <c r="S3" s="3"/>
      <c r="T3" s="3"/>
      <c r="U3" s="3"/>
      <c r="V3" s="3"/>
      <c r="W3" s="3"/>
      <c r="X3" s="3"/>
      <c r="Y3" s="3"/>
      <c r="Z3" s="3"/>
      <c r="AA3" s="3"/>
      <c r="AB3" s="3"/>
      <c r="AC3" s="3"/>
      <c r="AD3" s="3"/>
    </row>
    <row r="4" s="1" customFormat="true" ht="12.75" hidden="false" customHeight="false" outlineLevel="0" collapsed="false">
      <c r="B4" s="5"/>
      <c r="C4" s="3"/>
      <c r="D4" s="3"/>
      <c r="E4" s="3"/>
      <c r="F4" s="3"/>
      <c r="G4" s="3"/>
      <c r="H4" s="3"/>
      <c r="I4" s="3"/>
      <c r="J4" s="3"/>
      <c r="K4" s="3"/>
      <c r="L4" s="3"/>
      <c r="M4" s="3"/>
      <c r="N4" s="3"/>
      <c r="O4" s="3"/>
      <c r="P4" s="3"/>
      <c r="Q4" s="3"/>
      <c r="R4" s="3"/>
      <c r="S4" s="3"/>
      <c r="T4" s="3"/>
      <c r="U4" s="3"/>
      <c r="V4" s="3"/>
      <c r="W4" s="3"/>
      <c r="X4" s="3"/>
      <c r="Y4" s="3"/>
      <c r="Z4" s="3"/>
      <c r="AA4" s="3"/>
      <c r="AB4" s="3"/>
      <c r="AC4" s="3"/>
      <c r="AD4" s="3"/>
    </row>
    <row r="5" s="1" customFormat="true" ht="12.75" hidden="false" customHeight="false" outlineLevel="0" collapsed="false">
      <c r="B5" s="6"/>
      <c r="C5" s="7" t="s">
        <v>0</v>
      </c>
      <c r="D5" s="7" t="s">
        <v>1</v>
      </c>
      <c r="E5" s="7" t="s">
        <v>2</v>
      </c>
      <c r="F5" s="7" t="s">
        <v>3</v>
      </c>
      <c r="G5" s="7" t="s">
        <v>4</v>
      </c>
      <c r="H5" s="7" t="s">
        <v>5</v>
      </c>
      <c r="I5" s="7" t="s">
        <v>6</v>
      </c>
      <c r="J5" s="7" t="s">
        <v>7</v>
      </c>
      <c r="K5" s="7" t="s">
        <v>8</v>
      </c>
      <c r="L5" s="7" t="s">
        <v>9</v>
      </c>
      <c r="M5" s="7" t="s">
        <v>10</v>
      </c>
      <c r="N5" s="7" t="s">
        <v>11</v>
      </c>
      <c r="O5" s="7" t="s">
        <v>12</v>
      </c>
      <c r="P5" s="7" t="s">
        <v>13</v>
      </c>
      <c r="Q5" s="7" t="s">
        <v>14</v>
      </c>
      <c r="R5" s="7" t="s">
        <v>15</v>
      </c>
      <c r="S5" s="7" t="s">
        <v>16</v>
      </c>
      <c r="T5" s="7" t="s">
        <v>17</v>
      </c>
      <c r="U5" s="7" t="s">
        <v>18</v>
      </c>
      <c r="V5" s="7" t="s">
        <v>19</v>
      </c>
      <c r="W5" s="7" t="s">
        <v>20</v>
      </c>
      <c r="X5" s="7" t="s">
        <v>21</v>
      </c>
      <c r="Y5" s="7" t="s">
        <v>22</v>
      </c>
      <c r="Z5" s="7" t="s">
        <v>23</v>
      </c>
      <c r="AA5" s="7" t="s">
        <v>24</v>
      </c>
      <c r="AB5" s="7" t="s">
        <v>25</v>
      </c>
      <c r="AC5" s="7" t="s">
        <v>26</v>
      </c>
      <c r="AD5" s="8" t="s">
        <v>27</v>
      </c>
    </row>
    <row r="6" s="1" customFormat="true" ht="12.75" hidden="false" customHeight="false" outlineLevel="0" collapsed="false">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1"/>
    </row>
    <row r="7" s="1" customFormat="true" ht="12.75" hidden="false" customHeight="false" outlineLevel="0" collapsed="false">
      <c r="B7" s="12" t="s">
        <v>28</v>
      </c>
      <c r="C7" s="13"/>
      <c r="D7" s="13" t="n">
        <v>3.68439577630035</v>
      </c>
      <c r="E7" s="14" t="n">
        <f aca="false">($H7-$D7)/($H$5-$D$5)*(E$5-$D$5)+$D7</f>
        <v>3.78855815626708</v>
      </c>
      <c r="F7" s="14" t="n">
        <f aca="false">($H7-$D7)/($H$5-$D$5)*(F$5-$D$5)+$D7</f>
        <v>3.8927205362338</v>
      </c>
      <c r="G7" s="14" t="n">
        <f aca="false">($H7-$D7)/($H$5-$D$5)*(G$5-$D$5)+$D7</f>
        <v>3.99688291620052</v>
      </c>
      <c r="H7" s="13" t="n">
        <v>4.10104529616725</v>
      </c>
      <c r="I7" s="14" t="n">
        <f aca="false">($L7-$H7)/($L$5-$H$5)*(I$5-$H$5)+$H7</f>
        <v>4.44003912576215</v>
      </c>
      <c r="J7" s="14" t="n">
        <f aca="false">($L7-$H7)/($L$5-$H$5)*(J$5-$H$5)+$H7</f>
        <v>4.77903295535706</v>
      </c>
      <c r="K7" s="14" t="n">
        <f aca="false">($L7-$H7)/($L$5-$H$5)*(K$5-$H$5)+$H7</f>
        <v>5.11802678495196</v>
      </c>
      <c r="L7" s="13" t="n">
        <v>5.45702061454687</v>
      </c>
      <c r="M7" s="14" t="n">
        <f aca="false">(L7+N7)/2</f>
        <v>5.76944481206577</v>
      </c>
      <c r="N7" s="13" t="n">
        <v>6.08186900958467</v>
      </c>
      <c r="O7" s="14" t="n">
        <f aca="false">(N7+P7)/2</f>
        <v>6.40009785140588</v>
      </c>
      <c r="P7" s="13" t="n">
        <v>6.71832669322709</v>
      </c>
      <c r="Q7" s="14" t="n">
        <f aca="false">(P7+R7)/2</f>
        <v>8.63890816320047</v>
      </c>
      <c r="R7" s="13" t="n">
        <v>10.5594896331738</v>
      </c>
      <c r="S7" s="13" t="n">
        <v>12.01836492891</v>
      </c>
      <c r="T7" s="13" t="n">
        <v>12.6749249390941</v>
      </c>
      <c r="U7" s="13" t="n">
        <v>13.3571495110594</v>
      </c>
      <c r="V7" s="13" t="n">
        <v>14.04591613482</v>
      </c>
      <c r="W7" s="13" t="n">
        <v>14.6883502958175</v>
      </c>
      <c r="X7" s="13" t="n">
        <v>15.927584364025</v>
      </c>
      <c r="Y7" s="13" t="n">
        <v>15.6783265184682</v>
      </c>
      <c r="Z7" s="13" t="n">
        <v>14.9875047330557</v>
      </c>
      <c r="AA7" s="13" t="n">
        <v>15.1351737938113</v>
      </c>
      <c r="AB7" s="13" t="n">
        <v>14.4710648841615</v>
      </c>
      <c r="AC7" s="13" t="n">
        <v>14.9959450533613</v>
      </c>
      <c r="AD7" s="15" t="n">
        <v>15.140376634364</v>
      </c>
    </row>
    <row r="8" s="1" customFormat="true" ht="12.75" hidden="false" customHeight="false" outlineLevel="0" collapsed="false">
      <c r="B8" s="12" t="s">
        <v>29</v>
      </c>
      <c r="C8" s="13" t="n">
        <v>2.68703703703704</v>
      </c>
      <c r="D8" s="13" t="n">
        <v>2.80966325036603</v>
      </c>
      <c r="E8" s="13" t="n">
        <v>2.98639705882353</v>
      </c>
      <c r="F8" s="13" t="n">
        <v>3.11187795132583</v>
      </c>
      <c r="G8" s="13" t="n">
        <v>3.25639204545455</v>
      </c>
      <c r="H8" s="13" t="n">
        <v>3.45284351819145</v>
      </c>
      <c r="I8" s="13" t="n">
        <v>3.59909753557792</v>
      </c>
      <c r="J8" s="13" t="n">
        <v>3.80757207363668</v>
      </c>
      <c r="K8" s="13" t="n">
        <v>3.95089285714286</v>
      </c>
      <c r="L8" s="13" t="n">
        <v>4.13770604395604</v>
      </c>
      <c r="M8" s="13" t="n">
        <v>4.41352093342485</v>
      </c>
      <c r="N8" s="13" t="n">
        <v>4.72589007950225</v>
      </c>
      <c r="O8" s="14" t="n">
        <f aca="false">(N8+P8)/2</f>
        <v>5.21391001473325</v>
      </c>
      <c r="P8" s="13" t="n">
        <v>5.70192994996426</v>
      </c>
      <c r="Q8" s="13" t="n">
        <v>5.91743444365698</v>
      </c>
      <c r="R8" s="13" t="n">
        <v>6.1313025210084</v>
      </c>
      <c r="S8" s="14" t="n">
        <f aca="false">(R8+T8)/2</f>
        <v>6.37193398301729</v>
      </c>
      <c r="T8" s="13" t="n">
        <v>6.61256544502618</v>
      </c>
      <c r="U8" s="14" t="n">
        <f aca="false">(T8+V8)/2</f>
        <v>6.70478027667102</v>
      </c>
      <c r="V8" s="13" t="n">
        <v>6.79699510831586</v>
      </c>
      <c r="W8" s="13" t="n">
        <v>8.96697086697087</v>
      </c>
      <c r="X8" s="13" t="n">
        <v>8.73052257221305</v>
      </c>
      <c r="Y8" s="13" t="n">
        <v>9.07628990477912</v>
      </c>
      <c r="Z8" s="13" t="n">
        <v>9.79798711236248</v>
      </c>
      <c r="AA8" s="13" t="n">
        <v>9.93329135096309</v>
      </c>
      <c r="AB8" s="13" t="n">
        <v>10.4300138264777</v>
      </c>
      <c r="AC8" s="13" t="n">
        <v>12.2015299063568</v>
      </c>
      <c r="AD8" s="15" t="n">
        <v>12.0786380645536</v>
      </c>
    </row>
    <row r="9" s="1" customFormat="true" ht="12.75" hidden="false" customHeight="false" outlineLevel="0" collapsed="false">
      <c r="B9" s="12" t="s">
        <v>30</v>
      </c>
      <c r="C9" s="14" t="n">
        <v>4.17707484619603</v>
      </c>
      <c r="D9" s="13" t="n">
        <v>4.29483088391993</v>
      </c>
      <c r="E9" s="14" t="n">
        <f aca="false">(D9+F9)/2</f>
        <v>4.57577945645039</v>
      </c>
      <c r="F9" s="13" t="n">
        <v>4.85672802898085</v>
      </c>
      <c r="G9" s="14" t="n">
        <f aca="false">(F9+H9)/2</f>
        <v>4.92859586348642</v>
      </c>
      <c r="H9" s="13" t="n">
        <v>5.00046369799199</v>
      </c>
      <c r="I9" s="14" t="n">
        <f aca="false">(H9+J9)/2</f>
        <v>5.25772048424002</v>
      </c>
      <c r="J9" s="13" t="n">
        <v>5.51497727048804</v>
      </c>
      <c r="K9" s="14" t="n">
        <f aca="false">(J9+L9)/2</f>
        <v>5.59383020926637</v>
      </c>
      <c r="L9" s="13" t="n">
        <v>5.67268314804471</v>
      </c>
      <c r="M9" s="14" t="n">
        <f aca="false">(L9+N9)/2</f>
        <v>6.05955503840356</v>
      </c>
      <c r="N9" s="13" t="n">
        <v>6.44642692876243</v>
      </c>
      <c r="O9" s="14" t="n">
        <f aca="false">(N9+P9)/2</f>
        <v>6.91816585520454</v>
      </c>
      <c r="P9" s="13" t="n">
        <v>7.38990478164665</v>
      </c>
      <c r="Q9" s="14" t="n">
        <f aca="false">(P9+R9)/2</f>
        <v>7.74967917740749</v>
      </c>
      <c r="R9" s="13" t="n">
        <v>8.10945357316833</v>
      </c>
      <c r="S9" s="14" t="n">
        <f aca="false">(R9+T9)/2</f>
        <v>8.44684893550774</v>
      </c>
      <c r="T9" s="13" t="n">
        <v>8.78424429784716</v>
      </c>
      <c r="U9" s="14" t="n">
        <f aca="false">(T9+V9)/2</f>
        <v>9.37450801395584</v>
      </c>
      <c r="V9" s="13" t="n">
        <v>9.96477173006451</v>
      </c>
      <c r="W9" s="14" t="n">
        <f aca="false">(V9+X9)/2</f>
        <v>10.1656496280455</v>
      </c>
      <c r="X9" s="13" t="n">
        <v>10.3665275260265</v>
      </c>
      <c r="Y9" s="13" t="n">
        <v>10.4491250027728</v>
      </c>
      <c r="Z9" s="13" t="n">
        <v>11.7007385721527</v>
      </c>
      <c r="AA9" s="13" t="n">
        <v>11.6935860379477</v>
      </c>
      <c r="AB9" s="13" t="n">
        <v>9.42701093892905</v>
      </c>
      <c r="AC9" s="13" t="n">
        <v>9.84553816626341</v>
      </c>
      <c r="AD9" s="15" t="n">
        <v>9.51870622691965</v>
      </c>
    </row>
    <row r="10" s="1" customFormat="true" ht="12.75" hidden="false" customHeight="false" outlineLevel="0" collapsed="false">
      <c r="B10" s="12" t="s">
        <v>31</v>
      </c>
      <c r="C10" s="13" t="n">
        <v>0.915127020785219</v>
      </c>
      <c r="D10" s="13" t="n">
        <v>0.923929747530187</v>
      </c>
      <c r="E10" s="13" t="n">
        <v>0.983550452638552</v>
      </c>
      <c r="F10" s="13" t="n">
        <v>1.12731501993797</v>
      </c>
      <c r="G10" s="13" t="n">
        <v>1.26612831858407</v>
      </c>
      <c r="H10" s="13" t="n">
        <v>1.34483249397854</v>
      </c>
      <c r="I10" s="13" t="n">
        <v>1.42131715771231</v>
      </c>
      <c r="J10" s="13" t="n">
        <v>1.52844772289929</v>
      </c>
      <c r="K10" s="13" t="n">
        <v>1.56352061438965</v>
      </c>
      <c r="L10" s="13" t="n">
        <v>1.77554752066116</v>
      </c>
      <c r="M10" s="13" t="n">
        <v>2.00203359671235</v>
      </c>
      <c r="N10" s="13" t="n">
        <v>2.09548554453739</v>
      </c>
      <c r="O10" s="13" t="n">
        <v>2.16736967258816</v>
      </c>
      <c r="P10" s="13" t="n">
        <v>2.44147424698478</v>
      </c>
      <c r="Q10" s="13" t="n">
        <v>2.6365745383137</v>
      </c>
      <c r="R10" s="13" t="n">
        <v>2.81157207040106</v>
      </c>
      <c r="S10" s="13" t="n">
        <v>2.88417783713735</v>
      </c>
      <c r="T10" s="13" t="n">
        <v>3.06682113070258</v>
      </c>
      <c r="U10" s="13" t="n">
        <v>3.2026457034863</v>
      </c>
      <c r="V10" s="13" t="n">
        <v>3.32853507849471</v>
      </c>
      <c r="W10" s="13" t="n">
        <v>3.51040302942047</v>
      </c>
      <c r="X10" s="13" t="n">
        <v>3.70712232020219</v>
      </c>
      <c r="Y10" s="13" t="n">
        <v>3.76911066354417</v>
      </c>
      <c r="Z10" s="13" t="n">
        <v>3.81010153545581</v>
      </c>
      <c r="AA10" s="13" t="n">
        <v>4.41198250881479</v>
      </c>
      <c r="AB10" s="13" t="n">
        <v>5.01528813620619</v>
      </c>
      <c r="AC10" s="13" t="n">
        <v>7.18376374011079</v>
      </c>
      <c r="AD10" s="15" t="n">
        <v>8.2235153957815</v>
      </c>
    </row>
    <row r="11" s="1" customFormat="true" ht="12.75" hidden="false" customHeight="false" outlineLevel="0" collapsed="false">
      <c r="B11" s="12" t="s">
        <v>32</v>
      </c>
      <c r="C11" s="13" t="n">
        <v>3.68660300136426</v>
      </c>
      <c r="D11" s="13" t="n">
        <v>3.80540708011922</v>
      </c>
      <c r="E11" s="13" t="n">
        <v>4.00226866321775</v>
      </c>
      <c r="F11" s="13" t="n">
        <v>4.141733995823</v>
      </c>
      <c r="G11" s="13" t="n">
        <v>4.20515484080734</v>
      </c>
      <c r="H11" s="13" t="n">
        <v>4.39168122720046</v>
      </c>
      <c r="I11" s="13" t="n">
        <v>4.61827755803711</v>
      </c>
      <c r="J11" s="13" t="n">
        <v>4.79766804335719</v>
      </c>
      <c r="K11" s="13" t="n">
        <v>4.92332161096184</v>
      </c>
      <c r="L11" s="13" t="n">
        <v>5.18085467095741</v>
      </c>
      <c r="M11" s="13" t="n">
        <v>5.61756595671021</v>
      </c>
      <c r="N11" s="13" t="n">
        <v>5.74513856312969</v>
      </c>
      <c r="O11" s="13" t="n">
        <v>5.86970196038163</v>
      </c>
      <c r="P11" s="13" t="n">
        <v>5.90181835918447</v>
      </c>
      <c r="Q11" s="13" t="n">
        <v>5.97672264041687</v>
      </c>
      <c r="R11" s="13" t="n">
        <v>5.98466149710904</v>
      </c>
      <c r="S11" s="13" t="n">
        <v>5.98811966469276</v>
      </c>
      <c r="T11" s="13" t="n">
        <v>6.12217716929829</v>
      </c>
      <c r="U11" s="13" t="n">
        <v>6.49731434019616</v>
      </c>
      <c r="V11" s="13" t="n">
        <v>6.65267658724577</v>
      </c>
      <c r="W11" s="13" t="n">
        <v>6.91289353654467</v>
      </c>
      <c r="X11" s="13" t="n">
        <v>7.14204019274886</v>
      </c>
      <c r="Y11" s="13" t="n">
        <v>7.43784300303667</v>
      </c>
      <c r="Z11" s="13" t="n">
        <v>7.3894170675215</v>
      </c>
      <c r="AA11" s="13" t="n">
        <v>7.63433019693853</v>
      </c>
      <c r="AB11" s="13" t="n">
        <v>7.98128118043745</v>
      </c>
      <c r="AC11" s="13" t="n">
        <v>8.18594480289812</v>
      </c>
      <c r="AD11" s="16" t="n">
        <f aca="false">AC11</f>
        <v>8.18594480289812</v>
      </c>
    </row>
    <row r="12" s="1" customFormat="true" ht="12.75" hidden="false" customHeight="false" outlineLevel="0" collapsed="false">
      <c r="B12" s="12" t="s">
        <v>33</v>
      </c>
      <c r="C12" s="14" t="n">
        <v>2.15500218610577</v>
      </c>
      <c r="D12" s="14" t="n">
        <v>2.19265421448283</v>
      </c>
      <c r="E12" s="14" t="n">
        <v>2.2303062428599</v>
      </c>
      <c r="F12" s="13" t="n">
        <v>2.26795827123696</v>
      </c>
      <c r="G12" s="14" t="n">
        <f aca="false">($J12-$F12)/($J$5-$F$5)*(G$5-$F$5)+$F12</f>
        <v>2.33734551502192</v>
      </c>
      <c r="H12" s="14" t="n">
        <f aca="false">($J12-$F12)/($J$5-$F$5)*(H$5-$F$5)+$F12</f>
        <v>2.40673275880689</v>
      </c>
      <c r="I12" s="14" t="n">
        <f aca="false">($J12-$F12)/($J$5-$F$5)*(I$5-$F$5)+$F12</f>
        <v>2.47612000259185</v>
      </c>
      <c r="J12" s="13" t="n">
        <v>2.54550724637681</v>
      </c>
      <c r="K12" s="14" t="n">
        <f aca="false">($N12-$J12)/($N$5-$J$5)*(K$5-$J$5)+$J12</f>
        <v>2.76752625695722</v>
      </c>
      <c r="L12" s="14" t="n">
        <f aca="false">($N12-$J12)/($N$5-$J$5)*(L$5-$J$5)+$J12</f>
        <v>2.98954526753763</v>
      </c>
      <c r="M12" s="14" t="n">
        <f aca="false">($N12-$J12)/($N$5-$J$5)*(M$5-$J$5)+$J12</f>
        <v>3.21156427811804</v>
      </c>
      <c r="N12" s="13" t="n">
        <v>3.43358328869845</v>
      </c>
      <c r="O12" s="14" t="n">
        <f aca="false">($S12-$N12)/($S$5-$N$5)*(O$5-$N$5)+$N12</f>
        <v>3.70956210420979</v>
      </c>
      <c r="P12" s="14" t="n">
        <f aca="false">($S12-$N12)/($S$5-$N$5)*(P$5-$N$5)+$N12</f>
        <v>3.98554091972113</v>
      </c>
      <c r="Q12" s="14" t="n">
        <f aca="false">($S12-$N12)/($S$5-$N$5)*(Q$5-$N$5)+$N12</f>
        <v>4.26151973523247</v>
      </c>
      <c r="R12" s="14" t="n">
        <f aca="false">($S12-$N12)/($S$5-$N$5)*(R$5-$N$5)+$N12</f>
        <v>4.53749855074381</v>
      </c>
      <c r="S12" s="13" t="n">
        <v>4.81347736625514</v>
      </c>
      <c r="T12" s="14" t="n">
        <f aca="false">($W12-$S12)/($W$5-$S$5)*(T$5-$S$5)+$S12</f>
        <v>5.14511056986825</v>
      </c>
      <c r="U12" s="14" t="n">
        <f aca="false">($W12-$S12)/($W$5-$S$5)*(U$5-$S$5)+$S12</f>
        <v>5.47674377348135</v>
      </c>
      <c r="V12" s="14" t="n">
        <f aca="false">($W12-$S12)/($W$5-$S$5)*(V$5-$S$5)+$S12</f>
        <v>5.80837697709446</v>
      </c>
      <c r="W12" s="13" t="n">
        <v>6.14001018070756</v>
      </c>
      <c r="X12" s="14" t="n">
        <f aca="false">(W12+Y12)/2</f>
        <v>6.36464840083867</v>
      </c>
      <c r="Y12" s="13" t="n">
        <v>6.58928662096979</v>
      </c>
      <c r="Z12" s="13" t="n">
        <v>6.98074880405575</v>
      </c>
      <c r="AA12" s="13" t="n">
        <v>7.0804831210293</v>
      </c>
      <c r="AB12" s="13" t="n">
        <v>7.51767745698642</v>
      </c>
      <c r="AC12" s="13" t="n">
        <v>8.12400654033147</v>
      </c>
      <c r="AD12" s="15" t="n">
        <v>8.05699504474266</v>
      </c>
    </row>
    <row r="13" s="1" customFormat="true" ht="12.75" hidden="false" customHeight="false" outlineLevel="0" collapsed="false">
      <c r="B13" s="17" t="s">
        <v>34</v>
      </c>
      <c r="C13" s="13" t="n">
        <v>4.98272590141599</v>
      </c>
      <c r="D13" s="13" t="n">
        <v>4.95488905145087</v>
      </c>
      <c r="E13" s="13" t="n">
        <v>4.92075298964353</v>
      </c>
      <c r="F13" s="13" t="n">
        <v>4.94540238021084</v>
      </c>
      <c r="G13" s="13" t="n">
        <v>5.04200099711214</v>
      </c>
      <c r="H13" s="13" t="n">
        <v>4.92977825195214</v>
      </c>
      <c r="I13" s="13" t="n">
        <v>4.86561836859723</v>
      </c>
      <c r="J13" s="13" t="n">
        <v>4.59178829439232</v>
      </c>
      <c r="K13" s="13" t="n">
        <v>4.5711928923106</v>
      </c>
      <c r="L13" s="13" t="n">
        <v>4.53013156846958</v>
      </c>
      <c r="M13" s="13" t="n">
        <v>4.66985230234579</v>
      </c>
      <c r="N13" s="13" t="n">
        <v>4.7761411696077</v>
      </c>
      <c r="O13" s="13" t="n">
        <v>4.84931829079625</v>
      </c>
      <c r="P13" s="13" t="n">
        <v>5.22130126614038</v>
      </c>
      <c r="Q13" s="13" t="n">
        <v>5.14160871766179</v>
      </c>
      <c r="R13" s="13" t="n">
        <v>5.08665828443699</v>
      </c>
      <c r="S13" s="13" t="n">
        <v>5.45765146729207</v>
      </c>
      <c r="T13" s="13" t="n">
        <v>5.7350706731921</v>
      </c>
      <c r="U13" s="13" t="n">
        <v>5.76080490441127</v>
      </c>
      <c r="V13" s="13" t="n">
        <v>6.08810214586537</v>
      </c>
      <c r="W13" s="13" t="n">
        <v>6.58458149194218</v>
      </c>
      <c r="X13" s="13" t="n">
        <v>7.12748733635945</v>
      </c>
      <c r="Y13" s="13" t="n">
        <v>7.45864097594345</v>
      </c>
      <c r="Z13" s="13" t="n">
        <v>7.99778982418325</v>
      </c>
      <c r="AA13" s="13" t="n">
        <v>8.11562762091138</v>
      </c>
      <c r="AB13" s="13" t="n">
        <v>8.0167791783343</v>
      </c>
      <c r="AC13" s="13" t="n">
        <v>7.99148929421094</v>
      </c>
      <c r="AD13" s="15" t="n">
        <v>7.84201855786272</v>
      </c>
    </row>
    <row r="14" s="1" customFormat="true" ht="12.75" hidden="false" customHeight="false" outlineLevel="0" collapsed="false">
      <c r="B14" s="12" t="s">
        <v>35</v>
      </c>
      <c r="C14" s="13" t="n">
        <v>3.25485436893204</v>
      </c>
      <c r="D14" s="13" t="n">
        <v>3.24577090381827</v>
      </c>
      <c r="E14" s="13" t="n">
        <v>3.36544046466602</v>
      </c>
      <c r="F14" s="13" t="n">
        <v>3.58925097276265</v>
      </c>
      <c r="G14" s="13" t="n">
        <v>3.82209783402288</v>
      </c>
      <c r="H14" s="13" t="n">
        <v>3.89914945321993</v>
      </c>
      <c r="I14" s="13" t="n">
        <v>4.03343833292949</v>
      </c>
      <c r="J14" s="13" t="n">
        <v>4.2519305019305</v>
      </c>
      <c r="K14" s="14" t="n">
        <f aca="false">(J14+L14)/2</f>
        <v>4.27620278065646</v>
      </c>
      <c r="L14" s="13" t="n">
        <v>4.30047505938242</v>
      </c>
      <c r="M14" s="14" t="n">
        <f aca="false">(L14+N14)/2</f>
        <v>4.60200465035495</v>
      </c>
      <c r="N14" s="13" t="n">
        <v>4.90353424132747</v>
      </c>
      <c r="O14" s="13" t="n">
        <v>5.25823755254141</v>
      </c>
      <c r="P14" s="13" t="n">
        <v>5.39798884512015</v>
      </c>
      <c r="Q14" s="13" t="n">
        <v>5.80511145327416</v>
      </c>
      <c r="R14" s="13" t="n">
        <v>6.04050600783573</v>
      </c>
      <c r="S14" s="13" t="n">
        <v>6.33047447876364</v>
      </c>
      <c r="T14" s="13" t="n">
        <v>6.78492992080009</v>
      </c>
      <c r="U14" s="13" t="n">
        <v>6.87380652280128</v>
      </c>
      <c r="V14" s="13" t="n">
        <v>7.35170789618046</v>
      </c>
      <c r="W14" s="13" t="n">
        <v>6.91065093550246</v>
      </c>
      <c r="X14" s="13" t="n">
        <v>6.91766570641785</v>
      </c>
      <c r="Y14" s="13" t="n">
        <v>7.11783480338313</v>
      </c>
      <c r="Z14" s="13" t="n">
        <v>7.11501613147628</v>
      </c>
      <c r="AA14" s="13" t="n">
        <v>7.45244429725225</v>
      </c>
      <c r="AB14" s="13" t="n">
        <v>7.6204796575673</v>
      </c>
      <c r="AC14" s="13" t="n">
        <v>7.74790937932505</v>
      </c>
      <c r="AD14" s="15" t="n">
        <v>7.62902234210625</v>
      </c>
    </row>
    <row r="15" s="1" customFormat="true" ht="12.75" hidden="false" customHeight="false" outlineLevel="0" collapsed="false">
      <c r="B15" s="12" t="s">
        <v>36</v>
      </c>
      <c r="C15" s="14" t="n">
        <v>4.60703097565642</v>
      </c>
      <c r="D15" s="13" t="n">
        <v>4.70284915224611</v>
      </c>
      <c r="E15" s="14" t="n">
        <f aca="false">($J15-$F15)/($J$5-$F$5)*(E$5-$F$5)+$F15</f>
        <v>4.9920789519802</v>
      </c>
      <c r="F15" s="13" t="n">
        <v>5.18460294014208</v>
      </c>
      <c r="G15" s="14" t="n">
        <f aca="false">($J15-$F15)/($J$5-$F$5)*(G$5-$F$5)+$F15</f>
        <v>5.37712692830397</v>
      </c>
      <c r="H15" s="13" t="n">
        <v>5.70381595261055</v>
      </c>
      <c r="I15" s="14" t="n">
        <f aca="false">($J15-$F15)/($J$5-$F$5)*(I$5-$F$5)+$F15</f>
        <v>5.76217490462774</v>
      </c>
      <c r="J15" s="13" t="n">
        <v>5.95469889278963</v>
      </c>
      <c r="K15" s="14" t="n">
        <f aca="false">($J15-$F15)/($J$5-$F$5)*(K$5-$F$5)+$F15</f>
        <v>6.14722288095152</v>
      </c>
      <c r="L15" s="13" t="n">
        <v>6.11135255325063</v>
      </c>
      <c r="M15" s="14" t="n">
        <f aca="false">($P15-$L15)/($P$5-$L$5)*(M$5-$L$5)+$L15</f>
        <v>6.05095651164662</v>
      </c>
      <c r="N15" s="14" t="n">
        <f aca="false">($P15-$L15)/($P$5-$L$5)*(N$5-$L$5)+$L15</f>
        <v>5.99056047004262</v>
      </c>
      <c r="O15" s="14" t="n">
        <f aca="false">($P15-$L15)/($P$5-$L$5)*(O$5-$L$5)+$L15</f>
        <v>5.93016442843862</v>
      </c>
      <c r="P15" s="13" t="n">
        <v>5.86976838683462</v>
      </c>
      <c r="Q15" s="13" t="n">
        <v>5.82020227560051</v>
      </c>
      <c r="R15" s="13" t="n">
        <v>5.9238518741835</v>
      </c>
      <c r="S15" s="13" t="n">
        <v>5.92340086217637</v>
      </c>
      <c r="T15" s="13" t="n">
        <v>6.42931791790781</v>
      </c>
      <c r="U15" s="13" t="n">
        <v>6.52300609617282</v>
      </c>
      <c r="V15" s="13" t="n">
        <v>6.66192108048178</v>
      </c>
      <c r="W15" s="13" t="n">
        <v>6.70548169824172</v>
      </c>
      <c r="X15" s="13" t="n">
        <v>6.80745184397702</v>
      </c>
      <c r="Y15" s="13" t="n">
        <v>6.76416841894463</v>
      </c>
      <c r="Z15" s="13" t="n">
        <v>6.64943315089914</v>
      </c>
      <c r="AA15" s="13" t="n">
        <v>6.75425426633518</v>
      </c>
      <c r="AB15" s="13" t="n">
        <v>6.99333974513104</v>
      </c>
      <c r="AC15" s="13" t="n">
        <v>7.25741830975461</v>
      </c>
      <c r="AD15" s="15" t="n">
        <v>7.47020312237704</v>
      </c>
    </row>
    <row r="16" s="1" customFormat="true" ht="12.75" hidden="false" customHeight="false" outlineLevel="0" collapsed="false">
      <c r="B16" s="18" t="s">
        <v>37</v>
      </c>
      <c r="C16" s="19" t="n">
        <v>4.548716055332</v>
      </c>
      <c r="D16" s="19" t="n">
        <v>4.73574253006629</v>
      </c>
      <c r="E16" s="19" t="n">
        <v>4.89987981470471</v>
      </c>
      <c r="F16" s="19" t="n">
        <v>4.99801194424461</v>
      </c>
      <c r="G16" s="14" t="n">
        <f aca="false">(F16+H16)/2</f>
        <v>5.18728774075567</v>
      </c>
      <c r="H16" s="19" t="n">
        <v>5.37656353726673</v>
      </c>
      <c r="I16" s="14" t="n">
        <f aca="false">(H16+J16)/2</f>
        <v>5.49206162184918</v>
      </c>
      <c r="J16" s="19" t="n">
        <v>5.60755970643163</v>
      </c>
      <c r="K16" s="14" t="n">
        <f aca="false">(J16+L16)/2</f>
        <v>5.50919877028027</v>
      </c>
      <c r="L16" s="19" t="n">
        <v>5.41083783412891</v>
      </c>
      <c r="M16" s="14" t="n">
        <f aca="false">(L16+N16)/2</f>
        <v>5.49998486072189</v>
      </c>
      <c r="N16" s="19" t="n">
        <v>5.58913188731488</v>
      </c>
      <c r="O16" s="14" t="n">
        <f aca="false">(N16+P16)/2</f>
        <v>5.5660644755593</v>
      </c>
      <c r="P16" s="19" t="n">
        <v>5.54299706380372</v>
      </c>
      <c r="Q16" s="14" t="n">
        <f aca="false">(P16+R16)/2</f>
        <v>5.72617146489344</v>
      </c>
      <c r="R16" s="19" t="n">
        <v>5.90934586598316</v>
      </c>
      <c r="S16" s="14" t="n">
        <f aca="false">(R16+T16)/2</f>
        <v>6.12021944644605</v>
      </c>
      <c r="T16" s="19" t="n">
        <v>6.33109302690894</v>
      </c>
      <c r="U16" s="19" t="n">
        <v>6.41611312966425</v>
      </c>
      <c r="V16" s="19" t="n">
        <v>6.61031694798973</v>
      </c>
      <c r="W16" s="19" t="n">
        <v>6.65253698451329</v>
      </c>
      <c r="X16" s="19" t="n">
        <v>6.98280028329266</v>
      </c>
      <c r="Y16" s="19" t="n">
        <v>6.97794590856486</v>
      </c>
      <c r="Z16" s="19" t="n">
        <v>7.13873037513545</v>
      </c>
      <c r="AA16" s="19" t="n">
        <v>7.26109970372065</v>
      </c>
      <c r="AB16" s="19" t="n">
        <v>7.31529504775519</v>
      </c>
      <c r="AC16" s="19" t="n">
        <f aca="false">AB16</f>
        <v>7.31529504775519</v>
      </c>
      <c r="AD16" s="20" t="n">
        <f aca="false">AC16</f>
        <v>7.31529504775519</v>
      </c>
    </row>
    <row r="17" s="1" customFormat="true" ht="12.75" hidden="false" customHeight="false" outlineLevel="0" collapsed="false">
      <c r="B17" s="12" t="s">
        <v>38</v>
      </c>
      <c r="C17" s="13"/>
      <c r="D17" s="13"/>
      <c r="E17" s="13"/>
      <c r="F17" s="13"/>
      <c r="G17" s="13"/>
      <c r="H17" s="13"/>
      <c r="I17" s="13"/>
      <c r="J17" s="13"/>
      <c r="K17" s="13"/>
      <c r="L17" s="13"/>
      <c r="M17" s="13"/>
      <c r="N17" s="13" t="n">
        <v>4.02688172043011</v>
      </c>
      <c r="O17" s="13" t="n">
        <v>5.09294871794872</v>
      </c>
      <c r="P17" s="13" t="n">
        <v>5.16452225268931</v>
      </c>
      <c r="Q17" s="13" t="n">
        <v>4.80981463623701</v>
      </c>
      <c r="R17" s="13" t="n">
        <v>4.20931449502878</v>
      </c>
      <c r="S17" s="13" t="n">
        <v>4.42985630104414</v>
      </c>
      <c r="T17" s="13" t="n">
        <v>4.64630562552477</v>
      </c>
      <c r="U17" s="13" t="n">
        <v>4.49140252744976</v>
      </c>
      <c r="V17" s="13" t="n">
        <v>4.60719041278296</v>
      </c>
      <c r="W17" s="13" t="n">
        <v>4.78162340337866</v>
      </c>
      <c r="X17" s="13" t="n">
        <v>3.92738243861839</v>
      </c>
      <c r="Y17" s="13" t="n">
        <v>4.00317870269196</v>
      </c>
      <c r="Z17" s="13" t="n">
        <v>5.17282127031019</v>
      </c>
      <c r="AA17" s="13" t="n">
        <v>5.73091976516634</v>
      </c>
      <c r="AB17" s="13" t="n">
        <v>6.03923084355976</v>
      </c>
      <c r="AC17" s="13" t="n">
        <v>6.74985601842964</v>
      </c>
      <c r="AD17" s="15" t="n">
        <v>7.14793126619948</v>
      </c>
    </row>
    <row r="18" s="1" customFormat="true" ht="12.75" hidden="false" customHeight="false" outlineLevel="0" collapsed="false">
      <c r="B18" s="12" t="s">
        <v>39</v>
      </c>
      <c r="C18" s="13" t="n">
        <v>1.76774691358025</v>
      </c>
      <c r="D18" s="13" t="n">
        <v>1.86241864688966</v>
      </c>
      <c r="E18" s="13" t="n">
        <v>2.01620230163537</v>
      </c>
      <c r="F18" s="13" t="n">
        <v>2.11322314049587</v>
      </c>
      <c r="G18" s="13" t="n">
        <v>2.22892561983471</v>
      </c>
      <c r="H18" s="13" t="n">
        <v>2.50213243546577</v>
      </c>
      <c r="I18" s="13" t="n">
        <v>2.7001581682609</v>
      </c>
      <c r="J18" s="13" t="n">
        <v>3.13343018810216</v>
      </c>
      <c r="K18" s="13" t="n">
        <v>3.46737743073804</v>
      </c>
      <c r="L18" s="13" t="n">
        <v>3.81112013586355</v>
      </c>
      <c r="M18" s="13" t="n">
        <v>4.04381743948673</v>
      </c>
      <c r="N18" s="13" t="n">
        <v>3.45997546712496</v>
      </c>
      <c r="O18" s="13" t="n">
        <v>3.67995740223464</v>
      </c>
      <c r="P18" s="13" t="n">
        <v>3.95182908118149</v>
      </c>
      <c r="Q18" s="13" t="n">
        <v>4.25921743167868</v>
      </c>
      <c r="R18" s="13" t="n">
        <v>4.57923687983845</v>
      </c>
      <c r="S18" s="13" t="n">
        <v>4.72634957425477</v>
      </c>
      <c r="T18" s="13" t="n">
        <v>4.61479875798231</v>
      </c>
      <c r="U18" s="13" t="n">
        <v>4.8284855701083</v>
      </c>
      <c r="V18" s="13" t="n">
        <v>4.95131127586588</v>
      </c>
      <c r="W18" s="13" t="n">
        <v>5.06591744110655</v>
      </c>
      <c r="X18" s="13" t="n">
        <v>5.32093072560556</v>
      </c>
      <c r="Y18" s="13" t="n">
        <v>5.67525773195876</v>
      </c>
      <c r="Z18" s="13" t="n">
        <v>5.67878847284846</v>
      </c>
      <c r="AA18" s="13" t="n">
        <v>5.71267816954239</v>
      </c>
      <c r="AB18" s="13" t="n">
        <v>5.71434370771313</v>
      </c>
      <c r="AC18" s="13" t="n">
        <v>6.49477585283086</v>
      </c>
      <c r="AD18" s="15" t="n">
        <v>6.7542099768508</v>
      </c>
    </row>
    <row r="19" s="1" customFormat="true" ht="12.75" hidden="false" customHeight="false" outlineLevel="0" collapsed="false">
      <c r="B19" s="12" t="s">
        <v>40</v>
      </c>
      <c r="C19" s="13"/>
      <c r="D19" s="13"/>
      <c r="E19" s="13"/>
      <c r="F19" s="13"/>
      <c r="G19" s="13"/>
      <c r="H19" s="13"/>
      <c r="I19" s="13"/>
      <c r="J19" s="13"/>
      <c r="K19" s="13"/>
      <c r="L19" s="13"/>
      <c r="M19" s="13"/>
      <c r="N19" s="13"/>
      <c r="O19" s="13"/>
      <c r="P19" s="13"/>
      <c r="Q19" s="13"/>
      <c r="R19" s="13"/>
      <c r="S19" s="13"/>
      <c r="T19" s="13"/>
      <c r="U19" s="13" t="n">
        <v>6.12202380952381</v>
      </c>
      <c r="V19" s="14" t="n">
        <f aca="false">($X19-$U19)/($X$5-$U$5)*(V$5-$U$5)+$U19</f>
        <v>6.25124455259726</v>
      </c>
      <c r="W19" s="14" t="n">
        <f aca="false">($X19-$U19)/($X$5-$U$5)*(W$5-$U$5)+$U19</f>
        <v>6.38046529567071</v>
      </c>
      <c r="X19" s="13" t="n">
        <v>6.50968603874416</v>
      </c>
      <c r="Y19" s="13" t="n">
        <v>6.61067708333333</v>
      </c>
      <c r="Z19" s="13" t="n">
        <v>7.02302112898139</v>
      </c>
      <c r="AA19" s="13" t="n">
        <v>6.23051258720049</v>
      </c>
      <c r="AB19" s="13" t="n">
        <v>6.40827023878859</v>
      </c>
      <c r="AC19" s="13" t="n">
        <v>6.34915348320844</v>
      </c>
      <c r="AD19" s="15" t="n">
        <v>6.53867102396514</v>
      </c>
    </row>
    <row r="20" s="1" customFormat="true" ht="12.75" hidden="false" customHeight="false" outlineLevel="0" collapsed="false">
      <c r="B20" s="18" t="s">
        <v>41</v>
      </c>
      <c r="C20" s="19"/>
      <c r="D20" s="19"/>
      <c r="E20" s="19"/>
      <c r="F20" s="19"/>
      <c r="G20" s="19"/>
      <c r="H20" s="19"/>
      <c r="I20" s="19"/>
      <c r="J20" s="19"/>
      <c r="K20" s="19"/>
      <c r="L20" s="19"/>
      <c r="M20" s="19"/>
      <c r="N20" s="19"/>
      <c r="O20" s="19"/>
      <c r="P20" s="19" t="n">
        <v>4.42362080926521</v>
      </c>
      <c r="Q20" s="19" t="n">
        <v>4.50917303138628</v>
      </c>
      <c r="R20" s="19" t="n">
        <v>4.54519354555618</v>
      </c>
      <c r="S20" s="19" t="n">
        <v>4.67412421856731</v>
      </c>
      <c r="T20" s="19" t="n">
        <v>4.8409179915531</v>
      </c>
      <c r="U20" s="19" t="n">
        <v>4.99394006474834</v>
      </c>
      <c r="V20" s="19" t="n">
        <v>5.16321964803711</v>
      </c>
      <c r="W20" s="19" t="n">
        <v>5.31243305484542</v>
      </c>
      <c r="X20" s="19" t="n">
        <v>5.53785465910386</v>
      </c>
      <c r="Y20" s="19" t="n">
        <v>5.70809967534031</v>
      </c>
      <c r="Z20" s="19" t="n">
        <v>5.91857643685505</v>
      </c>
      <c r="AA20" s="19" t="n">
        <v>6.05947619257224</v>
      </c>
      <c r="AB20" s="19" t="n">
        <v>6.15476155891479</v>
      </c>
      <c r="AC20" s="19" t="n">
        <v>6.36612695987739</v>
      </c>
      <c r="AD20" s="20" t="n">
        <v>6.41170048763467</v>
      </c>
    </row>
    <row r="21" s="21" customFormat="true" ht="12.75" hidden="false" customHeight="false" outlineLevel="0" collapsed="false">
      <c r="B21" s="12" t="s">
        <v>42</v>
      </c>
      <c r="C21" s="13"/>
      <c r="D21" s="13"/>
      <c r="E21" s="13"/>
      <c r="F21" s="13"/>
      <c r="G21" s="13"/>
      <c r="H21" s="13"/>
      <c r="I21" s="13"/>
      <c r="J21" s="13"/>
      <c r="K21" s="13"/>
      <c r="L21" s="13"/>
      <c r="M21" s="13"/>
      <c r="N21" s="13"/>
      <c r="O21" s="13"/>
      <c r="P21" s="13"/>
      <c r="Q21" s="13"/>
      <c r="R21" s="13"/>
      <c r="S21" s="13" t="n">
        <v>4.46610677864427</v>
      </c>
      <c r="T21" s="13" t="n">
        <v>4.58600672166208</v>
      </c>
      <c r="U21" s="13" t="n">
        <v>4.0211161387632</v>
      </c>
      <c r="V21" s="13" t="n">
        <v>3.98093508851566</v>
      </c>
      <c r="W21" s="13" t="n">
        <v>4.6859681372549</v>
      </c>
      <c r="X21" s="13" t="n">
        <v>4.5656779661017</v>
      </c>
      <c r="Y21" s="13" t="n">
        <v>5.11229135053111</v>
      </c>
      <c r="Z21" s="13" t="n">
        <v>5.05156202608432</v>
      </c>
      <c r="AA21" s="13" t="n">
        <v>5.11353711790393</v>
      </c>
      <c r="AB21" s="13" t="n">
        <v>5.36883457005674</v>
      </c>
      <c r="AC21" s="13" t="n">
        <v>5.72517985611511</v>
      </c>
      <c r="AD21" s="15" t="n">
        <v>6.23480023161552</v>
      </c>
    </row>
    <row r="22" s="1" customFormat="true" ht="12.75" hidden="false" customHeight="false" outlineLevel="0" collapsed="false">
      <c r="B22" s="12" t="s">
        <v>43</v>
      </c>
      <c r="C22" s="13" t="n">
        <v>1.34470266477655</v>
      </c>
      <c r="D22" s="13" t="n">
        <v>1.3746457371847</v>
      </c>
      <c r="E22" s="13" t="n">
        <v>1.44160737887011</v>
      </c>
      <c r="F22" s="13" t="n">
        <v>1.50191458232704</v>
      </c>
      <c r="G22" s="13" t="n">
        <v>1.70031475755349</v>
      </c>
      <c r="H22" s="13" t="n">
        <v>1.76786537420919</v>
      </c>
      <c r="I22" s="13" t="n">
        <v>2.02997088877166</v>
      </c>
      <c r="J22" s="13" t="n">
        <v>2.12118478036709</v>
      </c>
      <c r="K22" s="13" t="n">
        <v>2.401519594095</v>
      </c>
      <c r="L22" s="13" t="n">
        <v>2.56870180760966</v>
      </c>
      <c r="M22" s="13" t="n">
        <v>2.62243613942368</v>
      </c>
      <c r="N22" s="13" t="n">
        <v>2.70238102656455</v>
      </c>
      <c r="O22" s="13" t="n">
        <v>2.94658631324293</v>
      </c>
      <c r="P22" s="13" t="n">
        <v>2.88929711387646</v>
      </c>
      <c r="Q22" s="13" t="n">
        <v>3.09712427695078</v>
      </c>
      <c r="R22" s="13" t="n">
        <v>3.17791877549127</v>
      </c>
      <c r="S22" s="13" t="n">
        <v>3.50489573785685</v>
      </c>
      <c r="T22" s="13" t="n">
        <v>3.51233743609008</v>
      </c>
      <c r="U22" s="13" t="n">
        <v>4.23965217927739</v>
      </c>
      <c r="V22" s="13" t="n">
        <v>4.42673887459487</v>
      </c>
      <c r="W22" s="13" t="n">
        <v>4.43518935311816</v>
      </c>
      <c r="X22" s="13" t="n">
        <v>4.7354904254909</v>
      </c>
      <c r="Y22" s="13" t="n">
        <v>5.00356419676399</v>
      </c>
      <c r="Z22" s="13" t="n">
        <v>5.2533630660485</v>
      </c>
      <c r="AA22" s="13" t="n">
        <v>5.36481831497559</v>
      </c>
      <c r="AB22" s="13" t="n">
        <v>5.52612568152783</v>
      </c>
      <c r="AC22" s="13" t="n">
        <v>5.73288606717944</v>
      </c>
      <c r="AD22" s="15" t="n">
        <v>5.80807615821273</v>
      </c>
    </row>
    <row r="23" s="1" customFormat="true" ht="12.75" hidden="false" customHeight="false" outlineLevel="0" collapsed="false">
      <c r="B23" s="12" t="s">
        <v>44</v>
      </c>
      <c r="C23" s="13"/>
      <c r="D23" s="13"/>
      <c r="E23" s="13"/>
      <c r="F23" s="13"/>
      <c r="G23" s="13"/>
      <c r="H23" s="13"/>
      <c r="I23" s="13"/>
      <c r="J23" s="13"/>
      <c r="K23" s="13"/>
      <c r="L23" s="13"/>
      <c r="M23" s="13"/>
      <c r="N23" s="13"/>
      <c r="O23" s="13"/>
      <c r="P23" s="13" t="n">
        <v>2.30842307545937</v>
      </c>
      <c r="Q23" s="13" t="n">
        <v>2.50567558183056</v>
      </c>
      <c r="R23" s="13" t="n">
        <v>2.42630625387795</v>
      </c>
      <c r="S23" s="13" t="n">
        <v>2.41585811408061</v>
      </c>
      <c r="T23" s="13" t="n">
        <v>2.59380228499835</v>
      </c>
      <c r="U23" s="13" t="n">
        <v>2.67097846146802</v>
      </c>
      <c r="V23" s="13" t="n">
        <v>2.89818401587998</v>
      </c>
      <c r="W23" s="13" t="n">
        <v>2.89463100853889</v>
      </c>
      <c r="X23" s="13" t="n">
        <v>3.08027790884168</v>
      </c>
      <c r="Y23" s="13" t="n">
        <v>3.17577266570546</v>
      </c>
      <c r="Z23" s="13" t="n">
        <v>4.67110106621268</v>
      </c>
      <c r="AA23" s="13" t="n">
        <v>5.05202840433016</v>
      </c>
      <c r="AB23" s="13" t="n">
        <v>5.36284631194626</v>
      </c>
      <c r="AC23" s="13" t="n">
        <v>5.69253475437628</v>
      </c>
      <c r="AD23" s="15" t="n">
        <v>5.44018526985993</v>
      </c>
    </row>
    <row r="24" s="1" customFormat="true" ht="12.75" hidden="false" customHeight="false" outlineLevel="0" collapsed="false">
      <c r="B24" s="12" t="s">
        <v>45</v>
      </c>
      <c r="C24" s="14" t="n">
        <v>3.37490920928109</v>
      </c>
      <c r="D24" s="13" t="n">
        <v>3.54373233874217</v>
      </c>
      <c r="E24" s="14" t="n">
        <f aca="false">(D24+F24)/2</f>
        <v>3.69657415940069</v>
      </c>
      <c r="F24" s="13" t="n">
        <v>3.84941598005922</v>
      </c>
      <c r="G24" s="14" t="n">
        <f aca="false">(F24+H24)/2</f>
        <v>3.89048042296208</v>
      </c>
      <c r="H24" s="13" t="n">
        <v>3.93154486586494</v>
      </c>
      <c r="I24" s="14" t="n">
        <f aca="false">(H24+J24)/2</f>
        <v>3.95296146913089</v>
      </c>
      <c r="J24" s="13" t="n">
        <v>3.97437807239684</v>
      </c>
      <c r="K24" s="14" t="n">
        <f aca="false">($N24-$J24)/($N$5-$J$5)*(K$5-$J$5)+$J24</f>
        <v>4.1166339424416</v>
      </c>
      <c r="L24" s="14" t="n">
        <f aca="false">($N24-$J24)/($N$5-$J$5)*(L$5-$J$5)+$J24</f>
        <v>4.25888981248635</v>
      </c>
      <c r="M24" s="14" t="n">
        <f aca="false">($N24-$J24)/($N$5-$J$5)*(M$5-$J$5)+$J24</f>
        <v>4.40114568253111</v>
      </c>
      <c r="N24" s="13" t="n">
        <v>4.54340155257586</v>
      </c>
      <c r="O24" s="13" t="n">
        <v>4.75751670378619</v>
      </c>
      <c r="P24" s="13" t="n">
        <v>4.67476383265857</v>
      </c>
      <c r="Q24" s="13" t="n">
        <v>4.72728482107224</v>
      </c>
      <c r="R24" s="13" t="n">
        <v>4.95933793822494</v>
      </c>
      <c r="S24" s="13" t="n">
        <v>5.01231242785687</v>
      </c>
      <c r="T24" s="13" t="n">
        <v>5.08754251165134</v>
      </c>
      <c r="U24" s="13" t="n">
        <v>5.18376194698985</v>
      </c>
      <c r="V24" s="13" t="n">
        <v>5.49901537941116</v>
      </c>
      <c r="W24" s="13" t="n">
        <v>4.52619592679137</v>
      </c>
      <c r="X24" s="13" t="n">
        <v>5.17385963669005</v>
      </c>
      <c r="Y24" s="13" t="n">
        <v>5.6721315317638</v>
      </c>
      <c r="Z24" s="13" t="n">
        <v>5.59676268668936</v>
      </c>
      <c r="AA24" s="13" t="n">
        <v>6.15525367983416</v>
      </c>
      <c r="AB24" s="13" t="n">
        <v>5.8152991024648</v>
      </c>
      <c r="AC24" s="13" t="n">
        <v>5.71966171148519</v>
      </c>
      <c r="AD24" s="15" t="n">
        <v>5.28403258258658</v>
      </c>
    </row>
    <row r="25" s="1" customFormat="true" ht="12.75" hidden="false" customHeight="false" outlineLevel="0" collapsed="false">
      <c r="B25" s="12" t="s">
        <v>46</v>
      </c>
      <c r="C25" s="13"/>
      <c r="D25" s="13"/>
      <c r="E25" s="13"/>
      <c r="F25" s="13"/>
      <c r="G25" s="13"/>
      <c r="H25" s="13"/>
      <c r="I25" s="13"/>
      <c r="J25" s="13"/>
      <c r="K25" s="13"/>
      <c r="L25" s="13"/>
      <c r="M25" s="13"/>
      <c r="N25" s="13"/>
      <c r="O25" s="13" t="n">
        <v>4.19405000613823</v>
      </c>
      <c r="P25" s="13" t="n">
        <v>3.93078324225865</v>
      </c>
      <c r="Q25" s="13" t="n">
        <v>3.98947829899167</v>
      </c>
      <c r="R25" s="13" t="n">
        <v>3.96248859986518</v>
      </c>
      <c r="S25" s="13" t="n">
        <v>3.9865608299277</v>
      </c>
      <c r="T25" s="13" t="n">
        <v>3.57714729887291</v>
      </c>
      <c r="U25" s="13" t="n">
        <v>3.81680852695345</v>
      </c>
      <c r="V25" s="13" t="n">
        <v>3.61357210179076</v>
      </c>
      <c r="W25" s="13" t="n">
        <v>3.49326535271288</v>
      </c>
      <c r="X25" s="13" t="n">
        <v>3.65448126637057</v>
      </c>
      <c r="Y25" s="13" t="n">
        <v>4.03136989392914</v>
      </c>
      <c r="Z25" s="13" t="n">
        <v>4.12767887515591</v>
      </c>
      <c r="AA25" s="13" t="n">
        <v>4.4357013711014</v>
      </c>
      <c r="AB25" s="13" t="n">
        <v>4.6633700739846</v>
      </c>
      <c r="AC25" s="13" t="n">
        <v>4.67720719381688</v>
      </c>
      <c r="AD25" s="15" t="n">
        <v>4.94052044609665</v>
      </c>
    </row>
    <row r="26" s="1" customFormat="true" ht="12.75" hidden="false" customHeight="false" outlineLevel="0" collapsed="false">
      <c r="B26" s="12" t="s">
        <v>47</v>
      </c>
      <c r="C26" s="13"/>
      <c r="D26" s="13"/>
      <c r="E26" s="13"/>
      <c r="F26" s="13"/>
      <c r="G26" s="13"/>
      <c r="H26" s="13"/>
      <c r="I26" s="13"/>
      <c r="J26" s="13"/>
      <c r="K26" s="13" t="n">
        <v>4.3141592920354</v>
      </c>
      <c r="L26" s="13" t="n">
        <v>3.22150489759573</v>
      </c>
      <c r="M26" s="13" t="n">
        <v>2.71946101170753</v>
      </c>
      <c r="N26" s="13" t="n">
        <v>2.71928209848136</v>
      </c>
      <c r="O26" s="13" t="n">
        <v>2.79609802522008</v>
      </c>
      <c r="P26" s="13" t="n">
        <v>2.56385836385836</v>
      </c>
      <c r="Q26" s="13" t="n">
        <v>2.57114624505929</v>
      </c>
      <c r="R26" s="13" t="n">
        <v>2.79198998748436</v>
      </c>
      <c r="S26" s="13" t="n">
        <v>2.92470705559711</v>
      </c>
      <c r="T26" s="13" t="n">
        <v>3.071044921875</v>
      </c>
      <c r="U26" s="13" t="n">
        <v>3.49660194174757</v>
      </c>
      <c r="V26" s="13" t="n">
        <v>3.57532910775232</v>
      </c>
      <c r="W26" s="13" t="n">
        <v>3.64111922141119</v>
      </c>
      <c r="X26" s="13" t="n">
        <v>3.64378300528085</v>
      </c>
      <c r="Y26" s="13" t="n">
        <v>3.588731037804</v>
      </c>
      <c r="Z26" s="13" t="n">
        <v>3.77598097502973</v>
      </c>
      <c r="AA26" s="13" t="n">
        <v>4.1316223216388</v>
      </c>
      <c r="AB26" s="13" t="n">
        <v>4.10348977135981</v>
      </c>
      <c r="AC26" s="13" t="n">
        <v>4.3967114955092</v>
      </c>
      <c r="AD26" s="15" t="n">
        <v>4.77418740779517</v>
      </c>
    </row>
    <row r="27" s="21" customFormat="true" ht="12.75" hidden="false" customHeight="false" outlineLevel="0" collapsed="false">
      <c r="B27" s="12" t="s">
        <v>48</v>
      </c>
      <c r="C27" s="13"/>
      <c r="D27" s="13"/>
      <c r="E27" s="13"/>
      <c r="F27" s="13"/>
      <c r="G27" s="13"/>
      <c r="H27" s="13"/>
      <c r="I27" s="13"/>
      <c r="J27" s="13" t="n">
        <v>1.37660700781447</v>
      </c>
      <c r="K27" s="14" t="n">
        <f aca="false">(J27+L27)/2</f>
        <v>1.48011845052645</v>
      </c>
      <c r="L27" s="13" t="n">
        <v>1.58362989323843</v>
      </c>
      <c r="M27" s="14" t="n">
        <f aca="false">(L27+N27)/2</f>
        <v>1.76824161650214</v>
      </c>
      <c r="N27" s="13" t="n">
        <v>1.95285333976584</v>
      </c>
      <c r="O27" s="14" t="n">
        <f aca="false">(N27+P27)/2</f>
        <v>2.11970338161269</v>
      </c>
      <c r="P27" s="13" t="n">
        <v>2.28655342345953</v>
      </c>
      <c r="Q27" s="14" t="n">
        <f aca="false">(P27+R27)/2</f>
        <v>2.4203631413761</v>
      </c>
      <c r="R27" s="13" t="n">
        <v>2.55417285929267</v>
      </c>
      <c r="S27" s="14" t="n">
        <f aca="false">(R27+T27)/2</f>
        <v>2.88579009698931</v>
      </c>
      <c r="T27" s="13" t="n">
        <v>3.21740733468595</v>
      </c>
      <c r="U27" s="14" t="n">
        <f aca="false">(T27+V27)/2</f>
        <v>3.17707606999707</v>
      </c>
      <c r="V27" s="13" t="n">
        <v>3.13674480530819</v>
      </c>
      <c r="W27" s="14" t="n">
        <f aca="false">(V27+X27)/2</f>
        <v>3.22128459282413</v>
      </c>
      <c r="X27" s="13" t="n">
        <v>3.30582438034007</v>
      </c>
      <c r="Y27" s="14" t="n">
        <f aca="false">(X27+Z27)/2</f>
        <v>3.67320339553222</v>
      </c>
      <c r="Z27" s="13" t="n">
        <v>4.04058241072438</v>
      </c>
      <c r="AA27" s="13" t="n">
        <v>4.07928278688525</v>
      </c>
      <c r="AB27" s="13" t="n">
        <v>4.23300171406159</v>
      </c>
      <c r="AC27" s="22" t="n">
        <f aca="false">AB27</f>
        <v>4.23300171406159</v>
      </c>
      <c r="AD27" s="16" t="n">
        <f aca="false">AC27</f>
        <v>4.23300171406159</v>
      </c>
    </row>
    <row r="28" s="23" customFormat="true" ht="12.75" hidden="false" customHeight="false" outlineLevel="0" collapsed="false">
      <c r="B28" s="12" t="s">
        <v>49</v>
      </c>
      <c r="C28" s="13" t="n">
        <v>2.57320476460579</v>
      </c>
      <c r="D28" s="13" t="n">
        <v>2.83243631950921</v>
      </c>
      <c r="E28" s="13" t="n">
        <v>2.75416319502305</v>
      </c>
      <c r="F28" s="13" t="n">
        <v>2.82238108939599</v>
      </c>
      <c r="G28" s="13" t="n">
        <v>2.94929032538527</v>
      </c>
      <c r="H28" s="13" t="n">
        <v>3.06368935832999</v>
      </c>
      <c r="I28" s="13" t="n">
        <v>3.22472636387141</v>
      </c>
      <c r="J28" s="13" t="n">
        <v>3.28979318248159</v>
      </c>
      <c r="K28" s="13" t="n">
        <v>3.36677366708818</v>
      </c>
      <c r="L28" s="13" t="n">
        <v>3.24872351220355</v>
      </c>
      <c r="M28" s="13" t="n">
        <v>3.22232082691416</v>
      </c>
      <c r="N28" s="13" t="n">
        <v>3.23577859786811</v>
      </c>
      <c r="O28" s="13" t="n">
        <v>3.3094576749812</v>
      </c>
      <c r="P28" s="13" t="n">
        <v>3.30275665798244</v>
      </c>
      <c r="Q28" s="13" t="n">
        <v>3.32743118142677</v>
      </c>
      <c r="R28" s="13" t="n">
        <v>2.84376905759017</v>
      </c>
      <c r="S28" s="13" t="n">
        <v>2.79735593064797</v>
      </c>
      <c r="T28" s="13" t="n">
        <v>2.76623915131385</v>
      </c>
      <c r="U28" s="13" t="n">
        <v>2.78709949409781</v>
      </c>
      <c r="V28" s="13" t="n">
        <v>2.79076189280783</v>
      </c>
      <c r="W28" s="13" t="n">
        <v>2.95794062694623</v>
      </c>
      <c r="X28" s="13" t="n">
        <v>2.90281480870032</v>
      </c>
      <c r="Y28" s="13" t="n">
        <v>2.95555509952801</v>
      </c>
      <c r="Z28" s="13" t="n">
        <v>3.3735873502488</v>
      </c>
      <c r="AA28" s="13" t="n">
        <v>3.58566215229908</v>
      </c>
      <c r="AB28" s="13" t="n">
        <v>3.76092284050469</v>
      </c>
      <c r="AC28" s="13" t="n">
        <v>3.85213770570188</v>
      </c>
      <c r="AD28" s="15" t="n">
        <v>4.07774870853409</v>
      </c>
    </row>
    <row r="29" s="1" customFormat="true" ht="12.75" hidden="false" customHeight="false" outlineLevel="0" collapsed="false">
      <c r="B29" s="17" t="s">
        <v>50</v>
      </c>
      <c r="C29" s="13"/>
      <c r="D29" s="13"/>
      <c r="E29" s="13"/>
      <c r="F29" s="13"/>
      <c r="G29" s="13"/>
      <c r="H29" s="13"/>
      <c r="I29" s="13"/>
      <c r="J29" s="13"/>
      <c r="K29" s="13"/>
      <c r="L29" s="13"/>
      <c r="M29" s="13"/>
      <c r="N29" s="13"/>
      <c r="O29" s="13" t="n">
        <v>3.35437244460084</v>
      </c>
      <c r="P29" s="13" t="n">
        <v>3.49341983112424</v>
      </c>
      <c r="Q29" s="13" t="n">
        <v>3.58806222963803</v>
      </c>
      <c r="R29" s="13" t="n">
        <v>3.71880280794292</v>
      </c>
      <c r="S29" s="13" t="n">
        <v>3.70317856104892</v>
      </c>
      <c r="T29" s="13" t="n">
        <v>3.75757442588174</v>
      </c>
      <c r="U29" s="13" t="n">
        <v>3.75328635342252</v>
      </c>
      <c r="V29" s="13" t="n">
        <v>3.95553301208893</v>
      </c>
      <c r="W29" s="13" t="n">
        <v>4.12056979725852</v>
      </c>
      <c r="X29" s="13" t="n">
        <v>4.30652427955108</v>
      </c>
      <c r="Y29" s="13" t="n">
        <v>4.42479289640101</v>
      </c>
      <c r="Z29" s="13" t="n">
        <v>4.41665423283243</v>
      </c>
      <c r="AA29" s="13" t="n">
        <v>4.10000757059581</v>
      </c>
      <c r="AB29" s="13" t="n">
        <v>4.04603208076867</v>
      </c>
      <c r="AC29" s="13" t="n">
        <v>3.92645676691729</v>
      </c>
      <c r="AD29" s="15" t="n">
        <v>3.86368247849517</v>
      </c>
    </row>
    <row r="30" s="24" customFormat="true" ht="12.75" hidden="false" customHeight="false" outlineLevel="0" collapsed="false">
      <c r="B30" s="25"/>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7"/>
    </row>
    <row r="31" s="24" customFormat="true" ht="12.75" hidden="false" customHeight="false" outlineLevel="0" collapsed="false">
      <c r="B31" s="28"/>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row>
    <row r="32" s="24" customFormat="true" ht="12.75" hidden="false" customHeight="false" outlineLevel="0" collapsed="false">
      <c r="B32" s="28" t="s">
        <v>51</v>
      </c>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row>
    <row r="33" s="24" customFormat="true" ht="12.75" hidden="false" customHeight="false" outlineLevel="0" collapsed="false">
      <c r="B33" s="28" t="s">
        <v>52</v>
      </c>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row>
    <row r="34" s="24" customFormat="true" ht="12.75" hidden="false" customHeight="false" outlineLevel="0" collapsed="false">
      <c r="B34" s="30" t="s">
        <v>53</v>
      </c>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false" hidden="false" outlineLevel="0" max="257" min="1" style="31" width="9.14"/>
  </cols>
  <sheetData>
    <row r="3" customFormat="false" ht="12.75" hidden="false" customHeight="false" outlineLevel="0" collapsed="false">
      <c r="B3" s="2" t="s">
        <v>54</v>
      </c>
    </row>
    <row r="4" customFormat="false" ht="12.75" hidden="false" customHeight="false" outlineLevel="0" collapsed="false">
      <c r="B4" s="32" t="s">
        <v>55</v>
      </c>
    </row>
    <row r="30" customFormat="false" ht="12.75" hidden="false" customHeight="false" outlineLevel="0" collapsed="false">
      <c r="B30" s="31" t="str">
        <f aca="false">'Data Table'!B32</f>
        <v>Notes: Value of France for 2009 is that of 2008 and values of Greece for 2008 and 2009 are taken equal to that of 2007, in both cases the last available data.</v>
      </c>
    </row>
    <row r="31" customFormat="false" ht="12.75" hidden="false" customHeight="false" outlineLevel="0" collapsed="false">
      <c r="B31" s="31" t="str">
        <f aca="false">'Data Table'!B33</f>
        <v>           For graphical purposes intermediate values between given data are interpolated linearly.</v>
      </c>
    </row>
    <row r="32" customFormat="false" ht="12.75" hidden="false" customHeight="false" outlineLevel="0" collapsed="false">
      <c r="B32" s="31" t="str">
        <f aca="false">'Data Table'!B34</f>
        <v>Source: OECD, Main Science and Technology Indicators, February 2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21:36:25Z</dcterms:created>
  <dc:creator>Luis T.  Magalhães</dc:creator>
  <dc:description/>
  <dc:language>en-US</dc:language>
  <cp:lastModifiedBy>UMIC</cp:lastModifiedBy>
  <dcterms:modified xsi:type="dcterms:W3CDTF">2011-09-19T15:52:38Z</dcterms:modified>
  <cp:revision>0</cp:revision>
  <dc:subject/>
  <dc:title/>
</cp:coreProperties>
</file>