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omputer Penetration in the Households (All and Laptops)</t>
  </si>
  <si>
    <t xml:space="preserve">%, Households with at least one person aged from 16 to 74 (1st quarter of each year)</t>
  </si>
  <si>
    <t xml:space="preserve">Laptops</t>
  </si>
  <si>
    <t xml:space="preserve">Computers</t>
  </si>
  <si>
    <t xml:space="preserve">Note: Data about laptops for 2003 and 2004 are estimates 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664008506114"/>
          <c:y val="0.0190485891820312"/>
          <c:w val="0.9575225943647"/>
          <c:h val="0.877763064072527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8</c:f>
              <c:strCache>
                <c:ptCount val="1"/>
                <c:pt idx="0">
                  <c:v>Laptop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6:$K$6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Data table'!$C$8:$K$8</c:f>
              <c:numCache>
                <c:formatCode>General</c:formatCode>
                <c:ptCount val="9"/>
                <c:pt idx="0">
                  <c:v>3.12344551672963</c:v>
                </c:pt>
                <c:pt idx="1">
                  <c:v>6.24032532792643</c:v>
                </c:pt>
                <c:pt idx="2">
                  <c:v>9.35720513912323</c:v>
                </c:pt>
                <c:pt idx="3">
                  <c:v>12.47408495032</c:v>
                </c:pt>
                <c:pt idx="4">
                  <c:v>14.7322252734609</c:v>
                </c:pt>
                <c:pt idx="5">
                  <c:v>20.368416576677</c:v>
                </c:pt>
                <c:pt idx="6">
                  <c:v>24.7335829372596</c:v>
                </c:pt>
                <c:pt idx="7">
                  <c:v>39.6</c:v>
                </c:pt>
                <c:pt idx="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B$10</c:f>
              <c:strCache>
                <c:ptCount val="1"/>
                <c:pt idx="0">
                  <c:v>Computer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6:$K$6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Data table'!$C$10:$K$10</c:f>
              <c:numCache>
                <c:formatCode>General</c:formatCode>
                <c:ptCount val="9"/>
                <c:pt idx="0">
                  <c:v>26.8</c:v>
                </c:pt>
                <c:pt idx="1">
                  <c:v>38.3</c:v>
                </c:pt>
                <c:pt idx="2">
                  <c:v>41.3</c:v>
                </c:pt>
                <c:pt idx="3">
                  <c:v>42.5</c:v>
                </c:pt>
                <c:pt idx="4">
                  <c:v>45.4</c:v>
                </c:pt>
                <c:pt idx="5">
                  <c:v>48.3</c:v>
                </c:pt>
                <c:pt idx="6">
                  <c:v>49.8</c:v>
                </c:pt>
                <c:pt idx="7">
                  <c:v>56</c:v>
                </c:pt>
                <c:pt idx="8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3823"/>
        <c:axId val="71943402"/>
      </c:lineChart>
      <c:catAx>
        <c:axId val="1022382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3402"/>
        <c:crossesAt val="0"/>
        <c:auto val="1"/>
        <c:lblAlgn val="ctr"/>
        <c:lblOffset val="100"/>
        <c:noMultiLvlLbl val="0"/>
      </c:catAx>
      <c:valAx>
        <c:axId val="719434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8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496012759171"/>
          <c:y val="0.904553325863298"/>
          <c:w val="0.367570441254652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3" style="0" width="7.28"/>
  </cols>
  <sheetData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B4" s="3" t="s">
        <v>1</v>
      </c>
    </row>
    <row r="5" customFormat="false" ht="12" hidden="false" customHeight="true" outlineLevel="0" collapsed="false">
      <c r="B5" s="4"/>
    </row>
    <row r="6" customFormat="false" ht="12" hidden="false" customHeight="true" outlineLevel="0" collapsed="false">
      <c r="B6" s="5"/>
      <c r="C6" s="6" t="n">
        <v>2002</v>
      </c>
      <c r="D6" s="7" t="n">
        <v>2003</v>
      </c>
      <c r="E6" s="6" t="n">
        <v>2004</v>
      </c>
      <c r="F6" s="7" t="n">
        <v>2005</v>
      </c>
      <c r="G6" s="6" t="n">
        <v>2006</v>
      </c>
      <c r="H6" s="7" t="n">
        <v>2007</v>
      </c>
      <c r="I6" s="7" t="n">
        <v>2008</v>
      </c>
      <c r="J6" s="7" t="n">
        <v>2009</v>
      </c>
      <c r="K6" s="8" t="n">
        <v>2010</v>
      </c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2"/>
      <c r="I7" s="11"/>
      <c r="J7" s="11"/>
      <c r="K7" s="13"/>
    </row>
    <row r="8" customFormat="false" ht="12.75" hidden="false" customHeight="false" outlineLevel="0" collapsed="false">
      <c r="B8" s="14" t="s">
        <v>2</v>
      </c>
      <c r="C8" s="15" t="n">
        <v>3.12344551672963</v>
      </c>
      <c r="D8" s="15" t="n">
        <f aca="false">($F8-$C8)/3+C8</f>
        <v>6.24032532792643</v>
      </c>
      <c r="E8" s="15" t="n">
        <f aca="false">($F8-$C8)/3+D8</f>
        <v>9.35720513912323</v>
      </c>
      <c r="F8" s="15" t="n">
        <v>12.47408495032</v>
      </c>
      <c r="G8" s="15" t="n">
        <v>14.7322252734609</v>
      </c>
      <c r="H8" s="16" t="n">
        <v>20.368416576677</v>
      </c>
      <c r="I8" s="15" t="n">
        <v>24.7335829372596</v>
      </c>
      <c r="J8" s="15" t="n">
        <v>39.6</v>
      </c>
      <c r="K8" s="17" t="n">
        <v>45</v>
      </c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15"/>
      <c r="J9" s="15"/>
      <c r="K9" s="17"/>
    </row>
    <row r="10" customFormat="false" ht="12.75" hidden="false" customHeight="false" outlineLevel="0" collapsed="false">
      <c r="B10" s="14" t="s">
        <v>3</v>
      </c>
      <c r="C10" s="15" t="n">
        <v>26.8</v>
      </c>
      <c r="D10" s="15" t="n">
        <v>38.3</v>
      </c>
      <c r="E10" s="15" t="n">
        <v>41.3</v>
      </c>
      <c r="F10" s="15" t="n">
        <v>42.5</v>
      </c>
      <c r="G10" s="15" t="n">
        <v>45.4</v>
      </c>
      <c r="H10" s="16" t="n">
        <v>48.3</v>
      </c>
      <c r="I10" s="15" t="n">
        <v>49.8</v>
      </c>
      <c r="J10" s="15" t="n">
        <v>56</v>
      </c>
      <c r="K10" s="17" t="n">
        <v>59.5</v>
      </c>
    </row>
    <row r="11" customFormat="false" ht="12.75" hidden="false" customHeight="false" outlineLevel="0" collapsed="false">
      <c r="B11" s="18"/>
      <c r="C11" s="19"/>
      <c r="D11" s="20"/>
      <c r="E11" s="20"/>
      <c r="F11" s="20"/>
      <c r="G11" s="20"/>
      <c r="H11" s="21"/>
      <c r="I11" s="20"/>
      <c r="J11" s="20"/>
      <c r="K11" s="22"/>
    </row>
    <row r="12" customFormat="false" ht="12.75" hidden="false" customHeight="false" outlineLevel="0" collapsed="false">
      <c r="B12" s="23"/>
      <c r="C12" s="24"/>
      <c r="D12" s="11"/>
      <c r="E12" s="11"/>
      <c r="F12" s="11"/>
      <c r="G12" s="11"/>
      <c r="H12" s="11"/>
      <c r="I12" s="11"/>
      <c r="J12" s="11"/>
      <c r="K12" s="11"/>
    </row>
    <row r="13" customFormat="false" ht="13.9" hidden="false" customHeight="true" outlineLevel="0" collapsed="false">
      <c r="B13" s="25" t="s">
        <v>4</v>
      </c>
    </row>
    <row r="14" customFormat="false" ht="13.9" hidden="false" customHeight="true" outlineLevel="0" collapsed="false"/>
    <row r="15" customFormat="false" ht="12.75" hidden="false" customHeight="false" outlineLevel="0" collapsed="false">
      <c r="B15" s="26" t="s">
        <v>5</v>
      </c>
    </row>
    <row r="26" customFormat="false" ht="12.75" hidden="false" customHeight="false" outlineLevel="0" collapsed="false">
      <c r="E26" s="27"/>
    </row>
    <row r="28" customFormat="false" ht="12.75" hidden="false" customHeight="false" outlineLevel="0" collapsed="false">
      <c r="J28" s="27"/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8" t="str">
        <f aca="false">'Data table'!B3:I3</f>
        <v>Computer Penetration in the Households (All and Laptops)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3" t="str">
        <f aca="false">'Data table'!B4</f>
        <v>%, Households with at least one person aged from 16 to 74 (1st quarter of each year)</v>
      </c>
      <c r="C4" s="29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7"/>
    </row>
    <row r="27" customFormat="false" ht="15" hidden="false" customHeight="true" outlineLevel="0" collapsed="false"/>
    <row r="28" customFormat="false" ht="12.75" hidden="false" customHeight="false" outlineLevel="0" collapsed="false">
      <c r="B28" s="26" t="s">
        <v>5</v>
      </c>
    </row>
    <row r="29" customFormat="false" ht="12.75" hidden="false" customHeight="false" outlineLevel="0" collapsed="false">
      <c r="N29" s="27"/>
    </row>
    <row r="31" customFormat="false" ht="12.75" hidden="false" customHeight="false" outlineLevel="0" collapsed="false">
      <c r="D31" s="27"/>
      <c r="E31" s="27"/>
    </row>
    <row r="32" customFormat="false" ht="12.75" hidden="false" customHeight="false" outlineLevel="0" collapsed="false">
      <c r="F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C34" s="27"/>
    </row>
    <row r="37" customFormat="false" ht="12.75" hidden="false" customHeight="false" outlineLevel="0" collapsed="false">
      <c r="I37" s="27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3-29T21:27:14Z</dcterms:modified>
  <cp:revision>0</cp:revision>
  <dc:subject/>
  <dc:title/>
</cp:coreProperties>
</file>