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Índice" sheetId="1" state="visible" r:id="rId2"/>
    <sheet name="Dados Estatísticos" sheetId="2" state="visible" r:id="rId3"/>
    <sheet name="Notas Metodológicas | Siglas" sheetId="3" state="visible" r:id="rId4"/>
    <sheet name="Index" sheetId="4" state="visible" r:id="rId5"/>
    <sheet name="Statistical Data" sheetId="5" state="visible" r:id="rId6"/>
    <sheet name="Methodological Notes | Acronyms" sheetId="6" state="visible" r:id="rId7"/>
  </sheets>
  <definedNames>
    <definedName function="false" hidden="false" name="IK_66" vbProcedure="false">'Statistical Data'!$B$1109</definedName>
    <definedName function="false" hidden="false" name="PT_1" vbProcedure="false">'Dados Estatísticos'!$B$10</definedName>
    <definedName function="false" hidden="false" name="PT_10" vbProcedure="false">'Dados Estatísticos'!$B$167</definedName>
    <definedName function="false" hidden="false" name="PT_100" vbProcedure="false">'Dados Estatísticos'!$B$1787</definedName>
    <definedName function="false" hidden="false" name="PT_101" vbProcedure="false">'Dados Estatísticos'!$B$1799</definedName>
    <definedName function="false" hidden="false" name="PT_102" vbProcedure="false">'Dados Estatísticos'!$B$1815</definedName>
    <definedName function="false" hidden="false" name="PT_103" vbProcedure="false">'Dados Estatísticos'!$B$1835</definedName>
    <definedName function="false" hidden="false" name="PT_104" vbProcedure="false">'Dados Estatísticos'!$B$1854</definedName>
    <definedName function="false" hidden="false" name="PT_105" vbProcedure="false">'Dados Estatísticos'!$B$1872</definedName>
    <definedName function="false" hidden="false" name="PT_106" vbProcedure="false">'Dados Estatísticos'!$B$1884</definedName>
    <definedName function="false" hidden="false" name="PT_107" vbProcedure="false">'Dados Estatísticos'!$B$1900</definedName>
    <definedName function="false" hidden="false" name="PT_108" vbProcedure="false">'Dados Estatísticos'!$B$1912</definedName>
    <definedName function="false" hidden="false" name="PT_109" vbProcedure="false">'Dados Estatísticos'!$B$1925</definedName>
    <definedName function="false" hidden="false" name="PT_11" vbProcedure="false">'Dados Estatísticos'!$B$183</definedName>
    <definedName function="false" hidden="false" name="PT_110" vbProcedure="false">'Dados Estatísticos'!$B$1939</definedName>
    <definedName function="false" hidden="false" name="PT_111" vbProcedure="false">'Dados Estatísticos'!$B$1951</definedName>
    <definedName function="false" hidden="false" name="PT_12" vbProcedure="false">'Dados Estatísticos'!$B$197</definedName>
    <definedName function="false" hidden="false" name="PT_13" vbProcedure="false">'Dados Estatísticos'!$B$209</definedName>
    <definedName function="false" hidden="false" name="PT_14" vbProcedure="false">'Dados Estatísticos'!$B$224</definedName>
    <definedName function="false" hidden="false" name="PT_15" vbProcedure="false">'Dados Estatísticos'!$B$251</definedName>
    <definedName function="false" hidden="false" name="PT_16" vbProcedure="false">'Dados Estatísticos'!$B$269</definedName>
    <definedName function="false" hidden="false" name="PT_17" vbProcedure="false">'Dados Estatísticos'!$B$294</definedName>
    <definedName function="false" hidden="false" name="PT_18" vbProcedure="false">'Dados Estatísticos'!$B$308</definedName>
    <definedName function="false" hidden="false" name="PT_19" vbProcedure="false">'Dados Estatísticos'!$B$322</definedName>
    <definedName function="false" hidden="false" name="PT_2" vbProcedure="false">'Dados Estatísticos'!$B$28</definedName>
    <definedName function="false" hidden="false" name="PT_20" vbProcedure="false">'Dados Estatísticos'!$B$337</definedName>
    <definedName function="false" hidden="false" name="PT_21" vbProcedure="false">'Dados Estatísticos'!$B$352</definedName>
    <definedName function="false" hidden="false" name="PT_22" vbProcedure="false">'Dados Estatísticos'!$B$368</definedName>
    <definedName function="false" hidden="false" name="PT_23" vbProcedure="false">'Dados Estatísticos'!$B$394</definedName>
    <definedName function="false" hidden="false" name="PT_24" vbProcedure="false">'Dados Estatísticos'!$B$426</definedName>
    <definedName function="false" hidden="false" name="PT_25" vbProcedure="false">'Dados Estatísticos'!$B$438</definedName>
    <definedName function="false" hidden="false" name="PT_26" vbProcedure="false">'Dados Estatísticos'!$B$453</definedName>
    <definedName function="false" hidden="false" name="PT_27" vbProcedure="false">'Dados Estatísticos'!$B$469</definedName>
    <definedName function="false" hidden="false" name="PT_28" vbProcedure="false">'Dados Estatísticos'!$B$485</definedName>
    <definedName function="false" hidden="false" name="PT_29" vbProcedure="false">'Dados Estatísticos'!$B$507</definedName>
    <definedName function="false" hidden="false" name="PT_3" vbProcedure="false">'Dados Estatísticos'!$B$40</definedName>
    <definedName function="false" hidden="false" name="PT_30" vbProcedure="false">'Dados Estatísticos'!$B$523</definedName>
    <definedName function="false" hidden="false" name="PT_31" vbProcedure="false">'Dados Estatísticos'!$B$537</definedName>
    <definedName function="false" hidden="false" name="PT_32" vbProcedure="false">'Dados Estatísticos'!$B$555</definedName>
    <definedName function="false" hidden="false" name="PT_33" vbProcedure="false">'Dados Estatísticos'!$B$567</definedName>
    <definedName function="false" hidden="false" name="PT_34" vbProcedure="false">'Dados Estatísticos'!$B$580</definedName>
    <definedName function="false" hidden="false" name="PT_35" vbProcedure="false">'Dados Estatísticos'!$B$594</definedName>
    <definedName function="false" hidden="false" name="PT_36" vbProcedure="false">'Dados Estatísticos'!$B$606</definedName>
    <definedName function="false" hidden="false" name="PT_37" vbProcedure="false">'Dados Estatísticos'!$B$621</definedName>
    <definedName function="false" hidden="false" name="PT_38" vbProcedure="false">'Dados Estatísticos'!$B$642</definedName>
    <definedName function="false" hidden="false" name="PT_39" vbProcedure="false">'Dados Estatísticos'!$B$662</definedName>
    <definedName function="false" hidden="false" name="PT_4" vbProcedure="false">'Dados Estatísticos'!$B$65</definedName>
    <definedName function="false" hidden="false" name="PT_40" vbProcedure="false">'Dados Estatísticos'!$B$675</definedName>
    <definedName function="false" hidden="false" name="PT_41" vbProcedure="false">'Dados Estatísticos'!$B$701</definedName>
    <definedName function="false" hidden="false" name="PT_42" vbProcedure="false">'Dados Estatísticos'!$B$719</definedName>
    <definedName function="false" hidden="false" name="PT_43" vbProcedure="false">'Dados Estatísticos'!$B$732</definedName>
    <definedName function="false" hidden="false" name="PT_44" vbProcedure="false">'Dados Estatísticos'!$B$746</definedName>
    <definedName function="false" hidden="false" name="PT_45" vbProcedure="false">'Dados Estatísticos'!$B$761</definedName>
    <definedName function="false" hidden="false" name="PT_46" vbProcedure="false">'Dados Estatísticos'!$B$776</definedName>
    <definedName function="false" hidden="false" name="PT_47" vbProcedure="false">'Dados Estatísticos'!$B$811</definedName>
    <definedName function="false" hidden="false" name="PT_48" vbProcedure="false">'Dados Estatísticos'!$B$825</definedName>
    <definedName function="false" hidden="false" name="PT_49" vbProcedure="false">'Dados Estatísticos'!$B$838</definedName>
    <definedName function="false" hidden="false" name="PT_5" vbProcedure="false">'Dados Estatísticos'!$B$81</definedName>
    <definedName function="false" hidden="false" name="PT_50" vbProcedure="false">'Dados Estatísticos'!$B$854</definedName>
    <definedName function="false" hidden="false" name="PT_51" vbProcedure="false">'Dados Estatísticos'!$B$877</definedName>
    <definedName function="false" hidden="false" name="PT_52" vbProcedure="false">'Dados Estatísticos'!$B$896</definedName>
    <definedName function="false" hidden="false" name="PT_53" vbProcedure="false">'Dados Estatísticos'!$B$921</definedName>
    <definedName function="false" hidden="false" name="PT_54" vbProcedure="false">'Dados Estatísticos'!$B$934</definedName>
    <definedName function="false" hidden="false" name="PT_55" vbProcedure="false">'Dados Estatísticos'!$B$960</definedName>
    <definedName function="false" hidden="false" name="PT_56" vbProcedure="false">'Dados Estatísticos'!$B$994</definedName>
    <definedName function="false" hidden="false" name="PT_57" vbProcedure="false">'Dados Estatísticos'!$B$1007</definedName>
    <definedName function="false" hidden="false" name="PT_58" vbProcedure="false">'Dados Estatísticos'!$B$1022</definedName>
    <definedName function="false" hidden="false" name="PT_59" vbProcedure="false">'Dados Estatísticos'!$B$1036</definedName>
    <definedName function="false" hidden="false" name="PT_6" vbProcedure="false">'Dados Estatísticos'!$B$93</definedName>
    <definedName function="false" hidden="false" name="PT_60" vbProcedure="false">'Dados Estatísticos'!$B$1054</definedName>
    <definedName function="false" hidden="false" name="PT_61" vbProcedure="false">'Dados Estatísticos'!$B$1078</definedName>
    <definedName function="false" hidden="false" name="PT_62" vbProcedure="false">'Dados Estatísticos'!$B$1094</definedName>
    <definedName function="false" hidden="false" name="PT_63" vbProcedure="false">'Dados Estatísticos'!$B$1109</definedName>
    <definedName function="false" hidden="false" name="PT_64" vbProcedure="false">'Dados Estatísticos'!$B$1127</definedName>
    <definedName function="false" hidden="false" name="PT_65" vbProcedure="false">'Dados Estatísticos'!$B$1140</definedName>
    <definedName function="false" hidden="false" name="PT_66" vbProcedure="false">'Dados Estatísticos'!$B$1154</definedName>
    <definedName function="false" hidden="false" name="PT_67" vbProcedure="false">'Dados Estatísticos'!$B$1169</definedName>
    <definedName function="false" hidden="false" name="PT_68" vbProcedure="false">'Dados Estatísticos'!$B$1182</definedName>
    <definedName function="false" hidden="false" name="PT_69" vbProcedure="false">'Dados Estatísticos'!$B$1204</definedName>
    <definedName function="false" hidden="false" name="PT_7" vbProcedure="false">'Dados Estatísticos'!$B$107</definedName>
    <definedName function="false" hidden="false" name="PT_70" vbProcedure="false">'Dados Estatísticos'!$B$1224</definedName>
    <definedName function="false" hidden="false" name="PT_71" vbProcedure="false">'Dados Estatísticos'!$B$1304</definedName>
    <definedName function="false" hidden="false" name="PT_72" vbProcedure="false">'Dados Estatísticos'!$B$1327</definedName>
    <definedName function="false" hidden="false" name="PT_73" vbProcedure="false">'Dados Estatísticos'!$B$1341</definedName>
    <definedName function="false" hidden="false" name="PT_74" vbProcedure="false">'Dados Estatísticos'!$B$1358</definedName>
    <definedName function="false" hidden="false" name="PT_75" vbProcedure="false">'Dados Estatísticos'!$B$1370</definedName>
    <definedName function="false" hidden="false" name="PT_76" vbProcedure="false">'Dados Estatísticos'!$B$1386</definedName>
    <definedName function="false" hidden="false" name="PT_77" vbProcedure="false">'Dados Estatísticos'!$B$1399</definedName>
    <definedName function="false" hidden="false" name="PT_78" vbProcedure="false">'Dados Estatísticos'!$B$1418</definedName>
    <definedName function="false" hidden="false" name="PT_79" vbProcedure="false">'Dados Estatísticos'!$B$1430</definedName>
    <definedName function="false" hidden="false" name="PT_8" vbProcedure="false">'Dados Estatísticos'!$B$121</definedName>
    <definedName function="false" hidden="false" name="PT_80" vbProcedure="false">'Dados Estatísticos'!$B$1442</definedName>
    <definedName function="false" hidden="false" name="PT_81" vbProcedure="false">'Dados Estatísticos'!$B$1456</definedName>
    <definedName function="false" hidden="false" name="PT_82" vbProcedure="false">'Dados Estatísticos'!$B$1480</definedName>
    <definedName function="false" hidden="false" name="PT_83" vbProcedure="false">'Dados Estatísticos'!$B$1498</definedName>
    <definedName function="false" hidden="false" name="PT_84" vbProcedure="false">'Dados Estatísticos'!$B$1522</definedName>
    <definedName function="false" hidden="false" name="PT_85" vbProcedure="false">'Dados Estatísticos'!$B$1534</definedName>
    <definedName function="false" hidden="false" name="PT_86" vbProcedure="false">'Dados Estatísticos'!$B$1552</definedName>
    <definedName function="false" hidden="false" name="PT_87" vbProcedure="false">'Dados Estatísticos'!$B$1572</definedName>
    <definedName function="false" hidden="false" name="PT_88" vbProcedure="false">'Dados Estatísticos'!$B$1586</definedName>
    <definedName function="false" hidden="false" name="PT_89" vbProcedure="false">'Dados Estatísticos'!$B$1614</definedName>
    <definedName function="false" hidden="false" name="PT_9" vbProcedure="false">'Dados Estatísticos'!$B$135</definedName>
    <definedName function="false" hidden="false" name="PT_90" vbProcedure="false">'Dados Estatísticos'!$B$1634</definedName>
    <definedName function="false" hidden="false" name="PT_91" vbProcedure="false">'Dados Estatísticos'!$B$1649</definedName>
    <definedName function="false" hidden="false" name="PT_92" vbProcedure="false">'Dados Estatísticos'!$B$1664</definedName>
    <definedName function="false" hidden="false" name="PT_93" vbProcedure="false">'Dados Estatísticos'!$B$1679</definedName>
    <definedName function="false" hidden="false" name="PT_94" vbProcedure="false">'Dados Estatísticos'!$B$1698</definedName>
    <definedName function="false" hidden="false" name="PT_95" vbProcedure="false">'Dados Estatísticos'!$B$1710</definedName>
    <definedName function="false" hidden="false" name="PT_96" vbProcedure="false">'Dados Estatísticos'!$B$1725</definedName>
    <definedName function="false" hidden="false" name="PT_97" vbProcedure="false">'Dados Estatísticos'!$B$1741</definedName>
    <definedName function="false" hidden="false" name="PT_98" vbProcedure="false">'Dados Estatísticos'!$B$1758</definedName>
    <definedName function="false" hidden="false" name="PT_99" vbProcedure="false">'Dados Estatísticos'!$B$1773</definedName>
    <definedName function="false" hidden="false" name="PT_NM" vbProcedure="false">'Notas Metodológicas | Siglas'!$A$1</definedName>
    <definedName function="false" hidden="false" name="PT_nova10" vbProcedure="false">'Dados Estatísticos'!$B$151</definedName>
    <definedName function="false" hidden="false" name="PT_nova48" vbProcedure="false">'Dados Estatísticos'!$B$794</definedName>
    <definedName function="false" hidden="false" name="PT_SC1" vbProcedure="false">'Dados Estatísticos'!$B$6</definedName>
    <definedName function="false" hidden="false" name="PT_SC1_1" vbProcedure="false">'Dados Estatísticos'!$B$8</definedName>
    <definedName function="false" hidden="false" name="PT_SC1_2" vbProcedure="false">'Dados Estatísticos'!$B$165</definedName>
    <definedName function="false" hidden="false" name="PT_SC1_3" vbProcedure="false">'Dados Estatísticos'!$B$292</definedName>
    <definedName function="false" hidden="false" name="PT_SC1_4" vbProcedure="false">'Dados Estatísticos'!$B$424</definedName>
    <definedName function="false" hidden="false" name="PT_SC1_5" vbProcedure="false">'Dados Estatísticos'!$B$535</definedName>
    <definedName function="false" hidden="false" name="PT_SC2" vbProcedure="false">'Dados Estatísticos'!$B$638</definedName>
    <definedName function="false" hidden="false" name="PT_SC2_1" vbProcedure="false">'Dados Estatísticos'!$B$640</definedName>
    <definedName function="false" hidden="false" name="PT_SC2_2" vbProcedure="false">'Dados Estatísticos'!$B$809</definedName>
    <definedName function="false" hidden="false" name="PT_SC2_3" vbProcedure="false">'Dados Estatísticos'!$B$919</definedName>
    <definedName function="false" hidden="false" name="PT_SC2_4" vbProcedure="false">'Dados Estatísticos'!$B$992</definedName>
    <definedName function="false" hidden="false" name="PT_SC2_5" vbProcedure="false">'Dados Estatísticos'!$B$1107</definedName>
    <definedName function="false" hidden="false" name="PT_SC3" vbProcedure="false">'Dados Estatísticos'!$B$1200</definedName>
    <definedName function="false" hidden="false" name="PT_SC3_1" vbProcedure="false">'Dados Estatísticos'!$B$1202</definedName>
    <definedName function="false" hidden="false" name="PT_SC3_2" vbProcedure="false">'Dados Estatísticos'!$B$1384</definedName>
    <definedName function="false" hidden="false" name="PT_SC3_3" vbProcedure="false">'Dados Estatísticos'!$B$1520</definedName>
    <definedName function="false" hidden="false" name="PT_SC3_4" vbProcedure="false">'Dados Estatísticos'!$B$1696</definedName>
    <definedName function="false" hidden="false" name="PT_SC3_5" vbProcedure="false">'Dados Estatísticos'!$B$1785</definedName>
    <definedName function="false" hidden="false" name="PT_SC3_6" vbProcedure="false">'Dados Estatísticos'!$B$1852</definedName>
    <definedName function="false" hidden="false" name="PT_SIG" vbProcedure="false">'Notas Metodológicas | Siglas'!$A$122</definedName>
    <definedName function="false" hidden="false" name="UK_1" vbProcedure="false">'Statistical Data'!$B$10</definedName>
    <definedName function="false" hidden="false" name="UK_10" vbProcedure="false">'Statistical Data'!$B$168</definedName>
    <definedName function="false" hidden="false" name="UK_100" vbProcedure="false">'Statistical Data'!$B$1738</definedName>
    <definedName function="false" hidden="false" name="UK_101" vbProcedure="false">'Statistical Data'!$B$1750</definedName>
    <definedName function="false" hidden="false" name="UK_102" vbProcedure="false">'Statistical Data'!$B$1766</definedName>
    <definedName function="false" hidden="false" name="UK_103" vbProcedure="false">'Statistical Data'!$B$1786</definedName>
    <definedName function="false" hidden="false" name="UK_104" vbProcedure="false">'Statistical Data'!$B$1805</definedName>
    <definedName function="false" hidden="false" name="UK_105" vbProcedure="false">'Statistical Data'!$B$1823</definedName>
    <definedName function="false" hidden="false" name="UK_106" vbProcedure="false">'Statistical Data'!$B$1835</definedName>
    <definedName function="false" hidden="false" name="UK_107" vbProcedure="false">'Statistical Data'!$B$1851</definedName>
    <definedName function="false" hidden="false" name="UK_108" vbProcedure="false">'Statistical Data'!$B$1863</definedName>
    <definedName function="false" hidden="false" name="UK_109" vbProcedure="false">'Statistical Data'!$B$1876</definedName>
    <definedName function="false" hidden="false" name="UK_11" vbProcedure="false">'Statistical Data'!$B$183</definedName>
    <definedName function="false" hidden="false" name="UK_110" vbProcedure="false">'Statistical Data'!$B$1890</definedName>
    <definedName function="false" hidden="false" name="UK_111" vbProcedure="false">'Statistical Data'!$B$1902</definedName>
    <definedName function="false" hidden="false" name="UK_12" vbProcedure="false">'Statistical Data'!$B$195</definedName>
    <definedName function="false" hidden="false" name="UK_13" vbProcedure="false">'Statistical Data'!$B$207</definedName>
    <definedName function="false" hidden="false" name="UK_14" vbProcedure="false">'Statistical Data'!$B$222</definedName>
    <definedName function="false" hidden="false" name="UK_15" vbProcedure="false">'Statistical Data'!$B$246</definedName>
    <definedName function="false" hidden="false" name="UK_16" vbProcedure="false">'Statistical Data'!$B$264</definedName>
    <definedName function="false" hidden="false" name="UK_17" vbProcedure="false">'Statistical Data'!$B$288</definedName>
    <definedName function="false" hidden="false" name="UK_18" vbProcedure="false">'Statistical Data'!$B$300</definedName>
    <definedName function="false" hidden="false" name="UK_19" vbProcedure="false">'Statistical Data'!$B$314</definedName>
    <definedName function="false" hidden="false" name="UK_2" vbProcedure="false">'Statistical Data'!$B$28</definedName>
    <definedName function="false" hidden="false" name="UK_20" vbProcedure="false">'Statistical Data'!$B$329</definedName>
    <definedName function="false" hidden="false" name="UK_21" vbProcedure="false">'Statistical Data'!$B$344</definedName>
    <definedName function="false" hidden="false" name="UK_22" vbProcedure="false">'Statistical Data'!$B$360</definedName>
    <definedName function="false" hidden="false" name="UK_23" vbProcedure="false">'Statistical Data'!$B$383</definedName>
    <definedName function="false" hidden="false" name="UK_24" vbProcedure="false">'Statistical Data'!$B$401</definedName>
    <definedName function="false" hidden="false" name="UK_25" vbProcedure="false">'Statistical Data'!$B$413</definedName>
    <definedName function="false" hidden="false" name="UK_26" vbProcedure="false">'Statistical Data'!$B$428</definedName>
    <definedName function="false" hidden="false" name="UK_27" vbProcedure="false">'Statistical Data'!$B$444</definedName>
    <definedName function="false" hidden="false" name="UK_28" vbProcedure="false">'Statistical Data'!$B$460</definedName>
    <definedName function="false" hidden="false" name="UK_29" vbProcedure="false">'Statistical Data'!$B$482</definedName>
    <definedName function="false" hidden="false" name="UK_2_4" vbProcedure="false">'Statistical Data'!$B$949</definedName>
    <definedName function="false" hidden="false" name="UK_2_5" vbProcedure="false">'Statistical Data'!$B$1063</definedName>
    <definedName function="false" hidden="false" name="UK_3" vbProcedure="false">'Statistical Data'!$B$40</definedName>
    <definedName function="false" hidden="false" name="UK_30" vbProcedure="false">'Statistical Data'!$B$498</definedName>
    <definedName function="false" hidden="false" name="UK_31" vbProcedure="false">'Statistical Data'!$B$512</definedName>
    <definedName function="false" hidden="false" name="UK_32" vbProcedure="false">'Statistical Data'!$B$530</definedName>
    <definedName function="false" hidden="false" name="UK_33" vbProcedure="false">'Statistical Data'!$B$542</definedName>
    <definedName function="false" hidden="false" name="UK_34" vbProcedure="false">'Statistical Data'!$B$555</definedName>
    <definedName function="false" hidden="false" name="UK_35" vbProcedure="false">'Statistical Data'!$B$569</definedName>
    <definedName function="false" hidden="false" name="UK_36" vbProcedure="false">'Statistical Data'!$B$581</definedName>
    <definedName function="false" hidden="false" name="UK_37" vbProcedure="false">'Statistical Data'!$B$596</definedName>
    <definedName function="false" hidden="false" name="UK_38" vbProcedure="false">'Statistical Data'!$B$617</definedName>
    <definedName function="false" hidden="false" name="UK_39" vbProcedure="false">'Statistical Data'!$B$637</definedName>
    <definedName function="false" hidden="false" name="UK_4" vbProcedure="false">'Statistical Data'!$B$65</definedName>
    <definedName function="false" hidden="false" name="UK_40" vbProcedure="false">'Statistical Data'!$B$650</definedName>
    <definedName function="false" hidden="false" name="UK_41" vbProcedure="false">'Statistical Data'!$B$676</definedName>
    <definedName function="false" hidden="false" name="UK_42" vbProcedure="false">'Statistical Data'!$B$694</definedName>
    <definedName function="false" hidden="false" name="UK_43" vbProcedure="false">'Statistical Data'!$B$707</definedName>
    <definedName function="false" hidden="false" name="UK_44" vbProcedure="false">'Statistical Data'!$B$721</definedName>
    <definedName function="false" hidden="false" name="UK_45" vbProcedure="false">'Statistical Data'!$B$736</definedName>
    <definedName function="false" hidden="false" name="UK_46" vbProcedure="false">'Statistical Data'!$B$751</definedName>
    <definedName function="false" hidden="false" name="UK_47" vbProcedure="false">'Statistical Data'!$B$786</definedName>
    <definedName function="false" hidden="false" name="UK_48" vbProcedure="false">'Statistical Data'!$B$800</definedName>
    <definedName function="false" hidden="false" name="UK_49" vbProcedure="false">'Statistical Data'!$B$813</definedName>
    <definedName function="false" hidden="false" name="UK_5" vbProcedure="false">'Statistical Data'!$B$82</definedName>
    <definedName function="false" hidden="false" name="UK_50" vbProcedure="false">'Statistical Data'!$B$829</definedName>
    <definedName function="false" hidden="false" name="UK_51" vbProcedure="false">'Statistical Data'!$B$850</definedName>
    <definedName function="false" hidden="false" name="UK_52" vbProcedure="false">'Statistical Data'!$B$869</definedName>
    <definedName function="false" hidden="false" name="UK_53" vbProcedure="false">'Statistical Data'!$B$894</definedName>
    <definedName function="false" hidden="false" name="UK_54" vbProcedure="false">'Statistical Data'!$B$907</definedName>
    <definedName function="false" hidden="false" name="UK_55" vbProcedure="false">'Statistical Data'!$B$932</definedName>
    <definedName function="false" hidden="false" name="UK_56" vbProcedure="false">'Statistical Data'!$B$951</definedName>
    <definedName function="false" hidden="false" name="UK_57" vbProcedure="false">'Statistical Data'!$B$964</definedName>
    <definedName function="false" hidden="false" name="UK_58" vbProcedure="false">'Statistical Data'!$B$979</definedName>
    <definedName function="false" hidden="false" name="UK_59" vbProcedure="false">'Statistical Data'!$B$993</definedName>
    <definedName function="false" hidden="false" name="UK_6" vbProcedure="false">'Statistical Data'!$B$94</definedName>
    <definedName function="false" hidden="false" name="UK_60" vbProcedure="false">'Statistical Data'!$B$1011</definedName>
    <definedName function="false" hidden="false" name="UK_61" vbProcedure="false">'Statistical Data'!$B$1034</definedName>
    <definedName function="false" hidden="false" name="UK_62" vbProcedure="false">'Statistical Data'!$B$1050</definedName>
    <definedName function="false" hidden="false" name="UK_63" vbProcedure="false">'Statistical Data'!$B$1065</definedName>
    <definedName function="false" hidden="false" name="UK_64" vbProcedure="false">'Statistical Data'!$B$1083</definedName>
    <definedName function="false" hidden="false" name="UK_65" vbProcedure="false">'Statistical Data'!$B$1096</definedName>
    <definedName function="false" hidden="false" name="UK_67" vbProcedure="false">'Statistical Data'!$B$1124</definedName>
    <definedName function="false" hidden="false" name="UK_68" vbProcedure="false">'Statistical Data'!$B$1137</definedName>
    <definedName function="false" hidden="false" name="UK_69" vbProcedure="false">'Statistical Data'!$B$1159</definedName>
    <definedName function="false" hidden="false" name="UK_7" vbProcedure="false">'Statistical Data'!$B$108</definedName>
    <definedName function="false" hidden="false" name="UK_70" vbProcedure="false">'Statistical Data'!$B$1179</definedName>
    <definedName function="false" hidden="false" name="UK_71" vbProcedure="false">'Statistical Data'!$B$1259</definedName>
    <definedName function="false" hidden="false" name="UK_72" vbProcedure="false">'Statistical Data'!$B$1282</definedName>
    <definedName function="false" hidden="false" name="UK_73" vbProcedure="false">'Statistical Data'!$B$1296</definedName>
    <definedName function="false" hidden="false" name="UK_74" vbProcedure="false">'Statistical Data'!$B$1313</definedName>
    <definedName function="false" hidden="false" name="UK_75" vbProcedure="false">'Statistical Data'!$B$1325</definedName>
    <definedName function="false" hidden="false" name="UK_76" vbProcedure="false">'Statistical Data'!$B$1341</definedName>
    <definedName function="false" hidden="false" name="UK_77" vbProcedure="false">'Statistical Data'!$B$1354</definedName>
    <definedName function="false" hidden="false" name="UK_78" vbProcedure="false">'Statistical Data'!$B$1373</definedName>
    <definedName function="false" hidden="false" name="UK_79" vbProcedure="false">'Statistical Data'!$B$1385</definedName>
    <definedName function="false" hidden="false" name="UK_8" vbProcedure="false">'Statistical Data'!$B$122</definedName>
    <definedName function="false" hidden="false" name="UK_80" vbProcedure="false">'Statistical Data'!$B$1397</definedName>
    <definedName function="false" hidden="false" name="UK_81" vbProcedure="false">'Statistical Data'!$B$1411</definedName>
    <definedName function="false" hidden="false" name="UK_82" vbProcedure="false">'Statistical Data'!$B$1431</definedName>
    <definedName function="false" hidden="false" name="UK_83" vbProcedure="false">'Statistical Data'!$B$1449</definedName>
    <definedName function="false" hidden="false" name="UK_84" vbProcedure="false">'Statistical Data'!$B$1473</definedName>
    <definedName function="false" hidden="false" name="UK_85" vbProcedure="false">'Statistical Data'!$B$1485</definedName>
    <definedName function="false" hidden="false" name="UK_86" vbProcedure="false">'Statistical Data'!$B$1503</definedName>
    <definedName function="false" hidden="false" name="UK_87" vbProcedure="false">'Statistical Data'!$B$1522</definedName>
    <definedName function="false" hidden="false" name="UK_88" vbProcedure="false">'Statistical Data'!$B$1537</definedName>
    <definedName function="false" hidden="false" name="UK_89" vbProcedure="false">'Statistical Data'!$B$1565</definedName>
    <definedName function="false" hidden="false" name="UK_9" vbProcedure="false">'Statistical Data'!$B$136</definedName>
    <definedName function="false" hidden="false" name="UK_90" vbProcedure="false">'Statistical Data'!$B$1585</definedName>
    <definedName function="false" hidden="false" name="UK_91" vbProcedure="false">'Statistical Data'!$B$1600</definedName>
    <definedName function="false" hidden="false" name="UK_92" vbProcedure="false">'Statistical Data'!$B$1615</definedName>
    <definedName function="false" hidden="false" name="UK_93" vbProcedure="false">'Statistical Data'!$B$1630</definedName>
    <definedName function="false" hidden="false" name="UK_94" vbProcedure="false">'Statistical Data'!$B$1649</definedName>
    <definedName function="false" hidden="false" name="UK_95" vbProcedure="false">'Statistical Data'!$B$1661</definedName>
    <definedName function="false" hidden="false" name="UK_96" vbProcedure="false">'Statistical Data'!$B$1676</definedName>
    <definedName function="false" hidden="false" name="UK_97" vbProcedure="false">'Statistical Data'!$B$1692</definedName>
    <definedName function="false" hidden="false" name="UK_98" vbProcedure="false">'Statistical Data'!$B$1709</definedName>
    <definedName function="false" hidden="false" name="UK_99" vbProcedure="false">'Statistical Data'!$B$1724</definedName>
    <definedName function="false" hidden="false" name="UK_NM" vbProcedure="false">'Methodological Notes | Acronyms'!$A$1</definedName>
    <definedName function="false" hidden="false" name="UK_nova10" vbProcedure="false">'Statistical Data'!$B$152</definedName>
    <definedName function="false" hidden="false" name="UK_nova48" vbProcedure="false">'Statistical Data'!$B$769</definedName>
    <definedName function="false" hidden="false" name="UK_SC1" vbProcedure="false">'Statistical Data'!$B$6</definedName>
    <definedName function="false" hidden="false" name="UK_SC1_1" vbProcedure="false">'Statistical Data'!$B$8</definedName>
    <definedName function="false" hidden="false" name="UK_SC1_2" vbProcedure="false">'Statistical Data'!$B$166</definedName>
    <definedName function="false" hidden="false" name="UK_SC1_3" vbProcedure="false">'Statistical Data'!$B$286</definedName>
    <definedName function="false" hidden="false" name="UK_SC1_4" vbProcedure="false">'Statistical Data'!$B$399</definedName>
    <definedName function="false" hidden="false" name="UK_SC1_5" vbProcedure="false">'Statistical Data'!$B$510</definedName>
    <definedName function="false" hidden="false" name="UK_SC2" vbProcedure="false">'Statistical Data'!$B$613</definedName>
    <definedName function="false" hidden="false" name="UK_SC2_1" vbProcedure="false">'Statistical Data'!$B$615</definedName>
    <definedName function="false" hidden="false" name="UK_SC2_2" vbProcedure="false">'Statistical Data'!$B$784</definedName>
    <definedName function="false" hidden="false" name="UK_SC2_3" vbProcedure="false">'Statistical Data'!$B$892</definedName>
    <definedName function="false" hidden="false" name="UK_SC3" vbProcedure="false">'Statistical Data'!$B$1155</definedName>
    <definedName function="false" hidden="false" name="UK_SC3_1" vbProcedure="false">'Statistical Data'!$B$1157</definedName>
    <definedName function="false" hidden="false" name="UK_SC3_2" vbProcedure="false">'Statistical Data'!$B$1339</definedName>
    <definedName function="false" hidden="false" name="UK_SC3_3" vbProcedure="false">'Statistical Data'!$B$1471</definedName>
    <definedName function="false" hidden="false" name="UK_SC3_4" vbProcedure="false">'Statistical Data'!$B$1647</definedName>
    <definedName function="false" hidden="false" name="UK_SC3_5" vbProcedure="false">'Statistical Data'!$B$1736</definedName>
    <definedName function="false" hidden="false" name="UK_SC3_6" vbProcedure="false">'Statistical Data'!$B$1803</definedName>
    <definedName function="false" hidden="false" name="UK_SIG" vbProcedure="false">'Methodological Notes | Acronyms'!$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1245">
  <si>
    <t xml:space="preserve">III – GOVERNO ELECTRÓNICO</t>
  </si>
  <si>
    <t xml:space="preserve">ÍNDICE</t>
  </si>
  <si>
    <t xml:space="preserve">1.</t>
  </si>
  <si>
    <t xml:space="preserve">ADMINISTRAÇÃO PÚBLICA CENTRAL</t>
  </si>
  <si>
    <t xml:space="preserve">1.1 </t>
  </si>
  <si>
    <t xml:space="preserve">Posse e Utilização de Tecnologias de Informação e Comunicação</t>
  </si>
  <si>
    <t xml:space="preserve">Tabela III.1</t>
  </si>
  <si>
    <t xml:space="preserve">Posse e utilização de equipamento informático</t>
  </si>
  <si>
    <t xml:space="preserve">2000, 2002 a 2008, (%)  Organismos da Administração Pública Central</t>
  </si>
  <si>
    <t xml:space="preserve">Correio electrónico </t>
  </si>
  <si>
    <r>
      <rPr>
        <i val="true"/>
        <sz val="10"/>
        <rFont val="Arial"/>
        <family val="2"/>
      </rPr>
      <t xml:space="preserve">Local Area Network</t>
    </r>
    <r>
      <rPr>
        <sz val="8"/>
        <rFont val="Arial"/>
        <family val="2"/>
      </rPr>
      <t xml:space="preserve"> (LAN) </t>
    </r>
  </si>
  <si>
    <t xml:space="preserve">Intranet</t>
  </si>
  <si>
    <r>
      <rPr>
        <i val="true"/>
        <sz val="10"/>
        <rFont val="Arial"/>
        <family val="2"/>
      </rPr>
      <t xml:space="preserve">Wide Area Network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WAN)</t>
    </r>
  </si>
  <si>
    <t xml:space="preserve">Extranet</t>
  </si>
  <si>
    <r>
      <rPr>
        <i val="true"/>
        <sz val="10"/>
        <rFont val="Arial"/>
        <family val="2"/>
      </rPr>
      <t xml:space="preserve">Wireless</t>
    </r>
    <r>
      <rPr>
        <sz val="10"/>
        <rFont val="Arial"/>
        <family val="2"/>
      </rPr>
      <t xml:space="preserve"> LAN</t>
    </r>
  </si>
  <si>
    <t xml:space="preserve">x</t>
  </si>
  <si>
    <t xml:space="preserve">Videoconferência</t>
  </si>
  <si>
    <t xml:space="preserve">Fontes: OCT, Instituto de Informática do Ministério das Finanças, Inquérito à Utilização das TIC na Administração Pública Central 2000;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2005-2008.</t>
  </si>
  <si>
    <t xml:space="preserve">Tabela III.2</t>
  </si>
  <si>
    <t xml:space="preserve">Trabalhadores que utilizam regularmente o computador</t>
  </si>
  <si>
    <t xml:space="preserve">2000, 2002 a 2008, (%) Trabalhadores nos Organismos da Administração Pública Central</t>
  </si>
  <si>
    <t xml:space="preserve">Tabela III.3</t>
  </si>
  <si>
    <t xml:space="preserve">Actividades informatizadas</t>
  </si>
  <si>
    <t xml:space="preserve">2000, 2002 a 2008, (%) Organismos da Administração Pública Central</t>
  </si>
  <si>
    <t xml:space="preserve">Troca interna de ficheiros e outra informação</t>
  </si>
  <si>
    <t xml:space="preserve">Gestão financeira e administrativa</t>
  </si>
  <si>
    <t xml:space="preserve">Organização da informação em bases de dados</t>
  </si>
  <si>
    <t xml:space="preserve">Registo de informação</t>
  </si>
  <si>
    <t xml:space="preserve">Processamento e tratamento de informação</t>
  </si>
  <si>
    <t xml:space="preserve">Gestão da correspondência</t>
  </si>
  <si>
    <t xml:space="preserve">Gestão de recursos humanos</t>
  </si>
  <si>
    <t xml:space="preserve">Recolha/Recepção de informação</t>
  </si>
  <si>
    <t xml:space="preserve">Comunicação interna</t>
  </si>
  <si>
    <t xml:space="preserve">Difusão da informação</t>
  </si>
  <si>
    <t xml:space="preserve">Gestão documental/Centros de documentação</t>
  </si>
  <si>
    <t xml:space="preserve">Gestão de stocks</t>
  </si>
  <si>
    <t xml:space="preserve">Planeamento e calendarização de actividades</t>
  </si>
  <si>
    <t xml:space="preserve">Concepção de projectos</t>
  </si>
  <si>
    <t xml:space="preserve">Tabela III.4</t>
  </si>
  <si>
    <t xml:space="preserve">Aplicações de segurança utilizadas</t>
  </si>
  <si>
    <t xml:space="preserve">2003 a 2008, (%) Organismos da Administração Pública Central</t>
  </si>
  <si>
    <t xml:space="preserve">Software anti-vírus</t>
  </si>
  <si>
    <t xml:space="preserve">Firewall</t>
  </si>
  <si>
    <t xml:space="preserve">Filtros anti-spam</t>
  </si>
  <si>
    <r>
      <rPr>
        <sz val="10"/>
        <rFont val="Arial"/>
        <family val="2"/>
      </rPr>
      <t xml:space="preserve">Servidores seguros </t>
    </r>
    <r>
      <rPr>
        <sz val="8"/>
        <rFont val="Arial"/>
        <family val="2"/>
      </rPr>
      <t xml:space="preserve">(ex: recorrendo a protocolos shttp)</t>
    </r>
  </si>
  <si>
    <t xml:space="preserve">Backup de informação numa localização externa ao Organismo</t>
  </si>
  <si>
    <t xml:space="preserve">Fontes: UMIC, Instituto de Informática do Ministério das Finanças, Inquérito à Utilização das TIC na Administração Pública Central 2003-2004; UMIC, Inquérito à Utilização das TIC na Administração Pública Central 2005-2008.</t>
  </si>
  <si>
    <t xml:space="preserve">Tabela III.5</t>
  </si>
  <si>
    <t xml:space="preserve">Organismos da Administração Pública Central que detectaram problemas de segurança</t>
  </si>
  <si>
    <t xml:space="preserve">2005 a 2008, (%) Organismos da Administração Pública Central</t>
  </si>
  <si>
    <t xml:space="preserve">Fonte: UMIC, Inquérito à Utilização das TIC na Administração Pública Central 2005-2008.</t>
  </si>
  <si>
    <t xml:space="preserve">Tabela III.6</t>
  </si>
  <si>
    <t xml:space="preserve">Tipo de problemas de segurança detectados</t>
  </si>
  <si>
    <t xml:space="preserve">2005 a 2008, (%)Organismos da Administração Pública Central que detectaram problemas de segurança</t>
  </si>
  <si>
    <t xml:space="preserve">Ataque de vírus informático resultando na perda de informação ou de horas de trabalho</t>
  </si>
  <si>
    <t xml:space="preserve">Acesso não autorizado à rede de computadores ou a dados do Organismo</t>
  </si>
  <si>
    <t xml:space="preserve">Chantagem ou ameaças aos dados ou ao software do Organismo</t>
  </si>
  <si>
    <t xml:space="preserve">-</t>
  </si>
  <si>
    <t xml:space="preserve">Tabela III.7</t>
  </si>
  <si>
    <t xml:space="preserve">Antiguidade dos computadores pessoais</t>
  </si>
  <si>
    <t xml:space="preserve">2004 a 2008, (%) Organismos da Administração Pública Central</t>
  </si>
  <si>
    <t xml:space="preserve">Menos de 2 anos</t>
  </si>
  <si>
    <t xml:space="preserve">Entre 2 a 5 anos</t>
  </si>
  <si>
    <t xml:space="preserve">Mais de 5 anos</t>
  </si>
  <si>
    <t xml:space="preserve">Fontes: UMIC, Instituto de Informática do Ministério das Finanças, Inquérito à Utilização das TIC na Administração Pública Central 2004; UMIC, Inquérito à Utilização das TIC na Administração Pública Central 2005-2008.</t>
  </si>
  <si>
    <t xml:space="preserve">Tabela III.8</t>
  </si>
  <si>
    <t xml:space="preserve">Antiguidade dos computadores portáteis</t>
  </si>
  <si>
    <t xml:space="preserve">Tabela III.9</t>
  </si>
  <si>
    <t xml:space="preserve">Sistemas operativos dos computadores pessoais</t>
  </si>
  <si>
    <t xml:space="preserve">2004 e 2005, (%) Organismos da Administração Pública Central</t>
  </si>
  <si>
    <t xml:space="preserve">Windows NT Workstation, Windows 2000 ou XP Profissional</t>
  </si>
  <si>
    <t xml:space="preserve">Window 98 ou anterior</t>
  </si>
  <si>
    <r>
      <rPr>
        <sz val="10"/>
        <rFont val="Arial"/>
        <family val="2"/>
      </rPr>
      <t xml:space="preserve">Outros</t>
    </r>
    <r>
      <rPr>
        <sz val="8"/>
        <rFont val="Arial"/>
        <family val="2"/>
      </rPr>
      <t xml:space="preserve"> (Mac OS, Open Source, etc.)</t>
    </r>
  </si>
  <si>
    <t xml:space="preserve">Nota: Dados não recolhidos a partir de 2006.</t>
  </si>
  <si>
    <t xml:space="preserve">Fontes: UMIC, Instituto de Informática do Ministério das Finanças, Inquérito à Utilização das TIC na Administração Pública Central 2004; UMIC, Inquérito à Utilização das TIC na Administração Pública Central 2005.</t>
  </si>
  <si>
    <t xml:space="preserve">Tabela III.10</t>
  </si>
  <si>
    <t xml:space="preserve">Software de código aberto</t>
  </si>
  <si>
    <t xml:space="preserve">2007, (%) Organismos da Administração Pública Central</t>
  </si>
  <si>
    <t xml:space="preserve">Organismos com software de código aberto para sistemas operativos</t>
  </si>
  <si>
    <t xml:space="preserve">Organismos com software de código aberto para servidores de internet</t>
  </si>
  <si>
    <t xml:space="preserve">Organismos com software de código aberto para outro tipo de aplicações</t>
  </si>
  <si>
    <t xml:space="preserve">Fonte: UMIC, Inquérito à Utilização das TIC na Administração Pública Central 2007 - 2008</t>
  </si>
  <si>
    <t xml:space="preserve">1.2</t>
  </si>
  <si>
    <t xml:space="preserve">Posse e Utilização de Internet</t>
  </si>
  <si>
    <t xml:space="preserve">Tabela III.11</t>
  </si>
  <si>
    <t xml:space="preserve">Ligação à Internet e velocidade de ligação</t>
  </si>
  <si>
    <t xml:space="preserve">2002 a 2008, (%) Organismos da Administração Pública Central</t>
  </si>
  <si>
    <t xml:space="preserve">Ligação à Internet</t>
  </si>
  <si>
    <t xml:space="preserve">Velocidade de ligação ≥ 512 Kbps</t>
  </si>
  <si>
    <t xml:space="preserve">Nota: No indicador "Velocidade de ligação" a base é "Organismos da Administração Pública Central com ligação à Internet".</t>
  </si>
  <si>
    <t xml:space="preserve">Fontes: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2005-2008.</t>
  </si>
  <si>
    <t xml:space="preserve">Tabela III.12</t>
  </si>
  <si>
    <t xml:space="preserve">Computadores com acesso à Internet</t>
  </si>
  <si>
    <t xml:space="preserve">2000, 2002 a 2008, (%) Computadores nos Organismos da Administração Pública Central</t>
  </si>
  <si>
    <t xml:space="preserve">Tabela III.13</t>
  </si>
  <si>
    <t xml:space="preserve">Trabalhadores que utilizam regularmente a Internet</t>
  </si>
  <si>
    <t xml:space="preserve">2005 a 2008, (%) Trabalhadores nos Organismos da Administração Pública Central</t>
  </si>
  <si>
    <t xml:space="preserve">Tabela III.14</t>
  </si>
  <si>
    <t xml:space="preserve">Política do organismo da Administração Pública Central relativamente à distribuição interna do acesso à Internet</t>
  </si>
  <si>
    <t xml:space="preserve">Acesso generalizado</t>
  </si>
  <si>
    <t xml:space="preserve">Acesso não generalizado</t>
  </si>
  <si>
    <t xml:space="preserve">Não dispõe de ligação à Internet</t>
  </si>
  <si>
    <t xml:space="preserve">Ns/Nr</t>
  </si>
  <si>
    <t xml:space="preserve">Tabela III.15</t>
  </si>
  <si>
    <t xml:space="preserve">Modo de ligação à Internet</t>
  </si>
  <si>
    <t xml:space="preserve">Modem (acesso através de linha telefónica normal)</t>
  </si>
  <si>
    <t xml:space="preserve">RDIS*</t>
  </si>
  <si>
    <t xml:space="preserve">DSL  (xDSL*, ADSL*, SDSL, etc.)</t>
  </si>
  <si>
    <t xml:space="preserve">Cabo*</t>
  </si>
  <si>
    <t xml:space="preserve">Acesso dedicado*</t>
  </si>
  <si>
    <t xml:space="preserve">Outra ligação fixa - com ou sem fios (Ex.: Satélite, Fibra óptica, WI-FI)</t>
  </si>
  <si>
    <t xml:space="preserve">Ligação móvel </t>
  </si>
  <si>
    <t xml:space="preserve">   Por telemóvel ou PDA de banda estreita (ex.: GPRS, GSM)</t>
  </si>
  <si>
    <t xml:space="preserve">   Por telemóvel ou PDA de banda larga (tecnologia 3G, ex.: UMTS)</t>
  </si>
  <si>
    <t xml:space="preserve">Outro modo de ligação em banda larga</t>
  </si>
  <si>
    <t xml:space="preserve">Outro modo de ligação em banda estreita</t>
  </si>
  <si>
    <t xml:space="preserve">Notas: </t>
  </si>
  <si>
    <t xml:space="preserve">1) Em 2004 não foi incluída a possibilidade de resposta "Acesso dedicado". Logo, das respostas incluídas em "outro modo de ligação em banda larga (em 2004), muitas delas podem incluir-se em "acesso dedicado";</t>
  </si>
  <si>
    <t xml:space="preserve">2) Um mesmo organismo pode ser contabilizado em mais de um tipo de ligação.</t>
  </si>
  <si>
    <t xml:space="preserve">Tabela III.16</t>
  </si>
  <si>
    <t xml:space="preserve">Capacidade máxima de débito disponível da ligação à Internet</t>
  </si>
  <si>
    <t xml:space="preserve">&lt;128 Kbps</t>
  </si>
  <si>
    <t xml:space="preserve">&gt;= 128 Kbps e &lt;256 kbps</t>
  </si>
  <si>
    <t xml:space="preserve">&gt;= 256 kbps e &lt;512 kbps</t>
  </si>
  <si>
    <t xml:space="preserve">&gt;= 512kbps e &lt;2mbps</t>
  </si>
  <si>
    <t xml:space="preserve">&gt;= 2mbps</t>
  </si>
  <si>
    <t xml:space="preserve">Tabela III.17</t>
  </si>
  <si>
    <t xml:space="preserve">Actividades desenvolvidas na Internet pelos organismos da Administração Pública Central</t>
  </si>
  <si>
    <t xml:space="preserve">Procura e recolha de informação/documentação</t>
  </si>
  <si>
    <t xml:space="preserve">Comunicação externa com outros Organismos da AP</t>
  </si>
  <si>
    <t xml:space="preserve">Acesso a bases de dados</t>
  </si>
  <si>
    <t xml:space="preserve">Consulta de catálogos de aprovisionamento</t>
  </si>
  <si>
    <t xml:space="preserve">Comunicação externa com empresas</t>
  </si>
  <si>
    <t xml:space="preserve">Comunicação interna entre os departamentos do Ministério</t>
  </si>
  <si>
    <t xml:space="preserve">Comunicação externa com cidadãos</t>
  </si>
  <si>
    <t xml:space="preserve">Realização de actividades de I&amp;D em cooperação ou partilha de recursos</t>
  </si>
  <si>
    <r>
      <rPr>
        <sz val="10"/>
        <rFont val="Arial"/>
        <family val="2"/>
      </rPr>
      <t xml:space="preserve">Interacção com outros Organismos da AP com vista ao aumento da eficiência no atendimento aos utentes </t>
    </r>
    <r>
      <rPr>
        <sz val="8"/>
        <rFont val="Arial"/>
        <family val="2"/>
      </rPr>
      <t xml:space="preserve">(Guichet Único)</t>
    </r>
  </si>
  <si>
    <t xml:space="preserve">Nota: Apenas são consideradas as actividades que os organismos desenvolvem muito frequentemente utilizando a Internet.</t>
  </si>
  <si>
    <t xml:space="preserve">1.3</t>
  </si>
  <si>
    <t xml:space="preserve">Presença na Internet</t>
  </si>
  <si>
    <t xml:space="preserve">Tabela III.18</t>
  </si>
  <si>
    <t xml:space="preserve">Organismos da Administração Pública Central com presença na Internet </t>
  </si>
  <si>
    <t xml:space="preserve">Tabela III.19</t>
  </si>
  <si>
    <t xml:space="preserve">Organismos da Administração Pública Central com presença na Internet, por dimensão do Organismo</t>
  </si>
  <si>
    <t xml:space="preserve">1 a 49 trabalhadores </t>
  </si>
  <si>
    <t xml:space="preserve">50 a 249 trabalhadores </t>
  </si>
  <si>
    <t xml:space="preserve">250 e mais trabalhadores </t>
  </si>
  <si>
    <t xml:space="preserve">Tabela III.20</t>
  </si>
  <si>
    <t xml:space="preserve">Organismos da Administração Pública Central com presença na Internet, por tipo de Organismo</t>
  </si>
  <si>
    <t xml:space="preserve">Instituto público</t>
  </si>
  <si>
    <t xml:space="preserve">Direcção-Geral ou equiparada</t>
  </si>
  <si>
    <t xml:space="preserve">Estrutura de missão/projecto</t>
  </si>
  <si>
    <t xml:space="preserve">Comissão/Conselho</t>
  </si>
  <si>
    <t xml:space="preserve">Tabela III.21</t>
  </si>
  <si>
    <t xml:space="preserve">Tipo de sítio na Internet</t>
  </si>
  <si>
    <t xml:space="preserve">2000, 2002 a 2008, (%) Organismos da Administração Pública Central com presença na Internet</t>
  </si>
  <si>
    <t xml:space="preserve">Sítio próprio</t>
  </si>
  <si>
    <r>
      <rPr>
        <i val="true"/>
        <sz val="10"/>
        <rFont val="Arial"/>
        <family val="2"/>
      </rPr>
      <t xml:space="preserve">Website</t>
    </r>
    <r>
      <rPr>
        <sz val="10"/>
        <rFont val="Arial"/>
        <family val="2"/>
      </rPr>
      <t xml:space="preserve"> integrado no sítio do  Ministério/Estrutura orgânica que integra</t>
    </r>
  </si>
  <si>
    <t xml:space="preserve">Outro tipo de sítio</t>
  </si>
  <si>
    <t xml:space="preserve">Tabela III.22</t>
  </si>
  <si>
    <t xml:space="preserve">Razões indicadas pelos organismos da Administração Pública Central para não disporem de presença na Internet</t>
  </si>
  <si>
    <t xml:space="preserve">2003 a 2008, (%) Organismos da Administração Pública Central sem presença na Internet</t>
  </si>
  <si>
    <t xml:space="preserve">Falta de recursos financeiros</t>
  </si>
  <si>
    <t xml:space="preserve">Não é necessário/não se adequa ao perfil do Organismo</t>
  </si>
  <si>
    <t xml:space="preserve">Falta de pessoal com competências adequadas</t>
  </si>
  <si>
    <t xml:space="preserve">Organismo recente/em extinção/em alteração da lei orgânica</t>
  </si>
  <si>
    <t xml:space="preserve">Em fase de construção</t>
  </si>
  <si>
    <t xml:space="preserve">Tabela III.23</t>
  </si>
  <si>
    <t xml:space="preserve">Serviços ou funcionalidades disponíveis no sítio da internet do organismo da Administração Pública Central</t>
  </si>
  <si>
    <t xml:space="preserve">Informação (institucional) acerca do Organismo</t>
  </si>
  <si>
    <t xml:space="preserve">Endereço electrónico para recepção de mensagens ou pedidos de informação</t>
  </si>
  <si>
    <t xml:space="preserve">Informação acerca dos serviços prestados</t>
  </si>
  <si>
    <t xml:space="preserve">Legislação</t>
  </si>
  <si>
    <t xml:space="preserve">Disponibilização de formulários para download</t>
  </si>
  <si>
    <t xml:space="preserve">Disponibilização de acesso a bases de dados</t>
  </si>
  <si>
    <r>
      <rPr>
        <sz val="10"/>
        <rFont val="Arial"/>
        <family val="2"/>
      </rPr>
      <t xml:space="preserve">Apoio ao utilizador</t>
    </r>
    <r>
      <rPr>
        <sz val="8"/>
        <rFont val="Arial"/>
        <family val="2"/>
      </rPr>
      <t xml:space="preserve"> (</t>
    </r>
    <r>
      <rPr>
        <i val="true"/>
        <sz val="8"/>
        <rFont val="Arial"/>
        <family val="2"/>
      </rPr>
      <t xml:space="preserve">helpdesk</t>
    </r>
    <r>
      <rPr>
        <sz val="8"/>
        <rFont val="Arial"/>
        <family val="2"/>
      </rPr>
      <t xml:space="preserve">, FAQ’s)</t>
    </r>
  </si>
  <si>
    <t xml:space="preserve">Distribuição gratuita de bens ou serviços em formato digital online</t>
  </si>
  <si>
    <t xml:space="preserve">Disponibilização de formulários para preenchimento e submissão online</t>
  </si>
  <si>
    <r>
      <rPr>
        <sz val="10"/>
        <rFont val="Arial"/>
        <family val="2"/>
      </rPr>
      <t xml:space="preserve">Oportunidades de recrutamento </t>
    </r>
    <r>
      <rPr>
        <sz val="8"/>
        <rFont val="Arial"/>
        <family val="2"/>
      </rPr>
      <t xml:space="preserve">(bolsa de emprego)</t>
    </r>
  </si>
  <si>
    <t xml:space="preserve">Consulta online de processos</t>
  </si>
  <si>
    <t xml:space="preserve">Aferição do grau de satisfação dos utilizadores</t>
  </si>
  <si>
    <t xml:space="preserve">Venda de bens ou serviços em formato digital online </t>
  </si>
  <si>
    <t xml:space="preserve">Recebimentos online</t>
  </si>
  <si>
    <t xml:space="preserve">Fornecimento de serviços online, recorrendo a informação e funcionalidades residentes em bases de dados de outros Organismos</t>
  </si>
  <si>
    <t xml:space="preserve">Tabela III.24</t>
  </si>
  <si>
    <t xml:space="preserve">Requisitos totalmente contemplados no sítio da Internet do organismo da Administração Pública Central</t>
  </si>
  <si>
    <t xml:space="preserve">Acessibilidade para cidadãos com necessidades especiais</t>
  </si>
  <si>
    <t xml:space="preserve">Capacidade para garantir transacções seguras </t>
  </si>
  <si>
    <t xml:space="preserve">Protecção de dados pessoais</t>
  </si>
  <si>
    <t xml:space="preserve">Fontes: OCT, Instituto de Informática do Ministério das Finanças, Inquérito à Utilização das TIC na Administração Pública Central 2000; OCT, Inquérito à Utilização das TIC na Administração Pública Central 2002; UMIC, Instituto de Informática do Ministério das Finanças, Inquérito à Utilização das TIC na Administração Pública Central 2003-2004; UMIC, Inquérito à Utilização das TIC na Administração Pública Central 2005-2007.</t>
  </si>
  <si>
    <t xml:space="preserve">Tabela III.25</t>
  </si>
  <si>
    <t xml:space="preserve">O sítio do Organismo cumpre as regras da acessibilidade do W3C* para cidadãos com necessidades especiais?</t>
  </si>
  <si>
    <t xml:space="preserve">2008, (%) Organismos da Administração Pública Central com presença na Internet</t>
  </si>
  <si>
    <t xml:space="preserve">Conformidade com o nível A</t>
  </si>
  <si>
    <t xml:space="preserve">Conformidade com o nível AA</t>
  </si>
  <si>
    <t xml:space="preserve">Conformidade com o nível AAA</t>
  </si>
  <si>
    <t xml:space="preserve">Não está acessível</t>
  </si>
  <si>
    <t xml:space="preserve">Fonte: UMIC, Inquérito à Utilização das TIC na Administração Pública Central 2008.</t>
  </si>
  <si>
    <t xml:space="preserve">1.4</t>
  </si>
  <si>
    <t xml:space="preserve">Comércio Electrónico</t>
  </si>
  <si>
    <t xml:space="preserve">Tabela III.26</t>
  </si>
  <si>
    <t xml:space="preserve">Organismos da Administração Pública Central que efectuam encomendas através da Internet</t>
  </si>
  <si>
    <t xml:space="preserve">2004 a 2008, (%) Organismos da Administração Pública Central com acesso à Internet</t>
  </si>
  <si>
    <t xml:space="preserve">Tabela III.27</t>
  </si>
  <si>
    <t xml:space="preserve">Número de encomendas através da Internet</t>
  </si>
  <si>
    <t xml:space="preserve">2004 a 2008, (%) Organismos da Administração Pública Central que efectuam encomendas através da Internet</t>
  </si>
  <si>
    <t xml:space="preserve">Menos de 10</t>
  </si>
  <si>
    <t xml:space="preserve">Entre 10 a 20</t>
  </si>
  <si>
    <t xml:space="preserve">Mais de 20</t>
  </si>
  <si>
    <t xml:space="preserve">Tabela III.28</t>
  </si>
  <si>
    <t xml:space="preserve">Valor das encomendas através da Internet no total do valor das encomendas</t>
  </si>
  <si>
    <t xml:space="preserve">&lt; 1%</t>
  </si>
  <si>
    <t xml:space="preserve">≥ 1% e &lt; 10%</t>
  </si>
  <si>
    <t xml:space="preserve">≥ 10% e &lt; 25%</t>
  </si>
  <si>
    <t xml:space="preserve">≥ 25%</t>
  </si>
  <si>
    <t xml:space="preserve">Tabela III.29</t>
  </si>
  <si>
    <t xml:space="preserve">Tipo de bens e/ou serviços encomendados através da Internet</t>
  </si>
  <si>
    <t xml:space="preserve">Bens de economato</t>
  </si>
  <si>
    <t xml:space="preserve">Consumíveis informáticos</t>
  </si>
  <si>
    <t xml:space="preserve">Software, hardware </t>
  </si>
  <si>
    <t xml:space="preserve">Outros</t>
  </si>
  <si>
    <t xml:space="preserve">Viagens</t>
  </si>
  <si>
    <t xml:space="preserve">Tabela III.30</t>
  </si>
  <si>
    <t xml:space="preserve">Principais factores de bloqueio à encomenda de bens e/ou serviços indicados pelos organismos da Administração Pública Central</t>
  </si>
  <si>
    <t xml:space="preserve">2004 a 2008, (%) Organismos da Administração Pública Central que não efectuam encomendas através da Internet</t>
  </si>
  <si>
    <t xml:space="preserve">Falta de legislação adequada</t>
  </si>
  <si>
    <t xml:space="preserve">Não se adequa ao perfil do Organismo</t>
  </si>
  <si>
    <t xml:space="preserve">Incerteza relativamente aos meios de pagamento</t>
  </si>
  <si>
    <t xml:space="preserve">Incerteza relativamente à segurança do processo</t>
  </si>
  <si>
    <t xml:space="preserve">Incerteza relativamente aos contratos, termos de entrega e garantias</t>
  </si>
  <si>
    <t xml:space="preserve">Incerteza relativamente à privacidade do processo</t>
  </si>
  <si>
    <t xml:space="preserve">O processo é burocraticamente muito complicado</t>
  </si>
  <si>
    <t xml:space="preserve">Os bens e/ou serviços adquiridos não são passíveis de serem transaccionados através da Internet</t>
  </si>
  <si>
    <t xml:space="preserve">Falta de pessoal especializado</t>
  </si>
  <si>
    <t xml:space="preserve">Não se justifica</t>
  </si>
  <si>
    <t xml:space="preserve">Preferência pelas formas de comércio tradicional</t>
  </si>
  <si>
    <t xml:space="preserve">Tabela III.31</t>
  </si>
  <si>
    <t xml:space="preserve">Plataformas utilizadas na realização de encomendas de bens e/ou serviços através da Internet</t>
  </si>
  <si>
    <t xml:space="preserve">Catálogos dos fornecedores</t>
  </si>
  <si>
    <t xml:space="preserve">Correio electrónico</t>
  </si>
  <si>
    <t xml:space="preserve">e-Marketplaces</t>
  </si>
  <si>
    <t xml:space="preserve">Leilões</t>
  </si>
  <si>
    <t xml:space="preserve">Outras</t>
  </si>
  <si>
    <t xml:space="preserve">Tabela III.32</t>
  </si>
  <si>
    <t xml:space="preserve">Organismos da Administração Pública Central que efectuam pagamentos online pela encomenda de bens e/ou serviços através da Internet</t>
  </si>
  <si>
    <t xml:space="preserve">1.5</t>
  </si>
  <si>
    <t xml:space="preserve">Recursos Humanos em Tecnologias de Informação e Comunicação</t>
  </si>
  <si>
    <t xml:space="preserve">Tabela III.33</t>
  </si>
  <si>
    <t xml:space="preserve">Pessoal TIC por grau de ensino</t>
  </si>
  <si>
    <t xml:space="preserve">2005 a 2008, (%) Pessoal TIC nos Organismos da Administração Pública Central</t>
  </si>
  <si>
    <t xml:space="preserve">1º Ciclo do Ensino Básico (4º ano)</t>
  </si>
  <si>
    <t xml:space="preserve">o</t>
  </si>
  <si>
    <t xml:space="preserve">2º Ciclo do Ensino Básico (6º ano)</t>
  </si>
  <si>
    <t xml:space="preserve">3º Ciclo do Ensino Básico (9º ano)</t>
  </si>
  <si>
    <t xml:space="preserve">Ensino Secundário (12º ano)</t>
  </si>
  <si>
    <t xml:space="preserve">Bacharelato/Licenciatura</t>
  </si>
  <si>
    <t xml:space="preserve">Mestrado</t>
  </si>
  <si>
    <t xml:space="preserve">Doutoramento</t>
  </si>
  <si>
    <t xml:space="preserve">Tabela III.34</t>
  </si>
  <si>
    <t xml:space="preserve">Organismos da Administração Pública Central que indicam ter escassez de pessoal TIC</t>
  </si>
  <si>
    <t xml:space="preserve">Tabela III.35</t>
  </si>
  <si>
    <t xml:space="preserve">Organismos da Administração Pública Central que indicam que a inexistência ou escassez de pessoal TIC tem condicionado negativamente o desenvolvimento das suas actividades </t>
  </si>
  <si>
    <t xml:space="preserve">Organismos da Administração Pública Central que indicam que a inexistência ou escassez de pessoal TIC tem condicionado negativamente o desenvolvimento das suas actividades</t>
  </si>
  <si>
    <t xml:space="preserve">Tabela III.36</t>
  </si>
  <si>
    <t xml:space="preserve">Acções de formação</t>
  </si>
  <si>
    <t xml:space="preserve">Trabalhadores que frequentaram acções de formação em geral</t>
  </si>
  <si>
    <t xml:space="preserve">Trabalhadores que frequentaram acções de formação em TIC</t>
  </si>
  <si>
    <t xml:space="preserve">Proporção das acções de formação em TIC no total das acções de formação</t>
  </si>
  <si>
    <t xml:space="preserve">Tabela III.37</t>
  </si>
  <si>
    <r>
      <rPr>
        <b val="true"/>
        <sz val="10"/>
        <rFont val="Arial"/>
        <family val="2"/>
      </rPr>
      <t xml:space="preserve">Acções de formação à distância </t>
    </r>
    <r>
      <rPr>
        <b val="true"/>
        <i val="true"/>
        <sz val="10"/>
        <rFont val="Arial"/>
        <family val="2"/>
      </rPr>
      <t xml:space="preserve">(e-Learning)</t>
    </r>
  </si>
  <si>
    <r>
      <rPr>
        <sz val="10"/>
        <rFont val="Arial"/>
        <family val="2"/>
      </rPr>
      <t xml:space="preserve">Acções de formação à distância </t>
    </r>
    <r>
      <rPr>
        <i val="true"/>
        <sz val="8"/>
        <rFont val="Arial"/>
        <family val="2"/>
      </rPr>
      <t xml:space="preserve">(e-Learning)</t>
    </r>
  </si>
  <si>
    <t xml:space="preserve">Tabela III.38</t>
  </si>
  <si>
    <r>
      <rPr>
        <b val="true"/>
        <sz val="10"/>
        <rFont val="Arial"/>
        <family val="2"/>
      </rPr>
      <t xml:space="preserve">Áreas em que foram desenvolvidas acções de formação em </t>
    </r>
    <r>
      <rPr>
        <b val="true"/>
        <i val="true"/>
        <sz val="10"/>
        <rFont val="Arial"/>
        <family val="2"/>
      </rPr>
      <t xml:space="preserve">e-Learning</t>
    </r>
  </si>
  <si>
    <t xml:space="preserve">2005 a 2008, (%) Organismos da Administração Pública Central que desenvolveram acções de formação à distância (e-Learning)</t>
  </si>
  <si>
    <t xml:space="preserve">Gestão e administração</t>
  </si>
  <si>
    <t xml:space="preserve">TIC - Tecnologias de Informação e Comunicação</t>
  </si>
  <si>
    <t xml:space="preserve">Línguas</t>
  </si>
  <si>
    <t xml:space="preserve">Ciências do comportamento</t>
  </si>
  <si>
    <t xml:space="preserve">Tabela III.39</t>
  </si>
  <si>
    <t xml:space="preserve">Recursos utilizados na resolução de problemas informáticos</t>
  </si>
  <si>
    <t xml:space="preserve">Apenas aquisição externa de serviços</t>
  </si>
  <si>
    <t xml:space="preserve">Apenas resolução interna, através de pessoal TIC existente</t>
  </si>
  <si>
    <t xml:space="preserve">Ambas</t>
  </si>
  <si>
    <t xml:space="preserve">2. </t>
  </si>
  <si>
    <t xml:space="preserve">ADMINISTRAÇÃO PÚBLICA REGIONAL</t>
  </si>
  <si>
    <t xml:space="preserve">2.1 </t>
  </si>
  <si>
    <t xml:space="preserve">Tabela III.40</t>
  </si>
  <si>
    <t xml:space="preserve">2003 a 2008, (%) Organismos da Administração Pública Regional</t>
  </si>
  <si>
    <t xml:space="preserve">R.A. Açores </t>
  </si>
  <si>
    <t xml:space="preserve">R.A. Madeira</t>
  </si>
  <si>
    <r>
      <rPr>
        <i val="true"/>
        <sz val="10"/>
        <rFont val="Arial"/>
        <family val="2"/>
      </rPr>
      <t xml:space="preserve">Local Area Network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LAN) </t>
    </r>
  </si>
  <si>
    <r>
      <rPr>
        <i val="true"/>
        <sz val="10"/>
        <rFont val="Arial"/>
        <family val="2"/>
      </rPr>
      <t xml:space="preserve">Wireless </t>
    </r>
    <r>
      <rPr>
        <sz val="10"/>
        <rFont val="Arial"/>
        <family val="2"/>
      </rPr>
      <t xml:space="preserve">LAN</t>
    </r>
  </si>
  <si>
    <t xml:space="preserve">Rede Virtual Privada ( VPN) </t>
  </si>
  <si>
    <t xml:space="preserve">Fonte: UMIC, Inquérito à Utilização das TIC na Administração Pública Regional 2003-2008.</t>
  </si>
  <si>
    <t xml:space="preserve">Tabela III.41</t>
  </si>
  <si>
    <t xml:space="preserve">Trabalhadores que utilizam regularmente o computador </t>
  </si>
  <si>
    <t xml:space="preserve">2005 a 2008, (%) Trabalhadores nos Organismos da Administração Pública Regional</t>
  </si>
  <si>
    <t xml:space="preserve">Fonte: UMIC, Inquérito à Utilização das TIC na Administração Pública Regional 2005-2008.</t>
  </si>
  <si>
    <t xml:space="preserve">Tabela III.42</t>
  </si>
  <si>
    <t xml:space="preserve">zz</t>
  </si>
  <si>
    <t xml:space="preserve">3o</t>
  </si>
  <si>
    <t xml:space="preserve">Tabela III.43</t>
  </si>
  <si>
    <t xml:space="preserve">Filtros anti-spam </t>
  </si>
  <si>
    <t xml:space="preserve">Subscrição de um serviço de segurança</t>
  </si>
  <si>
    <r>
      <rPr>
        <sz val="10"/>
        <rFont val="Arial"/>
        <family val="2"/>
      </rPr>
      <t xml:space="preserve">Servidores seguros</t>
    </r>
    <r>
      <rPr>
        <sz val="8"/>
        <rFont val="Arial"/>
        <family val="2"/>
      </rPr>
      <t xml:space="preserve"> (ex: recorrendo a protocolos shttp)</t>
    </r>
  </si>
  <si>
    <t xml:space="preserve">Tabela III.44</t>
  </si>
  <si>
    <t xml:space="preserve">Organismos da Administração Pública Regional que detectaram problemas de segurança</t>
  </si>
  <si>
    <t xml:space="preserve">2005 a 2008, (%) Organismos da Administração Pública Regional</t>
  </si>
  <si>
    <t xml:space="preserve">R.A. Açores</t>
  </si>
  <si>
    <t xml:space="preserve">Tabela III.45</t>
  </si>
  <si>
    <t xml:space="preserve">Tipos de problemas de segurança detectados</t>
  </si>
  <si>
    <t xml:space="preserve">2005 a 2008, (%) Organismos da Administração Pública Regional que detectaram problemas de segurança</t>
  </si>
  <si>
    <t xml:space="preserve">Tabela III.46</t>
  </si>
  <si>
    <t xml:space="preserve">Tabela III.47</t>
  </si>
  <si>
    <t xml:space="preserve">Tabela III.48</t>
  </si>
  <si>
    <t xml:space="preserve">2005, (%) Organismos da Administração Pública Regional</t>
  </si>
  <si>
    <t xml:space="preserve">MAC OS</t>
  </si>
  <si>
    <r>
      <rPr>
        <sz val="10"/>
        <rFont val="Arial"/>
        <family val="2"/>
      </rPr>
      <t xml:space="preserve">Outros </t>
    </r>
    <r>
      <rPr>
        <sz val="8"/>
        <rFont val="Arial"/>
        <family val="2"/>
      </rPr>
      <t xml:space="preserve">(código aberto, etc.)</t>
    </r>
  </si>
  <si>
    <t xml:space="preserve">Fonte: UMIC, Inquérito à Utilização das TIC na Administração Pública Regional 2005.</t>
  </si>
  <si>
    <t xml:space="preserve">Tabela III.49</t>
  </si>
  <si>
    <t xml:space="preserve">2007 e 2008, (%) Organismos da Administração Pública Regional</t>
  </si>
  <si>
    <t xml:space="preserve">Fonte: UMIC, Inquérito à Utilização das TIC na Administração Pública Regional 2007 e 2008.</t>
  </si>
  <si>
    <t xml:space="preserve">2.2</t>
  </si>
  <si>
    <t xml:space="preserve">Posse e Utilização da Internet</t>
  </si>
  <si>
    <t xml:space="preserve">Tabela III.50</t>
  </si>
  <si>
    <t xml:space="preserve">Tabela III.51</t>
  </si>
  <si>
    <t xml:space="preserve">2005 a 2008, (%) Computadores nos Organismos da Administração Pública Regional</t>
  </si>
  <si>
    <t xml:space="preserve">Tabela III.52</t>
  </si>
  <si>
    <t xml:space="preserve">Política do organismo da Administração Pública Regional relativamente à distribuição interna do acesso à Internet</t>
  </si>
  <si>
    <t xml:space="preserve">Tabela III.53</t>
  </si>
  <si>
    <t xml:space="preserve">2005 a 2008, (%) Organismos da Administração Pública Regional com ligação à Internet</t>
  </si>
  <si>
    <t xml:space="preserve">Tabela III.54</t>
  </si>
  <si>
    <t xml:space="preserve">2003 a 2008, (%) Organismos da Administração Pública Regional com ligação à Internet</t>
  </si>
  <si>
    <t xml:space="preserve">&gt;= 128 Kbps and &lt;256 kbps</t>
  </si>
  <si>
    <t xml:space="preserve">&gt;= 256 kbps and &lt;512 kbps</t>
  </si>
  <si>
    <t xml:space="preserve">&gt;= 512kbps and &lt;2mbps</t>
  </si>
  <si>
    <t xml:space="preserve">Tabela III.55</t>
  </si>
  <si>
    <t xml:space="preserve">Actividades desenvolvidas na Internet pelos organismos da Administração Pública Regional</t>
  </si>
  <si>
    <t xml:space="preserve">2.3</t>
  </si>
  <si>
    <t xml:space="preserve">Tabela III.56</t>
  </si>
  <si>
    <t xml:space="preserve">Organismos da Administração Pública Regional com presença na Internet </t>
  </si>
  <si>
    <t xml:space="preserve">Tabela III.57</t>
  </si>
  <si>
    <t xml:space="preserve">Serviços ou funcionalidades disponíveis no sítio da internet do organismo da Administração Pública Regional</t>
  </si>
  <si>
    <t xml:space="preserve">2003 a 2008, (%) Organismos da Administração Pública Regional com presença na Internet</t>
  </si>
  <si>
    <t xml:space="preserve">Consulta de processos online</t>
  </si>
  <si>
    <t xml:space="preserve">Apoio ao utilizador (helpdesk,FAQ's)</t>
  </si>
  <si>
    <t xml:space="preserve">Tabela III.58</t>
  </si>
  <si>
    <t xml:space="preserve">Requisitos totalmente contemplados no sítio da internet do organismo da Administração Pública Regional</t>
  </si>
  <si>
    <t xml:space="preserve">Tabela III.59</t>
  </si>
  <si>
    <t xml:space="preserve">2008, (%) Organismos da Administração Pública Regional com presença na Internet</t>
  </si>
  <si>
    <t xml:space="preserve">Fonte: UMIC, Inquérito à Utilização das TIC na Administração Pública Regional 2008.</t>
  </si>
  <si>
    <t xml:space="preserve">2.4</t>
  </si>
  <si>
    <t xml:space="preserve">Tabela III.60</t>
  </si>
  <si>
    <t xml:space="preserve">Organismos da Administração Pública Regional que efectuam encomendas através da Internet</t>
  </si>
  <si>
    <t xml:space="preserve">2004 a 2008, (%) Organismos da Administração Pública Regional</t>
  </si>
  <si>
    <t xml:space="preserve">Fonte:  UMIC, Inquérito à Utilização das TIC na Administração Pública Regional 2004-2008.</t>
  </si>
  <si>
    <t xml:space="preserve">Tabela III.61</t>
  </si>
  <si>
    <t xml:space="preserve">2005 a 2008, (%) Organismos da Administração Pública Regional que efectuam encomendas através da Internet</t>
  </si>
  <si>
    <t xml:space="preserve">…</t>
  </si>
  <si>
    <t xml:space="preserve">Nota: Dados não recolhidos a partir de 2008</t>
  </si>
  <si>
    <t xml:space="preserve">Tabela III.62</t>
  </si>
  <si>
    <t xml:space="preserve">Tabela III.63</t>
  </si>
  <si>
    <t xml:space="preserve">Livros</t>
  </si>
  <si>
    <t xml:space="preserve">Tabela III.64</t>
  </si>
  <si>
    <t xml:space="preserve">Principais factores de bloqueio à encomenda de bens e/ou serviços indicados pelos organismos da Administração Pública Regional </t>
  </si>
  <si>
    <t xml:space="preserve">2004 a 2008, (%) Organismos da Administração Pública Regional que não efectuam encomendas através da Internet</t>
  </si>
  <si>
    <t xml:space="preserve">Fonte: UMIC, Inquérito à Utilização das TIC na Administração Pública Regional 2004-2008.</t>
  </si>
  <si>
    <t xml:space="preserve">Tabela III.65</t>
  </si>
  <si>
    <t xml:space="preserve">Tabela III.66</t>
  </si>
  <si>
    <t xml:space="preserve">Organismos da Administração Pública Regional que efectuam pagamentos online pela encomenda de bens e/ou serviços através da Internet</t>
  </si>
  <si>
    <t xml:space="preserve">2.5</t>
  </si>
  <si>
    <t xml:space="preserve">Tabela III.67</t>
  </si>
  <si>
    <t xml:space="preserve">2005 a 2008, (%) Pessoal TIC nos Organismos da Administração Pública Regional</t>
  </si>
  <si>
    <t xml:space="preserve">Tabela III.68</t>
  </si>
  <si>
    <t xml:space="preserve">Organismos da Administração Pública Regional que indicam ter escassez de pessoal TIC</t>
  </si>
  <si>
    <t xml:space="preserve">2003 a 2008, (%) Organismos da Administração Pública Regional com Pessoal TIC</t>
  </si>
  <si>
    <t xml:space="preserve">Tabela III.69</t>
  </si>
  <si>
    <t xml:space="preserve">Organismos da Administração Pública Regional que indicam que a inexistência ou escassez de pessoal TIC tem condicionado negativamente o desenvolvimento das suas actividades</t>
  </si>
  <si>
    <t xml:space="preserve">Tabela III.70</t>
  </si>
  <si>
    <t xml:space="preserve">Tabela III.71</t>
  </si>
  <si>
    <r>
      <rPr>
        <sz val="10"/>
        <rFont val="Arial"/>
        <family val="2"/>
      </rPr>
      <t xml:space="preserve">Acções de formação à distância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e-Learning)</t>
    </r>
  </si>
  <si>
    <t xml:space="preserve">Fonte:  UMIC, Inquérito à Utilização das TIC na Administração Pública Regional 2005-2008.</t>
  </si>
  <si>
    <t xml:space="preserve">Tabela III.72</t>
  </si>
  <si>
    <t xml:space="preserve">2004 a 2006, (%) Organismos da Administração Pública Regional</t>
  </si>
  <si>
    <t xml:space="preserve">Nota: Dados não recolhidos a partir de 2007.</t>
  </si>
  <si>
    <t xml:space="preserve">Fonte:  UMIC, Inquérito à Utilização das TIC na Administração Pública Regional 2004-2006.</t>
  </si>
  <si>
    <t xml:space="preserve">3. </t>
  </si>
  <si>
    <t xml:space="preserve">CÂMARAS MUNICIPAIS</t>
  </si>
  <si>
    <t xml:space="preserve">3.1 </t>
  </si>
  <si>
    <t xml:space="preserve">Tabela III.73</t>
  </si>
  <si>
    <t xml:space="preserve">2003 a 2008, (%) Câmaras Municipais</t>
  </si>
  <si>
    <t xml:space="preserve">Computador pessoal, portátil ou terminal</t>
  </si>
  <si>
    <r>
      <rPr>
        <sz val="10"/>
        <rFont val="Arial"/>
        <family val="2"/>
      </rPr>
      <t xml:space="preserve">Local Area Network </t>
    </r>
    <r>
      <rPr>
        <sz val="8"/>
        <rFont val="Arial"/>
        <family val="2"/>
      </rPr>
      <t xml:space="preserve">(LAN)</t>
    </r>
  </si>
  <si>
    <t xml:space="preserve">Wireless LAN</t>
  </si>
  <si>
    <r>
      <rPr>
        <sz val="10"/>
        <rFont val="Arial"/>
        <family val="2"/>
      </rPr>
      <t xml:space="preserve">Wide Area Network </t>
    </r>
    <r>
      <rPr>
        <sz val="8"/>
        <rFont val="Arial"/>
        <family val="2"/>
      </rPr>
      <t xml:space="preserve">(WAN)</t>
    </r>
  </si>
  <si>
    <t xml:space="preserve">Rede vitual Privada (VPN)</t>
  </si>
  <si>
    <t xml:space="preserve">Fonte: UMIC, Inquérito à Utilização das TIC nas Câmaras Municipais 2003-2008.</t>
  </si>
  <si>
    <t xml:space="preserve">Tabela III.74</t>
  </si>
  <si>
    <t xml:space="preserve">Posse e utilização de equipamento informático, por regiões (NUTS II)  </t>
  </si>
  <si>
    <t xml:space="preserve">Local Area Network (LAN) </t>
  </si>
  <si>
    <t xml:space="preserve">Norte</t>
  </si>
  <si>
    <t xml:space="preserve">Centro</t>
  </si>
  <si>
    <t xml:space="preserve">Lisboa</t>
  </si>
  <si>
    <t xml:space="preserve">Alentejo</t>
  </si>
  <si>
    <t xml:space="preserve">Algarve</t>
  </si>
  <si>
    <t xml:space="preserve">R. A. Açores</t>
  </si>
  <si>
    <t xml:space="preserve">R. A. Madeira</t>
  </si>
  <si>
    <t xml:space="preserve">Correio Electrónico </t>
  </si>
  <si>
    <r>
      <rPr>
        <b val="true"/>
        <i val="true"/>
        <sz val="10"/>
        <color rgb="FFFFFFFF"/>
        <rFont val="Arial"/>
        <family val="2"/>
      </rPr>
      <t xml:space="preserve">Wireless</t>
    </r>
    <r>
      <rPr>
        <b val="true"/>
        <sz val="10"/>
        <color rgb="FFFFFFFF"/>
        <rFont val="Arial"/>
        <family val="2"/>
      </rPr>
      <t xml:space="preserve"> LAN</t>
    </r>
  </si>
  <si>
    <r>
      <rPr>
        <b val="true"/>
        <i val="true"/>
        <sz val="10"/>
        <color rgb="FFFFFFFF"/>
        <rFont val="Arial"/>
        <family val="2"/>
      </rPr>
      <t xml:space="preserve">Wide Area Network</t>
    </r>
    <r>
      <rPr>
        <b val="true"/>
        <sz val="10"/>
        <color rgb="FFFFFFFF"/>
        <rFont val="Arial"/>
        <family val="2"/>
      </rPr>
      <t xml:space="preserve"> (WAN)</t>
    </r>
  </si>
  <si>
    <t xml:space="preserve">Tabela III.75</t>
  </si>
  <si>
    <t xml:space="preserve">Serviços/informações internas disponíveis na Intranet</t>
  </si>
  <si>
    <t xml:space="preserve">2004 a 2008, (%) Câmaras Municipais com Intranet</t>
  </si>
  <si>
    <r>
      <rPr>
        <sz val="10"/>
        <rFont val="Arial"/>
        <family val="2"/>
      </rPr>
      <t xml:space="preserve">Contactos</t>
    </r>
    <r>
      <rPr>
        <sz val="8"/>
        <rFont val="Arial"/>
        <family val="2"/>
      </rPr>
      <t xml:space="preserve"> (ex. telefone, fax, correio electrónico, etc.)</t>
    </r>
  </si>
  <si>
    <t xml:space="preserve">Organogramas</t>
  </si>
  <si>
    <t xml:space="preserve">Composição dos órgãos executivos e administrativos do Município</t>
  </si>
  <si>
    <t xml:space="preserve">Base de dados</t>
  </si>
  <si>
    <t xml:space="preserve">Calendário de reuniões e eventos</t>
  </si>
  <si>
    <t xml:space="preserve">Contabilidade e orçamentos</t>
  </si>
  <si>
    <t xml:space="preserve">Política de recursos humanos</t>
  </si>
  <si>
    <t xml:space="preserve">Acções de formação interna</t>
  </si>
  <si>
    <t xml:space="preserve">Fórum de discussão electrónica</t>
  </si>
  <si>
    <t xml:space="preserve">Shareware</t>
  </si>
  <si>
    <t xml:space="preserve">Lista de FAQ's</t>
  </si>
  <si>
    <t xml:space="preserve">Fonte: UMIC, Inquérito à Utilização das TIC nas Câmaras Municipais 2004-2007.</t>
  </si>
  <si>
    <t xml:space="preserve">Tabela III.76</t>
  </si>
  <si>
    <t xml:space="preserve">Câmaras Municipais que possuem software de código aberto para os sistemas operativos</t>
  </si>
  <si>
    <r>
      <rPr>
        <sz val="10"/>
        <rFont val="Arial"/>
        <family val="2"/>
      </rPr>
      <t xml:space="preserve">Câmaras Municipais que possuem software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ódigo aberto para os servidores da Internet</t>
    </r>
  </si>
  <si>
    <r>
      <rPr>
        <sz val="10"/>
        <rFont val="Arial"/>
        <family val="2"/>
      </rPr>
      <t xml:space="preserve">Câmaras Municipais que possuem software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ódigo aberto para outro tipo de aplicações</t>
    </r>
  </si>
  <si>
    <t xml:space="preserve">Tabela III.77</t>
  </si>
  <si>
    <t xml:space="preserve">Backup de informação numa localização externa à Câmara Municipal</t>
  </si>
  <si>
    <t xml:space="preserve">Tabela III.78</t>
  </si>
  <si>
    <t xml:space="preserve">Câmaras Municipais que detectaram problemas de segurança</t>
  </si>
  <si>
    <t xml:space="preserve">2005 a 2008, (%) Câmaras Municipais</t>
  </si>
  <si>
    <t xml:space="preserve">Fonte: UMIC, Inquérito à Utilização das TIC nas Câmaras Municipais 2005-2008.</t>
  </si>
  <si>
    <t xml:space="preserve">Tabela III.79</t>
  </si>
  <si>
    <t xml:space="preserve">2005 a 2008, (%) Câmaras Municipais que detectaram problemas de segurança</t>
  </si>
  <si>
    <t xml:space="preserve">3.2</t>
  </si>
  <si>
    <t xml:space="preserve">Tabela III.80</t>
  </si>
  <si>
    <t xml:space="preserve">Velocidade de ligação ≥ 512Kbps</t>
  </si>
  <si>
    <t xml:space="preserve">Tabela III.81</t>
  </si>
  <si>
    <t xml:space="preserve">Velocidade de ligação, por regiões (NUTS II)</t>
  </si>
  <si>
    <t xml:space="preserve">Tabela III.82</t>
  </si>
  <si>
    <t xml:space="preserve">2005 a 2008, (%) Computadores nas Câmaras Municipais</t>
  </si>
  <si>
    <t xml:space="preserve">Tabela III.83</t>
  </si>
  <si>
    <t xml:space="preserve">2005 a 2008, (%) Trabalhadores nas Câmaras Municipais</t>
  </si>
  <si>
    <t xml:space="preserve">Tabela III.84</t>
  </si>
  <si>
    <t xml:space="preserve">Política da Câmara Municipal relativamente à distribuição interna do acesso à Internet</t>
  </si>
  <si>
    <t xml:space="preserve">Acesso restrito</t>
  </si>
  <si>
    <t xml:space="preserve">Tabela III.85</t>
  </si>
  <si>
    <t xml:space="preserve">2004 a 2008, (%) Câmaras Municipais com ligação à Internet</t>
  </si>
  <si>
    <t xml:space="preserve">Nota: Em 2006, um mesmo organismo pode ser contabilizado em mais do que um modo de ligação.</t>
  </si>
  <si>
    <t xml:space="preserve">Tabela III.86</t>
  </si>
  <si>
    <t xml:space="preserve">&lt; 128 Kbps</t>
  </si>
  <si>
    <t xml:space="preserve">&gt;= 128 Kbps e &lt; 256 kbps</t>
  </si>
  <si>
    <t xml:space="preserve">&gt;= 256 kbps e &lt; 512 kbps</t>
  </si>
  <si>
    <t xml:space="preserve">&gt;= 512kbps e &lt; 2mbps</t>
  </si>
  <si>
    <t xml:space="preserve">Tabela III.87</t>
  </si>
  <si>
    <t xml:space="preserve">Actividades desenvolvidas na Internet pelas Câmaras Municipais</t>
  </si>
  <si>
    <t xml:space="preserve">2003 a 2008, (%) Câmaras Municipais com ligação à Internet</t>
  </si>
  <si>
    <t xml:space="preserve">Troca electrónica de ficheiros</t>
  </si>
  <si>
    <t xml:space="preserve">Divulgação de bens e serviços da Câmara Municipal</t>
  </si>
  <si>
    <t xml:space="preserve">Comunicação externa com outros Municípios, Juntas de Freguesia e Organismos da AP Central</t>
  </si>
  <si>
    <t xml:space="preserve">Interface com o cidadão</t>
  </si>
  <si>
    <t xml:space="preserve">Desburocratização de procedimentos</t>
  </si>
  <si>
    <t xml:space="preserve">Compras electrónicas</t>
  </si>
  <si>
    <t xml:space="preserve">Venda de bens e/ou serviços da Câmara Municipal</t>
  </si>
  <si>
    <t xml:space="preserve">3.3.</t>
  </si>
  <si>
    <t xml:space="preserve">Tabela III.88</t>
  </si>
  <si>
    <t xml:space="preserve">Câmaras Municipais com presença na Internet </t>
  </si>
  <si>
    <t xml:space="preserve">Tabela III.89</t>
  </si>
  <si>
    <t xml:space="preserve">Câmaras Municipais com presença na Internet, por regiões (NUTS II)</t>
  </si>
  <si>
    <t xml:space="preserve">Tabela III.90</t>
  </si>
  <si>
    <t xml:space="preserve">Razões determinantes para a criação do sítio na internet</t>
  </si>
  <si>
    <t xml:space="preserve">2003 a 2008, (%) Câmaras Municipais com presença na Internet</t>
  </si>
  <si>
    <t xml:space="preserve">Divulgar informação institucional da Câmara Municipal</t>
  </si>
  <si>
    <t xml:space="preserve">Promover o turismo e a cultura</t>
  </si>
  <si>
    <t xml:space="preserve">Divulgar a agenda cultural/desportiva e outras actividades</t>
  </si>
  <si>
    <t xml:space="preserve">Estreitar o relacionamento entre o poder local e os cidadãos</t>
  </si>
  <si>
    <t xml:space="preserve">Promover o desenvolvimento sócio-económico do Município</t>
  </si>
  <si>
    <t xml:space="preserve">Promover as tecnologias da informação junto dos cidadãos</t>
  </si>
  <si>
    <t xml:space="preserve">Aproximar as comunidades emigrantes do seu Município</t>
  </si>
  <si>
    <t xml:space="preserve">Disponibilização de serviços online</t>
  </si>
  <si>
    <t xml:space="preserve">Tabela III.91</t>
  </si>
  <si>
    <t xml:space="preserve">Requisitos totalmente contemplados no sítio da internet</t>
  </si>
  <si>
    <t xml:space="preserve">Protecção de dados pessoais                                          </t>
  </si>
  <si>
    <t xml:space="preserve">Tabela III.92</t>
  </si>
  <si>
    <t xml:space="preserve">Serviços ou funcionalidades disponíveis no sítio da internet</t>
  </si>
  <si>
    <t xml:space="preserve">Correio electrónico para emissão de sugestões e reclamações</t>
  </si>
  <si>
    <t xml:space="preserve">Download e impressão de formulários  </t>
  </si>
  <si>
    <r>
      <rPr>
        <sz val="10"/>
        <rFont val="Arial"/>
        <family val="2"/>
      </rPr>
      <t xml:space="preserve">Subscrição d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wsletters</t>
    </r>
  </si>
  <si>
    <r>
      <rPr>
        <sz val="10"/>
        <rFont val="Arial"/>
        <family val="2"/>
      </rPr>
      <t xml:space="preserve">Processos de consulta pública</t>
    </r>
    <r>
      <rPr>
        <sz val="8"/>
        <rFont val="Arial"/>
        <family val="2"/>
      </rPr>
      <t xml:space="preserve"> (ex. PDM)</t>
    </r>
  </si>
  <si>
    <t xml:space="preserve">Inquéritos aos cidadãos</t>
  </si>
  <si>
    <r>
      <rPr>
        <sz val="10"/>
        <rFont val="Arial"/>
        <family val="2"/>
      </rPr>
      <t xml:space="preserve">Apoio ao utilizador </t>
    </r>
    <r>
      <rPr>
        <sz val="9"/>
        <rFont val="Arial"/>
        <family val="2"/>
      </rPr>
      <t xml:space="preserve">(ex. Lista de FAQs, </t>
    </r>
    <r>
      <rPr>
        <i val="true"/>
        <sz val="9"/>
        <rFont val="Arial"/>
        <family val="2"/>
      </rPr>
      <t xml:space="preserve">helpdesk</t>
    </r>
    <r>
      <rPr>
        <sz val="9"/>
        <rFont val="Arial"/>
        <family val="2"/>
      </rPr>
      <t xml:space="preserve">, etc.)</t>
    </r>
  </si>
  <si>
    <t xml:space="preserve">Preenchimento e submissão online de formulários</t>
  </si>
  <si>
    <t xml:space="preserve">Pedido de recolha de lixo, limpeza de ruas </t>
  </si>
  <si>
    <t xml:space="preserve">Acompanhamento de processos de obras particulares</t>
  </si>
  <si>
    <t xml:space="preserve">Plataformas de votação online</t>
  </si>
  <si>
    <t xml:space="preserve">Fóruns de discussão entre o executivo camarário e os cidadãos</t>
  </si>
  <si>
    <r>
      <rPr>
        <sz val="10"/>
        <rFont val="Arial"/>
        <family val="2"/>
      </rPr>
      <t xml:space="preserve">Encomenda de material referente ao Município</t>
    </r>
    <r>
      <rPr>
        <sz val="8"/>
        <rFont val="Arial"/>
        <family val="2"/>
      </rPr>
      <t xml:space="preserve"> (ex. brochuras, planos locais, mapas, etc.)</t>
    </r>
  </si>
  <si>
    <t xml:space="preserve">Pagamentos online através do sítio na Internet</t>
  </si>
  <si>
    <t xml:space="preserve">Transmissão, através de videoconferência, das reuniões e sessões camarárias</t>
  </si>
  <si>
    <r>
      <rPr>
        <sz val="10"/>
        <rFont val="Arial"/>
        <family val="2"/>
      </rPr>
      <t xml:space="preserve">Utilização personalizada do sítio na Internet</t>
    </r>
    <r>
      <rPr>
        <sz val="8"/>
        <rFont val="Arial"/>
        <family val="2"/>
      </rPr>
      <t xml:space="preserve"> (ex. menu personalizado, notícias, etc.)</t>
    </r>
  </si>
  <si>
    <t xml:space="preserve">Subscrição electrónica de jornais ou notícias seleccionadas</t>
  </si>
  <si>
    <r>
      <rPr>
        <sz val="10"/>
        <rFont val="Arial"/>
        <family val="2"/>
      </rPr>
      <t xml:space="preserve">Visionamento de dados pessoais em bases de dados administrativas </t>
    </r>
    <r>
      <rPr>
        <sz val="8"/>
        <rFont val="Arial"/>
        <family val="2"/>
      </rPr>
      <t xml:space="preserve">(ex. livros emprestados, listas de espera, impostos, registo de edifícios)</t>
    </r>
  </si>
  <si>
    <t xml:space="preserve">Tabela III.93</t>
  </si>
  <si>
    <t xml:space="preserve">Tipo de informação disponível no sítio da internet</t>
  </si>
  <si>
    <t xml:space="preserve">Informação municipal e planos locais</t>
  </si>
  <si>
    <t xml:space="preserve">Organograma da Câmara Municipal</t>
  </si>
  <si>
    <t xml:space="preserve">Actas e resoluções tomadas em reuniões e sessões camarárias</t>
  </si>
  <si>
    <t xml:space="preserve">Anúncio de reuniões e eventos camarários</t>
  </si>
  <si>
    <t xml:space="preserve">Consulta de taxas municipais</t>
  </si>
  <si>
    <t xml:space="preserve">Informação sobre serviços, direitos e deveres dos cidadãos</t>
  </si>
  <si>
    <t xml:space="preserve">Planos de actividade e relatórios de actividade</t>
  </si>
  <si>
    <r>
      <rPr>
        <sz val="10"/>
        <rFont val="Arial"/>
        <family val="2"/>
      </rPr>
      <t xml:space="preserve">Contactos e </t>
    </r>
    <r>
      <rPr>
        <i val="true"/>
        <sz val="10"/>
        <rFont val="Arial"/>
        <family val="2"/>
      </rPr>
      <t xml:space="preserve">curriculum</t>
    </r>
    <r>
      <rPr>
        <sz val="10"/>
        <rFont val="Arial"/>
        <family val="2"/>
      </rPr>
      <t xml:space="preserve"> dos principais responsáveis camarários</t>
    </r>
  </si>
  <si>
    <r>
      <rPr>
        <sz val="10"/>
        <rFont val="Arial"/>
        <family val="2"/>
      </rPr>
      <t xml:space="preserve">Actos administrativos camarários </t>
    </r>
    <r>
      <rPr>
        <sz val="8"/>
        <rFont val="Arial"/>
        <family val="2"/>
      </rPr>
      <t xml:space="preserve">(resoluções, despachos)</t>
    </r>
  </si>
  <si>
    <t xml:space="preserve">Tabela III.94</t>
  </si>
  <si>
    <t xml:space="preserve">Implementação do sítio na internet</t>
  </si>
  <si>
    <t xml:space="preserve">Entidade externa</t>
  </si>
  <si>
    <t xml:space="preserve">Serviços da Câmara Municipal</t>
  </si>
  <si>
    <t xml:space="preserve">Tabela III.95</t>
  </si>
  <si>
    <t xml:space="preserve">Manutenção do sítio na internet</t>
  </si>
  <si>
    <t xml:space="preserve">Tabela III.96</t>
  </si>
  <si>
    <t xml:space="preserve">Actualização dos conteúdos do sítio na internet</t>
  </si>
  <si>
    <t xml:space="preserve">Tabela III.97</t>
  </si>
  <si>
    <t xml:space="preserve">Frequência da actualização de conteúdos</t>
  </si>
  <si>
    <t xml:space="preserve">Actualização permanente</t>
  </si>
  <si>
    <t xml:space="preserve">De 15 em 15 dias</t>
  </si>
  <si>
    <t xml:space="preserve">Uma vez por mês</t>
  </si>
  <si>
    <t xml:space="preserve">De 3 em 3 meses</t>
  </si>
  <si>
    <t xml:space="preserve">&gt; de 3 meses</t>
  </si>
  <si>
    <t xml:space="preserve">3.4.</t>
  </si>
  <si>
    <t xml:space="preserve">Tabela III.98</t>
  </si>
  <si>
    <t xml:space="preserve">Câmaras Municipais que efectuam encomendas através da Internet</t>
  </si>
  <si>
    <t xml:space="preserve">2004 a 2008, (%) Câmaras Municipais</t>
  </si>
  <si>
    <t xml:space="preserve">Tabela III.99</t>
  </si>
  <si>
    <t xml:space="preserve">2004 a 2008, (%) Câmaras Municipais que efectuam encomendas através da Internet</t>
  </si>
  <si>
    <t xml:space="preserve">Tabela III.100</t>
  </si>
  <si>
    <t xml:space="preserve">Tabela III.101</t>
  </si>
  <si>
    <t xml:space="preserve">Economato</t>
  </si>
  <si>
    <t xml:space="preserve">Viaturas</t>
  </si>
  <si>
    <t xml:space="preserve">Tabela III.102</t>
  </si>
  <si>
    <t xml:space="preserve">Catálogos de fornecedores</t>
  </si>
  <si>
    <t xml:space="preserve">Tabela III.103</t>
  </si>
  <si>
    <t xml:space="preserve">Câmaras Municipais que efectuam pagamentos online pela encomenda de bens e/ou serviços através da Internet</t>
  </si>
  <si>
    <t xml:space="preserve">3.5</t>
  </si>
  <si>
    <t xml:space="preserve">Estratégia e Cooperação</t>
  </si>
  <si>
    <t xml:space="preserve">Tabela III.104</t>
  </si>
  <si>
    <t xml:space="preserve">Câmaras Municipais com uma estratégia para o desenvolvimento das TIC </t>
  </si>
  <si>
    <t xml:space="preserve">Tabela III.105</t>
  </si>
  <si>
    <t xml:space="preserve">Abrangência da estratégia TIC</t>
  </si>
  <si>
    <t xml:space="preserve">2003 a 2008, (%) Câmaras Municipais com uma estratégia para o desenvolvimento das TIC</t>
  </si>
  <si>
    <t xml:space="preserve">Infra-estrutura TIC</t>
  </si>
  <si>
    <t xml:space="preserve">Serviços ao cidadão via Internet</t>
  </si>
  <si>
    <t xml:space="preserve">Política de segurança na utilização das TIC</t>
  </si>
  <si>
    <t xml:space="preserve">Formação e/ou certificação em TIC</t>
  </si>
  <si>
    <r>
      <rPr>
        <sz val="10"/>
        <rFont val="Arial"/>
        <family val="2"/>
      </rPr>
      <t xml:space="preserve">Compras via Internet</t>
    </r>
    <r>
      <rPr>
        <i val="true"/>
        <sz val="8"/>
        <rFont val="Arial"/>
        <family val="2"/>
      </rPr>
      <t xml:space="preserve"> (e-Commerce)</t>
    </r>
  </si>
  <si>
    <t xml:space="preserve">Tabela III.106</t>
  </si>
  <si>
    <t xml:space="preserve">Cooperação com as Juntas de Freguesia </t>
  </si>
  <si>
    <t xml:space="preserve">Operação, manutenção e utilização das TIC</t>
  </si>
  <si>
    <t xml:space="preserve">Desenvolvimento ou aquisição de aplicações</t>
  </si>
  <si>
    <t xml:space="preserve">Compra de infra-estruturas TIC, etc.</t>
  </si>
  <si>
    <t xml:space="preserve">Portal ou sítio na Internet conjunto</t>
  </si>
  <si>
    <t xml:space="preserve">Estrutura de Intranet conjunta</t>
  </si>
  <si>
    <t xml:space="preserve">Interconexão de base de dados</t>
  </si>
  <si>
    <t xml:space="preserve">Venda/disponibilização de bens e/ou serviços ao cidadão</t>
  </si>
  <si>
    <t xml:space="preserve">Compras de bens e/ou serviços através da Internet</t>
  </si>
  <si>
    <t xml:space="preserve">Tabela III.107</t>
  </si>
  <si>
    <t xml:space="preserve">Cooperação com outros Municípios </t>
  </si>
  <si>
    <t xml:space="preserve">Compra de infra-estrutura TIC, etc.</t>
  </si>
  <si>
    <t xml:space="preserve">Compra de bens e/ou serviços através da Internet</t>
  </si>
  <si>
    <t xml:space="preserve">3.6</t>
  </si>
  <si>
    <t xml:space="preserve">Tabela III.108</t>
  </si>
  <si>
    <t xml:space="preserve">Trabalhadores por grau de ensino</t>
  </si>
  <si>
    <t xml:space="preserve">Sem Grau de Ensino</t>
  </si>
  <si>
    <t xml:space="preserve">Ensino secundário (12º ano)</t>
  </si>
  <si>
    <t xml:space="preserve">Mestrado/Doutoramento</t>
  </si>
  <si>
    <t xml:space="preserve">Tabela III.109</t>
  </si>
  <si>
    <t xml:space="preserve">Câmaras Municipais com pessoal afecto exclusivamente às TIC</t>
  </si>
  <si>
    <t xml:space="preserve">Tabela III.110</t>
  </si>
  <si>
    <t xml:space="preserve">2003 a 2008, (%) Trabalhadores nas Câmaras Municipais</t>
  </si>
  <si>
    <t xml:space="preserve">1º Ciclo/2º Ciclo do Ensino Básico (4º ano/6º ano)</t>
  </si>
  <si>
    <t xml:space="preserve">Tabela III.111</t>
  </si>
  <si>
    <t xml:space="preserve">Câmaras Municpais que indicam ter escassez de pessoal TIC</t>
  </si>
  <si>
    <t xml:space="preserve">Câmaras Municipais que indicam ter escassez de pessoal TIC</t>
  </si>
  <si>
    <t xml:space="preserve">Tabela III.112</t>
  </si>
  <si>
    <t xml:space="preserve">Câmaras Municipais que indicam que a inexistência ou escassez de pessoal TIC tem condicionado negativamente o desenvolvimento das suas actividades</t>
  </si>
  <si>
    <t xml:space="preserve">Tabela III.113</t>
  </si>
  <si>
    <t xml:space="preserve">Tabela III.114</t>
  </si>
  <si>
    <t xml:space="preserve">Tabela III.115</t>
  </si>
  <si>
    <t xml:space="preserve">2004 a 2006, (%) Câmaras Municipais</t>
  </si>
  <si>
    <t xml:space="preserve">Nota: Dados não recolhidos em 2007.</t>
  </si>
  <si>
    <t xml:space="preserve">Fonte: UMIC, Inquérito à Utilização das TIC nas Câmaras Municipais 2004-2006.</t>
  </si>
  <si>
    <t xml:space="preserve"> NOTAS METODOLÓGICAS</t>
  </si>
  <si>
    <t xml:space="preserve">1. Administração Pública Central</t>
  </si>
  <si>
    <r>
      <rPr>
        <sz val="10"/>
        <rFont val="Arial"/>
        <family val="0"/>
      </rPr>
      <t xml:space="preserve">A informação estatística apresentada tem por base o I</t>
    </r>
    <r>
      <rPr>
        <b val="true"/>
        <sz val="10"/>
        <rFont val="Arial"/>
        <family val="2"/>
      </rPr>
      <t xml:space="preserve">nquérito à Utilização de Tecnologias da Informação e da Comunicação na Administração Pública Central</t>
    </r>
    <r>
      <rPr>
        <sz val="10"/>
        <rFont val="Arial"/>
        <family val="0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Âmbito</t>
  </si>
  <si>
    <t xml:space="preserve">Organismos da Administração Pública Central.</t>
  </si>
  <si>
    <t xml:space="preserve">Taxas de resposta</t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100%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87%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76%</t>
    </r>
  </si>
  <si>
    <r>
      <rPr>
        <b val="true"/>
        <sz val="10"/>
        <rFont val="Arial"/>
        <family val="2"/>
      </rPr>
      <t xml:space="preserve">2005: </t>
    </r>
    <r>
      <rPr>
        <sz val="10"/>
        <rFont val="Arial"/>
        <family val="2"/>
      </rPr>
      <t xml:space="preserve">78%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4%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88% </t>
    </r>
  </si>
  <si>
    <t xml:space="preserve">Período de referência dos dados</t>
  </si>
  <si>
    <r>
      <rPr>
        <b val="true"/>
        <sz val="10"/>
        <rFont val="Arial"/>
        <family val="2"/>
      </rPr>
      <t xml:space="preserve">2004 a 2008: </t>
    </r>
    <r>
      <rPr>
        <sz val="10"/>
        <rFont val="Arial"/>
        <family val="2"/>
      </rPr>
      <t xml:space="preserve">Dados referentes ao momento da inquirição, excepto os relativos aos recursos financeiros, recursos humanos e ao comércio electrónico que se reportam a Dezembro do ano anterior ao de referência.</t>
    </r>
  </si>
  <si>
    <r>
      <rPr>
        <b val="true"/>
        <sz val="10"/>
        <rFont val="Arial"/>
        <family val="2"/>
      </rPr>
      <t xml:space="preserve">2002 a 2003: </t>
    </r>
    <r>
      <rPr>
        <sz val="10"/>
        <rFont val="Arial"/>
        <family val="2"/>
      </rPr>
      <t xml:space="preserve">Dados referentes ao momento da inquirição, excepto os relativos aos recursos financeiros e aos recursos humanos que se reportam a Dezembro do ano anterior ao de referência.</t>
    </r>
  </si>
  <si>
    <t xml:space="preserve">Método de Inquirição</t>
  </si>
  <si>
    <t xml:space="preserve">Informação recolhida através de inquérito preenchido on-line e/ou em papel.</t>
  </si>
  <si>
    <t xml:space="preserve">Recolha dos dados</t>
  </si>
  <si>
    <r>
      <rPr>
        <b val="true"/>
        <sz val="10"/>
        <rFont val="Arial"/>
        <family val="2"/>
      </rPr>
      <t xml:space="preserve">2005 a 2008: </t>
    </r>
    <r>
      <rPr>
        <sz val="10"/>
        <rFont val="Arial"/>
        <family val="2"/>
      </rPr>
      <t xml:space="preserve">Setembro a Novembro do ano de referênci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tembro a Dezembro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ho a Setembro.</t>
    </r>
  </si>
  <si>
    <r>
      <rPr>
        <b val="true"/>
        <sz val="10"/>
        <rFont val="Arial"/>
        <family val="2"/>
      </rPr>
      <t xml:space="preserve">2002: </t>
    </r>
    <r>
      <rPr>
        <sz val="10"/>
        <rFont val="Arial"/>
        <family val="2"/>
      </rPr>
      <t xml:space="preserve">Fevereiro a Julho.</t>
    </r>
  </si>
  <si>
    <r>
      <rPr>
        <b val="true"/>
        <sz val="10"/>
        <rFont val="Arial"/>
        <family val="2"/>
      </rPr>
      <t xml:space="preserve">2000: </t>
    </r>
    <r>
      <rPr>
        <sz val="10"/>
        <rFont val="Arial"/>
        <family val="2"/>
      </rPr>
      <t xml:space="preserve">Setembro do ano de referência a Março de 2001.</t>
    </r>
  </si>
  <si>
    <t xml:space="preserve">2. Administração Pública Regional</t>
  </si>
  <si>
    <r>
      <rPr>
        <sz val="10"/>
        <rFont val="Arial"/>
        <family val="0"/>
      </rPr>
      <t xml:space="preserve">A informação estatística apresentada tem por base o </t>
    </r>
    <r>
      <rPr>
        <b val="true"/>
        <sz val="10"/>
        <rFont val="Arial"/>
        <family val="2"/>
      </rPr>
      <t xml:space="preserve">Inquérito à Utilização de Tecnologias da Informação e da Comunicação na Administração Pública Regional</t>
    </r>
    <r>
      <rPr>
        <sz val="10"/>
        <rFont val="Arial"/>
        <family val="0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Organismos da Administração Pública Regional (Governo Regional da Madeira e Governo Regional dos Açores).</t>
  </si>
  <si>
    <r>
      <rPr>
        <b val="true"/>
        <sz val="10"/>
        <rFont val="Arial"/>
        <family val="2"/>
      </rPr>
      <t xml:space="preserve">2008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100% Açores e 100% Madeira.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00% Açores e 100% Madeira.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100% Açores e 74% Madeir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0% Açores e 70% Madeir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Dados referentes ao momento da inquirição, excepto os relativos aos recursos financeiros e aos recursos humanos que se reportam a Dezembro do ano anterior ao de referência.</t>
    </r>
  </si>
  <si>
    <r>
      <rPr>
        <b val="true"/>
        <sz val="10"/>
        <rFont val="Arial"/>
        <family val="2"/>
      </rPr>
      <t xml:space="preserve">2005 a 2008: </t>
    </r>
    <r>
      <rPr>
        <sz val="10"/>
        <rFont val="Arial"/>
        <family val="2"/>
      </rPr>
      <t xml:space="preserve">Setembro a Novembro.</t>
    </r>
  </si>
  <si>
    <t xml:space="preserve">3. Câmaras Municipais</t>
  </si>
  <si>
    <r>
      <rPr>
        <sz val="10"/>
        <rFont val="Arial"/>
        <family val="0"/>
      </rPr>
      <t xml:space="preserve">A informação estatística apresentada tem por base o </t>
    </r>
    <r>
      <rPr>
        <b val="true"/>
        <sz val="10"/>
        <rFont val="Arial"/>
        <family val="2"/>
      </rPr>
      <t xml:space="preserve">Inquérito à Utilização de Tecnologias da Informação e da Comunicação nas Câmaras Municipais</t>
    </r>
    <r>
      <rPr>
        <sz val="10"/>
        <rFont val="Arial"/>
        <family val="0"/>
      </rPr>
      <t xml:space="preserve">, realizado pela UMIC – Agência para a Sociedade do Conhecimento, IP. Esta operação de inquérito é realizada anualmente e enquadra-se no desenvolvimento das estatísticas da Sociedade da Informação. </t>
    </r>
  </si>
  <si>
    <t xml:space="preserve">Câmaras Municipais do continente e regiões autónomas.</t>
  </si>
  <si>
    <r>
      <rPr>
        <b val="true"/>
        <sz val="10"/>
        <rFont val="Arial"/>
        <family val="2"/>
      </rPr>
      <t xml:space="preserve">2008: 98</t>
    </r>
    <r>
      <rPr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93%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80%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82%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88%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99%</t>
    </r>
  </si>
  <si>
    <r>
      <rPr>
        <b val="true"/>
        <sz val="10"/>
        <rFont val="Arial"/>
        <family val="2"/>
      </rPr>
      <t xml:space="preserve">2004 a 2008: </t>
    </r>
    <r>
      <rPr>
        <sz val="10"/>
        <rFont val="Arial"/>
        <family val="2"/>
      </rPr>
      <t xml:space="preserve">Setembro a Novembro do ano de referênci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ho a Setembro. </t>
    </r>
  </si>
  <si>
    <t xml:space="preserve">Nota geral</t>
  </si>
  <si>
    <t xml:space="preserve">Em algumas tabelas apresentadas, que não correspondam a questões de resposta múltipla, a soma dos valores poderá não equivaler a 100% devido ao arredondamento das percentagens à unidade.</t>
  </si>
  <si>
    <t xml:space="preserve"> SIGLAS E SINAIS CONVENCIONAI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</t>
    </r>
    <r>
      <rPr>
        <b val="true"/>
        <sz val="9"/>
        <rFont val="Tahoma"/>
        <family val="2"/>
      </rPr>
      <t xml:space="preserve">NUTS    </t>
    </r>
  </si>
  <si>
    <t xml:space="preserve">Nomenclatura das Unidades Territoriais para Fins Estatísticos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   </t>
    </r>
    <r>
      <rPr>
        <b val="true"/>
        <sz val="9"/>
        <rFont val="Tahoma"/>
        <family val="2"/>
      </rPr>
      <t xml:space="preserve">…         </t>
    </r>
  </si>
  <si>
    <t xml:space="preserve">Dado confidencial</t>
  </si>
  <si>
    <r>
      <rPr>
        <sz val="10"/>
        <rFont val="Tahoma"/>
        <family val="2"/>
      </rPr>
      <t xml:space="preserve">▪   </t>
    </r>
    <r>
      <rPr>
        <b val="true"/>
        <sz val="9"/>
        <rFont val="Tahoma"/>
        <family val="2"/>
      </rPr>
      <t xml:space="preserve">o</t>
    </r>
  </si>
  <si>
    <t xml:space="preserve">Dado inferior a metade da unidade utilizada (&lt; 0,5)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  </t>
    </r>
    <r>
      <rPr>
        <b val="true"/>
        <sz val="9"/>
        <rFont val="Tahoma"/>
        <family val="2"/>
      </rPr>
      <t xml:space="preserve">x</t>
    </r>
  </si>
  <si>
    <t xml:space="preserve">Dado não disponível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   </t>
    </r>
    <r>
      <rPr>
        <b val="true"/>
        <sz val="9"/>
        <rFont val="Tahoma"/>
        <family val="2"/>
      </rPr>
      <t xml:space="preserve">-</t>
    </r>
  </si>
  <si>
    <t xml:space="preserve">Dado Nulo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%</t>
    </r>
  </si>
  <si>
    <t xml:space="preserve">Percentagem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Ns/Nr</t>
    </r>
  </si>
  <si>
    <t xml:space="preserve">Não sabe/Não responde</t>
  </si>
  <si>
    <t xml:space="preserve">III – eGOVERNMENT</t>
  </si>
  <si>
    <t xml:space="preserve">INDEX</t>
  </si>
  <si>
    <t xml:space="preserve">CENTRAL PUBLIC ADMINISTRATION</t>
  </si>
  <si>
    <t xml:space="preserve">1.1</t>
  </si>
  <si>
    <t xml:space="preserve">Access to and Use of ICT</t>
  </si>
  <si>
    <t xml:space="preserve">Table III.1</t>
  </si>
  <si>
    <t xml:space="preserve">IT equipment</t>
  </si>
  <si>
    <t xml:space="preserve">2000, 2002 to 2008, (%) of all Central Public Administration Bodies</t>
  </si>
  <si>
    <t xml:space="preserve">e-mail</t>
  </si>
  <si>
    <r>
      <rPr>
        <sz val="10"/>
        <rFont val="Arial"/>
        <family val="2"/>
      </rPr>
      <t xml:space="preserve">Local Area Network</t>
    </r>
    <r>
      <rPr>
        <sz val="8"/>
        <rFont val="Arial"/>
        <family val="2"/>
      </rPr>
      <t xml:space="preserve"> (LAN)</t>
    </r>
  </si>
  <si>
    <t xml:space="preserve">Video conference</t>
  </si>
  <si>
    <t xml:space="preserve">Sources: OCT, Institute of Informatics of the Ministry of Finance, Survey on ICT usage in Central Public Administration 2000; OCT, Survey on ICT usage in Central Public Administration 2002; UMIC, Institute of Informatics of the Ministry of Finance, Survey on ICT usage in Central Public Administration 2003-2004; UMIC, Survey on ICT usage in Central Public Administration 2005-2008.</t>
  </si>
  <si>
    <t xml:space="preserve">Table III.2</t>
  </si>
  <si>
    <t xml:space="preserve">Persons employed using computers</t>
  </si>
  <si>
    <t xml:space="preserve">2000, 2002 to 2008, (%) of all employees in Central Public Administration Bodies</t>
  </si>
  <si>
    <t xml:space="preserve">Table III.3</t>
  </si>
  <si>
    <t xml:space="preserve">Computer based activities</t>
  </si>
  <si>
    <t xml:space="preserve">Exchange of files and other information</t>
  </si>
  <si>
    <t xml:space="preserve">Financial and administrative management</t>
  </si>
  <si>
    <t xml:space="preserve">Organization of the information in databases</t>
  </si>
  <si>
    <t xml:space="preserve">Information register</t>
  </si>
  <si>
    <t xml:space="preserve">Processing and treatment of information</t>
  </si>
  <si>
    <t xml:space="preserve">Correspondence managment</t>
  </si>
  <si>
    <t xml:space="preserve">Human resources managment</t>
  </si>
  <si>
    <t xml:space="preserve">Diffusion of the Information</t>
  </si>
  <si>
    <t xml:space="preserve">Collect/receive information</t>
  </si>
  <si>
    <t xml:space="preserve">Comunication inside the Central Public Administration Body</t>
  </si>
  <si>
    <t xml:space="preserve">Documentation managment/documentation center</t>
  </si>
  <si>
    <t xml:space="preserve">Stocks managment</t>
  </si>
  <si>
    <t xml:space="preserve">Planing and scheduling of activities</t>
  </si>
  <si>
    <t xml:space="preserve">Projects managment</t>
  </si>
  <si>
    <t xml:space="preserve">Table III.4</t>
  </si>
  <si>
    <t xml:space="preserve">Security applications used</t>
  </si>
  <si>
    <t xml:space="preserve">2003 to 2008, (%) of all Central Public Administration Bodies</t>
  </si>
  <si>
    <t xml:space="preserve">Anti-virus software</t>
  </si>
  <si>
    <t xml:space="preserve">Anti-spam filters</t>
  </si>
  <si>
    <r>
      <rPr>
        <sz val="10"/>
        <rFont val="Arial"/>
        <family val="2"/>
      </rPr>
      <t xml:space="preserve">Secure servers</t>
    </r>
    <r>
      <rPr>
        <sz val="8"/>
        <rFont val="Arial"/>
        <family val="2"/>
      </rPr>
      <t xml:space="preserve"> (e.g. shttp protocol)</t>
    </r>
  </si>
  <si>
    <t xml:space="preserve">Backups of information outside of the Central Public Administration Body</t>
  </si>
  <si>
    <t xml:space="preserve">Sources: UMIC, Institute of Informatics of the Ministry of Finance, Survey on ICT usage in Central Public Administration 2003-2004; UMIC, Survey on ICT usage in Central Public Administration 2005-2008.</t>
  </si>
  <si>
    <t xml:space="preserve">Table III.5</t>
  </si>
  <si>
    <t xml:space="preserve">Central Public Administration Bodies that encountered security problems</t>
  </si>
  <si>
    <t xml:space="preserve">2005 to 2008, (%) of all Central Public Administration Bodies</t>
  </si>
  <si>
    <t xml:space="preserve">Source: UMIC, Survey on ICT usage in Central Public Administration 2005-2008.</t>
  </si>
  <si>
    <t xml:space="preserve">Table III.6</t>
  </si>
  <si>
    <t xml:space="preserve">Type of security problems detected</t>
  </si>
  <si>
    <t xml:space="preserve">2005 to 2008, (%) of all Central Public Administration Bodies that encountered security problems</t>
  </si>
  <si>
    <t xml:space="preserve">Virus attack that caused loss of information</t>
  </si>
  <si>
    <t xml:space="preserve">Non autorized access to the computer network or data</t>
  </si>
  <si>
    <t xml:space="preserve">Blackmail or threats to the software or data</t>
  </si>
  <si>
    <t xml:space="preserve">Table III.7</t>
  </si>
  <si>
    <t xml:space="preserve">Computers (desktop) age</t>
  </si>
  <si>
    <t xml:space="preserve">2004 to 2008, (%) of all Central Public Administration Bodies</t>
  </si>
  <si>
    <t xml:space="preserve">Less than 2 years</t>
  </si>
  <si>
    <t xml:space="preserve">Between 2 and 5 years</t>
  </si>
  <si>
    <t xml:space="preserve">More than 5 years</t>
  </si>
  <si>
    <t xml:space="preserve">Sources: UMIC, Institute of Informatics of the Ministry of Finance, Survey on ICT usage in Central Public Administration 2004; UMIC, Survey on ICT usage in Central Public Administration 2005-2008.</t>
  </si>
  <si>
    <t xml:space="preserve">Table III.8</t>
  </si>
  <si>
    <t xml:space="preserve">Computers (laptop) age</t>
  </si>
  <si>
    <t xml:space="preserve">Table III.9</t>
  </si>
  <si>
    <t xml:space="preserve">Computers operating systems</t>
  </si>
  <si>
    <t xml:space="preserve">2004 to 2005, (%) of all Central Public Administration Bodies</t>
  </si>
  <si>
    <t xml:space="preserve">Windows NT Workstation, Windows 2000 or XP professional</t>
  </si>
  <si>
    <t xml:space="preserve">Window 98 or earlier version</t>
  </si>
  <si>
    <r>
      <rPr>
        <sz val="10"/>
        <rFont val="Arial"/>
        <family val="2"/>
      </rPr>
      <t xml:space="preserve">Others </t>
    </r>
    <r>
      <rPr>
        <sz val="8"/>
        <rFont val="Arial"/>
        <family val="2"/>
      </rPr>
      <t xml:space="preserve">(Mac OS, open source, etc.)</t>
    </r>
  </si>
  <si>
    <t xml:space="preserve">Note: Data not collected from 2006 onward.</t>
  </si>
  <si>
    <t xml:space="preserve">Sources: UMIC, Institute of Informatics of the Ministry of Finance, Survey on ICT usage in Central Public Administration 2004; UMIC, Survey on ICT usage in Central Public Administration 2005.</t>
  </si>
  <si>
    <t xml:space="preserve">Table III.10</t>
  </si>
  <si>
    <t xml:space="preserve">Open source software</t>
  </si>
  <si>
    <t xml:space="preserve">2008, (%) of all Central Public Administration Bodies</t>
  </si>
  <si>
    <t xml:space="preserve">Central Public Administration Bodies with open source software for other type of applications  </t>
  </si>
  <si>
    <t xml:space="preserve">Central Public Administration Bodies with open source software for the Internet servers</t>
  </si>
  <si>
    <t xml:space="preserve">Central Public Administration Bodies with open source software for the operating systems</t>
  </si>
  <si>
    <t xml:space="preserve">Source: UMIC, Survey on ICT usage in Central Public Administration 2008.</t>
  </si>
  <si>
    <t xml:space="preserve">Access to and Use of Internet</t>
  </si>
  <si>
    <t xml:space="preserve">Table III.11</t>
  </si>
  <si>
    <t xml:space="preserve">Internet connection and Internet connection speed (≥ 512Kbps)</t>
  </si>
  <si>
    <t xml:space="preserve">2002 to 2008, (%) of all Central Public Administration Bodies</t>
  </si>
  <si>
    <t xml:space="preserve">Internet connection</t>
  </si>
  <si>
    <t xml:space="preserve">Internet connection speed ≥ 512Kbps</t>
  </si>
  <si>
    <t xml:space="preserve">Note: In The indicator "Internet connection speed" the base is " Central Public Administration Bodies with Internet connection".</t>
  </si>
  <si>
    <t xml:space="preserve">Sources: OCT, Survey on ICT usage in Central Public Administration 2002; UMIC, Institute of Informatics of the Ministry of Finance, Survey on ICT usage in Central Public Administration 2003-2004; UMIC, Survey on ICT usage in Central Public Administration 2005-2008.</t>
  </si>
  <si>
    <t xml:space="preserve">Table III.12</t>
  </si>
  <si>
    <t xml:space="preserve">Computers with Internet connection</t>
  </si>
  <si>
    <t xml:space="preserve">2000, 2002 to 2008, (%) of all computers in Central Public Administration Bodies</t>
  </si>
  <si>
    <t xml:space="preserve">Table III.13</t>
  </si>
  <si>
    <t xml:space="preserve">Persons employed using computers with Internet connection</t>
  </si>
  <si>
    <t xml:space="preserve">2005 to 2008, (%) of all employees in Central Public Administration Bodies</t>
  </si>
  <si>
    <t xml:space="preserve"> </t>
  </si>
  <si>
    <t xml:space="preserve">Table III.14</t>
  </si>
  <si>
    <t xml:space="preserve">Internet access policy in Central Public Administration Bodies</t>
  </si>
  <si>
    <t xml:space="preserve">Unrestricted access</t>
  </si>
  <si>
    <t xml:space="preserve">Restricted access</t>
  </si>
  <si>
    <t xml:space="preserve">Don't have Internet connection</t>
  </si>
  <si>
    <t xml:space="preserve">Dk/Da</t>
  </si>
  <si>
    <t xml:space="preserve">Table III.15</t>
  </si>
  <si>
    <t xml:space="preserve">Type of Internet connection</t>
  </si>
  <si>
    <t xml:space="preserve">Modem</t>
  </si>
  <si>
    <t xml:space="preserve">ISDN</t>
  </si>
  <si>
    <r>
      <rPr>
        <sz val="10"/>
        <rFont val="Arial"/>
        <family val="2"/>
      </rPr>
      <t xml:space="preserve">DSL </t>
    </r>
    <r>
      <rPr>
        <sz val="8"/>
        <rFont val="Arial"/>
        <family val="2"/>
      </rPr>
      <t xml:space="preserve">(xDSL, ADSL, SDSL, etc.)</t>
    </r>
  </si>
  <si>
    <t xml:space="preserve">Cable</t>
  </si>
  <si>
    <t xml:space="preserve">Dedicated access</t>
  </si>
  <si>
    <t xml:space="preserve">Other fixed connection (including wireless)</t>
  </si>
  <si>
    <t xml:space="preserve">Mobile connection</t>
  </si>
  <si>
    <t xml:space="preserve">   By cell phone or PDA (narrowband)</t>
  </si>
  <si>
    <t xml:space="preserve">   By cell phone or PDA (Broadband)</t>
  </si>
  <si>
    <t xml:space="preserve">Other broadband connection type</t>
  </si>
  <si>
    <t xml:space="preserve">Other narrowband connection type</t>
  </si>
  <si>
    <t xml:space="preserve">Notes: </t>
  </si>
  <si>
    <t xml:space="preserve">1) In 2005 the possibility of answer "Dedicated Access" was not included. Therefor several answers included in "Other broadband connection type" (in 2004) can also be included in "Dedicated Access";</t>
  </si>
  <si>
    <t xml:space="preserve">2) A single Body can be included in more than one type of Internet connection.</t>
  </si>
  <si>
    <t xml:space="preserve">Table III.16</t>
  </si>
  <si>
    <t xml:space="preserve">Internet connection speed</t>
  </si>
  <si>
    <t xml:space="preserve">Don´t have Internet connection</t>
  </si>
  <si>
    <t xml:space="preserve">Table III.17</t>
  </si>
  <si>
    <t xml:space="preserve">Central Public Administration Bodies Internet usage purposes</t>
  </si>
  <si>
    <t xml:space="preserve">2003 to 2008, (%) of all Central Public Administration Bodies with Internet access</t>
  </si>
  <si>
    <t xml:space="preserve">Search of information and documentation</t>
  </si>
  <si>
    <t xml:space="preserve">Comunication with other Administration Public Bodies outside of the Ministry</t>
  </si>
  <si>
    <t xml:space="preserve">Databases access</t>
  </si>
  <si>
    <t xml:space="preserve">Provision catalogue consultation</t>
  </si>
  <si>
    <t xml:space="preserve">Communication with enterprises</t>
  </si>
  <si>
    <t xml:space="preserve">Comunication with other departments of the Ministry</t>
  </si>
  <si>
    <t xml:space="preserve">Comunication with citizens</t>
  </si>
  <si>
    <t xml:space="preserve">Develop R&amp;D activities</t>
  </si>
  <si>
    <t xml:space="preserve">Interaction with other Central Public Administration Bodies to the increase of the efficiency in the attendance to the usuaries</t>
  </si>
  <si>
    <t xml:space="preserve">Note: Only the activities very often performed by the public body in the Internet were considered.</t>
  </si>
  <si>
    <t xml:space="preserve">Web Presence</t>
  </si>
  <si>
    <t xml:space="preserve">Table III.18</t>
  </si>
  <si>
    <t xml:space="preserve">Central Public Administration Bodies with web presence</t>
  </si>
  <si>
    <t xml:space="preserve">Table III.19</t>
  </si>
  <si>
    <t xml:space="preserve">Central Public Administration Bodies with web presence, by size</t>
  </si>
  <si>
    <t xml:space="preserve">2003 to 2008, (%) of all Central Public Administration Bodies with web presence</t>
  </si>
  <si>
    <t xml:space="preserve">1 to 49 employees</t>
  </si>
  <si>
    <t xml:space="preserve">50 to 249 employees</t>
  </si>
  <si>
    <t xml:space="preserve">250 or more employees</t>
  </si>
  <si>
    <t xml:space="preserve">Table III.20</t>
  </si>
  <si>
    <t xml:space="preserve">Central Public Administration Bodies with web presence, by type</t>
  </si>
  <si>
    <t xml:space="preserve">Public institute</t>
  </si>
  <si>
    <t xml:space="preserve">Directorate-General or equivalent</t>
  </si>
  <si>
    <t xml:space="preserve">Mission structure/project</t>
  </si>
  <si>
    <t xml:space="preserve">Commission/Council</t>
  </si>
  <si>
    <t xml:space="preserve">Table III.21</t>
  </si>
  <si>
    <t xml:space="preserve">Type of website</t>
  </si>
  <si>
    <t xml:space="preserve">2000, 2002 to 2008, (%) of all Central Public Administration Bodies with web presence</t>
  </si>
  <si>
    <t xml:space="preserve">Own website</t>
  </si>
  <si>
    <t xml:space="preserve">Website integrated in the website of the Ministry</t>
  </si>
  <si>
    <t xml:space="preserve">Other type of website</t>
  </si>
  <si>
    <t xml:space="preserve">DK/Da</t>
  </si>
  <si>
    <t xml:space="preserve">Table III.22</t>
  </si>
  <si>
    <t xml:space="preserve">Reasons for not having web presence</t>
  </si>
  <si>
    <t xml:space="preserve">2003 to 2008, (%) of all Central Public Administration Bodies without web presence</t>
  </si>
  <si>
    <t xml:space="preserve">Lack of financial resources</t>
  </si>
  <si>
    <t xml:space="preserve">Not necessary/doesn't adjust to the profile of the administration public body</t>
  </si>
  <si>
    <t xml:space="preserve">Lack of employees with lack of abilities</t>
  </si>
  <si>
    <t xml:space="preserve">Recent administration public body/ in extinction process/ alteration of the organic law</t>
  </si>
  <si>
    <t xml:space="preserve">Under construction</t>
  </si>
  <si>
    <t xml:space="preserve">Table III.23</t>
  </si>
  <si>
    <t xml:space="preserve">Services or functions available in the Central Public Administration Body website</t>
  </si>
  <si>
    <t xml:space="preserve">Institutional information about the Central Public Administration Body</t>
  </si>
  <si>
    <t xml:space="preserve">E-mail to receive messages and information requests</t>
  </si>
  <si>
    <t xml:space="preserve">Information about the services</t>
  </si>
  <si>
    <t xml:space="preserve">Legislation</t>
  </si>
  <si>
    <t xml:space="preserve">Forms for download</t>
  </si>
  <si>
    <t xml:space="preserve">Access to databases</t>
  </si>
  <si>
    <t xml:space="preserve">HelpDesk, FAQ's, etc.</t>
  </si>
  <si>
    <t xml:space="preserve">Online free distribution of services or products in digital format</t>
  </si>
  <si>
    <t xml:space="preserve">Forms to fulfill and submit online</t>
  </si>
  <si>
    <r>
      <rPr>
        <sz val="10"/>
        <rFont val="Arial"/>
        <family val="2"/>
      </rPr>
      <t xml:space="preserve">Job opportunities</t>
    </r>
    <r>
      <rPr>
        <sz val="8"/>
        <rFont val="Arial"/>
        <family val="2"/>
      </rPr>
      <t xml:space="preserve"> (job stock market)</t>
    </r>
  </si>
  <si>
    <t xml:space="preserve">Online consultation of processes</t>
  </si>
  <si>
    <t xml:space="preserve">Sale of services or products in digital format online</t>
  </si>
  <si>
    <t xml:space="preserve">Online payments</t>
  </si>
  <si>
    <t xml:space="preserve">Online services appealing to the information and resident functionalities in databases of other Central Public Administration Bodies</t>
  </si>
  <si>
    <t xml:space="preserve">Table III.24</t>
  </si>
  <si>
    <t xml:space="preserve">Functions totally contemplated in the Central Public Administration Body website</t>
  </si>
  <si>
    <t xml:space="preserve">Accessibility for citizens with special needs</t>
  </si>
  <si>
    <t xml:space="preserve">Measure the satisfaction of the users about the website</t>
  </si>
  <si>
    <t xml:space="preserve">Capacity to guarantee safe transactions</t>
  </si>
  <si>
    <t xml:space="preserve">Personal data protection</t>
  </si>
  <si>
    <t xml:space="preserve">Table III.25</t>
  </si>
  <si>
    <t xml:space="preserve">The website follow the accessibility rules of the W3C consortium?</t>
  </si>
  <si>
    <t xml:space="preserve">2008, (%) of all Central Public Administration Bodies with web presence</t>
  </si>
  <si>
    <t xml:space="preserve">Level A</t>
  </si>
  <si>
    <t xml:space="preserve">Level AA</t>
  </si>
  <si>
    <t xml:space="preserve">Level AAA</t>
  </si>
  <si>
    <t xml:space="preserve">Not accessible</t>
  </si>
  <si>
    <t xml:space="preserve">Sources: UMIC, Survey on ICT usage in Central Public Administration 2008</t>
  </si>
  <si>
    <t xml:space="preserve">Electronic Commerce</t>
  </si>
  <si>
    <t xml:space="preserve">Table III.26</t>
  </si>
  <si>
    <t xml:space="preserve">Central Public Administration Bodies that make orders over the Internet</t>
  </si>
  <si>
    <t xml:space="preserve">2004 to 2008, (%) of all Central Public Administration Bodies with Internet access</t>
  </si>
  <si>
    <t xml:space="preserve">Table III.27</t>
  </si>
  <si>
    <t xml:space="preserve">Number of orders over the Internet</t>
  </si>
  <si>
    <t xml:space="preserve">2004 to 2008, (%) Central Public Administration Bodies that make orders over the Internet</t>
  </si>
  <si>
    <t xml:space="preserve">Less than 10</t>
  </si>
  <si>
    <t xml:space="preserve">Between 10 and 20</t>
  </si>
  <si>
    <t xml:space="preserve">More than 20</t>
  </si>
  <si>
    <t xml:space="preserve">Table III.28</t>
  </si>
  <si>
    <t xml:space="preserve">Value of the orders in the total orders value</t>
  </si>
  <si>
    <t xml:space="preserve">≥ 1% and &lt; 10%</t>
  </si>
  <si>
    <t xml:space="preserve">≥ 10% and &lt; 25%</t>
  </si>
  <si>
    <t xml:space="preserve">Table III.29</t>
  </si>
  <si>
    <t xml:space="preserve">Type of products/services ordered over the Internet</t>
  </si>
  <si>
    <t xml:space="preserve">Company store products</t>
  </si>
  <si>
    <t xml:space="preserve">Computer consumables</t>
  </si>
  <si>
    <t xml:space="preserve">Software, hardware</t>
  </si>
  <si>
    <t xml:space="preserve">Other</t>
  </si>
  <si>
    <t xml:space="preserve">Travels</t>
  </si>
  <si>
    <t xml:space="preserve">Table III.30</t>
  </si>
  <si>
    <t xml:space="preserve">Main reasons for Central Public Administration Bodies not making orders over the Internet</t>
  </si>
  <si>
    <t xml:space="preserve">2004 to 2008, (%) Central Public Administration Bodies that don't make orders over the Internet</t>
  </si>
  <si>
    <t xml:space="preserve">Lack of adequate legislation</t>
  </si>
  <si>
    <t xml:space="preserve">Doesn't fit the Public Administration Body profile</t>
  </si>
  <si>
    <t xml:space="preserve">Uncertainty about the payment methods</t>
  </si>
  <si>
    <t xml:space="preserve">Uncertainty about the security of the process</t>
  </si>
  <si>
    <t xml:space="preserve">Uncertainty about the contracts, terms of delivery and guarantees</t>
  </si>
  <si>
    <t xml:space="preserve">Uncertainty about the privacy of the process</t>
  </si>
  <si>
    <t xml:space="preserve">The process is bureaucratic and complicated</t>
  </si>
  <si>
    <t xml:space="preserve">The acquired products or services are not possible to be ordered through the Internet</t>
  </si>
  <si>
    <t xml:space="preserve">It is not justified</t>
  </si>
  <si>
    <t xml:space="preserve">Lack of specialized staff</t>
  </si>
  <si>
    <t xml:space="preserve">Preference for the traditional forms of commerce</t>
  </si>
  <si>
    <t xml:space="preserve">Table III.31</t>
  </si>
  <si>
    <t xml:space="preserve">Platforms used to make orders over the Internet</t>
  </si>
  <si>
    <t xml:space="preserve">2004 to 2008, (%)  Central Public Administration Bodies that make orders over the Internet</t>
  </si>
  <si>
    <t xml:space="preserve">Suppliers catalogues</t>
  </si>
  <si>
    <t xml:space="preserve">Auctions</t>
  </si>
  <si>
    <t xml:space="preserve">Others</t>
  </si>
  <si>
    <t xml:space="preserve">Table III.32</t>
  </si>
  <si>
    <t xml:space="preserve">Central Public Administration Bodies that make online payments for the orders made over the Internet</t>
  </si>
  <si>
    <t xml:space="preserve">Human Resources in ICT</t>
  </si>
  <si>
    <t xml:space="preserve">Table III.33</t>
  </si>
  <si>
    <t xml:space="preserve">ICT employees by education degree</t>
  </si>
  <si>
    <t xml:space="preserve">First stage of basic education</t>
  </si>
  <si>
    <t xml:space="preserve">Second stage of basic education</t>
  </si>
  <si>
    <t xml:space="preserve">Third stage of basic education</t>
  </si>
  <si>
    <t xml:space="preserve">Secondary education</t>
  </si>
  <si>
    <t xml:space="preserve">Bachelor/undergraduate</t>
  </si>
  <si>
    <t xml:space="preserve">Master degree</t>
  </si>
  <si>
    <t xml:space="preserve">PhD</t>
  </si>
  <si>
    <t xml:space="preserve">Table III.34</t>
  </si>
  <si>
    <t xml:space="preserve">Central Public Administration Bodies with lack of ICT employees</t>
  </si>
  <si>
    <t xml:space="preserve">Table III.35</t>
  </si>
  <si>
    <t xml:space="preserve">Central Public Administration Bodies where the inexistence or the lack of ICT employees limits the development of its working activity</t>
  </si>
  <si>
    <t xml:space="preserve">Table III.36</t>
  </si>
  <si>
    <t xml:space="preserve">Training courses</t>
  </si>
  <si>
    <t xml:space="preserve">Employees who took general training courses</t>
  </si>
  <si>
    <t xml:space="preserve">Employees who took ICT training courses</t>
  </si>
  <si>
    <t xml:space="preserve">Ratio of the ICT training courses in the total training courses</t>
  </si>
  <si>
    <t xml:space="preserve">Table III.37</t>
  </si>
  <si>
    <t xml:space="preserve">Central Public Administration Bodies that promoted long distance training courses (e-Learning)</t>
  </si>
  <si>
    <t xml:space="preserve">Table III.38</t>
  </si>
  <si>
    <t xml:space="preserve">Areas in which  the long distance training courses (e-Learning) have been developed</t>
  </si>
  <si>
    <t xml:space="preserve">2005 to 2008, (%) of all Central Public Administration Bodies that promoted long distance training courses (e-Learning)</t>
  </si>
  <si>
    <t xml:space="preserve">Management and administration</t>
  </si>
  <si>
    <t xml:space="preserve">ICT - Information and Communication Technology</t>
  </si>
  <si>
    <t xml:space="preserve">Languages</t>
  </si>
  <si>
    <t xml:space="preserve">Behavioral sciences</t>
  </si>
  <si>
    <t xml:space="preserve">Table III.39</t>
  </si>
  <si>
    <t xml:space="preserve">Resources used in the resolution of computer based problems</t>
  </si>
  <si>
    <t xml:space="preserve">2004 and 2005, (%) of all Central Public Administration Bodies</t>
  </si>
  <si>
    <t xml:space="preserve">Only external acquisition of services</t>
  </si>
  <si>
    <t xml:space="preserve">Only internal acquisition of services</t>
  </si>
  <si>
    <t xml:space="preserve">Both</t>
  </si>
  <si>
    <t xml:space="preserve">2.</t>
  </si>
  <si>
    <t xml:space="preserve">REGIONAL PUBLIC ADMINISTRATION</t>
  </si>
  <si>
    <t xml:space="preserve">2.1</t>
  </si>
  <si>
    <t xml:space="preserve">Table III.40</t>
  </si>
  <si>
    <t xml:space="preserve">2003 to 2008, (%) of all Regional Public Administration Bodies</t>
  </si>
  <si>
    <t xml:space="preserve">E-mail</t>
  </si>
  <si>
    <t xml:space="preserve">Video-conference</t>
  </si>
  <si>
    <t xml:space="preserve">Virtual Private Network ( VPN)</t>
  </si>
  <si>
    <t xml:space="preserve">Source: UMIC, Survey on ICT usage in Regional Public Administration 2003-2008.</t>
  </si>
  <si>
    <t xml:space="preserve">Table III.41</t>
  </si>
  <si>
    <t xml:space="preserve">2005 to 2008, (%) of all employees in Regional Public Administration Bodies</t>
  </si>
  <si>
    <t xml:space="preserve">Source: UMIC, Survey on ICT usage in Regional Public Administration 2005-2008.</t>
  </si>
  <si>
    <t xml:space="preserve">Table III.42</t>
  </si>
  <si>
    <t xml:space="preserve">Information register </t>
  </si>
  <si>
    <t xml:space="preserve">Table III.43</t>
  </si>
  <si>
    <t xml:space="preserve">Software anti-virus</t>
  </si>
  <si>
    <t xml:space="preserve">Security service subscription</t>
  </si>
  <si>
    <r>
      <rPr>
        <sz val="10"/>
        <rFont val="Arial"/>
        <family val="2"/>
      </rPr>
      <t xml:space="preserve">Secure servers </t>
    </r>
    <r>
      <rPr>
        <sz val="8"/>
        <rFont val="Arial"/>
        <family val="2"/>
      </rPr>
      <t xml:space="preserve">(e.g. shttp protocol)</t>
    </r>
  </si>
  <si>
    <t xml:space="preserve">Source: UMIC, Survey on ICT usage in Central Public Administration 2003-2008.</t>
  </si>
  <si>
    <t xml:space="preserve">Table III.44</t>
  </si>
  <si>
    <t xml:space="preserve">Regional Public Administration Bodies  that encountered security problems</t>
  </si>
  <si>
    <t xml:space="preserve">2005 to 2008, (%) of all Regional Public Administration Bodies</t>
  </si>
  <si>
    <t xml:space="preserve">Regional Public Administration Bodies that encountered security problems</t>
  </si>
  <si>
    <t xml:space="preserve">Table III.45</t>
  </si>
  <si>
    <t xml:space="preserve">2005 to 2008, (%) Regional Public Administration Bodies that encountered security problems</t>
  </si>
  <si>
    <t xml:space="preserve">Table III.46</t>
  </si>
  <si>
    <t xml:space="preserve">Table III.47</t>
  </si>
  <si>
    <t xml:space="preserve">Table III.48</t>
  </si>
  <si>
    <t xml:space="preserve">2005, (%) of all Regional Public Administration Bodies</t>
  </si>
  <si>
    <r>
      <rPr>
        <sz val="10"/>
        <rFont val="Arial"/>
        <family val="2"/>
      </rPr>
      <t xml:space="preserve">Others </t>
    </r>
    <r>
      <rPr>
        <sz val="8"/>
        <rFont val="Arial"/>
        <family val="2"/>
      </rPr>
      <t xml:space="preserve">(open source, etc.)</t>
    </r>
  </si>
  <si>
    <t xml:space="preserve">Source: UMIC, Survey on ICT usage in Regional Public Administration 2005.</t>
  </si>
  <si>
    <t xml:space="preserve">Table III.49</t>
  </si>
  <si>
    <t xml:space="preserve">2008, (%) of all Regional Public Administration Bodies</t>
  </si>
  <si>
    <t xml:space="preserve">Regional Public Administration Bodies with open source software for other type of applications  </t>
  </si>
  <si>
    <t xml:space="preserve">Regional Public Administration Bodies with open source software for the operating systems</t>
  </si>
  <si>
    <t xml:space="preserve">Regional Public Administration Bodies with open source software for the Internet servers</t>
  </si>
  <si>
    <t xml:space="preserve">Source: UMIC, Survey on ICT usage in Regional Public Administration 2008.</t>
  </si>
  <si>
    <t xml:space="preserve">Table III.50</t>
  </si>
  <si>
    <t xml:space="preserve">Table III.51</t>
  </si>
  <si>
    <t xml:space="preserve">2005 to 2008, (%) of all computers in Regional Public Administration Bodies</t>
  </si>
  <si>
    <t xml:space="preserve">Table III.52</t>
  </si>
  <si>
    <t xml:space="preserve">Internet access policy in Regional Public Administration Bodies</t>
  </si>
  <si>
    <t xml:space="preserve">Do not have Internet connection</t>
  </si>
  <si>
    <t xml:space="preserve">Table III.53</t>
  </si>
  <si>
    <t xml:space="preserve">2005 to 2008, (%) of all Regional Public Administration Bodies with Internet access</t>
  </si>
  <si>
    <t xml:space="preserve">Table III.54</t>
  </si>
  <si>
    <t xml:space="preserve">2003 to 2008, (%) of all Regional Public Administration Bodies with Internet access</t>
  </si>
  <si>
    <t xml:space="preserve">Table III.55</t>
  </si>
  <si>
    <t xml:space="preserve">Regional Public Administration Bodies Internet usage purposes</t>
  </si>
  <si>
    <t xml:space="preserve">Finding and gathering information and documentation</t>
  </si>
  <si>
    <t xml:space="preserve">Interaction with other Central Public Administration Bodies to increase the efficiency of usuaries attendance</t>
  </si>
  <si>
    <t xml:space="preserve">Note: Only the activities performed very often by the public body in the Internet were considered.</t>
  </si>
  <si>
    <t xml:space="preserve">Source: UMIC, Survey on ICT usage in Regional Public Administration 2003- 2008.</t>
  </si>
  <si>
    <t xml:space="preserve">Table III.56</t>
  </si>
  <si>
    <t xml:space="preserve">Regional Public Administration Bodies with web presence</t>
  </si>
  <si>
    <t xml:space="preserve">Table III.57</t>
  </si>
  <si>
    <t xml:space="preserve">Services or functions available in the Regional Public Administration Body website</t>
  </si>
  <si>
    <t xml:space="preserve">2003 to 2008, (%) Regional Public Administration Bodies with web presence</t>
  </si>
  <si>
    <t xml:space="preserve">Information about the services provided</t>
  </si>
  <si>
    <t xml:space="preserve">Forms to fulfill and submit  online</t>
  </si>
  <si>
    <t xml:space="preserve">User support ( helpdesk, FAQ´s )</t>
  </si>
  <si>
    <r>
      <rPr>
        <sz val="10"/>
        <rFont val="Arial"/>
        <family val="2"/>
      </rPr>
      <t xml:space="preserve">Job oportunities </t>
    </r>
    <r>
      <rPr>
        <sz val="8"/>
        <rFont val="Arial"/>
        <family val="2"/>
      </rPr>
      <t xml:space="preserve">(job stock market)</t>
    </r>
  </si>
  <si>
    <t xml:space="preserve">Table III.58</t>
  </si>
  <si>
    <t xml:space="preserve">Functions totally contemplated in the Regional Public Administration Body website</t>
  </si>
  <si>
    <t xml:space="preserve">Table III.59</t>
  </si>
  <si>
    <t xml:space="preserve">2008, (%) Regional Public Administration Bodies with web presence</t>
  </si>
  <si>
    <t xml:space="preserve">Table III.60</t>
  </si>
  <si>
    <t xml:space="preserve">Regional Public Administration Bodies that make orders over the Internet</t>
  </si>
  <si>
    <t xml:space="preserve">2004 to 2008, (%) of all Regional Public Administration Bodies</t>
  </si>
  <si>
    <t xml:space="preserve">Source: UMIC, Survey on ICT usage in Regional Public Administration 2004-2008.</t>
  </si>
  <si>
    <t xml:space="preserve">Table III.61</t>
  </si>
  <si>
    <t xml:space="preserve">2005 to 2008, (%) Regional Public Administration Bodies that make orders over the Internet</t>
  </si>
  <si>
    <t xml:space="preserve">Note: Data not collected from 2008 onward.</t>
  </si>
  <si>
    <t xml:space="preserve">Table III.62</t>
  </si>
  <si>
    <t xml:space="preserve">Table III.63</t>
  </si>
  <si>
    <t xml:space="preserve">Books</t>
  </si>
  <si>
    <t xml:space="preserve">Informatic consumables </t>
  </si>
  <si>
    <t xml:space="preserve">Table III.64</t>
  </si>
  <si>
    <t xml:space="preserve">Main reasons for Regional Public Administration Bodies not making orders over the Internet</t>
  </si>
  <si>
    <t xml:space="preserve">2004 to 2008, (%) Regional Public Administration Bodies that don't make orders over the Internet</t>
  </si>
  <si>
    <t xml:space="preserve">Do not fit the administration public body profile</t>
  </si>
  <si>
    <t xml:space="preserve">Table III.65</t>
  </si>
  <si>
    <t xml:space="preserve">Table III.66</t>
  </si>
  <si>
    <t xml:space="preserve">Regional Public Administration Bodies that make online payments for the orders made over the Internet</t>
  </si>
  <si>
    <t xml:space="preserve">Table III.67</t>
  </si>
  <si>
    <t xml:space="preserve">2005 to 2008, (%) of all ICT employees in Regional Public Administration Bodies</t>
  </si>
  <si>
    <t xml:space="preserve">Table III.68</t>
  </si>
  <si>
    <t xml:space="preserve">Regional Public Administration Bodies with lack of ICT employees</t>
  </si>
  <si>
    <t xml:space="preserve">2003 to 2008, (%) of all Regional Public Administration Bodies with ICT employees</t>
  </si>
  <si>
    <t xml:space="preserve">Table III.69</t>
  </si>
  <si>
    <t xml:space="preserve">Regional Public Administration Bodies where the inexistence or the lack of ICT employees limits the development of its working activity</t>
  </si>
  <si>
    <t xml:space="preserve">Table III.70</t>
  </si>
  <si>
    <t xml:space="preserve">Employees who took training courses in general</t>
  </si>
  <si>
    <t xml:space="preserve">Ratio of the training courses in ICT in the total of the training courses</t>
  </si>
  <si>
    <t xml:space="preserve">Employees who took training courses in ICT</t>
  </si>
  <si>
    <t xml:space="preserve">Table III.71</t>
  </si>
  <si>
    <t xml:space="preserve">Regional Public Administration Bodies that promoted long distance training courses (e-Learning)</t>
  </si>
  <si>
    <r>
      <rPr>
        <sz val="10"/>
        <rFont val="Arial"/>
        <family val="2"/>
      </rPr>
      <t xml:space="preserve">Regional Public Administration Bodies that promoted long distance training courses </t>
    </r>
    <r>
      <rPr>
        <sz val="8"/>
        <rFont val="Arial"/>
        <family val="2"/>
      </rPr>
      <t xml:space="preserve">(e-Learning)</t>
    </r>
  </si>
  <si>
    <t xml:space="preserve">Table III.72</t>
  </si>
  <si>
    <t xml:space="preserve">2004 to 2006, (%) of all Regional Public Administration Bodies</t>
  </si>
  <si>
    <t xml:space="preserve">Note: No data collected since 2007.</t>
  </si>
  <si>
    <t xml:space="preserve">Source: UMIC, Survey on ICT usage in Regional Public Administration 2004-2006.</t>
  </si>
  <si>
    <t xml:space="preserve">3.</t>
  </si>
  <si>
    <t xml:space="preserve">CITY COUNCILS</t>
  </si>
  <si>
    <t xml:space="preserve">3.1</t>
  </si>
  <si>
    <t xml:space="preserve">Table III.73</t>
  </si>
  <si>
    <t xml:space="preserve">2003 to 2008, (%) City Councils</t>
  </si>
  <si>
    <r>
      <rPr>
        <sz val="10"/>
        <rFont val="Arial"/>
        <family val="2"/>
      </rPr>
      <t xml:space="preserve">Wide Area Network</t>
    </r>
    <r>
      <rPr>
        <sz val="8"/>
        <rFont val="Arial"/>
        <family val="2"/>
      </rPr>
      <t xml:space="preserve"> (WAN)</t>
    </r>
  </si>
  <si>
    <t xml:space="preserve">Virtual Private Network ( VPN )</t>
  </si>
  <si>
    <t xml:space="preserve">Personal computer and Laptop</t>
  </si>
  <si>
    <t xml:space="preserve">Source: UMIC, Survey on ICT usage in City Councils 2003-2008.</t>
  </si>
  <si>
    <t xml:space="preserve">Table III.74</t>
  </si>
  <si>
    <r>
      <rPr>
        <b val="true"/>
        <sz val="10"/>
        <rFont val="Arial"/>
        <family val="2"/>
      </rPr>
      <t xml:space="preserve">IT equipment, by regions (NUTS II)</t>
    </r>
    <r>
      <rPr>
        <b val="true"/>
        <sz val="10"/>
        <color rgb="FF808080"/>
        <rFont val="Arial"/>
        <family val="2"/>
      </rPr>
      <t xml:space="preserve"> </t>
    </r>
  </si>
  <si>
    <t xml:space="preserve">E-Mail</t>
  </si>
  <si>
    <t xml:space="preserve">Wide Area Network (WAN)</t>
  </si>
  <si>
    <t xml:space="preserve">Table III.75</t>
  </si>
  <si>
    <t xml:space="preserve">Services/internal informations available in the Intranet</t>
  </si>
  <si>
    <t xml:space="preserve">2004 to 2008, (%) City Councils with Intranet</t>
  </si>
  <si>
    <r>
      <rPr>
        <sz val="10"/>
        <rFont val="Arial"/>
        <family val="2"/>
      </rPr>
      <t xml:space="preserve">Contacts </t>
    </r>
    <r>
      <rPr>
        <sz val="8"/>
        <rFont val="Arial"/>
        <family val="2"/>
      </rPr>
      <t xml:space="preserve">(phone, fax, e-mail, etc.)</t>
    </r>
  </si>
  <si>
    <t xml:space="preserve">Organization charts</t>
  </si>
  <si>
    <t xml:space="preserve">Executive and administrative composition of the City Council</t>
  </si>
  <si>
    <t xml:space="preserve">Databases</t>
  </si>
  <si>
    <t xml:space="preserve">Meeting and events calendar</t>
  </si>
  <si>
    <t xml:space="preserve">Accounting and budgets</t>
  </si>
  <si>
    <t xml:space="preserve">Human resources policy</t>
  </si>
  <si>
    <t xml:space="preserve">Training courses promoted by the City Council</t>
  </si>
  <si>
    <t xml:space="preserve">Electronic discussion forum</t>
  </si>
  <si>
    <t xml:space="preserve">FAQ's</t>
  </si>
  <si>
    <t xml:space="preserve">Source: UMIC, Survey on ICT usage in City Councils 2004-2008.</t>
  </si>
  <si>
    <t xml:space="preserve">Table III.76</t>
  </si>
  <si>
    <t xml:space="preserve">City Councils with open source software for the operating systems</t>
  </si>
  <si>
    <t xml:space="preserve">City Councils with open source software for the Internet servers</t>
  </si>
  <si>
    <t xml:space="preserve">City Councils with open source software for other type of applications  </t>
  </si>
  <si>
    <t xml:space="preserve">Table III.77</t>
  </si>
  <si>
    <r>
      <rPr>
        <sz val="10"/>
        <rFont val="Arial"/>
        <family val="2"/>
      </rPr>
      <t xml:space="preserve">Secure servers </t>
    </r>
    <r>
      <rPr>
        <sz val="8"/>
        <rFont val="Arial"/>
        <family val="2"/>
      </rPr>
      <t xml:space="preserve">(eg. shttp protocol)</t>
    </r>
  </si>
  <si>
    <t xml:space="preserve">Table III.78</t>
  </si>
  <si>
    <t xml:space="preserve">City Councils that encountered security problems</t>
  </si>
  <si>
    <t xml:space="preserve">2005 to 2008, (%) City Councils</t>
  </si>
  <si>
    <t xml:space="preserve">Source: UMIC, Survey on ICT usage in City Councils 2005-2008.</t>
  </si>
  <si>
    <t xml:space="preserve">Table III.79</t>
  </si>
  <si>
    <t xml:space="preserve">2005 to 2008, (%) City Councils that encountered security problems</t>
  </si>
  <si>
    <t xml:space="preserve">Table III.80</t>
  </si>
  <si>
    <t xml:space="preserve">Table III.81</t>
  </si>
  <si>
    <t xml:space="preserve">Internet connection speed, by regions (NUTS II)</t>
  </si>
  <si>
    <t xml:space="preserve">Connection speed  ≥ 512Kbps</t>
  </si>
  <si>
    <t xml:space="preserve">Table III.82</t>
  </si>
  <si>
    <t xml:space="preserve">2005 to 2008, (%) of all computers in City Councils</t>
  </si>
  <si>
    <t xml:space="preserve">Table III.83</t>
  </si>
  <si>
    <t xml:space="preserve">2005 to 2008, (%) of all employees in City Councils</t>
  </si>
  <si>
    <t xml:space="preserve">Table III.84</t>
  </si>
  <si>
    <t xml:space="preserve">Internet access policy in City Councils</t>
  </si>
  <si>
    <t xml:space="preserve">Table III.85</t>
  </si>
  <si>
    <t xml:space="preserve">2004 to 2008, (%) City Councils  with Internet connection</t>
  </si>
  <si>
    <t xml:space="preserve">Note: In 2006, a single Body can be included in more than one type of Internet connection.</t>
  </si>
  <si>
    <t xml:space="preserve">Table III.86</t>
  </si>
  <si>
    <t xml:space="preserve">Table III.87</t>
  </si>
  <si>
    <t xml:space="preserve">City Councils Internet usage purposes</t>
  </si>
  <si>
    <t xml:space="preserve">2003 to 2008, (%) City Councils with Internet connection</t>
  </si>
  <si>
    <t xml:space="preserve">Electronic exchange of files</t>
  </si>
  <si>
    <t xml:space="preserve">Products and services promotion</t>
  </si>
  <si>
    <t xml:space="preserve">Comunication with other city councils, local authorities and Central Public Administration bodies</t>
  </si>
  <si>
    <t xml:space="preserve">Interface with the citizen</t>
  </si>
  <si>
    <t xml:space="preserve">Simplifying procedures </t>
  </si>
  <si>
    <t xml:space="preserve">Electronic orders</t>
  </si>
  <si>
    <t xml:space="preserve">Sale of products and services</t>
  </si>
  <si>
    <t xml:space="preserve">3.3</t>
  </si>
  <si>
    <t xml:space="preserve">Table III.88</t>
  </si>
  <si>
    <t xml:space="preserve">City Councils with web presence</t>
  </si>
  <si>
    <t xml:space="preserve">Table III.89</t>
  </si>
  <si>
    <t xml:space="preserve">City Councils with web presence, by regions (NUTS II)</t>
  </si>
  <si>
    <t xml:space="preserve">R. A. Açores </t>
  </si>
  <si>
    <t xml:space="preserve">Table III.90</t>
  </si>
  <si>
    <t xml:space="preserve">Reasons for having web presence</t>
  </si>
  <si>
    <t xml:space="preserve">2003 to 2008, (%) City Councils with web presence</t>
  </si>
  <si>
    <t xml:space="preserve">Institutional information about the City Council</t>
  </si>
  <si>
    <t xml:space="preserve">Tourism and culture promotion</t>
  </si>
  <si>
    <t xml:space="preserve">Promote the cultural and sports agenda as well as other activities</t>
  </si>
  <si>
    <t xml:space="preserve">Promote the relationship between the local power and the citizens</t>
  </si>
  <si>
    <t xml:space="preserve">Promote the social and economic development of the municipality</t>
  </si>
  <si>
    <t xml:space="preserve">Promote the use of the information technologies by the citizens</t>
  </si>
  <si>
    <t xml:space="preserve">To approach the emigrant communities to their city</t>
  </si>
  <si>
    <t xml:space="preserve">Promote online services</t>
  </si>
  <si>
    <t xml:space="preserve">Table III.91</t>
  </si>
  <si>
    <t xml:space="preserve">Functions totally contemplated in the City Council website</t>
  </si>
  <si>
    <t xml:space="preserve">Table III.92</t>
  </si>
  <si>
    <t xml:space="preserve">Services or functions available in the City Council website</t>
  </si>
  <si>
    <t xml:space="preserve">e-mail to receive messages and information requests</t>
  </si>
  <si>
    <t xml:space="preserve">Newsletter subscription</t>
  </si>
  <si>
    <r>
      <rPr>
        <sz val="10"/>
        <rFont val="Arial"/>
        <family val="2"/>
      </rPr>
      <t xml:space="preserve">Processes of public consultation</t>
    </r>
    <r>
      <rPr>
        <sz val="8"/>
        <rFont val="Arial"/>
        <family val="2"/>
      </rPr>
      <t xml:space="preserve"> (e.g. PDM)</t>
    </r>
  </si>
  <si>
    <t xml:space="preserve">Surveys to the citizens</t>
  </si>
  <si>
    <r>
      <rPr>
        <sz val="10"/>
        <rFont val="Arial"/>
        <family val="2"/>
      </rPr>
      <t xml:space="preserve">User support</t>
    </r>
    <r>
      <rPr>
        <sz val="8"/>
        <rFont val="Arial"/>
        <family val="2"/>
      </rPr>
      <t xml:space="preserve"> (e.g. FAQs, Helpdesk, etc.)</t>
    </r>
  </si>
  <si>
    <t xml:space="preserve">Monitoring of particular works processes </t>
  </si>
  <si>
    <t xml:space="preserve">Request for garbage collection garbage, street cleanness</t>
  </si>
  <si>
    <t xml:space="preserve">Platforms of online voting</t>
  </si>
  <si>
    <t xml:space="preserve">Discussion foruns between the city council and the citizens</t>
  </si>
  <si>
    <r>
      <rPr>
        <sz val="10"/>
        <rFont val="Arial"/>
        <family val="2"/>
      </rPr>
      <t xml:space="preserve">Order of material referring to the city </t>
    </r>
    <r>
      <rPr>
        <sz val="8"/>
        <rFont val="Arial"/>
        <family val="2"/>
      </rPr>
      <t xml:space="preserve">(e.g. local paperbacks, plans, maps, etc.)</t>
    </r>
  </si>
  <si>
    <t xml:space="preserve">Transmission, through videoconference of the City Council meetings and sessions</t>
  </si>
  <si>
    <r>
      <rPr>
        <sz val="10"/>
        <rFont val="Arial"/>
        <family val="2"/>
      </rPr>
      <t xml:space="preserve">Personalized use of the website</t>
    </r>
    <r>
      <rPr>
        <sz val="8"/>
        <rFont val="Arial"/>
        <family val="2"/>
      </rPr>
      <t xml:space="preserve"> (e.g. personalized menu, etc.)</t>
    </r>
  </si>
  <si>
    <t xml:space="preserve">Electronic subscription of newspaper or selected notices</t>
  </si>
  <si>
    <r>
      <rPr>
        <sz val="10"/>
        <rFont val="Arial"/>
        <family val="2"/>
      </rPr>
      <t xml:space="preserve">Consult personal data in administrative databases</t>
    </r>
    <r>
      <rPr>
        <sz val="8"/>
        <rFont val="Arial"/>
        <family val="2"/>
      </rPr>
      <t xml:space="preserve"> (e.g. books, taxes, buildings registration, etc.)</t>
    </r>
  </si>
  <si>
    <t xml:space="preserve">Table III.93</t>
  </si>
  <si>
    <t xml:space="preserve">Type of information available in the website</t>
  </si>
  <si>
    <t xml:space="preserve">City information and local plans</t>
  </si>
  <si>
    <t xml:space="preserve">Organization chart of the City Council</t>
  </si>
  <si>
    <t xml:space="preserve">Resolutions taken in city council meetings and sessions</t>
  </si>
  <si>
    <t xml:space="preserve">Announcement of meetings and City councils events</t>
  </si>
  <si>
    <t xml:space="preserve">Consulting City Councils taxes </t>
  </si>
  <si>
    <t xml:space="preserve">Information on services, rights and duties of the citizens</t>
  </si>
  <si>
    <t xml:space="preserve">Plain of activity and activity reports</t>
  </si>
  <si>
    <t xml:space="preserve">Contact and curriculum of the main responsible persons of the City council</t>
  </si>
  <si>
    <r>
      <rPr>
        <sz val="10"/>
        <rFont val="Arial"/>
        <family val="2"/>
      </rPr>
      <t xml:space="preserve">Administrative acts </t>
    </r>
    <r>
      <rPr>
        <sz val="8"/>
        <rFont val="Arial"/>
        <family val="2"/>
      </rPr>
      <t xml:space="preserve">(resolutions, etc.)</t>
    </r>
  </si>
  <si>
    <t xml:space="preserve">Table III.94</t>
  </si>
  <si>
    <t xml:space="preserve">Website implementation</t>
  </si>
  <si>
    <t xml:space="preserve">Other entity</t>
  </si>
  <si>
    <t xml:space="preserve">City Council services</t>
  </si>
  <si>
    <t xml:space="preserve">Table III.95</t>
  </si>
  <si>
    <t xml:space="preserve">Website maintenance</t>
  </si>
  <si>
    <t xml:space="preserve">Table III.96</t>
  </si>
  <si>
    <t xml:space="preserve">Website contents update</t>
  </si>
  <si>
    <t xml:space="preserve">Table III.97</t>
  </si>
  <si>
    <t xml:space="preserve">Contents uptdate frequency</t>
  </si>
  <si>
    <t xml:space="preserve">Permanent update</t>
  </si>
  <si>
    <t xml:space="preserve">Every 15 days</t>
  </si>
  <si>
    <t xml:space="preserve">Once a month</t>
  </si>
  <si>
    <t xml:space="preserve">Every 3 months</t>
  </si>
  <si>
    <t xml:space="preserve">More than 3 months</t>
  </si>
  <si>
    <t xml:space="preserve">3.4</t>
  </si>
  <si>
    <t xml:space="preserve">Table III.98</t>
  </si>
  <si>
    <t xml:space="preserve">City Councils that make orders over the Internet</t>
  </si>
  <si>
    <t xml:space="preserve">2004 to 2008, (%) City Councils</t>
  </si>
  <si>
    <t xml:space="preserve">Table III.99</t>
  </si>
  <si>
    <t xml:space="preserve">2004 to 2008, (%) City Councils that make orders over the Internet</t>
  </si>
  <si>
    <t xml:space="preserve">Table III.100</t>
  </si>
  <si>
    <t xml:space="preserve">Table III.101</t>
  </si>
  <si>
    <t xml:space="preserve">Vehicles</t>
  </si>
  <si>
    <t xml:space="preserve">Table III.102</t>
  </si>
  <si>
    <t xml:space="preserve">Table III.103</t>
  </si>
  <si>
    <t xml:space="preserve">City Councils that make online payments for the orders made over the Internet</t>
  </si>
  <si>
    <t xml:space="preserve">Strategy and Cooperation</t>
  </si>
  <si>
    <t xml:space="preserve">Table III.104</t>
  </si>
  <si>
    <t xml:space="preserve">City Councils with an ICT development strategy</t>
  </si>
  <si>
    <t xml:space="preserve">Table III.105</t>
  </si>
  <si>
    <t xml:space="preserve">Extent of the ICT strategy</t>
  </si>
  <si>
    <t xml:space="preserve">2003 to 2008, (%) City Councils with an ICT development strategy</t>
  </si>
  <si>
    <t xml:space="preserve">ICT infraestructure</t>
  </si>
  <si>
    <t xml:space="preserve">Online services for the citizens</t>
  </si>
  <si>
    <t xml:space="preserve">Security policy about the use of ICT</t>
  </si>
  <si>
    <t xml:space="preserve">ICT trainning and/or certification</t>
  </si>
  <si>
    <r>
      <rPr>
        <sz val="10"/>
        <rFont val="Arial"/>
        <family val="2"/>
      </rPr>
      <t xml:space="preserve">Purchases over the Internet </t>
    </r>
    <r>
      <rPr>
        <sz val="8"/>
        <rFont val="Arial"/>
        <family val="2"/>
      </rPr>
      <t xml:space="preserve">(e-Commerce)</t>
    </r>
  </si>
  <si>
    <t xml:space="preserve">Table III.106</t>
  </si>
  <si>
    <t xml:space="preserve">Cooperation with local authorities</t>
  </si>
  <si>
    <t xml:space="preserve">Maintenance and use of ICT</t>
  </si>
  <si>
    <t xml:space="preserve">Development or acquisition of applications</t>
  </si>
  <si>
    <t xml:space="preserve">Purchase of ICT infrastructures</t>
  </si>
  <si>
    <t xml:space="preserve">Online services</t>
  </si>
  <si>
    <t xml:space="preserve">Share of website or portal</t>
  </si>
  <si>
    <t xml:space="preserve">Share of intranet structure</t>
  </si>
  <si>
    <t xml:space="preserve">Database interconnection</t>
  </si>
  <si>
    <t xml:space="preserve">Sale/availability of products or services to the citizen</t>
  </si>
  <si>
    <t xml:space="preserve">Purchases of products and services through the Internet</t>
  </si>
  <si>
    <t xml:space="preserve">Table III.107</t>
  </si>
  <si>
    <t xml:space="preserve">Cooperation with other City Councils</t>
  </si>
  <si>
    <t xml:space="preserve">Table III.108</t>
  </si>
  <si>
    <t xml:space="preserve">Employees by education degree</t>
  </si>
  <si>
    <t xml:space="preserve">No education degree</t>
  </si>
  <si>
    <t xml:space="preserve">Master Degree/Phd</t>
  </si>
  <si>
    <t xml:space="preserve">Table III.109</t>
  </si>
  <si>
    <t xml:space="preserve">Employees working exclusively in ICT</t>
  </si>
  <si>
    <t xml:space="preserve">Table III.110</t>
  </si>
  <si>
    <t xml:space="preserve">First stage of basic education/Second stage of basic education</t>
  </si>
  <si>
    <t xml:space="preserve">Master Degree</t>
  </si>
  <si>
    <t xml:space="preserve">Table III.111</t>
  </si>
  <si>
    <t xml:space="preserve">City Councils with lack of ICT employees</t>
  </si>
  <si>
    <t xml:space="preserve">Table III.112</t>
  </si>
  <si>
    <t xml:space="preserve">City Councils where the inexistence or the lack of ICT employees limits the development of its working activity</t>
  </si>
  <si>
    <t xml:space="preserve">Table III.113</t>
  </si>
  <si>
    <t xml:space="preserve">Table III.114</t>
  </si>
  <si>
    <t xml:space="preserve">City Councils that promoted long distance training courses (e-Learning)</t>
  </si>
  <si>
    <t xml:space="preserve">Table III.115</t>
  </si>
  <si>
    <t xml:space="preserve">2004 to 2006, (%) City Councils</t>
  </si>
  <si>
    <t xml:space="preserve">Note: No data collected in 2008.</t>
  </si>
  <si>
    <t xml:space="preserve">Source: UMIC, Survey on ICT usage in City Councils 2004-2006.</t>
  </si>
  <si>
    <t xml:space="preserve"> METHODOLOGICAL NOTES</t>
  </si>
  <si>
    <t xml:space="preserve">1. Central Public Administration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Central Public Administration</t>
    </r>
    <r>
      <rPr>
        <sz val="10"/>
        <rFont val="Arial"/>
        <family val="0"/>
      </rPr>
      <t xml:space="preserve">, carried out by the UMIC – Knowledge Society Agency. This survey operation is performed annually and falls within the development of Information Society statistics framework.</t>
    </r>
  </si>
  <si>
    <t xml:space="preserve">Scope</t>
  </si>
  <si>
    <t xml:space="preserve">Central Public Administration Bodies.</t>
  </si>
  <si>
    <t xml:space="preserve">Response rates</t>
  </si>
  <si>
    <t xml:space="preserve">  </t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100%</t>
    </r>
  </si>
  <si>
    <t xml:space="preserve">Reference period</t>
  </si>
  <si>
    <r>
      <rPr>
        <b val="true"/>
        <sz val="10"/>
        <rFont val="Arial"/>
        <family val="2"/>
      </rPr>
      <t xml:space="preserve">2004 to 2008: </t>
    </r>
    <r>
      <rPr>
        <sz val="10"/>
        <rFont val="Arial"/>
        <family val="2"/>
      </rPr>
      <t xml:space="preserve">Data refer to the data collection period; financial resources, human resources and e-commerce data refer to December of the year prior to the reference year.</t>
    </r>
  </si>
  <si>
    <r>
      <rPr>
        <b val="true"/>
        <sz val="10"/>
        <rFont val="Arial"/>
        <family val="2"/>
      </rPr>
      <t xml:space="preserve">2002 to 2003: </t>
    </r>
    <r>
      <rPr>
        <sz val="10"/>
        <rFont val="Arial"/>
        <family val="2"/>
      </rPr>
      <t xml:space="preserve">Data refer to the data collection period; financial and human resources data refer to December of the year prior to the reference year.</t>
    </r>
  </si>
  <si>
    <t xml:space="preserve">Survey method</t>
  </si>
  <si>
    <t xml:space="preserve">Self-administrated mail and/or online survey.</t>
  </si>
  <si>
    <t xml:space="preserve">Data collection</t>
  </si>
  <si>
    <r>
      <rPr>
        <b val="true"/>
        <sz val="10"/>
        <rFont val="Arial"/>
        <family val="2"/>
      </rPr>
      <t xml:space="preserve">2005 to 2008: </t>
    </r>
    <r>
      <rPr>
        <sz val="10"/>
        <rFont val="Arial"/>
        <family val="2"/>
      </rPr>
      <t xml:space="preserve">September to November of the reference year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ptember to December 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July to September.</t>
    </r>
  </si>
  <si>
    <r>
      <rPr>
        <b val="true"/>
        <sz val="10"/>
        <rFont val="Arial"/>
        <family val="2"/>
      </rPr>
      <t xml:space="preserve">2002: </t>
    </r>
    <r>
      <rPr>
        <sz val="10"/>
        <rFont val="Arial"/>
        <family val="2"/>
      </rPr>
      <t xml:space="preserve">February to July.</t>
    </r>
  </si>
  <si>
    <r>
      <rPr>
        <b val="true"/>
        <sz val="10"/>
        <rFont val="Arial"/>
        <family val="2"/>
      </rPr>
      <t xml:space="preserve">2000: </t>
    </r>
    <r>
      <rPr>
        <sz val="10"/>
        <rFont val="Arial"/>
        <family val="2"/>
      </rPr>
      <t xml:space="preserve">September of the reference year till March 2001.</t>
    </r>
  </si>
  <si>
    <t xml:space="preserve">2. Regional Public Administration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Regional Public Administration</t>
    </r>
    <r>
      <rPr>
        <sz val="10"/>
        <rFont val="Arial"/>
        <family val="0"/>
      </rPr>
      <t xml:space="preserve">, carried out by the UMIC – Knowledge Society Agency. This survey operation is performed annually and falls within the development of Information Society statistics framework.</t>
    </r>
  </si>
  <si>
    <t xml:space="preserve">Regional Public Administration Bodies (Madeira’ Regional Government and Azores’ Regional Government).</t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100% Azores and 100% Madeira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2007: </t>
    </r>
    <r>
      <rPr>
        <sz val="10"/>
        <rFont val="Arial"/>
        <family val="2"/>
      </rPr>
      <t xml:space="preserve">100% Azores and 100% Madeira.</t>
    </r>
  </si>
  <si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100% Azores and 100% Madeira.</t>
    </r>
  </si>
  <si>
    <r>
      <rPr>
        <b val="true"/>
        <sz val="10"/>
        <rFont val="Arial"/>
        <family val="2"/>
      </rPr>
      <t xml:space="preserve">2005:</t>
    </r>
    <r>
      <rPr>
        <sz val="10"/>
        <rFont val="Arial"/>
        <family val="2"/>
      </rPr>
      <t xml:space="preserve"> 100% Azores and 74% Madeira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70% Azores and 70% Madeira.</t>
    </r>
  </si>
  <si>
    <r>
      <rPr>
        <b val="true"/>
        <sz val="10"/>
        <rFont val="Arial"/>
        <family val="2"/>
      </rPr>
      <t xml:space="preserve">2003: </t>
    </r>
    <r>
      <rPr>
        <sz val="10"/>
        <rFont val="Arial"/>
        <family val="2"/>
      </rPr>
      <t xml:space="preserve">Data refer to the data collection period; financial and human resources data refer to December of the year prior to the reference year.</t>
    </r>
  </si>
  <si>
    <r>
      <rPr>
        <b val="true"/>
        <sz val="10"/>
        <rFont val="Arial"/>
        <family val="2"/>
      </rPr>
      <t xml:space="preserve">2005 to 2008: </t>
    </r>
    <r>
      <rPr>
        <sz val="10"/>
        <rFont val="Arial"/>
        <family val="2"/>
      </rPr>
      <t xml:space="preserve">September to November.</t>
    </r>
  </si>
  <si>
    <r>
      <rPr>
        <b val="true"/>
        <sz val="10"/>
        <rFont val="Arial"/>
        <family val="2"/>
      </rPr>
      <t xml:space="preserve">2004: </t>
    </r>
    <r>
      <rPr>
        <sz val="10"/>
        <rFont val="Arial"/>
        <family val="2"/>
      </rPr>
      <t xml:space="preserve">September to December.</t>
    </r>
  </si>
  <si>
    <t xml:space="preserve">3. City Councils</t>
  </si>
  <si>
    <r>
      <rPr>
        <sz val="10"/>
        <rFont val="Arial"/>
        <family val="0"/>
      </rPr>
      <t xml:space="preserve">The statistical information presented is based on the data collected in the </t>
    </r>
    <r>
      <rPr>
        <b val="true"/>
        <sz val="10"/>
        <rFont val="Arial"/>
        <family val="2"/>
      </rPr>
      <t xml:space="preserve">Survey on ICT Usage in in City Councils</t>
    </r>
    <r>
      <rPr>
        <sz val="10"/>
        <rFont val="Arial"/>
        <family val="0"/>
      </rPr>
      <t xml:space="preserve">, carried out by the UMIC – Knowledge Society Agency. This survey operation is performed annually and falls within the development of Information Society statistics framework.</t>
    </r>
  </si>
  <si>
    <t xml:space="preserve">All City Councils.</t>
  </si>
  <si>
    <r>
      <rPr>
        <b val="true"/>
        <sz val="10"/>
        <rFont val="Arial"/>
        <family val="2"/>
      </rPr>
      <t xml:space="preserve">   2008: </t>
    </r>
    <r>
      <rPr>
        <sz val="10"/>
        <rFont val="Arial"/>
        <family val="2"/>
      </rPr>
      <t xml:space="preserve">98%</t>
    </r>
  </si>
  <si>
    <r>
      <rPr>
        <b val="true"/>
        <sz val="10"/>
        <rFont val="Arial"/>
        <family val="2"/>
      </rPr>
      <t xml:space="preserve">2004 to 2008: </t>
    </r>
    <r>
      <rPr>
        <sz val="10"/>
        <rFont val="Arial"/>
        <family val="2"/>
      </rPr>
      <t xml:space="preserve">September to November of the reference year.</t>
    </r>
  </si>
  <si>
    <t xml:space="preserve">General note</t>
  </si>
  <si>
    <t xml:space="preserve">In some tables presented, excluding those corresponding to multiple response questions, total may differ from 100% due to percentage rounding.</t>
  </si>
  <si>
    <t xml:space="preserve"> ACRONYMS AND SIGNS</t>
  </si>
  <si>
    <t xml:space="preserve">Nomenclature of Territorial Units for Statistics</t>
  </si>
  <si>
    <t xml:space="preserve">Confidential data</t>
  </si>
  <si>
    <t xml:space="preserve">Less than half of the unit used (&lt;0,5)</t>
  </si>
  <si>
    <t xml:space="preserve">Not available</t>
  </si>
  <si>
    <t xml:space="preserve">Nil</t>
  </si>
  <si>
    <t xml:space="preserve">Percentage</t>
  </si>
  <si>
    <r>
      <rPr>
        <sz val="10"/>
        <rFont val="Tahoma"/>
        <family val="2"/>
      </rPr>
      <t xml:space="preserve">▪</t>
    </r>
    <r>
      <rPr>
        <sz val="7"/>
        <rFont val="Times New Roman"/>
        <family val="1"/>
      </rPr>
      <t xml:space="preserve">     </t>
    </r>
    <r>
      <rPr>
        <b val="true"/>
        <sz val="9"/>
        <rFont val="Tahoma"/>
        <family val="2"/>
      </rPr>
      <t xml:space="preserve">Dk/Da</t>
    </r>
  </si>
  <si>
    <t xml:space="preserve">Doesn’t know/Doesn’t ans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90713A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CF305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sz val="7"/>
      <name val="Times New Roman"/>
      <family val="1"/>
    </font>
    <font>
      <b val="true"/>
      <sz val="9"/>
      <name val="Tahoma"/>
      <family val="2"/>
    </font>
    <font>
      <sz val="8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90713A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21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1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4" borderId="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3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3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33" xfId="22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2"/>
    <cellStyle name="*unknown*" xfId="20" builtinId="9"/>
    <cellStyle name="*unknown*" xfId="21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180000</xdr:colOff>
      <xdr:row>0</xdr:row>
      <xdr:rowOff>971640</xdr:rowOff>
    </xdr:to>
    <xdr:pic>
      <xdr:nvPicPr>
        <xdr:cNvPr id="0" name="Imagem 1" descr="Header_port_1_2008.png"/>
        <xdr:cNvPicPr/>
      </xdr:nvPicPr>
      <xdr:blipFill>
        <a:blip r:embed="rId1"/>
        <a:stretch/>
      </xdr:blipFill>
      <xdr:spPr>
        <a:xfrm>
          <a:off x="0" y="0"/>
          <a:ext cx="79282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180000</xdr:colOff>
      <xdr:row>0</xdr:row>
      <xdr:rowOff>932040</xdr:rowOff>
    </xdr:to>
    <xdr:pic>
      <xdr:nvPicPr>
        <xdr:cNvPr id="1" name="Imagem 1" descr="Header_Engl_1_2008.png"/>
        <xdr:cNvPicPr/>
      </xdr:nvPicPr>
      <xdr:blipFill>
        <a:blip r:embed="rId1"/>
        <a:stretch/>
      </xdr:blipFill>
      <xdr:spPr>
        <a:xfrm>
          <a:off x="0" y="0"/>
          <a:ext cx="792828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55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6.5" hidden="false" customHeight="true" outlineLevel="0" collapsed="false"/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4"/>
      <c r="C4" s="4"/>
    </row>
    <row r="5" customFormat="false" ht="20.25" hidden="false" customHeight="true" outlineLevel="0" collapsed="false">
      <c r="B5" s="4"/>
      <c r="C5" s="5" t="s">
        <v>1</v>
      </c>
    </row>
    <row r="6" customFormat="false" ht="20.1" hidden="false" customHeight="true" outlineLevel="0" collapsed="false">
      <c r="B6" s="4"/>
      <c r="C6" s="4"/>
      <c r="H6" s="6"/>
      <c r="J6" s="6"/>
    </row>
    <row r="7" customFormat="false" ht="20.1" hidden="false" customHeight="true" outlineLevel="0" collapsed="false">
      <c r="B7" s="4"/>
      <c r="C7" s="7" t="str">
        <f aca="false">'Dados Estatísticos'!B6</f>
        <v>1.</v>
      </c>
      <c r="D7" s="8" t="str">
        <f aca="false">'Dados Estatísticos'!C6</f>
        <v>ADMINISTRAÇÃO PÚBLICA CENTRAL</v>
      </c>
      <c r="E7" s="9"/>
      <c r="F7" s="9"/>
      <c r="G7" s="10"/>
      <c r="H7" s="10"/>
      <c r="I7" s="10"/>
      <c r="J7" s="10"/>
      <c r="K7" s="10"/>
      <c r="L7" s="11"/>
      <c r="M7" s="10"/>
      <c r="N7" s="10"/>
    </row>
    <row r="8" customFormat="false" ht="20.1" hidden="false" customHeight="true" outlineLevel="0" collapsed="false">
      <c r="B8" s="4"/>
      <c r="C8" s="7" t="str">
        <f aca="false">'Dados Estatísticos'!B8</f>
        <v>1.1 </v>
      </c>
      <c r="D8" s="8" t="str">
        <f aca="false">'Dados Estatísticos'!C8</f>
        <v>Posse e Utilização de Tecnologias de Informação e Comunicação</v>
      </c>
      <c r="E8" s="9"/>
      <c r="F8" s="9"/>
      <c r="G8" s="9"/>
      <c r="H8" s="9"/>
      <c r="I8" s="9"/>
      <c r="J8" s="10"/>
      <c r="K8" s="11"/>
      <c r="L8" s="10"/>
      <c r="M8" s="10"/>
      <c r="N8" s="10"/>
    </row>
    <row r="9" customFormat="false" ht="15" hidden="false" customHeight="true" outlineLevel="0" collapsed="false">
      <c r="B9" s="4"/>
      <c r="C9" s="12" t="str">
        <f aca="false">'Dados Estatísticos'!B10</f>
        <v>Tabela III.1</v>
      </c>
      <c r="D9" s="13" t="str">
        <f aca="false">'Dados Estatísticos'!C10</f>
        <v>Posse e utilização de equipamento informático</v>
      </c>
      <c r="E9" s="14"/>
      <c r="F9" s="14"/>
      <c r="G9" s="14"/>
      <c r="H9" s="10"/>
      <c r="I9" s="10"/>
      <c r="J9" s="10"/>
      <c r="K9" s="10"/>
      <c r="L9" s="11"/>
      <c r="M9" s="10"/>
      <c r="N9" s="10"/>
    </row>
    <row r="10" customFormat="false" ht="15" hidden="false" customHeight="true" outlineLevel="0" collapsed="false">
      <c r="B10" s="4"/>
      <c r="C10" s="12" t="str">
        <f aca="false">'Dados Estatísticos'!B28</f>
        <v>Tabela III.2</v>
      </c>
      <c r="D10" s="13" t="str">
        <f aca="false">'Dados Estatísticos'!C28</f>
        <v>Trabalhadores que utilizam regularmente o computador</v>
      </c>
      <c r="E10" s="14"/>
      <c r="F10" s="14"/>
      <c r="G10" s="14"/>
      <c r="H10" s="14"/>
      <c r="I10" s="10"/>
      <c r="J10" s="10"/>
      <c r="K10" s="10"/>
      <c r="L10" s="10"/>
      <c r="M10" s="10"/>
      <c r="N10" s="10"/>
    </row>
    <row r="11" customFormat="false" ht="15" hidden="false" customHeight="true" outlineLevel="0" collapsed="false">
      <c r="B11" s="4"/>
      <c r="C11" s="12" t="str">
        <f aca="false">'Dados Estatísticos'!B40</f>
        <v>Tabela III.3</v>
      </c>
      <c r="D11" s="13" t="str">
        <f aca="false">'Dados Estatísticos'!C40</f>
        <v>Actividades informatizadas</v>
      </c>
      <c r="E11" s="14"/>
      <c r="F11" s="10"/>
      <c r="G11" s="10"/>
      <c r="H11" s="10"/>
      <c r="I11" s="10"/>
      <c r="J11" s="10"/>
      <c r="K11" s="11"/>
      <c r="L11" s="10"/>
      <c r="M11" s="10"/>
      <c r="N11" s="10"/>
    </row>
    <row r="12" customFormat="false" ht="15" hidden="false" customHeight="true" outlineLevel="0" collapsed="false">
      <c r="B12" s="4"/>
      <c r="C12" s="12" t="str">
        <f aca="false">'Dados Estatísticos'!B65</f>
        <v>Tabela III.4</v>
      </c>
      <c r="D12" s="13" t="str">
        <f aca="false">'Dados Estatísticos'!C65</f>
        <v>Aplicações de segurança utilizadas</v>
      </c>
      <c r="E12" s="14"/>
      <c r="F12" s="14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true" outlineLevel="0" collapsed="false">
      <c r="B13" s="4"/>
      <c r="C13" s="12" t="str">
        <f aca="false">'Dados Estatísticos'!B81</f>
        <v>Tabela III.5</v>
      </c>
      <c r="D13" s="13" t="str">
        <f aca="false">'Dados Estatísticos'!C81</f>
        <v>Organismos da Administração Pública Central que detectaram problemas de segurança</v>
      </c>
      <c r="E13" s="14"/>
      <c r="F13" s="14"/>
      <c r="G13" s="14"/>
      <c r="H13" s="14"/>
      <c r="I13" s="14"/>
      <c r="J13" s="14"/>
      <c r="K13" s="14"/>
      <c r="L13" s="10"/>
      <c r="M13" s="10"/>
      <c r="N13" s="10"/>
    </row>
    <row r="14" customFormat="false" ht="15" hidden="false" customHeight="true" outlineLevel="0" collapsed="false">
      <c r="B14" s="4"/>
      <c r="C14" s="12" t="str">
        <f aca="false">'Dados Estatísticos'!B93</f>
        <v>Tabela III.6</v>
      </c>
      <c r="D14" s="13" t="str">
        <f aca="false">'Dados Estatísticos'!C93</f>
        <v>Tipo de problemas de segurança detectados</v>
      </c>
      <c r="E14" s="14"/>
      <c r="F14" s="14"/>
      <c r="G14" s="14"/>
      <c r="H14" s="10"/>
      <c r="I14" s="10"/>
      <c r="J14" s="10"/>
      <c r="K14" s="10"/>
      <c r="L14" s="10"/>
      <c r="M14" s="10"/>
      <c r="N14" s="10"/>
    </row>
    <row r="15" customFormat="false" ht="15" hidden="false" customHeight="true" outlineLevel="0" collapsed="false">
      <c r="B15" s="4"/>
      <c r="C15" s="12" t="str">
        <f aca="false">'Dados Estatísticos'!B107</f>
        <v>Tabela III.7</v>
      </c>
      <c r="D15" s="13" t="str">
        <f aca="false">'Dados Estatísticos'!C107</f>
        <v>Antiguidade dos computadores pessoais</v>
      </c>
      <c r="E15" s="14"/>
      <c r="F15" s="14"/>
      <c r="G15" s="14"/>
      <c r="H15" s="10"/>
      <c r="I15" s="10"/>
      <c r="J15" s="10"/>
      <c r="K15" s="10"/>
      <c r="L15" s="10"/>
      <c r="M15" s="11"/>
      <c r="N15" s="10"/>
    </row>
    <row r="16" customFormat="false" ht="15" hidden="false" customHeight="true" outlineLevel="0" collapsed="false">
      <c r="B16" s="4"/>
      <c r="C16" s="12" t="str">
        <f aca="false">'Dados Estatísticos'!B121</f>
        <v>Tabela III.8</v>
      </c>
      <c r="D16" s="13" t="str">
        <f aca="false">'Dados Estatísticos'!C121</f>
        <v>Antiguidade dos computadores portáteis</v>
      </c>
      <c r="E16" s="14"/>
      <c r="F16" s="14"/>
      <c r="G16" s="14"/>
      <c r="H16" s="10"/>
      <c r="I16" s="10"/>
      <c r="J16" s="10"/>
      <c r="K16" s="10"/>
      <c r="L16" s="10"/>
      <c r="M16" s="10"/>
      <c r="N16" s="10"/>
    </row>
    <row r="17" customFormat="false" ht="15" hidden="false" customHeight="true" outlineLevel="0" collapsed="false">
      <c r="B17" s="4"/>
      <c r="C17" s="12" t="str">
        <f aca="false">'Dados Estatísticos'!B135</f>
        <v>Tabela III.9</v>
      </c>
      <c r="D17" s="13" t="str">
        <f aca="false">'Dados Estatísticos'!C135</f>
        <v>Sistemas operativos dos computadores pessoais</v>
      </c>
      <c r="E17" s="14"/>
      <c r="F17" s="14"/>
      <c r="G17" s="14"/>
      <c r="H17" s="10"/>
      <c r="I17" s="10"/>
      <c r="J17" s="10"/>
      <c r="K17" s="10"/>
      <c r="L17" s="10"/>
      <c r="M17" s="10"/>
      <c r="N17" s="10"/>
    </row>
    <row r="18" customFormat="false" ht="15" hidden="false" customHeight="true" outlineLevel="0" collapsed="false">
      <c r="B18" s="4"/>
      <c r="C18" s="15" t="str">
        <f aca="false">'Dados Estatísticos'!B151</f>
        <v>Tabela III.10</v>
      </c>
      <c r="D18" s="13" t="str">
        <f aca="false">'Dados Estatísticos'!C151</f>
        <v>Software de código aberto</v>
      </c>
      <c r="E18" s="14"/>
      <c r="F18" s="14"/>
      <c r="G18" s="14"/>
      <c r="H18" s="10"/>
      <c r="I18" s="10"/>
      <c r="J18" s="10"/>
      <c r="K18" s="10"/>
      <c r="L18" s="10"/>
      <c r="M18" s="10"/>
      <c r="N18" s="10"/>
    </row>
    <row r="19" customFormat="false" ht="20.1" hidden="false" customHeight="true" outlineLevel="0" collapsed="false">
      <c r="B19" s="4"/>
      <c r="C19" s="7" t="str">
        <f aca="false">'Dados Estatísticos'!B165</f>
        <v>1.2</v>
      </c>
      <c r="D19" s="8" t="str">
        <f aca="false">'Dados Estatísticos'!C165</f>
        <v>Posse e Utilização de Internet</v>
      </c>
      <c r="E19" s="9"/>
      <c r="F19" s="9"/>
      <c r="G19" s="10"/>
      <c r="H19" s="10"/>
      <c r="I19" s="10"/>
      <c r="J19" s="10"/>
      <c r="K19" s="10"/>
      <c r="L19" s="10"/>
      <c r="M19" s="10"/>
      <c r="N19" s="10"/>
    </row>
    <row r="20" customFormat="false" ht="15" hidden="false" customHeight="true" outlineLevel="0" collapsed="false">
      <c r="B20" s="4"/>
      <c r="C20" s="12" t="str">
        <f aca="false">'Dados Estatísticos'!B167</f>
        <v>Tabela III.11</v>
      </c>
      <c r="D20" s="13" t="str">
        <f aca="false">'Dados Estatísticos'!C167</f>
        <v>Ligação à Internet e velocidade de ligação</v>
      </c>
      <c r="E20" s="14"/>
      <c r="F20" s="14"/>
      <c r="G20" s="14"/>
      <c r="H20" s="10"/>
      <c r="I20" s="10"/>
      <c r="J20" s="10"/>
      <c r="K20" s="10"/>
      <c r="L20" s="10"/>
      <c r="M20" s="10"/>
      <c r="N20" s="10"/>
    </row>
    <row r="21" customFormat="false" ht="15" hidden="false" customHeight="true" outlineLevel="0" collapsed="false">
      <c r="B21" s="4"/>
      <c r="C21" s="12" t="str">
        <f aca="false">'Dados Estatísticos'!B183</f>
        <v>Tabela III.12</v>
      </c>
      <c r="D21" s="16" t="str">
        <f aca="false">'Dados Estatísticos'!C183</f>
        <v>Computadores com acesso à Internet</v>
      </c>
      <c r="E21" s="16"/>
      <c r="F21" s="16"/>
      <c r="G21" s="16"/>
      <c r="H21" s="10"/>
      <c r="I21" s="10"/>
      <c r="J21" s="11"/>
      <c r="K21" s="10"/>
      <c r="L21" s="10"/>
      <c r="M21" s="10"/>
      <c r="N21" s="10"/>
    </row>
    <row r="22" customFormat="false" ht="15" hidden="false" customHeight="true" outlineLevel="0" collapsed="false">
      <c r="B22" s="4"/>
      <c r="C22" s="12" t="str">
        <f aca="false">'Dados Estatísticos'!B197</f>
        <v>Tabela III.13</v>
      </c>
      <c r="D22" s="13" t="str">
        <f aca="false">'Dados Estatísticos'!C197</f>
        <v>Trabalhadores que utilizam regularmente a Internet</v>
      </c>
      <c r="E22" s="14"/>
      <c r="F22" s="14"/>
      <c r="G22" s="14"/>
      <c r="H22" s="14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>
      <c r="B23" s="4"/>
      <c r="C23" s="12" t="str">
        <f aca="false">'Dados Estatísticos'!B209</f>
        <v>Tabela III.14</v>
      </c>
      <c r="D23" s="13" t="str">
        <f aca="false">'Dados Estatísticos'!C209</f>
        <v>Política do organismo da Administração Pública Central relativamente à distribuição interna do acesso à Internet</v>
      </c>
      <c r="E23" s="14"/>
      <c r="F23" s="14"/>
      <c r="G23" s="14"/>
      <c r="H23" s="14"/>
      <c r="I23" s="14"/>
      <c r="J23" s="14"/>
      <c r="K23" s="14"/>
      <c r="L23" s="14"/>
      <c r="M23" s="14"/>
      <c r="N23" s="10"/>
    </row>
    <row r="24" customFormat="false" ht="15" hidden="false" customHeight="true" outlineLevel="0" collapsed="false">
      <c r="B24" s="4"/>
      <c r="C24" s="12" t="str">
        <f aca="false">'Dados Estatísticos'!B224</f>
        <v>Tabela III.15</v>
      </c>
      <c r="D24" s="13" t="str">
        <f aca="false">'Dados Estatísticos'!C224</f>
        <v>Modo de ligação à Internet</v>
      </c>
      <c r="E24" s="14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true" outlineLevel="0" collapsed="false">
      <c r="B25" s="4"/>
      <c r="C25" s="12" t="str">
        <f aca="false">'Dados Estatísticos'!B251</f>
        <v>Tabela III.16</v>
      </c>
      <c r="D25" s="13" t="str">
        <f aca="false">'Dados Estatísticos'!C251</f>
        <v>Capacidade máxima de débito disponível da ligação à Internet</v>
      </c>
      <c r="E25" s="14"/>
      <c r="F25" s="14"/>
      <c r="G25" s="14"/>
      <c r="H25" s="14"/>
      <c r="I25" s="10"/>
      <c r="J25" s="10"/>
      <c r="K25" s="10"/>
      <c r="L25" s="11"/>
      <c r="M25" s="10"/>
      <c r="N25" s="10"/>
    </row>
    <row r="26" customFormat="false" ht="15" hidden="false" customHeight="true" outlineLevel="0" collapsed="false">
      <c r="B26" s="4"/>
      <c r="C26" s="12" t="str">
        <f aca="false">'Dados Estatísticos'!B269</f>
        <v>Tabela III.17</v>
      </c>
      <c r="D26" s="13" t="str">
        <f aca="false">'Dados Estatísticos'!C269</f>
        <v>Actividades desenvolvidas na Internet pelos organismos da Administração Pública Central</v>
      </c>
      <c r="E26" s="14"/>
      <c r="F26" s="14"/>
      <c r="G26" s="14"/>
      <c r="H26" s="14"/>
      <c r="I26" s="14"/>
      <c r="J26" s="14"/>
      <c r="K26" s="14"/>
      <c r="L26" s="10"/>
      <c r="M26" s="11"/>
      <c r="N26" s="10"/>
    </row>
    <row r="27" customFormat="false" ht="20.1" hidden="false" customHeight="true" outlineLevel="0" collapsed="false">
      <c r="B27" s="4"/>
      <c r="C27" s="7" t="str">
        <f aca="false">'Dados Estatísticos'!B292</f>
        <v>1.3</v>
      </c>
      <c r="D27" s="8" t="str">
        <f aca="false">'Dados Estatísticos'!C292</f>
        <v>Presença na Internet</v>
      </c>
      <c r="E27" s="9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" hidden="false" customHeight="true" outlineLevel="0" collapsed="false">
      <c r="B28" s="4"/>
      <c r="C28" s="12" t="str">
        <f aca="false">'Dados Estatísticos'!B294</f>
        <v>Tabela III.18</v>
      </c>
      <c r="D28" s="13" t="str">
        <f aca="false">'Dados Estatísticos'!C294</f>
        <v>Organismos da Administração Pública Central com presença na Internet </v>
      </c>
      <c r="E28" s="14"/>
      <c r="F28" s="14"/>
      <c r="G28" s="14"/>
      <c r="H28" s="14"/>
      <c r="I28" s="14"/>
      <c r="J28" s="10"/>
      <c r="K28" s="10"/>
      <c r="L28" s="10"/>
      <c r="M28" s="10"/>
      <c r="N28" s="10"/>
    </row>
    <row r="29" customFormat="false" ht="15" hidden="false" customHeight="true" outlineLevel="0" collapsed="false">
      <c r="B29" s="4"/>
      <c r="C29" s="12" t="str">
        <f aca="false">'Dados Estatísticos'!B308</f>
        <v>Tabela III.19</v>
      </c>
      <c r="D29" s="13" t="str">
        <f aca="false">'Dados Estatísticos'!C308</f>
        <v>Organismos da Administração Pública Central com presença na Internet, por dimensão do Organismo</v>
      </c>
      <c r="E29" s="14"/>
      <c r="F29" s="14"/>
      <c r="G29" s="14"/>
      <c r="H29" s="14"/>
      <c r="I29" s="14"/>
      <c r="J29" s="14"/>
      <c r="K29" s="14"/>
      <c r="L29" s="14"/>
      <c r="M29" s="10"/>
      <c r="N29" s="10"/>
    </row>
    <row r="30" customFormat="false" ht="15" hidden="false" customHeight="true" outlineLevel="0" collapsed="false">
      <c r="B30" s="4"/>
      <c r="C30" s="12" t="str">
        <f aca="false">'Dados Estatísticos'!B322</f>
        <v>Tabela III.20</v>
      </c>
      <c r="D30" s="13" t="str">
        <f aca="false">'Dados Estatísticos'!C322</f>
        <v>Organismos da Administração Pública Central com presença na Internet, por tipo de Organismo</v>
      </c>
      <c r="E30" s="14"/>
      <c r="F30" s="14"/>
      <c r="G30" s="14"/>
      <c r="H30" s="14"/>
      <c r="I30" s="14"/>
      <c r="J30" s="14"/>
      <c r="K30" s="14"/>
      <c r="L30" s="10"/>
      <c r="M30" s="10"/>
      <c r="N30" s="10"/>
    </row>
    <row r="31" customFormat="false" ht="15" hidden="false" customHeight="true" outlineLevel="0" collapsed="false">
      <c r="B31" s="4"/>
      <c r="C31" s="12" t="str">
        <f aca="false">'Dados Estatísticos'!B337</f>
        <v>Tabela III.21</v>
      </c>
      <c r="D31" s="13" t="str">
        <f aca="false">'Dados Estatísticos'!C337</f>
        <v>Tipo de sítio na Internet</v>
      </c>
      <c r="E31" s="14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>
      <c r="B32" s="4"/>
      <c r="C32" s="12" t="str">
        <f aca="false">'Dados Estatísticos'!B352</f>
        <v>Tabela III.22</v>
      </c>
      <c r="D32" s="13" t="str">
        <f aca="false">'Dados Estatísticos'!C352</f>
        <v>Razões indicadas pelos organismos da Administração Pública Central para não disporem de presença na Internet</v>
      </c>
      <c r="E32" s="14"/>
      <c r="F32" s="14"/>
      <c r="G32" s="14"/>
      <c r="H32" s="14"/>
      <c r="I32" s="14"/>
      <c r="J32" s="14"/>
      <c r="K32" s="14"/>
      <c r="L32" s="14"/>
      <c r="M32" s="14"/>
      <c r="N32" s="10"/>
    </row>
    <row r="33" customFormat="false" ht="15" hidden="false" customHeight="true" outlineLevel="0" collapsed="false">
      <c r="B33" s="4"/>
      <c r="C33" s="12" t="str">
        <f aca="false">'Dados Estatísticos'!B368</f>
        <v>Tabela III.23</v>
      </c>
      <c r="D33" s="13" t="str">
        <f aca="false">'Dados Estatísticos'!C368</f>
        <v>Serviços ou funcionalidades disponíveis no sítio da internet do organismo da Administração Pública Central</v>
      </c>
      <c r="E33" s="14"/>
      <c r="F33" s="14"/>
      <c r="G33" s="14"/>
      <c r="H33" s="14"/>
      <c r="I33" s="14"/>
      <c r="J33" s="14"/>
      <c r="K33" s="14"/>
      <c r="L33" s="14"/>
      <c r="M33" s="10"/>
      <c r="N33" s="10"/>
    </row>
    <row r="34" customFormat="false" ht="15" hidden="false" customHeight="true" outlineLevel="0" collapsed="false">
      <c r="B34" s="4"/>
      <c r="C34" s="12" t="str">
        <f aca="false">'Dados Estatísticos'!B394</f>
        <v>Tabela III.24</v>
      </c>
      <c r="D34" s="13" t="str">
        <f aca="false">'Dados Estatísticos'!C394</f>
        <v>Requisitos totalmente contemplados no sítio da Internet do organismo da Administração Pública Central</v>
      </c>
      <c r="E34" s="14"/>
      <c r="F34" s="14"/>
      <c r="G34" s="14"/>
      <c r="H34" s="14"/>
      <c r="I34" s="14"/>
      <c r="J34" s="14"/>
      <c r="K34" s="14"/>
      <c r="L34" s="14"/>
      <c r="M34" s="10"/>
      <c r="N34" s="10"/>
    </row>
    <row r="35" customFormat="false" ht="15" hidden="false" customHeight="true" outlineLevel="0" collapsed="false">
      <c r="B35" s="4"/>
      <c r="C35" s="12" t="str">
        <f aca="false">'Dados Estatísticos'!B408</f>
        <v>Tabela III.25</v>
      </c>
      <c r="D35" s="13" t="str">
        <f aca="false">'Dados Estatísticos'!C408</f>
        <v>O sítio do Organismo cumpre as regras da acessibilidade do W3C* para cidadãos com necessidades especiais?</v>
      </c>
      <c r="E35" s="14"/>
      <c r="F35" s="14"/>
      <c r="G35" s="14"/>
      <c r="H35" s="14"/>
      <c r="I35" s="14"/>
      <c r="J35" s="14"/>
      <c r="K35" s="14"/>
      <c r="L35" s="14"/>
      <c r="M35" s="10"/>
      <c r="N35" s="10"/>
    </row>
    <row r="36" customFormat="false" ht="20.1" hidden="false" customHeight="true" outlineLevel="0" collapsed="false">
      <c r="B36" s="4"/>
      <c r="C36" s="7" t="str">
        <f aca="false">'Dados Estatísticos'!B424</f>
        <v>1.4</v>
      </c>
      <c r="D36" s="8" t="str">
        <f aca="false">'Dados Estatísticos'!C424</f>
        <v>Comércio Electrónico</v>
      </c>
      <c r="E36" s="9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5" hidden="false" customHeight="true" outlineLevel="0" collapsed="false">
      <c r="B37" s="4"/>
      <c r="C37" s="12" t="str">
        <f aca="false">'Dados Estatísticos'!B426</f>
        <v>Tabela III.26</v>
      </c>
      <c r="D37" s="13" t="str">
        <f aca="false">'Dados Estatísticos'!C426</f>
        <v>Organismos da Administração Pública Central que efectuam encomendas através da Internet</v>
      </c>
      <c r="E37" s="14"/>
      <c r="F37" s="14"/>
      <c r="G37" s="14"/>
      <c r="H37" s="14"/>
      <c r="I37" s="14"/>
      <c r="J37" s="14"/>
      <c r="K37" s="14"/>
      <c r="L37" s="10"/>
      <c r="M37" s="10"/>
      <c r="N37" s="10"/>
    </row>
    <row r="38" customFormat="false" ht="15" hidden="false" customHeight="true" outlineLevel="0" collapsed="false">
      <c r="B38" s="4"/>
      <c r="C38" s="12" t="str">
        <f aca="false">'Dados Estatísticos'!B438</f>
        <v>Tabela III.27</v>
      </c>
      <c r="D38" s="13" t="str">
        <f aca="false">'Dados Estatísticos'!C438</f>
        <v>Número de encomendas através da Internet</v>
      </c>
      <c r="E38" s="14"/>
      <c r="F38" s="14"/>
      <c r="G38" s="14"/>
      <c r="H38" s="10"/>
      <c r="I38" s="10"/>
      <c r="J38" s="10"/>
      <c r="K38" s="10"/>
      <c r="L38" s="10"/>
      <c r="M38" s="10"/>
      <c r="N38" s="10"/>
    </row>
    <row r="39" customFormat="false" ht="15" hidden="false" customHeight="true" outlineLevel="0" collapsed="false">
      <c r="B39" s="4"/>
      <c r="C39" s="12" t="str">
        <f aca="false">'Dados Estatísticos'!B453</f>
        <v>Tabela III.28</v>
      </c>
      <c r="D39" s="13" t="str">
        <f aca="false">'Dados Estatísticos'!C453</f>
        <v>Valor das encomendas através da Internet no total do valor das encomendas</v>
      </c>
      <c r="E39" s="14"/>
      <c r="F39" s="14"/>
      <c r="G39" s="14"/>
      <c r="H39" s="14"/>
      <c r="I39" s="14"/>
      <c r="J39" s="14"/>
      <c r="K39" s="10"/>
      <c r="L39" s="10"/>
      <c r="M39" s="10"/>
      <c r="N39" s="10"/>
    </row>
    <row r="40" customFormat="false" ht="15" hidden="false" customHeight="true" outlineLevel="0" collapsed="false">
      <c r="B40" s="4"/>
      <c r="C40" s="12" t="str">
        <f aca="false">'Dados Estatísticos'!B469</f>
        <v>Tabela III.29</v>
      </c>
      <c r="D40" s="13" t="str">
        <f aca="false">'Dados Estatísticos'!C469</f>
        <v>Tipo de bens e/ou serviços encomendados através da Internet</v>
      </c>
      <c r="E40" s="14"/>
      <c r="F40" s="14"/>
      <c r="G40" s="14"/>
      <c r="H40" s="14"/>
      <c r="I40" s="14"/>
      <c r="J40" s="10"/>
      <c r="K40" s="10"/>
      <c r="L40" s="10"/>
      <c r="M40" s="10"/>
      <c r="N40" s="10"/>
    </row>
    <row r="41" customFormat="false" ht="15" hidden="false" customHeight="true" outlineLevel="0" collapsed="false">
      <c r="B41" s="4"/>
      <c r="C41" s="12" t="str">
        <f aca="false">'Dados Estatísticos'!B485</f>
        <v>Tabela III.30</v>
      </c>
      <c r="D41" s="13" t="str">
        <f aca="false">'Dados Estatísticos'!C485</f>
        <v>Principais factores de bloqueio à encomenda de bens e/ou serviços indicados pelos organismos da Administração Pública Central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8" hidden="false" customHeight="true" outlineLevel="0" collapsed="false">
      <c r="B42" s="4"/>
      <c r="C42" s="12" t="str">
        <f aca="false">'Dados Estatísticos'!B507</f>
        <v>Tabela III.31</v>
      </c>
      <c r="D42" s="13" t="str">
        <f aca="false">'Dados Estatísticos'!C507</f>
        <v>Plataformas utilizadas na realização de encomendas de bens e/ou serviços através da Internet</v>
      </c>
      <c r="E42" s="14"/>
      <c r="F42" s="14"/>
      <c r="G42" s="14"/>
      <c r="H42" s="14"/>
      <c r="I42" s="14"/>
      <c r="J42" s="14"/>
      <c r="K42" s="14"/>
      <c r="L42" s="10"/>
      <c r="M42" s="10"/>
      <c r="N42" s="10"/>
    </row>
    <row r="43" customFormat="false" ht="25.5" hidden="false" customHeight="true" outlineLevel="0" collapsed="false">
      <c r="B43" s="4"/>
      <c r="C43" s="17" t="str">
        <f aca="false">'Dados Estatísticos'!B523</f>
        <v>Tabela III.32</v>
      </c>
      <c r="D43" s="18" t="str">
        <f aca="false">'Dados Estatísticos'!C523</f>
        <v>Organismos da Administração Pública Central que efectuam pagamentos online pela encomenda de bens e/ou serviços através da Internet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20.1" hidden="false" customHeight="true" outlineLevel="0" collapsed="false">
      <c r="B44" s="4"/>
      <c r="C44" s="7" t="str">
        <f aca="false">'Dados Estatísticos'!B535</f>
        <v>1.5</v>
      </c>
      <c r="D44" s="8" t="str">
        <f aca="false">'Dados Estatísticos'!C535</f>
        <v>Recursos Humanos em Tecnologias de Informação e Comunicação</v>
      </c>
      <c r="E44" s="9"/>
      <c r="F44" s="9"/>
      <c r="G44" s="9"/>
      <c r="H44" s="9"/>
      <c r="I44" s="9"/>
      <c r="J44" s="10"/>
      <c r="K44" s="10"/>
      <c r="L44" s="10"/>
      <c r="M44" s="10"/>
      <c r="N44" s="10"/>
    </row>
    <row r="45" customFormat="false" ht="15" hidden="false" customHeight="true" outlineLevel="0" collapsed="false">
      <c r="B45" s="4"/>
      <c r="C45" s="12" t="str">
        <f aca="false">'Dados Estatísticos'!B537</f>
        <v>Tabela III.33</v>
      </c>
      <c r="D45" s="13" t="str">
        <f aca="false">'Dados Estatísticos'!C537</f>
        <v>Pessoal TIC por grau de ensino</v>
      </c>
      <c r="E45" s="14"/>
      <c r="F45" s="14"/>
      <c r="G45" s="10"/>
      <c r="H45" s="10"/>
      <c r="I45" s="10"/>
      <c r="J45" s="10"/>
      <c r="K45" s="10"/>
      <c r="L45" s="10"/>
      <c r="M45" s="10"/>
      <c r="N45" s="10"/>
    </row>
    <row r="46" customFormat="false" ht="17.25" hidden="false" customHeight="true" outlineLevel="0" collapsed="false">
      <c r="B46" s="4"/>
      <c r="C46" s="12" t="str">
        <f aca="false">'Dados Estatísticos'!B555</f>
        <v>Tabela III.34</v>
      </c>
      <c r="D46" s="13" t="str">
        <f aca="false">'Dados Estatísticos'!C555</f>
        <v>Organismos da Administração Pública Central que indicam ter escassez de pessoal TIC</v>
      </c>
      <c r="E46" s="14"/>
      <c r="F46" s="14"/>
      <c r="G46" s="14"/>
      <c r="H46" s="14"/>
      <c r="I46" s="14"/>
      <c r="J46" s="14"/>
      <c r="K46" s="14"/>
      <c r="L46" s="10"/>
      <c r="M46" s="10"/>
      <c r="N46" s="10"/>
    </row>
    <row r="47" customFormat="false" ht="27" hidden="false" customHeight="true" outlineLevel="0" collapsed="false">
      <c r="B47" s="4"/>
      <c r="C47" s="17" t="str">
        <f aca="false">'Dados Estatísticos'!B567</f>
        <v>Tabela III.35</v>
      </c>
      <c r="D47" s="18" t="str">
        <f aca="false">'Dados Estatísticos'!C567</f>
        <v>Organismos da Administração Pública Central que indicam que a inexistência ou escassez de pessoal TIC tem condicionado negativamente o desenvolvimento das suas actividades 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true" outlineLevel="0" collapsed="false">
      <c r="B48" s="4"/>
      <c r="C48" s="12" t="str">
        <f aca="false">'Dados Estatísticos'!B580</f>
        <v>Tabela III.36</v>
      </c>
      <c r="D48" s="13" t="str">
        <f aca="false">'Dados Estatísticos'!C580</f>
        <v>Acções de formação</v>
      </c>
      <c r="E48" s="14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5" hidden="false" customHeight="true" outlineLevel="0" collapsed="false">
      <c r="B49" s="4"/>
      <c r="C49" s="12" t="str">
        <f aca="false">'Dados Estatísticos'!B594</f>
        <v>Tabela III.37</v>
      </c>
      <c r="D49" s="13" t="str">
        <f aca="false">'Dados Estatísticos'!C594</f>
        <v>Acções de formação à distância (e-Learning)</v>
      </c>
      <c r="E49" s="14"/>
      <c r="F49" s="14"/>
      <c r="G49" s="14"/>
      <c r="H49" s="10"/>
      <c r="I49" s="10"/>
      <c r="J49" s="10"/>
      <c r="K49" s="10"/>
      <c r="L49" s="10"/>
      <c r="M49" s="10"/>
      <c r="N49" s="10"/>
    </row>
    <row r="50" customFormat="false" ht="15" hidden="false" customHeight="true" outlineLevel="0" collapsed="false">
      <c r="B50" s="4"/>
      <c r="C50" s="12" t="str">
        <f aca="false">'Dados Estatísticos'!B606</f>
        <v>Tabela III.38</v>
      </c>
      <c r="D50" s="13" t="str">
        <f aca="false">'Dados Estatísticos'!C606</f>
        <v>Áreas em que foram desenvolvidas acções de formação em e-Learning</v>
      </c>
      <c r="E50" s="14"/>
      <c r="F50" s="14"/>
      <c r="G50" s="14"/>
      <c r="H50" s="14"/>
      <c r="I50" s="14"/>
      <c r="J50" s="10"/>
      <c r="K50" s="10"/>
      <c r="L50" s="10"/>
      <c r="M50" s="10"/>
      <c r="N50" s="10"/>
    </row>
    <row r="51" customFormat="false" ht="15" hidden="false" customHeight="true" outlineLevel="0" collapsed="false">
      <c r="B51" s="4"/>
      <c r="C51" s="12" t="str">
        <f aca="false">'Dados Estatísticos'!B621</f>
        <v>Tabela III.39</v>
      </c>
      <c r="D51" s="13" t="str">
        <f aca="false">'Dados Estatísticos'!C621</f>
        <v>Recursos utilizados na resolução de problemas informáticos</v>
      </c>
      <c r="E51" s="14"/>
      <c r="F51" s="14"/>
      <c r="G51" s="14"/>
      <c r="H51" s="14"/>
      <c r="I51" s="10"/>
      <c r="J51" s="10"/>
      <c r="K51" s="10"/>
      <c r="L51" s="10"/>
      <c r="M51" s="10"/>
      <c r="N51" s="10"/>
    </row>
    <row r="52" customFormat="false" ht="20.1" hidden="false" customHeight="true" outlineLevel="0" collapsed="false">
      <c r="B52" s="4"/>
      <c r="C52" s="7" t="str">
        <f aca="false">'Dados Estatísticos'!B638</f>
        <v>2. </v>
      </c>
      <c r="D52" s="8" t="str">
        <f aca="false">'Dados Estatísticos'!C638</f>
        <v>ADMINISTRAÇÃO PÚBLICA REGIONAL</v>
      </c>
      <c r="E52" s="9"/>
      <c r="F52" s="9"/>
      <c r="G52" s="10"/>
      <c r="H52" s="10"/>
      <c r="I52" s="10"/>
      <c r="J52" s="10"/>
      <c r="K52" s="10"/>
      <c r="L52" s="10"/>
      <c r="M52" s="10"/>
      <c r="N52" s="10"/>
    </row>
    <row r="53" customFormat="false" ht="20.1" hidden="false" customHeight="true" outlineLevel="0" collapsed="false">
      <c r="B53" s="4"/>
      <c r="C53" s="7" t="str">
        <f aca="false">'Dados Estatísticos'!B640</f>
        <v>2.1 </v>
      </c>
      <c r="D53" s="8" t="str">
        <f aca="false">'Dados Estatísticos'!C640</f>
        <v>Posse e Utilização de Tecnologias de Informação e Comunicação</v>
      </c>
      <c r="E53" s="9"/>
      <c r="F53" s="9"/>
      <c r="G53" s="9"/>
      <c r="H53" s="9"/>
      <c r="I53" s="9"/>
      <c r="J53" s="10"/>
      <c r="K53" s="10"/>
      <c r="L53" s="10"/>
      <c r="M53" s="10"/>
      <c r="N53" s="10"/>
    </row>
    <row r="54" customFormat="false" ht="15" hidden="false" customHeight="true" outlineLevel="0" collapsed="false">
      <c r="B54" s="4"/>
      <c r="C54" s="12" t="str">
        <f aca="false">'Dados Estatísticos'!B642</f>
        <v>Tabela III.40</v>
      </c>
      <c r="D54" s="13" t="str">
        <f aca="false">'Dados Estatísticos'!C642</f>
        <v>Posse e utilização de equipamento informático</v>
      </c>
      <c r="E54" s="14"/>
      <c r="F54" s="14"/>
      <c r="G54" s="14"/>
      <c r="H54" s="10"/>
      <c r="I54" s="10"/>
      <c r="J54" s="10"/>
      <c r="K54" s="10"/>
      <c r="L54" s="10"/>
      <c r="M54" s="10"/>
      <c r="N54" s="10"/>
    </row>
    <row r="55" customFormat="false" ht="15" hidden="false" customHeight="true" outlineLevel="0" collapsed="false">
      <c r="B55" s="4"/>
      <c r="C55" s="12" t="str">
        <f aca="false">'Dados Estatísticos'!B662</f>
        <v>Tabela III.41</v>
      </c>
      <c r="D55" s="13" t="str">
        <f aca="false">'Dados Estatísticos'!C662</f>
        <v>Trabalhadores que utilizam regularmente o computador </v>
      </c>
      <c r="E55" s="14"/>
      <c r="F55" s="14"/>
      <c r="G55" s="14"/>
      <c r="H55" s="14"/>
      <c r="I55" s="10"/>
      <c r="J55" s="10"/>
      <c r="K55" s="10"/>
      <c r="L55" s="10"/>
      <c r="M55" s="10"/>
      <c r="N55" s="10"/>
    </row>
    <row r="56" customFormat="false" ht="15" hidden="false" customHeight="true" outlineLevel="0" collapsed="false">
      <c r="B56" s="4"/>
      <c r="C56" s="12" t="str">
        <f aca="false">'Dados Estatísticos'!B675</f>
        <v>Tabela III.42</v>
      </c>
      <c r="D56" s="13" t="str">
        <f aca="false">'Dados Estatísticos'!C675</f>
        <v>Actividades informatizadas</v>
      </c>
      <c r="E56" s="14"/>
      <c r="F56" s="14"/>
      <c r="G56" s="10"/>
      <c r="H56" s="10"/>
      <c r="I56" s="10"/>
      <c r="J56" s="10"/>
      <c r="K56" s="10"/>
      <c r="L56" s="10"/>
      <c r="M56" s="10"/>
      <c r="N56" s="10"/>
    </row>
    <row r="57" customFormat="false" ht="15" hidden="false" customHeight="true" outlineLevel="0" collapsed="false">
      <c r="B57" s="4"/>
      <c r="C57" s="12" t="str">
        <f aca="false">'Dados Estatísticos'!B701</f>
        <v>Tabela III.43</v>
      </c>
      <c r="D57" s="13" t="str">
        <f aca="false">'Dados Estatísticos'!C701</f>
        <v>Aplicações de segurança utilizadas</v>
      </c>
      <c r="E57" s="14"/>
      <c r="F57" s="14"/>
      <c r="G57" s="10"/>
      <c r="H57" s="10"/>
      <c r="I57" s="10"/>
      <c r="J57" s="10"/>
      <c r="K57" s="10"/>
      <c r="L57" s="10"/>
      <c r="M57" s="10"/>
      <c r="N57" s="10"/>
    </row>
    <row r="58" customFormat="false" ht="15" hidden="false" customHeight="true" outlineLevel="0" collapsed="false">
      <c r="B58" s="4"/>
      <c r="C58" s="12" t="str">
        <f aca="false">'Dados Estatísticos'!B719</f>
        <v>Tabela III.44</v>
      </c>
      <c r="D58" s="13" t="str">
        <f aca="false">'Dados Estatísticos'!C719</f>
        <v>Organismos da Administração Pública Regional que detectaram problemas de segurança</v>
      </c>
      <c r="E58" s="14"/>
      <c r="F58" s="14"/>
      <c r="G58" s="14"/>
      <c r="H58" s="14"/>
      <c r="I58" s="14"/>
      <c r="J58" s="14"/>
      <c r="K58" s="14"/>
      <c r="L58" s="10"/>
      <c r="M58" s="10"/>
      <c r="N58" s="10"/>
    </row>
    <row r="59" customFormat="false" ht="15" hidden="false" customHeight="true" outlineLevel="0" collapsed="false">
      <c r="B59" s="4"/>
      <c r="C59" s="12" t="str">
        <f aca="false">'Dados Estatísticos'!B732</f>
        <v>Tabela III.45</v>
      </c>
      <c r="D59" s="13" t="str">
        <f aca="false">'Dados Estatísticos'!C732</f>
        <v>Tipos de problemas de segurança detectados</v>
      </c>
      <c r="E59" s="14"/>
      <c r="F59" s="14"/>
      <c r="G59" s="14"/>
      <c r="H59" s="10"/>
      <c r="I59" s="10"/>
      <c r="J59" s="10"/>
      <c r="K59" s="10"/>
      <c r="L59" s="10"/>
      <c r="M59" s="10"/>
      <c r="N59" s="10"/>
    </row>
    <row r="60" customFormat="false" ht="15" hidden="false" customHeight="true" outlineLevel="0" collapsed="false">
      <c r="B60" s="4"/>
      <c r="C60" s="12" t="str">
        <f aca="false">'Dados Estatísticos'!B746</f>
        <v>Tabela III.46</v>
      </c>
      <c r="D60" s="13" t="str">
        <f aca="false">'Dados Estatísticos'!C746</f>
        <v>Antiguidade dos computadores pessoais</v>
      </c>
      <c r="E60" s="14"/>
      <c r="F60" s="14"/>
      <c r="G60" s="14"/>
      <c r="H60" s="10"/>
      <c r="I60" s="10"/>
      <c r="J60" s="10"/>
      <c r="K60" s="10"/>
      <c r="L60" s="10"/>
      <c r="M60" s="10"/>
      <c r="N60" s="10"/>
    </row>
    <row r="61" customFormat="false" ht="15" hidden="false" customHeight="true" outlineLevel="0" collapsed="false">
      <c r="B61" s="4"/>
      <c r="C61" s="12" t="str">
        <f aca="false">'Dados Estatísticos'!B761</f>
        <v>Tabela III.47</v>
      </c>
      <c r="D61" s="13" t="str">
        <f aca="false">'Dados Estatísticos'!C761</f>
        <v>Antiguidade dos computadores portáteis</v>
      </c>
      <c r="E61" s="14"/>
      <c r="F61" s="14"/>
      <c r="G61" s="14"/>
      <c r="H61" s="10"/>
      <c r="I61" s="10"/>
      <c r="J61" s="10"/>
      <c r="K61" s="10"/>
      <c r="L61" s="10"/>
      <c r="M61" s="10"/>
      <c r="N61" s="10"/>
    </row>
    <row r="62" customFormat="false" ht="15" hidden="false" customHeight="true" outlineLevel="0" collapsed="false">
      <c r="B62" s="4"/>
      <c r="C62" s="12" t="str">
        <f aca="false">'Dados Estatísticos'!B776</f>
        <v>Tabela III.48</v>
      </c>
      <c r="D62" s="13" t="str">
        <f aca="false">'Dados Estatísticos'!C776</f>
        <v>Sistemas operativos dos computadores pessoais</v>
      </c>
      <c r="E62" s="14"/>
      <c r="F62" s="14"/>
      <c r="G62" s="14"/>
      <c r="H62" s="14"/>
      <c r="I62" s="10"/>
      <c r="J62" s="10"/>
      <c r="K62" s="10"/>
      <c r="L62" s="10"/>
      <c r="M62" s="10"/>
      <c r="N62" s="10"/>
    </row>
    <row r="63" customFormat="false" ht="15" hidden="false" customHeight="true" outlineLevel="0" collapsed="false">
      <c r="B63" s="4"/>
      <c r="C63" s="12" t="str">
        <f aca="false">'Dados Estatísticos'!B794</f>
        <v>Tabela III.49</v>
      </c>
      <c r="D63" s="13" t="str">
        <f aca="false">'Dados Estatísticos'!C794</f>
        <v>Software de código aberto</v>
      </c>
      <c r="E63" s="14"/>
      <c r="F63" s="14"/>
      <c r="G63" s="14"/>
      <c r="H63" s="14"/>
      <c r="I63" s="10"/>
      <c r="J63" s="10"/>
      <c r="K63" s="10"/>
      <c r="L63" s="10"/>
      <c r="M63" s="10"/>
      <c r="N63" s="10"/>
    </row>
    <row r="64" customFormat="false" ht="20.1" hidden="false" customHeight="true" outlineLevel="0" collapsed="false">
      <c r="B64" s="4"/>
      <c r="C64" s="7" t="str">
        <f aca="false">'Dados Estatísticos'!B809</f>
        <v>2.2</v>
      </c>
      <c r="D64" s="8" t="str">
        <f aca="false">'Dados Estatísticos'!C809</f>
        <v>Posse e Utilização da Internet</v>
      </c>
      <c r="E64" s="14"/>
      <c r="F64" s="14"/>
      <c r="G64" s="10"/>
      <c r="H64" s="10"/>
      <c r="I64" s="10"/>
      <c r="J64" s="10"/>
      <c r="K64" s="10"/>
      <c r="L64" s="10"/>
      <c r="M64" s="10"/>
      <c r="N64" s="10"/>
    </row>
    <row r="65" customFormat="false" ht="15" hidden="false" customHeight="true" outlineLevel="0" collapsed="false">
      <c r="B65" s="4"/>
      <c r="C65" s="12" t="str">
        <f aca="false">'Dados Estatísticos'!B811</f>
        <v>Tabela III.50</v>
      </c>
      <c r="D65" s="13" t="str">
        <f aca="false">'Dados Estatísticos'!C811</f>
        <v>Ligação à Internet e velocidade de ligação</v>
      </c>
      <c r="E65" s="14"/>
      <c r="F65" s="14"/>
      <c r="G65" s="14"/>
      <c r="H65" s="10"/>
      <c r="I65" s="10"/>
      <c r="J65" s="10"/>
      <c r="K65" s="10"/>
      <c r="L65" s="10"/>
      <c r="M65" s="10"/>
      <c r="N65" s="10"/>
    </row>
    <row r="66" customFormat="false" ht="15" hidden="false" customHeight="true" outlineLevel="0" collapsed="false">
      <c r="B66" s="4"/>
      <c r="C66" s="12" t="str">
        <f aca="false">'Dados Estatísticos'!B825</f>
        <v>Tabela III.51</v>
      </c>
      <c r="D66" s="13" t="str">
        <f aca="false">'Dados Estatísticos'!C825</f>
        <v>Computadores com acesso à Internet</v>
      </c>
      <c r="E66" s="14"/>
      <c r="F66" s="14"/>
      <c r="G66" s="14"/>
      <c r="H66" s="10"/>
      <c r="I66" s="10"/>
      <c r="J66" s="10"/>
      <c r="K66" s="10"/>
      <c r="L66" s="10"/>
      <c r="M66" s="10"/>
      <c r="N66" s="10"/>
    </row>
    <row r="67" customFormat="false" ht="15" hidden="false" customHeight="true" outlineLevel="0" collapsed="false">
      <c r="B67" s="4"/>
      <c r="C67" s="12" t="str">
        <f aca="false">'Dados Estatísticos'!B838</f>
        <v>Tabela III.52</v>
      </c>
      <c r="D67" s="13" t="str">
        <f aca="false">'Dados Estatísticos'!C838</f>
        <v>Política do organismo da Administração Pública Regional relativamente à distribuição interna do acesso à Internet</v>
      </c>
      <c r="E67" s="14"/>
      <c r="F67" s="14"/>
      <c r="G67" s="14"/>
      <c r="H67" s="14"/>
      <c r="I67" s="14"/>
      <c r="J67" s="14"/>
      <c r="K67" s="14"/>
      <c r="L67" s="14"/>
      <c r="M67" s="14"/>
      <c r="N67" s="10"/>
    </row>
    <row r="68" customFormat="false" ht="15" hidden="false" customHeight="true" outlineLevel="0" collapsed="false">
      <c r="B68" s="4"/>
      <c r="C68" s="12" t="str">
        <f aca="false">'Dados Estatísticos'!B854</f>
        <v>Tabela III.53</v>
      </c>
      <c r="D68" s="13" t="str">
        <f aca="false">'Dados Estatísticos'!C854</f>
        <v>Modo de ligação à Internet</v>
      </c>
      <c r="E68" s="14"/>
      <c r="F68" s="14"/>
      <c r="G68" s="10"/>
      <c r="H68" s="10"/>
      <c r="I68" s="10"/>
      <c r="J68" s="10"/>
      <c r="K68" s="10"/>
      <c r="L68" s="10"/>
      <c r="M68" s="10"/>
      <c r="N68" s="10"/>
    </row>
    <row r="69" customFormat="false" ht="15" hidden="false" customHeight="true" outlineLevel="0" collapsed="false">
      <c r="B69" s="4"/>
      <c r="C69" s="12" t="str">
        <f aca="false">'Dados Estatísticos'!B877</f>
        <v>Tabela III.54</v>
      </c>
      <c r="D69" s="13" t="str">
        <f aca="false">'Dados Estatísticos'!C877</f>
        <v>Capacidade máxima de débito disponível da ligação à Internet</v>
      </c>
      <c r="E69" s="14"/>
      <c r="F69" s="14"/>
      <c r="G69" s="14"/>
      <c r="H69" s="14"/>
      <c r="I69" s="14"/>
      <c r="J69" s="10"/>
      <c r="K69" s="10"/>
      <c r="L69" s="10"/>
      <c r="M69" s="10"/>
      <c r="N69" s="10"/>
    </row>
    <row r="70" customFormat="false" ht="15" hidden="false" customHeight="true" outlineLevel="0" collapsed="false">
      <c r="B70" s="4"/>
      <c r="C70" s="12" t="str">
        <f aca="false">'Dados Estatísticos'!B896</f>
        <v>Tabela III.55</v>
      </c>
      <c r="D70" s="13" t="str">
        <f aca="false">'Dados Estatísticos'!C896</f>
        <v>Actividades desenvolvidas na Internet pelos organismos da Administração Pública Regional</v>
      </c>
      <c r="E70" s="14"/>
      <c r="F70" s="14"/>
      <c r="G70" s="14"/>
      <c r="H70" s="14"/>
      <c r="I70" s="14"/>
      <c r="J70" s="14"/>
      <c r="K70" s="14"/>
      <c r="L70" s="10"/>
      <c r="M70" s="10"/>
      <c r="N70" s="10"/>
    </row>
    <row r="71" customFormat="false" ht="20.1" hidden="false" customHeight="true" outlineLevel="0" collapsed="false">
      <c r="B71" s="4"/>
      <c r="C71" s="7" t="str">
        <f aca="false">'Dados Estatísticos'!B919</f>
        <v>2.3</v>
      </c>
      <c r="D71" s="8" t="str">
        <f aca="false">'Dados Estatísticos'!C919</f>
        <v>Presença na Internet</v>
      </c>
      <c r="E71" s="9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0.1" hidden="false" customHeight="true" outlineLevel="0" collapsed="false">
      <c r="B72" s="4"/>
      <c r="C72" s="12" t="str">
        <f aca="false">'Dados Estatísticos'!B921</f>
        <v>Tabela III.56</v>
      </c>
      <c r="D72" s="13" t="str">
        <f aca="false">'Dados Estatísticos'!C921</f>
        <v>Organismos da Administração Pública Regional com presença na Internet </v>
      </c>
      <c r="E72" s="14"/>
      <c r="F72" s="14"/>
      <c r="G72" s="14"/>
      <c r="H72" s="14"/>
      <c r="I72" s="14"/>
      <c r="J72" s="14"/>
      <c r="K72" s="10"/>
      <c r="L72" s="10"/>
      <c r="M72" s="10"/>
      <c r="N72" s="10"/>
    </row>
    <row r="73" customFormat="false" ht="15" hidden="false" customHeight="true" outlineLevel="0" collapsed="false">
      <c r="B73" s="4"/>
      <c r="C73" s="12" t="str">
        <f aca="false">'Dados Estatísticos'!B934</f>
        <v>Tabela III.57</v>
      </c>
      <c r="D73" s="13" t="str">
        <f aca="false">'Dados Estatísticos'!C934</f>
        <v>Serviços ou funcionalidades disponíveis no sítio da internet do organismo da Administração Pública Regional</v>
      </c>
      <c r="E73" s="14"/>
      <c r="F73" s="14"/>
      <c r="G73" s="14"/>
      <c r="H73" s="14"/>
      <c r="I73" s="14"/>
      <c r="J73" s="14"/>
      <c r="K73" s="14"/>
      <c r="L73" s="14"/>
      <c r="M73" s="14"/>
      <c r="N73" s="10"/>
    </row>
    <row r="74" customFormat="false" ht="15" hidden="false" customHeight="true" outlineLevel="0" collapsed="false">
      <c r="B74" s="4"/>
      <c r="C74" s="12" t="str">
        <f aca="false">'Dados Estatísticos'!B960</f>
        <v>Tabela III.58</v>
      </c>
      <c r="D74" s="13" t="str">
        <f aca="false">'Dados Estatísticos'!C960</f>
        <v>Requisitos totalmente contemplados no sítio da internet do organismo da Administração Pública Regional</v>
      </c>
      <c r="E74" s="14"/>
      <c r="F74" s="14"/>
      <c r="G74" s="14"/>
      <c r="H74" s="14"/>
      <c r="I74" s="14"/>
      <c r="J74" s="14"/>
      <c r="K74" s="14"/>
      <c r="L74" s="14"/>
      <c r="M74" s="10"/>
      <c r="N74" s="10"/>
    </row>
    <row r="75" customFormat="false" ht="15" hidden="false" customHeight="true" outlineLevel="0" collapsed="false">
      <c r="B75" s="4"/>
      <c r="C75" s="12" t="str">
        <f aca="false">'Dados Estatísticos'!B975</f>
        <v>Tabela III.59</v>
      </c>
      <c r="D75" s="13" t="str">
        <f aca="false">'Dados Estatísticos'!C975</f>
        <v>O sítio do Organismo cumpre as regras da acessibilidade do W3C* para cidadãos com necessidades especiais?</v>
      </c>
      <c r="E75" s="14"/>
      <c r="F75" s="14"/>
      <c r="G75" s="14"/>
      <c r="H75" s="14"/>
      <c r="I75" s="14"/>
      <c r="J75" s="14"/>
      <c r="K75" s="14"/>
      <c r="L75" s="14"/>
      <c r="M75" s="10"/>
      <c r="N75" s="10"/>
    </row>
    <row r="76" customFormat="false" ht="20.1" hidden="false" customHeight="true" outlineLevel="0" collapsed="false">
      <c r="B76" s="4"/>
      <c r="C76" s="7" t="str">
        <f aca="false">'Dados Estatísticos'!B992</f>
        <v>2.4</v>
      </c>
      <c r="D76" s="8" t="str">
        <f aca="false">'Dados Estatísticos'!C992</f>
        <v>Comércio Electrónico</v>
      </c>
      <c r="E76" s="9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5" hidden="false" customHeight="true" outlineLevel="0" collapsed="false">
      <c r="B77" s="4"/>
      <c r="C77" s="12" t="str">
        <f aca="false">'Dados Estatísticos'!B994</f>
        <v>Tabela III.60</v>
      </c>
      <c r="D77" s="13" t="str">
        <f aca="false">'Dados Estatísticos'!C994</f>
        <v>Organismos da Administração Pública Regional que efectuam encomendas através da Internet</v>
      </c>
      <c r="E77" s="14"/>
      <c r="F77" s="14"/>
      <c r="G77" s="14"/>
      <c r="H77" s="14"/>
      <c r="I77" s="14"/>
      <c r="J77" s="14"/>
      <c r="K77" s="14"/>
      <c r="L77" s="10"/>
      <c r="M77" s="10"/>
      <c r="N77" s="10"/>
    </row>
    <row r="78" customFormat="false" ht="15" hidden="false" customHeight="true" outlineLevel="0" collapsed="false">
      <c r="B78" s="4"/>
      <c r="C78" s="12" t="str">
        <f aca="false">'Dados Estatísticos'!B1007</f>
        <v>Tabela III.61</v>
      </c>
      <c r="D78" s="13" t="str">
        <f aca="false">'Dados Estatísticos'!C1007</f>
        <v>Número de encomendas através da Internet</v>
      </c>
      <c r="E78" s="14"/>
      <c r="F78" s="14"/>
      <c r="G78" s="14"/>
      <c r="H78" s="10"/>
      <c r="I78" s="10"/>
      <c r="J78" s="10"/>
      <c r="K78" s="10"/>
      <c r="L78" s="10"/>
      <c r="M78" s="10"/>
      <c r="N78" s="10"/>
    </row>
    <row r="79" customFormat="false" ht="15" hidden="false" customHeight="true" outlineLevel="0" collapsed="false">
      <c r="B79" s="4"/>
      <c r="C79" s="12" t="str">
        <f aca="false">'Dados Estatísticos'!B1022</f>
        <v>Tabela III.62</v>
      </c>
      <c r="D79" s="13" t="str">
        <f aca="false">'Dados Estatísticos'!C1022</f>
        <v>Valor das encomendas através da Internet no total do valor das encomendas</v>
      </c>
      <c r="E79" s="14"/>
      <c r="F79" s="14"/>
      <c r="G79" s="14"/>
      <c r="H79" s="14"/>
      <c r="I79" s="14"/>
      <c r="J79" s="14"/>
      <c r="K79" s="10"/>
      <c r="L79" s="10"/>
      <c r="M79" s="10"/>
      <c r="N79" s="10"/>
    </row>
    <row r="80" customFormat="false" ht="15" hidden="false" customHeight="true" outlineLevel="0" collapsed="false">
      <c r="B80" s="4"/>
      <c r="C80" s="12" t="str">
        <f aca="false">'Dados Estatísticos'!B1036</f>
        <v>Tabela III.63</v>
      </c>
      <c r="D80" s="13" t="str">
        <f aca="false">'Dados Estatísticos'!C1036</f>
        <v>Tipo de bens e/ou serviços encomendados através da Internet</v>
      </c>
      <c r="E80" s="14"/>
      <c r="F80" s="14"/>
      <c r="G80" s="14"/>
      <c r="H80" s="14"/>
      <c r="I80" s="14"/>
      <c r="J80" s="10"/>
      <c r="K80" s="10"/>
      <c r="L80" s="10"/>
      <c r="M80" s="10"/>
      <c r="N80" s="10"/>
    </row>
    <row r="81" customFormat="false" ht="15" hidden="false" customHeight="true" outlineLevel="0" collapsed="false">
      <c r="B81" s="4"/>
      <c r="C81" s="12" t="str">
        <f aca="false">'Dados Estatísticos'!B1054</f>
        <v>Tabela III.64</v>
      </c>
      <c r="D81" s="13" t="str">
        <f aca="false">'Dados Estatísticos'!C1054</f>
        <v>Principais factores de bloqueio à encomenda de bens e/ou serviços indicados pelos organismos da Administração Pública Regional 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6.5" hidden="false" customHeight="true" outlineLevel="0" collapsed="false">
      <c r="B82" s="4"/>
      <c r="C82" s="12" t="str">
        <f aca="false">'Dados Estatísticos'!B1078</f>
        <v>Tabela III.65</v>
      </c>
      <c r="D82" s="13" t="str">
        <f aca="false">'Dados Estatísticos'!C1078</f>
        <v>Plataformas utilizadas na realização de encomendas de bens e/ou serviços através da Internet</v>
      </c>
      <c r="E82" s="14"/>
      <c r="F82" s="14"/>
      <c r="G82" s="14"/>
      <c r="H82" s="14"/>
      <c r="I82" s="14"/>
      <c r="J82" s="14"/>
      <c r="K82" s="14"/>
      <c r="L82" s="10"/>
      <c r="M82" s="10"/>
      <c r="N82" s="10"/>
    </row>
    <row r="83" customFormat="false" ht="24.75" hidden="false" customHeight="true" outlineLevel="0" collapsed="false">
      <c r="B83" s="4"/>
      <c r="C83" s="17" t="str">
        <f aca="false">'Dados Estatísticos'!B1094</f>
        <v>Tabela III.66</v>
      </c>
      <c r="D83" s="18" t="str">
        <f aca="false">'Dados Estatísticos'!C1094</f>
        <v>Organismos da Administração Pública Regional que efectuam pagamentos online pela encomenda de bens e/ou serviços através da Internet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0.1" hidden="false" customHeight="true" outlineLevel="0" collapsed="false">
      <c r="B84" s="4"/>
      <c r="C84" s="7" t="str">
        <f aca="false">'Dados Estatísticos'!B1107</f>
        <v>2.5</v>
      </c>
      <c r="D84" s="8" t="str">
        <f aca="false">'Dados Estatísticos'!C1107</f>
        <v>Recursos Humanos em Tecnologias de Informação e Comunicação</v>
      </c>
      <c r="E84" s="9"/>
      <c r="F84" s="9"/>
      <c r="G84" s="9"/>
      <c r="H84" s="9"/>
      <c r="I84" s="9"/>
      <c r="J84" s="10"/>
      <c r="K84" s="10"/>
      <c r="L84" s="10"/>
      <c r="M84" s="10"/>
      <c r="N84" s="10"/>
    </row>
    <row r="85" customFormat="false" ht="15" hidden="false" customHeight="true" outlineLevel="0" collapsed="false">
      <c r="B85" s="4"/>
      <c r="C85" s="12" t="str">
        <f aca="false">'Dados Estatísticos'!B1109</f>
        <v>Tabela III.67</v>
      </c>
      <c r="D85" s="13" t="str">
        <f aca="false">'Dados Estatísticos'!C1109</f>
        <v>Pessoal TIC por grau de ensino</v>
      </c>
      <c r="E85" s="14"/>
      <c r="F85" s="14"/>
      <c r="G85" s="10"/>
      <c r="H85" s="10"/>
      <c r="I85" s="10"/>
      <c r="J85" s="10"/>
      <c r="K85" s="10"/>
      <c r="L85" s="10"/>
      <c r="M85" s="10"/>
      <c r="N85" s="10"/>
    </row>
    <row r="86" customFormat="false" ht="17.25" hidden="false" customHeight="true" outlineLevel="0" collapsed="false">
      <c r="B86" s="4"/>
      <c r="C86" s="12" t="str">
        <f aca="false">'Dados Estatísticos'!B1127</f>
        <v>Tabela III.68</v>
      </c>
      <c r="D86" s="13" t="str">
        <f aca="false">'Dados Estatísticos'!C1127</f>
        <v>Organismos da Administração Pública Regional que indicam ter escassez de pessoal TIC</v>
      </c>
      <c r="E86" s="14"/>
      <c r="F86" s="14"/>
      <c r="G86" s="14"/>
      <c r="H86" s="14"/>
      <c r="I86" s="14"/>
      <c r="J86" s="14"/>
      <c r="K86" s="14"/>
      <c r="L86" s="10"/>
      <c r="M86" s="10"/>
      <c r="N86" s="10"/>
    </row>
    <row r="87" customFormat="false" ht="25.5" hidden="false" customHeight="true" outlineLevel="0" collapsed="false">
      <c r="B87" s="4"/>
      <c r="C87" s="17" t="str">
        <f aca="false">'Dados Estatísticos'!B1140</f>
        <v>Tabela III.69</v>
      </c>
      <c r="D87" s="18" t="str">
        <f aca="false">'Dados Estatísticos'!C1140</f>
        <v>Organismos da Administração Pública Regional que indicam que a inexistência ou escassez de pessoal TIC tem condicionado negativamente o desenvolvimento das suas actividades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5" hidden="false" customHeight="true" outlineLevel="0" collapsed="false">
      <c r="B88" s="4"/>
      <c r="C88" s="12" t="str">
        <f aca="false">'Dados Estatísticos'!B1154</f>
        <v>Tabela III.70</v>
      </c>
      <c r="D88" s="13" t="str">
        <f aca="false">'Dados Estatísticos'!C1154</f>
        <v>Acções de formação</v>
      </c>
      <c r="E88" s="14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5" hidden="false" customHeight="true" outlineLevel="0" collapsed="false">
      <c r="B89" s="4"/>
      <c r="C89" s="12" t="str">
        <f aca="false">'Dados Estatísticos'!B1169</f>
        <v>Tabela III.71</v>
      </c>
      <c r="D89" s="13" t="str">
        <f aca="false">'Dados Estatísticos'!C1169</f>
        <v>Acções de formação à distância (e-Learning)</v>
      </c>
      <c r="E89" s="14"/>
      <c r="F89" s="14"/>
      <c r="G89" s="14"/>
      <c r="H89" s="10"/>
      <c r="I89" s="10"/>
      <c r="J89" s="10"/>
      <c r="K89" s="10"/>
      <c r="L89" s="10"/>
      <c r="M89" s="10"/>
      <c r="N89" s="10"/>
    </row>
    <row r="90" customFormat="false" ht="15" hidden="false" customHeight="true" outlineLevel="0" collapsed="false">
      <c r="B90" s="4"/>
      <c r="C90" s="12" t="str">
        <f aca="false">'Dados Estatísticos'!B1182</f>
        <v>Tabela III.72</v>
      </c>
      <c r="D90" s="13" t="str">
        <f aca="false">'Dados Estatísticos'!C1182</f>
        <v>Recursos utilizados na resolução de problemas informáticos</v>
      </c>
      <c r="E90" s="14"/>
      <c r="F90" s="14"/>
      <c r="G90" s="14"/>
      <c r="H90" s="14"/>
      <c r="I90" s="14"/>
      <c r="J90" s="10"/>
      <c r="K90" s="10"/>
      <c r="L90" s="10"/>
      <c r="M90" s="10"/>
      <c r="N90" s="10"/>
    </row>
    <row r="91" customFormat="false" ht="20.1" hidden="false" customHeight="true" outlineLevel="0" collapsed="false">
      <c r="B91" s="4"/>
      <c r="C91" s="7" t="str">
        <f aca="false">'Dados Estatísticos'!B1200</f>
        <v>3. </v>
      </c>
      <c r="D91" s="8" t="str">
        <f aca="false">'Dados Estatísticos'!C1200</f>
        <v>CÂMARAS MUNICIPAIS</v>
      </c>
      <c r="E91" s="9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20.1" hidden="false" customHeight="true" outlineLevel="0" collapsed="false">
      <c r="B92" s="4"/>
      <c r="C92" s="7" t="str">
        <f aca="false">'Dados Estatísticos'!B1202</f>
        <v>3.1 </v>
      </c>
      <c r="D92" s="8" t="str">
        <f aca="false">'Dados Estatísticos'!C1202</f>
        <v>Posse e Utilização de Tecnologias de Informação e Comunicação</v>
      </c>
      <c r="E92" s="9"/>
      <c r="F92" s="9"/>
      <c r="G92" s="9"/>
      <c r="H92" s="9"/>
      <c r="I92" s="9"/>
      <c r="J92" s="10"/>
      <c r="K92" s="10"/>
      <c r="L92" s="10"/>
      <c r="M92" s="10"/>
      <c r="N92" s="10"/>
    </row>
    <row r="93" customFormat="false" ht="15" hidden="false" customHeight="true" outlineLevel="0" collapsed="false">
      <c r="B93" s="4"/>
      <c r="C93" s="12" t="str">
        <f aca="false">'Dados Estatísticos'!B1204</f>
        <v>Tabela III.73</v>
      </c>
      <c r="D93" s="13" t="str">
        <f aca="false">'Dados Estatísticos'!C1204</f>
        <v>Posse e utilização de equipamento informático</v>
      </c>
      <c r="E93" s="14"/>
      <c r="F93" s="14"/>
      <c r="G93" s="14"/>
      <c r="H93" s="10"/>
      <c r="I93" s="10"/>
      <c r="J93" s="10"/>
      <c r="K93" s="10"/>
      <c r="L93" s="10"/>
      <c r="M93" s="10"/>
      <c r="N93" s="10"/>
    </row>
    <row r="94" customFormat="false" ht="15" hidden="false" customHeight="true" outlineLevel="0" collapsed="false">
      <c r="B94" s="4"/>
      <c r="C94" s="12" t="str">
        <f aca="false">'Dados Estatísticos'!B1224</f>
        <v>Tabela III.74</v>
      </c>
      <c r="D94" s="13" t="str">
        <f aca="false">'Dados Estatísticos'!C1224</f>
        <v>Posse e utilização de equipamento informático, por regiões (NUTS II)  </v>
      </c>
      <c r="E94" s="14"/>
      <c r="F94" s="14"/>
      <c r="G94" s="14"/>
      <c r="H94" s="14"/>
      <c r="I94" s="14"/>
      <c r="J94" s="10"/>
      <c r="K94" s="10"/>
      <c r="L94" s="10"/>
      <c r="M94" s="10"/>
      <c r="N94" s="10"/>
    </row>
    <row r="95" customFormat="false" ht="15" hidden="false" customHeight="true" outlineLevel="0" collapsed="false">
      <c r="B95" s="4"/>
      <c r="C95" s="12" t="str">
        <f aca="false">'Dados Estatísticos'!B1304</f>
        <v>Tabela III.75</v>
      </c>
      <c r="D95" s="13" t="str">
        <f aca="false">'Dados Estatísticos'!C1304</f>
        <v>Serviços/informações internas disponíveis na Intranet</v>
      </c>
      <c r="E95" s="14"/>
      <c r="F95" s="14"/>
      <c r="G95" s="14"/>
      <c r="H95" s="14"/>
      <c r="I95" s="10"/>
      <c r="J95" s="10"/>
      <c r="K95" s="10"/>
      <c r="L95" s="10"/>
      <c r="M95" s="10"/>
      <c r="N95" s="10"/>
    </row>
    <row r="96" customFormat="false" ht="15" hidden="false" customHeight="true" outlineLevel="0" collapsed="false">
      <c r="B96" s="4"/>
      <c r="C96" s="12" t="str">
        <f aca="false">'Dados Estatísticos'!B1327</f>
        <v>Tabela III.76</v>
      </c>
      <c r="D96" s="13" t="str">
        <f aca="false">'Dados Estatísticos'!C1327</f>
        <v>Software de código aberto</v>
      </c>
      <c r="E96" s="14"/>
      <c r="F96" s="14"/>
      <c r="G96" s="10"/>
      <c r="H96" s="10"/>
      <c r="I96" s="10"/>
      <c r="J96" s="10"/>
      <c r="K96" s="10"/>
      <c r="L96" s="10"/>
      <c r="M96" s="10"/>
      <c r="N96" s="10"/>
    </row>
    <row r="97" customFormat="false" ht="15" hidden="false" customHeight="true" outlineLevel="0" collapsed="false">
      <c r="B97" s="4"/>
      <c r="C97" s="12" t="str">
        <f aca="false">'Dados Estatísticos'!B1341</f>
        <v>Tabela III.77</v>
      </c>
      <c r="D97" s="13" t="str">
        <f aca="false">'Dados Estatísticos'!C1341</f>
        <v>Aplicações de segurança utilizadas</v>
      </c>
      <c r="E97" s="14"/>
      <c r="F97" s="14"/>
      <c r="G97" s="10"/>
      <c r="H97" s="10"/>
      <c r="I97" s="10"/>
      <c r="J97" s="10"/>
      <c r="K97" s="10"/>
      <c r="L97" s="10"/>
      <c r="M97" s="10"/>
      <c r="N97" s="10"/>
    </row>
    <row r="98" customFormat="false" ht="15" hidden="false" customHeight="true" outlineLevel="0" collapsed="false">
      <c r="B98" s="4"/>
      <c r="C98" s="12" t="str">
        <f aca="false">'Dados Estatísticos'!B1358</f>
        <v>Tabela III.78</v>
      </c>
      <c r="D98" s="13" t="str">
        <f aca="false">'Dados Estatísticos'!C1358</f>
        <v>Câmaras Municipais que detectaram problemas de segurança</v>
      </c>
      <c r="E98" s="14"/>
      <c r="F98" s="14"/>
      <c r="G98" s="14"/>
      <c r="H98" s="14"/>
      <c r="I98" s="14"/>
      <c r="J98" s="10"/>
      <c r="K98" s="10"/>
      <c r="L98" s="10"/>
      <c r="M98" s="10"/>
      <c r="N98" s="10"/>
    </row>
    <row r="99" customFormat="false" ht="15" hidden="false" customHeight="true" outlineLevel="0" collapsed="false">
      <c r="B99" s="4"/>
      <c r="C99" s="12" t="str">
        <f aca="false">'Dados Estatísticos'!B1370</f>
        <v>Tabela III.79</v>
      </c>
      <c r="D99" s="13" t="str">
        <f aca="false">'Dados Estatísticos'!C1370</f>
        <v>Tipos de problemas de segurança detectados</v>
      </c>
      <c r="E99" s="14"/>
      <c r="F99" s="14"/>
      <c r="G99" s="14"/>
      <c r="H99" s="10"/>
      <c r="I99" s="10"/>
      <c r="J99" s="10"/>
      <c r="K99" s="10"/>
      <c r="L99" s="10"/>
      <c r="M99" s="10"/>
      <c r="N99" s="10"/>
    </row>
    <row r="100" customFormat="false" ht="20.1" hidden="false" customHeight="true" outlineLevel="0" collapsed="false">
      <c r="B100" s="4"/>
      <c r="C100" s="7" t="str">
        <f aca="false">'Dados Estatísticos'!B1384</f>
        <v>3.2</v>
      </c>
      <c r="D100" s="8" t="str">
        <f aca="false">'Dados Estatísticos'!C1384</f>
        <v>Posse e Utilização da Internet</v>
      </c>
      <c r="E100" s="9"/>
      <c r="F100" s="9"/>
      <c r="G100" s="10"/>
      <c r="H100" s="10"/>
      <c r="I100" s="10"/>
      <c r="J100" s="10"/>
      <c r="K100" s="10"/>
      <c r="L100" s="10"/>
      <c r="M100" s="10"/>
      <c r="N100" s="10"/>
    </row>
    <row r="101" customFormat="false" ht="15" hidden="false" customHeight="true" outlineLevel="0" collapsed="false">
      <c r="B101" s="4"/>
      <c r="C101" s="12" t="str">
        <f aca="false">'Dados Estatísticos'!B1386</f>
        <v>Tabela III.80</v>
      </c>
      <c r="D101" s="13" t="str">
        <f aca="false">'Dados Estatísticos'!C1386</f>
        <v>Ligação à Internet e velocidade de ligação</v>
      </c>
      <c r="E101" s="14"/>
      <c r="F101" s="14"/>
      <c r="G101" s="14"/>
      <c r="H101" s="10"/>
      <c r="I101" s="10"/>
      <c r="J101" s="10"/>
      <c r="K101" s="10"/>
      <c r="L101" s="10"/>
      <c r="M101" s="10"/>
      <c r="N101" s="10"/>
    </row>
    <row r="102" customFormat="false" ht="15" hidden="false" customHeight="true" outlineLevel="0" collapsed="false">
      <c r="B102" s="4"/>
      <c r="C102" s="12" t="str">
        <f aca="false">'Dados Estatísticos'!B1399</f>
        <v>Tabela III.81</v>
      </c>
      <c r="D102" s="13" t="str">
        <f aca="false">'Dados Estatísticos'!C1399</f>
        <v>Velocidade de ligação, por regiões (NUTS II)</v>
      </c>
      <c r="E102" s="14"/>
      <c r="F102" s="14"/>
      <c r="G102" s="14"/>
      <c r="H102" s="10"/>
      <c r="I102" s="10"/>
      <c r="J102" s="10"/>
      <c r="K102" s="10"/>
      <c r="L102" s="10"/>
      <c r="M102" s="10"/>
      <c r="N102" s="10"/>
    </row>
    <row r="103" customFormat="false" ht="15" hidden="false" customHeight="true" outlineLevel="0" collapsed="false">
      <c r="B103" s="4"/>
      <c r="C103" s="12" t="str">
        <f aca="false">'Dados Estatísticos'!B1418</f>
        <v>Tabela III.82</v>
      </c>
      <c r="D103" s="13" t="str">
        <f aca="false">'Dados Estatísticos'!C1418</f>
        <v>Computadores com acesso à Internet</v>
      </c>
      <c r="E103" s="14"/>
      <c r="F103" s="14"/>
      <c r="G103" s="14"/>
      <c r="H103" s="10"/>
      <c r="I103" s="10"/>
      <c r="J103" s="10"/>
      <c r="K103" s="10"/>
      <c r="L103" s="10"/>
      <c r="M103" s="10"/>
      <c r="N103" s="10"/>
    </row>
    <row r="104" customFormat="false" ht="15" hidden="false" customHeight="true" outlineLevel="0" collapsed="false">
      <c r="B104" s="4"/>
      <c r="C104" s="12" t="str">
        <f aca="false">'Dados Estatísticos'!B1430</f>
        <v>Tabela III.83</v>
      </c>
      <c r="D104" s="13" t="str">
        <f aca="false">'Dados Estatísticos'!C1430</f>
        <v>Trabalhadores que utilizam regularmente a Internet</v>
      </c>
      <c r="E104" s="14"/>
      <c r="F104" s="14"/>
      <c r="G104" s="14"/>
      <c r="H104" s="14"/>
      <c r="I104" s="10"/>
      <c r="J104" s="10"/>
      <c r="K104" s="10"/>
      <c r="L104" s="10"/>
      <c r="M104" s="10"/>
      <c r="N104" s="10"/>
    </row>
    <row r="105" customFormat="false" ht="15" hidden="false" customHeight="true" outlineLevel="0" collapsed="false">
      <c r="B105" s="4"/>
      <c r="C105" s="12" t="str">
        <f aca="false">'Dados Estatísticos'!B1442</f>
        <v>Tabela III.84</v>
      </c>
      <c r="D105" s="13" t="str">
        <f aca="false">'Dados Estatísticos'!C1442</f>
        <v>Política da Câmara Municipal relativamente à distribuição interna do acesso à Internet</v>
      </c>
      <c r="E105" s="14"/>
      <c r="F105" s="14"/>
      <c r="G105" s="14"/>
      <c r="H105" s="14"/>
      <c r="I105" s="14"/>
      <c r="J105" s="14"/>
      <c r="K105" s="14"/>
      <c r="L105" s="10"/>
      <c r="M105" s="10"/>
      <c r="N105" s="10"/>
    </row>
    <row r="106" customFormat="false" ht="15" hidden="false" customHeight="true" outlineLevel="0" collapsed="false">
      <c r="B106" s="4"/>
      <c r="C106" s="12" t="str">
        <f aca="false">'Dados Estatísticos'!B1456</f>
        <v>Tabela III.85</v>
      </c>
      <c r="D106" s="13" t="str">
        <f aca="false">'Dados Estatísticos'!C1456</f>
        <v>Modo de ligação à Internet</v>
      </c>
      <c r="E106" s="14"/>
      <c r="F106" s="14"/>
      <c r="G106" s="10"/>
      <c r="H106" s="10"/>
      <c r="I106" s="10"/>
      <c r="J106" s="10"/>
      <c r="K106" s="10"/>
      <c r="L106" s="10"/>
      <c r="M106" s="10"/>
      <c r="N106" s="10"/>
    </row>
    <row r="107" customFormat="false" ht="15" hidden="false" customHeight="true" outlineLevel="0" collapsed="false">
      <c r="B107" s="4"/>
      <c r="C107" s="12" t="str">
        <f aca="false">'Dados Estatísticos'!B1480</f>
        <v>Tabela III.86</v>
      </c>
      <c r="D107" s="13" t="str">
        <f aca="false">'Dados Estatísticos'!C1480</f>
        <v>Capacidade máxima de débito disponível da ligação à Internet</v>
      </c>
      <c r="E107" s="14"/>
      <c r="F107" s="14"/>
      <c r="G107" s="14"/>
      <c r="H107" s="14"/>
      <c r="I107" s="14"/>
      <c r="J107" s="10"/>
      <c r="K107" s="10"/>
      <c r="L107" s="10"/>
      <c r="M107" s="10"/>
      <c r="N107" s="10"/>
    </row>
    <row r="108" customFormat="false" ht="15" hidden="false" customHeight="true" outlineLevel="0" collapsed="false">
      <c r="B108" s="4"/>
      <c r="C108" s="12" t="str">
        <f aca="false">'Dados Estatísticos'!B1498</f>
        <v>Tabela III.87</v>
      </c>
      <c r="D108" s="13" t="str">
        <f aca="false">'Dados Estatísticos'!C1498</f>
        <v>Actividades desenvolvidas na Internet pelas Câmaras Municipais</v>
      </c>
      <c r="E108" s="14"/>
      <c r="F108" s="14"/>
      <c r="G108" s="14"/>
      <c r="H108" s="14"/>
      <c r="I108" s="14"/>
      <c r="J108" s="10"/>
      <c r="K108" s="10"/>
      <c r="L108" s="10"/>
      <c r="M108" s="10"/>
      <c r="N108" s="10"/>
    </row>
    <row r="109" customFormat="false" ht="20.1" hidden="false" customHeight="true" outlineLevel="0" collapsed="false">
      <c r="B109" s="4"/>
      <c r="C109" s="7" t="str">
        <f aca="false">'Dados Estatísticos'!B1520</f>
        <v>3.3.</v>
      </c>
      <c r="D109" s="8" t="str">
        <f aca="false">'Dados Estatísticos'!C1520</f>
        <v>Presença na Internet</v>
      </c>
      <c r="E109" s="9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5" hidden="false" customHeight="true" outlineLevel="0" collapsed="false">
      <c r="B110" s="4"/>
      <c r="C110" s="12" t="str">
        <f aca="false">'Dados Estatísticos'!B1522</f>
        <v>Tabela III.88</v>
      </c>
      <c r="D110" s="13" t="str">
        <f aca="false">'Dados Estatísticos'!C1522</f>
        <v>Câmaras Municipais com presença na Internet </v>
      </c>
      <c r="E110" s="14"/>
      <c r="F110" s="14"/>
      <c r="G110" s="14"/>
      <c r="H110" s="10"/>
      <c r="I110" s="10"/>
      <c r="J110" s="10"/>
      <c r="K110" s="10"/>
      <c r="L110" s="10"/>
      <c r="M110" s="10"/>
      <c r="N110" s="10"/>
    </row>
    <row r="111" customFormat="false" ht="15" hidden="false" customHeight="true" outlineLevel="0" collapsed="false">
      <c r="B111" s="4"/>
      <c r="C111" s="12" t="str">
        <f aca="false">'Dados Estatísticos'!B1534</f>
        <v>Tabela III.89</v>
      </c>
      <c r="D111" s="13" t="str">
        <f aca="false">'Dados Estatísticos'!C1534</f>
        <v>Câmaras Municipais com presença na Internet, por regiões (NUTS II)</v>
      </c>
      <c r="E111" s="14"/>
      <c r="F111" s="14"/>
      <c r="G111" s="14"/>
      <c r="H111" s="14"/>
      <c r="I111" s="14"/>
      <c r="J111" s="10"/>
      <c r="K111" s="10"/>
      <c r="L111" s="10"/>
      <c r="M111" s="10"/>
      <c r="N111" s="10"/>
    </row>
    <row r="112" customFormat="false" ht="15" hidden="false" customHeight="true" outlineLevel="0" collapsed="false">
      <c r="B112" s="4"/>
      <c r="C112" s="12" t="str">
        <f aca="false">'Dados Estatísticos'!B1552</f>
        <v>Tabela III.90</v>
      </c>
      <c r="D112" s="13" t="str">
        <f aca="false">'Dados Estatísticos'!C1552</f>
        <v>Razões determinantes para a criação do sítio na internet</v>
      </c>
      <c r="E112" s="14"/>
      <c r="F112" s="14"/>
      <c r="G112" s="14"/>
      <c r="H112" s="14"/>
      <c r="I112" s="10"/>
      <c r="J112" s="10"/>
      <c r="K112" s="10"/>
      <c r="L112" s="10"/>
      <c r="M112" s="10"/>
      <c r="N112" s="10"/>
    </row>
    <row r="113" customFormat="false" ht="15" hidden="false" customHeight="true" outlineLevel="0" collapsed="false">
      <c r="B113" s="4"/>
      <c r="C113" s="12" t="str">
        <f aca="false">'Dados Estatísticos'!B1572</f>
        <v>Tabela III.91</v>
      </c>
      <c r="D113" s="13" t="str">
        <f aca="false">'Dados Estatísticos'!C1572</f>
        <v>Requisitos totalmente contemplados no sítio da internet</v>
      </c>
      <c r="E113" s="14"/>
      <c r="F113" s="14"/>
      <c r="G113" s="14"/>
      <c r="H113" s="14"/>
      <c r="I113" s="10"/>
      <c r="J113" s="10"/>
      <c r="K113" s="10"/>
      <c r="L113" s="10"/>
      <c r="M113" s="10"/>
      <c r="N113" s="10"/>
    </row>
    <row r="114" customFormat="false" ht="15" hidden="false" customHeight="true" outlineLevel="0" collapsed="false">
      <c r="B114" s="4"/>
      <c r="C114" s="12" t="str">
        <f aca="false">'Dados Estatísticos'!B1586</f>
        <v>Tabela III.92</v>
      </c>
      <c r="D114" s="13" t="str">
        <f aca="false">'Dados Estatísticos'!C1586</f>
        <v>Serviços ou funcionalidades disponíveis no sítio da internet</v>
      </c>
      <c r="E114" s="14"/>
      <c r="F114" s="14"/>
      <c r="G114" s="14"/>
      <c r="H114" s="14"/>
      <c r="I114" s="10"/>
      <c r="J114" s="10"/>
      <c r="K114" s="10"/>
      <c r="L114" s="10"/>
      <c r="M114" s="10"/>
      <c r="N114" s="10"/>
    </row>
    <row r="115" customFormat="false" ht="15" hidden="false" customHeight="true" outlineLevel="0" collapsed="false">
      <c r="B115" s="4"/>
      <c r="C115" s="12" t="str">
        <f aca="false">'Dados Estatísticos'!B1614</f>
        <v>Tabela III.93</v>
      </c>
      <c r="D115" s="13" t="str">
        <f aca="false">'Dados Estatísticos'!C1614</f>
        <v>Tipo de informação disponível no sítio da internet</v>
      </c>
      <c r="E115" s="14"/>
      <c r="F115" s="14"/>
      <c r="G115" s="14"/>
      <c r="H115" s="10"/>
      <c r="I115" s="10"/>
      <c r="J115" s="10"/>
      <c r="K115" s="10"/>
      <c r="L115" s="10"/>
      <c r="M115" s="10"/>
      <c r="N115" s="10"/>
    </row>
    <row r="116" customFormat="false" ht="15" hidden="false" customHeight="true" outlineLevel="0" collapsed="false">
      <c r="B116" s="4"/>
      <c r="C116" s="12" t="str">
        <f aca="false">'Dados Estatísticos'!B1634</f>
        <v>Tabela III.94</v>
      </c>
      <c r="D116" s="13" t="str">
        <f aca="false">'Dados Estatísticos'!C1634</f>
        <v>Implementação do sítio na internet</v>
      </c>
      <c r="E116" s="14"/>
      <c r="F116" s="14"/>
      <c r="G116" s="10"/>
      <c r="H116" s="10"/>
      <c r="I116" s="10"/>
      <c r="J116" s="10"/>
      <c r="K116" s="10"/>
      <c r="L116" s="10"/>
      <c r="M116" s="10"/>
      <c r="N116" s="10"/>
    </row>
    <row r="117" customFormat="false" ht="15" hidden="false" customHeight="true" outlineLevel="0" collapsed="false">
      <c r="B117" s="4"/>
      <c r="C117" s="12" t="str">
        <f aca="false">'Dados Estatísticos'!B1649</f>
        <v>Tabela III.95</v>
      </c>
      <c r="D117" s="13" t="str">
        <f aca="false">'Dados Estatísticos'!C1649</f>
        <v>Manutenção do sítio na internet</v>
      </c>
      <c r="E117" s="14"/>
      <c r="F117" s="14"/>
      <c r="G117" s="10"/>
      <c r="H117" s="10"/>
      <c r="I117" s="10"/>
      <c r="J117" s="10"/>
      <c r="K117" s="10"/>
      <c r="L117" s="10"/>
      <c r="M117" s="10"/>
      <c r="N117" s="10"/>
    </row>
    <row r="118" customFormat="false" ht="15" hidden="false" customHeight="true" outlineLevel="0" collapsed="false">
      <c r="B118" s="4"/>
      <c r="C118" s="12" t="str">
        <f aca="false">'Dados Estatísticos'!B1664</f>
        <v>Tabela III.96</v>
      </c>
      <c r="D118" s="13" t="str">
        <f aca="false">'Dados Estatísticos'!C1664</f>
        <v>Actualização dos conteúdos do sítio na internet</v>
      </c>
      <c r="E118" s="14"/>
      <c r="F118" s="14"/>
      <c r="G118" s="14"/>
      <c r="H118" s="10"/>
      <c r="I118" s="10"/>
      <c r="J118" s="10"/>
      <c r="K118" s="10"/>
      <c r="L118" s="10"/>
      <c r="M118" s="10"/>
      <c r="N118" s="10"/>
    </row>
    <row r="119" customFormat="false" ht="15" hidden="false" customHeight="true" outlineLevel="0" collapsed="false">
      <c r="B119" s="4"/>
      <c r="C119" s="12" t="str">
        <f aca="false">'Dados Estatísticos'!B1679</f>
        <v>Tabela III.97</v>
      </c>
      <c r="D119" s="13" t="str">
        <f aca="false">'Dados Estatísticos'!C1679</f>
        <v>Frequência da actualização de conteúdos</v>
      </c>
      <c r="E119" s="14"/>
      <c r="F119" s="14"/>
      <c r="G119" s="14"/>
      <c r="H119" s="10"/>
      <c r="I119" s="10"/>
      <c r="J119" s="10"/>
      <c r="K119" s="10"/>
      <c r="L119" s="10"/>
      <c r="M119" s="10"/>
      <c r="N119" s="10"/>
    </row>
    <row r="120" customFormat="false" ht="20.1" hidden="false" customHeight="true" outlineLevel="0" collapsed="false">
      <c r="B120" s="4"/>
      <c r="C120" s="7" t="str">
        <f aca="false">'Dados Estatísticos'!B1696</f>
        <v>3.4.</v>
      </c>
      <c r="D120" s="8" t="str">
        <f aca="false">'Dados Estatísticos'!C1696</f>
        <v>Comércio Electrónico</v>
      </c>
      <c r="E120" s="9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5" hidden="false" customHeight="true" outlineLevel="0" collapsed="false">
      <c r="B121" s="4"/>
      <c r="C121" s="12" t="str">
        <f aca="false">'Dados Estatísticos'!B1698</f>
        <v>Tabela III.98</v>
      </c>
      <c r="D121" s="13" t="str">
        <f aca="false">'Dados Estatísticos'!C1698</f>
        <v>Câmaras Municipais que efectuam encomendas através da Internet</v>
      </c>
      <c r="E121" s="14"/>
      <c r="F121" s="14"/>
      <c r="G121" s="14"/>
      <c r="H121" s="14"/>
      <c r="I121" s="14"/>
      <c r="J121" s="10"/>
      <c r="K121" s="10"/>
      <c r="L121" s="10"/>
      <c r="M121" s="10"/>
      <c r="N121" s="10"/>
    </row>
    <row r="122" customFormat="false" ht="15" hidden="false" customHeight="true" outlineLevel="0" collapsed="false">
      <c r="B122" s="4"/>
      <c r="C122" s="12" t="str">
        <f aca="false">'Dados Estatísticos'!B1710</f>
        <v>Tabela III.99</v>
      </c>
      <c r="D122" s="13" t="str">
        <f aca="false">'Dados Estatísticos'!C1710</f>
        <v>Número de encomendas através da Internet</v>
      </c>
      <c r="E122" s="14"/>
      <c r="F122" s="14"/>
      <c r="G122" s="14"/>
      <c r="H122" s="10"/>
      <c r="I122" s="10"/>
      <c r="J122" s="10"/>
      <c r="K122" s="10"/>
      <c r="L122" s="10"/>
      <c r="M122" s="10"/>
      <c r="N122" s="10"/>
    </row>
    <row r="123" customFormat="false" ht="15" hidden="false" customHeight="true" outlineLevel="0" collapsed="false">
      <c r="B123" s="4"/>
      <c r="C123" s="12" t="str">
        <f aca="false">'Dados Estatísticos'!B1725</f>
        <v>Tabela III.100</v>
      </c>
      <c r="D123" s="13" t="str">
        <f aca="false">'Dados Estatísticos'!C1725</f>
        <v>Valor das encomendas através da Internet no total do valor das encomendas</v>
      </c>
      <c r="E123" s="14"/>
      <c r="F123" s="14"/>
      <c r="G123" s="14"/>
      <c r="H123" s="14"/>
      <c r="I123" s="14"/>
      <c r="J123" s="14"/>
      <c r="K123" s="10"/>
      <c r="L123" s="10"/>
      <c r="M123" s="10"/>
      <c r="N123" s="10"/>
    </row>
    <row r="124" customFormat="false" ht="15" hidden="false" customHeight="true" outlineLevel="0" collapsed="false">
      <c r="B124" s="4"/>
      <c r="C124" s="12" t="str">
        <f aca="false">'Dados Estatísticos'!B1741</f>
        <v>Tabela III.101</v>
      </c>
      <c r="D124" s="13" t="str">
        <f aca="false">'Dados Estatísticos'!C1741</f>
        <v>Tipo de bens e/ou serviços encomendados através da Internet</v>
      </c>
      <c r="E124" s="14"/>
      <c r="F124" s="14"/>
      <c r="G124" s="14"/>
      <c r="H124" s="14"/>
      <c r="I124" s="14"/>
      <c r="J124" s="10"/>
      <c r="K124" s="10"/>
      <c r="L124" s="10"/>
      <c r="M124" s="10"/>
      <c r="N124" s="10"/>
    </row>
    <row r="125" customFormat="false" ht="15" hidden="false" customHeight="true" outlineLevel="0" collapsed="false">
      <c r="B125" s="4"/>
      <c r="C125" s="12" t="str">
        <f aca="false">'Dados Estatísticos'!B1758</f>
        <v>Tabela III.102</v>
      </c>
      <c r="D125" s="13" t="str">
        <f aca="false">'Dados Estatísticos'!C1758</f>
        <v>Plataformas utilizadas na realização de encomendas de bens e/ou serviços através da Internet</v>
      </c>
      <c r="E125" s="14"/>
      <c r="F125" s="14"/>
      <c r="G125" s="14"/>
      <c r="H125" s="14"/>
      <c r="I125" s="14"/>
      <c r="J125" s="14"/>
      <c r="K125" s="14"/>
      <c r="L125" s="14"/>
      <c r="M125" s="10"/>
      <c r="N125" s="10"/>
    </row>
    <row r="126" customFormat="false" ht="15" hidden="false" customHeight="true" outlineLevel="0" collapsed="false">
      <c r="B126" s="4"/>
      <c r="C126" s="12" t="str">
        <f aca="false">'Dados Estatísticos'!B1773</f>
        <v>Tabela III.103</v>
      </c>
      <c r="D126" s="13" t="str">
        <f aca="false">'Dados Estatísticos'!C1773</f>
        <v>Câmaras Municipais que efectuam pagamentos online pela encomenda de bens e/ou serviços através da Internet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0"/>
    </row>
    <row r="127" customFormat="false" ht="20.1" hidden="false" customHeight="true" outlineLevel="0" collapsed="false">
      <c r="B127" s="4"/>
      <c r="C127" s="7" t="str">
        <f aca="false">'Dados Estatísticos'!B1785</f>
        <v>3.5</v>
      </c>
      <c r="D127" s="8" t="str">
        <f aca="false">'Dados Estatísticos'!C1785</f>
        <v>Estratégia e Cooperação</v>
      </c>
      <c r="E127" s="9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5" hidden="false" customHeight="true" outlineLevel="0" collapsed="false">
      <c r="B128" s="4"/>
      <c r="C128" s="12" t="str">
        <f aca="false">'Dados Estatísticos'!B1787</f>
        <v>Tabela III.104</v>
      </c>
      <c r="D128" s="13" t="str">
        <f aca="false">'Dados Estatísticos'!C1787</f>
        <v>Câmaras Municipais com uma estratégia para o desenvolvimento das TIC </v>
      </c>
      <c r="E128" s="14"/>
      <c r="F128" s="14"/>
      <c r="G128" s="14"/>
      <c r="H128" s="14"/>
      <c r="I128" s="14"/>
      <c r="J128" s="14"/>
      <c r="K128" s="10"/>
      <c r="L128" s="10"/>
      <c r="M128" s="10"/>
      <c r="N128" s="10"/>
    </row>
    <row r="129" customFormat="false" ht="15" hidden="false" customHeight="true" outlineLevel="0" collapsed="false">
      <c r="B129" s="4"/>
      <c r="C129" s="12" t="str">
        <f aca="false">'Dados Estatísticos'!B1799</f>
        <v>Tabela III.105</v>
      </c>
      <c r="D129" s="13" t="str">
        <f aca="false">'Dados Estatísticos'!C1799</f>
        <v>Abrangência da estratégia TIC</v>
      </c>
      <c r="E129" s="14"/>
      <c r="F129" s="14"/>
      <c r="G129" s="10"/>
      <c r="H129" s="10"/>
      <c r="I129" s="10"/>
      <c r="J129" s="10"/>
      <c r="K129" s="10"/>
      <c r="L129" s="10"/>
      <c r="M129" s="10"/>
      <c r="N129" s="10"/>
    </row>
    <row r="130" customFormat="false" ht="15" hidden="false" customHeight="true" outlineLevel="0" collapsed="false">
      <c r="B130" s="4"/>
      <c r="C130" s="12" t="str">
        <f aca="false">'Dados Estatísticos'!B1815</f>
        <v>Tabela III.106</v>
      </c>
      <c r="D130" s="13" t="str">
        <f aca="false">'Dados Estatísticos'!C1815</f>
        <v>Cooperação com as Juntas de Freguesia </v>
      </c>
      <c r="E130" s="14"/>
      <c r="F130" s="14"/>
      <c r="G130" s="14"/>
      <c r="H130" s="10"/>
      <c r="I130" s="10"/>
      <c r="J130" s="10"/>
      <c r="K130" s="10"/>
      <c r="L130" s="10"/>
      <c r="M130" s="10"/>
      <c r="N130" s="10"/>
    </row>
    <row r="131" customFormat="false" ht="15" hidden="false" customHeight="true" outlineLevel="0" collapsed="false">
      <c r="B131" s="4"/>
      <c r="C131" s="12" t="str">
        <f aca="false">'Dados Estatísticos'!B1835</f>
        <v>Tabela III.107</v>
      </c>
      <c r="D131" s="13" t="str">
        <f aca="false">'Dados Estatísticos'!C1835</f>
        <v>Cooperação com outros Municípios </v>
      </c>
      <c r="E131" s="14"/>
      <c r="F131" s="14"/>
      <c r="G131" s="10"/>
      <c r="H131" s="10"/>
      <c r="I131" s="10"/>
      <c r="J131" s="10"/>
      <c r="K131" s="10"/>
      <c r="L131" s="10"/>
      <c r="M131" s="10"/>
      <c r="N131" s="10"/>
    </row>
    <row r="132" customFormat="false" ht="20.1" hidden="false" customHeight="true" outlineLevel="0" collapsed="false">
      <c r="B132" s="4"/>
      <c r="C132" s="7" t="str">
        <f aca="false">'Dados Estatísticos'!B1852</f>
        <v>3.6</v>
      </c>
      <c r="D132" s="8" t="str">
        <f aca="false">'Dados Estatísticos'!C1852</f>
        <v>Recursos Humanos em Tecnologias de Informação e Comunicação</v>
      </c>
      <c r="E132" s="9"/>
      <c r="F132" s="9"/>
      <c r="G132" s="9"/>
      <c r="H132" s="9"/>
      <c r="I132" s="9"/>
      <c r="J132" s="10"/>
      <c r="K132" s="10"/>
      <c r="L132" s="10"/>
      <c r="M132" s="10"/>
      <c r="N132" s="10"/>
    </row>
    <row r="133" customFormat="false" ht="15" hidden="false" customHeight="true" outlineLevel="0" collapsed="false">
      <c r="B133" s="4"/>
      <c r="C133" s="12" t="str">
        <f aca="false">'Dados Estatísticos'!B1854</f>
        <v>Tabela III.108</v>
      </c>
      <c r="D133" s="13" t="str">
        <f aca="false">'Dados Estatísticos'!C1854</f>
        <v>Trabalhadores por grau de ensino</v>
      </c>
      <c r="E133" s="14"/>
      <c r="F133" s="14"/>
      <c r="G133" s="10"/>
      <c r="H133" s="10"/>
      <c r="I133" s="10"/>
      <c r="J133" s="10"/>
      <c r="K133" s="10"/>
      <c r="L133" s="10"/>
      <c r="M133" s="10"/>
      <c r="N133" s="10"/>
    </row>
    <row r="134" customFormat="false" ht="15" hidden="false" customHeight="true" outlineLevel="0" collapsed="false">
      <c r="B134" s="4"/>
      <c r="C134" s="12" t="str">
        <f aca="false">'Dados Estatísticos'!B1872</f>
        <v>Tabela III.109</v>
      </c>
      <c r="D134" s="13" t="str">
        <f aca="false">'Dados Estatísticos'!C1872</f>
        <v>Câmaras Municipais com pessoal afecto exclusivamente às TIC</v>
      </c>
      <c r="E134" s="14"/>
      <c r="F134" s="14"/>
      <c r="G134" s="14"/>
      <c r="H134" s="14"/>
      <c r="I134" s="14"/>
      <c r="J134" s="10"/>
      <c r="K134" s="10"/>
      <c r="L134" s="10"/>
      <c r="M134" s="10"/>
      <c r="N134" s="10"/>
    </row>
    <row r="135" customFormat="false" ht="15" hidden="false" customHeight="true" outlineLevel="0" collapsed="false">
      <c r="B135" s="4"/>
      <c r="C135" s="12" t="str">
        <f aca="false">'Dados Estatísticos'!B1884</f>
        <v>Tabela III.110</v>
      </c>
      <c r="D135" s="13" t="str">
        <f aca="false">'Dados Estatísticos'!C1884</f>
        <v>Pessoal TIC por grau de ensino</v>
      </c>
      <c r="E135" s="14"/>
      <c r="F135" s="14"/>
      <c r="G135" s="10"/>
      <c r="H135" s="10"/>
      <c r="I135" s="10"/>
      <c r="J135" s="10"/>
      <c r="K135" s="10"/>
      <c r="L135" s="10"/>
      <c r="M135" s="10"/>
      <c r="N135" s="10"/>
    </row>
    <row r="136" customFormat="false" ht="17.25" hidden="false" customHeight="true" outlineLevel="0" collapsed="false">
      <c r="B136" s="4"/>
      <c r="C136" s="12" t="str">
        <f aca="false">'Dados Estatísticos'!B1900</f>
        <v>Tabela III.111</v>
      </c>
      <c r="D136" s="13" t="str">
        <f aca="false">'Dados Estatísticos'!C1900</f>
        <v>Câmaras Municpais que indicam ter escassez de pessoal TIC</v>
      </c>
      <c r="E136" s="14"/>
      <c r="F136" s="14"/>
      <c r="G136" s="14"/>
      <c r="H136" s="14"/>
      <c r="I136" s="14"/>
      <c r="J136" s="10"/>
      <c r="K136" s="10"/>
      <c r="L136" s="10"/>
      <c r="M136" s="10"/>
      <c r="N136" s="10"/>
    </row>
    <row r="137" customFormat="false" ht="26.25" hidden="false" customHeight="true" outlineLevel="0" collapsed="false">
      <c r="B137" s="4"/>
      <c r="C137" s="17" t="str">
        <f aca="false">'Dados Estatísticos'!B1912</f>
        <v>Tabela III.112</v>
      </c>
      <c r="D137" s="18" t="str">
        <f aca="false">'Dados Estatísticos'!C1912</f>
        <v>Câmaras Municipais que indicam que a inexistência ou escassez de pessoal TIC tem condicionado negativamente o desenvolvimento das suas actividades</v>
      </c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5" hidden="false" customHeight="true" outlineLevel="0" collapsed="false">
      <c r="B138" s="4"/>
      <c r="C138" s="12" t="str">
        <f aca="false">'Dados Estatísticos'!B1925</f>
        <v>Tabela III.113</v>
      </c>
      <c r="D138" s="13" t="str">
        <f aca="false">'Dados Estatísticos'!C1925</f>
        <v>Acções de formação</v>
      </c>
      <c r="E138" s="14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5" hidden="false" customHeight="true" outlineLevel="0" collapsed="false">
      <c r="B139" s="4"/>
      <c r="C139" s="12" t="str">
        <f aca="false">'Dados Estatísticos'!B1939</f>
        <v>Tabela III.114</v>
      </c>
      <c r="D139" s="13" t="str">
        <f aca="false">'Dados Estatísticos'!C1939</f>
        <v>Acções de formação à distância (e-Learning)</v>
      </c>
      <c r="E139" s="14"/>
      <c r="F139" s="14"/>
      <c r="G139" s="14"/>
      <c r="H139" s="10"/>
      <c r="I139" s="10"/>
      <c r="J139" s="10"/>
      <c r="K139" s="10"/>
      <c r="L139" s="10"/>
      <c r="M139" s="10"/>
      <c r="N139" s="10"/>
    </row>
    <row r="140" customFormat="false" ht="15" hidden="false" customHeight="true" outlineLevel="0" collapsed="false">
      <c r="B140" s="4"/>
      <c r="C140" s="12" t="str">
        <f aca="false">'Dados Estatísticos'!B1951</f>
        <v>Tabela III.115</v>
      </c>
      <c r="D140" s="13" t="str">
        <f aca="false">'Dados Estatísticos'!C1951</f>
        <v>Recursos utilizados na resolução de problemas informáticos</v>
      </c>
      <c r="E140" s="14"/>
      <c r="F140" s="14"/>
      <c r="G140" s="14"/>
      <c r="H140" s="14"/>
      <c r="I140" s="10"/>
      <c r="J140" s="10"/>
      <c r="K140" s="10"/>
      <c r="L140" s="10"/>
      <c r="M140" s="10"/>
      <c r="N140" s="10"/>
    </row>
    <row r="141" customFormat="false" ht="12.75" hidden="false" customHeight="false" outlineLevel="0" collapsed="false">
      <c r="B141" s="4"/>
      <c r="C141" s="19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2.75" hidden="false" customHeight="false" outlineLevel="0" collapsed="false">
      <c r="C142" s="20" t="str">
        <f aca="false">'Notas Metodológicas | Siglas'!C4</f>
        <v> NOTAS METODOLÓGICAS</v>
      </c>
      <c r="D142" s="20"/>
      <c r="E142" s="2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2.75" hidden="false" customHeight="false" outlineLevel="0" collapsed="false">
      <c r="C143" s="20" t="str">
        <f aca="false">'Notas Metodológicas | Siglas'!C103</f>
        <v> SIGLAS E SINAIS CONVENCIONAIS</v>
      </c>
      <c r="D143" s="20"/>
      <c r="E143" s="20"/>
      <c r="F143" s="10"/>
      <c r="G143" s="10"/>
      <c r="H143" s="10"/>
      <c r="I143" s="10"/>
      <c r="J143" s="10"/>
      <c r="K143" s="10"/>
      <c r="L143" s="10"/>
      <c r="M143" s="10"/>
      <c r="N143" s="10"/>
    </row>
    <row r="155" customFormat="false" ht="12.75" hidden="false" customHeight="false" outlineLevel="0" collapsed="false">
      <c r="C155" s="6"/>
    </row>
  </sheetData>
  <mergeCells count="5">
    <mergeCell ref="D43:N43"/>
    <mergeCell ref="D47:N47"/>
    <mergeCell ref="D83:N83"/>
    <mergeCell ref="D87:N87"/>
    <mergeCell ref="D137:N137"/>
  </mergeCells>
  <hyperlinks>
    <hyperlink ref="D7" location="PT_SC1" display="#PT_SC1"/>
    <hyperlink ref="D8" location="PT_SC1!1" display="#PT_SC1.1"/>
    <hyperlink ref="D9" location="PT_1" display="#PT_1"/>
    <hyperlink ref="D10" location="PT_2" display="#PT_2"/>
    <hyperlink ref="D11" location="PT_3" display="#PT_3"/>
    <hyperlink ref="D12" location="PT_4" display="#PT_4"/>
    <hyperlink ref="D13" location="PT_5" display="#PT_5"/>
    <hyperlink ref="D14" location="PT_6" display="#PT_6"/>
    <hyperlink ref="D15" location="PT_7" display="#PT_7"/>
    <hyperlink ref="D16" location="PT_8" display="#PT_8"/>
    <hyperlink ref="D17" location="PT_9" display="#PT_9"/>
    <hyperlink ref="D18" location="PT_nova10" display="#PT_nova10"/>
    <hyperlink ref="D19" location="PT_SC1!2" display="#PT_SC1.2"/>
    <hyperlink ref="D20" location="PT_10" display="#PT_10"/>
    <hyperlink ref="D21" location="PT_11" display="#PT_11"/>
    <hyperlink ref="D22" location="PT_12" display="#PT_12"/>
    <hyperlink ref="D23" location="PT_13" display="#PT_13"/>
    <hyperlink ref="D24" location="PT_14" display="#PT_14"/>
    <hyperlink ref="D25" location="PT_15" display="#PT_15"/>
    <hyperlink ref="D26" location="PT_16" display="#PT_16"/>
    <hyperlink ref="D27" location="PT_SC1!3" display="#PT_SC1.3"/>
    <hyperlink ref="D28" location="PT_17" display="#PT_17"/>
    <hyperlink ref="D29" location="PT_18" display="#PT_18"/>
    <hyperlink ref="D30" location="PT_19" display="#PT_19"/>
    <hyperlink ref="D31" location="PT_20" display="#PT_20"/>
    <hyperlink ref="D32" location="PT_21" display="#PT_21"/>
    <hyperlink ref="D33" location="PT_22" display="#PT_22"/>
    <hyperlink ref="D34" location="PT_23" display="#PT_23"/>
    <hyperlink ref="D36" location="PT_SC1!4" display="#PT_SC1.4"/>
    <hyperlink ref="D37" location="PT_24" display="#PT_24"/>
    <hyperlink ref="D38" location="PT_25" display="#PT_25"/>
    <hyperlink ref="D39" location="PT_26" display="#PT_26"/>
    <hyperlink ref="D40" location="PT_27" display="#PT_27"/>
    <hyperlink ref="D41" location="PT_28" display="#PT_28"/>
    <hyperlink ref="D42" location="PT_29" display="#PT_29"/>
    <hyperlink ref="D43" location="PT_30" display="#PT_30"/>
    <hyperlink ref="D44" location="PT_SC1!5" display="#PT_SC1.5"/>
    <hyperlink ref="D45" location="PT_31" display="#PT_31"/>
    <hyperlink ref="D46" location="PT_32" display="#PT_32"/>
    <hyperlink ref="D47" location="PT_33" display="#PT_33"/>
    <hyperlink ref="D48" location="PT_34" display="#PT_34"/>
    <hyperlink ref="D49" location="PT_35" display="#PT_35"/>
    <hyperlink ref="D50" location="PT_36" display="#PT_36"/>
    <hyperlink ref="D51" location="PT_37" display="#PT_37"/>
    <hyperlink ref="D52" location="PT_SC2" display="#PT_SC2"/>
    <hyperlink ref="D53" location="PT_SC2!1" display="#PT_SC2.1"/>
    <hyperlink ref="D54" location="PT_38" display="#PT_38"/>
    <hyperlink ref="D55" location="PT_39" display="#PT_39"/>
    <hyperlink ref="D56" location="PT_40" display="#PT_40"/>
    <hyperlink ref="D57" location="PT_41" display="#PT_41"/>
    <hyperlink ref="D58" location="PT_42" display="#PT_42"/>
    <hyperlink ref="D59" location="PT_43" display="#PT_43"/>
    <hyperlink ref="D60" location="PT_44" display="#PT_44"/>
    <hyperlink ref="D61" location="PT_45" display="#PT_45"/>
    <hyperlink ref="D62" location="PT_46" display="#PT_46"/>
    <hyperlink ref="D63" location="PT_nova48" display="#PT_nova48"/>
    <hyperlink ref="D64" location="PT_SC2!2" display="#PT_SC2.2"/>
    <hyperlink ref="D65" location="PT_47" display="#PT_47"/>
    <hyperlink ref="D66" location="PT_48" display="#PT_48"/>
    <hyperlink ref="D67" location="PT_49" display="#PT_49"/>
    <hyperlink ref="D68" location="PT_50" display="#PT_50"/>
    <hyperlink ref="D69" location="PT_51" display="#PT_51"/>
    <hyperlink ref="D70" location="PT_52" display="#PT_52"/>
    <hyperlink ref="D71" location="PT_SC2!3" display="#PT_SC2.3"/>
    <hyperlink ref="D72" location="PT_53" display="#PT_53"/>
    <hyperlink ref="D73" location="PT_54" display="#PT_54"/>
    <hyperlink ref="D74" location="PT_55" display="#PT_55"/>
    <hyperlink ref="D76" location="PT_SC2!4" display="#PT_SC2.4"/>
    <hyperlink ref="D77" location="PT_56" display="#PT_56"/>
    <hyperlink ref="D78" location="PT_57" display="#PT_57"/>
    <hyperlink ref="D79" location="PT_58" display="#PT_58"/>
    <hyperlink ref="D80" location="PT_59" display="#PT_59"/>
    <hyperlink ref="D81" location="PT_60" display="#PT_60"/>
    <hyperlink ref="D82" location="PT_61" display="#PT_61"/>
    <hyperlink ref="D83" location="PT_62" display="#PT_62"/>
    <hyperlink ref="D84" location="PT_SC2!5" display="#PT_SC2.5"/>
    <hyperlink ref="D85" location="PT_63" display="#PT_63"/>
    <hyperlink ref="D86" location="PT_64" display="#PT_64"/>
    <hyperlink ref="D87" location="PT_65" display="#PT_65"/>
    <hyperlink ref="D88" location="PT_66" display="#PT_66"/>
    <hyperlink ref="D89" location="PT_67" display="#PT_67"/>
    <hyperlink ref="D90" location="PT_68" display="#PT_68"/>
    <hyperlink ref="D91" location="PT_SC3" display="#PT_SC3"/>
    <hyperlink ref="D92" location="PT_SC3!1" display="#PT_SC3.1"/>
    <hyperlink ref="D93" location="PT_69" display="#PT_69"/>
    <hyperlink ref="D94" location="PT_70" display="#PT_70"/>
    <hyperlink ref="D95" location="PT_71" display="#PT_71"/>
    <hyperlink ref="D96" location="PT_72" display="#PT_72"/>
    <hyperlink ref="D97" location="PT_73" display="#PT_73"/>
    <hyperlink ref="D98" location="PT_74" display="#PT_74"/>
    <hyperlink ref="D99" location="PT_75" display="#PT_75"/>
    <hyperlink ref="D100" location="PT_SC3!2" display="#PT_SC3.2"/>
    <hyperlink ref="D101" location="PT_76" display="#PT_76"/>
    <hyperlink ref="D102" location="PT_77" display="#PT_77"/>
    <hyperlink ref="D103" location="PT_78" display="#PT_78"/>
    <hyperlink ref="D104" location="PT_79" display="#PT_79"/>
    <hyperlink ref="D105" location="PT_80" display="#PT_80"/>
    <hyperlink ref="D106" location="PT_81" display="#PT_81"/>
    <hyperlink ref="D107" location="PT_82" display="#PT_82"/>
    <hyperlink ref="D108" location="PT_83" display="#PT_83"/>
    <hyperlink ref="D109" location="PT_SC3!3" display="#PT_SC3.3"/>
    <hyperlink ref="D110" location="PT_84" display="#PT_84"/>
    <hyperlink ref="D111" location="PT_85" display="#PT_85"/>
    <hyperlink ref="D112" location="PT_86" display="#PT_86"/>
    <hyperlink ref="D113" location="PT_87" display="#PT_87"/>
    <hyperlink ref="D114" location="PT_88" display="#PT_88"/>
    <hyperlink ref="D115" location="PT_89" display="#PT_89"/>
    <hyperlink ref="D116" location="PT_90" display="#PT_90"/>
    <hyperlink ref="D117" location="PT_91" display="#PT_91"/>
    <hyperlink ref="D118" location="PT_92" display="#PT_92"/>
    <hyperlink ref="D119" location="PT_93" display="#PT_93"/>
    <hyperlink ref="D120" location="PT_SC3!4" display="#PT_SC3.4"/>
    <hyperlink ref="D121" location="PT_94" display="#PT_94"/>
    <hyperlink ref="D122" location="PT_95" display="#PT_95"/>
    <hyperlink ref="D123" location="PT_96" display="#PT_96"/>
    <hyperlink ref="D124" location="PT_97" display="#PT_97"/>
    <hyperlink ref="D125" location="PT_98" display="#PT_98"/>
    <hyperlink ref="D126" location="PT_99" display="#PT_99"/>
    <hyperlink ref="D127" location="PT_SC3!5" display="#PT_SC3.5"/>
    <hyperlink ref="D128" location="PT_100" display="#PT_100"/>
    <hyperlink ref="D129" location="PT_101" display="#PT_101"/>
    <hyperlink ref="D130" location="PT_102" display="#PT_102"/>
    <hyperlink ref="D131" location="PT_103" display="#PT_103"/>
    <hyperlink ref="D132" location="PT_SC3!6" display="#PT_SC3.6"/>
    <hyperlink ref="D133" location="PT_104" display="#PT_104"/>
    <hyperlink ref="D134" location="PT_105" display="#PT_105"/>
    <hyperlink ref="D135" location="PT_106" display="#PT_106"/>
    <hyperlink ref="D136" location="PT_107" display="#PT_107"/>
    <hyperlink ref="D137" location="PT_108" display="#PT_108"/>
    <hyperlink ref="D138" location="PT_109" display="#PT_109"/>
    <hyperlink ref="D139" location="PT_110" display="#PT_110"/>
    <hyperlink ref="D140" location="PT_111" display="#PT_111"/>
    <hyperlink ref="C142" location="PT_NM" display="#PT_NM"/>
    <hyperlink ref="C143" location="PT_SIG" display="#PT_SI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P19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26" activeCellId="0" sqref="K1726"/>
    </sheetView>
  </sheetViews>
  <sheetFormatPr defaultColWidth="8.84765625" defaultRowHeight="12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2" width="14.14"/>
    <col collapsed="false" customWidth="true" hidden="false" outlineLevel="0" max="3" min="3" style="21" width="31.28"/>
    <col collapsed="false" customWidth="true" hidden="false" outlineLevel="0" max="4" min="4" style="21" width="13.41"/>
    <col collapsed="false" customWidth="true" hidden="false" outlineLevel="0" max="5" min="5" style="21" width="11.7"/>
    <col collapsed="false" customWidth="true" hidden="false" outlineLevel="0" max="6" min="6" style="21" width="11.42"/>
    <col collapsed="false" customWidth="true" hidden="false" outlineLevel="0" max="7" min="7" style="21" width="10.85"/>
    <col collapsed="false" customWidth="true" hidden="false" outlineLevel="0" max="8" min="8" style="21" width="9.85"/>
    <col collapsed="false" customWidth="true" hidden="false" outlineLevel="0" max="9" min="9" style="21" width="9.7"/>
    <col collapsed="false" customWidth="true" hidden="false" outlineLevel="0" max="11" min="10" style="21" width="10.85"/>
    <col collapsed="false" customWidth="true" hidden="false" outlineLevel="0" max="12" min="12" style="21" width="11.28"/>
    <col collapsed="false" customWidth="true" hidden="false" outlineLevel="0" max="13" min="13" style="21" width="10.28"/>
    <col collapsed="false" customWidth="true" hidden="false" outlineLevel="0" max="28" min="14" style="21" width="11.28"/>
    <col collapsed="false" customWidth="false" hidden="false" outlineLevel="0" max="257" min="29" style="21" width="8.85"/>
  </cols>
  <sheetData>
    <row r="3" s="23" customFormat="true" ht="17.1" hidden="false" customHeight="true" outlineLevel="0" collapsed="false">
      <c r="B3" s="24" t="s">
        <v>0</v>
      </c>
      <c r="C3" s="25"/>
      <c r="D3" s="25"/>
      <c r="E3" s="25"/>
      <c r="F3" s="25"/>
      <c r="G3" s="25"/>
      <c r="H3" s="25"/>
      <c r="I3" s="25"/>
      <c r="J3" s="26"/>
      <c r="K3" s="26"/>
      <c r="L3" s="26"/>
    </row>
    <row r="4" s="23" customFormat="true" ht="17.1" hidden="false" customHeight="true" outlineLevel="0" collapsed="false">
      <c r="B4" s="27"/>
      <c r="C4" s="28"/>
      <c r="D4" s="28"/>
      <c r="E4" s="28"/>
      <c r="F4" s="28"/>
      <c r="G4" s="28"/>
      <c r="H4" s="28"/>
      <c r="I4" s="28"/>
      <c r="J4" s="29"/>
    </row>
    <row r="5" customFormat="false" ht="12" hidden="false" customHeight="true" outlineLevel="0" collapsed="false">
      <c r="B5" s="30"/>
    </row>
    <row r="6" s="22" customFormat="true" ht="12" hidden="false" customHeight="true" outlineLevel="0" collapsed="false">
      <c r="B6" s="31" t="s">
        <v>2</v>
      </c>
      <c r="C6" s="32" t="s">
        <v>3</v>
      </c>
      <c r="D6" s="32"/>
      <c r="E6" s="33"/>
      <c r="F6" s="33"/>
      <c r="G6" s="33"/>
      <c r="H6" s="33"/>
      <c r="I6" s="33"/>
      <c r="J6" s="33"/>
      <c r="K6" s="33"/>
      <c r="L6" s="33"/>
    </row>
    <row r="7" customFormat="false" ht="12" hidden="false" customHeight="true" outlineLevel="0" collapsed="false">
      <c r="B7" s="30"/>
    </row>
    <row r="8" s="22" customFormat="true" ht="12" hidden="false" customHeight="true" outlineLevel="0" collapsed="false">
      <c r="B8" s="34" t="s">
        <v>4</v>
      </c>
      <c r="C8" s="32" t="s">
        <v>5</v>
      </c>
      <c r="D8" s="32"/>
      <c r="E8" s="33"/>
      <c r="F8" s="33"/>
      <c r="G8" s="33"/>
      <c r="H8" s="33"/>
    </row>
    <row r="9" customFormat="false" ht="12" hidden="false" customHeight="true" outlineLevel="0" collapsed="false">
      <c r="B9" s="30"/>
    </row>
    <row r="10" customFormat="false" ht="12" hidden="false" customHeight="true" outlineLevel="0" collapsed="false">
      <c r="B10" s="35" t="s">
        <v>6</v>
      </c>
      <c r="C10" s="36" t="s">
        <v>7</v>
      </c>
      <c r="D10" s="36"/>
      <c r="I10" s="37"/>
    </row>
    <row r="11" customFormat="false" ht="12" hidden="false" customHeight="true" outlineLevel="0" collapsed="false">
      <c r="B11" s="30"/>
      <c r="C11" s="38" t="s">
        <v>8</v>
      </c>
      <c r="D11" s="38"/>
    </row>
    <row r="12" customFormat="false" ht="12" hidden="false" customHeight="true" outlineLevel="0" collapsed="false">
      <c r="B12" s="30"/>
      <c r="C12" s="39"/>
      <c r="D12" s="39"/>
    </row>
    <row r="13" customFormat="false" ht="12" hidden="false" customHeight="true" outlineLevel="0" collapsed="false">
      <c r="B13" s="30"/>
      <c r="C13" s="40"/>
      <c r="D13" s="41" t="n">
        <v>2000</v>
      </c>
      <c r="E13" s="41" t="n">
        <v>2002</v>
      </c>
      <c r="F13" s="41" t="n">
        <v>2003</v>
      </c>
      <c r="G13" s="41" t="n">
        <v>2004</v>
      </c>
      <c r="H13" s="41" t="n">
        <v>2005</v>
      </c>
      <c r="I13" s="41" t="n">
        <v>2006</v>
      </c>
      <c r="J13" s="41" t="n">
        <v>2007</v>
      </c>
      <c r="K13" s="42" t="n">
        <v>2008</v>
      </c>
    </row>
    <row r="14" customFormat="false" ht="12" hidden="false" customHeight="true" outlineLevel="0" collapsed="false">
      <c r="B14" s="30"/>
      <c r="C14" s="43"/>
      <c r="D14" s="44"/>
      <c r="E14" s="44"/>
      <c r="F14" s="44"/>
      <c r="G14" s="44"/>
      <c r="H14" s="44"/>
      <c r="I14" s="44"/>
      <c r="J14" s="45"/>
      <c r="K14" s="46"/>
    </row>
    <row r="15" customFormat="false" ht="12" hidden="false" customHeight="true" outlineLevel="0" collapsed="false">
      <c r="B15" s="30"/>
      <c r="C15" s="47" t="s">
        <v>9</v>
      </c>
      <c r="D15" s="48" t="n">
        <v>90</v>
      </c>
      <c r="E15" s="48" t="n">
        <v>95</v>
      </c>
      <c r="F15" s="48" t="n">
        <v>95</v>
      </c>
      <c r="G15" s="48" t="n">
        <v>93</v>
      </c>
      <c r="H15" s="48" t="n">
        <v>93</v>
      </c>
      <c r="I15" s="48" t="n">
        <v>95</v>
      </c>
      <c r="J15" s="49" t="n">
        <v>97</v>
      </c>
      <c r="K15" s="50" t="n">
        <v>98</v>
      </c>
    </row>
    <row r="16" s="51" customFormat="true" ht="14.25" hidden="false" customHeight="true" outlineLevel="0" collapsed="false">
      <c r="B16" s="52"/>
      <c r="C16" s="53" t="s">
        <v>10</v>
      </c>
      <c r="D16" s="48" t="n">
        <v>89</v>
      </c>
      <c r="E16" s="48" t="n">
        <v>86</v>
      </c>
      <c r="F16" s="48" t="n">
        <v>94</v>
      </c>
      <c r="G16" s="48" t="n">
        <v>93</v>
      </c>
      <c r="H16" s="48" t="n">
        <v>91</v>
      </c>
      <c r="I16" s="48" t="n">
        <v>93</v>
      </c>
      <c r="J16" s="49" t="n">
        <v>94</v>
      </c>
      <c r="K16" s="50" t="n">
        <v>95</v>
      </c>
    </row>
    <row r="17" customFormat="false" ht="13.5" hidden="false" customHeight="true" outlineLevel="0" collapsed="false">
      <c r="B17" s="30"/>
      <c r="C17" s="54" t="s">
        <v>11</v>
      </c>
      <c r="D17" s="48" t="n">
        <v>50</v>
      </c>
      <c r="E17" s="48" t="n">
        <v>58</v>
      </c>
      <c r="F17" s="48" t="n">
        <v>82</v>
      </c>
      <c r="G17" s="48" t="n">
        <v>75</v>
      </c>
      <c r="H17" s="48" t="n">
        <v>77</v>
      </c>
      <c r="I17" s="48" t="n">
        <v>81</v>
      </c>
      <c r="J17" s="49" t="n">
        <v>79</v>
      </c>
      <c r="K17" s="50" t="n">
        <v>83</v>
      </c>
    </row>
    <row r="18" s="51" customFormat="true" ht="12" hidden="false" customHeight="true" outlineLevel="0" collapsed="false">
      <c r="B18" s="52"/>
      <c r="C18" s="53" t="s">
        <v>12</v>
      </c>
      <c r="D18" s="48" t="n">
        <v>45</v>
      </c>
      <c r="E18" s="48" t="n">
        <v>38</v>
      </c>
      <c r="F18" s="48" t="n">
        <v>49</v>
      </c>
      <c r="G18" s="48" t="n">
        <v>51</v>
      </c>
      <c r="H18" s="48" t="n">
        <v>48</v>
      </c>
      <c r="I18" s="48" t="n">
        <v>52</v>
      </c>
      <c r="J18" s="49" t="n">
        <v>51</v>
      </c>
      <c r="K18" s="50" t="n">
        <v>61</v>
      </c>
    </row>
    <row r="19" customFormat="false" ht="13.5" hidden="false" customHeight="true" outlineLevel="0" collapsed="false">
      <c r="B19" s="30"/>
      <c r="C19" s="54" t="s">
        <v>13</v>
      </c>
      <c r="D19" s="48" t="n">
        <v>23</v>
      </c>
      <c r="E19" s="48" t="n">
        <v>27</v>
      </c>
      <c r="F19" s="48" t="n">
        <v>45</v>
      </c>
      <c r="G19" s="48" t="n">
        <v>43</v>
      </c>
      <c r="H19" s="48" t="n">
        <v>43</v>
      </c>
      <c r="I19" s="48" t="n">
        <v>45</v>
      </c>
      <c r="J19" s="49" t="n">
        <v>47</v>
      </c>
      <c r="K19" s="50" t="n">
        <v>57</v>
      </c>
    </row>
    <row r="20" s="51" customFormat="true" ht="13.5" hidden="false" customHeight="true" outlineLevel="0" collapsed="false">
      <c r="B20" s="52"/>
      <c r="C20" s="53" t="s">
        <v>14</v>
      </c>
      <c r="D20" s="48" t="s">
        <v>15</v>
      </c>
      <c r="E20" s="48" t="s">
        <v>15</v>
      </c>
      <c r="F20" s="48" t="s">
        <v>15</v>
      </c>
      <c r="G20" s="48" t="n">
        <v>25</v>
      </c>
      <c r="H20" s="48" t="n">
        <v>29</v>
      </c>
      <c r="I20" s="48" t="n">
        <v>32</v>
      </c>
      <c r="J20" s="49" t="n">
        <v>40</v>
      </c>
      <c r="K20" s="50" t="n">
        <v>45</v>
      </c>
    </row>
    <row r="21" customFormat="false" ht="15" hidden="false" customHeight="true" outlineLevel="0" collapsed="false">
      <c r="B21" s="30"/>
      <c r="C21" s="47" t="s">
        <v>16</v>
      </c>
      <c r="D21" s="48" t="n">
        <v>6</v>
      </c>
      <c r="E21" s="48" t="n">
        <v>11</v>
      </c>
      <c r="F21" s="48" t="n">
        <v>11</v>
      </c>
      <c r="G21" s="48" t="n">
        <v>14</v>
      </c>
      <c r="H21" s="48" t="n">
        <v>12</v>
      </c>
      <c r="I21" s="48" t="n">
        <v>17</v>
      </c>
      <c r="J21" s="49" t="n">
        <v>20</v>
      </c>
      <c r="K21" s="50" t="n">
        <v>30</v>
      </c>
    </row>
    <row r="22" customFormat="false" ht="5.25" hidden="false" customHeight="true" outlineLevel="0" collapsed="false">
      <c r="B22" s="30"/>
      <c r="C22" s="55"/>
      <c r="D22" s="56"/>
      <c r="E22" s="56"/>
      <c r="F22" s="56"/>
      <c r="G22" s="56"/>
      <c r="H22" s="56"/>
      <c r="I22" s="56"/>
      <c r="J22" s="57"/>
      <c r="K22" s="58"/>
    </row>
    <row r="23" customFormat="false" ht="7.5" hidden="false" customHeight="true" outlineLevel="0" collapsed="false">
      <c r="B23" s="30"/>
    </row>
    <row r="24" customFormat="false" ht="27.75" hidden="false" customHeight="true" outlineLevel="0" collapsed="false">
      <c r="B24" s="30"/>
      <c r="C24" s="59" t="s">
        <v>17</v>
      </c>
      <c r="D24" s="59"/>
      <c r="E24" s="59"/>
      <c r="F24" s="59"/>
      <c r="G24" s="59"/>
      <c r="H24" s="59"/>
      <c r="I24" s="59"/>
      <c r="J24" s="59"/>
      <c r="K24" s="59"/>
    </row>
    <row r="25" customFormat="false" ht="12" hidden="false" customHeight="true" outlineLevel="0" collapsed="false">
      <c r="B25" s="3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2" hidden="false" customHeight="true" outlineLevel="0" collapsed="false">
      <c r="B26" s="3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2" hidden="false" customHeight="true" outlineLevel="0" collapsed="false">
      <c r="B27" s="30"/>
      <c r="C27" s="61"/>
      <c r="D27" s="61"/>
      <c r="E27" s="61"/>
      <c r="F27" s="61"/>
      <c r="G27" s="61"/>
      <c r="H27" s="61"/>
      <c r="I27" s="61"/>
      <c r="J27" s="61"/>
    </row>
    <row r="28" customFormat="false" ht="12" hidden="false" customHeight="true" outlineLevel="0" collapsed="false">
      <c r="B28" s="35" t="s">
        <v>18</v>
      </c>
      <c r="C28" s="36" t="s">
        <v>19</v>
      </c>
      <c r="D28" s="36"/>
    </row>
    <row r="29" customFormat="false" ht="12" hidden="false" customHeight="true" outlineLevel="0" collapsed="false">
      <c r="B29" s="30"/>
      <c r="C29" s="62" t="s">
        <v>20</v>
      </c>
      <c r="D29" s="38"/>
    </row>
    <row r="30" customFormat="false" ht="12" hidden="false" customHeight="true" outlineLevel="0" collapsed="false">
      <c r="B30" s="30"/>
    </row>
    <row r="31" customFormat="false" ht="12" hidden="false" customHeight="true" outlineLevel="0" collapsed="false">
      <c r="B31" s="30"/>
      <c r="C31" s="40"/>
      <c r="D31" s="41" t="n">
        <v>2000</v>
      </c>
      <c r="E31" s="41" t="n">
        <v>2002</v>
      </c>
      <c r="F31" s="41" t="n">
        <v>2003</v>
      </c>
      <c r="G31" s="41" t="n">
        <v>2004</v>
      </c>
      <c r="H31" s="41" t="n">
        <v>2005</v>
      </c>
      <c r="I31" s="41" t="n">
        <v>2006</v>
      </c>
      <c r="J31" s="41" t="n">
        <v>2007</v>
      </c>
      <c r="K31" s="42" t="n">
        <v>2008</v>
      </c>
    </row>
    <row r="32" customFormat="false" ht="9" hidden="false" customHeight="true" outlineLevel="0" collapsed="false">
      <c r="B32" s="30"/>
      <c r="C32" s="43"/>
      <c r="D32" s="63"/>
      <c r="E32" s="63"/>
      <c r="F32" s="63"/>
      <c r="G32" s="63"/>
      <c r="H32" s="63"/>
      <c r="I32" s="63"/>
      <c r="J32" s="64"/>
      <c r="K32" s="65"/>
    </row>
    <row r="33" customFormat="false" ht="25.5" hidden="false" customHeight="true" outlineLevel="0" collapsed="false">
      <c r="B33" s="30"/>
      <c r="C33" s="66" t="s">
        <v>19</v>
      </c>
      <c r="D33" s="48" t="n">
        <v>56</v>
      </c>
      <c r="E33" s="48" t="n">
        <v>58</v>
      </c>
      <c r="F33" s="48" t="s">
        <v>15</v>
      </c>
      <c r="G33" s="48" t="s">
        <v>15</v>
      </c>
      <c r="H33" s="48" t="n">
        <v>83</v>
      </c>
      <c r="I33" s="48" t="s">
        <v>15</v>
      </c>
      <c r="J33" s="49" t="s">
        <v>15</v>
      </c>
      <c r="K33" s="50" t="s">
        <v>15</v>
      </c>
    </row>
    <row r="34" customFormat="false" ht="6" hidden="false" customHeight="true" outlineLevel="0" collapsed="false">
      <c r="B34" s="30"/>
      <c r="C34" s="67"/>
      <c r="D34" s="56"/>
      <c r="E34" s="56"/>
      <c r="F34" s="56"/>
      <c r="G34" s="56"/>
      <c r="H34" s="56"/>
      <c r="I34" s="56"/>
      <c r="J34" s="57"/>
      <c r="K34" s="58"/>
    </row>
    <row r="35" customFormat="false" ht="12" hidden="false" customHeight="true" outlineLevel="0" collapsed="false">
      <c r="B35" s="30"/>
    </row>
    <row r="36" customFormat="false" ht="36" hidden="false" customHeight="true" outlineLevel="0" collapsed="false">
      <c r="B36" s="30"/>
      <c r="C36" s="68" t="s">
        <v>17</v>
      </c>
      <c r="D36" s="68"/>
      <c r="E36" s="68"/>
      <c r="F36" s="68"/>
      <c r="G36" s="68"/>
      <c r="H36" s="68"/>
      <c r="I36" s="68"/>
      <c r="J36" s="68"/>
      <c r="K36" s="68"/>
    </row>
    <row r="37" customFormat="false" ht="15" hidden="false" customHeight="true" outlineLevel="0" collapsed="false">
      <c r="B37" s="30"/>
      <c r="C37" s="69"/>
      <c r="D37" s="70"/>
      <c r="E37" s="70"/>
      <c r="F37" s="70"/>
      <c r="G37" s="70"/>
      <c r="H37" s="70"/>
      <c r="I37" s="70"/>
      <c r="J37" s="70"/>
    </row>
    <row r="38" customFormat="false" ht="12" hidden="false" customHeight="true" outlineLevel="0" collapsed="false">
      <c r="B38" s="71"/>
      <c r="C38" s="36"/>
      <c r="D38" s="36"/>
    </row>
    <row r="39" customFormat="false" ht="12" hidden="false" customHeight="true" outlineLevel="0" collapsed="false">
      <c r="B39" s="71"/>
      <c r="C39" s="36"/>
      <c r="D39" s="36"/>
    </row>
    <row r="40" customFormat="false" ht="12" hidden="false" customHeight="true" outlineLevel="0" collapsed="false">
      <c r="B40" s="35" t="s">
        <v>21</v>
      </c>
      <c r="C40" s="36" t="s">
        <v>22</v>
      </c>
      <c r="D40" s="36"/>
    </row>
    <row r="41" customFormat="false" ht="12" hidden="false" customHeight="true" outlineLevel="0" collapsed="false">
      <c r="B41" s="30"/>
      <c r="C41" s="38" t="s">
        <v>23</v>
      </c>
      <c r="D41" s="38"/>
    </row>
    <row r="42" customFormat="false" ht="12" hidden="false" customHeight="true" outlineLevel="0" collapsed="false">
      <c r="B42" s="30"/>
      <c r="C42" s="39"/>
      <c r="D42" s="39"/>
    </row>
    <row r="43" customFormat="false" ht="12" hidden="false" customHeight="true" outlineLevel="0" collapsed="false">
      <c r="B43" s="30"/>
      <c r="C43" s="40"/>
      <c r="D43" s="72"/>
      <c r="E43" s="41" t="n">
        <v>2000</v>
      </c>
      <c r="F43" s="41" t="n">
        <v>2002</v>
      </c>
      <c r="G43" s="41" t="n">
        <v>2003</v>
      </c>
      <c r="H43" s="41" t="n">
        <v>2004</v>
      </c>
      <c r="I43" s="41" t="n">
        <v>2005</v>
      </c>
      <c r="J43" s="41" t="n">
        <v>2006</v>
      </c>
      <c r="K43" s="73" t="n">
        <v>2007</v>
      </c>
      <c r="L43" s="42" t="n">
        <v>2008</v>
      </c>
    </row>
    <row r="44" customFormat="false" ht="12" hidden="false" customHeight="true" outlineLevel="0" collapsed="false">
      <c r="B44" s="30"/>
      <c r="C44" s="43"/>
      <c r="D44" s="74"/>
      <c r="E44" s="63"/>
      <c r="F44" s="63"/>
      <c r="G44" s="63"/>
      <c r="H44" s="63"/>
      <c r="I44" s="63"/>
      <c r="J44" s="63"/>
      <c r="K44" s="63"/>
      <c r="L44" s="65"/>
    </row>
    <row r="45" customFormat="false" ht="12" hidden="false" customHeight="true" outlineLevel="0" collapsed="false">
      <c r="B45" s="30"/>
      <c r="C45" s="47" t="s">
        <v>24</v>
      </c>
      <c r="D45" s="75"/>
      <c r="E45" s="48" t="n">
        <v>75</v>
      </c>
      <c r="F45" s="48" t="s">
        <v>15</v>
      </c>
      <c r="G45" s="48" t="n">
        <v>81</v>
      </c>
      <c r="H45" s="48" t="n">
        <v>84</v>
      </c>
      <c r="I45" s="48" t="n">
        <v>94</v>
      </c>
      <c r="J45" s="48" t="n">
        <v>91</v>
      </c>
      <c r="K45" s="48" t="n">
        <v>89</v>
      </c>
      <c r="L45" s="50" t="n">
        <v>90</v>
      </c>
    </row>
    <row r="46" customFormat="false" ht="15" hidden="false" customHeight="true" outlineLevel="0" collapsed="false">
      <c r="B46" s="30"/>
      <c r="C46" s="47" t="s">
        <v>25</v>
      </c>
      <c r="D46" s="75"/>
      <c r="E46" s="48" t="n">
        <v>71</v>
      </c>
      <c r="F46" s="48" t="s">
        <v>15</v>
      </c>
      <c r="G46" s="48" t="n">
        <v>87</v>
      </c>
      <c r="H46" s="48" t="n">
        <v>88</v>
      </c>
      <c r="I46" s="48" t="n">
        <v>86</v>
      </c>
      <c r="J46" s="48" t="n">
        <v>87</v>
      </c>
      <c r="K46" s="48" t="n">
        <v>90</v>
      </c>
      <c r="L46" s="50" t="n">
        <v>88</v>
      </c>
    </row>
    <row r="47" s="51" customFormat="true" ht="14.25" hidden="false" customHeight="true" outlineLevel="0" collapsed="false">
      <c r="B47" s="52"/>
      <c r="C47" s="47" t="s">
        <v>26</v>
      </c>
      <c r="D47" s="75"/>
      <c r="E47" s="48" t="n">
        <v>67</v>
      </c>
      <c r="F47" s="48" t="s">
        <v>15</v>
      </c>
      <c r="G47" s="48" t="n">
        <v>65</v>
      </c>
      <c r="H47" s="48" t="n">
        <v>68</v>
      </c>
      <c r="I47" s="48" t="n">
        <v>82</v>
      </c>
      <c r="J47" s="48" t="n">
        <v>81</v>
      </c>
      <c r="K47" s="48" t="n">
        <v>85</v>
      </c>
      <c r="L47" s="50" t="n">
        <v>88</v>
      </c>
    </row>
    <row r="48" customFormat="false" ht="15" hidden="false" customHeight="true" outlineLevel="0" collapsed="false">
      <c r="C48" s="47" t="s">
        <v>27</v>
      </c>
      <c r="D48" s="75"/>
      <c r="E48" s="48" t="n">
        <v>68</v>
      </c>
      <c r="F48" s="48" t="s">
        <v>15</v>
      </c>
      <c r="G48" s="48" t="n">
        <v>59</v>
      </c>
      <c r="H48" s="48" t="n">
        <v>71</v>
      </c>
      <c r="I48" s="48" t="n">
        <v>82</v>
      </c>
      <c r="J48" s="48" t="n">
        <v>84</v>
      </c>
      <c r="K48" s="48" t="n">
        <v>87</v>
      </c>
      <c r="L48" s="50" t="n">
        <v>85</v>
      </c>
    </row>
    <row r="49" s="51" customFormat="true" ht="14.25" hidden="false" customHeight="true" outlineLevel="0" collapsed="false">
      <c r="B49" s="76"/>
      <c r="C49" s="47" t="s">
        <v>28</v>
      </c>
      <c r="D49" s="75"/>
      <c r="E49" s="48" t="n">
        <v>68</v>
      </c>
      <c r="F49" s="48" t="s">
        <v>15</v>
      </c>
      <c r="G49" s="48" t="n">
        <v>64</v>
      </c>
      <c r="H49" s="48" t="n">
        <v>68</v>
      </c>
      <c r="I49" s="48" t="n">
        <v>81</v>
      </c>
      <c r="J49" s="48" t="n">
        <v>79</v>
      </c>
      <c r="K49" s="48" t="n">
        <v>83</v>
      </c>
      <c r="L49" s="50" t="n">
        <v>85</v>
      </c>
    </row>
    <row r="50" customFormat="false" ht="15.75" hidden="false" customHeight="true" outlineLevel="0" collapsed="false">
      <c r="C50" s="47" t="s">
        <v>29</v>
      </c>
      <c r="D50" s="75"/>
      <c r="E50" s="48" t="n">
        <v>54</v>
      </c>
      <c r="F50" s="48" t="s">
        <v>15</v>
      </c>
      <c r="G50" s="48" t="n">
        <v>60</v>
      </c>
      <c r="H50" s="48" t="n">
        <v>65</v>
      </c>
      <c r="I50" s="48" t="n">
        <v>75</v>
      </c>
      <c r="J50" s="48" t="n">
        <v>79</v>
      </c>
      <c r="K50" s="48" t="n">
        <v>84</v>
      </c>
      <c r="L50" s="50" t="n">
        <v>84</v>
      </c>
    </row>
    <row r="51" s="51" customFormat="true" ht="13.5" hidden="false" customHeight="true" outlineLevel="0" collapsed="false">
      <c r="B51" s="76"/>
      <c r="C51" s="47" t="s">
        <v>30</v>
      </c>
      <c r="D51" s="75"/>
      <c r="E51" s="48" t="n">
        <v>58</v>
      </c>
      <c r="F51" s="48" t="s">
        <v>15</v>
      </c>
      <c r="G51" s="48" t="n">
        <v>67</v>
      </c>
      <c r="H51" s="48" t="n">
        <v>72</v>
      </c>
      <c r="I51" s="48" t="n">
        <v>76</v>
      </c>
      <c r="J51" s="48" t="n">
        <v>79</v>
      </c>
      <c r="K51" s="48" t="n">
        <v>82</v>
      </c>
      <c r="L51" s="50" t="n">
        <v>81</v>
      </c>
    </row>
    <row r="52" customFormat="false" ht="13.5" hidden="false" customHeight="true" outlineLevel="0" collapsed="false">
      <c r="C52" s="47" t="s">
        <v>31</v>
      </c>
      <c r="D52" s="75"/>
      <c r="E52" s="48" t="n">
        <v>64</v>
      </c>
      <c r="F52" s="48" t="s">
        <v>15</v>
      </c>
      <c r="G52" s="48" t="n">
        <v>56</v>
      </c>
      <c r="H52" s="48" t="n">
        <v>66</v>
      </c>
      <c r="I52" s="48" t="n">
        <v>77</v>
      </c>
      <c r="J52" s="48" t="n">
        <v>80</v>
      </c>
      <c r="K52" s="48" t="n">
        <v>84</v>
      </c>
      <c r="L52" s="50" t="n">
        <v>79</v>
      </c>
    </row>
    <row r="53" customFormat="false" ht="14.25" hidden="false" customHeight="true" outlineLevel="0" collapsed="false">
      <c r="C53" s="47" t="s">
        <v>32</v>
      </c>
      <c r="D53" s="77"/>
      <c r="E53" s="48" t="n">
        <v>48</v>
      </c>
      <c r="F53" s="48" t="s">
        <v>15</v>
      </c>
      <c r="G53" s="48" t="n">
        <v>61</v>
      </c>
      <c r="H53" s="48" t="n">
        <v>63</v>
      </c>
      <c r="I53" s="48" t="n">
        <v>75</v>
      </c>
      <c r="J53" s="48" t="n">
        <v>75</v>
      </c>
      <c r="K53" s="48" t="n">
        <v>80</v>
      </c>
      <c r="L53" s="50" t="n">
        <v>79</v>
      </c>
    </row>
    <row r="54" s="51" customFormat="true" ht="15" hidden="false" customHeight="true" outlineLevel="0" collapsed="false">
      <c r="B54" s="76"/>
      <c r="C54" s="47" t="s">
        <v>33</v>
      </c>
      <c r="D54" s="75"/>
      <c r="E54" s="48" t="n">
        <v>55</v>
      </c>
      <c r="F54" s="48" t="s">
        <v>15</v>
      </c>
      <c r="G54" s="48" t="n">
        <v>59</v>
      </c>
      <c r="H54" s="48" t="n">
        <v>63</v>
      </c>
      <c r="I54" s="48" t="n">
        <v>76</v>
      </c>
      <c r="J54" s="48" t="n">
        <v>73</v>
      </c>
      <c r="K54" s="48" t="n">
        <v>76</v>
      </c>
      <c r="L54" s="50" t="n">
        <v>79</v>
      </c>
    </row>
    <row r="55" s="78" customFormat="true" ht="15" hidden="false" customHeight="true" outlineLevel="0" collapsed="false">
      <c r="B55" s="79"/>
      <c r="C55" s="47" t="s">
        <v>34</v>
      </c>
      <c r="D55" s="75"/>
      <c r="E55" s="48" t="n">
        <v>38</v>
      </c>
      <c r="F55" s="48" t="s">
        <v>15</v>
      </c>
      <c r="G55" s="48" t="n">
        <v>50</v>
      </c>
      <c r="H55" s="48" t="n">
        <v>48</v>
      </c>
      <c r="I55" s="48" t="n">
        <v>63</v>
      </c>
      <c r="J55" s="48" t="n">
        <v>62</v>
      </c>
      <c r="K55" s="48" t="n">
        <v>63</v>
      </c>
      <c r="L55" s="50" t="n">
        <v>69</v>
      </c>
    </row>
    <row r="56" s="51" customFormat="true" ht="14.25" hidden="false" customHeight="true" outlineLevel="0" collapsed="false">
      <c r="B56" s="76"/>
      <c r="C56" s="47" t="s">
        <v>35</v>
      </c>
      <c r="D56" s="77"/>
      <c r="E56" s="48" t="n">
        <v>51</v>
      </c>
      <c r="F56" s="48" t="s">
        <v>15</v>
      </c>
      <c r="G56" s="48" t="n">
        <v>44</v>
      </c>
      <c r="H56" s="48" t="n">
        <v>50</v>
      </c>
      <c r="I56" s="48" t="n">
        <v>55</v>
      </c>
      <c r="J56" s="48" t="n">
        <v>58</v>
      </c>
      <c r="K56" s="48" t="n">
        <v>60</v>
      </c>
      <c r="L56" s="50" t="n">
        <v>62</v>
      </c>
    </row>
    <row r="57" s="78" customFormat="true" ht="14.25" hidden="false" customHeight="true" outlineLevel="0" collapsed="false">
      <c r="B57" s="79"/>
      <c r="C57" s="47" t="s">
        <v>36</v>
      </c>
      <c r="D57" s="75"/>
      <c r="E57" s="48" t="n">
        <v>21</v>
      </c>
      <c r="F57" s="48" t="s">
        <v>15</v>
      </c>
      <c r="G57" s="48" t="n">
        <v>27</v>
      </c>
      <c r="H57" s="48" t="n">
        <v>28</v>
      </c>
      <c r="I57" s="48" t="n">
        <v>39</v>
      </c>
      <c r="J57" s="48" t="n">
        <v>40</v>
      </c>
      <c r="K57" s="48" t="n">
        <v>41</v>
      </c>
      <c r="L57" s="50" t="n">
        <v>42</v>
      </c>
    </row>
    <row r="58" s="51" customFormat="true" ht="12" hidden="false" customHeight="true" outlineLevel="0" collapsed="false">
      <c r="B58" s="76"/>
      <c r="C58" s="47" t="s">
        <v>37</v>
      </c>
      <c r="D58" s="75"/>
      <c r="E58" s="48" t="n">
        <v>14</v>
      </c>
      <c r="F58" s="48" t="s">
        <v>15</v>
      </c>
      <c r="G58" s="48" t="n">
        <v>19</v>
      </c>
      <c r="H58" s="48" t="n">
        <v>20</v>
      </c>
      <c r="I58" s="48" t="n">
        <v>29</v>
      </c>
      <c r="J58" s="48" t="n">
        <v>31</v>
      </c>
      <c r="K58" s="48" t="n">
        <v>30</v>
      </c>
      <c r="L58" s="50" t="n">
        <v>30</v>
      </c>
    </row>
    <row r="59" customFormat="false" ht="12" hidden="false" customHeight="true" outlineLevel="0" collapsed="false">
      <c r="C59" s="67"/>
      <c r="D59" s="56"/>
      <c r="E59" s="56"/>
      <c r="F59" s="56"/>
      <c r="G59" s="56"/>
      <c r="H59" s="56"/>
      <c r="I59" s="56"/>
      <c r="J59" s="56"/>
      <c r="K59" s="56"/>
      <c r="L59" s="58"/>
    </row>
    <row r="61" customFormat="false" ht="20.25" hidden="false" customHeight="true" outlineLevel="0" collapsed="false">
      <c r="C61" s="68" t="s">
        <v>17</v>
      </c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12" hidden="false" customHeight="true" outlineLevel="0" collapsed="false"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12" hidden="false" customHeight="true" outlineLevel="0" collapsed="false">
      <c r="C63" s="81"/>
      <c r="D63" s="81"/>
      <c r="J63" s="82"/>
    </row>
    <row r="64" customFormat="false" ht="12" hidden="false" customHeight="true" outlineLevel="0" collapsed="false">
      <c r="J64" s="82"/>
    </row>
    <row r="65" customFormat="false" ht="12" hidden="false" customHeight="true" outlineLevel="0" collapsed="false">
      <c r="B65" s="35" t="s">
        <v>38</v>
      </c>
      <c r="C65" s="36" t="s">
        <v>39</v>
      </c>
      <c r="D65" s="36"/>
      <c r="J65" s="82"/>
    </row>
    <row r="66" customFormat="false" ht="12" hidden="false" customHeight="true" outlineLevel="0" collapsed="false">
      <c r="C66" s="38" t="s">
        <v>40</v>
      </c>
      <c r="D66" s="38"/>
    </row>
    <row r="68" customFormat="false" ht="12" hidden="false" customHeight="true" outlineLevel="0" collapsed="false">
      <c r="C68" s="40"/>
      <c r="D68" s="72"/>
      <c r="E68" s="41" t="n">
        <v>2003</v>
      </c>
      <c r="F68" s="41" t="n">
        <v>2004</v>
      </c>
      <c r="G68" s="41" t="n">
        <v>2005</v>
      </c>
      <c r="H68" s="41" t="n">
        <v>2006</v>
      </c>
      <c r="I68" s="73" t="n">
        <v>2007</v>
      </c>
      <c r="J68" s="42" t="n">
        <v>2008</v>
      </c>
    </row>
    <row r="69" customFormat="false" ht="12" hidden="false" customHeight="true" outlineLevel="0" collapsed="false">
      <c r="C69" s="83"/>
      <c r="D69" s="84"/>
      <c r="E69" s="63"/>
      <c r="F69" s="63"/>
      <c r="G69" s="63"/>
      <c r="H69" s="63"/>
      <c r="I69" s="63"/>
      <c r="J69" s="65"/>
    </row>
    <row r="70" customFormat="false" ht="12" hidden="false" customHeight="true" outlineLevel="0" collapsed="false">
      <c r="C70" s="47" t="s">
        <v>41</v>
      </c>
      <c r="D70" s="85"/>
      <c r="E70" s="48" t="n">
        <v>98</v>
      </c>
      <c r="F70" s="48" t="n">
        <v>97</v>
      </c>
      <c r="G70" s="48" t="n">
        <v>98</v>
      </c>
      <c r="H70" s="48" t="n">
        <v>98</v>
      </c>
      <c r="I70" s="48" t="n">
        <v>98</v>
      </c>
      <c r="J70" s="50" t="n">
        <v>99</v>
      </c>
    </row>
    <row r="71" s="51" customFormat="true" ht="12" hidden="false" customHeight="true" outlineLevel="0" collapsed="false">
      <c r="B71" s="76"/>
      <c r="C71" s="47" t="s">
        <v>42</v>
      </c>
      <c r="D71" s="86"/>
      <c r="E71" s="48" t="n">
        <v>85</v>
      </c>
      <c r="F71" s="48" t="n">
        <v>85</v>
      </c>
      <c r="G71" s="48" t="n">
        <v>90</v>
      </c>
      <c r="H71" s="48" t="n">
        <v>94</v>
      </c>
      <c r="I71" s="48" t="n">
        <v>96</v>
      </c>
      <c r="J71" s="50" t="n">
        <v>94</v>
      </c>
    </row>
    <row r="72" customFormat="false" ht="12" hidden="false" customHeight="true" outlineLevel="0" collapsed="false">
      <c r="C72" s="47" t="s">
        <v>43</v>
      </c>
      <c r="D72" s="85"/>
      <c r="E72" s="48" t="s">
        <v>15</v>
      </c>
      <c r="F72" s="48" t="s">
        <v>15</v>
      </c>
      <c r="G72" s="48" t="n">
        <v>61</v>
      </c>
      <c r="H72" s="48" t="n">
        <v>69</v>
      </c>
      <c r="I72" s="48" t="n">
        <v>80</v>
      </c>
      <c r="J72" s="50" t="n">
        <v>88</v>
      </c>
    </row>
    <row r="73" s="51" customFormat="true" ht="20.25" hidden="false" customHeight="true" outlineLevel="0" collapsed="false">
      <c r="B73" s="76"/>
      <c r="C73" s="87" t="s">
        <v>44</v>
      </c>
      <c r="D73" s="87"/>
      <c r="E73" s="48" t="s">
        <v>15</v>
      </c>
      <c r="F73" s="48" t="s">
        <v>15</v>
      </c>
      <c r="G73" s="48" t="n">
        <v>40</v>
      </c>
      <c r="H73" s="48" t="n">
        <v>49</v>
      </c>
      <c r="I73" s="48" t="n">
        <v>60</v>
      </c>
      <c r="J73" s="50" t="n">
        <v>59</v>
      </c>
    </row>
    <row r="74" customFormat="false" ht="25.5" hidden="false" customHeight="true" outlineLevel="0" collapsed="false">
      <c r="C74" s="87" t="s">
        <v>45</v>
      </c>
      <c r="D74" s="87"/>
      <c r="E74" s="48" t="s">
        <v>15</v>
      </c>
      <c r="F74" s="48" t="s">
        <v>15</v>
      </c>
      <c r="G74" s="48" t="n">
        <v>34</v>
      </c>
      <c r="H74" s="48" t="n">
        <v>40</v>
      </c>
      <c r="I74" s="48" t="n">
        <v>42</v>
      </c>
      <c r="J74" s="50" t="n">
        <v>45</v>
      </c>
    </row>
    <row r="75" customFormat="false" ht="3" hidden="false" customHeight="true" outlineLevel="0" collapsed="false">
      <c r="C75" s="88"/>
      <c r="D75" s="89"/>
      <c r="E75" s="90"/>
      <c r="F75" s="90"/>
      <c r="G75" s="90"/>
      <c r="H75" s="90"/>
      <c r="I75" s="90"/>
      <c r="J75" s="91"/>
    </row>
    <row r="76" customFormat="false" ht="6.75" hidden="false" customHeight="true" outlineLevel="0" collapsed="false"/>
    <row r="77" customFormat="false" ht="24" hidden="false" customHeight="true" outlineLevel="0" collapsed="false">
      <c r="C77" s="68" t="s">
        <v>46</v>
      </c>
      <c r="D77" s="68"/>
      <c r="E77" s="68"/>
      <c r="F77" s="68"/>
      <c r="G77" s="68"/>
      <c r="H77" s="68"/>
      <c r="I77" s="68"/>
      <c r="J77" s="68"/>
    </row>
    <row r="78" customFormat="false" ht="12" hidden="false" customHeight="true" outlineLevel="0" collapsed="false">
      <c r="C78" s="92"/>
      <c r="D78" s="92"/>
    </row>
    <row r="79" customFormat="false" ht="12" hidden="false" customHeight="true" outlineLevel="0" collapsed="false">
      <c r="C79" s="92"/>
      <c r="D79" s="92"/>
    </row>
    <row r="81" customFormat="false" ht="12" hidden="false" customHeight="true" outlineLevel="0" collapsed="false">
      <c r="B81" s="35" t="s">
        <v>47</v>
      </c>
      <c r="C81" s="93" t="s">
        <v>48</v>
      </c>
      <c r="D81" s="36"/>
    </row>
    <row r="82" customFormat="false" ht="12" hidden="false" customHeight="true" outlineLevel="0" collapsed="false">
      <c r="C82" s="38" t="s">
        <v>49</v>
      </c>
      <c r="D82" s="38"/>
    </row>
    <row r="84" customFormat="false" ht="12" hidden="false" customHeight="true" outlineLevel="0" collapsed="false">
      <c r="C84" s="40"/>
      <c r="D84" s="72"/>
      <c r="E84" s="41" t="n">
        <v>2005</v>
      </c>
      <c r="F84" s="41" t="n">
        <v>2006</v>
      </c>
      <c r="G84" s="73" t="n">
        <v>2007</v>
      </c>
      <c r="H84" s="42" t="n">
        <v>2008</v>
      </c>
    </row>
    <row r="85" customFormat="false" ht="6" hidden="false" customHeight="true" outlineLevel="0" collapsed="false">
      <c r="C85" s="43"/>
      <c r="D85" s="74"/>
      <c r="E85" s="63"/>
      <c r="F85" s="94"/>
      <c r="G85" s="94"/>
      <c r="H85" s="95"/>
    </row>
    <row r="86" customFormat="false" ht="27.75" hidden="false" customHeight="true" outlineLevel="0" collapsed="false">
      <c r="C86" s="96" t="s">
        <v>48</v>
      </c>
      <c r="D86" s="96"/>
      <c r="E86" s="48" t="n">
        <v>15</v>
      </c>
      <c r="F86" s="48" t="n">
        <v>8</v>
      </c>
      <c r="G86" s="48" t="n">
        <v>9</v>
      </c>
      <c r="H86" s="50" t="n">
        <v>11</v>
      </c>
    </row>
    <row r="87" customFormat="false" ht="6" hidden="false" customHeight="true" outlineLevel="0" collapsed="false">
      <c r="C87" s="97"/>
      <c r="D87" s="98"/>
      <c r="E87" s="99"/>
      <c r="F87" s="100"/>
      <c r="G87" s="100"/>
      <c r="H87" s="101"/>
    </row>
    <row r="88" customFormat="false" ht="12" hidden="false" customHeight="true" outlineLevel="0" collapsed="false">
      <c r="C88" s="37"/>
      <c r="D88" s="37"/>
      <c r="E88" s="37"/>
      <c r="F88" s="37"/>
      <c r="G88" s="37"/>
      <c r="H88" s="37"/>
    </row>
    <row r="89" s="22" customFormat="true" ht="12" hidden="false" customHeight="true" outlineLevel="0" collapsed="false">
      <c r="C89" s="102" t="s">
        <v>50</v>
      </c>
      <c r="D89" s="92"/>
    </row>
    <row r="90" s="22" customFormat="true" ht="12" hidden="false" customHeight="true" outlineLevel="0" collapsed="false">
      <c r="C90" s="102"/>
      <c r="D90" s="92"/>
    </row>
    <row r="91" customFormat="false" ht="12" hidden="false" customHeight="true" outlineLevel="0" collapsed="false">
      <c r="C91" s="102"/>
      <c r="D91" s="92"/>
    </row>
    <row r="92" customFormat="false" ht="12" hidden="false" customHeight="true" outlineLevel="0" collapsed="false">
      <c r="C92" s="102"/>
      <c r="D92" s="92"/>
    </row>
    <row r="93" customFormat="false" ht="12" hidden="false" customHeight="true" outlineLevel="0" collapsed="false">
      <c r="B93" s="35" t="s">
        <v>51</v>
      </c>
      <c r="C93" s="93" t="s">
        <v>52</v>
      </c>
      <c r="D93" s="36"/>
      <c r="E93" s="36"/>
    </row>
    <row r="94" s="22" customFormat="true" ht="12" hidden="false" customHeight="true" outlineLevel="0" collapsed="false">
      <c r="C94" s="38" t="s">
        <v>53</v>
      </c>
      <c r="D94" s="38"/>
    </row>
    <row r="95" customFormat="false" ht="12" hidden="false" customHeight="true" outlineLevel="0" collapsed="false">
      <c r="C95" s="103"/>
      <c r="D95" s="103"/>
    </row>
    <row r="96" customFormat="false" ht="12" hidden="false" customHeight="true" outlineLevel="0" collapsed="false">
      <c r="C96" s="40"/>
      <c r="D96" s="72"/>
      <c r="E96" s="104" t="n">
        <v>2005</v>
      </c>
      <c r="F96" s="104" t="n">
        <v>2006</v>
      </c>
      <c r="G96" s="105" t="n">
        <v>2007</v>
      </c>
      <c r="H96" s="42" t="n">
        <v>2008</v>
      </c>
      <c r="J96" s="106"/>
      <c r="K96" s="106"/>
    </row>
    <row r="97" customFormat="false" ht="6.75" hidden="false" customHeight="true" outlineLevel="0" collapsed="false">
      <c r="C97" s="107"/>
      <c r="D97" s="108"/>
      <c r="E97" s="109"/>
      <c r="F97" s="109"/>
      <c r="G97" s="109"/>
      <c r="H97" s="110"/>
      <c r="J97" s="111"/>
      <c r="K97" s="112"/>
    </row>
    <row r="98" customFormat="false" ht="25.5" hidden="false" customHeight="true" outlineLevel="0" collapsed="false">
      <c r="C98" s="87" t="s">
        <v>54</v>
      </c>
      <c r="D98" s="87"/>
      <c r="E98" s="48" t="n">
        <v>87</v>
      </c>
      <c r="F98" s="48" t="n">
        <v>75</v>
      </c>
      <c r="G98" s="48" t="n">
        <v>59</v>
      </c>
      <c r="H98" s="50" t="n">
        <v>78</v>
      </c>
      <c r="J98" s="111"/>
      <c r="K98" s="112"/>
    </row>
    <row r="99" s="51" customFormat="true" ht="30.75" hidden="false" customHeight="true" outlineLevel="0" collapsed="false">
      <c r="B99" s="113"/>
      <c r="C99" s="87" t="s">
        <v>55</v>
      </c>
      <c r="D99" s="87"/>
      <c r="E99" s="48" t="n">
        <v>13</v>
      </c>
      <c r="F99" s="48" t="n">
        <v>25</v>
      </c>
      <c r="G99" s="48" t="n">
        <v>29</v>
      </c>
      <c r="H99" s="50" t="n">
        <v>13</v>
      </c>
      <c r="J99" s="114"/>
      <c r="K99" s="115"/>
    </row>
    <row r="100" customFormat="false" ht="29.25" hidden="false" customHeight="true" outlineLevel="0" collapsed="false">
      <c r="C100" s="87" t="s">
        <v>56</v>
      </c>
      <c r="D100" s="87"/>
      <c r="E100" s="48" t="n">
        <v>3</v>
      </c>
      <c r="F100" s="48" t="n">
        <v>10</v>
      </c>
      <c r="G100" s="48" t="s">
        <v>57</v>
      </c>
      <c r="H100" s="50" t="n">
        <v>9</v>
      </c>
      <c r="J100" s="111"/>
      <c r="K100" s="112"/>
    </row>
    <row r="101" customFormat="false" ht="5.25" hidden="false" customHeight="true" outlineLevel="0" collapsed="false">
      <c r="C101" s="116"/>
      <c r="D101" s="117"/>
      <c r="E101" s="90"/>
      <c r="F101" s="90"/>
      <c r="G101" s="90"/>
      <c r="H101" s="91"/>
      <c r="J101" s="111"/>
      <c r="K101" s="112"/>
    </row>
    <row r="102" customFormat="false" ht="12" hidden="false" customHeight="true" outlineLevel="0" collapsed="false">
      <c r="J102" s="111"/>
      <c r="K102" s="112"/>
    </row>
    <row r="103" s="22" customFormat="true" ht="12" hidden="false" customHeight="true" outlineLevel="0" collapsed="false">
      <c r="C103" s="102" t="s">
        <v>50</v>
      </c>
      <c r="D103" s="92"/>
    </row>
    <row r="107" customFormat="false" ht="12" hidden="false" customHeight="true" outlineLevel="0" collapsed="false">
      <c r="B107" s="35" t="s">
        <v>58</v>
      </c>
      <c r="C107" s="118" t="s">
        <v>59</v>
      </c>
      <c r="D107" s="36"/>
    </row>
    <row r="108" customFormat="false" ht="12" hidden="false" customHeight="true" outlineLevel="0" collapsed="false">
      <c r="C108" s="38" t="s">
        <v>60</v>
      </c>
      <c r="D108" s="38"/>
    </row>
    <row r="109" customFormat="false" ht="12" hidden="false" customHeight="true" outlineLevel="0" collapsed="false">
      <c r="C109" s="39"/>
      <c r="D109" s="39"/>
    </row>
    <row r="110" customFormat="false" ht="12" hidden="false" customHeight="true" outlineLevel="0" collapsed="false">
      <c r="C110" s="40"/>
      <c r="D110" s="104" t="n">
        <v>2004</v>
      </c>
      <c r="E110" s="104" t="n">
        <v>2005</v>
      </c>
      <c r="F110" s="104" t="n">
        <v>2006</v>
      </c>
      <c r="G110" s="105" t="n">
        <v>2007</v>
      </c>
      <c r="H110" s="42" t="n">
        <v>2008</v>
      </c>
      <c r="I110" s="106"/>
    </row>
    <row r="111" customFormat="false" ht="12" hidden="false" customHeight="true" outlineLevel="0" collapsed="false">
      <c r="C111" s="107"/>
      <c r="D111" s="109"/>
      <c r="E111" s="109"/>
      <c r="F111" s="109"/>
      <c r="G111" s="109"/>
      <c r="H111" s="110"/>
      <c r="I111" s="111"/>
    </row>
    <row r="112" customFormat="false" ht="12" hidden="false" customHeight="true" outlineLevel="0" collapsed="false">
      <c r="C112" s="47" t="s">
        <v>61</v>
      </c>
      <c r="D112" s="48" t="n">
        <v>36</v>
      </c>
      <c r="E112" s="48" t="n">
        <v>27</v>
      </c>
      <c r="F112" s="48" t="n">
        <v>37</v>
      </c>
      <c r="G112" s="48" t="n">
        <v>30</v>
      </c>
      <c r="H112" s="50" t="n">
        <v>27</v>
      </c>
      <c r="I112" s="111"/>
    </row>
    <row r="113" s="51" customFormat="true" ht="12" hidden="false" customHeight="true" outlineLevel="0" collapsed="false">
      <c r="B113" s="76"/>
      <c r="C113" s="47" t="s">
        <v>62</v>
      </c>
      <c r="D113" s="48" t="n">
        <v>49</v>
      </c>
      <c r="E113" s="48" t="n">
        <v>52</v>
      </c>
      <c r="F113" s="48" t="n">
        <v>49</v>
      </c>
      <c r="G113" s="48" t="n">
        <v>46</v>
      </c>
      <c r="H113" s="50" t="n">
        <v>51</v>
      </c>
      <c r="I113" s="114"/>
    </row>
    <row r="114" customFormat="false" ht="12" hidden="false" customHeight="true" outlineLevel="0" collapsed="false">
      <c r="C114" s="47" t="s">
        <v>63</v>
      </c>
      <c r="D114" s="48" t="n">
        <v>15</v>
      </c>
      <c r="E114" s="48" t="n">
        <v>21</v>
      </c>
      <c r="F114" s="48" t="n">
        <v>14</v>
      </c>
      <c r="G114" s="48" t="n">
        <v>24</v>
      </c>
      <c r="H114" s="50" t="n">
        <v>22</v>
      </c>
      <c r="I114" s="111"/>
    </row>
    <row r="115" customFormat="false" ht="12" hidden="false" customHeight="true" outlineLevel="0" collapsed="false">
      <c r="C115" s="55"/>
      <c r="D115" s="90"/>
      <c r="E115" s="90"/>
      <c r="F115" s="90"/>
      <c r="G115" s="119"/>
      <c r="H115" s="120"/>
      <c r="I115" s="111"/>
    </row>
    <row r="116" customFormat="false" ht="12" hidden="false" customHeight="true" outlineLevel="0" collapsed="false">
      <c r="C116" s="121"/>
      <c r="D116" s="121"/>
      <c r="E116" s="121"/>
      <c r="F116" s="121"/>
    </row>
    <row r="117" customFormat="false" ht="18.75" hidden="false" customHeight="true" outlineLevel="0" collapsed="false">
      <c r="C117" s="68" t="s">
        <v>64</v>
      </c>
      <c r="D117" s="68"/>
      <c r="E117" s="68"/>
      <c r="F117" s="68"/>
      <c r="G117" s="68"/>
      <c r="H117" s="68"/>
    </row>
    <row r="118" customFormat="false" ht="12" hidden="false" customHeight="true" outlineLevel="0" collapsed="false">
      <c r="C118" s="70"/>
      <c r="D118" s="70"/>
      <c r="E118" s="70"/>
      <c r="F118" s="70"/>
      <c r="G118" s="70"/>
      <c r="H118" s="70"/>
    </row>
    <row r="119" customFormat="false" ht="12" hidden="false" customHeight="true" outlineLevel="0" collapsed="false">
      <c r="C119" s="70"/>
      <c r="D119" s="70"/>
      <c r="E119" s="70"/>
      <c r="F119" s="70"/>
      <c r="G119" s="70"/>
      <c r="H119" s="70"/>
    </row>
    <row r="120" customFormat="false" ht="12" hidden="false" customHeight="true" outlineLevel="0" collapsed="false">
      <c r="C120" s="70"/>
      <c r="D120" s="70"/>
      <c r="E120" s="70"/>
      <c r="F120" s="70"/>
      <c r="G120" s="70"/>
      <c r="H120" s="70"/>
    </row>
    <row r="121" customFormat="false" ht="12" hidden="false" customHeight="true" outlineLevel="0" collapsed="false">
      <c r="B121" s="35" t="s">
        <v>65</v>
      </c>
      <c r="C121" s="36" t="s">
        <v>66</v>
      </c>
      <c r="D121" s="36"/>
    </row>
    <row r="122" customFormat="false" ht="12" hidden="false" customHeight="true" outlineLevel="0" collapsed="false">
      <c r="C122" s="38" t="s">
        <v>60</v>
      </c>
      <c r="D122" s="38"/>
    </row>
    <row r="123" customFormat="false" ht="12" hidden="false" customHeight="true" outlineLevel="0" collapsed="false">
      <c r="C123" s="39"/>
      <c r="D123" s="39"/>
      <c r="H123" s="37"/>
      <c r="I123" s="37"/>
      <c r="J123" s="37"/>
    </row>
    <row r="124" customFormat="false" ht="12" hidden="false" customHeight="true" outlineLevel="0" collapsed="false">
      <c r="C124" s="40"/>
      <c r="D124" s="104" t="n">
        <v>2004</v>
      </c>
      <c r="E124" s="104" t="n">
        <v>2005</v>
      </c>
      <c r="F124" s="104" t="n">
        <v>2006</v>
      </c>
      <c r="G124" s="105" t="n">
        <v>2007</v>
      </c>
      <c r="H124" s="42" t="n">
        <v>2008</v>
      </c>
      <c r="I124" s="106"/>
      <c r="J124" s="106"/>
    </row>
    <row r="125" customFormat="false" ht="12" hidden="false" customHeight="true" outlineLevel="0" collapsed="false">
      <c r="C125" s="107"/>
      <c r="D125" s="109"/>
      <c r="E125" s="109"/>
      <c r="F125" s="109"/>
      <c r="G125" s="109"/>
      <c r="H125" s="110"/>
      <c r="I125" s="111"/>
      <c r="J125" s="111"/>
    </row>
    <row r="126" customFormat="false" ht="12" hidden="false" customHeight="true" outlineLevel="0" collapsed="false">
      <c r="C126" s="47" t="s">
        <v>61</v>
      </c>
      <c r="D126" s="122" t="n">
        <v>39</v>
      </c>
      <c r="E126" s="122" t="n">
        <v>42</v>
      </c>
      <c r="F126" s="122" t="n">
        <v>38</v>
      </c>
      <c r="G126" s="48" t="n">
        <v>48</v>
      </c>
      <c r="H126" s="50" t="n">
        <v>49</v>
      </c>
      <c r="I126" s="111"/>
      <c r="J126" s="111"/>
    </row>
    <row r="127" s="51" customFormat="true" ht="12" hidden="false" customHeight="true" outlineLevel="0" collapsed="false">
      <c r="B127" s="76"/>
      <c r="C127" s="47" t="s">
        <v>62</v>
      </c>
      <c r="D127" s="122" t="n">
        <v>48</v>
      </c>
      <c r="E127" s="122" t="n">
        <v>44</v>
      </c>
      <c r="F127" s="122" t="n">
        <v>47</v>
      </c>
      <c r="G127" s="48" t="n">
        <v>32</v>
      </c>
      <c r="H127" s="50" t="n">
        <v>37</v>
      </c>
      <c r="I127" s="114"/>
      <c r="J127" s="114"/>
    </row>
    <row r="128" customFormat="false" ht="12" hidden="false" customHeight="true" outlineLevel="0" collapsed="false">
      <c r="C128" s="47" t="s">
        <v>63</v>
      </c>
      <c r="D128" s="122" t="n">
        <v>13</v>
      </c>
      <c r="E128" s="122" t="n">
        <v>14</v>
      </c>
      <c r="F128" s="122" t="n">
        <v>16</v>
      </c>
      <c r="G128" s="48" t="n">
        <v>20</v>
      </c>
      <c r="H128" s="50" t="n">
        <v>14</v>
      </c>
      <c r="I128" s="111"/>
      <c r="J128" s="111"/>
    </row>
    <row r="129" customFormat="false" ht="12" hidden="false" customHeight="true" outlineLevel="0" collapsed="false">
      <c r="C129" s="55"/>
      <c r="D129" s="90"/>
      <c r="E129" s="90"/>
      <c r="F129" s="119"/>
      <c r="G129" s="119"/>
      <c r="H129" s="120"/>
      <c r="I129" s="111"/>
      <c r="J129" s="111"/>
    </row>
    <row r="131" customFormat="false" ht="24" hidden="false" customHeight="true" outlineLevel="0" collapsed="false">
      <c r="C131" s="68" t="s">
        <v>64</v>
      </c>
      <c r="D131" s="68"/>
      <c r="E131" s="68"/>
      <c r="F131" s="68"/>
      <c r="G131" s="68"/>
      <c r="H131" s="68"/>
    </row>
    <row r="132" customFormat="false" ht="12.75" hidden="false" customHeight="true" outlineLevel="0" collapsed="false">
      <c r="C132" s="69"/>
      <c r="D132" s="69"/>
      <c r="E132" s="69"/>
      <c r="F132" s="69"/>
      <c r="G132" s="69"/>
      <c r="H132" s="80"/>
    </row>
    <row r="133" customFormat="false" ht="12" hidden="false" customHeight="true" outlineLevel="0" collapsed="false">
      <c r="C133" s="69"/>
      <c r="D133" s="92"/>
    </row>
    <row r="134" customFormat="false" ht="12" hidden="false" customHeight="true" outlineLevel="0" collapsed="false">
      <c r="C134" s="69"/>
    </row>
    <row r="135" customFormat="false" ht="12" hidden="false" customHeight="true" outlineLevel="0" collapsed="false">
      <c r="B135" s="35" t="s">
        <v>67</v>
      </c>
      <c r="C135" s="36" t="s">
        <v>68</v>
      </c>
      <c r="D135" s="36"/>
    </row>
    <row r="136" customFormat="false" ht="12" hidden="false" customHeight="true" outlineLevel="0" collapsed="false">
      <c r="C136" s="38" t="s">
        <v>69</v>
      </c>
      <c r="D136" s="38"/>
    </row>
    <row r="137" customFormat="false" ht="12" hidden="false" customHeight="true" outlineLevel="0" collapsed="false">
      <c r="C137" s="103"/>
      <c r="D137" s="103"/>
    </row>
    <row r="138" customFormat="false" ht="12" hidden="false" customHeight="true" outlineLevel="0" collapsed="false">
      <c r="C138" s="40"/>
      <c r="D138" s="72"/>
      <c r="E138" s="41" t="n">
        <v>2004</v>
      </c>
      <c r="F138" s="42" t="n">
        <v>2005</v>
      </c>
      <c r="J138" s="106"/>
      <c r="K138" s="106"/>
    </row>
    <row r="139" customFormat="false" ht="8.25" hidden="false" customHeight="true" outlineLevel="0" collapsed="false">
      <c r="C139" s="123"/>
      <c r="D139" s="124"/>
      <c r="E139" s="125"/>
      <c r="F139" s="126"/>
      <c r="J139" s="111"/>
      <c r="K139" s="111"/>
    </row>
    <row r="140" customFormat="false" ht="23.25" hidden="false" customHeight="true" outlineLevel="0" collapsed="false">
      <c r="C140" s="87" t="s">
        <v>70</v>
      </c>
      <c r="D140" s="87"/>
      <c r="E140" s="48" t="n">
        <v>76</v>
      </c>
      <c r="F140" s="127" t="n">
        <v>85</v>
      </c>
      <c r="J140" s="111"/>
      <c r="K140" s="111"/>
    </row>
    <row r="141" s="51" customFormat="true" ht="15" hidden="false" customHeight="true" outlineLevel="0" collapsed="false">
      <c r="B141" s="76"/>
      <c r="C141" s="47" t="s">
        <v>71</v>
      </c>
      <c r="D141" s="77"/>
      <c r="E141" s="48" t="n">
        <v>23</v>
      </c>
      <c r="F141" s="127" t="n">
        <v>14</v>
      </c>
      <c r="G141" s="21"/>
      <c r="H141" s="21"/>
      <c r="J141" s="114"/>
      <c r="K141" s="114"/>
    </row>
    <row r="142" customFormat="false" ht="15" hidden="false" customHeight="true" outlineLevel="0" collapsed="false">
      <c r="C142" s="47" t="s">
        <v>72</v>
      </c>
      <c r="D142" s="77"/>
      <c r="E142" s="48" t="n">
        <v>1</v>
      </c>
      <c r="F142" s="127" t="n">
        <v>1</v>
      </c>
      <c r="J142" s="111"/>
      <c r="K142" s="111"/>
    </row>
    <row r="143" customFormat="false" ht="6" hidden="false" customHeight="true" outlineLevel="0" collapsed="false">
      <c r="C143" s="128"/>
      <c r="D143" s="129"/>
      <c r="E143" s="56"/>
      <c r="F143" s="130"/>
      <c r="J143" s="111"/>
      <c r="K143" s="111"/>
    </row>
    <row r="144" customFormat="false" ht="12" hidden="false" customHeight="true" outlineLevel="0" collapsed="false">
      <c r="C144" s="131"/>
      <c r="D144" s="131"/>
      <c r="E144" s="131"/>
      <c r="F144" s="131"/>
      <c r="G144" s="111"/>
      <c r="H144" s="111"/>
      <c r="I144" s="111"/>
      <c r="J144" s="111"/>
      <c r="K144" s="111"/>
    </row>
    <row r="145" customFormat="false" ht="9" hidden="false" customHeight="true" outlineLevel="0" collapsed="false">
      <c r="C145" s="132" t="s">
        <v>73</v>
      </c>
      <c r="D145" s="131"/>
      <c r="E145" s="131"/>
      <c r="F145" s="131"/>
      <c r="G145" s="111"/>
      <c r="H145" s="111"/>
      <c r="I145" s="111"/>
      <c r="J145" s="111"/>
      <c r="K145" s="111"/>
    </row>
    <row r="146" customFormat="false" ht="6" hidden="false" customHeight="true" outlineLevel="0" collapsed="false">
      <c r="C146" s="131"/>
      <c r="D146" s="131"/>
      <c r="E146" s="131"/>
      <c r="F146" s="131"/>
      <c r="G146" s="111"/>
      <c r="H146" s="111"/>
      <c r="I146" s="111"/>
      <c r="J146" s="111"/>
      <c r="K146" s="111"/>
    </row>
    <row r="147" customFormat="false" ht="24" hidden="false" customHeight="true" outlineLevel="0" collapsed="false">
      <c r="C147" s="68" t="s">
        <v>74</v>
      </c>
      <c r="D147" s="68"/>
      <c r="E147" s="68"/>
      <c r="F147" s="68"/>
      <c r="G147" s="80"/>
      <c r="H147" s="80"/>
      <c r="I147" s="70"/>
    </row>
    <row r="148" customFormat="false" ht="12.75" hidden="false" customHeight="true" outlineLevel="0" collapsed="false">
      <c r="C148" s="69"/>
      <c r="D148" s="69"/>
      <c r="E148" s="69"/>
      <c r="F148" s="69"/>
      <c r="G148" s="69"/>
      <c r="H148" s="69"/>
      <c r="I148" s="70"/>
    </row>
    <row r="149" customFormat="false" ht="12.75" hidden="false" customHeight="true" outlineLevel="0" collapsed="false">
      <c r="C149" s="69"/>
      <c r="D149" s="69"/>
      <c r="E149" s="69"/>
      <c r="F149" s="69"/>
      <c r="G149" s="69"/>
      <c r="H149" s="69"/>
      <c r="I149" s="70"/>
    </row>
    <row r="150" customFormat="false" ht="12.75" hidden="false" customHeight="true" outlineLevel="0" collapsed="false">
      <c r="C150" s="69"/>
      <c r="D150" s="69"/>
      <c r="E150" s="69"/>
      <c r="F150" s="69"/>
      <c r="G150" s="69"/>
      <c r="H150" s="69"/>
      <c r="I150" s="70"/>
    </row>
    <row r="151" s="22" customFormat="true" ht="12" hidden="false" customHeight="true" outlineLevel="0" collapsed="false">
      <c r="B151" s="35" t="s">
        <v>75</v>
      </c>
      <c r="C151" s="93" t="s">
        <v>76</v>
      </c>
      <c r="D151" s="93"/>
    </row>
    <row r="152" s="22" customFormat="true" ht="12" hidden="false" customHeight="true" outlineLevel="0" collapsed="false">
      <c r="C152" s="38" t="s">
        <v>77</v>
      </c>
      <c r="D152" s="38"/>
    </row>
    <row r="153" s="22" customFormat="true" ht="12" hidden="false" customHeight="true" outlineLevel="0" collapsed="false">
      <c r="C153" s="133"/>
      <c r="D153" s="133"/>
    </row>
    <row r="154" s="22" customFormat="true" ht="12" hidden="false" customHeight="true" outlineLevel="0" collapsed="false">
      <c r="C154" s="40"/>
      <c r="D154" s="134"/>
      <c r="E154" s="73" t="n">
        <v>2007</v>
      </c>
      <c r="F154" s="42" t="n">
        <v>2008</v>
      </c>
    </row>
    <row r="155" s="22" customFormat="true" ht="6" hidden="false" customHeight="true" outlineLevel="0" collapsed="false">
      <c r="C155" s="135"/>
      <c r="D155" s="136"/>
      <c r="E155" s="137"/>
      <c r="F155" s="138"/>
    </row>
    <row r="156" s="22" customFormat="true" ht="32.25" hidden="false" customHeight="true" outlineLevel="0" collapsed="false">
      <c r="C156" s="96" t="s">
        <v>78</v>
      </c>
      <c r="D156" s="96"/>
      <c r="E156" s="139" t="n">
        <v>29</v>
      </c>
      <c r="F156" s="50" t="n">
        <v>29</v>
      </c>
    </row>
    <row r="157" s="22" customFormat="true" ht="32.25" hidden="false" customHeight="true" outlineLevel="0" collapsed="false">
      <c r="C157" s="96" t="s">
        <v>79</v>
      </c>
      <c r="D157" s="96"/>
      <c r="E157" s="139" t="n">
        <v>28</v>
      </c>
      <c r="F157" s="50" t="n">
        <v>33</v>
      </c>
    </row>
    <row r="158" s="22" customFormat="true" ht="31.5" hidden="false" customHeight="true" outlineLevel="0" collapsed="false">
      <c r="B158" s="76"/>
      <c r="C158" s="96" t="s">
        <v>80</v>
      </c>
      <c r="D158" s="96"/>
      <c r="E158" s="139" t="n">
        <v>37</v>
      </c>
      <c r="F158" s="50" t="n">
        <v>39</v>
      </c>
    </row>
    <row r="159" s="22" customFormat="true" ht="6.75" hidden="false" customHeight="true" outlineLevel="0" collapsed="false">
      <c r="C159" s="140"/>
      <c r="D159" s="141"/>
      <c r="E159" s="142"/>
      <c r="F159" s="143"/>
    </row>
    <row r="160" customFormat="false" ht="12.75" hidden="false" customHeight="true" outlineLevel="0" collapsed="false">
      <c r="C160" s="69"/>
      <c r="D160" s="69"/>
      <c r="E160" s="69"/>
      <c r="F160" s="69"/>
      <c r="G160" s="69"/>
      <c r="H160" s="69"/>
      <c r="I160" s="70"/>
    </row>
    <row r="161" customFormat="false" ht="12.75" hidden="false" customHeight="true" outlineLevel="0" collapsed="false">
      <c r="C161" s="102" t="s">
        <v>81</v>
      </c>
      <c r="D161" s="69"/>
      <c r="E161" s="69"/>
      <c r="F161" s="69"/>
      <c r="G161" s="69"/>
      <c r="H161" s="69"/>
      <c r="I161" s="70"/>
    </row>
    <row r="162" customFormat="false" ht="12.75" hidden="false" customHeight="true" outlineLevel="0" collapsed="false">
      <c r="C162" s="69"/>
      <c r="D162" s="69"/>
      <c r="E162" s="69"/>
      <c r="F162" s="69"/>
      <c r="G162" s="69"/>
      <c r="H162" s="69"/>
      <c r="I162" s="70"/>
    </row>
    <row r="165" s="22" customFormat="true" ht="12" hidden="false" customHeight="true" outlineLevel="0" collapsed="false">
      <c r="B165" s="34" t="s">
        <v>82</v>
      </c>
      <c r="C165" s="32" t="s">
        <v>83</v>
      </c>
      <c r="D165" s="32"/>
      <c r="E165" s="32"/>
      <c r="F165" s="32"/>
      <c r="G165" s="32"/>
      <c r="H165" s="32"/>
    </row>
    <row r="167" customFormat="false" ht="12" hidden="false" customHeight="true" outlineLevel="0" collapsed="false">
      <c r="B167" s="35" t="s">
        <v>84</v>
      </c>
      <c r="C167" s="36" t="s">
        <v>85</v>
      </c>
      <c r="D167" s="36"/>
    </row>
    <row r="168" customFormat="false" ht="12" hidden="false" customHeight="true" outlineLevel="0" collapsed="false">
      <c r="C168" s="38" t="s">
        <v>86</v>
      </c>
      <c r="D168" s="38"/>
    </row>
    <row r="169" customFormat="false" ht="12" hidden="false" customHeight="true" outlineLevel="0" collapsed="false">
      <c r="C169" s="39"/>
      <c r="D169" s="39"/>
    </row>
    <row r="170" customFormat="false" ht="12" hidden="false" customHeight="true" outlineLevel="0" collapsed="false">
      <c r="C170" s="40"/>
      <c r="D170" s="72"/>
      <c r="E170" s="104" t="n">
        <v>2002</v>
      </c>
      <c r="F170" s="104" t="n">
        <v>2003</v>
      </c>
      <c r="G170" s="104" t="n">
        <v>2004</v>
      </c>
      <c r="H170" s="104" t="n">
        <v>2005</v>
      </c>
      <c r="I170" s="104" t="n">
        <v>2006</v>
      </c>
      <c r="J170" s="105" t="n">
        <v>2007</v>
      </c>
      <c r="K170" s="42" t="n">
        <v>2008</v>
      </c>
    </row>
    <row r="171" customFormat="false" ht="12" hidden="false" customHeight="true" outlineLevel="0" collapsed="false">
      <c r="C171" s="83"/>
      <c r="D171" s="84"/>
      <c r="E171" s="63"/>
      <c r="F171" s="63"/>
      <c r="G171" s="63"/>
      <c r="H171" s="63"/>
      <c r="I171" s="44"/>
      <c r="J171" s="44"/>
      <c r="K171" s="46"/>
    </row>
    <row r="172" customFormat="false" ht="12" hidden="false" customHeight="true" outlineLevel="0" collapsed="false">
      <c r="C172" s="47" t="s">
        <v>87</v>
      </c>
      <c r="D172" s="77"/>
      <c r="E172" s="48" t="n">
        <v>98</v>
      </c>
      <c r="F172" s="48" t="n">
        <v>99</v>
      </c>
      <c r="G172" s="48" t="n">
        <v>100</v>
      </c>
      <c r="H172" s="48" t="n">
        <v>100</v>
      </c>
      <c r="I172" s="48" t="n">
        <v>100</v>
      </c>
      <c r="J172" s="48" t="n">
        <v>100</v>
      </c>
      <c r="K172" s="50" t="n">
        <v>100</v>
      </c>
    </row>
    <row r="173" s="51" customFormat="true" ht="14.25" hidden="false" customHeight="true" outlineLevel="0" collapsed="false">
      <c r="B173" s="76"/>
      <c r="C173" s="47" t="s">
        <v>88</v>
      </c>
      <c r="D173" s="77"/>
      <c r="E173" s="48" t="s">
        <v>15</v>
      </c>
      <c r="F173" s="48" t="n">
        <v>42</v>
      </c>
      <c r="G173" s="48" t="n">
        <v>53</v>
      </c>
      <c r="H173" s="48" t="n">
        <v>73</v>
      </c>
      <c r="I173" s="48" t="n">
        <v>77</v>
      </c>
      <c r="J173" s="48" t="n">
        <v>87</v>
      </c>
      <c r="K173" s="50" t="n">
        <v>93</v>
      </c>
    </row>
    <row r="174" customFormat="false" ht="12" hidden="false" customHeight="true" outlineLevel="0" collapsed="false">
      <c r="C174" s="128"/>
      <c r="D174" s="129"/>
      <c r="E174" s="56"/>
      <c r="F174" s="56"/>
      <c r="G174" s="56"/>
      <c r="H174" s="56"/>
      <c r="I174" s="56"/>
      <c r="J174" s="56"/>
      <c r="K174" s="58"/>
    </row>
    <row r="176" s="22" customFormat="true" ht="12" hidden="false" customHeight="true" outlineLevel="0" collapsed="false">
      <c r="C176" s="102" t="s">
        <v>89</v>
      </c>
      <c r="D176" s="92"/>
    </row>
    <row r="177" s="22" customFormat="true" ht="5.25" hidden="false" customHeight="true" outlineLevel="0" collapsed="false">
      <c r="C177" s="102"/>
      <c r="D177" s="92"/>
    </row>
    <row r="178" customFormat="false" ht="12" hidden="false" customHeight="true" outlineLevel="0" collapsed="false">
      <c r="C178" s="68" t="s">
        <v>90</v>
      </c>
      <c r="D178" s="68"/>
      <c r="E178" s="68"/>
      <c r="F178" s="68"/>
      <c r="G178" s="68"/>
      <c r="H178" s="68"/>
      <c r="I178" s="68"/>
      <c r="J178" s="68"/>
      <c r="K178" s="68"/>
    </row>
    <row r="179" customFormat="false" ht="12" hidden="false" customHeight="true" outlineLevel="0" collapsed="false"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2" hidden="false" customHeight="true" outlineLevel="0" collapsed="false">
      <c r="C180" s="70"/>
      <c r="D180" s="70"/>
      <c r="E180" s="70"/>
      <c r="F180" s="70"/>
      <c r="G180" s="70"/>
      <c r="H180" s="70"/>
      <c r="I180" s="70"/>
      <c r="J180" s="70"/>
    </row>
    <row r="181" customFormat="false" ht="12" hidden="false" customHeight="true" outlineLevel="0" collapsed="false">
      <c r="C181" s="92"/>
      <c r="D181" s="92"/>
    </row>
    <row r="183" customFormat="false" ht="12" hidden="false" customHeight="true" outlineLevel="0" collapsed="false">
      <c r="B183" s="35" t="s">
        <v>91</v>
      </c>
      <c r="C183" s="36" t="s">
        <v>92</v>
      </c>
      <c r="D183" s="36"/>
    </row>
    <row r="184" customFormat="false" ht="12" hidden="false" customHeight="true" outlineLevel="0" collapsed="false">
      <c r="C184" s="38" t="s">
        <v>93</v>
      </c>
      <c r="D184" s="38"/>
    </row>
    <row r="186" customFormat="false" ht="12" hidden="false" customHeight="true" outlineLevel="0" collapsed="false">
      <c r="C186" s="144"/>
      <c r="D186" s="145"/>
      <c r="E186" s="104" t="n">
        <v>2000</v>
      </c>
      <c r="F186" s="104" t="n">
        <v>2002</v>
      </c>
      <c r="G186" s="104" t="n">
        <v>2003</v>
      </c>
      <c r="H186" s="104" t="n">
        <v>2004</v>
      </c>
      <c r="I186" s="104" t="n">
        <v>2005</v>
      </c>
      <c r="J186" s="104" t="n">
        <v>2006</v>
      </c>
      <c r="K186" s="105" t="n">
        <v>2007</v>
      </c>
      <c r="L186" s="42" t="n">
        <v>2008</v>
      </c>
    </row>
    <row r="187" customFormat="false" ht="12" hidden="false" customHeight="true" outlineLevel="0" collapsed="false">
      <c r="C187" s="146"/>
      <c r="D187" s="147"/>
      <c r="E187" s="125"/>
      <c r="F187" s="125"/>
      <c r="G187" s="125"/>
      <c r="H187" s="125"/>
      <c r="I187" s="125"/>
      <c r="J187" s="125"/>
      <c r="K187" s="125"/>
      <c r="L187" s="148"/>
    </row>
    <row r="188" customFormat="false" ht="12" hidden="false" customHeight="true" outlineLevel="0" collapsed="false">
      <c r="C188" s="47" t="s">
        <v>92</v>
      </c>
      <c r="D188" s="70"/>
      <c r="E188" s="48" t="n">
        <v>43</v>
      </c>
      <c r="F188" s="48" t="n">
        <v>47</v>
      </c>
      <c r="G188" s="48" t="s">
        <v>15</v>
      </c>
      <c r="H188" s="48" t="s">
        <v>15</v>
      </c>
      <c r="I188" s="48" t="n">
        <v>63</v>
      </c>
      <c r="J188" s="48" t="n">
        <v>72</v>
      </c>
      <c r="K188" s="48" t="s">
        <v>15</v>
      </c>
      <c r="L188" s="50" t="n">
        <v>79</v>
      </c>
    </row>
    <row r="189" customFormat="false" ht="12" hidden="false" customHeight="true" outlineLevel="0" collapsed="false">
      <c r="C189" s="149"/>
      <c r="D189" s="150"/>
      <c r="E189" s="56"/>
      <c r="F189" s="56"/>
      <c r="G189" s="56"/>
      <c r="H189" s="56"/>
      <c r="I189" s="56"/>
      <c r="J189" s="56"/>
      <c r="K189" s="56"/>
      <c r="L189" s="58"/>
    </row>
    <row r="191" customFormat="false" ht="9" hidden="false" customHeight="true" outlineLevel="0" collapsed="false">
      <c r="C191" s="68" t="s">
        <v>17</v>
      </c>
      <c r="D191" s="68"/>
      <c r="E191" s="68"/>
      <c r="F191" s="68"/>
      <c r="G191" s="68"/>
      <c r="H191" s="68"/>
      <c r="I191" s="68"/>
      <c r="J191" s="68"/>
      <c r="K191" s="68"/>
      <c r="L191" s="68"/>
    </row>
    <row r="192" customFormat="false" ht="12" hidden="false" customHeight="true" outlineLevel="0" collapsed="false">
      <c r="C192" s="68"/>
      <c r="D192" s="68"/>
      <c r="E192" s="68"/>
      <c r="F192" s="68"/>
      <c r="G192" s="68"/>
      <c r="H192" s="68"/>
      <c r="I192" s="68"/>
      <c r="J192" s="68"/>
      <c r="K192" s="68"/>
      <c r="L192" s="68"/>
    </row>
    <row r="193" customFormat="false" ht="6.75" hidden="false" customHeight="true" outlineLevel="0" collapsed="false">
      <c r="C193" s="68"/>
      <c r="D193" s="68"/>
      <c r="E193" s="68"/>
      <c r="F193" s="68"/>
      <c r="G193" s="68"/>
      <c r="H193" s="68"/>
      <c r="I193" s="68"/>
      <c r="J193" s="68"/>
      <c r="K193" s="68"/>
      <c r="L193" s="68"/>
    </row>
    <row r="194" customFormat="false" ht="12" hidden="false" customHeight="true" outlineLevel="0" collapsed="false">
      <c r="C194" s="70"/>
      <c r="D194" s="70"/>
      <c r="E194" s="70"/>
      <c r="F194" s="70"/>
      <c r="G194" s="70"/>
      <c r="H194" s="70"/>
      <c r="I194" s="70"/>
      <c r="J194" s="70"/>
    </row>
    <row r="195" customFormat="false" ht="12" hidden="false" customHeight="true" outlineLevel="0" collapsed="false">
      <c r="C195" s="70"/>
      <c r="D195" s="70"/>
      <c r="E195" s="70"/>
      <c r="F195" s="70"/>
      <c r="G195" s="70"/>
      <c r="H195" s="70"/>
      <c r="I195" s="70"/>
      <c r="J195" s="70"/>
    </row>
    <row r="197" customFormat="false" ht="12" hidden="false" customHeight="true" outlineLevel="0" collapsed="false">
      <c r="B197" s="35" t="s">
        <v>94</v>
      </c>
      <c r="C197" s="36" t="s">
        <v>95</v>
      </c>
      <c r="D197" s="36"/>
      <c r="E197" s="36"/>
    </row>
    <row r="198" customFormat="false" ht="12" hidden="false" customHeight="true" outlineLevel="0" collapsed="false">
      <c r="C198" s="62" t="s">
        <v>96</v>
      </c>
      <c r="D198" s="38"/>
    </row>
    <row r="199" customFormat="false" ht="12" hidden="false" customHeight="true" outlineLevel="0" collapsed="false">
      <c r="C199" s="103"/>
      <c r="D199" s="103"/>
    </row>
    <row r="200" customFormat="false" ht="12" hidden="false" customHeight="true" outlineLevel="0" collapsed="false">
      <c r="C200" s="40"/>
      <c r="D200" s="72"/>
      <c r="E200" s="72"/>
      <c r="F200" s="104" t="n">
        <v>2005</v>
      </c>
      <c r="G200" s="104" t="n">
        <v>2006</v>
      </c>
      <c r="H200" s="105" t="n">
        <v>2007</v>
      </c>
      <c r="I200" s="42" t="n">
        <v>2008</v>
      </c>
      <c r="J200" s="106"/>
      <c r="K200" s="106"/>
    </row>
    <row r="201" customFormat="false" ht="12" hidden="false" customHeight="true" outlineLevel="0" collapsed="false">
      <c r="C201" s="146"/>
      <c r="D201" s="147"/>
      <c r="E201" s="147"/>
      <c r="F201" s="125"/>
      <c r="G201" s="125"/>
      <c r="H201" s="125"/>
      <c r="I201" s="148"/>
      <c r="J201" s="151"/>
      <c r="K201" s="151"/>
    </row>
    <row r="202" customFormat="false" ht="12" hidden="false" customHeight="true" outlineLevel="0" collapsed="false">
      <c r="C202" s="47" t="s">
        <v>95</v>
      </c>
      <c r="D202" s="77"/>
      <c r="E202" s="77"/>
      <c r="F202" s="48" t="n">
        <v>74</v>
      </c>
      <c r="G202" s="48" t="s">
        <v>15</v>
      </c>
      <c r="H202" s="48" t="s">
        <v>15</v>
      </c>
      <c r="I202" s="50" t="s">
        <v>15</v>
      </c>
      <c r="J202" s="151"/>
      <c r="K202" s="151"/>
    </row>
    <row r="203" customFormat="false" ht="12" hidden="false" customHeight="true" outlineLevel="0" collapsed="false">
      <c r="C203" s="149"/>
      <c r="D203" s="150"/>
      <c r="E203" s="150"/>
      <c r="F203" s="56"/>
      <c r="G203" s="56"/>
      <c r="H203" s="56"/>
      <c r="I203" s="58"/>
      <c r="J203" s="151"/>
      <c r="K203" s="151"/>
    </row>
    <row r="204" customFormat="false" ht="12" hidden="false" customHeight="true" outlineLevel="0" collapsed="false">
      <c r="C204" s="103"/>
      <c r="D204" s="103"/>
      <c r="E204" s="152"/>
    </row>
    <row r="205" s="22" customFormat="true" ht="12" hidden="false" customHeight="true" outlineLevel="0" collapsed="false">
      <c r="C205" s="102" t="s">
        <v>50</v>
      </c>
      <c r="D205" s="92"/>
    </row>
    <row r="206" s="22" customFormat="true" ht="12" hidden="false" customHeight="true" outlineLevel="0" collapsed="false">
      <c r="C206" s="102"/>
      <c r="D206" s="92"/>
    </row>
    <row r="207" customFormat="false" ht="12" hidden="false" customHeight="true" outlineLevel="0" collapsed="false">
      <c r="C207" s="92"/>
      <c r="D207" s="92"/>
    </row>
    <row r="208" customFormat="false" ht="12" hidden="false" customHeight="true" outlineLevel="0" collapsed="false">
      <c r="C208" s="132"/>
      <c r="D208" s="132"/>
    </row>
    <row r="209" s="22" customFormat="true" ht="12" hidden="false" customHeight="true" outlineLevel="0" collapsed="false">
      <c r="B209" s="35" t="s">
        <v>97</v>
      </c>
      <c r="C209" s="93" t="s">
        <v>98</v>
      </c>
      <c r="D209" s="93"/>
    </row>
    <row r="210" customFormat="false" ht="12" hidden="false" customHeight="true" outlineLevel="0" collapsed="false">
      <c r="C210" s="38" t="s">
        <v>40</v>
      </c>
      <c r="D210" s="38"/>
    </row>
    <row r="212" customFormat="false" ht="12" hidden="false" customHeight="true" outlineLevel="0" collapsed="false">
      <c r="C212" s="40"/>
      <c r="D212" s="104" t="n">
        <v>2003</v>
      </c>
      <c r="E212" s="104" t="n">
        <v>2004</v>
      </c>
      <c r="F212" s="104" t="n">
        <v>2005</v>
      </c>
      <c r="G212" s="104" t="n">
        <v>2006</v>
      </c>
      <c r="H212" s="105" t="n">
        <v>2007</v>
      </c>
      <c r="I212" s="42" t="n">
        <v>2008</v>
      </c>
      <c r="J212" s="106"/>
    </row>
    <row r="213" customFormat="false" ht="12" hidden="false" customHeight="true" outlineLevel="0" collapsed="false">
      <c r="C213" s="107"/>
      <c r="D213" s="109"/>
      <c r="E213" s="109"/>
      <c r="F213" s="109"/>
      <c r="G213" s="109"/>
      <c r="H213" s="109"/>
      <c r="I213" s="110"/>
      <c r="J213" s="111"/>
    </row>
    <row r="214" customFormat="false" ht="12.75" hidden="false" customHeight="true" outlineLevel="0" collapsed="false">
      <c r="C214" s="153" t="s">
        <v>99</v>
      </c>
      <c r="D214" s="48" t="n">
        <v>72</v>
      </c>
      <c r="E214" s="48" t="n">
        <v>76</v>
      </c>
      <c r="F214" s="48" t="n">
        <v>87</v>
      </c>
      <c r="G214" s="48" t="n">
        <v>87</v>
      </c>
      <c r="H214" s="48" t="n">
        <v>77</v>
      </c>
      <c r="I214" s="50" t="n">
        <v>87</v>
      </c>
      <c r="J214" s="111"/>
    </row>
    <row r="215" s="51" customFormat="true" ht="12.75" hidden="false" customHeight="true" outlineLevel="0" collapsed="false">
      <c r="B215" s="76"/>
      <c r="C215" s="153" t="s">
        <v>100</v>
      </c>
      <c r="D215" s="48" t="n">
        <v>25</v>
      </c>
      <c r="E215" s="48" t="n">
        <v>19</v>
      </c>
      <c r="F215" s="48" t="n">
        <v>13</v>
      </c>
      <c r="G215" s="48" t="n">
        <v>10</v>
      </c>
      <c r="H215" s="48" t="n">
        <v>6</v>
      </c>
      <c r="I215" s="50" t="n">
        <v>5</v>
      </c>
      <c r="J215" s="114"/>
    </row>
    <row r="216" customFormat="false" ht="14.25" hidden="false" customHeight="true" outlineLevel="0" collapsed="false">
      <c r="C216" s="153" t="s">
        <v>101</v>
      </c>
      <c r="D216" s="48" t="n">
        <v>1</v>
      </c>
      <c r="E216" s="48" t="s">
        <v>57</v>
      </c>
      <c r="F216" s="48" t="s">
        <v>57</v>
      </c>
      <c r="G216" s="48" t="s">
        <v>57</v>
      </c>
      <c r="H216" s="48" t="s">
        <v>57</v>
      </c>
      <c r="I216" s="50" t="s">
        <v>57</v>
      </c>
      <c r="J216" s="111"/>
    </row>
    <row r="217" s="51" customFormat="true" ht="12" hidden="false" customHeight="true" outlineLevel="0" collapsed="false">
      <c r="B217" s="76"/>
      <c r="C217" s="153" t="s">
        <v>102</v>
      </c>
      <c r="D217" s="48" t="n">
        <v>2</v>
      </c>
      <c r="E217" s="48" t="n">
        <v>5</v>
      </c>
      <c r="F217" s="48" t="s">
        <v>57</v>
      </c>
      <c r="G217" s="48" t="n">
        <v>3</v>
      </c>
      <c r="H217" s="48" t="n">
        <v>17</v>
      </c>
      <c r="I217" s="50" t="n">
        <v>8</v>
      </c>
      <c r="J217" s="114"/>
    </row>
    <row r="218" customFormat="false" ht="12" hidden="false" customHeight="true" outlineLevel="0" collapsed="false">
      <c r="C218" s="116"/>
      <c r="D218" s="90"/>
      <c r="E218" s="90"/>
      <c r="F218" s="90"/>
      <c r="G218" s="119"/>
      <c r="H218" s="119"/>
      <c r="I218" s="120"/>
      <c r="J218" s="111"/>
    </row>
    <row r="219" customFormat="false" ht="12" hidden="false" customHeight="true" outlineLevel="0" collapsed="false">
      <c r="C219" s="36"/>
      <c r="D219" s="36"/>
      <c r="E219" s="36"/>
      <c r="F219" s="36"/>
      <c r="G219" s="36"/>
    </row>
    <row r="220" customFormat="false" ht="20.25" hidden="false" customHeight="true" outlineLevel="0" collapsed="false">
      <c r="C220" s="68" t="s">
        <v>46</v>
      </c>
      <c r="D220" s="68"/>
      <c r="E220" s="68"/>
      <c r="F220" s="68"/>
      <c r="G220" s="68"/>
      <c r="H220" s="68"/>
      <c r="I220" s="68"/>
    </row>
    <row r="221" customFormat="false" ht="12" hidden="false" customHeight="true" outlineLevel="0" collapsed="false">
      <c r="C221" s="70"/>
      <c r="D221" s="70"/>
      <c r="E221" s="70"/>
      <c r="F221" s="70"/>
      <c r="G221" s="70"/>
      <c r="H221" s="70"/>
      <c r="I221" s="70"/>
    </row>
    <row r="222" customFormat="false" ht="12" hidden="false" customHeight="true" outlineLevel="0" collapsed="false">
      <c r="C222" s="70"/>
      <c r="D222" s="70"/>
      <c r="E222" s="70"/>
      <c r="F222" s="70"/>
      <c r="G222" s="70"/>
      <c r="H222" s="70"/>
      <c r="I222" s="70"/>
    </row>
    <row r="224" customFormat="false" ht="12" hidden="false" customHeight="true" outlineLevel="0" collapsed="false">
      <c r="B224" s="35" t="s">
        <v>103</v>
      </c>
      <c r="C224" s="36" t="s">
        <v>104</v>
      </c>
      <c r="D224" s="36"/>
    </row>
    <row r="225" customFormat="false" ht="12" hidden="false" customHeight="true" outlineLevel="0" collapsed="false">
      <c r="C225" s="38" t="s">
        <v>60</v>
      </c>
      <c r="D225" s="38"/>
    </row>
    <row r="226" customFormat="false" ht="12" hidden="false" customHeight="true" outlineLevel="0" collapsed="false">
      <c r="C226" s="39"/>
      <c r="D226" s="39"/>
    </row>
    <row r="227" customFormat="false" ht="12" hidden="false" customHeight="true" outlineLevel="0" collapsed="false">
      <c r="C227" s="40"/>
      <c r="D227" s="72"/>
      <c r="E227" s="104" t="n">
        <v>2004</v>
      </c>
      <c r="F227" s="104" t="n">
        <v>2005</v>
      </c>
      <c r="G227" s="104" t="n">
        <v>2006</v>
      </c>
      <c r="H227" s="105" t="n">
        <v>2007</v>
      </c>
      <c r="I227" s="42" t="n">
        <v>2008</v>
      </c>
    </row>
    <row r="228" customFormat="false" ht="6" hidden="false" customHeight="true" outlineLevel="0" collapsed="false">
      <c r="C228" s="107"/>
      <c r="D228" s="108"/>
      <c r="E228" s="109"/>
      <c r="F228" s="109"/>
      <c r="G228" s="109"/>
      <c r="H228" s="109"/>
      <c r="I228" s="110"/>
    </row>
    <row r="229" customFormat="false" ht="12" hidden="false" customHeight="true" outlineLevel="0" collapsed="false">
      <c r="C229" s="153" t="s">
        <v>105</v>
      </c>
      <c r="D229" s="77"/>
      <c r="E229" s="48" t="n">
        <v>5</v>
      </c>
      <c r="F229" s="48" t="n">
        <v>2</v>
      </c>
      <c r="G229" s="48" t="n">
        <v>7</v>
      </c>
      <c r="H229" s="48" t="n">
        <v>3</v>
      </c>
      <c r="I229" s="50" t="n">
        <v>4</v>
      </c>
    </row>
    <row r="230" s="51" customFormat="true" ht="12" hidden="false" customHeight="true" outlineLevel="0" collapsed="false">
      <c r="B230" s="76"/>
      <c r="C230" s="47" t="s">
        <v>106</v>
      </c>
      <c r="D230" s="77"/>
      <c r="E230" s="48" t="n">
        <v>9</v>
      </c>
      <c r="F230" s="48" t="n">
        <v>7</v>
      </c>
      <c r="G230" s="48" t="n">
        <v>10</v>
      </c>
      <c r="H230" s="48" t="n">
        <v>4</v>
      </c>
      <c r="I230" s="50" t="n">
        <v>7</v>
      </c>
    </row>
    <row r="231" s="51" customFormat="true" ht="12" hidden="false" customHeight="true" outlineLevel="0" collapsed="false">
      <c r="B231" s="76"/>
      <c r="C231" s="47" t="s">
        <v>107</v>
      </c>
      <c r="D231" s="77"/>
      <c r="E231" s="48" t="n">
        <v>18</v>
      </c>
      <c r="F231" s="48" t="n">
        <v>18</v>
      </c>
      <c r="G231" s="48" t="n">
        <v>29</v>
      </c>
      <c r="H231" s="48" t="n">
        <v>34</v>
      </c>
      <c r="I231" s="50" t="n">
        <v>32</v>
      </c>
    </row>
    <row r="232" s="51" customFormat="true" ht="12" hidden="false" customHeight="true" outlineLevel="0" collapsed="false">
      <c r="B232" s="76"/>
      <c r="C232" s="47" t="s">
        <v>108</v>
      </c>
      <c r="D232" s="77"/>
      <c r="E232" s="48" t="n">
        <v>7</v>
      </c>
      <c r="F232" s="48" t="n">
        <v>5</v>
      </c>
      <c r="G232" s="48" t="n">
        <v>9</v>
      </c>
      <c r="H232" s="48" t="n">
        <v>7</v>
      </c>
      <c r="I232" s="50" t="n">
        <v>7</v>
      </c>
    </row>
    <row r="233" customFormat="false" ht="12" hidden="false" customHeight="true" outlineLevel="0" collapsed="false">
      <c r="C233" s="47" t="s">
        <v>109</v>
      </c>
      <c r="D233" s="77"/>
      <c r="E233" s="48" t="s">
        <v>15</v>
      </c>
      <c r="F233" s="48" t="n">
        <v>52</v>
      </c>
      <c r="G233" s="48" t="n">
        <v>58</v>
      </c>
      <c r="H233" s="48" t="n">
        <v>69</v>
      </c>
      <c r="I233" s="50" t="n">
        <v>73</v>
      </c>
    </row>
    <row r="234" s="51" customFormat="true" ht="12" hidden="false" customHeight="true" outlineLevel="0" collapsed="false">
      <c r="B234" s="76"/>
      <c r="C234" s="47" t="s">
        <v>110</v>
      </c>
      <c r="D234" s="77"/>
      <c r="E234" s="48" t="s">
        <v>15</v>
      </c>
      <c r="F234" s="48" t="s">
        <v>15</v>
      </c>
      <c r="G234" s="48" t="s">
        <v>15</v>
      </c>
      <c r="H234" s="48" t="n">
        <v>10</v>
      </c>
      <c r="I234" s="50" t="n">
        <v>9</v>
      </c>
    </row>
    <row r="235" s="51" customFormat="true" ht="12" hidden="false" customHeight="true" outlineLevel="0" collapsed="false">
      <c r="B235" s="76"/>
      <c r="C235" s="47" t="s">
        <v>111</v>
      </c>
      <c r="D235" s="77"/>
      <c r="E235" s="48" t="s">
        <v>15</v>
      </c>
      <c r="F235" s="48" t="s">
        <v>15</v>
      </c>
      <c r="G235" s="48" t="s">
        <v>15</v>
      </c>
      <c r="H235" s="48" t="n">
        <v>20</v>
      </c>
      <c r="I235" s="50" t="n">
        <v>37</v>
      </c>
    </row>
    <row r="236" s="51" customFormat="true" ht="12" hidden="false" customHeight="true" outlineLevel="0" collapsed="false">
      <c r="B236" s="76"/>
      <c r="C236" s="47" t="s">
        <v>112</v>
      </c>
      <c r="D236" s="77"/>
      <c r="E236" s="48" t="s">
        <v>15</v>
      </c>
      <c r="F236" s="48" t="s">
        <v>15</v>
      </c>
      <c r="G236" s="48" t="s">
        <v>15</v>
      </c>
      <c r="H236" s="48" t="s">
        <v>15</v>
      </c>
      <c r="I236" s="50" t="n">
        <v>7</v>
      </c>
    </row>
    <row r="237" s="51" customFormat="true" ht="12" hidden="false" customHeight="true" outlineLevel="0" collapsed="false">
      <c r="B237" s="76"/>
      <c r="C237" s="47" t="s">
        <v>113</v>
      </c>
      <c r="D237" s="77"/>
      <c r="E237" s="48" t="s">
        <v>15</v>
      </c>
      <c r="F237" s="48" t="s">
        <v>15</v>
      </c>
      <c r="G237" s="48" t="s">
        <v>15</v>
      </c>
      <c r="H237" s="48" t="s">
        <v>15</v>
      </c>
      <c r="I237" s="50" t="n">
        <v>30</v>
      </c>
    </row>
    <row r="238" s="51" customFormat="true" ht="12" hidden="false" customHeight="true" outlineLevel="0" collapsed="false">
      <c r="B238" s="76"/>
      <c r="C238" s="47" t="s">
        <v>114</v>
      </c>
      <c r="D238" s="77"/>
      <c r="E238" s="48" t="n">
        <v>54</v>
      </c>
      <c r="F238" s="48" t="n">
        <v>13</v>
      </c>
      <c r="G238" s="48" t="n">
        <v>14</v>
      </c>
      <c r="H238" s="48" t="s">
        <v>15</v>
      </c>
      <c r="I238" s="50" t="s">
        <v>15</v>
      </c>
    </row>
    <row r="239" s="51" customFormat="true" ht="12" hidden="false" customHeight="true" outlineLevel="0" collapsed="false">
      <c r="B239" s="76"/>
      <c r="C239" s="47" t="s">
        <v>115</v>
      </c>
      <c r="D239" s="77"/>
      <c r="E239" s="48" t="s">
        <v>15</v>
      </c>
      <c r="F239" s="48" t="s">
        <v>15</v>
      </c>
      <c r="G239" s="48" t="n">
        <v>1</v>
      </c>
      <c r="H239" s="48" t="s">
        <v>15</v>
      </c>
      <c r="I239" s="50" t="s">
        <v>15</v>
      </c>
    </row>
    <row r="240" s="51" customFormat="true" ht="12" hidden="false" customHeight="true" outlineLevel="0" collapsed="false">
      <c r="B240" s="76"/>
      <c r="C240" s="47" t="s">
        <v>102</v>
      </c>
      <c r="D240" s="77"/>
      <c r="E240" s="48" t="n">
        <v>7</v>
      </c>
      <c r="F240" s="48" t="n">
        <v>3</v>
      </c>
      <c r="G240" s="48" t="s">
        <v>57</v>
      </c>
      <c r="H240" s="48" t="s">
        <v>57</v>
      </c>
      <c r="I240" s="50" t="s">
        <v>57</v>
      </c>
    </row>
    <row r="241" s="51" customFormat="true" ht="11.25" hidden="false" customHeight="true" outlineLevel="0" collapsed="false">
      <c r="B241" s="76"/>
      <c r="C241" s="154"/>
      <c r="D241" s="155"/>
      <c r="E241" s="155"/>
      <c r="F241" s="155"/>
      <c r="G241" s="155"/>
      <c r="H241" s="155"/>
      <c r="I241" s="156"/>
    </row>
    <row r="242" s="51" customFormat="true" ht="12" hidden="false" customHeight="true" outlineLevel="0" collapsed="false">
      <c r="B242" s="76"/>
    </row>
    <row r="243" customFormat="false" ht="12" hidden="false" customHeight="true" outlineLevel="0" collapsed="false">
      <c r="C243" s="157" t="s">
        <v>116</v>
      </c>
      <c r="D243" s="23"/>
      <c r="E243" s="23"/>
      <c r="F243" s="23"/>
      <c r="G243" s="23"/>
      <c r="H243" s="23"/>
      <c r="I243" s="23"/>
    </row>
    <row r="244" customFormat="false" ht="19.5" hidden="false" customHeight="true" outlineLevel="0" collapsed="false">
      <c r="C244" s="158" t="s">
        <v>117</v>
      </c>
      <c r="D244" s="158"/>
      <c r="E244" s="158"/>
      <c r="F244" s="158"/>
      <c r="G244" s="158"/>
      <c r="H244" s="158"/>
      <c r="I244" s="158"/>
    </row>
    <row r="245" customFormat="false" ht="12" hidden="false" customHeight="true" outlineLevel="0" collapsed="false">
      <c r="C245" s="159" t="s">
        <v>118</v>
      </c>
      <c r="D245" s="23"/>
      <c r="E245" s="23"/>
      <c r="F245" s="23"/>
      <c r="G245" s="23"/>
      <c r="H245" s="23"/>
      <c r="I245" s="23"/>
    </row>
    <row r="246" customFormat="false" ht="4.5" hidden="false" customHeight="true" outlineLevel="0" collapsed="false">
      <c r="C246" s="159"/>
      <c r="D246" s="23"/>
      <c r="E246" s="23"/>
      <c r="F246" s="23"/>
      <c r="G246" s="23"/>
      <c r="H246" s="23"/>
      <c r="I246" s="23"/>
    </row>
    <row r="247" customFormat="false" ht="18" hidden="false" customHeight="true" outlineLevel="0" collapsed="false">
      <c r="C247" s="68" t="s">
        <v>64</v>
      </c>
      <c r="D247" s="68"/>
      <c r="E247" s="68"/>
      <c r="F247" s="68"/>
      <c r="G247" s="68"/>
      <c r="H247" s="68"/>
      <c r="I247" s="68"/>
    </row>
    <row r="248" customFormat="false" ht="12" hidden="false" customHeight="true" outlineLevel="0" collapsed="false">
      <c r="C248" s="23"/>
      <c r="D248" s="23"/>
      <c r="E248" s="23"/>
      <c r="F248" s="23"/>
      <c r="G248" s="23"/>
      <c r="H248" s="23"/>
      <c r="I248" s="23"/>
    </row>
    <row r="249" customFormat="false" ht="12" hidden="false" customHeight="true" outlineLevel="0" collapsed="false">
      <c r="C249" s="92"/>
      <c r="D249" s="92"/>
    </row>
    <row r="250" customFormat="false" ht="12" hidden="false" customHeight="true" outlineLevel="0" collapsed="false">
      <c r="C250" s="132"/>
      <c r="D250" s="132"/>
    </row>
    <row r="251" customFormat="false" ht="12" hidden="false" customHeight="true" outlineLevel="0" collapsed="false">
      <c r="B251" s="35" t="s">
        <v>119</v>
      </c>
      <c r="C251" s="36" t="s">
        <v>120</v>
      </c>
      <c r="D251" s="36"/>
    </row>
    <row r="252" customFormat="false" ht="12" hidden="false" customHeight="true" outlineLevel="0" collapsed="false">
      <c r="C252" s="38" t="s">
        <v>40</v>
      </c>
      <c r="D252" s="38"/>
    </row>
    <row r="253" customFormat="false" ht="12" hidden="false" customHeight="true" outlineLevel="0" collapsed="false">
      <c r="C253" s="103"/>
      <c r="D253" s="103"/>
    </row>
    <row r="254" customFormat="false" ht="12" hidden="false" customHeight="true" outlineLevel="0" collapsed="false">
      <c r="C254" s="40"/>
      <c r="D254" s="104" t="n">
        <v>2003</v>
      </c>
      <c r="E254" s="104" t="n">
        <v>2004</v>
      </c>
      <c r="F254" s="104" t="n">
        <v>2005</v>
      </c>
      <c r="G254" s="104" t="n">
        <v>2006</v>
      </c>
      <c r="H254" s="105" t="n">
        <v>2007</v>
      </c>
      <c r="I254" s="42" t="n">
        <v>2008</v>
      </c>
    </row>
    <row r="255" customFormat="false" ht="6" hidden="false" customHeight="true" outlineLevel="0" collapsed="false">
      <c r="C255" s="107"/>
      <c r="D255" s="109"/>
      <c r="E255" s="109"/>
      <c r="F255" s="109"/>
      <c r="G255" s="109"/>
      <c r="H255" s="109"/>
      <c r="I255" s="110"/>
    </row>
    <row r="256" customFormat="false" ht="12" hidden="false" customHeight="true" outlineLevel="0" collapsed="false">
      <c r="C256" s="153" t="s">
        <v>121</v>
      </c>
      <c r="D256" s="48" t="n">
        <v>18</v>
      </c>
      <c r="E256" s="48" t="n">
        <v>5</v>
      </c>
      <c r="F256" s="48" t="n">
        <v>3</v>
      </c>
      <c r="G256" s="48" t="n">
        <v>1</v>
      </c>
      <c r="H256" s="48" t="n">
        <v>1</v>
      </c>
      <c r="I256" s="50" t="n">
        <v>1</v>
      </c>
    </row>
    <row r="257" s="51" customFormat="true" ht="12" hidden="false" customHeight="true" outlineLevel="0" collapsed="false">
      <c r="B257" s="76"/>
      <c r="C257" s="153" t="s">
        <v>122</v>
      </c>
      <c r="D257" s="48" t="n">
        <v>13</v>
      </c>
      <c r="E257" s="48" t="n">
        <v>14</v>
      </c>
      <c r="F257" s="48" t="n">
        <v>8</v>
      </c>
      <c r="G257" s="48" t="n">
        <v>6</v>
      </c>
      <c r="H257" s="48" t="n">
        <v>3</v>
      </c>
      <c r="I257" s="50" t="n">
        <v>1</v>
      </c>
    </row>
    <row r="258" customFormat="false" ht="12" hidden="false" customHeight="true" outlineLevel="0" collapsed="false">
      <c r="C258" s="153" t="s">
        <v>123</v>
      </c>
      <c r="D258" s="48" t="n">
        <v>22</v>
      </c>
      <c r="E258" s="48" t="n">
        <v>23</v>
      </c>
      <c r="F258" s="48" t="n">
        <v>12</v>
      </c>
      <c r="G258" s="48" t="n">
        <v>11</v>
      </c>
      <c r="H258" s="48" t="n">
        <v>5</v>
      </c>
      <c r="I258" s="50" t="n">
        <v>2</v>
      </c>
    </row>
    <row r="259" s="51" customFormat="true" ht="12" hidden="false" customHeight="true" outlineLevel="0" collapsed="false">
      <c r="B259" s="76"/>
      <c r="C259" s="153" t="s">
        <v>124</v>
      </c>
      <c r="D259" s="48" t="n">
        <v>29</v>
      </c>
      <c r="E259" s="48" t="n">
        <v>34</v>
      </c>
      <c r="F259" s="48" t="n">
        <v>36</v>
      </c>
      <c r="G259" s="48" t="n">
        <v>28</v>
      </c>
      <c r="H259" s="48" t="n">
        <v>24</v>
      </c>
      <c r="I259" s="50" t="n">
        <v>18</v>
      </c>
    </row>
    <row r="260" customFormat="false" ht="12" hidden="false" customHeight="true" outlineLevel="0" collapsed="false">
      <c r="C260" s="153" t="s">
        <v>125</v>
      </c>
      <c r="D260" s="48" t="n">
        <v>13</v>
      </c>
      <c r="E260" s="48" t="n">
        <v>18</v>
      </c>
      <c r="F260" s="48" t="n">
        <v>37</v>
      </c>
      <c r="G260" s="48" t="n">
        <v>49</v>
      </c>
      <c r="H260" s="48" t="n">
        <v>63</v>
      </c>
      <c r="I260" s="50" t="n">
        <v>75</v>
      </c>
    </row>
    <row r="261" s="51" customFormat="true" ht="12.75" hidden="false" customHeight="true" outlineLevel="0" collapsed="false">
      <c r="B261" s="76"/>
      <c r="C261" s="153" t="s">
        <v>101</v>
      </c>
      <c r="D261" s="48" t="n">
        <v>1</v>
      </c>
      <c r="E261" s="48" t="s">
        <v>57</v>
      </c>
      <c r="F261" s="48" t="s">
        <v>57</v>
      </c>
      <c r="G261" s="48" t="s">
        <v>57</v>
      </c>
      <c r="H261" s="48" t="s">
        <v>57</v>
      </c>
      <c r="I261" s="50" t="s">
        <v>57</v>
      </c>
    </row>
    <row r="262" customFormat="false" ht="12" hidden="false" customHeight="true" outlineLevel="0" collapsed="false">
      <c r="C262" s="153" t="s">
        <v>102</v>
      </c>
      <c r="D262" s="48" t="n">
        <v>5</v>
      </c>
      <c r="E262" s="48" t="n">
        <v>5</v>
      </c>
      <c r="F262" s="48" t="n">
        <v>4</v>
      </c>
      <c r="G262" s="48" t="n">
        <v>4</v>
      </c>
      <c r="H262" s="48" t="n">
        <v>4</v>
      </c>
      <c r="I262" s="50" t="n">
        <v>3</v>
      </c>
    </row>
    <row r="263" customFormat="false" ht="6" hidden="false" customHeight="true" outlineLevel="0" collapsed="false">
      <c r="C263" s="116"/>
      <c r="D263" s="90"/>
      <c r="E263" s="90"/>
      <c r="F263" s="90"/>
      <c r="G263" s="90"/>
      <c r="H263" s="90"/>
      <c r="I263" s="91"/>
    </row>
    <row r="264" customFormat="false" ht="12" hidden="false" customHeight="true" outlineLevel="0" collapsed="false">
      <c r="C264" s="103"/>
      <c r="D264" s="103"/>
    </row>
    <row r="265" customFormat="false" ht="19.5" hidden="false" customHeight="true" outlineLevel="0" collapsed="false">
      <c r="C265" s="68" t="s">
        <v>46</v>
      </c>
      <c r="D265" s="68"/>
      <c r="E265" s="68"/>
      <c r="F265" s="68"/>
      <c r="G265" s="68"/>
      <c r="H265" s="68"/>
      <c r="I265" s="68"/>
    </row>
    <row r="266" customFormat="false" ht="12.75" hidden="false" customHeight="true" outlineLevel="0" collapsed="false">
      <c r="C266" s="70"/>
      <c r="D266" s="70"/>
      <c r="E266" s="70"/>
      <c r="F266" s="70"/>
      <c r="G266" s="70"/>
      <c r="H266" s="70"/>
      <c r="I266" s="70"/>
    </row>
    <row r="267" customFormat="false" ht="12.75" hidden="false" customHeight="true" outlineLevel="0" collapsed="false">
      <c r="C267" s="70"/>
      <c r="D267" s="70"/>
      <c r="E267" s="70"/>
      <c r="F267" s="70"/>
      <c r="G267" s="70"/>
      <c r="H267" s="70"/>
      <c r="I267" s="70"/>
    </row>
    <row r="268" customFormat="false" ht="12" hidden="false" customHeight="true" outlineLevel="0" collapsed="false">
      <c r="C268" s="70"/>
      <c r="D268" s="70"/>
      <c r="E268" s="70"/>
      <c r="F268" s="70"/>
      <c r="G268" s="70"/>
      <c r="H268" s="70"/>
      <c r="I268" s="70"/>
    </row>
    <row r="269" s="22" customFormat="true" ht="12" hidden="false" customHeight="true" outlineLevel="0" collapsed="false">
      <c r="B269" s="35" t="s">
        <v>126</v>
      </c>
      <c r="C269" s="93" t="s">
        <v>127</v>
      </c>
      <c r="D269" s="93"/>
      <c r="E269" s="93"/>
      <c r="F269" s="93"/>
      <c r="G269" s="93"/>
    </row>
    <row r="270" customFormat="false" ht="12" hidden="false" customHeight="true" outlineLevel="0" collapsed="false">
      <c r="C270" s="38" t="s">
        <v>40</v>
      </c>
      <c r="D270" s="38"/>
    </row>
    <row r="271" customFormat="false" ht="12" hidden="false" customHeight="true" outlineLevel="0" collapsed="false">
      <c r="C271" s="103"/>
      <c r="D271" s="103"/>
    </row>
    <row r="272" customFormat="false" ht="12" hidden="false" customHeight="true" outlineLevel="0" collapsed="false">
      <c r="C272" s="40"/>
      <c r="D272" s="72"/>
      <c r="E272" s="72"/>
      <c r="F272" s="104" t="n">
        <v>2003</v>
      </c>
      <c r="G272" s="104" t="n">
        <v>2004</v>
      </c>
      <c r="H272" s="104" t="n">
        <v>2005</v>
      </c>
      <c r="I272" s="104" t="n">
        <v>2006</v>
      </c>
      <c r="J272" s="105" t="n">
        <v>2007</v>
      </c>
      <c r="K272" s="42" t="n">
        <v>2008</v>
      </c>
    </row>
    <row r="273" customFormat="false" ht="12" hidden="false" customHeight="true" outlineLevel="0" collapsed="false">
      <c r="C273" s="160"/>
      <c r="D273" s="161"/>
      <c r="E273" s="162"/>
      <c r="F273" s="125"/>
      <c r="G273" s="125"/>
      <c r="H273" s="125"/>
      <c r="I273" s="125"/>
      <c r="J273" s="48"/>
      <c r="K273" s="50"/>
    </row>
    <row r="274" customFormat="false" ht="14.25" hidden="false" customHeight="true" outlineLevel="0" collapsed="false">
      <c r="C274" s="47" t="s">
        <v>128</v>
      </c>
      <c r="D274" s="75"/>
      <c r="E274" s="75"/>
      <c r="F274" s="48" t="n">
        <v>84</v>
      </c>
      <c r="G274" s="48" t="n">
        <v>80</v>
      </c>
      <c r="H274" s="48" t="n">
        <v>82</v>
      </c>
      <c r="I274" s="48" t="n">
        <v>84</v>
      </c>
      <c r="J274" s="48" t="n">
        <v>75</v>
      </c>
      <c r="K274" s="50" t="n">
        <v>99</v>
      </c>
    </row>
    <row r="275" s="51" customFormat="true" ht="14.25" hidden="false" customHeight="true" outlineLevel="0" collapsed="false">
      <c r="B275" s="76"/>
      <c r="C275" s="47" t="s">
        <v>129</v>
      </c>
      <c r="D275" s="75"/>
      <c r="E275" s="75"/>
      <c r="F275" s="48" t="n">
        <v>40</v>
      </c>
      <c r="G275" s="48" t="n">
        <v>45</v>
      </c>
      <c r="H275" s="48" t="n">
        <v>36</v>
      </c>
      <c r="I275" s="48" t="n">
        <v>46</v>
      </c>
      <c r="J275" s="48" t="n">
        <v>67</v>
      </c>
      <c r="K275" s="50" t="n">
        <v>89</v>
      </c>
    </row>
    <row r="276" s="51" customFormat="true" ht="14.25" hidden="false" customHeight="true" outlineLevel="0" collapsed="false">
      <c r="B276" s="76"/>
      <c r="C276" s="47" t="s">
        <v>130</v>
      </c>
      <c r="D276" s="75"/>
      <c r="E276" s="75"/>
      <c r="F276" s="48" t="n">
        <v>54</v>
      </c>
      <c r="G276" s="48" t="n">
        <v>50</v>
      </c>
      <c r="H276" s="48" t="n">
        <v>49</v>
      </c>
      <c r="I276" s="48" t="n">
        <v>55</v>
      </c>
      <c r="J276" s="48" t="n">
        <v>63</v>
      </c>
      <c r="K276" s="50" t="n">
        <v>87</v>
      </c>
    </row>
    <row r="277" customFormat="false" ht="15" hidden="false" customHeight="true" outlineLevel="0" collapsed="false">
      <c r="C277" s="47" t="s">
        <v>131</v>
      </c>
      <c r="D277" s="75"/>
      <c r="E277" s="75"/>
      <c r="F277" s="48" t="n">
        <v>18</v>
      </c>
      <c r="G277" s="48" t="n">
        <v>17</v>
      </c>
      <c r="H277" s="48" t="n">
        <v>16</v>
      </c>
      <c r="I277" s="48" t="n">
        <v>19</v>
      </c>
      <c r="J277" s="48" t="n">
        <v>60</v>
      </c>
      <c r="K277" s="50" t="n">
        <v>80</v>
      </c>
    </row>
    <row r="278" s="51" customFormat="true" ht="13.5" hidden="false" customHeight="true" outlineLevel="0" collapsed="false">
      <c r="B278" s="76"/>
      <c r="C278" s="47" t="s">
        <v>132</v>
      </c>
      <c r="D278" s="75"/>
      <c r="E278" s="75"/>
      <c r="F278" s="48" t="n">
        <v>25</v>
      </c>
      <c r="G278" s="48" t="n">
        <v>27</v>
      </c>
      <c r="H278" s="48" t="n">
        <v>27</v>
      </c>
      <c r="I278" s="48" t="n">
        <v>38</v>
      </c>
      <c r="J278" s="48" t="n">
        <v>65</v>
      </c>
      <c r="K278" s="50" t="n">
        <v>79</v>
      </c>
    </row>
    <row r="279" customFormat="false" ht="13.5" hidden="false" customHeight="true" outlineLevel="0" collapsed="false">
      <c r="C279" s="47" t="s">
        <v>133</v>
      </c>
      <c r="D279" s="75"/>
      <c r="E279" s="75"/>
      <c r="F279" s="48" t="n">
        <v>44</v>
      </c>
      <c r="G279" s="48" t="n">
        <v>54</v>
      </c>
      <c r="H279" s="48" t="n">
        <v>47</v>
      </c>
      <c r="I279" s="48" t="n">
        <v>49</v>
      </c>
      <c r="J279" s="48" t="n">
        <v>60</v>
      </c>
      <c r="K279" s="50" t="n">
        <v>79</v>
      </c>
    </row>
    <row r="280" s="51" customFormat="true" ht="13.5" hidden="false" customHeight="true" outlineLevel="0" collapsed="false">
      <c r="B280" s="76"/>
      <c r="C280" s="47" t="s">
        <v>134</v>
      </c>
      <c r="D280" s="75"/>
      <c r="E280" s="75"/>
      <c r="F280" s="48" t="n">
        <v>25</v>
      </c>
      <c r="G280" s="48" t="n">
        <v>24</v>
      </c>
      <c r="H280" s="48" t="n">
        <v>27</v>
      </c>
      <c r="I280" s="48" t="n">
        <v>29</v>
      </c>
      <c r="J280" s="48" t="n">
        <v>60</v>
      </c>
      <c r="K280" s="50" t="n">
        <v>77</v>
      </c>
    </row>
    <row r="281" s="51" customFormat="true" ht="27" hidden="false" customHeight="true" outlineLevel="0" collapsed="false">
      <c r="B281" s="76"/>
      <c r="C281" s="87" t="s">
        <v>135</v>
      </c>
      <c r="D281" s="87"/>
      <c r="E281" s="87"/>
      <c r="F281" s="48" t="n">
        <v>5</v>
      </c>
      <c r="G281" s="48" t="n">
        <v>5</v>
      </c>
      <c r="H281" s="48" t="n">
        <v>5</v>
      </c>
      <c r="I281" s="48" t="n">
        <v>7</v>
      </c>
      <c r="J281" s="48" t="n">
        <v>23</v>
      </c>
      <c r="K281" s="163" t="n">
        <v>30</v>
      </c>
    </row>
    <row r="282" customFormat="false" ht="33.75" hidden="false" customHeight="true" outlineLevel="0" collapsed="false">
      <c r="C282" s="87" t="s">
        <v>136</v>
      </c>
      <c r="D282" s="87"/>
      <c r="E282" s="87"/>
      <c r="F282" s="48" t="n">
        <v>4</v>
      </c>
      <c r="G282" s="48" t="n">
        <v>3</v>
      </c>
      <c r="H282" s="48" t="n">
        <v>3</v>
      </c>
      <c r="I282" s="48" t="n">
        <v>6</v>
      </c>
      <c r="J282" s="48" t="n">
        <v>16</v>
      </c>
      <c r="K282" s="163" t="n">
        <v>24</v>
      </c>
    </row>
    <row r="283" customFormat="false" ht="1.5" hidden="false" customHeight="true" outlineLevel="0" collapsed="false">
      <c r="C283" s="116"/>
      <c r="D283" s="90"/>
      <c r="E283" s="90"/>
      <c r="F283" s="90"/>
      <c r="G283" s="90"/>
      <c r="H283" s="90"/>
      <c r="I283" s="90"/>
      <c r="J283" s="90"/>
      <c r="K283" s="164"/>
    </row>
    <row r="285" customFormat="false" ht="12" hidden="false" customHeight="true" outlineLevel="0" collapsed="false">
      <c r="C285" s="102" t="s">
        <v>137</v>
      </c>
      <c r="D285" s="132"/>
    </row>
    <row r="286" customFormat="false" ht="6.75" hidden="false" customHeight="true" outlineLevel="0" collapsed="false">
      <c r="C286" s="102"/>
      <c r="D286" s="132"/>
    </row>
    <row r="287" customFormat="false" ht="12" hidden="false" customHeight="true" outlineLevel="0" collapsed="false">
      <c r="C287" s="68" t="s">
        <v>46</v>
      </c>
      <c r="D287" s="68"/>
      <c r="E287" s="68"/>
      <c r="F287" s="68"/>
      <c r="G287" s="68"/>
      <c r="H287" s="68"/>
      <c r="I287" s="68"/>
      <c r="J287" s="68"/>
      <c r="K287" s="68"/>
    </row>
    <row r="288" customFormat="false" ht="12" hidden="false" customHeight="true" outlineLevel="0" collapsed="false"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2" hidden="false" customHeight="true" outlineLevel="0" collapsed="false">
      <c r="C289" s="70"/>
      <c r="D289" s="70"/>
      <c r="E289" s="70"/>
      <c r="F289" s="70"/>
      <c r="G289" s="70"/>
      <c r="H289" s="70"/>
      <c r="I289" s="70"/>
      <c r="J289" s="70"/>
    </row>
    <row r="290" customFormat="false" ht="12" hidden="false" customHeight="true" outlineLevel="0" collapsed="false">
      <c r="C290" s="70"/>
      <c r="D290" s="70"/>
      <c r="E290" s="70"/>
      <c r="F290" s="70"/>
      <c r="G290" s="70"/>
      <c r="H290" s="70"/>
      <c r="I290" s="70"/>
      <c r="J290" s="70"/>
    </row>
    <row r="291" s="22" customFormat="true" ht="12" hidden="false" customHeight="true" outlineLevel="0" collapsed="false">
      <c r="B291" s="71"/>
      <c r="C291" s="71"/>
      <c r="D291" s="71"/>
      <c r="E291" s="112"/>
      <c r="F291" s="112"/>
      <c r="G291" s="112"/>
    </row>
    <row r="292" s="22" customFormat="true" ht="12" hidden="false" customHeight="true" outlineLevel="0" collapsed="false">
      <c r="B292" s="34" t="s">
        <v>138</v>
      </c>
      <c r="C292" s="32" t="s">
        <v>139</v>
      </c>
      <c r="D292" s="32"/>
      <c r="E292" s="33"/>
      <c r="F292" s="33"/>
      <c r="G292" s="33"/>
      <c r="H292" s="33"/>
    </row>
    <row r="294" customFormat="false" ht="12" hidden="false" customHeight="true" outlineLevel="0" collapsed="false">
      <c r="B294" s="35" t="s">
        <v>140</v>
      </c>
      <c r="C294" s="93" t="s">
        <v>141</v>
      </c>
      <c r="D294" s="36"/>
    </row>
    <row r="295" customFormat="false" ht="12" hidden="false" customHeight="true" outlineLevel="0" collapsed="false">
      <c r="C295" s="38" t="s">
        <v>23</v>
      </c>
      <c r="D295" s="38"/>
    </row>
    <row r="296" customFormat="false" ht="12" hidden="false" customHeight="true" outlineLevel="0" collapsed="false">
      <c r="C296" s="103"/>
      <c r="D296" s="103"/>
    </row>
    <row r="297" customFormat="false" ht="12" hidden="false" customHeight="true" outlineLevel="0" collapsed="false">
      <c r="C297" s="40"/>
      <c r="D297" s="72"/>
      <c r="E297" s="104" t="n">
        <v>2000</v>
      </c>
      <c r="F297" s="104" t="n">
        <v>2002</v>
      </c>
      <c r="G297" s="104" t="n">
        <v>2003</v>
      </c>
      <c r="H297" s="104" t="n">
        <v>2004</v>
      </c>
      <c r="I297" s="104" t="n">
        <v>2005</v>
      </c>
      <c r="J297" s="104" t="n">
        <v>2006</v>
      </c>
      <c r="K297" s="105" t="n">
        <v>2007</v>
      </c>
      <c r="L297" s="42" t="n">
        <v>2008</v>
      </c>
    </row>
    <row r="298" customFormat="false" ht="12" hidden="false" customHeight="true" outlineLevel="0" collapsed="false">
      <c r="C298" s="146"/>
      <c r="D298" s="147"/>
      <c r="E298" s="125"/>
      <c r="F298" s="125"/>
      <c r="G298" s="125"/>
      <c r="H298" s="125"/>
      <c r="I298" s="125"/>
      <c r="J298" s="125"/>
      <c r="K298" s="125"/>
      <c r="L298" s="148"/>
    </row>
    <row r="299" customFormat="false" ht="24.75" hidden="false" customHeight="true" outlineLevel="0" collapsed="false">
      <c r="C299" s="96" t="s">
        <v>141</v>
      </c>
      <c r="D299" s="96"/>
      <c r="E299" s="48" t="n">
        <v>72</v>
      </c>
      <c r="F299" s="48" t="n">
        <v>81</v>
      </c>
      <c r="G299" s="48" t="n">
        <v>87</v>
      </c>
      <c r="H299" s="48" t="n">
        <v>86</v>
      </c>
      <c r="I299" s="48" t="n">
        <v>87</v>
      </c>
      <c r="J299" s="48" t="n">
        <v>88</v>
      </c>
      <c r="K299" s="48" t="n">
        <v>89</v>
      </c>
      <c r="L299" s="50" t="n">
        <v>92</v>
      </c>
    </row>
    <row r="300" customFormat="false" ht="12" hidden="false" customHeight="true" outlineLevel="0" collapsed="false">
      <c r="C300" s="149"/>
      <c r="D300" s="150"/>
      <c r="E300" s="56"/>
      <c r="F300" s="56"/>
      <c r="G300" s="56"/>
      <c r="H300" s="56"/>
      <c r="I300" s="56"/>
      <c r="J300" s="56"/>
      <c r="K300" s="56"/>
      <c r="L300" s="58"/>
    </row>
    <row r="302" customFormat="false" ht="7.5" hidden="false" customHeight="true" outlineLevel="0" collapsed="false">
      <c r="C302" s="68" t="s">
        <v>17</v>
      </c>
      <c r="D302" s="68"/>
      <c r="E302" s="68"/>
      <c r="F302" s="68"/>
      <c r="G302" s="68"/>
      <c r="H302" s="68"/>
      <c r="I302" s="68"/>
      <c r="J302" s="68"/>
      <c r="K302" s="68"/>
      <c r="L302" s="68"/>
    </row>
    <row r="303" customFormat="false" ht="12" hidden="false" customHeight="true" outlineLevel="0" collapsed="false">
      <c r="C303" s="68"/>
      <c r="D303" s="68"/>
      <c r="E303" s="68"/>
      <c r="F303" s="68"/>
      <c r="G303" s="68"/>
      <c r="H303" s="68"/>
      <c r="I303" s="68"/>
      <c r="J303" s="68"/>
      <c r="K303" s="68"/>
      <c r="L303" s="68"/>
    </row>
    <row r="304" customFormat="false" ht="6.75" hidden="false" customHeight="true" outlineLevel="0" collapsed="false">
      <c r="C304" s="68"/>
      <c r="D304" s="68"/>
      <c r="E304" s="68"/>
      <c r="F304" s="68"/>
      <c r="G304" s="68"/>
      <c r="H304" s="68"/>
      <c r="I304" s="68"/>
      <c r="J304" s="68"/>
      <c r="K304" s="68"/>
      <c r="L304" s="68"/>
    </row>
    <row r="305" customFormat="false" ht="12" hidden="false" customHeight="true" outlineLevel="0" collapsed="false">
      <c r="C305" s="23"/>
      <c r="D305" s="23"/>
      <c r="E305" s="23"/>
      <c r="F305" s="23"/>
      <c r="G305" s="23"/>
      <c r="H305" s="23"/>
      <c r="I305" s="23"/>
      <c r="J305" s="23"/>
    </row>
    <row r="306" customFormat="false" ht="12" hidden="false" customHeight="true" outlineLevel="0" collapsed="false">
      <c r="C306" s="92"/>
      <c r="D306" s="92"/>
    </row>
    <row r="308" customFormat="false" ht="12" hidden="false" customHeight="true" outlineLevel="0" collapsed="false">
      <c r="B308" s="35" t="s">
        <v>142</v>
      </c>
      <c r="C308" s="93" t="s">
        <v>143</v>
      </c>
      <c r="D308" s="36"/>
      <c r="E308" s="36"/>
      <c r="F308" s="36"/>
      <c r="G308" s="36"/>
    </row>
    <row r="309" customFormat="false" ht="12" hidden="false" customHeight="true" outlineLevel="0" collapsed="false">
      <c r="C309" s="38" t="s">
        <v>40</v>
      </c>
      <c r="D309" s="38"/>
    </row>
    <row r="310" customFormat="false" ht="12" hidden="false" customHeight="true" outlineLevel="0" collapsed="false">
      <c r="C310" s="103"/>
      <c r="D310" s="103"/>
    </row>
    <row r="311" customFormat="false" ht="12" hidden="false" customHeight="true" outlineLevel="0" collapsed="false">
      <c r="C311" s="40"/>
      <c r="D311" s="104" t="n">
        <v>2003</v>
      </c>
      <c r="E311" s="104" t="n">
        <v>2004</v>
      </c>
      <c r="F311" s="104" t="n">
        <v>2005</v>
      </c>
      <c r="G311" s="104" t="n">
        <v>2006</v>
      </c>
      <c r="H311" s="105" t="n">
        <v>2007</v>
      </c>
      <c r="I311" s="42" t="n">
        <v>2008</v>
      </c>
      <c r="J311" s="106"/>
    </row>
    <row r="312" customFormat="false" ht="12" hidden="false" customHeight="true" outlineLevel="0" collapsed="false">
      <c r="C312" s="107"/>
      <c r="D312" s="109"/>
      <c r="E312" s="109"/>
      <c r="F312" s="109"/>
      <c r="G312" s="109"/>
      <c r="H312" s="109"/>
      <c r="I312" s="110"/>
      <c r="J312" s="111"/>
    </row>
    <row r="313" customFormat="false" ht="12" hidden="false" customHeight="true" outlineLevel="0" collapsed="false">
      <c r="C313" s="153" t="s">
        <v>144</v>
      </c>
      <c r="D313" s="122" t="n">
        <v>69</v>
      </c>
      <c r="E313" s="122" t="n">
        <v>70</v>
      </c>
      <c r="F313" s="122" t="n">
        <v>73</v>
      </c>
      <c r="G313" s="122" t="n">
        <v>75</v>
      </c>
      <c r="H313" s="48" t="n">
        <v>78</v>
      </c>
      <c r="I313" s="50" t="n">
        <v>78</v>
      </c>
      <c r="J313" s="111"/>
    </row>
    <row r="314" s="51" customFormat="true" ht="12" hidden="false" customHeight="true" outlineLevel="0" collapsed="false">
      <c r="B314" s="76"/>
      <c r="C314" s="153" t="s">
        <v>145</v>
      </c>
      <c r="D314" s="122" t="n">
        <v>90</v>
      </c>
      <c r="E314" s="122" t="n">
        <v>90</v>
      </c>
      <c r="F314" s="122" t="n">
        <v>92</v>
      </c>
      <c r="G314" s="122" t="n">
        <v>92</v>
      </c>
      <c r="H314" s="48" t="n">
        <v>93</v>
      </c>
      <c r="I314" s="50" t="n">
        <v>94</v>
      </c>
      <c r="J314" s="114"/>
    </row>
    <row r="315" customFormat="false" ht="12" hidden="false" customHeight="true" outlineLevel="0" collapsed="false">
      <c r="C315" s="165" t="s">
        <v>146</v>
      </c>
      <c r="D315" s="122" t="n">
        <v>94</v>
      </c>
      <c r="E315" s="122" t="n">
        <v>94</v>
      </c>
      <c r="F315" s="122" t="n">
        <v>98</v>
      </c>
      <c r="G315" s="122" t="n">
        <v>96</v>
      </c>
      <c r="H315" s="48" t="n">
        <v>97</v>
      </c>
      <c r="I315" s="50" t="n">
        <v>100</v>
      </c>
      <c r="J315" s="111"/>
    </row>
    <row r="316" customFormat="false" ht="12" hidden="false" customHeight="true" outlineLevel="0" collapsed="false">
      <c r="C316" s="116"/>
      <c r="D316" s="90"/>
      <c r="E316" s="90"/>
      <c r="F316" s="90"/>
      <c r="G316" s="90"/>
      <c r="H316" s="90"/>
      <c r="I316" s="91"/>
      <c r="J316" s="111"/>
    </row>
    <row r="318" customFormat="false" ht="18.75" hidden="false" customHeight="true" outlineLevel="0" collapsed="false">
      <c r="C318" s="166" t="s">
        <v>46</v>
      </c>
      <c r="D318" s="166"/>
      <c r="E318" s="166"/>
      <c r="F318" s="166"/>
      <c r="G318" s="166"/>
      <c r="H318" s="166"/>
      <c r="I318" s="166"/>
    </row>
    <row r="319" customFormat="false" ht="12" hidden="false" customHeight="true" outlineLevel="0" collapsed="false">
      <c r="C319" s="61"/>
      <c r="D319" s="61"/>
      <c r="E319" s="61"/>
      <c r="F319" s="61"/>
      <c r="G319" s="61"/>
      <c r="H319" s="61"/>
      <c r="I319" s="61"/>
    </row>
    <row r="320" customFormat="false" ht="12" hidden="false" customHeight="true" outlineLevel="0" collapsed="false">
      <c r="C320" s="61"/>
      <c r="D320" s="61"/>
      <c r="E320" s="61"/>
      <c r="F320" s="61"/>
      <c r="G320" s="61"/>
      <c r="H320" s="61"/>
      <c r="I320" s="61"/>
    </row>
    <row r="322" customFormat="false" ht="12" hidden="false" customHeight="true" outlineLevel="0" collapsed="false">
      <c r="B322" s="35" t="s">
        <v>147</v>
      </c>
      <c r="C322" s="93" t="s">
        <v>148</v>
      </c>
      <c r="D322" s="36"/>
      <c r="E322" s="36"/>
      <c r="F322" s="36"/>
      <c r="G322" s="36"/>
    </row>
    <row r="323" customFormat="false" ht="12" hidden="false" customHeight="true" outlineLevel="0" collapsed="false">
      <c r="C323" s="38" t="s">
        <v>40</v>
      </c>
      <c r="D323" s="38"/>
    </row>
    <row r="324" customFormat="false" ht="12" hidden="false" customHeight="true" outlineLevel="0" collapsed="false">
      <c r="C324" s="39"/>
      <c r="D324" s="39"/>
    </row>
    <row r="325" customFormat="false" ht="12" hidden="false" customHeight="true" outlineLevel="0" collapsed="false">
      <c r="C325" s="40"/>
      <c r="D325" s="104" t="n">
        <v>2003</v>
      </c>
      <c r="E325" s="104" t="n">
        <v>2004</v>
      </c>
      <c r="F325" s="104" t="n">
        <v>2005</v>
      </c>
      <c r="G325" s="104" t="n">
        <v>2006</v>
      </c>
      <c r="H325" s="105" t="n">
        <v>2007</v>
      </c>
      <c r="I325" s="42" t="n">
        <v>2008</v>
      </c>
    </row>
    <row r="326" customFormat="false" ht="12" hidden="false" customHeight="true" outlineLevel="0" collapsed="false">
      <c r="C326" s="107"/>
      <c r="D326" s="109"/>
      <c r="E326" s="109"/>
      <c r="F326" s="109"/>
      <c r="G326" s="125"/>
      <c r="H326" s="125"/>
      <c r="I326" s="148"/>
    </row>
    <row r="327" customFormat="false" ht="12" hidden="false" customHeight="true" outlineLevel="0" collapsed="false">
      <c r="C327" s="153" t="s">
        <v>149</v>
      </c>
      <c r="D327" s="48" t="n">
        <v>97</v>
      </c>
      <c r="E327" s="48" t="n">
        <v>93</v>
      </c>
      <c r="F327" s="48" t="n">
        <v>97</v>
      </c>
      <c r="G327" s="48" t="n">
        <v>96</v>
      </c>
      <c r="H327" s="48" t="n">
        <v>100</v>
      </c>
      <c r="I327" s="50" t="n">
        <v>97</v>
      </c>
    </row>
    <row r="328" s="51" customFormat="true" ht="12" hidden="false" customHeight="true" outlineLevel="0" collapsed="false">
      <c r="B328" s="76"/>
      <c r="C328" s="153" t="s">
        <v>150</v>
      </c>
      <c r="D328" s="48" t="n">
        <v>83</v>
      </c>
      <c r="E328" s="48" t="n">
        <v>83</v>
      </c>
      <c r="F328" s="48" t="n">
        <v>86</v>
      </c>
      <c r="G328" s="48" t="n">
        <v>86</v>
      </c>
      <c r="H328" s="48" t="n">
        <v>86</v>
      </c>
      <c r="I328" s="50" t="n">
        <v>93</v>
      </c>
    </row>
    <row r="329" customFormat="false" ht="12" hidden="false" customHeight="true" outlineLevel="0" collapsed="false">
      <c r="C329" s="153" t="s">
        <v>151</v>
      </c>
      <c r="D329" s="48" t="n">
        <v>89</v>
      </c>
      <c r="E329" s="48" t="n">
        <v>90</v>
      </c>
      <c r="F329" s="48" t="n">
        <v>80</v>
      </c>
      <c r="G329" s="48" t="n">
        <v>84</v>
      </c>
      <c r="H329" s="48" t="n">
        <v>85</v>
      </c>
      <c r="I329" s="50" t="n">
        <v>88</v>
      </c>
    </row>
    <row r="330" s="51" customFormat="true" ht="12" hidden="false" customHeight="true" outlineLevel="0" collapsed="false">
      <c r="B330" s="76"/>
      <c r="C330" s="153" t="s">
        <v>152</v>
      </c>
      <c r="D330" s="48" t="n">
        <v>64</v>
      </c>
      <c r="E330" s="48" t="n">
        <v>46</v>
      </c>
      <c r="F330" s="48" t="n">
        <v>71</v>
      </c>
      <c r="G330" s="48" t="n">
        <v>69</v>
      </c>
      <c r="H330" s="48" t="n">
        <v>64</v>
      </c>
      <c r="I330" s="50" t="n">
        <v>60</v>
      </c>
    </row>
    <row r="331" customFormat="false" ht="12" hidden="false" customHeight="true" outlineLevel="0" collapsed="false">
      <c r="C331" s="55"/>
      <c r="D331" s="90"/>
      <c r="E331" s="90"/>
      <c r="F331" s="90"/>
      <c r="G331" s="56"/>
      <c r="H331" s="56"/>
      <c r="I331" s="58"/>
    </row>
    <row r="333" customFormat="false" ht="18.75" hidden="false" customHeight="true" outlineLevel="0" collapsed="false">
      <c r="C333" s="68" t="s">
        <v>46</v>
      </c>
      <c r="D333" s="68"/>
      <c r="E333" s="68"/>
      <c r="F333" s="68"/>
      <c r="G333" s="68"/>
      <c r="H333" s="68"/>
      <c r="I333" s="68"/>
    </row>
    <row r="334" customFormat="false" ht="12" hidden="false" customHeight="true" outlineLevel="0" collapsed="false">
      <c r="C334" s="70"/>
      <c r="D334" s="70"/>
      <c r="E334" s="70"/>
      <c r="F334" s="70"/>
      <c r="G334" s="70"/>
      <c r="H334" s="70"/>
      <c r="I334" s="70"/>
    </row>
    <row r="335" customFormat="false" ht="12" hidden="false" customHeight="true" outlineLevel="0" collapsed="false">
      <c r="C335" s="70"/>
      <c r="D335" s="70"/>
      <c r="E335" s="70"/>
      <c r="F335" s="70"/>
      <c r="G335" s="70"/>
      <c r="H335" s="70"/>
      <c r="I335" s="70"/>
    </row>
    <row r="337" customFormat="false" ht="12" hidden="false" customHeight="true" outlineLevel="0" collapsed="false">
      <c r="B337" s="35" t="s">
        <v>153</v>
      </c>
      <c r="C337" s="118" t="s">
        <v>154</v>
      </c>
      <c r="D337" s="36"/>
    </row>
    <row r="338" customFormat="false" ht="12" hidden="false" customHeight="true" outlineLevel="0" collapsed="false">
      <c r="C338" s="38" t="s">
        <v>155</v>
      </c>
      <c r="D338" s="38"/>
    </row>
    <row r="339" customFormat="false" ht="12" hidden="false" customHeight="true" outlineLevel="0" collapsed="false">
      <c r="C339" s="103"/>
      <c r="D339" s="103"/>
    </row>
    <row r="340" customFormat="false" ht="12" hidden="false" customHeight="true" outlineLevel="0" collapsed="false">
      <c r="C340" s="40"/>
      <c r="D340" s="72"/>
      <c r="E340" s="104" t="n">
        <v>2000</v>
      </c>
      <c r="F340" s="104" t="n">
        <v>2002</v>
      </c>
      <c r="G340" s="104" t="n">
        <v>2003</v>
      </c>
      <c r="H340" s="104" t="n">
        <v>2004</v>
      </c>
      <c r="I340" s="104" t="n">
        <v>2005</v>
      </c>
      <c r="J340" s="104" t="n">
        <v>2006</v>
      </c>
      <c r="K340" s="105" t="n">
        <v>2007</v>
      </c>
      <c r="L340" s="42" t="n">
        <v>2008</v>
      </c>
    </row>
    <row r="341" customFormat="false" ht="12" hidden="false" customHeight="true" outlineLevel="0" collapsed="false">
      <c r="C341" s="167"/>
      <c r="D341" s="168"/>
      <c r="E341" s="125"/>
      <c r="F341" s="125"/>
      <c r="G341" s="125"/>
      <c r="H341" s="125"/>
      <c r="I341" s="125"/>
      <c r="J341" s="125"/>
      <c r="K341" s="125"/>
      <c r="L341" s="148"/>
    </row>
    <row r="342" customFormat="false" ht="12" hidden="false" customHeight="true" outlineLevel="0" collapsed="false">
      <c r="C342" s="54" t="s">
        <v>156</v>
      </c>
      <c r="D342" s="169"/>
      <c r="E342" s="48" t="n">
        <v>72</v>
      </c>
      <c r="F342" s="48" t="s">
        <v>15</v>
      </c>
      <c r="G342" s="48" t="s">
        <v>15</v>
      </c>
      <c r="H342" s="48" t="n">
        <v>86</v>
      </c>
      <c r="I342" s="48" t="n">
        <v>82</v>
      </c>
      <c r="J342" s="48" t="n">
        <v>82</v>
      </c>
      <c r="K342" s="48" t="n">
        <v>83</v>
      </c>
      <c r="L342" s="50" t="n">
        <v>85</v>
      </c>
    </row>
    <row r="343" s="51" customFormat="true" ht="33.75" hidden="false" customHeight="true" outlineLevel="0" collapsed="false">
      <c r="B343" s="76"/>
      <c r="C343" s="170" t="s">
        <v>157</v>
      </c>
      <c r="D343" s="170"/>
      <c r="E343" s="48" t="n">
        <v>19</v>
      </c>
      <c r="F343" s="48" t="s">
        <v>15</v>
      </c>
      <c r="G343" s="48" t="s">
        <v>15</v>
      </c>
      <c r="H343" s="48" t="n">
        <v>11</v>
      </c>
      <c r="I343" s="48" t="n">
        <v>14</v>
      </c>
      <c r="J343" s="48" t="n">
        <v>15</v>
      </c>
      <c r="K343" s="48" t="n">
        <v>10</v>
      </c>
      <c r="L343" s="50" t="n">
        <v>14</v>
      </c>
    </row>
    <row r="344" customFormat="false" ht="12" hidden="false" customHeight="true" outlineLevel="0" collapsed="false">
      <c r="C344" s="54" t="s">
        <v>158</v>
      </c>
      <c r="D344" s="171"/>
      <c r="E344" s="48" t="n">
        <v>9</v>
      </c>
      <c r="F344" s="48" t="s">
        <v>15</v>
      </c>
      <c r="G344" s="48" t="s">
        <v>15</v>
      </c>
      <c r="H344" s="48" t="n">
        <v>2</v>
      </c>
      <c r="I344" s="48" t="n">
        <v>2</v>
      </c>
      <c r="J344" s="48" t="n">
        <v>1</v>
      </c>
      <c r="K344" s="48" t="n">
        <v>1</v>
      </c>
      <c r="L344" s="50" t="n">
        <v>1</v>
      </c>
    </row>
    <row r="345" s="51" customFormat="true" ht="12" hidden="false" customHeight="true" outlineLevel="0" collapsed="false">
      <c r="B345" s="76"/>
      <c r="C345" s="54" t="s">
        <v>102</v>
      </c>
      <c r="D345" s="77"/>
      <c r="E345" s="48" t="s">
        <v>57</v>
      </c>
      <c r="F345" s="48" t="s">
        <v>15</v>
      </c>
      <c r="G345" s="48" t="s">
        <v>15</v>
      </c>
      <c r="H345" s="48" t="n">
        <v>1</v>
      </c>
      <c r="I345" s="48" t="n">
        <v>2</v>
      </c>
      <c r="J345" s="48" t="n">
        <v>1</v>
      </c>
      <c r="K345" s="48" t="n">
        <v>6</v>
      </c>
      <c r="L345" s="50" t="n">
        <v>0</v>
      </c>
    </row>
    <row r="346" customFormat="false" ht="12" hidden="false" customHeight="true" outlineLevel="0" collapsed="false">
      <c r="C346" s="149"/>
      <c r="D346" s="150"/>
      <c r="E346" s="56"/>
      <c r="F346" s="56"/>
      <c r="G346" s="56"/>
      <c r="H346" s="56"/>
      <c r="I346" s="56"/>
      <c r="J346" s="56"/>
      <c r="K346" s="56"/>
      <c r="L346" s="58"/>
    </row>
    <row r="348" customFormat="false" ht="21.75" hidden="false" customHeight="true" outlineLevel="0" collapsed="false">
      <c r="C348" s="172" t="s">
        <v>17</v>
      </c>
      <c r="D348" s="172"/>
      <c r="E348" s="172"/>
      <c r="F348" s="172"/>
      <c r="G348" s="172"/>
      <c r="H348" s="172"/>
      <c r="I348" s="172"/>
      <c r="J348" s="172"/>
      <c r="K348" s="172"/>
      <c r="L348" s="172"/>
    </row>
    <row r="349" customFormat="false" ht="12" hidden="false" customHeight="true" outlineLevel="0" collapsed="false">
      <c r="C349" s="173"/>
      <c r="D349" s="173"/>
      <c r="E349" s="173"/>
      <c r="F349" s="173"/>
      <c r="G349" s="173"/>
      <c r="H349" s="173"/>
      <c r="I349" s="173"/>
      <c r="J349" s="173"/>
      <c r="K349" s="173"/>
    </row>
    <row r="350" customFormat="false" ht="12" hidden="false" customHeight="true" outlineLevel="0" collapsed="false">
      <c r="C350" s="173"/>
      <c r="D350" s="173"/>
      <c r="E350" s="173"/>
      <c r="F350" s="173"/>
      <c r="G350" s="173"/>
      <c r="H350" s="173"/>
      <c r="I350" s="173"/>
      <c r="J350" s="173"/>
      <c r="K350" s="173"/>
    </row>
    <row r="351" customFormat="false" ht="12" hidden="false" customHeight="true" outlineLevel="0" collapsed="false">
      <c r="C351" s="173"/>
      <c r="D351" s="173"/>
      <c r="E351" s="173"/>
      <c r="F351" s="173"/>
      <c r="G351" s="173"/>
      <c r="H351" s="173"/>
      <c r="I351" s="173"/>
      <c r="J351" s="173"/>
      <c r="K351" s="173"/>
    </row>
    <row r="352" customFormat="false" ht="12" hidden="false" customHeight="true" outlineLevel="0" collapsed="false">
      <c r="B352" s="35" t="s">
        <v>159</v>
      </c>
      <c r="C352" s="174" t="s">
        <v>160</v>
      </c>
      <c r="D352" s="36"/>
    </row>
    <row r="353" customFormat="false" ht="12" hidden="false" customHeight="true" outlineLevel="0" collapsed="false">
      <c r="C353" s="38" t="s">
        <v>161</v>
      </c>
      <c r="D353" s="38"/>
    </row>
    <row r="354" customFormat="false" ht="12" hidden="false" customHeight="true" outlineLevel="0" collapsed="false">
      <c r="C354" s="39"/>
      <c r="D354" s="39"/>
    </row>
    <row r="355" customFormat="false" ht="12" hidden="false" customHeight="true" outlineLevel="0" collapsed="false">
      <c r="C355" s="40"/>
      <c r="D355" s="72"/>
      <c r="E355" s="175"/>
      <c r="F355" s="104" t="n">
        <v>2003</v>
      </c>
      <c r="G355" s="104" t="n">
        <v>2004</v>
      </c>
      <c r="H355" s="104" t="n">
        <v>2005</v>
      </c>
      <c r="I355" s="104" t="n">
        <v>2006</v>
      </c>
      <c r="J355" s="105" t="n">
        <v>2007</v>
      </c>
      <c r="K355" s="42" t="n">
        <v>2008</v>
      </c>
    </row>
    <row r="356" customFormat="false" ht="12" hidden="false" customHeight="true" outlineLevel="0" collapsed="false">
      <c r="C356" s="160"/>
      <c r="D356" s="161"/>
      <c r="E356" s="125"/>
      <c r="F356" s="125"/>
      <c r="G356" s="125"/>
      <c r="H356" s="125"/>
      <c r="I356" s="125"/>
      <c r="J356" s="125"/>
      <c r="K356" s="148"/>
    </row>
    <row r="357" customFormat="false" ht="12" hidden="false" customHeight="true" outlineLevel="0" collapsed="false">
      <c r="C357" s="47" t="s">
        <v>162</v>
      </c>
      <c r="D357" s="77"/>
      <c r="E357" s="77"/>
      <c r="F357" s="48" t="n">
        <v>33</v>
      </c>
      <c r="G357" s="48" t="n">
        <v>20</v>
      </c>
      <c r="H357" s="48" t="n">
        <v>18</v>
      </c>
      <c r="I357" s="48" t="n">
        <v>14</v>
      </c>
      <c r="J357" s="48" t="n">
        <v>21</v>
      </c>
      <c r="K357" s="50" t="n">
        <v>30</v>
      </c>
    </row>
    <row r="358" customFormat="false" ht="12.75" hidden="false" customHeight="true" outlineLevel="0" collapsed="false">
      <c r="C358" s="47" t="s">
        <v>163</v>
      </c>
      <c r="D358" s="176"/>
      <c r="E358" s="176"/>
      <c r="F358" s="48" t="n">
        <v>15</v>
      </c>
      <c r="G358" s="48" t="n">
        <v>26</v>
      </c>
      <c r="H358" s="48" t="n">
        <v>21</v>
      </c>
      <c r="I358" s="48" t="n">
        <v>11</v>
      </c>
      <c r="J358" s="48" t="n">
        <v>21</v>
      </c>
      <c r="K358" s="50" t="n">
        <v>29</v>
      </c>
    </row>
    <row r="359" s="51" customFormat="true" ht="12" hidden="false" customHeight="true" outlineLevel="0" collapsed="false">
      <c r="B359" s="76"/>
      <c r="C359" s="47" t="s">
        <v>164</v>
      </c>
      <c r="D359" s="176"/>
      <c r="E359" s="176"/>
      <c r="F359" s="48" t="n">
        <v>24</v>
      </c>
      <c r="G359" s="48" t="n">
        <v>29</v>
      </c>
      <c r="H359" s="48" t="n">
        <v>21</v>
      </c>
      <c r="I359" s="48" t="n">
        <v>22</v>
      </c>
      <c r="J359" s="48" t="n">
        <v>26</v>
      </c>
      <c r="K359" s="50" t="n">
        <v>24</v>
      </c>
    </row>
    <row r="360" s="51" customFormat="true" ht="12.75" hidden="false" customHeight="true" outlineLevel="0" collapsed="false">
      <c r="B360" s="76"/>
      <c r="C360" s="47" t="s">
        <v>165</v>
      </c>
      <c r="D360" s="176"/>
      <c r="E360" s="176"/>
      <c r="F360" s="48" t="n">
        <v>6</v>
      </c>
      <c r="G360" s="48" t="n">
        <v>9</v>
      </c>
      <c r="H360" s="48" t="n">
        <v>12</v>
      </c>
      <c r="I360" s="48" t="n">
        <v>33</v>
      </c>
      <c r="J360" s="48" t="n">
        <v>16</v>
      </c>
      <c r="K360" s="50" t="n">
        <v>12</v>
      </c>
    </row>
    <row r="361" s="51" customFormat="true" ht="12.75" hidden="false" customHeight="true" outlineLevel="0" collapsed="false">
      <c r="B361" s="76"/>
      <c r="C361" s="47" t="s">
        <v>166</v>
      </c>
      <c r="D361" s="176"/>
      <c r="E361" s="176"/>
      <c r="F361" s="48" t="n">
        <v>52</v>
      </c>
      <c r="G361" s="48" t="n">
        <v>43</v>
      </c>
      <c r="H361" s="48" t="n">
        <v>56</v>
      </c>
      <c r="I361" s="48" t="s">
        <v>15</v>
      </c>
      <c r="J361" s="48" t="s">
        <v>15</v>
      </c>
      <c r="K361" s="50" t="s">
        <v>15</v>
      </c>
    </row>
    <row r="362" customFormat="false" ht="6" hidden="false" customHeight="true" outlineLevel="0" collapsed="false">
      <c r="C362" s="149"/>
      <c r="D362" s="150"/>
      <c r="E362" s="56"/>
      <c r="F362" s="56"/>
      <c r="G362" s="56"/>
      <c r="H362" s="56"/>
      <c r="I362" s="56"/>
      <c r="J362" s="56"/>
      <c r="K362" s="58"/>
    </row>
    <row r="364" customFormat="false" ht="20.25" hidden="false" customHeight="true" outlineLevel="0" collapsed="false">
      <c r="C364" s="68" t="s">
        <v>46</v>
      </c>
      <c r="D364" s="68"/>
      <c r="E364" s="68"/>
      <c r="F364" s="68"/>
      <c r="G364" s="68"/>
      <c r="H364" s="68"/>
      <c r="I364" s="68"/>
      <c r="J364" s="68"/>
      <c r="K364" s="68"/>
    </row>
    <row r="365" customFormat="false" ht="12" hidden="false" customHeight="true" outlineLevel="0" collapsed="false">
      <c r="C365" s="70"/>
      <c r="D365" s="70"/>
      <c r="E365" s="70"/>
      <c r="F365" s="70"/>
      <c r="G365" s="70"/>
      <c r="H365" s="70"/>
      <c r="I365" s="70"/>
      <c r="J365" s="70"/>
      <c r="K365" s="61"/>
    </row>
    <row r="368" customFormat="false" ht="12" hidden="false" customHeight="true" outlineLevel="0" collapsed="false">
      <c r="B368" s="35" t="s">
        <v>167</v>
      </c>
      <c r="C368" s="93" t="s">
        <v>168</v>
      </c>
      <c r="D368" s="36"/>
    </row>
    <row r="369" customFormat="false" ht="12" hidden="false" customHeight="true" outlineLevel="0" collapsed="false">
      <c r="C369" s="38" t="s">
        <v>155</v>
      </c>
      <c r="D369" s="38"/>
    </row>
    <row r="370" customFormat="false" ht="12" hidden="false" customHeight="true" outlineLevel="0" collapsed="false">
      <c r="C370" s="39"/>
      <c r="D370" s="39"/>
    </row>
    <row r="371" customFormat="false" ht="12" hidden="false" customHeight="true" outlineLevel="0" collapsed="false">
      <c r="C371" s="40"/>
      <c r="D371" s="72"/>
      <c r="E371" s="104" t="n">
        <v>2000</v>
      </c>
      <c r="F371" s="104" t="n">
        <v>2002</v>
      </c>
      <c r="G371" s="104" t="n">
        <v>2003</v>
      </c>
      <c r="H371" s="104" t="n">
        <v>2004</v>
      </c>
      <c r="I371" s="104" t="n">
        <v>2005</v>
      </c>
      <c r="J371" s="104" t="n">
        <v>2006</v>
      </c>
      <c r="K371" s="105" t="n">
        <v>2007</v>
      </c>
      <c r="L371" s="42" t="n">
        <v>2008</v>
      </c>
    </row>
    <row r="372" customFormat="false" ht="12" hidden="false" customHeight="true" outlineLevel="0" collapsed="false">
      <c r="C372" s="160"/>
      <c r="D372" s="161"/>
      <c r="E372" s="125"/>
      <c r="F372" s="125"/>
      <c r="G372" s="125"/>
      <c r="H372" s="125"/>
      <c r="I372" s="125"/>
      <c r="J372" s="125"/>
      <c r="K372" s="125"/>
      <c r="L372" s="148"/>
    </row>
    <row r="373" customFormat="false" ht="12" hidden="false" customHeight="true" outlineLevel="0" collapsed="false">
      <c r="C373" s="47" t="s">
        <v>169</v>
      </c>
      <c r="D373" s="77"/>
      <c r="E373" s="48" t="n">
        <v>96</v>
      </c>
      <c r="F373" s="48" t="s">
        <v>15</v>
      </c>
      <c r="G373" s="48" t="n">
        <v>98</v>
      </c>
      <c r="H373" s="48" t="n">
        <v>96</v>
      </c>
      <c r="I373" s="48" t="n">
        <v>98</v>
      </c>
      <c r="J373" s="48" t="n">
        <v>98</v>
      </c>
      <c r="K373" s="48" t="n">
        <v>98</v>
      </c>
      <c r="L373" s="50" t="n">
        <v>98</v>
      </c>
    </row>
    <row r="374" s="51" customFormat="true" ht="30" hidden="false" customHeight="true" outlineLevel="0" collapsed="false">
      <c r="B374" s="76"/>
      <c r="C374" s="87" t="s">
        <v>170</v>
      </c>
      <c r="D374" s="87"/>
      <c r="E374" s="48" t="n">
        <v>93</v>
      </c>
      <c r="F374" s="48" t="s">
        <v>15</v>
      </c>
      <c r="G374" s="48" t="n">
        <v>97</v>
      </c>
      <c r="H374" s="48" t="n">
        <v>98</v>
      </c>
      <c r="I374" s="48" t="n">
        <v>98</v>
      </c>
      <c r="J374" s="48" t="n">
        <v>97</v>
      </c>
      <c r="K374" s="48" t="n">
        <v>97</v>
      </c>
      <c r="L374" s="50" t="n">
        <v>98</v>
      </c>
    </row>
    <row r="375" customFormat="false" ht="13.5" hidden="false" customHeight="true" outlineLevel="0" collapsed="false">
      <c r="C375" s="47" t="s">
        <v>171</v>
      </c>
      <c r="D375" s="77"/>
      <c r="E375" s="48" t="n">
        <v>87</v>
      </c>
      <c r="F375" s="48" t="s">
        <v>15</v>
      </c>
      <c r="G375" s="48" t="n">
        <v>91</v>
      </c>
      <c r="H375" s="48" t="n">
        <v>91</v>
      </c>
      <c r="I375" s="48" t="n">
        <v>95</v>
      </c>
      <c r="J375" s="48" t="n">
        <v>94</v>
      </c>
      <c r="K375" s="48" t="n">
        <v>96</v>
      </c>
      <c r="L375" s="50" t="n">
        <v>95</v>
      </c>
    </row>
    <row r="376" s="51" customFormat="true" ht="14.25" hidden="false" customHeight="true" outlineLevel="0" collapsed="false">
      <c r="B376" s="76"/>
      <c r="C376" s="47" t="s">
        <v>172</v>
      </c>
      <c r="D376" s="77"/>
      <c r="E376" s="48" t="s">
        <v>15</v>
      </c>
      <c r="F376" s="48" t="s">
        <v>15</v>
      </c>
      <c r="G376" s="48" t="s">
        <v>15</v>
      </c>
      <c r="H376" s="48" t="n">
        <v>79</v>
      </c>
      <c r="I376" s="48" t="n">
        <v>88</v>
      </c>
      <c r="J376" s="48" t="n">
        <v>89</v>
      </c>
      <c r="K376" s="48" t="n">
        <v>95</v>
      </c>
      <c r="L376" s="50" t="n">
        <v>91</v>
      </c>
    </row>
    <row r="377" customFormat="false" ht="14.25" hidden="false" customHeight="true" outlineLevel="0" collapsed="false">
      <c r="C377" s="47" t="s">
        <v>173</v>
      </c>
      <c r="D377" s="77"/>
      <c r="E377" s="48" t="n">
        <v>37</v>
      </c>
      <c r="F377" s="48" t="s">
        <v>15</v>
      </c>
      <c r="G377" s="48" t="n">
        <v>53</v>
      </c>
      <c r="H377" s="48" t="n">
        <v>58</v>
      </c>
      <c r="I377" s="48" t="n">
        <v>65</v>
      </c>
      <c r="J377" s="48" t="n">
        <v>62</v>
      </c>
      <c r="K377" s="48" t="n">
        <v>71</v>
      </c>
      <c r="L377" s="50" t="n">
        <v>74</v>
      </c>
    </row>
    <row r="378" s="51" customFormat="true" ht="15" hidden="false" customHeight="true" outlineLevel="0" collapsed="false">
      <c r="B378" s="76"/>
      <c r="C378" s="47" t="s">
        <v>174</v>
      </c>
      <c r="D378" s="77"/>
      <c r="E378" s="48" t="n">
        <v>36</v>
      </c>
      <c r="F378" s="48" t="s">
        <v>15</v>
      </c>
      <c r="G378" s="48" t="n">
        <v>43</v>
      </c>
      <c r="H378" s="48" t="n">
        <v>47</v>
      </c>
      <c r="I378" s="48" t="n">
        <v>53</v>
      </c>
      <c r="J378" s="48" t="n">
        <v>58</v>
      </c>
      <c r="K378" s="48" t="n">
        <v>62</v>
      </c>
      <c r="L378" s="50" t="n">
        <v>60</v>
      </c>
    </row>
    <row r="379" s="51" customFormat="true" ht="15" hidden="false" customHeight="true" outlineLevel="0" collapsed="false">
      <c r="B379" s="76"/>
      <c r="C379" s="47" t="s">
        <v>175</v>
      </c>
      <c r="D379" s="77"/>
      <c r="E379" s="48" t="s">
        <v>15</v>
      </c>
      <c r="F379" s="48" t="s">
        <v>15</v>
      </c>
      <c r="G379" s="48" t="n">
        <v>55</v>
      </c>
      <c r="H379" s="48" t="n">
        <v>28</v>
      </c>
      <c r="I379" s="48" t="n">
        <v>27</v>
      </c>
      <c r="J379" s="48" t="n">
        <v>56</v>
      </c>
      <c r="K379" s="48" t="n">
        <v>54</v>
      </c>
      <c r="L379" s="50" t="n">
        <v>54</v>
      </c>
    </row>
    <row r="380" customFormat="false" ht="29.25" hidden="false" customHeight="true" outlineLevel="0" collapsed="false">
      <c r="C380" s="87" t="s">
        <v>176</v>
      </c>
      <c r="D380" s="87"/>
      <c r="E380" s="48" t="n">
        <v>31</v>
      </c>
      <c r="F380" s="48" t="s">
        <v>15</v>
      </c>
      <c r="G380" s="48" t="n">
        <v>40</v>
      </c>
      <c r="H380" s="48" t="n">
        <v>46</v>
      </c>
      <c r="I380" s="48" t="n">
        <v>46</v>
      </c>
      <c r="J380" s="48" t="n">
        <v>49</v>
      </c>
      <c r="K380" s="48" t="n">
        <v>51</v>
      </c>
      <c r="L380" s="50" t="n">
        <v>52</v>
      </c>
    </row>
    <row r="381" s="51" customFormat="true" ht="27.75" hidden="false" customHeight="true" outlineLevel="0" collapsed="false">
      <c r="B381" s="76"/>
      <c r="C381" s="87" t="s">
        <v>177</v>
      </c>
      <c r="D381" s="87"/>
      <c r="E381" s="48" t="n">
        <v>22</v>
      </c>
      <c r="F381" s="48" t="s">
        <v>15</v>
      </c>
      <c r="G381" s="48" t="n">
        <v>25</v>
      </c>
      <c r="H381" s="48" t="n">
        <v>29</v>
      </c>
      <c r="I381" s="48" t="n">
        <v>36</v>
      </c>
      <c r="J381" s="48" t="n">
        <v>42</v>
      </c>
      <c r="K381" s="48" t="n">
        <v>49</v>
      </c>
      <c r="L381" s="50" t="n">
        <v>50</v>
      </c>
    </row>
    <row r="382" customFormat="false" ht="22.5" hidden="false" customHeight="true" outlineLevel="0" collapsed="false">
      <c r="C382" s="87" t="s">
        <v>178</v>
      </c>
      <c r="D382" s="87"/>
      <c r="E382" s="48" t="n">
        <v>12</v>
      </c>
      <c r="F382" s="48" t="s">
        <v>15</v>
      </c>
      <c r="G382" s="48" t="n">
        <v>16</v>
      </c>
      <c r="H382" s="48" t="n">
        <v>20</v>
      </c>
      <c r="I382" s="48" t="n">
        <v>18</v>
      </c>
      <c r="J382" s="48" t="n">
        <v>23</v>
      </c>
      <c r="K382" s="48" t="n">
        <v>29</v>
      </c>
      <c r="L382" s="50" t="n">
        <v>31</v>
      </c>
    </row>
    <row r="383" customFormat="false" ht="22.5" hidden="false" customHeight="true" outlineLevel="0" collapsed="false">
      <c r="C383" s="87" t="s">
        <v>179</v>
      </c>
      <c r="D383" s="177"/>
      <c r="E383" s="48" t="s">
        <v>15</v>
      </c>
      <c r="F383" s="48" t="s">
        <v>15</v>
      </c>
      <c r="G383" s="48" t="s">
        <v>15</v>
      </c>
      <c r="H383" s="48" t="s">
        <v>15</v>
      </c>
      <c r="I383" s="48" t="s">
        <v>15</v>
      </c>
      <c r="J383" s="48" t="s">
        <v>15</v>
      </c>
      <c r="K383" s="48" t="s">
        <v>15</v>
      </c>
      <c r="L383" s="50" t="n">
        <v>27</v>
      </c>
    </row>
    <row r="384" customFormat="false" ht="22.5" hidden="false" customHeight="true" outlineLevel="0" collapsed="false">
      <c r="C384" s="47" t="s">
        <v>180</v>
      </c>
      <c r="D384" s="177"/>
      <c r="E384" s="48" t="s">
        <v>15</v>
      </c>
      <c r="F384" s="48" t="s">
        <v>15</v>
      </c>
      <c r="G384" s="48" t="n">
        <v>10</v>
      </c>
      <c r="H384" s="48" t="n">
        <v>14</v>
      </c>
      <c r="I384" s="48" t="n">
        <v>12</v>
      </c>
      <c r="J384" s="48" t="n">
        <v>12</v>
      </c>
      <c r="K384" s="48" t="n">
        <v>23</v>
      </c>
      <c r="L384" s="50" t="n">
        <v>24</v>
      </c>
    </row>
    <row r="385" s="51" customFormat="true" ht="30" hidden="false" customHeight="true" outlineLevel="0" collapsed="false">
      <c r="B385" s="76"/>
      <c r="C385" s="87" t="s">
        <v>181</v>
      </c>
      <c r="D385" s="87"/>
      <c r="E385" s="48" t="n">
        <v>6</v>
      </c>
      <c r="F385" s="48" t="s">
        <v>15</v>
      </c>
      <c r="G385" s="48" t="s">
        <v>15</v>
      </c>
      <c r="H385" s="48" t="n">
        <v>8</v>
      </c>
      <c r="I385" s="48" t="n">
        <v>10</v>
      </c>
      <c r="J385" s="48" t="n">
        <v>12</v>
      </c>
      <c r="K385" s="48" t="n">
        <v>10</v>
      </c>
      <c r="L385" s="50" t="n">
        <v>12</v>
      </c>
    </row>
    <row r="386" customFormat="false" ht="24.75" hidden="false" customHeight="true" outlineLevel="0" collapsed="false">
      <c r="B386" s="178"/>
      <c r="C386" s="47" t="s">
        <v>182</v>
      </c>
      <c r="D386" s="77"/>
      <c r="E386" s="48" t="n">
        <v>7</v>
      </c>
      <c r="F386" s="48" t="s">
        <v>15</v>
      </c>
      <c r="G386" s="48" t="s">
        <v>15</v>
      </c>
      <c r="H386" s="48" t="n">
        <v>8</v>
      </c>
      <c r="I386" s="48" t="n">
        <v>8</v>
      </c>
      <c r="J386" s="48" t="n">
        <v>7</v>
      </c>
      <c r="K386" s="48" t="n">
        <v>0</v>
      </c>
      <c r="L386" s="50" t="n">
        <v>10</v>
      </c>
    </row>
    <row r="387" s="51" customFormat="true" ht="39" hidden="false" customHeight="true" outlineLevel="0" collapsed="false">
      <c r="B387" s="76"/>
      <c r="C387" s="87" t="s">
        <v>183</v>
      </c>
      <c r="D387" s="87"/>
      <c r="E387" s="48" t="n">
        <v>9</v>
      </c>
      <c r="F387" s="48" t="s">
        <v>15</v>
      </c>
      <c r="G387" s="48" t="n">
        <v>10</v>
      </c>
      <c r="H387" s="48" t="n">
        <v>13</v>
      </c>
      <c r="I387" s="48" t="n">
        <v>10</v>
      </c>
      <c r="J387" s="48" t="n">
        <v>15</v>
      </c>
      <c r="K387" s="48" t="s">
        <v>15</v>
      </c>
      <c r="L387" s="50" t="s">
        <v>15</v>
      </c>
    </row>
    <row r="388" customFormat="false" ht="12" hidden="false" customHeight="true" outlineLevel="0" collapsed="false">
      <c r="C388" s="149"/>
      <c r="D388" s="150"/>
      <c r="E388" s="56"/>
      <c r="F388" s="56"/>
      <c r="G388" s="56"/>
      <c r="H388" s="56"/>
      <c r="I388" s="56"/>
      <c r="J388" s="56"/>
      <c r="K388" s="56"/>
      <c r="L388" s="58"/>
    </row>
    <row r="390" customFormat="false" ht="27" hidden="false" customHeight="true" outlineLevel="0" collapsed="false">
      <c r="C390" s="172" t="s">
        <v>17</v>
      </c>
      <c r="D390" s="172"/>
      <c r="E390" s="172"/>
      <c r="F390" s="172"/>
      <c r="G390" s="172"/>
      <c r="H390" s="172"/>
      <c r="I390" s="172"/>
      <c r="J390" s="172"/>
      <c r="K390" s="172"/>
      <c r="L390" s="172"/>
    </row>
    <row r="391" customFormat="false" ht="12" hidden="false" customHeight="true" outlineLevel="0" collapsed="false">
      <c r="C391" s="179"/>
      <c r="D391" s="179"/>
      <c r="E391" s="179"/>
      <c r="F391" s="179"/>
      <c r="G391" s="179"/>
      <c r="H391" s="179"/>
      <c r="I391" s="179"/>
      <c r="J391" s="179"/>
      <c r="K391" s="179"/>
    </row>
    <row r="392" customFormat="false" ht="12" hidden="false" customHeight="true" outlineLevel="0" collapsed="false">
      <c r="C392" s="179"/>
      <c r="D392" s="179"/>
      <c r="E392" s="179"/>
      <c r="F392" s="179"/>
      <c r="G392" s="179"/>
      <c r="H392" s="179"/>
      <c r="I392" s="179"/>
      <c r="J392" s="179"/>
      <c r="K392" s="179"/>
    </row>
    <row r="394" customFormat="false" ht="12" hidden="false" customHeight="true" outlineLevel="0" collapsed="false">
      <c r="B394" s="35" t="s">
        <v>184</v>
      </c>
      <c r="C394" s="93" t="s">
        <v>185</v>
      </c>
      <c r="D394" s="36"/>
    </row>
    <row r="395" customFormat="false" ht="12" hidden="false" customHeight="true" outlineLevel="0" collapsed="false">
      <c r="C395" s="38" t="s">
        <v>155</v>
      </c>
      <c r="D395" s="38"/>
    </row>
    <row r="396" customFormat="false" ht="12" hidden="false" customHeight="true" outlineLevel="0" collapsed="false">
      <c r="C396" s="39"/>
      <c r="D396" s="39"/>
    </row>
    <row r="397" customFormat="false" ht="12" hidden="false" customHeight="true" outlineLevel="0" collapsed="false">
      <c r="C397" s="40"/>
      <c r="D397" s="72"/>
      <c r="E397" s="104" t="n">
        <v>2000</v>
      </c>
      <c r="F397" s="104" t="n">
        <v>2002</v>
      </c>
      <c r="G397" s="104" t="n">
        <v>2003</v>
      </c>
      <c r="H397" s="104" t="n">
        <v>2004</v>
      </c>
      <c r="I397" s="104" t="n">
        <v>2005</v>
      </c>
      <c r="J397" s="104" t="n">
        <v>2006</v>
      </c>
      <c r="K397" s="180" t="n">
        <v>2007</v>
      </c>
    </row>
    <row r="398" customFormat="false" ht="8.25" hidden="false" customHeight="true" outlineLevel="0" collapsed="false">
      <c r="C398" s="160"/>
      <c r="D398" s="161"/>
      <c r="E398" s="125"/>
      <c r="F398" s="125"/>
      <c r="G398" s="125"/>
      <c r="H398" s="125"/>
      <c r="I398" s="125"/>
      <c r="J398" s="125"/>
      <c r="K398" s="126"/>
    </row>
    <row r="399" s="51" customFormat="true" ht="23.25" hidden="false" customHeight="true" outlineLevel="0" collapsed="false">
      <c r="B399" s="76"/>
      <c r="C399" s="87" t="s">
        <v>186</v>
      </c>
      <c r="D399" s="87"/>
      <c r="E399" s="48" t="n">
        <v>8</v>
      </c>
      <c r="F399" s="48" t="s">
        <v>15</v>
      </c>
      <c r="G399" s="48" t="n">
        <v>24</v>
      </c>
      <c r="H399" s="48" t="n">
        <v>23</v>
      </c>
      <c r="I399" s="48" t="n">
        <v>22</v>
      </c>
      <c r="J399" s="48" t="n">
        <v>19</v>
      </c>
      <c r="K399" s="127" t="n">
        <v>48</v>
      </c>
      <c r="L399" s="21"/>
    </row>
    <row r="400" s="51" customFormat="true" ht="15" hidden="false" customHeight="true" outlineLevel="0" collapsed="false">
      <c r="B400" s="76"/>
      <c r="C400" s="47" t="s">
        <v>187</v>
      </c>
      <c r="D400" s="77"/>
      <c r="E400" s="48" t="n">
        <v>22</v>
      </c>
      <c r="F400" s="48" t="s">
        <v>15</v>
      </c>
      <c r="G400" s="48" t="n">
        <v>12</v>
      </c>
      <c r="H400" s="48" t="n">
        <v>13</v>
      </c>
      <c r="I400" s="48" t="n">
        <v>14</v>
      </c>
      <c r="J400" s="48" t="n">
        <v>11</v>
      </c>
      <c r="K400" s="127" t="s">
        <v>15</v>
      </c>
      <c r="L400" s="21"/>
    </row>
    <row r="401" customFormat="false" ht="15" hidden="false" customHeight="true" outlineLevel="0" collapsed="false">
      <c r="C401" s="47" t="s">
        <v>188</v>
      </c>
      <c r="D401" s="77"/>
      <c r="E401" s="48" t="n">
        <v>36</v>
      </c>
      <c r="F401" s="48" t="s">
        <v>15</v>
      </c>
      <c r="G401" s="48" t="n">
        <v>30</v>
      </c>
      <c r="H401" s="48" t="n">
        <v>34</v>
      </c>
      <c r="I401" s="48" t="n">
        <v>36</v>
      </c>
      <c r="J401" s="48" t="n">
        <v>34</v>
      </c>
      <c r="K401" s="127" t="s">
        <v>15</v>
      </c>
    </row>
    <row r="402" customFormat="false" ht="6" hidden="false" customHeight="true" outlineLevel="0" collapsed="false">
      <c r="C402" s="149"/>
      <c r="D402" s="150"/>
      <c r="E402" s="56"/>
      <c r="F402" s="56"/>
      <c r="G402" s="56"/>
      <c r="H402" s="56"/>
      <c r="I402" s="56"/>
      <c r="J402" s="56"/>
      <c r="K402" s="130"/>
    </row>
    <row r="404" customFormat="false" ht="29.25" hidden="false" customHeight="true" outlineLevel="0" collapsed="false">
      <c r="C404" s="172" t="s">
        <v>189</v>
      </c>
      <c r="D404" s="172"/>
      <c r="E404" s="172"/>
      <c r="F404" s="172"/>
      <c r="G404" s="172"/>
      <c r="H404" s="172"/>
      <c r="I404" s="172"/>
      <c r="J404" s="172"/>
      <c r="K404" s="172"/>
      <c r="L404" s="172"/>
    </row>
    <row r="405" customFormat="false" ht="12" hidden="false" customHeight="true" outlineLevel="0" collapsed="false">
      <c r="C405" s="103"/>
      <c r="D405" s="103"/>
      <c r="E405" s="152"/>
      <c r="F405" s="152"/>
      <c r="G405" s="152"/>
    </row>
    <row r="406" customFormat="false" ht="12" hidden="false" customHeight="true" outlineLevel="0" collapsed="false">
      <c r="C406" s="103"/>
      <c r="D406" s="103"/>
      <c r="E406" s="152"/>
      <c r="F406" s="152"/>
      <c r="G406" s="152"/>
    </row>
    <row r="407" customFormat="false" ht="12" hidden="false" customHeight="true" outlineLevel="0" collapsed="false">
      <c r="C407" s="103"/>
      <c r="D407" s="103"/>
      <c r="E407" s="152"/>
      <c r="F407" s="152"/>
      <c r="G407" s="152"/>
    </row>
    <row r="408" customFormat="false" ht="12" hidden="false" customHeight="true" outlineLevel="0" collapsed="false">
      <c r="B408" s="35" t="s">
        <v>190</v>
      </c>
      <c r="C408" s="93" t="s">
        <v>191</v>
      </c>
      <c r="D408" s="36"/>
    </row>
    <row r="409" customFormat="false" ht="12" hidden="false" customHeight="true" outlineLevel="0" collapsed="false">
      <c r="C409" s="38" t="s">
        <v>192</v>
      </c>
      <c r="D409" s="38"/>
    </row>
    <row r="410" customFormat="false" ht="12" hidden="false" customHeight="true" outlineLevel="0" collapsed="false">
      <c r="C410" s="39"/>
      <c r="D410" s="39"/>
    </row>
    <row r="411" customFormat="false" ht="12" hidden="false" customHeight="true" outlineLevel="0" collapsed="false">
      <c r="C411" s="40"/>
      <c r="D411" s="72"/>
      <c r="E411" s="180" t="n">
        <v>2008</v>
      </c>
    </row>
    <row r="412" customFormat="false" ht="8.25" hidden="false" customHeight="true" outlineLevel="0" collapsed="false">
      <c r="C412" s="160"/>
      <c r="D412" s="161"/>
      <c r="E412" s="181"/>
    </row>
    <row r="413" customFormat="false" ht="13.5" hidden="false" customHeight="true" outlineLevel="0" collapsed="false">
      <c r="C413" s="47" t="s">
        <v>193</v>
      </c>
      <c r="D413" s="77"/>
      <c r="E413" s="127" t="n">
        <v>37</v>
      </c>
    </row>
    <row r="414" customFormat="false" ht="13.5" hidden="false" customHeight="true" outlineLevel="0" collapsed="false">
      <c r="C414" s="47" t="s">
        <v>194</v>
      </c>
      <c r="D414" s="77"/>
      <c r="E414" s="127" t="n">
        <v>25</v>
      </c>
    </row>
    <row r="415" customFormat="false" ht="13.5" hidden="false" customHeight="true" outlineLevel="0" collapsed="false">
      <c r="C415" s="47" t="s">
        <v>195</v>
      </c>
      <c r="D415" s="77"/>
      <c r="E415" s="127" t="n">
        <v>14</v>
      </c>
    </row>
    <row r="416" customFormat="false" ht="13.5" hidden="false" customHeight="true" outlineLevel="0" collapsed="false">
      <c r="C416" s="47" t="s">
        <v>196</v>
      </c>
      <c r="D416" s="77"/>
      <c r="E416" s="127" t="n">
        <v>2</v>
      </c>
    </row>
    <row r="417" customFormat="false" ht="13.5" hidden="false" customHeight="true" outlineLevel="0" collapsed="false">
      <c r="C417" s="47" t="s">
        <v>102</v>
      </c>
      <c r="D417" s="77"/>
      <c r="E417" s="127" t="n">
        <v>22</v>
      </c>
    </row>
    <row r="418" customFormat="false" ht="6" hidden="false" customHeight="true" outlineLevel="0" collapsed="false">
      <c r="C418" s="149"/>
      <c r="D418" s="150"/>
      <c r="E418" s="182"/>
    </row>
    <row r="420" customFormat="false" ht="12" hidden="false" customHeight="true" outlineLevel="0" collapsed="false">
      <c r="C420" s="172" t="s">
        <v>197</v>
      </c>
      <c r="D420" s="172"/>
      <c r="E420" s="172"/>
      <c r="F420" s="172"/>
      <c r="G420" s="172"/>
      <c r="H420" s="172"/>
      <c r="I420" s="172"/>
      <c r="J420" s="172"/>
      <c r="K420" s="172"/>
      <c r="L420" s="172"/>
    </row>
    <row r="421" customFormat="false" ht="12" hidden="false" customHeight="true" outlineLevel="0" collapsed="false">
      <c r="C421" s="103"/>
      <c r="D421" s="103"/>
      <c r="E421" s="152"/>
      <c r="F421" s="152"/>
      <c r="G421" s="152"/>
    </row>
    <row r="422" customFormat="false" ht="12" hidden="false" customHeight="true" outlineLevel="0" collapsed="false">
      <c r="C422" s="103"/>
      <c r="D422" s="103"/>
      <c r="E422" s="152"/>
      <c r="F422" s="152"/>
      <c r="G422" s="152"/>
    </row>
    <row r="423" customFormat="false" ht="12" hidden="false" customHeight="true" outlineLevel="0" collapsed="false">
      <c r="C423" s="103"/>
      <c r="D423" s="103"/>
      <c r="E423" s="152"/>
      <c r="F423" s="152"/>
      <c r="G423" s="152"/>
    </row>
    <row r="424" s="22" customFormat="true" ht="12" hidden="false" customHeight="true" outlineLevel="0" collapsed="false">
      <c r="B424" s="34" t="s">
        <v>198</v>
      </c>
      <c r="C424" s="32" t="s">
        <v>199</v>
      </c>
      <c r="D424" s="32"/>
      <c r="E424" s="33"/>
      <c r="F424" s="33"/>
      <c r="G424" s="33"/>
      <c r="H424" s="33"/>
    </row>
    <row r="425" customFormat="false" ht="12" hidden="false" customHeight="true" outlineLevel="0" collapsed="false">
      <c r="C425" s="103"/>
      <c r="D425" s="103"/>
      <c r="E425" s="152"/>
      <c r="F425" s="152"/>
      <c r="G425" s="152"/>
    </row>
    <row r="426" customFormat="false" ht="12" hidden="false" customHeight="true" outlineLevel="0" collapsed="false">
      <c r="B426" s="35" t="s">
        <v>200</v>
      </c>
      <c r="C426" s="93" t="s">
        <v>201</v>
      </c>
      <c r="D426" s="36"/>
      <c r="E426" s="152"/>
      <c r="F426" s="152"/>
      <c r="G426" s="152"/>
    </row>
    <row r="427" customFormat="false" ht="12" hidden="false" customHeight="true" outlineLevel="0" collapsed="false">
      <c r="C427" s="38" t="s">
        <v>202</v>
      </c>
      <c r="D427" s="38"/>
      <c r="E427" s="152"/>
      <c r="F427" s="152"/>
      <c r="G427" s="152"/>
    </row>
    <row r="428" customFormat="false" ht="12" hidden="false" customHeight="true" outlineLevel="0" collapsed="false">
      <c r="C428" s="103"/>
      <c r="D428" s="103"/>
      <c r="E428" s="152"/>
      <c r="F428" s="152"/>
      <c r="G428" s="152"/>
    </row>
    <row r="429" customFormat="false" ht="12" hidden="false" customHeight="true" outlineLevel="0" collapsed="false">
      <c r="C429" s="40"/>
      <c r="D429" s="72"/>
      <c r="E429" s="72"/>
      <c r="F429" s="104" t="n">
        <v>2004</v>
      </c>
      <c r="G429" s="104" t="n">
        <v>2005</v>
      </c>
      <c r="H429" s="104" t="n">
        <v>2006</v>
      </c>
      <c r="I429" s="105" t="n">
        <v>2007</v>
      </c>
      <c r="J429" s="42" t="n">
        <v>2008</v>
      </c>
      <c r="K429" s="106"/>
    </row>
    <row r="430" customFormat="false" ht="12" hidden="false" customHeight="true" outlineLevel="0" collapsed="false">
      <c r="C430" s="146"/>
      <c r="D430" s="147"/>
      <c r="E430" s="147"/>
      <c r="F430" s="125"/>
      <c r="G430" s="125"/>
      <c r="H430" s="125"/>
      <c r="I430" s="125"/>
      <c r="J430" s="148"/>
      <c r="K430" s="183"/>
    </row>
    <row r="431" customFormat="false" ht="27.75" hidden="false" customHeight="true" outlineLevel="0" collapsed="false">
      <c r="C431" s="96" t="s">
        <v>201</v>
      </c>
      <c r="D431" s="96"/>
      <c r="E431" s="96"/>
      <c r="F431" s="48" t="n">
        <v>19</v>
      </c>
      <c r="G431" s="48" t="n">
        <v>24</v>
      </c>
      <c r="H431" s="48" t="n">
        <v>27</v>
      </c>
      <c r="I431" s="48" t="n">
        <v>38</v>
      </c>
      <c r="J431" s="50" t="n">
        <v>48</v>
      </c>
      <c r="K431" s="183"/>
    </row>
    <row r="432" customFormat="false" ht="12" hidden="false" customHeight="true" outlineLevel="0" collapsed="false">
      <c r="C432" s="149"/>
      <c r="D432" s="150"/>
      <c r="E432" s="150"/>
      <c r="F432" s="56"/>
      <c r="G432" s="56"/>
      <c r="H432" s="56"/>
      <c r="I432" s="56"/>
      <c r="J432" s="58"/>
      <c r="K432" s="183"/>
    </row>
    <row r="433" customFormat="false" ht="12" hidden="false" customHeight="true" outlineLevel="0" collapsed="false">
      <c r="C433" s="103"/>
      <c r="D433" s="103"/>
      <c r="E433" s="152"/>
      <c r="F433" s="152"/>
      <c r="G433" s="152"/>
    </row>
    <row r="434" customFormat="false" ht="17.25" hidden="false" customHeight="true" outlineLevel="0" collapsed="false">
      <c r="C434" s="68" t="s">
        <v>64</v>
      </c>
      <c r="D434" s="68"/>
      <c r="E434" s="68"/>
      <c r="F434" s="68"/>
      <c r="G434" s="68"/>
      <c r="H434" s="68"/>
      <c r="I434" s="68"/>
      <c r="J434" s="68"/>
    </row>
    <row r="435" customFormat="false" ht="12" hidden="false" customHeight="true" outlineLevel="0" collapsed="false">
      <c r="C435" s="70"/>
      <c r="D435" s="70"/>
      <c r="E435" s="70"/>
      <c r="F435" s="70"/>
      <c r="G435" s="70"/>
      <c r="H435" s="70"/>
      <c r="I435" s="70"/>
    </row>
    <row r="436" customFormat="false" ht="12" hidden="false" customHeight="true" outlineLevel="0" collapsed="false">
      <c r="C436" s="92"/>
      <c r="D436" s="92"/>
    </row>
    <row r="438" customFormat="false" ht="12" hidden="false" customHeight="true" outlineLevel="0" collapsed="false">
      <c r="B438" s="35" t="s">
        <v>203</v>
      </c>
      <c r="C438" s="36" t="s">
        <v>204</v>
      </c>
      <c r="D438" s="36"/>
    </row>
    <row r="439" customFormat="false" ht="12" hidden="false" customHeight="true" outlineLevel="0" collapsed="false">
      <c r="C439" s="38" t="s">
        <v>205</v>
      </c>
      <c r="D439" s="38"/>
    </row>
    <row r="440" customFormat="false" ht="12" hidden="false" customHeight="true" outlineLevel="0" collapsed="false">
      <c r="C440" s="103"/>
      <c r="D440" s="103"/>
    </row>
    <row r="441" customFormat="false" ht="12" hidden="false" customHeight="true" outlineLevel="0" collapsed="false">
      <c r="C441" s="40"/>
      <c r="D441" s="104" t="n">
        <v>2004</v>
      </c>
      <c r="E441" s="104" t="n">
        <v>2005</v>
      </c>
      <c r="F441" s="104" t="n">
        <v>2006</v>
      </c>
      <c r="G441" s="105" t="n">
        <v>2007</v>
      </c>
      <c r="H441" s="42" t="n">
        <v>2008</v>
      </c>
      <c r="J441" s="106"/>
    </row>
    <row r="442" customFormat="false" ht="7.5" hidden="false" customHeight="true" outlineLevel="0" collapsed="false">
      <c r="C442" s="107"/>
      <c r="D442" s="109"/>
      <c r="E442" s="109"/>
      <c r="F442" s="109"/>
      <c r="G442" s="125"/>
      <c r="H442" s="148"/>
      <c r="J442" s="112"/>
    </row>
    <row r="443" customFormat="false" ht="12" hidden="false" customHeight="true" outlineLevel="0" collapsed="false">
      <c r="C443" s="153" t="s">
        <v>206</v>
      </c>
      <c r="D443" s="48" t="n">
        <v>68</v>
      </c>
      <c r="E443" s="48" t="n">
        <v>45</v>
      </c>
      <c r="F443" s="48" t="n">
        <v>33</v>
      </c>
      <c r="G443" s="48" t="n">
        <v>36</v>
      </c>
      <c r="H443" s="50" t="s">
        <v>15</v>
      </c>
      <c r="J443" s="112"/>
    </row>
    <row r="444" s="51" customFormat="true" ht="12" hidden="false" customHeight="true" outlineLevel="0" collapsed="false">
      <c r="B444" s="76"/>
      <c r="C444" s="153" t="s">
        <v>207</v>
      </c>
      <c r="D444" s="48" t="n">
        <v>13</v>
      </c>
      <c r="E444" s="48" t="n">
        <v>32</v>
      </c>
      <c r="F444" s="48" t="n">
        <v>20</v>
      </c>
      <c r="G444" s="48" t="n">
        <v>20</v>
      </c>
      <c r="H444" s="50" t="s">
        <v>15</v>
      </c>
      <c r="J444" s="115"/>
    </row>
    <row r="445" customFormat="false" ht="12" hidden="false" customHeight="true" outlineLevel="0" collapsed="false">
      <c r="C445" s="153" t="s">
        <v>208</v>
      </c>
      <c r="D445" s="48" t="n">
        <v>19</v>
      </c>
      <c r="E445" s="48" t="n">
        <v>23</v>
      </c>
      <c r="F445" s="48" t="n">
        <v>41</v>
      </c>
      <c r="G445" s="48" t="n">
        <v>39</v>
      </c>
      <c r="H445" s="50" t="s">
        <v>15</v>
      </c>
      <c r="J445" s="112"/>
    </row>
    <row r="446" customFormat="false" ht="12" hidden="false" customHeight="true" outlineLevel="0" collapsed="false">
      <c r="C446" s="153" t="s">
        <v>102</v>
      </c>
      <c r="D446" s="48" t="s">
        <v>57</v>
      </c>
      <c r="E446" s="48" t="s">
        <v>57</v>
      </c>
      <c r="F446" s="48" t="n">
        <v>6</v>
      </c>
      <c r="G446" s="48" t="n">
        <v>6</v>
      </c>
      <c r="H446" s="50" t="s">
        <v>15</v>
      </c>
      <c r="J446" s="112"/>
    </row>
    <row r="447" customFormat="false" ht="5.25" hidden="false" customHeight="true" outlineLevel="0" collapsed="false">
      <c r="C447" s="116"/>
      <c r="D447" s="90"/>
      <c r="E447" s="90"/>
      <c r="F447" s="119"/>
      <c r="G447" s="119"/>
      <c r="H447" s="120"/>
      <c r="J447" s="112"/>
    </row>
    <row r="448" customFormat="false" ht="12" hidden="false" customHeight="true" outlineLevel="0" collapsed="false">
      <c r="C448" s="103"/>
      <c r="D448" s="103"/>
    </row>
    <row r="449" customFormat="false" ht="19.5" hidden="false" customHeight="true" outlineLevel="0" collapsed="false">
      <c r="C449" s="68" t="s">
        <v>64</v>
      </c>
      <c r="D449" s="68"/>
      <c r="E449" s="68"/>
      <c r="F449" s="68"/>
      <c r="G449" s="68"/>
      <c r="H449" s="68"/>
      <c r="I449" s="80"/>
    </row>
    <row r="450" customFormat="false" ht="12" hidden="false" customHeight="true" outlineLevel="0" collapsed="false">
      <c r="C450" s="70"/>
      <c r="D450" s="70"/>
      <c r="E450" s="70"/>
      <c r="F450" s="70"/>
      <c r="G450" s="70"/>
      <c r="H450" s="70"/>
      <c r="I450" s="70"/>
    </row>
    <row r="451" customFormat="false" ht="12" hidden="false" customHeight="true" outlineLevel="0" collapsed="false">
      <c r="C451" s="92"/>
      <c r="D451" s="92"/>
    </row>
    <row r="453" customFormat="false" ht="12" hidden="false" customHeight="true" outlineLevel="0" collapsed="false">
      <c r="B453" s="35" t="s">
        <v>209</v>
      </c>
      <c r="C453" s="93" t="s">
        <v>210</v>
      </c>
      <c r="D453" s="36"/>
    </row>
    <row r="454" customFormat="false" ht="12" hidden="false" customHeight="true" outlineLevel="0" collapsed="false">
      <c r="C454" s="38" t="s">
        <v>205</v>
      </c>
      <c r="D454" s="38"/>
    </row>
    <row r="455" customFormat="false" ht="12" hidden="false" customHeight="true" outlineLevel="0" collapsed="false">
      <c r="C455" s="103"/>
      <c r="D455" s="103"/>
    </row>
    <row r="456" customFormat="false" ht="12" hidden="false" customHeight="true" outlineLevel="0" collapsed="false">
      <c r="C456" s="40"/>
      <c r="D456" s="104" t="n">
        <v>2004</v>
      </c>
      <c r="E456" s="104" t="n">
        <v>2005</v>
      </c>
      <c r="F456" s="104" t="n">
        <v>2006</v>
      </c>
      <c r="G456" s="105" t="n">
        <v>2007</v>
      </c>
      <c r="H456" s="42" t="n">
        <v>2008</v>
      </c>
    </row>
    <row r="457" customFormat="false" ht="12" hidden="false" customHeight="true" outlineLevel="0" collapsed="false">
      <c r="C457" s="107"/>
      <c r="D457" s="109"/>
      <c r="E457" s="109"/>
      <c r="F457" s="109"/>
      <c r="G457" s="109"/>
      <c r="H457" s="110"/>
    </row>
    <row r="458" customFormat="false" ht="12" hidden="false" customHeight="true" outlineLevel="0" collapsed="false">
      <c r="C458" s="153" t="s">
        <v>211</v>
      </c>
      <c r="D458" s="48" t="n">
        <v>55</v>
      </c>
      <c r="E458" s="48" t="n">
        <v>42</v>
      </c>
      <c r="F458" s="48" t="n">
        <v>36</v>
      </c>
      <c r="G458" s="48" t="n">
        <v>33</v>
      </c>
      <c r="H458" s="50" t="n">
        <v>30</v>
      </c>
    </row>
    <row r="459" s="51" customFormat="true" ht="12" hidden="false" customHeight="true" outlineLevel="0" collapsed="false">
      <c r="B459" s="76"/>
      <c r="C459" s="153" t="s">
        <v>212</v>
      </c>
      <c r="D459" s="48" t="n">
        <v>34</v>
      </c>
      <c r="E459" s="48" t="n">
        <v>37</v>
      </c>
      <c r="F459" s="48" t="n">
        <v>31</v>
      </c>
      <c r="G459" s="48" t="n">
        <v>43</v>
      </c>
      <c r="H459" s="50" t="n">
        <v>39</v>
      </c>
    </row>
    <row r="460" customFormat="false" ht="12" hidden="false" customHeight="true" outlineLevel="0" collapsed="false">
      <c r="C460" s="153" t="s">
        <v>213</v>
      </c>
      <c r="D460" s="48" t="n">
        <v>6</v>
      </c>
      <c r="E460" s="48" t="n">
        <v>11</v>
      </c>
      <c r="F460" s="48" t="n">
        <v>14</v>
      </c>
      <c r="G460" s="48" t="n">
        <v>7</v>
      </c>
      <c r="H460" s="50" t="n">
        <v>11</v>
      </c>
    </row>
    <row r="461" s="51" customFormat="true" ht="12" hidden="false" customHeight="true" outlineLevel="0" collapsed="false">
      <c r="B461" s="76"/>
      <c r="C461" s="153" t="s">
        <v>214</v>
      </c>
      <c r="D461" s="48" t="s">
        <v>57</v>
      </c>
      <c r="E461" s="48" t="n">
        <v>3</v>
      </c>
      <c r="F461" s="48" t="n">
        <v>6</v>
      </c>
      <c r="G461" s="48" t="n">
        <v>7</v>
      </c>
      <c r="H461" s="50" t="n">
        <v>13</v>
      </c>
    </row>
    <row r="462" customFormat="false" ht="12" hidden="false" customHeight="true" outlineLevel="0" collapsed="false">
      <c r="C462" s="153" t="s">
        <v>102</v>
      </c>
      <c r="D462" s="48" t="n">
        <v>4</v>
      </c>
      <c r="E462" s="48" t="n">
        <v>7</v>
      </c>
      <c r="F462" s="48" t="n">
        <v>13</v>
      </c>
      <c r="G462" s="48" t="n">
        <v>10</v>
      </c>
      <c r="H462" s="50" t="n">
        <v>6</v>
      </c>
    </row>
    <row r="463" customFormat="false" ht="6" hidden="false" customHeight="true" outlineLevel="0" collapsed="false">
      <c r="C463" s="116"/>
      <c r="D463" s="90"/>
      <c r="E463" s="90"/>
      <c r="F463" s="90"/>
      <c r="G463" s="90"/>
      <c r="H463" s="91"/>
    </row>
    <row r="464" customFormat="false" ht="12" hidden="false" customHeight="true" outlineLevel="0" collapsed="false">
      <c r="C464" s="103"/>
      <c r="D464" s="103"/>
    </row>
    <row r="465" customFormat="false" ht="18" hidden="false" customHeight="true" outlineLevel="0" collapsed="false">
      <c r="C465" s="68" t="s">
        <v>64</v>
      </c>
      <c r="D465" s="68"/>
      <c r="E465" s="68"/>
      <c r="F465" s="68"/>
      <c r="G465" s="68"/>
      <c r="H465" s="68"/>
    </row>
    <row r="466" customFormat="false" ht="12" hidden="false" customHeight="true" outlineLevel="0" collapsed="false">
      <c r="C466" s="70"/>
      <c r="D466" s="70"/>
      <c r="E466" s="70"/>
      <c r="F466" s="70"/>
      <c r="G466" s="70"/>
      <c r="H466" s="70"/>
    </row>
    <row r="467" customFormat="false" ht="12" hidden="false" customHeight="true" outlineLevel="0" collapsed="false">
      <c r="C467" s="70"/>
      <c r="D467" s="70"/>
      <c r="E467" s="70"/>
      <c r="F467" s="70"/>
      <c r="G467" s="70"/>
      <c r="H467" s="70"/>
    </row>
    <row r="469" customFormat="false" ht="12" hidden="false" customHeight="true" outlineLevel="0" collapsed="false">
      <c r="B469" s="35" t="s">
        <v>215</v>
      </c>
      <c r="C469" s="93" t="s">
        <v>216</v>
      </c>
      <c r="D469" s="36"/>
    </row>
    <row r="470" customFormat="false" ht="12" hidden="false" customHeight="true" outlineLevel="0" collapsed="false">
      <c r="C470" s="38" t="s">
        <v>205</v>
      </c>
      <c r="D470" s="38"/>
    </row>
    <row r="471" customFormat="false" ht="12" hidden="false" customHeight="true" outlineLevel="0" collapsed="false">
      <c r="C471" s="103"/>
      <c r="D471" s="103"/>
    </row>
    <row r="472" customFormat="false" ht="12" hidden="false" customHeight="true" outlineLevel="0" collapsed="false">
      <c r="C472" s="40"/>
      <c r="D472" s="104" t="n">
        <v>2004</v>
      </c>
      <c r="E472" s="104" t="n">
        <v>2005</v>
      </c>
      <c r="F472" s="104" t="n">
        <v>2006</v>
      </c>
      <c r="G472" s="105" t="n">
        <v>2007</v>
      </c>
      <c r="H472" s="42" t="n">
        <v>2008</v>
      </c>
    </row>
    <row r="473" customFormat="false" ht="12" hidden="false" customHeight="true" outlineLevel="0" collapsed="false">
      <c r="C473" s="107"/>
      <c r="D473" s="109"/>
      <c r="E473" s="109"/>
      <c r="F473" s="109"/>
      <c r="G473" s="109"/>
      <c r="H473" s="110"/>
    </row>
    <row r="474" customFormat="false" ht="12" hidden="false" customHeight="true" outlineLevel="0" collapsed="false">
      <c r="C474" s="153" t="s">
        <v>217</v>
      </c>
      <c r="D474" s="48" t="n">
        <v>70</v>
      </c>
      <c r="E474" s="48" t="n">
        <v>66</v>
      </c>
      <c r="F474" s="48" t="n">
        <v>66</v>
      </c>
      <c r="G474" s="48" t="n">
        <v>67</v>
      </c>
      <c r="H474" s="50" t="n">
        <v>77</v>
      </c>
    </row>
    <row r="475" customFormat="false" ht="12" hidden="false" customHeight="true" outlineLevel="0" collapsed="false">
      <c r="C475" s="165" t="s">
        <v>218</v>
      </c>
      <c r="D475" s="48" t="s">
        <v>15</v>
      </c>
      <c r="E475" s="48" t="s">
        <v>15</v>
      </c>
      <c r="F475" s="48" t="n">
        <v>61</v>
      </c>
      <c r="G475" s="48" t="n">
        <v>69</v>
      </c>
      <c r="H475" s="50" t="n">
        <v>69</v>
      </c>
    </row>
    <row r="476" customFormat="false" ht="12" hidden="false" customHeight="true" outlineLevel="0" collapsed="false">
      <c r="C476" s="153" t="s">
        <v>219</v>
      </c>
      <c r="D476" s="48" t="n">
        <v>11</v>
      </c>
      <c r="E476" s="48" t="n">
        <v>52</v>
      </c>
      <c r="F476" s="48" t="n">
        <v>50</v>
      </c>
      <c r="G476" s="48" t="n">
        <v>31</v>
      </c>
      <c r="H476" s="50" t="n">
        <v>31</v>
      </c>
    </row>
    <row r="477" s="51" customFormat="true" ht="14.25" hidden="false" customHeight="true" outlineLevel="0" collapsed="false">
      <c r="B477" s="76"/>
      <c r="C477" s="153" t="s">
        <v>220</v>
      </c>
      <c r="D477" s="48" t="n">
        <v>10</v>
      </c>
      <c r="E477" s="48" t="n">
        <v>13</v>
      </c>
      <c r="F477" s="48" t="n">
        <v>9</v>
      </c>
      <c r="G477" s="48" t="n">
        <v>23</v>
      </c>
      <c r="H477" s="50" t="n">
        <v>26</v>
      </c>
    </row>
    <row r="478" customFormat="false" ht="13.5" hidden="false" customHeight="true" outlineLevel="0" collapsed="false">
      <c r="C478" s="153" t="s">
        <v>221</v>
      </c>
      <c r="D478" s="48" t="n">
        <v>40</v>
      </c>
      <c r="E478" s="48" t="n">
        <v>15</v>
      </c>
      <c r="F478" s="48" t="n">
        <v>9</v>
      </c>
      <c r="G478" s="48" t="n">
        <v>13</v>
      </c>
      <c r="H478" s="50" t="n">
        <v>22</v>
      </c>
    </row>
    <row r="479" customFormat="false" ht="12" hidden="false" customHeight="true" outlineLevel="0" collapsed="false">
      <c r="C479" s="116"/>
      <c r="D479" s="90"/>
      <c r="E479" s="90"/>
      <c r="F479" s="90"/>
      <c r="G479" s="90"/>
      <c r="H479" s="91"/>
    </row>
    <row r="480" customFormat="false" ht="12" hidden="false" customHeight="true" outlineLevel="0" collapsed="false">
      <c r="B480" s="111"/>
      <c r="C480" s="111"/>
      <c r="D480" s="111"/>
      <c r="E480" s="111"/>
      <c r="F480" s="111"/>
      <c r="G480" s="111"/>
      <c r="H480" s="111"/>
      <c r="I480" s="111"/>
    </row>
    <row r="481" customFormat="false" ht="19.5" hidden="false" customHeight="true" outlineLevel="0" collapsed="false">
      <c r="C481" s="68" t="s">
        <v>64</v>
      </c>
      <c r="D481" s="68"/>
      <c r="E481" s="68"/>
      <c r="F481" s="68"/>
      <c r="G481" s="68"/>
      <c r="H481" s="68"/>
      <c r="I481" s="70"/>
    </row>
    <row r="482" customFormat="false" ht="12" hidden="false" customHeight="true" outlineLevel="0" collapsed="false">
      <c r="C482" s="70"/>
      <c r="D482" s="70"/>
      <c r="E482" s="70"/>
      <c r="F482" s="70"/>
      <c r="G482" s="70"/>
      <c r="H482" s="70"/>
      <c r="I482" s="70"/>
    </row>
    <row r="483" customFormat="false" ht="12" hidden="false" customHeight="true" outlineLevel="0" collapsed="false">
      <c r="C483" s="132"/>
      <c r="D483" s="132"/>
    </row>
    <row r="485" customFormat="false" ht="12" hidden="false" customHeight="true" outlineLevel="0" collapsed="false">
      <c r="B485" s="35" t="s">
        <v>222</v>
      </c>
      <c r="C485" s="174" t="s">
        <v>223</v>
      </c>
      <c r="D485" s="93"/>
      <c r="E485" s="22"/>
    </row>
    <row r="486" customFormat="false" ht="12" hidden="false" customHeight="true" outlineLevel="0" collapsed="false">
      <c r="C486" s="38" t="s">
        <v>224</v>
      </c>
      <c r="D486" s="38"/>
    </row>
    <row r="487" customFormat="false" ht="12" hidden="false" customHeight="true" outlineLevel="0" collapsed="false">
      <c r="C487" s="39"/>
      <c r="D487" s="39"/>
    </row>
    <row r="488" customFormat="false" ht="12" hidden="false" customHeight="true" outlineLevel="0" collapsed="false">
      <c r="C488" s="40"/>
      <c r="D488" s="72"/>
      <c r="E488" s="175"/>
      <c r="F488" s="104" t="n">
        <v>2004</v>
      </c>
      <c r="G488" s="104" t="n">
        <v>2005</v>
      </c>
      <c r="H488" s="104" t="n">
        <v>2006</v>
      </c>
      <c r="I488" s="105" t="n">
        <v>2007</v>
      </c>
      <c r="J488" s="42" t="n">
        <v>2008</v>
      </c>
    </row>
    <row r="489" customFormat="false" ht="12" hidden="false" customHeight="true" outlineLevel="0" collapsed="false">
      <c r="C489" s="160"/>
      <c r="D489" s="161"/>
      <c r="E489" s="125"/>
      <c r="F489" s="125"/>
      <c r="G489" s="125"/>
      <c r="H489" s="125"/>
      <c r="I489" s="125"/>
      <c r="J489" s="148"/>
    </row>
    <row r="490" customFormat="false" ht="12" hidden="false" customHeight="true" outlineLevel="0" collapsed="false">
      <c r="C490" s="47" t="s">
        <v>225</v>
      </c>
      <c r="D490" s="77"/>
      <c r="E490" s="77"/>
      <c r="F490" s="48" t="n">
        <v>37</v>
      </c>
      <c r="G490" s="48" t="n">
        <v>32</v>
      </c>
      <c r="H490" s="48" t="n">
        <v>36</v>
      </c>
      <c r="I490" s="48" t="n">
        <v>37</v>
      </c>
      <c r="J490" s="50" t="n">
        <v>43</v>
      </c>
    </row>
    <row r="491" customFormat="false" ht="12" hidden="false" customHeight="true" outlineLevel="0" collapsed="false">
      <c r="C491" s="47" t="s">
        <v>226</v>
      </c>
      <c r="D491" s="77"/>
      <c r="E491" s="77"/>
      <c r="F491" s="48" t="n">
        <v>14</v>
      </c>
      <c r="G491" s="48" t="n">
        <v>26</v>
      </c>
      <c r="H491" s="48" t="n">
        <v>30</v>
      </c>
      <c r="I491" s="48" t="n">
        <v>40</v>
      </c>
      <c r="J491" s="50" t="n">
        <v>38</v>
      </c>
    </row>
    <row r="492" customFormat="false" ht="12" hidden="false" customHeight="true" outlineLevel="0" collapsed="false">
      <c r="C492" s="47" t="s">
        <v>227</v>
      </c>
      <c r="D492" s="77"/>
      <c r="E492" s="77"/>
      <c r="F492" s="48" t="n">
        <v>18</v>
      </c>
      <c r="G492" s="48" t="n">
        <v>23</v>
      </c>
      <c r="H492" s="48" t="n">
        <v>41</v>
      </c>
      <c r="I492" s="48" t="n">
        <v>33</v>
      </c>
      <c r="J492" s="50" t="n">
        <v>37</v>
      </c>
    </row>
    <row r="493" customFormat="false" ht="13.5" hidden="false" customHeight="true" outlineLevel="0" collapsed="false">
      <c r="C493" s="47" t="s">
        <v>228</v>
      </c>
      <c r="D493" s="77"/>
      <c r="E493" s="77"/>
      <c r="F493" s="48" t="n">
        <v>18</v>
      </c>
      <c r="G493" s="48" t="n">
        <v>24</v>
      </c>
      <c r="H493" s="48" t="n">
        <v>38</v>
      </c>
      <c r="I493" s="48" t="n">
        <v>31</v>
      </c>
      <c r="J493" s="50" t="n">
        <v>35</v>
      </c>
    </row>
    <row r="494" s="51" customFormat="true" ht="26.25" hidden="false" customHeight="true" outlineLevel="0" collapsed="false">
      <c r="B494" s="76"/>
      <c r="C494" s="87" t="s">
        <v>229</v>
      </c>
      <c r="D494" s="87"/>
      <c r="E494" s="87"/>
      <c r="F494" s="48" t="n">
        <v>16</v>
      </c>
      <c r="G494" s="48" t="n">
        <v>22</v>
      </c>
      <c r="H494" s="48" t="n">
        <v>39</v>
      </c>
      <c r="I494" s="48" t="n">
        <v>28</v>
      </c>
      <c r="J494" s="50" t="n">
        <v>31</v>
      </c>
    </row>
    <row r="495" customFormat="false" ht="15.75" hidden="false" customHeight="true" outlineLevel="0" collapsed="false">
      <c r="C495" s="47" t="s">
        <v>230</v>
      </c>
      <c r="D495" s="77"/>
      <c r="E495" s="77"/>
      <c r="F495" s="48" t="n">
        <v>13</v>
      </c>
      <c r="G495" s="48" t="n">
        <v>18</v>
      </c>
      <c r="H495" s="48" t="n">
        <v>41</v>
      </c>
      <c r="I495" s="48" t="n">
        <v>19</v>
      </c>
      <c r="J495" s="50" t="n">
        <v>28</v>
      </c>
    </row>
    <row r="496" customFormat="false" ht="12" hidden="false" customHeight="true" outlineLevel="0" collapsed="false">
      <c r="C496" s="47" t="s">
        <v>231</v>
      </c>
      <c r="D496" s="77"/>
      <c r="E496" s="77"/>
      <c r="F496" s="48" t="n">
        <v>15</v>
      </c>
      <c r="G496" s="48" t="n">
        <v>11</v>
      </c>
      <c r="H496" s="48" t="n">
        <v>40</v>
      </c>
      <c r="I496" s="48" t="n">
        <v>19</v>
      </c>
      <c r="J496" s="50" t="n">
        <v>27</v>
      </c>
    </row>
    <row r="497" customFormat="false" ht="25.5" hidden="false" customHeight="true" outlineLevel="0" collapsed="false">
      <c r="C497" s="87" t="s">
        <v>232</v>
      </c>
      <c r="D497" s="87"/>
      <c r="E497" s="87"/>
      <c r="F497" s="48" t="n">
        <v>8</v>
      </c>
      <c r="G497" s="48" t="n">
        <v>13</v>
      </c>
      <c r="H497" s="48" t="n">
        <v>42</v>
      </c>
      <c r="I497" s="48" t="n">
        <v>28</v>
      </c>
      <c r="J497" s="50" t="n">
        <v>25</v>
      </c>
    </row>
    <row r="498" customFormat="false" ht="15.75" hidden="false" customHeight="true" outlineLevel="0" collapsed="false">
      <c r="C498" s="47" t="s">
        <v>233</v>
      </c>
      <c r="D498" s="77"/>
      <c r="E498" s="77"/>
      <c r="F498" s="48" t="n">
        <v>16</v>
      </c>
      <c r="G498" s="48" t="n">
        <v>18</v>
      </c>
      <c r="H498" s="48" t="n">
        <v>34</v>
      </c>
      <c r="I498" s="48" t="n">
        <v>26</v>
      </c>
      <c r="J498" s="50" t="n">
        <v>21</v>
      </c>
    </row>
    <row r="499" s="51" customFormat="true" ht="13.5" hidden="false" customHeight="true" outlineLevel="0" collapsed="false">
      <c r="B499" s="76"/>
      <c r="C499" s="47" t="s">
        <v>234</v>
      </c>
      <c r="D499" s="77"/>
      <c r="E499" s="77"/>
      <c r="F499" s="48" t="n">
        <v>10</v>
      </c>
      <c r="G499" s="48" t="n">
        <v>24</v>
      </c>
      <c r="H499" s="48" t="n">
        <v>45</v>
      </c>
      <c r="I499" s="48" t="n">
        <v>29</v>
      </c>
      <c r="J499" s="50" t="n">
        <v>21</v>
      </c>
    </row>
    <row r="500" customFormat="false" ht="13.5" hidden="false" customHeight="true" outlineLevel="0" collapsed="false">
      <c r="C500" s="47" t="s">
        <v>235</v>
      </c>
      <c r="D500" s="77"/>
      <c r="E500" s="77"/>
      <c r="F500" s="48" t="n">
        <v>11</v>
      </c>
      <c r="G500" s="48" t="n">
        <v>15</v>
      </c>
      <c r="H500" s="48" t="n">
        <v>39</v>
      </c>
      <c r="I500" s="48" t="n">
        <v>27</v>
      </c>
      <c r="J500" s="50" t="n">
        <v>15</v>
      </c>
    </row>
    <row r="501" customFormat="false" ht="6" hidden="false" customHeight="true" outlineLevel="0" collapsed="false">
      <c r="C501" s="116"/>
      <c r="D501" s="90"/>
      <c r="E501" s="90"/>
      <c r="F501" s="90"/>
      <c r="G501" s="90"/>
      <c r="H501" s="90"/>
      <c r="I501" s="90"/>
      <c r="J501" s="91"/>
    </row>
    <row r="502" customFormat="false" ht="12" hidden="false" customHeight="true" outlineLevel="0" collapsed="false">
      <c r="I502" s="183"/>
    </row>
    <row r="503" customFormat="false" ht="21" hidden="false" customHeight="true" outlineLevel="0" collapsed="false">
      <c r="C503" s="59" t="s">
        <v>64</v>
      </c>
      <c r="D503" s="59"/>
      <c r="E503" s="59"/>
      <c r="F503" s="59"/>
      <c r="G503" s="59"/>
      <c r="H503" s="59"/>
      <c r="I503" s="59"/>
      <c r="J503" s="59"/>
    </row>
    <row r="504" customFormat="false" ht="12" hidden="false" customHeight="true" outlineLevel="0" collapsed="false">
      <c r="C504" s="70"/>
      <c r="D504" s="70"/>
      <c r="E504" s="70"/>
      <c r="F504" s="70"/>
      <c r="G504" s="70"/>
      <c r="H504" s="70"/>
      <c r="I504" s="70"/>
    </row>
    <row r="505" customFormat="false" ht="12" hidden="false" customHeight="true" outlineLevel="0" collapsed="false">
      <c r="C505" s="132"/>
      <c r="D505" s="132"/>
    </row>
    <row r="506" customFormat="false" ht="12" hidden="false" customHeight="true" outlineLevel="0" collapsed="false">
      <c r="C506" s="184"/>
      <c r="D506" s="184"/>
    </row>
    <row r="507" customFormat="false" ht="12" hidden="false" customHeight="true" outlineLevel="0" collapsed="false">
      <c r="B507" s="35" t="s">
        <v>236</v>
      </c>
      <c r="C507" s="93" t="s">
        <v>237</v>
      </c>
      <c r="D507" s="36"/>
    </row>
    <row r="508" customFormat="false" ht="12" hidden="false" customHeight="true" outlineLevel="0" collapsed="false">
      <c r="C508" s="38" t="s">
        <v>205</v>
      </c>
      <c r="D508" s="38"/>
    </row>
    <row r="509" customFormat="false" ht="12" hidden="false" customHeight="true" outlineLevel="0" collapsed="false">
      <c r="C509" s="39"/>
      <c r="D509" s="39"/>
    </row>
    <row r="510" customFormat="false" ht="12" hidden="false" customHeight="true" outlineLevel="0" collapsed="false">
      <c r="C510" s="40"/>
      <c r="D510" s="104" t="n">
        <v>2004</v>
      </c>
      <c r="E510" s="104" t="n">
        <v>2005</v>
      </c>
      <c r="F510" s="104" t="n">
        <v>2006</v>
      </c>
      <c r="G510" s="105" t="n">
        <v>2007</v>
      </c>
      <c r="H510" s="42" t="n">
        <v>2008</v>
      </c>
      <c r="I510" s="106"/>
    </row>
    <row r="511" customFormat="false" ht="12" hidden="false" customHeight="true" outlineLevel="0" collapsed="false">
      <c r="C511" s="107"/>
      <c r="D511" s="125"/>
      <c r="E511" s="125"/>
      <c r="F511" s="125"/>
      <c r="G511" s="125"/>
      <c r="H511" s="148"/>
      <c r="I511" s="111"/>
    </row>
    <row r="512" customFormat="false" ht="14.25" hidden="false" customHeight="true" outlineLevel="0" collapsed="false">
      <c r="C512" s="153" t="s">
        <v>238</v>
      </c>
      <c r="D512" s="48" t="n">
        <v>52</v>
      </c>
      <c r="E512" s="48" t="n">
        <v>48</v>
      </c>
      <c r="F512" s="48" t="n">
        <v>53</v>
      </c>
      <c r="G512" s="48" t="n">
        <v>40</v>
      </c>
      <c r="H512" s="50" t="n">
        <v>41</v>
      </c>
      <c r="I512" s="111"/>
    </row>
    <row r="513" customFormat="false" ht="14.25" hidden="false" customHeight="true" outlineLevel="0" collapsed="false">
      <c r="C513" s="153" t="s">
        <v>239</v>
      </c>
      <c r="D513" s="48" t="n">
        <v>30</v>
      </c>
      <c r="E513" s="48" t="n">
        <v>44</v>
      </c>
      <c r="F513" s="48" t="n">
        <v>50</v>
      </c>
      <c r="G513" s="48" t="n">
        <v>26</v>
      </c>
      <c r="H513" s="50" t="n">
        <v>40</v>
      </c>
      <c r="I513" s="111"/>
    </row>
    <row r="514" s="51" customFormat="true" ht="12" hidden="false" customHeight="true" outlineLevel="0" collapsed="false">
      <c r="B514" s="76"/>
      <c r="C514" s="185" t="s">
        <v>240</v>
      </c>
      <c r="D514" s="48" t="n">
        <v>15</v>
      </c>
      <c r="E514" s="48" t="n">
        <v>26</v>
      </c>
      <c r="F514" s="48" t="n">
        <v>31</v>
      </c>
      <c r="G514" s="48" t="n">
        <v>33</v>
      </c>
      <c r="H514" s="50" t="n">
        <v>36</v>
      </c>
      <c r="I514" s="114"/>
    </row>
    <row r="515" customFormat="false" ht="12" hidden="false" customHeight="true" outlineLevel="0" collapsed="false">
      <c r="C515" s="153" t="s">
        <v>241</v>
      </c>
      <c r="D515" s="48" t="n">
        <v>45</v>
      </c>
      <c r="E515" s="48" t="n">
        <v>40</v>
      </c>
      <c r="F515" s="48" t="n">
        <v>36</v>
      </c>
      <c r="G515" s="48" t="n">
        <v>31</v>
      </c>
      <c r="H515" s="50" t="n">
        <v>22</v>
      </c>
      <c r="I515" s="111"/>
    </row>
    <row r="516" customFormat="false" ht="12" hidden="false" customHeight="true" outlineLevel="0" collapsed="false">
      <c r="C516" s="153" t="s">
        <v>242</v>
      </c>
      <c r="D516" s="48" t="n">
        <v>4</v>
      </c>
      <c r="E516" s="48" t="n">
        <v>8</v>
      </c>
      <c r="F516" s="48" t="n">
        <v>6</v>
      </c>
      <c r="G516" s="48" t="n">
        <v>9</v>
      </c>
      <c r="H516" s="50" t="n">
        <v>13</v>
      </c>
      <c r="I516" s="111"/>
    </row>
    <row r="517" customFormat="false" ht="12" hidden="false" customHeight="true" outlineLevel="0" collapsed="false">
      <c r="C517" s="116"/>
      <c r="D517" s="90"/>
      <c r="E517" s="90"/>
      <c r="F517" s="90"/>
      <c r="G517" s="90"/>
      <c r="H517" s="91"/>
      <c r="I517" s="111"/>
    </row>
    <row r="518" customFormat="false" ht="12" hidden="false" customHeight="true" outlineLevel="0" collapsed="false">
      <c r="B518" s="111"/>
      <c r="C518" s="111"/>
      <c r="D518" s="111"/>
      <c r="E518" s="111"/>
      <c r="F518" s="111"/>
      <c r="G518" s="111"/>
      <c r="H518" s="111"/>
      <c r="I518" s="111"/>
    </row>
    <row r="519" customFormat="false" ht="19.5" hidden="false" customHeight="true" outlineLevel="0" collapsed="false">
      <c r="C519" s="68" t="s">
        <v>64</v>
      </c>
      <c r="D519" s="68"/>
      <c r="E519" s="68"/>
      <c r="F519" s="68"/>
      <c r="G519" s="68"/>
      <c r="H519" s="68"/>
    </row>
    <row r="520" customFormat="false" ht="12" hidden="false" customHeight="true" outlineLevel="0" collapsed="false">
      <c r="C520" s="70"/>
      <c r="D520" s="70"/>
      <c r="E520" s="70"/>
      <c r="F520" s="70"/>
      <c r="G520" s="70"/>
      <c r="H520" s="70"/>
    </row>
    <row r="521" customFormat="false" ht="12" hidden="false" customHeight="true" outlineLevel="0" collapsed="false">
      <c r="C521" s="132"/>
      <c r="D521" s="132"/>
    </row>
    <row r="523" customFormat="false" ht="12" hidden="false" customHeight="true" outlineLevel="0" collapsed="false">
      <c r="B523" s="35" t="s">
        <v>243</v>
      </c>
      <c r="C523" s="93" t="s">
        <v>244</v>
      </c>
      <c r="D523" s="36"/>
    </row>
    <row r="524" customFormat="false" ht="12" hidden="false" customHeight="true" outlineLevel="0" collapsed="false">
      <c r="C524" s="38" t="s">
        <v>205</v>
      </c>
      <c r="D524" s="38"/>
    </row>
    <row r="525" customFormat="false" ht="12" hidden="false" customHeight="true" outlineLevel="0" collapsed="false">
      <c r="C525" s="39"/>
      <c r="D525" s="39"/>
    </row>
    <row r="526" customFormat="false" ht="12" hidden="false" customHeight="true" outlineLevel="0" collapsed="false">
      <c r="C526" s="40"/>
      <c r="D526" s="72"/>
      <c r="E526" s="72"/>
      <c r="F526" s="104" t="n">
        <v>2004</v>
      </c>
      <c r="G526" s="104" t="n">
        <v>2005</v>
      </c>
      <c r="H526" s="104" t="n">
        <v>2006</v>
      </c>
      <c r="I526" s="105" t="n">
        <v>2007</v>
      </c>
      <c r="J526" s="42" t="n">
        <v>2008</v>
      </c>
      <c r="K526" s="106"/>
    </row>
    <row r="527" customFormat="false" ht="8.25" hidden="false" customHeight="true" outlineLevel="0" collapsed="false">
      <c r="C527" s="160"/>
      <c r="D527" s="161"/>
      <c r="E527" s="161"/>
      <c r="F527" s="125"/>
      <c r="G527" s="125"/>
      <c r="H527" s="125"/>
      <c r="I527" s="125"/>
      <c r="J527" s="148"/>
      <c r="K527" s="183"/>
    </row>
    <row r="528" customFormat="false" ht="41.25" hidden="false" customHeight="true" outlineLevel="0" collapsed="false">
      <c r="C528" s="165" t="s">
        <v>244</v>
      </c>
      <c r="D528" s="165"/>
      <c r="E528" s="165"/>
      <c r="F528" s="48" t="n">
        <v>28</v>
      </c>
      <c r="G528" s="48" t="n">
        <v>11</v>
      </c>
      <c r="H528" s="48" t="n">
        <v>16</v>
      </c>
      <c r="I528" s="48" t="n">
        <v>20</v>
      </c>
      <c r="J528" s="50" t="n">
        <v>27</v>
      </c>
      <c r="K528" s="183"/>
    </row>
    <row r="529" customFormat="false" ht="7.5" hidden="false" customHeight="true" outlineLevel="0" collapsed="false">
      <c r="C529" s="186"/>
      <c r="D529" s="187"/>
      <c r="E529" s="98"/>
      <c r="F529" s="99"/>
      <c r="G529" s="99"/>
      <c r="H529" s="100"/>
      <c r="I529" s="100"/>
      <c r="J529" s="101"/>
    </row>
    <row r="530" customFormat="false" ht="12" hidden="false" customHeight="true" outlineLevel="0" collapsed="false">
      <c r="C530" s="39"/>
      <c r="D530" s="39"/>
    </row>
    <row r="531" customFormat="false" ht="18" hidden="false" customHeight="true" outlineLevel="0" collapsed="false">
      <c r="C531" s="68" t="s">
        <v>64</v>
      </c>
      <c r="D531" s="68"/>
      <c r="E531" s="68"/>
      <c r="F531" s="68"/>
      <c r="G531" s="68"/>
      <c r="H531" s="68"/>
      <c r="I531" s="68"/>
      <c r="J531" s="68"/>
    </row>
    <row r="532" customFormat="false" ht="12" hidden="false" customHeight="true" outlineLevel="0" collapsed="false">
      <c r="C532" s="70"/>
      <c r="D532" s="70"/>
      <c r="E532" s="70"/>
      <c r="F532" s="70"/>
      <c r="G532" s="70"/>
      <c r="H532" s="70"/>
      <c r="I532" s="70"/>
    </row>
    <row r="533" customFormat="false" ht="12" hidden="false" customHeight="true" outlineLevel="0" collapsed="false">
      <c r="C533" s="70"/>
      <c r="D533" s="70"/>
      <c r="E533" s="70"/>
      <c r="F533" s="70"/>
      <c r="G533" s="70"/>
      <c r="H533" s="70"/>
      <c r="I533" s="70"/>
    </row>
    <row r="534" customFormat="false" ht="12" hidden="false" customHeight="true" outlineLevel="0" collapsed="false">
      <c r="E534" s="152"/>
      <c r="F534" s="152"/>
    </row>
    <row r="535" s="22" customFormat="true" ht="12" hidden="false" customHeight="true" outlineLevel="0" collapsed="false">
      <c r="B535" s="31" t="s">
        <v>245</v>
      </c>
      <c r="C535" s="32" t="s">
        <v>246</v>
      </c>
      <c r="D535" s="32"/>
      <c r="E535" s="33"/>
      <c r="F535" s="33"/>
      <c r="G535" s="33"/>
      <c r="H535" s="33"/>
      <c r="I535" s="112"/>
      <c r="J535" s="112"/>
    </row>
    <row r="537" customFormat="false" ht="12" hidden="false" customHeight="true" outlineLevel="0" collapsed="false">
      <c r="B537" s="35" t="s">
        <v>247</v>
      </c>
      <c r="C537" s="36" t="s">
        <v>248</v>
      </c>
      <c r="D537" s="36"/>
    </row>
    <row r="538" customFormat="false" ht="12" hidden="false" customHeight="true" outlineLevel="0" collapsed="false">
      <c r="C538" s="62" t="s">
        <v>249</v>
      </c>
      <c r="D538" s="38"/>
    </row>
    <row r="539" customFormat="false" ht="12" hidden="false" customHeight="true" outlineLevel="0" collapsed="false">
      <c r="C539" s="103"/>
      <c r="D539" s="103"/>
    </row>
    <row r="540" customFormat="false" ht="12" hidden="false" customHeight="true" outlineLevel="0" collapsed="false">
      <c r="C540" s="40"/>
      <c r="D540" s="72"/>
      <c r="E540" s="104" t="n">
        <v>2005</v>
      </c>
      <c r="F540" s="104" t="n">
        <v>2006</v>
      </c>
      <c r="G540" s="105" t="n">
        <v>2007</v>
      </c>
      <c r="H540" s="42" t="n">
        <v>2008</v>
      </c>
    </row>
    <row r="541" customFormat="false" ht="12" hidden="false" customHeight="true" outlineLevel="0" collapsed="false">
      <c r="C541" s="107"/>
      <c r="D541" s="108"/>
      <c r="E541" s="125"/>
      <c r="F541" s="125"/>
      <c r="G541" s="125"/>
      <c r="H541" s="148"/>
    </row>
    <row r="542" customFormat="false" ht="12" hidden="false" customHeight="true" outlineLevel="0" collapsed="false">
      <c r="C542" s="47" t="s">
        <v>250</v>
      </c>
      <c r="D542" s="188"/>
      <c r="E542" s="48" t="s">
        <v>251</v>
      </c>
      <c r="F542" s="48" t="s">
        <v>251</v>
      </c>
      <c r="G542" s="48" t="n">
        <v>3</v>
      </c>
      <c r="H542" s="50" t="n">
        <v>1</v>
      </c>
    </row>
    <row r="543" s="51" customFormat="true" ht="12" hidden="false" customHeight="true" outlineLevel="0" collapsed="false">
      <c r="B543" s="76"/>
      <c r="C543" s="47" t="s">
        <v>252</v>
      </c>
      <c r="D543" s="188"/>
      <c r="E543" s="48" t="n">
        <v>2</v>
      </c>
      <c r="F543" s="48" t="n">
        <v>1</v>
      </c>
      <c r="G543" s="48" t="n">
        <v>6</v>
      </c>
      <c r="H543" s="50" t="n">
        <v>1</v>
      </c>
    </row>
    <row r="544" customFormat="false" ht="12" hidden="false" customHeight="true" outlineLevel="0" collapsed="false">
      <c r="C544" s="47" t="s">
        <v>253</v>
      </c>
      <c r="D544" s="188"/>
      <c r="E544" s="48" t="n">
        <v>19</v>
      </c>
      <c r="F544" s="48" t="n">
        <v>17</v>
      </c>
      <c r="G544" s="48" t="n">
        <v>38</v>
      </c>
      <c r="H544" s="50" t="n">
        <v>14</v>
      </c>
    </row>
    <row r="545" s="51" customFormat="true" ht="12" hidden="false" customHeight="true" outlineLevel="0" collapsed="false">
      <c r="B545" s="76"/>
      <c r="C545" s="47" t="s">
        <v>254</v>
      </c>
      <c r="D545" s="188"/>
      <c r="E545" s="48" t="n">
        <v>32</v>
      </c>
      <c r="F545" s="48" t="n">
        <v>34</v>
      </c>
      <c r="G545" s="48" t="n">
        <v>31</v>
      </c>
      <c r="H545" s="50" t="n">
        <v>44</v>
      </c>
    </row>
    <row r="546" customFormat="false" ht="12" hidden="false" customHeight="true" outlineLevel="0" collapsed="false">
      <c r="C546" s="47" t="s">
        <v>255</v>
      </c>
      <c r="D546" s="188"/>
      <c r="E546" s="48" t="n">
        <v>45</v>
      </c>
      <c r="F546" s="48" t="n">
        <v>46</v>
      </c>
      <c r="G546" s="48" t="n">
        <v>21</v>
      </c>
      <c r="H546" s="50" t="n">
        <v>38</v>
      </c>
    </row>
    <row r="547" s="51" customFormat="true" ht="12" hidden="false" customHeight="true" outlineLevel="0" collapsed="false">
      <c r="B547" s="76"/>
      <c r="C547" s="47" t="s">
        <v>256</v>
      </c>
      <c r="D547" s="188"/>
      <c r="E547" s="48" t="n">
        <v>1</v>
      </c>
      <c r="F547" s="48" t="n">
        <v>2</v>
      </c>
      <c r="G547" s="48" t="n">
        <v>1</v>
      </c>
      <c r="H547" s="50" t="n">
        <v>2</v>
      </c>
    </row>
    <row r="548" customFormat="false" ht="12" hidden="false" customHeight="true" outlineLevel="0" collapsed="false">
      <c r="C548" s="47" t="s">
        <v>257</v>
      </c>
      <c r="D548" s="188"/>
      <c r="E548" s="48" t="s">
        <v>251</v>
      </c>
      <c r="F548" s="48" t="s">
        <v>251</v>
      </c>
      <c r="G548" s="48" t="s">
        <v>251</v>
      </c>
      <c r="H548" s="50" t="s">
        <v>251</v>
      </c>
    </row>
    <row r="549" customFormat="false" ht="12" hidden="false" customHeight="true" outlineLevel="0" collapsed="false">
      <c r="C549" s="116"/>
      <c r="D549" s="117"/>
      <c r="E549" s="56"/>
      <c r="F549" s="56"/>
      <c r="G549" s="56"/>
      <c r="H549" s="58"/>
    </row>
    <row r="551" customFormat="false" ht="12" hidden="false" customHeight="true" outlineLevel="0" collapsed="false">
      <c r="C551" s="102" t="s">
        <v>50</v>
      </c>
      <c r="D551" s="92"/>
    </row>
    <row r="552" customFormat="false" ht="12" hidden="false" customHeight="true" outlineLevel="0" collapsed="false">
      <c r="C552" s="102"/>
      <c r="D552" s="92"/>
    </row>
    <row r="553" customFormat="false" ht="12" hidden="false" customHeight="true" outlineLevel="0" collapsed="false">
      <c r="C553" s="92"/>
      <c r="D553" s="92"/>
    </row>
    <row r="555" s="22" customFormat="true" ht="12" hidden="false" customHeight="true" outlineLevel="0" collapsed="false">
      <c r="B555" s="35" t="s">
        <v>258</v>
      </c>
      <c r="C555" s="174" t="s">
        <v>259</v>
      </c>
      <c r="D555" s="93"/>
    </row>
    <row r="556" customFormat="false" ht="12" hidden="false" customHeight="true" outlineLevel="0" collapsed="false">
      <c r="C556" s="38" t="s">
        <v>40</v>
      </c>
      <c r="D556" s="38"/>
      <c r="G556" s="152"/>
    </row>
    <row r="557" customFormat="false" ht="12" hidden="false" customHeight="true" outlineLevel="0" collapsed="false">
      <c r="C557" s="39"/>
      <c r="D557" s="39"/>
      <c r="G557" s="152"/>
    </row>
    <row r="558" customFormat="false" ht="12" hidden="false" customHeight="true" outlineLevel="0" collapsed="false">
      <c r="C558" s="40"/>
      <c r="D558" s="72"/>
      <c r="E558" s="104" t="n">
        <v>2003</v>
      </c>
      <c r="F558" s="104" t="n">
        <v>2004</v>
      </c>
      <c r="G558" s="104" t="n">
        <v>2005</v>
      </c>
      <c r="H558" s="104" t="n">
        <v>2006</v>
      </c>
      <c r="I558" s="105" t="n">
        <v>2007</v>
      </c>
      <c r="J558" s="42" t="n">
        <v>2008</v>
      </c>
    </row>
    <row r="559" customFormat="false" ht="12" hidden="false" customHeight="true" outlineLevel="0" collapsed="false">
      <c r="C559" s="160"/>
      <c r="D559" s="161"/>
      <c r="E559" s="125"/>
      <c r="F559" s="125"/>
      <c r="G559" s="125"/>
      <c r="H559" s="125"/>
      <c r="I559" s="125"/>
      <c r="J559" s="148"/>
    </row>
    <row r="560" customFormat="false" ht="24" hidden="false" customHeight="true" outlineLevel="0" collapsed="false">
      <c r="C560" s="96" t="s">
        <v>259</v>
      </c>
      <c r="D560" s="96"/>
      <c r="E560" s="48" t="n">
        <v>58</v>
      </c>
      <c r="F560" s="48" t="n">
        <v>71</v>
      </c>
      <c r="G560" s="48" t="n">
        <v>72</v>
      </c>
      <c r="H560" s="48" t="n">
        <v>73</v>
      </c>
      <c r="I560" s="48" t="n">
        <v>69</v>
      </c>
      <c r="J560" s="50" t="n">
        <v>59</v>
      </c>
    </row>
    <row r="561" customFormat="false" ht="12" hidden="false" customHeight="true" outlineLevel="0" collapsed="false">
      <c r="C561" s="67"/>
      <c r="D561" s="189"/>
      <c r="E561" s="56"/>
      <c r="F561" s="56"/>
      <c r="G561" s="56"/>
      <c r="H561" s="56"/>
      <c r="I561" s="56"/>
      <c r="J561" s="58"/>
    </row>
    <row r="562" customFormat="false" ht="12" hidden="false" customHeight="true" outlineLevel="0" collapsed="false">
      <c r="C562" s="39"/>
      <c r="D562" s="39"/>
      <c r="G562" s="152"/>
    </row>
    <row r="563" customFormat="false" ht="18" hidden="false" customHeight="true" outlineLevel="0" collapsed="false">
      <c r="C563" s="68" t="s">
        <v>46</v>
      </c>
      <c r="D563" s="68"/>
      <c r="E563" s="68"/>
      <c r="F563" s="68"/>
      <c r="G563" s="68"/>
      <c r="H563" s="68"/>
      <c r="I563" s="68"/>
      <c r="J563" s="68"/>
    </row>
    <row r="564" customFormat="false" ht="12" hidden="false" customHeight="true" outlineLevel="0" collapsed="false">
      <c r="C564" s="70"/>
      <c r="D564" s="70"/>
      <c r="E564" s="70"/>
      <c r="F564" s="70"/>
      <c r="G564" s="70"/>
      <c r="H564" s="70"/>
      <c r="I564" s="70"/>
    </row>
    <row r="565" customFormat="false" ht="12" hidden="false" customHeight="true" outlineLevel="0" collapsed="false">
      <c r="C565" s="70"/>
      <c r="D565" s="70"/>
      <c r="E565" s="70"/>
      <c r="F565" s="70"/>
      <c r="G565" s="70"/>
      <c r="H565" s="70"/>
      <c r="I565" s="70"/>
    </row>
    <row r="567" s="179" customFormat="true" ht="12" hidden="false" customHeight="true" outlineLevel="0" collapsed="false">
      <c r="B567" s="190" t="s">
        <v>260</v>
      </c>
      <c r="C567" s="191" t="s">
        <v>261</v>
      </c>
      <c r="D567" s="191"/>
      <c r="E567" s="191"/>
      <c r="F567" s="191"/>
      <c r="G567" s="191"/>
      <c r="H567" s="191"/>
      <c r="I567" s="191"/>
      <c r="J567" s="173"/>
    </row>
    <row r="568" s="179" customFormat="true" ht="12.75" hidden="false" customHeight="true" outlineLevel="0" collapsed="false">
      <c r="B568" s="192"/>
      <c r="C568" s="191"/>
      <c r="D568" s="191"/>
      <c r="E568" s="191"/>
      <c r="F568" s="191"/>
      <c r="G568" s="191"/>
      <c r="H568" s="191"/>
      <c r="I568" s="191"/>
      <c r="J568" s="173"/>
    </row>
    <row r="569" customFormat="false" ht="12" hidden="false" customHeight="true" outlineLevel="0" collapsed="false">
      <c r="C569" s="38" t="s">
        <v>40</v>
      </c>
      <c r="D569" s="38"/>
      <c r="G569" s="152"/>
    </row>
    <row r="570" customFormat="false" ht="12" hidden="false" customHeight="true" outlineLevel="0" collapsed="false">
      <c r="C570" s="103"/>
      <c r="D570" s="103"/>
      <c r="G570" s="152"/>
    </row>
    <row r="571" customFormat="false" ht="12" hidden="false" customHeight="true" outlineLevel="0" collapsed="false">
      <c r="C571" s="40"/>
      <c r="D571" s="72"/>
      <c r="E571" s="72"/>
      <c r="F571" s="104" t="n">
        <v>2003</v>
      </c>
      <c r="G571" s="104" t="n">
        <v>2004</v>
      </c>
      <c r="H571" s="104" t="n">
        <v>2005</v>
      </c>
      <c r="I571" s="104" t="n">
        <v>2006</v>
      </c>
      <c r="J571" s="105" t="n">
        <v>2007</v>
      </c>
      <c r="K571" s="42" t="n">
        <v>2008</v>
      </c>
    </row>
    <row r="572" customFormat="false" ht="12" hidden="false" customHeight="true" outlineLevel="0" collapsed="false">
      <c r="C572" s="160"/>
      <c r="D572" s="161"/>
      <c r="E572" s="161"/>
      <c r="F572" s="125"/>
      <c r="G572" s="125"/>
      <c r="H572" s="125"/>
      <c r="I572" s="125"/>
      <c r="J572" s="125"/>
      <c r="K572" s="148"/>
    </row>
    <row r="573" customFormat="false" ht="48" hidden="false" customHeight="true" outlineLevel="0" collapsed="false">
      <c r="C573" s="96" t="s">
        <v>262</v>
      </c>
      <c r="D573" s="96"/>
      <c r="E573" s="96"/>
      <c r="F573" s="48" t="n">
        <v>58</v>
      </c>
      <c r="G573" s="48" t="n">
        <v>60</v>
      </c>
      <c r="H573" s="48" t="n">
        <v>50</v>
      </c>
      <c r="I573" s="48" t="n">
        <v>53</v>
      </c>
      <c r="J573" s="48" t="n">
        <v>69</v>
      </c>
      <c r="K573" s="50" t="n">
        <v>57</v>
      </c>
    </row>
    <row r="574" customFormat="false" ht="12" hidden="false" customHeight="true" outlineLevel="0" collapsed="false">
      <c r="C574" s="67"/>
      <c r="D574" s="189"/>
      <c r="E574" s="189"/>
      <c r="F574" s="56"/>
      <c r="G574" s="56"/>
      <c r="H574" s="56"/>
      <c r="I574" s="56"/>
      <c r="J574" s="56"/>
      <c r="K574" s="58"/>
    </row>
    <row r="575" customFormat="false" ht="12" hidden="false" customHeight="true" outlineLevel="0" collapsed="false">
      <c r="C575" s="22"/>
      <c r="D575" s="22"/>
      <c r="E575" s="22"/>
      <c r="F575" s="22"/>
      <c r="G575" s="22"/>
      <c r="H575" s="22"/>
      <c r="I575" s="22"/>
      <c r="J575" s="22"/>
    </row>
    <row r="576" customFormat="false" ht="18.75" hidden="false" customHeight="true" outlineLevel="0" collapsed="false">
      <c r="C576" s="68" t="s">
        <v>46</v>
      </c>
      <c r="D576" s="68"/>
      <c r="E576" s="68"/>
      <c r="F576" s="68"/>
      <c r="G576" s="68"/>
      <c r="H576" s="68"/>
      <c r="I576" s="68"/>
      <c r="J576" s="68"/>
      <c r="K576" s="68"/>
    </row>
    <row r="577" customFormat="false" ht="12" hidden="false" customHeight="true" outlineLevel="0" collapsed="false">
      <c r="C577" s="193"/>
      <c r="D577" s="193"/>
      <c r="E577" s="193"/>
      <c r="F577" s="193"/>
      <c r="G577" s="193"/>
      <c r="H577" s="193"/>
      <c r="I577" s="193"/>
      <c r="J577" s="194"/>
    </row>
    <row r="578" customFormat="false" ht="12" hidden="false" customHeight="true" outlineLevel="0" collapsed="false">
      <c r="C578" s="193"/>
      <c r="D578" s="193"/>
      <c r="E578" s="193"/>
      <c r="F578" s="193"/>
      <c r="G578" s="193"/>
      <c r="H578" s="193"/>
      <c r="I578" s="193"/>
      <c r="J578" s="194"/>
    </row>
    <row r="579" customFormat="false" ht="12" hidden="false" customHeight="true" outlineLevel="0" collapsed="false">
      <c r="C579" s="184"/>
      <c r="D579" s="184"/>
    </row>
    <row r="580" customFormat="false" ht="12" hidden="false" customHeight="true" outlineLevel="0" collapsed="false">
      <c r="B580" s="35" t="s">
        <v>263</v>
      </c>
      <c r="C580" s="36" t="s">
        <v>264</v>
      </c>
      <c r="D580" s="36"/>
    </row>
    <row r="581" customFormat="false" ht="12" hidden="false" customHeight="true" outlineLevel="0" collapsed="false">
      <c r="C581" s="38" t="s">
        <v>60</v>
      </c>
      <c r="D581" s="38"/>
      <c r="F581" s="152"/>
    </row>
    <row r="582" customFormat="false" ht="12" hidden="false" customHeight="true" outlineLevel="0" collapsed="false">
      <c r="C582" s="39"/>
      <c r="D582" s="39"/>
      <c r="F582" s="152"/>
    </row>
    <row r="583" customFormat="false" ht="12" hidden="false" customHeight="true" outlineLevel="0" collapsed="false">
      <c r="C583" s="40"/>
      <c r="D583" s="72"/>
      <c r="E583" s="72"/>
      <c r="F583" s="72"/>
      <c r="G583" s="41" t="n">
        <v>2004</v>
      </c>
      <c r="H583" s="41" t="n">
        <v>2005</v>
      </c>
      <c r="I583" s="41" t="n">
        <v>2006</v>
      </c>
      <c r="J583" s="73" t="n">
        <v>2007</v>
      </c>
      <c r="K583" s="42" t="n">
        <v>2008</v>
      </c>
    </row>
    <row r="584" customFormat="false" ht="12" hidden="false" customHeight="true" outlineLevel="0" collapsed="false">
      <c r="C584" s="160"/>
      <c r="D584" s="161"/>
      <c r="E584" s="161"/>
      <c r="F584" s="161"/>
      <c r="G584" s="125"/>
      <c r="H584" s="125"/>
      <c r="I584" s="125"/>
      <c r="J584" s="125"/>
      <c r="K584" s="148"/>
    </row>
    <row r="585" customFormat="false" ht="12" hidden="false" customHeight="true" outlineLevel="0" collapsed="false">
      <c r="C585" s="47" t="s">
        <v>265</v>
      </c>
      <c r="D585" s="75"/>
      <c r="E585" s="75"/>
      <c r="F585" s="75"/>
      <c r="G585" s="48" t="s">
        <v>15</v>
      </c>
      <c r="H585" s="48" t="n">
        <v>73</v>
      </c>
      <c r="I585" s="48" t="n">
        <v>66</v>
      </c>
      <c r="J585" s="48" t="n">
        <v>69</v>
      </c>
      <c r="K585" s="50" t="n">
        <v>63</v>
      </c>
    </row>
    <row r="586" s="51" customFormat="true" ht="12.75" hidden="false" customHeight="true" outlineLevel="0" collapsed="false">
      <c r="B586" s="76"/>
      <c r="C586" s="47" t="s">
        <v>266</v>
      </c>
      <c r="D586" s="75"/>
      <c r="E586" s="75"/>
      <c r="F586" s="75"/>
      <c r="G586" s="48" t="s">
        <v>15</v>
      </c>
      <c r="H586" s="48" t="n">
        <v>21</v>
      </c>
      <c r="I586" s="48" t="n">
        <v>14</v>
      </c>
      <c r="J586" s="48" t="n">
        <v>12</v>
      </c>
      <c r="K586" s="50" t="n">
        <v>12</v>
      </c>
    </row>
    <row r="587" customFormat="false" ht="12.75" hidden="false" customHeight="true" outlineLevel="0" collapsed="false">
      <c r="C587" s="47" t="s">
        <v>267</v>
      </c>
      <c r="D587" s="176"/>
      <c r="E587" s="176"/>
      <c r="F587" s="176"/>
      <c r="G587" s="48" t="n">
        <v>21</v>
      </c>
      <c r="H587" s="48" t="n">
        <v>19</v>
      </c>
      <c r="I587" s="48" t="n">
        <v>22</v>
      </c>
      <c r="J587" s="48" t="n">
        <v>23</v>
      </c>
      <c r="K587" s="50" t="n">
        <v>21</v>
      </c>
    </row>
    <row r="588" customFormat="false" ht="12" hidden="false" customHeight="true" outlineLevel="0" collapsed="false">
      <c r="C588" s="195"/>
      <c r="D588" s="196"/>
      <c r="E588" s="196"/>
      <c r="F588" s="196"/>
      <c r="G588" s="56"/>
      <c r="H588" s="56"/>
      <c r="I588" s="56"/>
      <c r="J588" s="56"/>
      <c r="K588" s="58"/>
    </row>
    <row r="589" customFormat="false" ht="12" hidden="false" customHeight="true" outlineLevel="0" collapsed="false">
      <c r="C589" s="39"/>
      <c r="D589" s="39"/>
      <c r="F589" s="152"/>
    </row>
    <row r="590" customFormat="false" ht="22.5" hidden="false" customHeight="true" outlineLevel="0" collapsed="false">
      <c r="C590" s="68" t="s">
        <v>64</v>
      </c>
      <c r="D590" s="68"/>
      <c r="E590" s="68"/>
      <c r="F590" s="68"/>
      <c r="G590" s="68"/>
      <c r="H590" s="68"/>
      <c r="I590" s="68"/>
      <c r="J590" s="68"/>
      <c r="K590" s="68"/>
    </row>
    <row r="591" customFormat="false" ht="12" hidden="false" customHeight="true" outlineLevel="0" collapsed="false">
      <c r="C591" s="70"/>
      <c r="D591" s="70"/>
      <c r="E591" s="70"/>
      <c r="F591" s="70"/>
      <c r="G591" s="70"/>
      <c r="H591" s="70"/>
      <c r="I591" s="70"/>
      <c r="J591" s="70"/>
    </row>
    <row r="592" customFormat="false" ht="12" hidden="false" customHeight="true" outlineLevel="0" collapsed="false">
      <c r="C592" s="70"/>
      <c r="D592" s="70"/>
      <c r="E592" s="70"/>
      <c r="F592" s="70"/>
      <c r="G592" s="70"/>
      <c r="H592" s="70"/>
      <c r="I592" s="70"/>
      <c r="J592" s="70"/>
    </row>
    <row r="594" customFormat="false" ht="12" hidden="false" customHeight="true" outlineLevel="0" collapsed="false">
      <c r="B594" s="35" t="s">
        <v>268</v>
      </c>
      <c r="C594" s="36" t="s">
        <v>269</v>
      </c>
      <c r="D594" s="36"/>
      <c r="E594" s="36"/>
    </row>
    <row r="595" customFormat="false" ht="12" hidden="false" customHeight="true" outlineLevel="0" collapsed="false">
      <c r="C595" s="38" t="s">
        <v>49</v>
      </c>
      <c r="D595" s="38"/>
    </row>
    <row r="596" customFormat="false" ht="12" hidden="false" customHeight="true" outlineLevel="0" collapsed="false">
      <c r="C596" s="39"/>
      <c r="D596" s="39"/>
    </row>
    <row r="597" customFormat="false" ht="12" hidden="false" customHeight="true" outlineLevel="0" collapsed="false">
      <c r="C597" s="40"/>
      <c r="D597" s="72"/>
      <c r="E597" s="41" t="n">
        <v>2005</v>
      </c>
      <c r="F597" s="41" t="n">
        <v>2006</v>
      </c>
      <c r="G597" s="73" t="n">
        <v>2007</v>
      </c>
      <c r="H597" s="42" t="n">
        <v>2008</v>
      </c>
      <c r="K597" s="106"/>
      <c r="L597" s="106"/>
    </row>
    <row r="598" customFormat="false" ht="12" hidden="false" customHeight="true" outlineLevel="0" collapsed="false">
      <c r="C598" s="160"/>
      <c r="D598" s="161"/>
      <c r="E598" s="125"/>
      <c r="F598" s="125"/>
      <c r="G598" s="125"/>
      <c r="H598" s="148"/>
      <c r="K598" s="183"/>
      <c r="L598" s="183"/>
    </row>
    <row r="599" customFormat="false" ht="20.25" hidden="false" customHeight="true" outlineLevel="0" collapsed="false">
      <c r="C599" s="54" t="s">
        <v>270</v>
      </c>
      <c r="D599" s="197"/>
      <c r="E599" s="48" t="n">
        <v>8</v>
      </c>
      <c r="F599" s="48" t="n">
        <v>10</v>
      </c>
      <c r="G599" s="48" t="n">
        <v>15</v>
      </c>
      <c r="H599" s="50" t="n">
        <v>23</v>
      </c>
      <c r="K599" s="183"/>
      <c r="L599" s="183"/>
    </row>
    <row r="600" customFormat="false" ht="12" hidden="false" customHeight="true" outlineLevel="0" collapsed="false">
      <c r="C600" s="67"/>
      <c r="D600" s="189"/>
      <c r="E600" s="56"/>
      <c r="F600" s="56"/>
      <c r="G600" s="56"/>
      <c r="H600" s="58"/>
      <c r="K600" s="183"/>
      <c r="L600" s="183"/>
    </row>
    <row r="602" customFormat="false" ht="12" hidden="false" customHeight="true" outlineLevel="0" collapsed="false">
      <c r="C602" s="102" t="s">
        <v>50</v>
      </c>
      <c r="D602" s="92"/>
    </row>
    <row r="603" customFormat="false" ht="12" hidden="false" customHeight="true" outlineLevel="0" collapsed="false">
      <c r="C603" s="102"/>
      <c r="D603" s="92"/>
    </row>
    <row r="604" customFormat="false" ht="12" hidden="false" customHeight="true" outlineLevel="0" collapsed="false">
      <c r="C604" s="92"/>
      <c r="D604" s="92"/>
    </row>
    <row r="606" customFormat="false" ht="12" hidden="false" customHeight="true" outlineLevel="0" collapsed="false">
      <c r="B606" s="35" t="s">
        <v>271</v>
      </c>
      <c r="C606" s="36" t="s">
        <v>272</v>
      </c>
      <c r="D606" s="36"/>
      <c r="E606" s="36"/>
    </row>
    <row r="607" customFormat="false" ht="12" hidden="false" customHeight="true" outlineLevel="0" collapsed="false">
      <c r="C607" s="38" t="s">
        <v>273</v>
      </c>
      <c r="D607" s="38"/>
    </row>
    <row r="608" customFormat="false" ht="12" hidden="false" customHeight="true" outlineLevel="0" collapsed="false">
      <c r="C608" s="39"/>
      <c r="D608" s="39"/>
    </row>
    <row r="609" customFormat="false" ht="12" hidden="false" customHeight="true" outlineLevel="0" collapsed="false">
      <c r="C609" s="40"/>
      <c r="D609" s="72"/>
      <c r="E609" s="104" t="n">
        <v>2005</v>
      </c>
      <c r="F609" s="104" t="n">
        <v>2006</v>
      </c>
      <c r="G609" s="105" t="n">
        <v>2007</v>
      </c>
      <c r="H609" s="42" t="n">
        <v>2008</v>
      </c>
      <c r="J609" s="106"/>
    </row>
    <row r="610" customFormat="false" ht="12" hidden="false" customHeight="true" outlineLevel="0" collapsed="false">
      <c r="C610" s="43"/>
      <c r="D610" s="74"/>
      <c r="E610" s="63"/>
      <c r="F610" s="63"/>
      <c r="G610" s="63"/>
      <c r="H610" s="65"/>
      <c r="J610" s="106"/>
    </row>
    <row r="611" customFormat="false" ht="12" hidden="false" customHeight="true" outlineLevel="0" collapsed="false">
      <c r="C611" s="54" t="s">
        <v>274</v>
      </c>
      <c r="D611" s="171"/>
      <c r="E611" s="48" t="n">
        <v>35</v>
      </c>
      <c r="F611" s="48" t="n">
        <v>35</v>
      </c>
      <c r="G611" s="48" t="n">
        <v>43</v>
      </c>
      <c r="H611" s="50" t="n">
        <v>19</v>
      </c>
      <c r="J611" s="183"/>
    </row>
    <row r="612" s="51" customFormat="true" ht="12" hidden="false" customHeight="true" outlineLevel="0" collapsed="false">
      <c r="B612" s="76"/>
      <c r="C612" s="54" t="s">
        <v>275</v>
      </c>
      <c r="D612" s="171"/>
      <c r="E612" s="48" t="n">
        <v>40</v>
      </c>
      <c r="F612" s="48" t="n">
        <v>39</v>
      </c>
      <c r="G612" s="48" t="n">
        <v>29</v>
      </c>
      <c r="H612" s="50" t="n">
        <v>9</v>
      </c>
      <c r="J612" s="198"/>
    </row>
    <row r="613" customFormat="false" ht="12" hidden="false" customHeight="true" outlineLevel="0" collapsed="false">
      <c r="C613" s="54" t="s">
        <v>276</v>
      </c>
      <c r="D613" s="171"/>
      <c r="E613" s="48" t="n">
        <v>5</v>
      </c>
      <c r="F613" s="48" t="n">
        <v>26</v>
      </c>
      <c r="G613" s="48" t="n">
        <v>11</v>
      </c>
      <c r="H613" s="50" t="n">
        <v>3</v>
      </c>
      <c r="J613" s="183"/>
    </row>
    <row r="614" s="51" customFormat="true" ht="12" hidden="false" customHeight="true" outlineLevel="0" collapsed="false">
      <c r="B614" s="76"/>
      <c r="C614" s="54" t="s">
        <v>277</v>
      </c>
      <c r="D614" s="171"/>
      <c r="E614" s="48" t="n">
        <v>10</v>
      </c>
      <c r="F614" s="48" t="n">
        <v>4</v>
      </c>
      <c r="G614" s="48" t="n">
        <v>7</v>
      </c>
      <c r="H614" s="50" t="n">
        <v>3</v>
      </c>
      <c r="J614" s="198"/>
    </row>
    <row r="615" customFormat="false" ht="12" hidden="false" customHeight="true" outlineLevel="0" collapsed="false">
      <c r="C615" s="67"/>
      <c r="D615" s="189"/>
      <c r="E615" s="56"/>
      <c r="F615" s="56"/>
      <c r="G615" s="56"/>
      <c r="H615" s="58"/>
      <c r="J615" s="183"/>
    </row>
    <row r="616" customFormat="false" ht="12" hidden="false" customHeight="true" outlineLevel="0" collapsed="false">
      <c r="H616" s="183"/>
      <c r="I616" s="183"/>
      <c r="J616" s="183"/>
    </row>
    <row r="617" customFormat="false" ht="12" hidden="false" customHeight="true" outlineLevel="0" collapsed="false">
      <c r="C617" s="102" t="s">
        <v>50</v>
      </c>
      <c r="D617" s="92"/>
    </row>
    <row r="618" customFormat="false" ht="12" hidden="false" customHeight="true" outlineLevel="0" collapsed="false">
      <c r="C618" s="102"/>
      <c r="D618" s="92"/>
    </row>
    <row r="619" customFormat="false" ht="12" hidden="false" customHeight="true" outlineLevel="0" collapsed="false">
      <c r="C619" s="102"/>
      <c r="D619" s="92"/>
    </row>
    <row r="621" customFormat="false" ht="12" hidden="false" customHeight="true" outlineLevel="0" collapsed="false">
      <c r="B621" s="35" t="s">
        <v>278</v>
      </c>
      <c r="C621" s="93" t="s">
        <v>279</v>
      </c>
      <c r="D621" s="36"/>
    </row>
    <row r="622" customFormat="false" ht="12" hidden="false" customHeight="true" outlineLevel="0" collapsed="false">
      <c r="C622" s="38" t="s">
        <v>69</v>
      </c>
      <c r="D622" s="38"/>
      <c r="F622" s="152"/>
    </row>
    <row r="623" customFormat="false" ht="12" hidden="false" customHeight="true" outlineLevel="0" collapsed="false">
      <c r="C623" s="103"/>
      <c r="D623" s="103"/>
      <c r="F623" s="152"/>
    </row>
    <row r="624" customFormat="false" ht="12" hidden="false" customHeight="true" outlineLevel="0" collapsed="false">
      <c r="C624" s="40"/>
      <c r="D624" s="72"/>
      <c r="E624" s="72"/>
      <c r="F624" s="104" t="n">
        <v>2004</v>
      </c>
      <c r="G624" s="180" t="n">
        <v>2005</v>
      </c>
      <c r="J624" s="106"/>
      <c r="K624" s="106"/>
    </row>
    <row r="625" customFormat="false" ht="11.25" hidden="false" customHeight="true" outlineLevel="0" collapsed="false">
      <c r="C625" s="160"/>
      <c r="D625" s="161"/>
      <c r="E625" s="161"/>
      <c r="F625" s="125"/>
      <c r="G625" s="126"/>
      <c r="J625" s="183"/>
      <c r="K625" s="183"/>
    </row>
    <row r="626" customFormat="false" ht="12.75" hidden="false" customHeight="true" outlineLevel="0" collapsed="false">
      <c r="C626" s="54" t="s">
        <v>280</v>
      </c>
      <c r="D626" s="171"/>
      <c r="E626" s="171"/>
      <c r="F626" s="48" t="n">
        <v>10</v>
      </c>
      <c r="G626" s="127" t="n">
        <v>14</v>
      </c>
      <c r="J626" s="183"/>
      <c r="K626" s="183"/>
    </row>
    <row r="627" s="51" customFormat="true" ht="13.5" hidden="false" customHeight="true" outlineLevel="0" collapsed="false">
      <c r="B627" s="76"/>
      <c r="C627" s="54" t="s">
        <v>281</v>
      </c>
      <c r="D627" s="171"/>
      <c r="E627" s="171"/>
      <c r="F627" s="48" t="n">
        <v>16</v>
      </c>
      <c r="G627" s="127" t="n">
        <v>10</v>
      </c>
      <c r="H627" s="21"/>
      <c r="I627" s="21"/>
      <c r="J627" s="198"/>
      <c r="K627" s="198"/>
    </row>
    <row r="628" customFormat="false" ht="12.75" hidden="false" customHeight="true" outlineLevel="0" collapsed="false">
      <c r="C628" s="54" t="s">
        <v>282</v>
      </c>
      <c r="D628" s="171"/>
      <c r="E628" s="171"/>
      <c r="F628" s="48" t="n">
        <v>69</v>
      </c>
      <c r="G628" s="127" t="n">
        <v>68</v>
      </c>
      <c r="J628" s="183"/>
      <c r="K628" s="183"/>
    </row>
    <row r="629" s="51" customFormat="true" ht="12" hidden="false" customHeight="true" outlineLevel="0" collapsed="false">
      <c r="B629" s="76"/>
      <c r="C629" s="54" t="s">
        <v>102</v>
      </c>
      <c r="D629" s="171"/>
      <c r="E629" s="171"/>
      <c r="F629" s="48" t="n">
        <v>5</v>
      </c>
      <c r="G629" s="127" t="n">
        <v>9</v>
      </c>
      <c r="H629" s="21"/>
      <c r="I629" s="21"/>
      <c r="J629" s="198"/>
      <c r="K629" s="198"/>
    </row>
    <row r="630" customFormat="false" ht="7.5" hidden="false" customHeight="true" outlineLevel="0" collapsed="false">
      <c r="C630" s="67"/>
      <c r="D630" s="189"/>
      <c r="E630" s="189"/>
      <c r="F630" s="56"/>
      <c r="G630" s="130"/>
      <c r="J630" s="183"/>
      <c r="K630" s="183"/>
    </row>
    <row r="631" customFormat="false" ht="5.25" hidden="false" customHeight="true" outlineLevel="0" collapsed="false">
      <c r="C631" s="103"/>
      <c r="D631" s="103"/>
      <c r="F631" s="152"/>
    </row>
    <row r="632" customFormat="false" ht="12.75" hidden="false" customHeight="true" outlineLevel="0" collapsed="false">
      <c r="C632" s="132" t="s">
        <v>73</v>
      </c>
      <c r="D632" s="103"/>
      <c r="F632" s="152"/>
    </row>
    <row r="633" customFormat="false" ht="5.25" hidden="false" customHeight="true" outlineLevel="0" collapsed="false">
      <c r="C633" s="103"/>
      <c r="D633" s="103"/>
      <c r="F633" s="152"/>
    </row>
    <row r="634" customFormat="false" ht="21" hidden="false" customHeight="true" outlineLevel="0" collapsed="false">
      <c r="C634" s="166" t="s">
        <v>74</v>
      </c>
      <c r="D634" s="166"/>
      <c r="E634" s="166"/>
      <c r="F634" s="166"/>
      <c r="G634" s="166"/>
      <c r="H634" s="166"/>
      <c r="I634" s="166"/>
    </row>
    <row r="635" customFormat="false" ht="12" hidden="false" customHeight="true" outlineLevel="0" collapsed="false">
      <c r="C635" s="61"/>
      <c r="D635" s="61"/>
      <c r="E635" s="61"/>
      <c r="F635" s="61"/>
      <c r="G635" s="61"/>
      <c r="H635" s="61"/>
      <c r="I635" s="61"/>
    </row>
    <row r="636" customFormat="false" ht="12" hidden="false" customHeight="true" outlineLevel="0" collapsed="false">
      <c r="C636" s="61"/>
      <c r="D636" s="61"/>
      <c r="E636" s="61"/>
      <c r="F636" s="61"/>
      <c r="G636" s="61"/>
      <c r="H636" s="61"/>
      <c r="I636" s="61"/>
    </row>
    <row r="637" customFormat="false" ht="12" hidden="false" customHeight="true" outlineLevel="0" collapsed="false">
      <c r="E637" s="36"/>
      <c r="F637" s="36"/>
    </row>
    <row r="638" customFormat="false" ht="12" hidden="false" customHeight="true" outlineLevel="0" collapsed="false">
      <c r="B638" s="34" t="s">
        <v>283</v>
      </c>
      <c r="C638" s="32" t="s">
        <v>284</v>
      </c>
      <c r="D638" s="32"/>
      <c r="E638" s="33"/>
      <c r="F638" s="33"/>
      <c r="G638" s="33"/>
      <c r="H638" s="33"/>
      <c r="I638" s="33"/>
      <c r="J638" s="33"/>
      <c r="K638" s="33"/>
      <c r="L638" s="33"/>
      <c r="M638" s="22"/>
    </row>
    <row r="639" customFormat="false" ht="12" hidden="false" customHeight="true" outlineLevel="0" collapsed="false">
      <c r="B639" s="30"/>
    </row>
    <row r="640" customFormat="false" ht="12" hidden="false" customHeight="true" outlineLevel="0" collapsed="false">
      <c r="B640" s="34" t="s">
        <v>285</v>
      </c>
      <c r="C640" s="32" t="s">
        <v>5</v>
      </c>
      <c r="D640" s="32"/>
      <c r="E640" s="33"/>
      <c r="F640" s="33"/>
      <c r="G640" s="33"/>
      <c r="H640" s="33"/>
      <c r="I640" s="112"/>
      <c r="J640" s="112"/>
      <c r="K640" s="22"/>
      <c r="L640" s="22"/>
      <c r="M640" s="22"/>
    </row>
    <row r="642" customFormat="false" ht="12" hidden="false" customHeight="true" outlineLevel="0" collapsed="false">
      <c r="B642" s="35" t="s">
        <v>286</v>
      </c>
      <c r="C642" s="36" t="s">
        <v>7</v>
      </c>
      <c r="D642" s="36"/>
    </row>
    <row r="643" customFormat="false" ht="12" hidden="false" customHeight="true" outlineLevel="0" collapsed="false">
      <c r="B643" s="30"/>
      <c r="C643" s="38" t="s">
        <v>287</v>
      </c>
      <c r="D643" s="103"/>
    </row>
    <row r="644" customFormat="false" ht="12" hidden="false" customHeight="true" outlineLevel="0" collapsed="false">
      <c r="B644" s="30"/>
      <c r="C644" s="39"/>
      <c r="D644" s="39"/>
    </row>
    <row r="645" customFormat="false" ht="12" hidden="false" customHeight="true" outlineLevel="0" collapsed="false">
      <c r="B645" s="30"/>
      <c r="C645" s="199"/>
      <c r="D645" s="200" t="n">
        <v>2003</v>
      </c>
      <c r="E645" s="200"/>
      <c r="F645" s="200" t="n">
        <v>2004</v>
      </c>
      <c r="G645" s="200"/>
      <c r="H645" s="200" t="n">
        <v>2005</v>
      </c>
      <c r="I645" s="200"/>
      <c r="J645" s="200" t="n">
        <v>2006</v>
      </c>
      <c r="K645" s="200"/>
      <c r="L645" s="201" t="n">
        <v>2007</v>
      </c>
      <c r="M645" s="201"/>
      <c r="N645" s="202" t="n">
        <v>2008</v>
      </c>
      <c r="O645" s="202"/>
    </row>
    <row r="646" customFormat="false" ht="12" hidden="false" customHeight="true" outlineLevel="0" collapsed="false">
      <c r="B646" s="30"/>
      <c r="C646" s="203"/>
      <c r="D646" s="204" t="s">
        <v>288</v>
      </c>
      <c r="E646" s="204" t="s">
        <v>289</v>
      </c>
      <c r="F646" s="204" t="s">
        <v>288</v>
      </c>
      <c r="G646" s="204" t="s">
        <v>289</v>
      </c>
      <c r="H646" s="204" t="s">
        <v>288</v>
      </c>
      <c r="I646" s="204" t="s">
        <v>289</v>
      </c>
      <c r="J646" s="204" t="s">
        <v>288</v>
      </c>
      <c r="K646" s="204" t="s">
        <v>289</v>
      </c>
      <c r="L646" s="204" t="s">
        <v>288</v>
      </c>
      <c r="M646" s="205" t="s">
        <v>289</v>
      </c>
      <c r="N646" s="204" t="s">
        <v>288</v>
      </c>
      <c r="O646" s="206" t="s">
        <v>289</v>
      </c>
    </row>
    <row r="647" customFormat="false" ht="12" hidden="false" customHeight="true" outlineLevel="0" collapsed="false">
      <c r="B647" s="30"/>
      <c r="C647" s="207"/>
      <c r="D647" s="125"/>
      <c r="E647" s="125"/>
      <c r="F647" s="125"/>
      <c r="G647" s="125"/>
      <c r="H647" s="125"/>
      <c r="I647" s="125"/>
      <c r="J647" s="137"/>
      <c r="K647" s="137"/>
      <c r="L647" s="137"/>
      <c r="M647" s="137"/>
      <c r="N647" s="208"/>
      <c r="O647" s="209"/>
    </row>
    <row r="648" customFormat="false" ht="12" hidden="false" customHeight="true" outlineLevel="0" collapsed="false">
      <c r="B648" s="52"/>
      <c r="C648" s="210" t="s">
        <v>9</v>
      </c>
      <c r="D648" s="48" t="n">
        <v>94</v>
      </c>
      <c r="E648" s="48" t="n">
        <v>92</v>
      </c>
      <c r="F648" s="48" t="n">
        <v>94</v>
      </c>
      <c r="G648" s="48" t="n">
        <v>95</v>
      </c>
      <c r="H648" s="48" t="n">
        <v>87</v>
      </c>
      <c r="I648" s="48" t="n">
        <v>92</v>
      </c>
      <c r="J648" s="139" t="n">
        <v>98</v>
      </c>
      <c r="K648" s="139" t="n">
        <v>96</v>
      </c>
      <c r="L648" s="139" t="n">
        <v>98</v>
      </c>
      <c r="M648" s="139" t="n">
        <v>97</v>
      </c>
      <c r="N648" s="211" t="n">
        <v>100</v>
      </c>
      <c r="O648" s="212" t="n">
        <v>98</v>
      </c>
    </row>
    <row r="649" customFormat="false" ht="12" hidden="false" customHeight="true" outlineLevel="0" collapsed="false">
      <c r="B649" s="30"/>
      <c r="C649" s="213" t="s">
        <v>290</v>
      </c>
      <c r="D649" s="48" t="n">
        <v>97</v>
      </c>
      <c r="E649" s="48" t="n">
        <v>89</v>
      </c>
      <c r="F649" s="48" t="n">
        <v>91</v>
      </c>
      <c r="G649" s="48" t="n">
        <v>87</v>
      </c>
      <c r="H649" s="48" t="n">
        <v>97</v>
      </c>
      <c r="I649" s="48" t="n">
        <v>90</v>
      </c>
      <c r="J649" s="139" t="n">
        <v>98</v>
      </c>
      <c r="K649" s="139" t="n">
        <v>94</v>
      </c>
      <c r="L649" s="139" t="n">
        <v>100</v>
      </c>
      <c r="M649" s="139" t="n">
        <v>94</v>
      </c>
      <c r="N649" s="211" t="n">
        <v>98</v>
      </c>
      <c r="O649" s="212" t="n">
        <v>93</v>
      </c>
    </row>
    <row r="650" customFormat="false" ht="12" hidden="false" customHeight="true" outlineLevel="0" collapsed="false">
      <c r="B650" s="30"/>
      <c r="C650" s="210" t="s">
        <v>11</v>
      </c>
      <c r="D650" s="48" t="n">
        <v>75</v>
      </c>
      <c r="E650" s="48" t="n">
        <v>78</v>
      </c>
      <c r="F650" s="48" t="n">
        <v>65</v>
      </c>
      <c r="G650" s="48" t="n">
        <v>67</v>
      </c>
      <c r="H650" s="48" t="n">
        <v>77</v>
      </c>
      <c r="I650" s="48" t="n">
        <v>80</v>
      </c>
      <c r="J650" s="139" t="n">
        <v>78</v>
      </c>
      <c r="K650" s="139" t="n">
        <v>76</v>
      </c>
      <c r="L650" s="139" t="n">
        <v>78</v>
      </c>
      <c r="M650" s="139" t="n">
        <v>78</v>
      </c>
      <c r="N650" s="211" t="n">
        <v>85</v>
      </c>
      <c r="O650" s="212" t="n">
        <v>77</v>
      </c>
    </row>
    <row r="651" customFormat="false" ht="12" hidden="false" customHeight="true" outlineLevel="0" collapsed="false">
      <c r="B651" s="52"/>
      <c r="C651" s="213" t="s">
        <v>12</v>
      </c>
      <c r="D651" s="48" t="n">
        <v>36</v>
      </c>
      <c r="E651" s="48" t="n">
        <v>30</v>
      </c>
      <c r="F651" s="48" t="n">
        <v>38</v>
      </c>
      <c r="G651" s="48" t="n">
        <v>42</v>
      </c>
      <c r="H651" s="48" t="n">
        <v>51</v>
      </c>
      <c r="I651" s="48" t="n">
        <v>41</v>
      </c>
      <c r="J651" s="139" t="n">
        <v>63</v>
      </c>
      <c r="K651" s="139" t="n">
        <v>49</v>
      </c>
      <c r="L651" s="139" t="n">
        <v>68</v>
      </c>
      <c r="M651" s="139" t="n">
        <v>52</v>
      </c>
      <c r="N651" s="211" t="n">
        <v>61</v>
      </c>
      <c r="O651" s="212" t="n">
        <v>55</v>
      </c>
    </row>
    <row r="652" customFormat="false" ht="12" hidden="false" customHeight="true" outlineLevel="0" collapsed="false">
      <c r="B652" s="30"/>
      <c r="C652" s="210" t="s">
        <v>13</v>
      </c>
      <c r="D652" s="48" t="n">
        <v>39</v>
      </c>
      <c r="E652" s="48" t="n">
        <v>22</v>
      </c>
      <c r="F652" s="48" t="n">
        <v>35</v>
      </c>
      <c r="G652" s="48" t="n">
        <v>33</v>
      </c>
      <c r="H652" s="48" t="n">
        <v>46</v>
      </c>
      <c r="I652" s="48" t="n">
        <v>33</v>
      </c>
      <c r="J652" s="139" t="n">
        <v>43</v>
      </c>
      <c r="K652" s="139" t="n">
        <v>38</v>
      </c>
      <c r="L652" s="139" t="n">
        <v>49</v>
      </c>
      <c r="M652" s="139" t="n">
        <v>38</v>
      </c>
      <c r="N652" s="211" t="n">
        <v>59</v>
      </c>
      <c r="O652" s="212" t="n">
        <v>38</v>
      </c>
    </row>
    <row r="653" customFormat="false" ht="12" hidden="false" customHeight="true" outlineLevel="0" collapsed="false">
      <c r="B653" s="52"/>
      <c r="C653" s="213" t="s">
        <v>291</v>
      </c>
      <c r="D653" s="48" t="s">
        <v>15</v>
      </c>
      <c r="E653" s="48" t="s">
        <v>15</v>
      </c>
      <c r="F653" s="48" t="s">
        <v>57</v>
      </c>
      <c r="G653" s="48" t="n">
        <v>9</v>
      </c>
      <c r="H653" s="48" t="n">
        <v>10</v>
      </c>
      <c r="I653" s="48" t="n">
        <v>20</v>
      </c>
      <c r="J653" s="139" t="n">
        <v>15</v>
      </c>
      <c r="K653" s="139" t="n">
        <v>24</v>
      </c>
      <c r="L653" s="139" t="n">
        <v>20</v>
      </c>
      <c r="M653" s="139" t="n">
        <v>33</v>
      </c>
      <c r="N653" s="211" t="n">
        <v>32</v>
      </c>
      <c r="O653" s="212" t="n">
        <v>38</v>
      </c>
    </row>
    <row r="654" customFormat="false" ht="12" hidden="false" customHeight="true" outlineLevel="0" collapsed="false">
      <c r="B654" s="30"/>
      <c r="C654" s="210" t="s">
        <v>16</v>
      </c>
      <c r="D654" s="48" t="n">
        <v>3</v>
      </c>
      <c r="E654" s="48" t="n">
        <v>3</v>
      </c>
      <c r="F654" s="48" t="n">
        <v>6</v>
      </c>
      <c r="G654" s="48" t="n">
        <v>4</v>
      </c>
      <c r="H654" s="48" t="n">
        <v>3</v>
      </c>
      <c r="I654" s="48" t="n">
        <v>4</v>
      </c>
      <c r="J654" s="139" t="n">
        <v>3</v>
      </c>
      <c r="K654" s="139" t="n">
        <v>11</v>
      </c>
      <c r="L654" s="139" t="n">
        <v>10</v>
      </c>
      <c r="M654" s="139" t="n">
        <v>11</v>
      </c>
      <c r="N654" s="211" t="n">
        <v>24</v>
      </c>
      <c r="O654" s="212" t="n">
        <v>5</v>
      </c>
    </row>
    <row r="655" customFormat="false" ht="12" hidden="false" customHeight="true" outlineLevel="0" collapsed="false">
      <c r="B655" s="30"/>
      <c r="C655" s="210" t="s">
        <v>292</v>
      </c>
      <c r="D655" s="48" t="s">
        <v>15</v>
      </c>
      <c r="E655" s="48" t="s">
        <v>15</v>
      </c>
      <c r="F655" s="48" t="s">
        <v>15</v>
      </c>
      <c r="G655" s="48" t="s">
        <v>15</v>
      </c>
      <c r="H655" s="48" t="s">
        <v>15</v>
      </c>
      <c r="I655" s="48" t="s">
        <v>15</v>
      </c>
      <c r="J655" s="48" t="s">
        <v>15</v>
      </c>
      <c r="K655" s="48" t="s">
        <v>15</v>
      </c>
      <c r="L655" s="139" t="n">
        <v>59</v>
      </c>
      <c r="M655" s="139" t="n">
        <v>37</v>
      </c>
      <c r="N655" s="211" t="n">
        <v>63</v>
      </c>
      <c r="O655" s="212" t="n">
        <v>39</v>
      </c>
    </row>
    <row r="656" customFormat="false" ht="12" hidden="false" customHeight="true" outlineLevel="0" collapsed="false">
      <c r="B656" s="30"/>
      <c r="C656" s="214"/>
      <c r="D656" s="215"/>
      <c r="E656" s="215"/>
      <c r="F656" s="215"/>
      <c r="G656" s="215"/>
      <c r="H656" s="215"/>
      <c r="I656" s="215"/>
      <c r="J656" s="215"/>
      <c r="K656" s="215"/>
      <c r="L656" s="215"/>
      <c r="M656" s="215"/>
      <c r="N656" s="216"/>
      <c r="O656" s="217"/>
    </row>
    <row r="658" customFormat="false" ht="12" hidden="false" customHeight="true" outlineLevel="0" collapsed="false">
      <c r="C658" s="102" t="s">
        <v>293</v>
      </c>
      <c r="D658" s="92"/>
      <c r="E658" s="22"/>
      <c r="F658" s="218"/>
      <c r="H658" s="22"/>
    </row>
    <row r="659" customFormat="false" ht="12" hidden="false" customHeight="true" outlineLevel="0" collapsed="false">
      <c r="C659" s="77"/>
      <c r="D659" s="147"/>
      <c r="E659" s="125"/>
      <c r="H659" s="22"/>
    </row>
    <row r="660" customFormat="false" ht="12" hidden="false" customHeight="true" outlineLevel="0" collapsed="false">
      <c r="C660" s="77"/>
      <c r="D660" s="147"/>
      <c r="E660" s="125"/>
      <c r="H660" s="22"/>
    </row>
    <row r="661" customFormat="false" ht="12" hidden="false" customHeight="true" outlineLevel="0" collapsed="false">
      <c r="B661" s="30"/>
    </row>
    <row r="662" customFormat="false" ht="12" hidden="false" customHeight="true" outlineLevel="0" collapsed="false">
      <c r="B662" s="35" t="s">
        <v>294</v>
      </c>
      <c r="C662" s="36" t="s">
        <v>295</v>
      </c>
      <c r="D662" s="36"/>
    </row>
    <row r="663" customFormat="false" ht="12" hidden="false" customHeight="true" outlineLevel="0" collapsed="false">
      <c r="B663" s="30"/>
      <c r="C663" s="62" t="s">
        <v>296</v>
      </c>
      <c r="D663" s="38"/>
    </row>
    <row r="664" customFormat="false" ht="12" hidden="false" customHeight="true" outlineLevel="0" collapsed="false">
      <c r="B664" s="30"/>
      <c r="C664" s="103"/>
      <c r="D664" s="103"/>
      <c r="G664" s="112"/>
      <c r="H664" s="112"/>
    </row>
    <row r="665" customFormat="false" ht="12" hidden="false" customHeight="true" outlineLevel="0" collapsed="false">
      <c r="B665" s="30"/>
      <c r="C665" s="199"/>
      <c r="D665" s="200" t="n">
        <v>2005</v>
      </c>
      <c r="E665" s="200"/>
      <c r="F665" s="200" t="n">
        <v>2006</v>
      </c>
      <c r="G665" s="200"/>
      <c r="H665" s="201" t="n">
        <v>2007</v>
      </c>
      <c r="I665" s="201"/>
      <c r="J665" s="202" t="n">
        <v>2008</v>
      </c>
      <c r="K665" s="202"/>
      <c r="M665" s="219"/>
    </row>
    <row r="666" customFormat="false" ht="12" hidden="false" customHeight="true" outlineLevel="0" collapsed="false">
      <c r="B666" s="30"/>
      <c r="C666" s="203"/>
      <c r="D666" s="204" t="s">
        <v>288</v>
      </c>
      <c r="E666" s="204" t="s">
        <v>289</v>
      </c>
      <c r="F666" s="204" t="s">
        <v>288</v>
      </c>
      <c r="G666" s="204" t="s">
        <v>289</v>
      </c>
      <c r="H666" s="204" t="s">
        <v>288</v>
      </c>
      <c r="I666" s="205" t="s">
        <v>289</v>
      </c>
      <c r="J666" s="204" t="s">
        <v>288</v>
      </c>
      <c r="K666" s="206" t="s">
        <v>289</v>
      </c>
      <c r="M666" s="106"/>
    </row>
    <row r="667" customFormat="false" ht="12" hidden="false" customHeight="true" outlineLevel="0" collapsed="false">
      <c r="B667" s="30"/>
      <c r="C667" s="220"/>
      <c r="D667" s="221"/>
      <c r="E667" s="221"/>
      <c r="F667" s="222"/>
      <c r="G667" s="222"/>
      <c r="H667" s="222"/>
      <c r="I667" s="222"/>
      <c r="J667" s="223"/>
      <c r="K667" s="224"/>
      <c r="M667" s="225"/>
    </row>
    <row r="668" customFormat="false" ht="27.75" hidden="false" customHeight="true" outlineLevel="0" collapsed="false">
      <c r="B668" s="30"/>
      <c r="C668" s="210" t="s">
        <v>19</v>
      </c>
      <c r="D668" s="226" t="n">
        <v>93</v>
      </c>
      <c r="E668" s="226" t="n">
        <v>43</v>
      </c>
      <c r="F668" s="227" t="s">
        <v>15</v>
      </c>
      <c r="G668" s="227" t="s">
        <v>15</v>
      </c>
      <c r="H668" s="227" t="s">
        <v>15</v>
      </c>
      <c r="I668" s="227" t="s">
        <v>15</v>
      </c>
      <c r="J668" s="228" t="s">
        <v>15</v>
      </c>
      <c r="K668" s="229" t="s">
        <v>15</v>
      </c>
      <c r="M668" s="225"/>
    </row>
    <row r="669" customFormat="false" ht="12" hidden="false" customHeight="true" outlineLevel="0" collapsed="false">
      <c r="B669" s="30"/>
      <c r="C669" s="230"/>
      <c r="D669" s="231"/>
      <c r="E669" s="231"/>
      <c r="F669" s="231"/>
      <c r="G669" s="231"/>
      <c r="H669" s="231"/>
      <c r="I669" s="231"/>
      <c r="J669" s="232"/>
      <c r="K669" s="233"/>
      <c r="M669" s="225"/>
    </row>
    <row r="671" customFormat="false" ht="12" hidden="false" customHeight="true" outlineLevel="0" collapsed="false">
      <c r="C671" s="102" t="s">
        <v>297</v>
      </c>
      <c r="D671" s="92"/>
    </row>
    <row r="672" customFormat="false" ht="12" hidden="false" customHeight="true" outlineLevel="0" collapsed="false">
      <c r="C672" s="92"/>
      <c r="D672" s="92"/>
    </row>
    <row r="673" customFormat="false" ht="12" hidden="false" customHeight="true" outlineLevel="0" collapsed="false">
      <c r="C673" s="92"/>
      <c r="D673" s="92"/>
    </row>
    <row r="675" customFormat="false" ht="12" hidden="false" customHeight="true" outlineLevel="0" collapsed="false">
      <c r="B675" s="35" t="s">
        <v>298</v>
      </c>
      <c r="C675" s="36" t="s">
        <v>22</v>
      </c>
      <c r="D675" s="36"/>
    </row>
    <row r="676" customFormat="false" ht="12" hidden="false" customHeight="true" outlineLevel="0" collapsed="false">
      <c r="C676" s="38" t="s">
        <v>287</v>
      </c>
      <c r="D676" s="103"/>
    </row>
    <row r="678" customFormat="false" ht="12" hidden="false" customHeight="true" outlineLevel="0" collapsed="false">
      <c r="C678" s="199"/>
      <c r="D678" s="234"/>
      <c r="E678" s="200" t="n">
        <v>2003</v>
      </c>
      <c r="F678" s="200"/>
      <c r="G678" s="200" t="n">
        <v>2004</v>
      </c>
      <c r="H678" s="200"/>
      <c r="I678" s="200" t="n">
        <v>2005</v>
      </c>
      <c r="J678" s="200"/>
      <c r="K678" s="200" t="n">
        <v>2006</v>
      </c>
      <c r="L678" s="200"/>
      <c r="M678" s="201" t="n">
        <v>2007</v>
      </c>
      <c r="N678" s="201"/>
      <c r="O678" s="202" t="n">
        <v>2008</v>
      </c>
      <c r="P678" s="202"/>
    </row>
    <row r="679" customFormat="false" ht="12" hidden="false" customHeight="true" outlineLevel="0" collapsed="false">
      <c r="C679" s="203"/>
      <c r="D679" s="235"/>
      <c r="E679" s="204" t="s">
        <v>288</v>
      </c>
      <c r="F679" s="204" t="s">
        <v>289</v>
      </c>
      <c r="G679" s="204" t="s">
        <v>288</v>
      </c>
      <c r="H679" s="204" t="s">
        <v>289</v>
      </c>
      <c r="I679" s="204" t="s">
        <v>288</v>
      </c>
      <c r="J679" s="204" t="s">
        <v>289</v>
      </c>
      <c r="K679" s="204" t="s">
        <v>288</v>
      </c>
      <c r="L679" s="204" t="s">
        <v>289</v>
      </c>
      <c r="M679" s="204" t="s">
        <v>288</v>
      </c>
      <c r="N679" s="205" t="s">
        <v>289</v>
      </c>
      <c r="O679" s="204" t="s">
        <v>288</v>
      </c>
      <c r="P679" s="206" t="s">
        <v>289</v>
      </c>
    </row>
    <row r="680" customFormat="false" ht="12" hidden="false" customHeight="true" outlineLevel="0" collapsed="false">
      <c r="C680" s="236" t="s">
        <v>299</v>
      </c>
      <c r="D680" s="74"/>
      <c r="E680" s="237"/>
      <c r="F680" s="237"/>
      <c r="G680" s="237"/>
      <c r="H680" s="237"/>
      <c r="I680" s="237"/>
      <c r="J680" s="237"/>
      <c r="K680" s="238"/>
      <c r="L680" s="238"/>
      <c r="M680" s="238"/>
      <c r="N680" s="238"/>
      <c r="O680" s="239"/>
      <c r="P680" s="240"/>
    </row>
    <row r="681" customFormat="false" ht="12.75" hidden="false" customHeight="true" outlineLevel="0" collapsed="false">
      <c r="C681" s="241" t="s">
        <v>24</v>
      </c>
      <c r="D681" s="77"/>
      <c r="E681" s="48" t="n">
        <v>72</v>
      </c>
      <c r="F681" s="48" t="n">
        <v>70</v>
      </c>
      <c r="G681" s="48" t="n">
        <v>71</v>
      </c>
      <c r="H681" s="48" t="n">
        <v>66</v>
      </c>
      <c r="I681" s="48" t="n">
        <v>95</v>
      </c>
      <c r="J681" s="48" t="n">
        <v>90</v>
      </c>
      <c r="K681" s="139" t="n">
        <v>90</v>
      </c>
      <c r="L681" s="139" t="n">
        <v>92</v>
      </c>
      <c r="M681" s="139" t="n">
        <v>95</v>
      </c>
      <c r="N681" s="139" t="n">
        <v>90</v>
      </c>
      <c r="O681" s="211" t="n">
        <v>100</v>
      </c>
      <c r="P681" s="212" t="n">
        <v>88</v>
      </c>
    </row>
    <row r="682" customFormat="false" ht="18" hidden="false" customHeight="true" outlineLevel="0" collapsed="false">
      <c r="B682" s="76"/>
      <c r="C682" s="241" t="s">
        <v>29</v>
      </c>
      <c r="D682" s="77"/>
      <c r="E682" s="48" t="n">
        <v>56</v>
      </c>
      <c r="F682" s="48" t="n">
        <v>60</v>
      </c>
      <c r="G682" s="48" t="n">
        <v>59</v>
      </c>
      <c r="H682" s="48" t="n">
        <v>73</v>
      </c>
      <c r="I682" s="48" t="n">
        <v>92</v>
      </c>
      <c r="J682" s="48" t="n">
        <v>84</v>
      </c>
      <c r="K682" s="139" t="n">
        <v>90</v>
      </c>
      <c r="L682" s="139" t="n">
        <v>83</v>
      </c>
      <c r="M682" s="139" t="n">
        <v>85</v>
      </c>
      <c r="N682" s="139" t="n">
        <v>87</v>
      </c>
      <c r="O682" s="211" t="n">
        <v>90</v>
      </c>
      <c r="P682" s="212" t="n">
        <v>88</v>
      </c>
    </row>
    <row r="683" customFormat="false" ht="12.75" hidden="false" customHeight="true" outlineLevel="0" collapsed="false">
      <c r="B683" s="76"/>
      <c r="C683" s="241" t="s">
        <v>25</v>
      </c>
      <c r="D683" s="77"/>
      <c r="E683" s="48" t="n">
        <v>86</v>
      </c>
      <c r="F683" s="48" t="n">
        <v>62</v>
      </c>
      <c r="G683" s="48" t="n">
        <v>74</v>
      </c>
      <c r="H683" s="48" t="n">
        <v>80</v>
      </c>
      <c r="I683" s="48" t="n">
        <v>87</v>
      </c>
      <c r="J683" s="48" t="n">
        <v>80</v>
      </c>
      <c r="K683" s="139" t="n">
        <v>83</v>
      </c>
      <c r="L683" s="139" t="n">
        <v>82</v>
      </c>
      <c r="M683" s="139" t="n">
        <v>88</v>
      </c>
      <c r="N683" s="139" t="n">
        <v>81</v>
      </c>
      <c r="O683" s="211" t="n">
        <v>88</v>
      </c>
      <c r="P683" s="212" t="n">
        <v>82</v>
      </c>
    </row>
    <row r="684" customFormat="false" ht="16.5" hidden="false" customHeight="true" outlineLevel="0" collapsed="false">
      <c r="C684" s="241" t="s">
        <v>27</v>
      </c>
      <c r="D684" s="77"/>
      <c r="E684" s="48" t="n">
        <v>75</v>
      </c>
      <c r="F684" s="48" t="n">
        <v>65</v>
      </c>
      <c r="G684" s="48" t="n">
        <v>68</v>
      </c>
      <c r="H684" s="48" t="n">
        <v>71</v>
      </c>
      <c r="I684" s="48" t="n">
        <v>100</v>
      </c>
      <c r="J684" s="48" t="n">
        <v>73</v>
      </c>
      <c r="K684" s="139" t="n">
        <v>88</v>
      </c>
      <c r="L684" s="139" t="n">
        <v>74</v>
      </c>
      <c r="M684" s="139" t="n">
        <v>93</v>
      </c>
      <c r="N684" s="139" t="n">
        <v>78</v>
      </c>
      <c r="O684" s="211" t="n">
        <v>88</v>
      </c>
      <c r="P684" s="212" t="n">
        <v>77</v>
      </c>
    </row>
    <row r="685" customFormat="false" ht="12.75" hidden="false" customHeight="true" outlineLevel="0" collapsed="false">
      <c r="C685" s="241" t="s">
        <v>28</v>
      </c>
      <c r="D685" s="77"/>
      <c r="E685" s="48" t="n">
        <v>64</v>
      </c>
      <c r="F685" s="48" t="n">
        <v>54</v>
      </c>
      <c r="G685" s="48" t="n">
        <v>62</v>
      </c>
      <c r="H685" s="48" t="n">
        <v>60</v>
      </c>
      <c r="I685" s="48" t="n">
        <v>94</v>
      </c>
      <c r="J685" s="48" t="n">
        <v>71</v>
      </c>
      <c r="K685" s="139" t="n">
        <v>88</v>
      </c>
      <c r="L685" s="139" t="n">
        <v>71</v>
      </c>
      <c r="M685" s="139" t="n">
        <v>90</v>
      </c>
      <c r="N685" s="139" t="n">
        <v>75</v>
      </c>
      <c r="O685" s="211" t="n">
        <v>93</v>
      </c>
      <c r="P685" s="212" t="n">
        <v>75</v>
      </c>
    </row>
    <row r="686" customFormat="false" ht="12.75" hidden="false" customHeight="true" outlineLevel="0" collapsed="false">
      <c r="C686" s="241" t="s">
        <v>26</v>
      </c>
      <c r="D686" s="77"/>
      <c r="E686" s="48" t="n">
        <v>61</v>
      </c>
      <c r="F686" s="48" t="n">
        <v>51</v>
      </c>
      <c r="G686" s="48" t="n">
        <v>62</v>
      </c>
      <c r="H686" s="48" t="n">
        <v>58</v>
      </c>
      <c r="I686" s="48" t="n">
        <v>94</v>
      </c>
      <c r="J686" s="48" t="n">
        <v>65</v>
      </c>
      <c r="K686" s="139" t="n">
        <v>83</v>
      </c>
      <c r="L686" s="139" t="n">
        <v>68</v>
      </c>
      <c r="M686" s="139" t="n">
        <v>90</v>
      </c>
      <c r="N686" s="139" t="n">
        <v>73</v>
      </c>
      <c r="O686" s="211" t="n">
        <v>93</v>
      </c>
      <c r="P686" s="212" t="n">
        <v>71</v>
      </c>
    </row>
    <row r="687" customFormat="false" ht="12.75" hidden="false" customHeight="true" outlineLevel="0" collapsed="false">
      <c r="B687" s="76"/>
      <c r="C687" s="241" t="s">
        <v>31</v>
      </c>
      <c r="D687" s="77"/>
      <c r="E687" s="48" t="n">
        <v>56</v>
      </c>
      <c r="F687" s="48" t="n">
        <v>57</v>
      </c>
      <c r="G687" s="48" t="n">
        <v>41</v>
      </c>
      <c r="H687" s="48" t="n">
        <v>60</v>
      </c>
      <c r="I687" s="48" t="n">
        <v>86</v>
      </c>
      <c r="J687" s="48" t="n">
        <v>69</v>
      </c>
      <c r="K687" s="139" t="n">
        <v>80</v>
      </c>
      <c r="L687" s="139" t="n">
        <v>67</v>
      </c>
      <c r="M687" s="139" t="n">
        <v>85</v>
      </c>
      <c r="N687" s="139" t="n">
        <v>73</v>
      </c>
      <c r="O687" s="211" t="n">
        <v>93</v>
      </c>
      <c r="P687" s="212" t="n">
        <v>71</v>
      </c>
    </row>
    <row r="688" customFormat="false" ht="15" hidden="false" customHeight="true" outlineLevel="0" collapsed="false">
      <c r="B688" s="76"/>
      <c r="C688" s="241" t="s">
        <v>30</v>
      </c>
      <c r="D688" s="77"/>
      <c r="E688" s="48" t="n">
        <v>47</v>
      </c>
      <c r="F688" s="48" t="n">
        <v>54</v>
      </c>
      <c r="G688" s="48" t="n">
        <v>44</v>
      </c>
      <c r="H688" s="48" t="n">
        <v>53</v>
      </c>
      <c r="I688" s="48" t="n">
        <v>74</v>
      </c>
      <c r="J688" s="48" t="n">
        <v>68</v>
      </c>
      <c r="K688" s="139" t="n">
        <v>73</v>
      </c>
      <c r="L688" s="139" t="n">
        <v>66</v>
      </c>
      <c r="M688" s="139" t="n">
        <v>71</v>
      </c>
      <c r="N688" s="139" t="n">
        <v>67</v>
      </c>
      <c r="O688" s="211" t="n">
        <v>76</v>
      </c>
      <c r="P688" s="212" t="n">
        <v>70</v>
      </c>
    </row>
    <row r="689" customFormat="false" ht="12" hidden="false" customHeight="true" outlineLevel="0" collapsed="false">
      <c r="B689" s="76"/>
      <c r="C689" s="241" t="s">
        <v>33</v>
      </c>
      <c r="D689" s="77"/>
      <c r="E689" s="48" t="n">
        <v>39</v>
      </c>
      <c r="F689" s="48" t="n">
        <v>54</v>
      </c>
      <c r="G689" s="48" t="n">
        <v>50</v>
      </c>
      <c r="H689" s="48" t="n">
        <v>49</v>
      </c>
      <c r="I689" s="48" t="n">
        <v>83</v>
      </c>
      <c r="J689" s="48" t="n">
        <v>49</v>
      </c>
      <c r="K689" s="139" t="n">
        <v>68</v>
      </c>
      <c r="L689" s="139" t="n">
        <v>61</v>
      </c>
      <c r="M689" s="139" t="n">
        <v>85</v>
      </c>
      <c r="N689" s="139" t="n">
        <v>57</v>
      </c>
      <c r="O689" s="211" t="n">
        <v>88</v>
      </c>
      <c r="P689" s="212" t="n">
        <v>61</v>
      </c>
    </row>
    <row r="690" customFormat="false" ht="12" hidden="false" customHeight="true" outlineLevel="0" collapsed="false">
      <c r="C690" s="241" t="s">
        <v>32</v>
      </c>
      <c r="D690" s="77"/>
      <c r="E690" s="48" t="n">
        <v>56</v>
      </c>
      <c r="F690" s="48" t="n">
        <v>49</v>
      </c>
      <c r="G690" s="48" t="n">
        <v>59</v>
      </c>
      <c r="H690" s="48" t="n">
        <v>51</v>
      </c>
      <c r="I690" s="48" t="n">
        <v>78</v>
      </c>
      <c r="J690" s="48" t="n">
        <v>61</v>
      </c>
      <c r="K690" s="139" t="n">
        <v>80</v>
      </c>
      <c r="L690" s="139" t="n">
        <v>59</v>
      </c>
      <c r="M690" s="139" t="n">
        <v>78</v>
      </c>
      <c r="N690" s="139" t="n">
        <v>62</v>
      </c>
      <c r="O690" s="211" t="n">
        <v>90</v>
      </c>
      <c r="P690" s="212" t="n">
        <v>66</v>
      </c>
    </row>
    <row r="691" customFormat="false" ht="12.75" hidden="false" customHeight="true" outlineLevel="0" collapsed="false">
      <c r="C691" s="241" t="s">
        <v>34</v>
      </c>
      <c r="D691" s="77"/>
      <c r="E691" s="48" t="n">
        <v>44</v>
      </c>
      <c r="F691" s="48" t="n">
        <v>35</v>
      </c>
      <c r="G691" s="48" t="n">
        <v>35</v>
      </c>
      <c r="H691" s="48" t="n">
        <v>31</v>
      </c>
      <c r="I691" s="48" t="n">
        <v>74</v>
      </c>
      <c r="J691" s="48" t="n">
        <v>33</v>
      </c>
      <c r="K691" s="139" t="n">
        <v>68</v>
      </c>
      <c r="L691" s="139" t="n">
        <v>39</v>
      </c>
      <c r="M691" s="139" t="n">
        <v>56</v>
      </c>
      <c r="N691" s="139" t="n">
        <v>46</v>
      </c>
      <c r="O691" s="211" t="n">
        <v>66</v>
      </c>
      <c r="P691" s="212" t="n">
        <v>54</v>
      </c>
    </row>
    <row r="692" customFormat="false" ht="12" hidden="false" customHeight="true" outlineLevel="0" collapsed="false">
      <c r="B692" s="76"/>
      <c r="C692" s="241" t="s">
        <v>35</v>
      </c>
      <c r="D692" s="77"/>
      <c r="E692" s="48" t="n">
        <v>11</v>
      </c>
      <c r="F692" s="48" t="n">
        <v>30</v>
      </c>
      <c r="G692" s="48" t="n">
        <v>18</v>
      </c>
      <c r="H692" s="48" t="n">
        <v>33</v>
      </c>
      <c r="I692" s="48" t="n">
        <v>30</v>
      </c>
      <c r="J692" s="48" t="n">
        <v>39</v>
      </c>
      <c r="K692" s="139" t="n">
        <v>30</v>
      </c>
      <c r="L692" s="139" t="n">
        <v>32</v>
      </c>
      <c r="M692" s="139" t="n">
        <v>29</v>
      </c>
      <c r="N692" s="139" t="n">
        <v>40</v>
      </c>
      <c r="O692" s="211" t="n">
        <v>32</v>
      </c>
      <c r="P692" s="212" t="n">
        <v>46</v>
      </c>
    </row>
    <row r="693" customFormat="false" ht="12" hidden="false" customHeight="true" outlineLevel="0" collapsed="false">
      <c r="C693" s="241" t="s">
        <v>36</v>
      </c>
      <c r="D693" s="77"/>
      <c r="E693" s="48" t="n">
        <v>22</v>
      </c>
      <c r="F693" s="48" t="n">
        <v>27</v>
      </c>
      <c r="G693" s="48" t="n">
        <v>18</v>
      </c>
      <c r="H693" s="48" t="n">
        <v>26</v>
      </c>
      <c r="I693" s="48" t="n">
        <v>32</v>
      </c>
      <c r="J693" s="48" t="n">
        <v>33</v>
      </c>
      <c r="K693" s="139" t="n">
        <v>30</v>
      </c>
      <c r="L693" s="139" t="n">
        <v>30</v>
      </c>
      <c r="M693" s="139" t="n">
        <v>42</v>
      </c>
      <c r="N693" s="139" t="s">
        <v>300</v>
      </c>
      <c r="O693" s="211" t="n">
        <v>51</v>
      </c>
      <c r="P693" s="212" t="n">
        <v>38</v>
      </c>
    </row>
    <row r="694" customFormat="false" ht="12" hidden="false" customHeight="true" outlineLevel="0" collapsed="false">
      <c r="B694" s="76"/>
      <c r="C694" s="241" t="s">
        <v>37</v>
      </c>
      <c r="D694" s="77"/>
      <c r="E694" s="48" t="n">
        <v>19</v>
      </c>
      <c r="F694" s="48" t="n">
        <v>19</v>
      </c>
      <c r="G694" s="48" t="n">
        <v>21</v>
      </c>
      <c r="H694" s="48" t="n">
        <v>20</v>
      </c>
      <c r="I694" s="48" t="n">
        <v>22</v>
      </c>
      <c r="J694" s="48" t="n">
        <v>26</v>
      </c>
      <c r="K694" s="139" t="n">
        <v>18</v>
      </c>
      <c r="L694" s="139" t="n">
        <v>20</v>
      </c>
      <c r="M694" s="139" t="n">
        <v>29</v>
      </c>
      <c r="N694" s="139" t="n">
        <v>21</v>
      </c>
      <c r="O694" s="211" t="n">
        <v>32</v>
      </c>
      <c r="P694" s="212" t="n">
        <v>25</v>
      </c>
    </row>
    <row r="695" customFormat="false" ht="12" hidden="false" customHeight="true" outlineLevel="0" collapsed="false">
      <c r="C695" s="242"/>
      <c r="D695" s="243"/>
      <c r="E695" s="244"/>
      <c r="F695" s="244"/>
      <c r="G695" s="244"/>
      <c r="H695" s="244"/>
      <c r="I695" s="244"/>
      <c r="J695" s="244"/>
      <c r="K695" s="245"/>
      <c r="L695" s="245"/>
      <c r="M695" s="245"/>
      <c r="N695" s="245"/>
      <c r="O695" s="246"/>
      <c r="P695" s="247"/>
    </row>
    <row r="697" customFormat="false" ht="12" hidden="false" customHeight="true" outlineLevel="0" collapsed="false">
      <c r="C697" s="102" t="s">
        <v>293</v>
      </c>
      <c r="D697" s="92"/>
    </row>
    <row r="698" customFormat="false" ht="12" hidden="false" customHeight="true" outlineLevel="0" collapsed="false">
      <c r="C698" s="102"/>
      <c r="D698" s="92"/>
    </row>
    <row r="699" customFormat="false" ht="12" hidden="false" customHeight="true" outlineLevel="0" collapsed="false">
      <c r="C699" s="102"/>
      <c r="D699" s="92"/>
    </row>
    <row r="700" customFormat="false" ht="12" hidden="false" customHeight="true" outlineLevel="0" collapsed="false">
      <c r="C700" s="132"/>
      <c r="D700" s="132"/>
    </row>
    <row r="701" customFormat="false" ht="12" hidden="false" customHeight="true" outlineLevel="0" collapsed="false">
      <c r="B701" s="35" t="s">
        <v>301</v>
      </c>
      <c r="C701" s="36" t="s">
        <v>39</v>
      </c>
      <c r="D701" s="36"/>
    </row>
    <row r="702" customFormat="false" ht="12" hidden="false" customHeight="true" outlineLevel="0" collapsed="false">
      <c r="B702" s="93"/>
      <c r="C702" s="38" t="s">
        <v>287</v>
      </c>
      <c r="D702" s="103"/>
    </row>
    <row r="704" customFormat="false" ht="12" hidden="false" customHeight="true" outlineLevel="0" collapsed="false">
      <c r="C704" s="199"/>
      <c r="D704" s="234"/>
      <c r="E704" s="200" t="n">
        <v>2003</v>
      </c>
      <c r="F704" s="200"/>
      <c r="G704" s="200" t="n">
        <v>2004</v>
      </c>
      <c r="H704" s="200"/>
      <c r="I704" s="200" t="n">
        <v>2005</v>
      </c>
      <c r="J704" s="200"/>
      <c r="K704" s="200" t="n">
        <v>2006</v>
      </c>
      <c r="L704" s="200"/>
      <c r="M704" s="201" t="n">
        <v>2007</v>
      </c>
      <c r="N704" s="201"/>
      <c r="O704" s="202" t="n">
        <v>2008</v>
      </c>
      <c r="P704" s="202"/>
    </row>
    <row r="705" customFormat="false" ht="12" hidden="false" customHeight="true" outlineLevel="0" collapsed="false">
      <c r="C705" s="203"/>
      <c r="D705" s="235"/>
      <c r="E705" s="204" t="s">
        <v>288</v>
      </c>
      <c r="F705" s="204" t="s">
        <v>289</v>
      </c>
      <c r="G705" s="204" t="s">
        <v>288</v>
      </c>
      <c r="H705" s="204" t="s">
        <v>289</v>
      </c>
      <c r="I705" s="204" t="s">
        <v>288</v>
      </c>
      <c r="J705" s="204" t="s">
        <v>289</v>
      </c>
      <c r="K705" s="204" t="s">
        <v>288</v>
      </c>
      <c r="L705" s="204" t="s">
        <v>289</v>
      </c>
      <c r="M705" s="204" t="s">
        <v>288</v>
      </c>
      <c r="N705" s="205" t="s">
        <v>289</v>
      </c>
      <c r="O705" s="204" t="s">
        <v>288</v>
      </c>
      <c r="P705" s="206" t="s">
        <v>289</v>
      </c>
    </row>
    <row r="706" customFormat="false" ht="12" hidden="false" customHeight="true" outlineLevel="0" collapsed="false">
      <c r="C706" s="207"/>
      <c r="D706" s="108"/>
      <c r="E706" s="125"/>
      <c r="F706" s="125"/>
      <c r="G706" s="125"/>
      <c r="H706" s="125"/>
      <c r="I706" s="125"/>
      <c r="J706" s="125"/>
      <c r="K706" s="137"/>
      <c r="L706" s="137"/>
      <c r="M706" s="137"/>
      <c r="N706" s="137"/>
      <c r="O706" s="208"/>
      <c r="P706" s="209"/>
    </row>
    <row r="707" customFormat="false" ht="13.5" hidden="false" customHeight="true" outlineLevel="0" collapsed="false">
      <c r="C707" s="248" t="s">
        <v>41</v>
      </c>
      <c r="D707" s="249"/>
      <c r="E707" s="48" t="n">
        <v>89</v>
      </c>
      <c r="F707" s="48" t="n">
        <v>84</v>
      </c>
      <c r="G707" s="48" t="n">
        <v>88</v>
      </c>
      <c r="H707" s="48" t="n">
        <v>89</v>
      </c>
      <c r="I707" s="48" t="n">
        <v>100</v>
      </c>
      <c r="J707" s="48" t="n">
        <v>92</v>
      </c>
      <c r="K707" s="139" t="n">
        <v>95</v>
      </c>
      <c r="L707" s="139" t="n">
        <v>89</v>
      </c>
      <c r="M707" s="139" t="n">
        <v>100</v>
      </c>
      <c r="N707" s="139" t="n">
        <v>94</v>
      </c>
      <c r="O707" s="211" t="n">
        <v>100</v>
      </c>
      <c r="P707" s="212" t="n">
        <v>98</v>
      </c>
    </row>
    <row r="708" customFormat="false" ht="13.5" hidden="false" customHeight="true" outlineLevel="0" collapsed="false">
      <c r="B708" s="76"/>
      <c r="C708" s="241" t="s">
        <v>42</v>
      </c>
      <c r="D708" s="250"/>
      <c r="E708" s="48" t="n">
        <v>47</v>
      </c>
      <c r="F708" s="48" t="n">
        <v>62</v>
      </c>
      <c r="G708" s="48" t="n">
        <v>65</v>
      </c>
      <c r="H708" s="48" t="n">
        <v>73</v>
      </c>
      <c r="I708" s="48" t="n">
        <v>82</v>
      </c>
      <c r="J708" s="48" t="n">
        <v>80</v>
      </c>
      <c r="K708" s="139" t="n">
        <v>78</v>
      </c>
      <c r="L708" s="139" t="n">
        <v>89</v>
      </c>
      <c r="M708" s="139" t="n">
        <v>90</v>
      </c>
      <c r="N708" s="139" t="n">
        <v>87</v>
      </c>
      <c r="O708" s="211" t="n">
        <v>90</v>
      </c>
      <c r="P708" s="212" t="n">
        <v>88</v>
      </c>
    </row>
    <row r="709" customFormat="false" ht="13.5" hidden="false" customHeight="true" outlineLevel="0" collapsed="false">
      <c r="C709" s="241" t="s">
        <v>302</v>
      </c>
      <c r="D709" s="249"/>
      <c r="E709" s="48" t="s">
        <v>15</v>
      </c>
      <c r="F709" s="48" t="s">
        <v>15</v>
      </c>
      <c r="G709" s="48" t="s">
        <v>15</v>
      </c>
      <c r="H709" s="48" t="s">
        <v>15</v>
      </c>
      <c r="I709" s="48" t="n">
        <v>67</v>
      </c>
      <c r="J709" s="48" t="n">
        <v>37</v>
      </c>
      <c r="K709" s="139" t="n">
        <v>85</v>
      </c>
      <c r="L709" s="139" t="n">
        <v>41</v>
      </c>
      <c r="M709" s="139" t="n">
        <v>85</v>
      </c>
      <c r="N709" s="139" t="n">
        <v>44</v>
      </c>
      <c r="O709" s="211" t="n">
        <v>88</v>
      </c>
      <c r="P709" s="212" t="n">
        <v>61</v>
      </c>
    </row>
    <row r="710" customFormat="false" ht="15" hidden="false" customHeight="true" outlineLevel="0" collapsed="false">
      <c r="B710" s="76"/>
      <c r="C710" s="241" t="s">
        <v>303</v>
      </c>
      <c r="D710" s="249"/>
      <c r="E710" s="48" t="s">
        <v>15</v>
      </c>
      <c r="F710" s="48" t="s">
        <v>15</v>
      </c>
      <c r="G710" s="48" t="s">
        <v>15</v>
      </c>
      <c r="H710" s="48" t="s">
        <v>15</v>
      </c>
      <c r="I710" s="48" t="n">
        <v>54</v>
      </c>
      <c r="J710" s="48" t="n">
        <v>39</v>
      </c>
      <c r="K710" s="139" t="s">
        <v>15</v>
      </c>
      <c r="L710" s="139" t="s">
        <v>15</v>
      </c>
      <c r="M710" s="48" t="s">
        <v>15</v>
      </c>
      <c r="N710" s="139" t="s">
        <v>15</v>
      </c>
      <c r="O710" s="251" t="s">
        <v>15</v>
      </c>
      <c r="P710" s="212" t="s">
        <v>15</v>
      </c>
    </row>
    <row r="711" customFormat="false" ht="27.75" hidden="false" customHeight="true" outlineLevel="0" collapsed="false">
      <c r="C711" s="252" t="s">
        <v>45</v>
      </c>
      <c r="D711" s="252"/>
      <c r="E711" s="48" t="s">
        <v>15</v>
      </c>
      <c r="F711" s="48" t="s">
        <v>15</v>
      </c>
      <c r="G711" s="48" t="s">
        <v>15</v>
      </c>
      <c r="H711" s="48" t="s">
        <v>15</v>
      </c>
      <c r="I711" s="48" t="n">
        <v>56</v>
      </c>
      <c r="J711" s="48" t="n">
        <v>31</v>
      </c>
      <c r="K711" s="139" t="n">
        <v>53</v>
      </c>
      <c r="L711" s="139" t="n">
        <v>30</v>
      </c>
      <c r="M711" s="139" t="n">
        <v>59</v>
      </c>
      <c r="N711" s="139" t="n">
        <v>32</v>
      </c>
      <c r="O711" s="211" t="n">
        <v>73</v>
      </c>
      <c r="P711" s="212" t="n">
        <v>34</v>
      </c>
    </row>
    <row r="712" customFormat="false" ht="15.75" hidden="false" customHeight="true" outlineLevel="0" collapsed="false">
      <c r="B712" s="76"/>
      <c r="C712" s="252" t="s">
        <v>304</v>
      </c>
      <c r="D712" s="252"/>
      <c r="E712" s="48" t="s">
        <v>15</v>
      </c>
      <c r="F712" s="48" t="s">
        <v>15</v>
      </c>
      <c r="G712" s="48" t="s">
        <v>15</v>
      </c>
      <c r="H712" s="48" t="s">
        <v>15</v>
      </c>
      <c r="I712" s="48" t="n">
        <v>36</v>
      </c>
      <c r="J712" s="48" t="n">
        <v>18</v>
      </c>
      <c r="K712" s="139" t="n">
        <v>40</v>
      </c>
      <c r="L712" s="139" t="n">
        <v>29</v>
      </c>
      <c r="M712" s="139" t="n">
        <v>46</v>
      </c>
      <c r="N712" s="139" t="n">
        <v>25</v>
      </c>
      <c r="O712" s="211" t="n">
        <v>49</v>
      </c>
      <c r="P712" s="212" t="n">
        <v>23</v>
      </c>
    </row>
    <row r="713" customFormat="false" ht="6" hidden="false" customHeight="true" outlineLevel="0" collapsed="false">
      <c r="C713" s="214"/>
      <c r="D713" s="243"/>
      <c r="E713" s="215"/>
      <c r="F713" s="215"/>
      <c r="G713" s="215"/>
      <c r="H713" s="215"/>
      <c r="I713" s="215"/>
      <c r="J713" s="215"/>
      <c r="K713" s="215"/>
      <c r="L713" s="215"/>
      <c r="M713" s="215"/>
      <c r="N713" s="215"/>
      <c r="O713" s="216"/>
      <c r="P713" s="217"/>
    </row>
    <row r="715" customFormat="false" ht="12" hidden="false" customHeight="true" outlineLevel="0" collapsed="false">
      <c r="C715" s="102" t="s">
        <v>293</v>
      </c>
      <c r="D715" s="92"/>
    </row>
    <row r="716" customFormat="false" ht="12" hidden="false" customHeight="true" outlineLevel="0" collapsed="false">
      <c r="C716" s="102"/>
      <c r="D716" s="92"/>
    </row>
    <row r="717" customFormat="false" ht="12" hidden="false" customHeight="true" outlineLevel="0" collapsed="false">
      <c r="C717" s="102"/>
      <c r="D717" s="92"/>
    </row>
    <row r="719" customFormat="false" ht="12" hidden="false" customHeight="true" outlineLevel="0" collapsed="false">
      <c r="B719" s="35" t="s">
        <v>305</v>
      </c>
      <c r="C719" s="93" t="s">
        <v>306</v>
      </c>
      <c r="D719" s="36"/>
    </row>
    <row r="720" customFormat="false" ht="12" hidden="false" customHeight="true" outlineLevel="0" collapsed="false">
      <c r="C720" s="38" t="s">
        <v>307</v>
      </c>
      <c r="D720" s="38"/>
    </row>
    <row r="721" customFormat="false" ht="12" hidden="false" customHeight="true" outlineLevel="0" collapsed="false">
      <c r="C721" s="103"/>
      <c r="D721" s="103"/>
    </row>
    <row r="722" customFormat="false" ht="12" hidden="false" customHeight="true" outlineLevel="0" collapsed="false">
      <c r="C722" s="199"/>
      <c r="D722" s="234"/>
      <c r="E722" s="234"/>
      <c r="F722" s="200" t="n">
        <v>2005</v>
      </c>
      <c r="G722" s="200"/>
      <c r="H722" s="200" t="n">
        <v>2006</v>
      </c>
      <c r="I722" s="200"/>
      <c r="J722" s="201" t="n">
        <v>2007</v>
      </c>
      <c r="K722" s="201"/>
      <c r="L722" s="202" t="n">
        <v>2008</v>
      </c>
      <c r="M722" s="202"/>
    </row>
    <row r="723" customFormat="false" ht="12" hidden="false" customHeight="true" outlineLevel="0" collapsed="false">
      <c r="C723" s="203"/>
      <c r="D723" s="235"/>
      <c r="E723" s="235"/>
      <c r="F723" s="204" t="s">
        <v>308</v>
      </c>
      <c r="G723" s="204" t="s">
        <v>289</v>
      </c>
      <c r="H723" s="204" t="s">
        <v>308</v>
      </c>
      <c r="I723" s="204" t="s">
        <v>289</v>
      </c>
      <c r="J723" s="204" t="s">
        <v>308</v>
      </c>
      <c r="K723" s="205" t="s">
        <v>289</v>
      </c>
      <c r="L723" s="204" t="s">
        <v>308</v>
      </c>
      <c r="M723" s="206" t="s">
        <v>289</v>
      </c>
    </row>
    <row r="724" customFormat="false" ht="12" hidden="false" customHeight="true" outlineLevel="0" collapsed="false">
      <c r="C724" s="220"/>
      <c r="D724" s="161"/>
      <c r="E724" s="253"/>
      <c r="F724" s="221"/>
      <c r="G724" s="221"/>
      <c r="H724" s="222"/>
      <c r="I724" s="222"/>
      <c r="J724" s="222"/>
      <c r="K724" s="222"/>
      <c r="L724" s="223"/>
      <c r="M724" s="224"/>
    </row>
    <row r="725" customFormat="false" ht="25.5" hidden="false" customHeight="true" outlineLevel="0" collapsed="false">
      <c r="C725" s="254" t="s">
        <v>306</v>
      </c>
      <c r="D725" s="254"/>
      <c r="E725" s="254"/>
      <c r="F725" s="226" t="s">
        <v>57</v>
      </c>
      <c r="G725" s="226" t="n">
        <v>26</v>
      </c>
      <c r="H725" s="227" t="s">
        <v>57</v>
      </c>
      <c r="I725" s="227" t="n">
        <v>11</v>
      </c>
      <c r="J725" s="227" t="s">
        <v>57</v>
      </c>
      <c r="K725" s="227" t="n">
        <v>14</v>
      </c>
      <c r="L725" s="228" t="n">
        <v>2</v>
      </c>
      <c r="M725" s="229" t="n">
        <v>9</v>
      </c>
    </row>
    <row r="726" customFormat="false" ht="12" hidden="false" customHeight="true" outlineLevel="0" collapsed="false">
      <c r="C726" s="230"/>
      <c r="D726" s="255"/>
      <c r="E726" s="256"/>
      <c r="F726" s="231"/>
      <c r="G726" s="231"/>
      <c r="H726" s="231"/>
      <c r="I726" s="231"/>
      <c r="J726" s="231"/>
      <c r="K726" s="231"/>
      <c r="L726" s="232"/>
      <c r="M726" s="233"/>
    </row>
    <row r="728" customFormat="false" ht="12" hidden="false" customHeight="true" outlineLevel="0" collapsed="false">
      <c r="C728" s="92" t="s">
        <v>297</v>
      </c>
      <c r="D728" s="92"/>
    </row>
    <row r="729" customFormat="false" ht="12" hidden="false" customHeight="true" outlineLevel="0" collapsed="false">
      <c r="C729" s="92"/>
      <c r="D729" s="92"/>
    </row>
    <row r="730" customFormat="false" ht="12" hidden="false" customHeight="true" outlineLevel="0" collapsed="false">
      <c r="C730" s="92"/>
      <c r="D730" s="92"/>
    </row>
    <row r="731" customFormat="false" ht="12" hidden="false" customHeight="true" outlineLevel="0" collapsed="false">
      <c r="C731" s="92"/>
      <c r="D731" s="92"/>
    </row>
    <row r="732" customFormat="false" ht="12" hidden="false" customHeight="true" outlineLevel="0" collapsed="false">
      <c r="B732" s="35" t="s">
        <v>309</v>
      </c>
      <c r="C732" s="257" t="s">
        <v>310</v>
      </c>
      <c r="D732" s="258"/>
      <c r="E732" s="259"/>
    </row>
    <row r="733" customFormat="false" ht="12" hidden="false" customHeight="true" outlineLevel="0" collapsed="false">
      <c r="C733" s="38" t="s">
        <v>311</v>
      </c>
      <c r="D733" s="38"/>
    </row>
    <row r="734" customFormat="false" ht="12" hidden="false" customHeight="true" outlineLevel="0" collapsed="false">
      <c r="C734" s="103"/>
      <c r="D734" s="103"/>
    </row>
    <row r="735" customFormat="false" ht="12" hidden="false" customHeight="true" outlineLevel="0" collapsed="false">
      <c r="C735" s="199"/>
      <c r="D735" s="234"/>
      <c r="E735" s="234"/>
      <c r="F735" s="260" t="n">
        <v>2005</v>
      </c>
      <c r="G735" s="260"/>
      <c r="H735" s="260" t="n">
        <v>2006</v>
      </c>
      <c r="I735" s="260"/>
      <c r="J735" s="261" t="n">
        <v>2007</v>
      </c>
      <c r="K735" s="261"/>
      <c r="L735" s="202" t="n">
        <v>2008</v>
      </c>
      <c r="M735" s="202"/>
    </row>
    <row r="736" customFormat="false" ht="12" hidden="false" customHeight="true" outlineLevel="0" collapsed="false">
      <c r="C736" s="203"/>
      <c r="D736" s="235"/>
      <c r="E736" s="235"/>
      <c r="F736" s="262" t="s">
        <v>308</v>
      </c>
      <c r="G736" s="262" t="s">
        <v>289</v>
      </c>
      <c r="H736" s="262" t="s">
        <v>308</v>
      </c>
      <c r="I736" s="262" t="s">
        <v>289</v>
      </c>
      <c r="J736" s="262" t="s">
        <v>308</v>
      </c>
      <c r="K736" s="263" t="s">
        <v>289</v>
      </c>
      <c r="L736" s="262" t="s">
        <v>308</v>
      </c>
      <c r="M736" s="264" t="s">
        <v>289</v>
      </c>
    </row>
    <row r="737" customFormat="false" ht="8.25" hidden="false" customHeight="true" outlineLevel="0" collapsed="false">
      <c r="C737" s="220"/>
      <c r="D737" s="161"/>
      <c r="E737" s="253"/>
      <c r="F737" s="221"/>
      <c r="G737" s="221"/>
      <c r="H737" s="222"/>
      <c r="I737" s="222"/>
      <c r="J737" s="222"/>
      <c r="K737" s="222"/>
      <c r="L737" s="223"/>
      <c r="M737" s="224"/>
    </row>
    <row r="738" customFormat="false" ht="28.5" hidden="false" customHeight="true" outlineLevel="0" collapsed="false">
      <c r="B738" s="265"/>
      <c r="C738" s="252" t="s">
        <v>54</v>
      </c>
      <c r="D738" s="252"/>
      <c r="E738" s="252"/>
      <c r="F738" s="226" t="s">
        <v>15</v>
      </c>
      <c r="G738" s="226" t="n">
        <v>100</v>
      </c>
      <c r="H738" s="227" t="s">
        <v>57</v>
      </c>
      <c r="I738" s="227" t="n">
        <v>71</v>
      </c>
      <c r="J738" s="227" t="s">
        <v>57</v>
      </c>
      <c r="K738" s="227" t="n">
        <v>89</v>
      </c>
      <c r="L738" s="228" t="s">
        <v>57</v>
      </c>
      <c r="M738" s="229" t="n">
        <v>60</v>
      </c>
    </row>
    <row r="739" customFormat="false" ht="27" hidden="false" customHeight="true" outlineLevel="0" collapsed="false">
      <c r="B739" s="76"/>
      <c r="C739" s="252" t="s">
        <v>55</v>
      </c>
      <c r="D739" s="252"/>
      <c r="E739" s="252"/>
      <c r="F739" s="226" t="s">
        <v>15</v>
      </c>
      <c r="G739" s="226" t="n">
        <v>8</v>
      </c>
      <c r="H739" s="227" t="s">
        <v>57</v>
      </c>
      <c r="I739" s="227" t="n">
        <v>14</v>
      </c>
      <c r="J739" s="227" t="s">
        <v>57</v>
      </c>
      <c r="K739" s="227" t="n">
        <v>11</v>
      </c>
      <c r="L739" s="228" t="s">
        <v>57</v>
      </c>
      <c r="M739" s="229" t="s">
        <v>57</v>
      </c>
    </row>
    <row r="740" customFormat="false" ht="6.75" hidden="false" customHeight="true" outlineLevel="0" collapsed="false">
      <c r="C740" s="230"/>
      <c r="D740" s="255"/>
      <c r="E740" s="256"/>
      <c r="F740" s="231"/>
      <c r="G740" s="231"/>
      <c r="H740" s="231"/>
      <c r="I740" s="231"/>
      <c r="J740" s="231"/>
      <c r="K740" s="231"/>
      <c r="L740" s="232"/>
      <c r="M740" s="233"/>
    </row>
    <row r="742" customFormat="false" ht="12" hidden="false" customHeight="true" outlineLevel="0" collapsed="false">
      <c r="C742" s="102" t="s">
        <v>297</v>
      </c>
      <c r="D742" s="92"/>
    </row>
    <row r="743" customFormat="false" ht="12" hidden="false" customHeight="true" outlineLevel="0" collapsed="false">
      <c r="C743" s="102"/>
      <c r="D743" s="92"/>
    </row>
    <row r="744" customFormat="false" ht="12" hidden="false" customHeight="true" outlineLevel="0" collapsed="false">
      <c r="C744" s="102"/>
      <c r="D744" s="92"/>
    </row>
    <row r="746" customFormat="false" ht="12" hidden="false" customHeight="true" outlineLevel="0" collapsed="false">
      <c r="B746" s="35" t="s">
        <v>312</v>
      </c>
      <c r="C746" s="118" t="s">
        <v>59</v>
      </c>
      <c r="D746" s="36"/>
    </row>
    <row r="747" customFormat="false" ht="12" hidden="false" customHeight="true" outlineLevel="0" collapsed="false">
      <c r="C747" s="38" t="s">
        <v>307</v>
      </c>
      <c r="D747" s="38"/>
      <c r="E747" s="266"/>
      <c r="F747" s="266"/>
    </row>
    <row r="749" customFormat="false" ht="12" hidden="false" customHeight="true" outlineLevel="0" collapsed="false">
      <c r="C749" s="199"/>
      <c r="D749" s="200" t="n">
        <v>2005</v>
      </c>
      <c r="E749" s="200"/>
      <c r="F749" s="200" t="n">
        <v>2006</v>
      </c>
      <c r="G749" s="200"/>
      <c r="H749" s="201" t="n">
        <v>2007</v>
      </c>
      <c r="I749" s="201"/>
      <c r="J749" s="202" t="n">
        <v>2008</v>
      </c>
      <c r="K749" s="202"/>
    </row>
    <row r="750" customFormat="false" ht="12" hidden="false" customHeight="true" outlineLevel="0" collapsed="false">
      <c r="C750" s="203"/>
      <c r="D750" s="204" t="s">
        <v>308</v>
      </c>
      <c r="E750" s="204" t="s">
        <v>289</v>
      </c>
      <c r="F750" s="204" t="s">
        <v>308</v>
      </c>
      <c r="G750" s="204" t="s">
        <v>289</v>
      </c>
      <c r="H750" s="204" t="s">
        <v>308</v>
      </c>
      <c r="I750" s="205" t="s">
        <v>289</v>
      </c>
      <c r="J750" s="204" t="s">
        <v>308</v>
      </c>
      <c r="K750" s="206" t="s">
        <v>289</v>
      </c>
    </row>
    <row r="751" customFormat="false" ht="12" hidden="false" customHeight="true" outlineLevel="0" collapsed="false">
      <c r="C751" s="220"/>
      <c r="D751" s="221"/>
      <c r="E751" s="221"/>
      <c r="F751" s="222"/>
      <c r="G751" s="222"/>
      <c r="H751" s="222"/>
      <c r="I751" s="222"/>
      <c r="J751" s="223"/>
      <c r="K751" s="224"/>
    </row>
    <row r="752" customFormat="false" ht="12" hidden="false" customHeight="true" outlineLevel="0" collapsed="false">
      <c r="C752" s="252" t="s">
        <v>61</v>
      </c>
      <c r="D752" s="226" t="n">
        <v>47</v>
      </c>
      <c r="E752" s="226" t="n">
        <v>35</v>
      </c>
      <c r="F752" s="227" t="n">
        <v>49</v>
      </c>
      <c r="G752" s="227" t="n">
        <v>22</v>
      </c>
      <c r="H752" s="227" t="n">
        <v>39</v>
      </c>
      <c r="I752" s="227" t="n">
        <v>19</v>
      </c>
      <c r="J752" s="228" t="n">
        <v>29</v>
      </c>
      <c r="K752" s="229" t="n">
        <v>29</v>
      </c>
    </row>
    <row r="753" customFormat="false" ht="12" hidden="false" customHeight="true" outlineLevel="0" collapsed="false">
      <c r="B753" s="76"/>
      <c r="C753" s="252" t="s">
        <v>62</v>
      </c>
      <c r="D753" s="226" t="n">
        <v>47</v>
      </c>
      <c r="E753" s="226" t="n">
        <v>40</v>
      </c>
      <c r="F753" s="227" t="n">
        <v>44</v>
      </c>
      <c r="G753" s="227" t="n">
        <v>48</v>
      </c>
      <c r="H753" s="227" t="n">
        <v>49</v>
      </c>
      <c r="I753" s="227" t="n">
        <v>53</v>
      </c>
      <c r="J753" s="228" t="n">
        <v>58</v>
      </c>
      <c r="K753" s="229" t="n">
        <v>39</v>
      </c>
      <c r="M753" s="51"/>
    </row>
    <row r="754" customFormat="false" ht="12" hidden="false" customHeight="true" outlineLevel="0" collapsed="false">
      <c r="C754" s="252" t="s">
        <v>63</v>
      </c>
      <c r="D754" s="226" t="n">
        <v>6</v>
      </c>
      <c r="E754" s="226" t="n">
        <v>25</v>
      </c>
      <c r="F754" s="227" t="n">
        <v>8</v>
      </c>
      <c r="G754" s="227" t="n">
        <v>30</v>
      </c>
      <c r="H754" s="227" t="n">
        <v>12</v>
      </c>
      <c r="I754" s="227" t="n">
        <v>28</v>
      </c>
      <c r="J754" s="228" t="n">
        <v>13</v>
      </c>
      <c r="K754" s="229" t="n">
        <v>32</v>
      </c>
    </row>
    <row r="755" customFormat="false" ht="12" hidden="false" customHeight="true" outlineLevel="0" collapsed="false">
      <c r="C755" s="230"/>
      <c r="D755" s="231"/>
      <c r="E755" s="231"/>
      <c r="F755" s="231"/>
      <c r="G755" s="231"/>
      <c r="H755" s="231"/>
      <c r="I755" s="231"/>
      <c r="J755" s="232"/>
      <c r="K755" s="233"/>
    </row>
    <row r="757" customFormat="false" ht="12" hidden="false" customHeight="true" outlineLevel="0" collapsed="false">
      <c r="C757" s="102" t="s">
        <v>297</v>
      </c>
      <c r="D757" s="92"/>
    </row>
    <row r="758" customFormat="false" ht="12" hidden="false" customHeight="true" outlineLevel="0" collapsed="false">
      <c r="C758" s="102"/>
      <c r="D758" s="92"/>
    </row>
    <row r="759" customFormat="false" ht="12" hidden="false" customHeight="true" outlineLevel="0" collapsed="false">
      <c r="C759" s="102"/>
      <c r="D759" s="92"/>
    </row>
    <row r="761" customFormat="false" ht="12" hidden="false" customHeight="true" outlineLevel="0" collapsed="false">
      <c r="B761" s="35" t="s">
        <v>313</v>
      </c>
      <c r="C761" s="36" t="s">
        <v>66</v>
      </c>
      <c r="D761" s="36"/>
    </row>
    <row r="762" customFormat="false" ht="12" hidden="false" customHeight="true" outlineLevel="0" collapsed="false">
      <c r="C762" s="38" t="s">
        <v>307</v>
      </c>
      <c r="D762" s="38"/>
      <c r="E762" s="266"/>
      <c r="F762" s="266"/>
    </row>
    <row r="764" customFormat="false" ht="12" hidden="false" customHeight="true" outlineLevel="0" collapsed="false">
      <c r="C764" s="199"/>
      <c r="D764" s="200" t="n">
        <v>2005</v>
      </c>
      <c r="E764" s="200"/>
      <c r="F764" s="200" t="n">
        <v>2006</v>
      </c>
      <c r="G764" s="200"/>
      <c r="H764" s="201" t="n">
        <v>2007</v>
      </c>
      <c r="I764" s="201"/>
      <c r="J764" s="202" t="n">
        <v>2008</v>
      </c>
      <c r="K764" s="202"/>
    </row>
    <row r="765" customFormat="false" ht="12" hidden="false" customHeight="true" outlineLevel="0" collapsed="false">
      <c r="C765" s="203"/>
      <c r="D765" s="204" t="s">
        <v>308</v>
      </c>
      <c r="E765" s="204" t="s">
        <v>289</v>
      </c>
      <c r="F765" s="204" t="s">
        <v>308</v>
      </c>
      <c r="G765" s="204" t="s">
        <v>289</v>
      </c>
      <c r="H765" s="204" t="s">
        <v>308</v>
      </c>
      <c r="I765" s="205" t="s">
        <v>289</v>
      </c>
      <c r="J765" s="204" t="s">
        <v>308</v>
      </c>
      <c r="K765" s="206" t="s">
        <v>289</v>
      </c>
    </row>
    <row r="766" customFormat="false" ht="12" hidden="false" customHeight="true" outlineLevel="0" collapsed="false">
      <c r="C766" s="267"/>
      <c r="D766" s="221"/>
      <c r="E766" s="221"/>
      <c r="F766" s="222"/>
      <c r="G766" s="222"/>
      <c r="H766" s="222"/>
      <c r="I766" s="222"/>
      <c r="J766" s="223"/>
      <c r="K766" s="224"/>
    </row>
    <row r="767" customFormat="false" ht="12" hidden="false" customHeight="true" outlineLevel="0" collapsed="false">
      <c r="C767" s="252" t="s">
        <v>61</v>
      </c>
      <c r="D767" s="226" t="n">
        <v>45</v>
      </c>
      <c r="E767" s="226" t="n">
        <v>36</v>
      </c>
      <c r="F767" s="227" t="n">
        <v>58</v>
      </c>
      <c r="G767" s="227" t="n">
        <v>32</v>
      </c>
      <c r="H767" s="227" t="n">
        <v>47</v>
      </c>
      <c r="I767" s="227" t="n">
        <v>33</v>
      </c>
      <c r="J767" s="228" t="n">
        <v>49</v>
      </c>
      <c r="K767" s="229" t="n">
        <v>32</v>
      </c>
    </row>
    <row r="768" customFormat="false" ht="12" hidden="false" customHeight="true" outlineLevel="0" collapsed="false">
      <c r="B768" s="76"/>
      <c r="C768" s="252" t="s">
        <v>62</v>
      </c>
      <c r="D768" s="226" t="n">
        <v>49</v>
      </c>
      <c r="E768" s="226" t="n">
        <v>54</v>
      </c>
      <c r="F768" s="227" t="n">
        <v>37</v>
      </c>
      <c r="G768" s="227" t="n">
        <v>53</v>
      </c>
      <c r="H768" s="227" t="n">
        <v>48</v>
      </c>
      <c r="I768" s="227" t="n">
        <v>49</v>
      </c>
      <c r="J768" s="228" t="n">
        <v>42</v>
      </c>
      <c r="K768" s="229" t="n">
        <v>43</v>
      </c>
      <c r="L768" s="51"/>
      <c r="M768" s="51"/>
    </row>
    <row r="769" customFormat="false" ht="12" hidden="false" customHeight="true" outlineLevel="0" collapsed="false">
      <c r="C769" s="252" t="s">
        <v>63</v>
      </c>
      <c r="D769" s="226" t="n">
        <v>6</v>
      </c>
      <c r="E769" s="226" t="n">
        <v>10</v>
      </c>
      <c r="F769" s="227" t="n">
        <v>5</v>
      </c>
      <c r="G769" s="227" t="n">
        <v>15</v>
      </c>
      <c r="H769" s="227" t="n">
        <v>5</v>
      </c>
      <c r="I769" s="227" t="n">
        <v>18</v>
      </c>
      <c r="J769" s="228" t="n">
        <v>9</v>
      </c>
      <c r="K769" s="229" t="n">
        <v>26</v>
      </c>
    </row>
    <row r="770" customFormat="false" ht="12" hidden="false" customHeight="true" outlineLevel="0" collapsed="false">
      <c r="C770" s="268"/>
      <c r="D770" s="231"/>
      <c r="E770" s="231"/>
      <c r="F770" s="231"/>
      <c r="G770" s="231"/>
      <c r="H770" s="231"/>
      <c r="I770" s="231"/>
      <c r="J770" s="232"/>
      <c r="K770" s="233"/>
    </row>
    <row r="772" customFormat="false" ht="12" hidden="false" customHeight="true" outlineLevel="0" collapsed="false">
      <c r="C772" s="102" t="s">
        <v>297</v>
      </c>
      <c r="D772" s="92"/>
    </row>
    <row r="773" customFormat="false" ht="12" hidden="false" customHeight="true" outlineLevel="0" collapsed="false">
      <c r="C773" s="102"/>
      <c r="D773" s="92"/>
    </row>
    <row r="774" customFormat="false" ht="12" hidden="false" customHeight="true" outlineLevel="0" collapsed="false">
      <c r="C774" s="92"/>
      <c r="D774" s="92"/>
    </row>
    <row r="776" customFormat="false" ht="12" hidden="false" customHeight="true" outlineLevel="0" collapsed="false">
      <c r="B776" s="35" t="s">
        <v>314</v>
      </c>
      <c r="C776" s="36" t="s">
        <v>68</v>
      </c>
      <c r="D776" s="36"/>
      <c r="F776" s="269"/>
    </row>
    <row r="777" customFormat="false" ht="12" hidden="false" customHeight="true" outlineLevel="0" collapsed="false">
      <c r="C777" s="38" t="s">
        <v>315</v>
      </c>
      <c r="D777" s="38"/>
      <c r="E777" s="266"/>
      <c r="F777" s="266"/>
    </row>
    <row r="779" customFormat="false" ht="12" hidden="false" customHeight="true" outlineLevel="0" collapsed="false">
      <c r="C779" s="199"/>
      <c r="D779" s="202" t="n">
        <v>2005</v>
      </c>
      <c r="E779" s="202"/>
    </row>
    <row r="780" customFormat="false" ht="12" hidden="false" customHeight="true" outlineLevel="0" collapsed="false">
      <c r="C780" s="203"/>
      <c r="D780" s="204" t="s">
        <v>308</v>
      </c>
      <c r="E780" s="206" t="s">
        <v>289</v>
      </c>
    </row>
    <row r="781" customFormat="false" ht="6.75" hidden="false" customHeight="true" outlineLevel="0" collapsed="false">
      <c r="C781" s="220"/>
      <c r="D781" s="221"/>
      <c r="E781" s="270"/>
    </row>
    <row r="782" customFormat="false" ht="30.75" hidden="false" customHeight="true" outlineLevel="0" collapsed="false">
      <c r="C782" s="252" t="s">
        <v>70</v>
      </c>
      <c r="D782" s="226" t="n">
        <v>96</v>
      </c>
      <c r="E782" s="271" t="n">
        <v>84</v>
      </c>
    </row>
    <row r="783" customFormat="false" ht="15" hidden="false" customHeight="true" outlineLevel="0" collapsed="false">
      <c r="B783" s="76"/>
      <c r="C783" s="252" t="s">
        <v>71</v>
      </c>
      <c r="D783" s="226" t="n">
        <v>3</v>
      </c>
      <c r="E783" s="271" t="n">
        <v>8</v>
      </c>
      <c r="L783" s="51"/>
      <c r="M783" s="51"/>
    </row>
    <row r="784" customFormat="false" ht="14.25" hidden="false" customHeight="true" outlineLevel="0" collapsed="false">
      <c r="C784" s="252" t="s">
        <v>316</v>
      </c>
      <c r="D784" s="226" t="n">
        <v>1</v>
      </c>
      <c r="E784" s="271" t="n">
        <v>7</v>
      </c>
    </row>
    <row r="785" customFormat="false" ht="13.5" hidden="false" customHeight="true" outlineLevel="0" collapsed="false">
      <c r="B785" s="76"/>
      <c r="C785" s="252" t="s">
        <v>317</v>
      </c>
      <c r="D785" s="226" t="s">
        <v>57</v>
      </c>
      <c r="E785" s="271" t="n">
        <v>1</v>
      </c>
      <c r="L785" s="51"/>
      <c r="M785" s="51"/>
    </row>
    <row r="786" customFormat="false" ht="5.25" hidden="false" customHeight="true" outlineLevel="0" collapsed="false">
      <c r="C786" s="230"/>
      <c r="D786" s="231"/>
      <c r="E786" s="233"/>
    </row>
    <row r="788" customFormat="false" ht="12" hidden="false" customHeight="true" outlineLevel="0" collapsed="false">
      <c r="C788" s="132" t="s">
        <v>73</v>
      </c>
    </row>
    <row r="789" customFormat="false" ht="5.25" hidden="false" customHeight="true" outlineLevel="0" collapsed="false"/>
    <row r="790" customFormat="false" ht="12" hidden="false" customHeight="true" outlineLevel="0" collapsed="false">
      <c r="C790" s="102" t="s">
        <v>318</v>
      </c>
      <c r="D790" s="92"/>
    </row>
    <row r="791" customFormat="false" ht="12" hidden="false" customHeight="true" outlineLevel="0" collapsed="false">
      <c r="C791" s="102"/>
      <c r="D791" s="92"/>
    </row>
    <row r="792" customFormat="false" ht="12" hidden="false" customHeight="true" outlineLevel="0" collapsed="false">
      <c r="C792" s="102"/>
      <c r="D792" s="92"/>
    </row>
    <row r="793" customFormat="false" ht="12" hidden="false" customHeight="true" outlineLevel="0" collapsed="false">
      <c r="C793" s="102"/>
      <c r="D793" s="92"/>
    </row>
    <row r="794" s="22" customFormat="true" ht="12" hidden="false" customHeight="true" outlineLevel="0" collapsed="false">
      <c r="B794" s="35" t="s">
        <v>319</v>
      </c>
      <c r="C794" s="93" t="s">
        <v>76</v>
      </c>
      <c r="D794" s="93"/>
    </row>
    <row r="795" s="22" customFormat="true" ht="12" hidden="false" customHeight="true" outlineLevel="0" collapsed="false">
      <c r="C795" s="38" t="s">
        <v>320</v>
      </c>
      <c r="D795" s="38"/>
    </row>
    <row r="796" s="22" customFormat="true" ht="12" hidden="false" customHeight="true" outlineLevel="0" collapsed="false">
      <c r="C796" s="133"/>
      <c r="D796" s="133"/>
    </row>
    <row r="797" s="22" customFormat="true" ht="12" hidden="false" customHeight="true" outlineLevel="0" collapsed="false">
      <c r="C797" s="199"/>
      <c r="D797" s="272"/>
      <c r="E797" s="201" t="n">
        <v>2007</v>
      </c>
      <c r="F797" s="201"/>
      <c r="G797" s="202" t="n">
        <v>2008</v>
      </c>
      <c r="H797" s="202"/>
    </row>
    <row r="798" s="22" customFormat="true" ht="11.25" hidden="false" customHeight="true" outlineLevel="0" collapsed="false">
      <c r="C798" s="203"/>
      <c r="D798" s="273"/>
      <c r="E798" s="204" t="s">
        <v>308</v>
      </c>
      <c r="F798" s="205" t="s">
        <v>289</v>
      </c>
      <c r="G798" s="204" t="s">
        <v>308</v>
      </c>
      <c r="H798" s="206" t="s">
        <v>289</v>
      </c>
    </row>
    <row r="799" s="22" customFormat="true" ht="11.25" hidden="false" customHeight="true" outlineLevel="0" collapsed="false">
      <c r="C799" s="135"/>
      <c r="D799" s="136"/>
      <c r="E799" s="274"/>
      <c r="F799" s="274"/>
      <c r="G799" s="275"/>
      <c r="H799" s="276"/>
    </row>
    <row r="800" s="22" customFormat="true" ht="32.25" hidden="false" customHeight="true" outlineLevel="0" collapsed="false">
      <c r="C800" s="96" t="s">
        <v>78</v>
      </c>
      <c r="D800" s="96"/>
      <c r="E800" s="226" t="n">
        <v>10</v>
      </c>
      <c r="F800" s="227" t="n">
        <v>19</v>
      </c>
      <c r="G800" s="277" t="n">
        <v>10</v>
      </c>
      <c r="H800" s="271" t="n">
        <v>21</v>
      </c>
    </row>
    <row r="801" s="22" customFormat="true" ht="32.25" hidden="false" customHeight="true" outlineLevel="0" collapsed="false">
      <c r="C801" s="96" t="s">
        <v>79</v>
      </c>
      <c r="D801" s="96"/>
      <c r="E801" s="226" t="n">
        <v>7</v>
      </c>
      <c r="F801" s="227" t="n">
        <v>21</v>
      </c>
      <c r="G801" s="277" t="n">
        <v>7</v>
      </c>
      <c r="H801" s="271" t="n">
        <v>14</v>
      </c>
    </row>
    <row r="802" s="22" customFormat="true" ht="31.5" hidden="false" customHeight="true" outlineLevel="0" collapsed="false">
      <c r="B802" s="76"/>
      <c r="C802" s="96" t="s">
        <v>80</v>
      </c>
      <c r="D802" s="96"/>
      <c r="E802" s="226" t="n">
        <v>20</v>
      </c>
      <c r="F802" s="227" t="n">
        <v>22</v>
      </c>
      <c r="G802" s="277" t="n">
        <v>20</v>
      </c>
      <c r="H802" s="271" t="n">
        <v>29</v>
      </c>
    </row>
    <row r="803" s="22" customFormat="true" ht="6.75" hidden="false" customHeight="true" outlineLevel="0" collapsed="false">
      <c r="C803" s="140"/>
      <c r="D803" s="141"/>
      <c r="E803" s="141"/>
      <c r="F803" s="278"/>
      <c r="G803" s="279"/>
      <c r="H803" s="280"/>
    </row>
    <row r="804" customFormat="false" ht="12" hidden="false" customHeight="true" outlineLevel="0" collapsed="false">
      <c r="C804" s="102"/>
      <c r="D804" s="92"/>
    </row>
    <row r="805" customFormat="false" ht="12" hidden="false" customHeight="true" outlineLevel="0" collapsed="false">
      <c r="C805" s="102" t="s">
        <v>321</v>
      </c>
      <c r="D805" s="92"/>
    </row>
    <row r="806" customFormat="false" ht="12" hidden="false" customHeight="true" outlineLevel="0" collapsed="false">
      <c r="C806" s="102"/>
      <c r="D806" s="92"/>
    </row>
    <row r="807" customFormat="false" ht="12" hidden="false" customHeight="true" outlineLevel="0" collapsed="false">
      <c r="C807" s="102"/>
      <c r="D807" s="92"/>
    </row>
    <row r="808" customFormat="false" ht="12" hidden="false" customHeight="true" outlineLevel="0" collapsed="false">
      <c r="C808" s="102"/>
      <c r="D808" s="92"/>
    </row>
    <row r="809" customFormat="false" ht="12" hidden="false" customHeight="true" outlineLevel="0" collapsed="false">
      <c r="B809" s="34" t="s">
        <v>322</v>
      </c>
      <c r="C809" s="32" t="s">
        <v>323</v>
      </c>
      <c r="D809" s="32"/>
      <c r="E809" s="33"/>
      <c r="F809" s="33"/>
      <c r="G809" s="33"/>
      <c r="H809" s="33"/>
      <c r="I809" s="22"/>
      <c r="J809" s="22"/>
      <c r="K809" s="22"/>
      <c r="L809" s="22"/>
      <c r="M809" s="22"/>
    </row>
    <row r="811" customFormat="false" ht="12" hidden="false" customHeight="true" outlineLevel="0" collapsed="false">
      <c r="B811" s="35" t="s">
        <v>324</v>
      </c>
      <c r="C811" s="174" t="s">
        <v>85</v>
      </c>
      <c r="D811" s="36"/>
    </row>
    <row r="812" customFormat="false" ht="12" hidden="false" customHeight="true" outlineLevel="0" collapsed="false">
      <c r="B812" s="30"/>
      <c r="C812" s="38" t="s">
        <v>287</v>
      </c>
      <c r="D812" s="103"/>
    </row>
    <row r="813" customFormat="false" ht="12" hidden="false" customHeight="true" outlineLevel="0" collapsed="false">
      <c r="B813" s="30"/>
      <c r="C813" s="39"/>
      <c r="D813" s="39"/>
    </row>
    <row r="814" customFormat="false" ht="12" hidden="false" customHeight="true" outlineLevel="0" collapsed="false">
      <c r="B814" s="30"/>
      <c r="C814" s="199"/>
      <c r="D814" s="200" t="n">
        <v>2003</v>
      </c>
      <c r="E814" s="200"/>
      <c r="F814" s="200" t="n">
        <v>2004</v>
      </c>
      <c r="G814" s="200"/>
      <c r="H814" s="200" t="n">
        <v>2005</v>
      </c>
      <c r="I814" s="200"/>
      <c r="J814" s="200" t="n">
        <v>2006</v>
      </c>
      <c r="K814" s="200"/>
      <c r="L814" s="201" t="n">
        <v>2007</v>
      </c>
      <c r="M814" s="201"/>
      <c r="N814" s="202" t="n">
        <v>2008</v>
      </c>
      <c r="O814" s="202"/>
    </row>
    <row r="815" customFormat="false" ht="12" hidden="false" customHeight="true" outlineLevel="0" collapsed="false">
      <c r="B815" s="30"/>
      <c r="C815" s="203"/>
      <c r="D815" s="204" t="s">
        <v>288</v>
      </c>
      <c r="E815" s="204" t="s">
        <v>289</v>
      </c>
      <c r="F815" s="204" t="s">
        <v>288</v>
      </c>
      <c r="G815" s="204" t="s">
        <v>289</v>
      </c>
      <c r="H815" s="204" t="s">
        <v>288</v>
      </c>
      <c r="I815" s="204" t="s">
        <v>289</v>
      </c>
      <c r="J815" s="204" t="s">
        <v>288</v>
      </c>
      <c r="K815" s="204" t="s">
        <v>289</v>
      </c>
      <c r="L815" s="204" t="s">
        <v>288</v>
      </c>
      <c r="M815" s="205" t="s">
        <v>289</v>
      </c>
      <c r="N815" s="204" t="s">
        <v>288</v>
      </c>
      <c r="O815" s="206" t="s">
        <v>289</v>
      </c>
    </row>
    <row r="816" customFormat="false" ht="12" hidden="false" customHeight="true" outlineLevel="0" collapsed="false">
      <c r="B816" s="30"/>
      <c r="C816" s="207"/>
      <c r="D816" s="125"/>
      <c r="E816" s="125"/>
      <c r="F816" s="125"/>
      <c r="G816" s="125"/>
      <c r="H816" s="125"/>
      <c r="I816" s="125"/>
      <c r="J816" s="137"/>
      <c r="K816" s="137"/>
      <c r="L816" s="137"/>
      <c r="M816" s="137"/>
      <c r="N816" s="208"/>
      <c r="O816" s="209"/>
    </row>
    <row r="817" customFormat="false" ht="15" hidden="false" customHeight="true" outlineLevel="0" collapsed="false">
      <c r="B817" s="30"/>
      <c r="C817" s="210" t="s">
        <v>87</v>
      </c>
      <c r="D817" s="48" t="n">
        <v>100</v>
      </c>
      <c r="E817" s="48" t="n">
        <v>100</v>
      </c>
      <c r="F817" s="48" t="n">
        <v>97</v>
      </c>
      <c r="G817" s="48" t="n">
        <v>98</v>
      </c>
      <c r="H817" s="48" t="n">
        <v>100</v>
      </c>
      <c r="I817" s="48" t="n">
        <v>100</v>
      </c>
      <c r="J817" s="139" t="n">
        <v>100</v>
      </c>
      <c r="K817" s="139" t="n">
        <v>100</v>
      </c>
      <c r="L817" s="139" t="n">
        <v>100</v>
      </c>
      <c r="M817" s="139" t="n">
        <v>100</v>
      </c>
      <c r="N817" s="211" t="n">
        <v>100</v>
      </c>
      <c r="O817" s="212" t="n">
        <v>100</v>
      </c>
    </row>
    <row r="818" customFormat="false" ht="18.75" hidden="false" customHeight="true" outlineLevel="0" collapsed="false">
      <c r="B818" s="52"/>
      <c r="C818" s="210" t="s">
        <v>88</v>
      </c>
      <c r="D818" s="48" t="n">
        <v>28</v>
      </c>
      <c r="E818" s="48" t="n">
        <v>35</v>
      </c>
      <c r="F818" s="48" t="n">
        <v>29</v>
      </c>
      <c r="G818" s="48" t="n">
        <v>55</v>
      </c>
      <c r="H818" s="48" t="n">
        <v>46</v>
      </c>
      <c r="I818" s="48" t="n">
        <v>63</v>
      </c>
      <c r="J818" s="139" t="n">
        <v>55</v>
      </c>
      <c r="K818" s="139" t="n">
        <v>69</v>
      </c>
      <c r="L818" s="139" t="n">
        <v>78</v>
      </c>
      <c r="M818" s="139" t="n">
        <v>76</v>
      </c>
      <c r="N818" s="211" t="n">
        <v>78</v>
      </c>
      <c r="O818" s="212" t="n">
        <v>77</v>
      </c>
    </row>
    <row r="819" customFormat="false" ht="4.5" hidden="false" customHeight="true" outlineLevel="0" collapsed="false">
      <c r="B819" s="30"/>
      <c r="C819" s="214"/>
      <c r="D819" s="215"/>
      <c r="E819" s="215"/>
      <c r="F819" s="215"/>
      <c r="G819" s="215"/>
      <c r="H819" s="215"/>
      <c r="I819" s="215"/>
      <c r="J819" s="215"/>
      <c r="K819" s="215"/>
      <c r="L819" s="215"/>
      <c r="M819" s="215"/>
      <c r="N819" s="216"/>
      <c r="O819" s="217"/>
    </row>
    <row r="821" customFormat="false" ht="12" hidden="false" customHeight="true" outlineLevel="0" collapsed="false">
      <c r="C821" s="102" t="s">
        <v>293</v>
      </c>
      <c r="D821" s="92"/>
      <c r="H821" s="22"/>
    </row>
    <row r="822" customFormat="false" ht="12" hidden="false" customHeight="true" outlineLevel="0" collapsed="false">
      <c r="C822" s="102"/>
      <c r="D822" s="92"/>
      <c r="H822" s="22"/>
    </row>
    <row r="823" customFormat="false" ht="12" hidden="false" customHeight="true" outlineLevel="0" collapsed="false">
      <c r="C823" s="102"/>
      <c r="D823" s="92"/>
      <c r="H823" s="22"/>
    </row>
    <row r="825" customFormat="false" ht="12" hidden="false" customHeight="true" outlineLevel="0" collapsed="false">
      <c r="B825" s="35" t="s">
        <v>325</v>
      </c>
      <c r="C825" s="36" t="s">
        <v>92</v>
      </c>
      <c r="D825" s="36"/>
    </row>
    <row r="826" customFormat="false" ht="12" hidden="false" customHeight="true" outlineLevel="0" collapsed="false">
      <c r="B826" s="30"/>
      <c r="C826" s="38" t="s">
        <v>326</v>
      </c>
      <c r="D826" s="38"/>
    </row>
    <row r="828" customFormat="false" ht="12" hidden="false" customHeight="true" outlineLevel="0" collapsed="false">
      <c r="C828" s="199"/>
      <c r="D828" s="234"/>
      <c r="E828" s="260" t="n">
        <v>2005</v>
      </c>
      <c r="F828" s="260"/>
      <c r="G828" s="260" t="n">
        <v>2006</v>
      </c>
      <c r="H828" s="260"/>
      <c r="I828" s="261" t="n">
        <v>2007</v>
      </c>
      <c r="J828" s="261"/>
      <c r="K828" s="202" t="n">
        <v>2008</v>
      </c>
      <c r="L828" s="202"/>
    </row>
    <row r="829" customFormat="false" ht="12" hidden="false" customHeight="true" outlineLevel="0" collapsed="false">
      <c r="C829" s="203"/>
      <c r="D829" s="235"/>
      <c r="E829" s="262" t="s">
        <v>308</v>
      </c>
      <c r="F829" s="262" t="s">
        <v>289</v>
      </c>
      <c r="G829" s="262" t="s">
        <v>308</v>
      </c>
      <c r="H829" s="262" t="s">
        <v>289</v>
      </c>
      <c r="I829" s="262" t="s">
        <v>308</v>
      </c>
      <c r="J829" s="263" t="s">
        <v>289</v>
      </c>
      <c r="K829" s="262" t="s">
        <v>308</v>
      </c>
      <c r="L829" s="264" t="s">
        <v>289</v>
      </c>
    </row>
    <row r="830" customFormat="false" ht="12" hidden="false" customHeight="true" outlineLevel="0" collapsed="false">
      <c r="C830" s="220"/>
      <c r="D830" s="161"/>
      <c r="E830" s="221"/>
      <c r="F830" s="221"/>
      <c r="G830" s="221"/>
      <c r="H830" s="221"/>
      <c r="I830" s="221"/>
      <c r="J830" s="221"/>
      <c r="K830" s="281"/>
      <c r="L830" s="270"/>
    </row>
    <row r="831" customFormat="false" ht="12" hidden="false" customHeight="true" outlineLevel="0" collapsed="false">
      <c r="C831" s="47" t="s">
        <v>92</v>
      </c>
      <c r="D831" s="77"/>
      <c r="E831" s="226" t="n">
        <v>89</v>
      </c>
      <c r="F831" s="226" t="n">
        <v>77</v>
      </c>
      <c r="G831" s="227" t="n">
        <v>88</v>
      </c>
      <c r="H831" s="227" t="n">
        <v>86</v>
      </c>
      <c r="I831" s="227" t="n">
        <v>68</v>
      </c>
      <c r="J831" s="227" t="n">
        <v>94</v>
      </c>
      <c r="K831" s="228" t="n">
        <v>74</v>
      </c>
      <c r="L831" s="229" t="n">
        <v>93</v>
      </c>
    </row>
    <row r="832" customFormat="false" ht="12" hidden="false" customHeight="true" outlineLevel="0" collapsed="false">
      <c r="C832" s="230"/>
      <c r="D832" s="255"/>
      <c r="E832" s="231"/>
      <c r="F832" s="231"/>
      <c r="G832" s="231"/>
      <c r="H832" s="231"/>
      <c r="I832" s="231"/>
      <c r="J832" s="231"/>
      <c r="K832" s="232"/>
      <c r="L832" s="233"/>
    </row>
    <row r="834" customFormat="false" ht="12" hidden="false" customHeight="true" outlineLevel="0" collapsed="false">
      <c r="C834" s="102" t="s">
        <v>297</v>
      </c>
      <c r="D834" s="92"/>
    </row>
    <row r="835" customFormat="false" ht="12" hidden="false" customHeight="true" outlineLevel="0" collapsed="false">
      <c r="C835" s="102"/>
      <c r="D835" s="92"/>
    </row>
    <row r="836" customFormat="false" ht="12" hidden="false" customHeight="true" outlineLevel="0" collapsed="false">
      <c r="C836" s="92"/>
      <c r="D836" s="92"/>
    </row>
    <row r="837" customFormat="false" ht="12" hidden="false" customHeight="true" outlineLevel="0" collapsed="false">
      <c r="C837" s="92"/>
      <c r="D837" s="92"/>
    </row>
    <row r="838" customFormat="false" ht="12" hidden="false" customHeight="true" outlineLevel="0" collapsed="false">
      <c r="B838" s="35" t="s">
        <v>327</v>
      </c>
      <c r="C838" s="36" t="s">
        <v>328</v>
      </c>
      <c r="D838" s="36"/>
    </row>
    <row r="839" customFormat="false" ht="12" hidden="false" customHeight="true" outlineLevel="0" collapsed="false">
      <c r="B839" s="30"/>
      <c r="C839" s="38" t="s">
        <v>287</v>
      </c>
      <c r="D839" s="103"/>
    </row>
    <row r="841" customFormat="false" ht="12" hidden="false" customHeight="true" outlineLevel="0" collapsed="false">
      <c r="B841" s="30"/>
      <c r="C841" s="199"/>
      <c r="D841" s="200" t="n">
        <v>2003</v>
      </c>
      <c r="E841" s="200"/>
      <c r="F841" s="200" t="n">
        <v>2004</v>
      </c>
      <c r="G841" s="200"/>
      <c r="H841" s="200" t="n">
        <v>2005</v>
      </c>
      <c r="I841" s="200"/>
      <c r="J841" s="200" t="n">
        <v>2006</v>
      </c>
      <c r="K841" s="200"/>
      <c r="L841" s="201" t="n">
        <v>2007</v>
      </c>
      <c r="M841" s="201"/>
      <c r="N841" s="202" t="n">
        <v>2008</v>
      </c>
      <c r="O841" s="202"/>
    </row>
    <row r="842" customFormat="false" ht="12" hidden="false" customHeight="true" outlineLevel="0" collapsed="false">
      <c r="B842" s="30"/>
      <c r="C842" s="203"/>
      <c r="D842" s="204" t="s">
        <v>288</v>
      </c>
      <c r="E842" s="204" t="s">
        <v>289</v>
      </c>
      <c r="F842" s="204" t="s">
        <v>288</v>
      </c>
      <c r="G842" s="204" t="s">
        <v>289</v>
      </c>
      <c r="H842" s="204" t="s">
        <v>288</v>
      </c>
      <c r="I842" s="204" t="s">
        <v>289</v>
      </c>
      <c r="J842" s="204" t="s">
        <v>288</v>
      </c>
      <c r="K842" s="204" t="s">
        <v>289</v>
      </c>
      <c r="L842" s="204" t="s">
        <v>288</v>
      </c>
      <c r="M842" s="205" t="s">
        <v>289</v>
      </c>
      <c r="N842" s="204" t="s">
        <v>288</v>
      </c>
      <c r="O842" s="206" t="s">
        <v>289</v>
      </c>
    </row>
    <row r="843" customFormat="false" ht="12" hidden="false" customHeight="true" outlineLevel="0" collapsed="false">
      <c r="B843" s="30"/>
      <c r="C843" s="207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282"/>
      <c r="O843" s="283"/>
    </row>
    <row r="844" customFormat="false" ht="13.5" hidden="false" customHeight="true" outlineLevel="0" collapsed="false">
      <c r="B844" s="30"/>
      <c r="C844" s="241" t="s">
        <v>99</v>
      </c>
      <c r="D844" s="48" t="n">
        <v>69</v>
      </c>
      <c r="E844" s="48" t="n">
        <v>68</v>
      </c>
      <c r="F844" s="48" t="n">
        <v>77</v>
      </c>
      <c r="G844" s="48" t="n">
        <v>82</v>
      </c>
      <c r="H844" s="48" t="n">
        <v>80</v>
      </c>
      <c r="I844" s="48" t="n">
        <v>78</v>
      </c>
      <c r="J844" s="139" t="n">
        <v>88</v>
      </c>
      <c r="K844" s="139" t="n">
        <v>86</v>
      </c>
      <c r="L844" s="139" t="n">
        <v>95</v>
      </c>
      <c r="M844" s="139" t="n">
        <v>90</v>
      </c>
      <c r="N844" s="211" t="n">
        <v>85</v>
      </c>
      <c r="O844" s="212" t="n">
        <v>88</v>
      </c>
    </row>
    <row r="845" customFormat="false" ht="13.5" hidden="false" customHeight="true" outlineLevel="0" collapsed="false">
      <c r="B845" s="52"/>
      <c r="C845" s="241" t="s">
        <v>100</v>
      </c>
      <c r="D845" s="48" t="n">
        <v>25</v>
      </c>
      <c r="E845" s="48" t="n">
        <v>24</v>
      </c>
      <c r="F845" s="48" t="n">
        <v>12</v>
      </c>
      <c r="G845" s="48" t="n">
        <v>16</v>
      </c>
      <c r="H845" s="48" t="n">
        <v>5</v>
      </c>
      <c r="I845" s="48" t="n">
        <v>14</v>
      </c>
      <c r="J845" s="139" t="n">
        <v>8</v>
      </c>
      <c r="K845" s="139" t="n">
        <v>12</v>
      </c>
      <c r="L845" s="139" t="n">
        <v>5</v>
      </c>
      <c r="M845" s="139" t="n">
        <v>10</v>
      </c>
      <c r="N845" s="211" t="n">
        <v>7</v>
      </c>
      <c r="O845" s="212" t="n">
        <v>9</v>
      </c>
    </row>
    <row r="846" customFormat="false" ht="14.25" hidden="false" customHeight="true" outlineLevel="0" collapsed="false">
      <c r="B846" s="30"/>
      <c r="C846" s="241" t="s">
        <v>101</v>
      </c>
      <c r="D846" s="48" t="n">
        <v>3</v>
      </c>
      <c r="E846" s="48" t="n">
        <v>3</v>
      </c>
      <c r="F846" s="48" t="n">
        <v>3</v>
      </c>
      <c r="G846" s="48" t="n">
        <v>2</v>
      </c>
      <c r="H846" s="48" t="s">
        <v>15</v>
      </c>
      <c r="I846" s="48" t="s">
        <v>15</v>
      </c>
      <c r="J846" s="139" t="s">
        <v>57</v>
      </c>
      <c r="K846" s="139" t="s">
        <v>57</v>
      </c>
      <c r="L846" s="139" t="s">
        <v>57</v>
      </c>
      <c r="M846" s="139" t="s">
        <v>57</v>
      </c>
      <c r="N846" s="211" t="s">
        <v>57</v>
      </c>
      <c r="O846" s="212" t="s">
        <v>57</v>
      </c>
    </row>
    <row r="847" customFormat="false" ht="12" hidden="false" customHeight="true" outlineLevel="0" collapsed="false">
      <c r="B847" s="52"/>
      <c r="C847" s="241" t="s">
        <v>102</v>
      </c>
      <c r="D847" s="48" t="n">
        <v>3</v>
      </c>
      <c r="E847" s="48" t="n">
        <v>5</v>
      </c>
      <c r="F847" s="48" t="n">
        <v>8</v>
      </c>
      <c r="G847" s="48" t="s">
        <v>57</v>
      </c>
      <c r="H847" s="48" t="n">
        <v>15</v>
      </c>
      <c r="I847" s="48" t="n">
        <v>8</v>
      </c>
      <c r="J847" s="139" t="n">
        <v>5</v>
      </c>
      <c r="K847" s="139" t="n">
        <v>2</v>
      </c>
      <c r="L847" s="139" t="s">
        <v>57</v>
      </c>
      <c r="M847" s="139" t="s">
        <v>57</v>
      </c>
      <c r="N847" s="211" t="n">
        <v>7</v>
      </c>
      <c r="O847" s="212" t="n">
        <v>4</v>
      </c>
    </row>
    <row r="848" customFormat="false" ht="12" hidden="false" customHeight="true" outlineLevel="0" collapsed="false">
      <c r="B848" s="30"/>
      <c r="C848" s="214"/>
      <c r="D848" s="215"/>
      <c r="E848" s="215"/>
      <c r="F848" s="215"/>
      <c r="G848" s="215"/>
      <c r="H848" s="215"/>
      <c r="I848" s="215"/>
      <c r="J848" s="215"/>
      <c r="K848" s="215"/>
      <c r="L848" s="215"/>
      <c r="M848" s="215"/>
      <c r="N848" s="216"/>
      <c r="O848" s="217"/>
    </row>
    <row r="850" customFormat="false" ht="12" hidden="false" customHeight="true" outlineLevel="0" collapsed="false">
      <c r="C850" s="102" t="s">
        <v>293</v>
      </c>
      <c r="D850" s="92"/>
      <c r="H850" s="22"/>
    </row>
    <row r="851" customFormat="false" ht="12" hidden="false" customHeight="true" outlineLevel="0" collapsed="false">
      <c r="C851" s="102"/>
      <c r="D851" s="92"/>
      <c r="H851" s="22"/>
    </row>
    <row r="852" customFormat="false" ht="12" hidden="false" customHeight="true" outlineLevel="0" collapsed="false">
      <c r="C852" s="102"/>
      <c r="D852" s="92"/>
      <c r="H852" s="22"/>
    </row>
    <row r="854" customFormat="false" ht="12" hidden="false" customHeight="true" outlineLevel="0" collapsed="false">
      <c r="B854" s="284" t="s">
        <v>329</v>
      </c>
      <c r="C854" s="257" t="s">
        <v>104</v>
      </c>
      <c r="D854" s="258"/>
      <c r="E854" s="259"/>
      <c r="F854" s="259"/>
      <c r="G854" s="259"/>
      <c r="H854" s="259"/>
      <c r="I854" s="259"/>
      <c r="J854" s="259"/>
      <c r="K854" s="259"/>
      <c r="L854" s="259"/>
      <c r="M854" s="259"/>
    </row>
    <row r="855" customFormat="false" ht="12" hidden="false" customHeight="true" outlineLevel="0" collapsed="false">
      <c r="B855" s="259"/>
      <c r="C855" s="285" t="s">
        <v>330</v>
      </c>
      <c r="D855" s="285"/>
      <c r="E855" s="259"/>
      <c r="F855" s="259"/>
      <c r="G855" s="259"/>
      <c r="H855" s="259"/>
      <c r="I855" s="259"/>
      <c r="J855" s="259"/>
      <c r="K855" s="259"/>
      <c r="L855" s="259"/>
      <c r="M855" s="259"/>
    </row>
    <row r="856" customFormat="false" ht="12" hidden="false" customHeight="true" outlineLevel="0" collapsed="false">
      <c r="B856" s="259"/>
      <c r="C856" s="259"/>
      <c r="D856" s="259"/>
      <c r="E856" s="259"/>
      <c r="F856" s="259"/>
      <c r="G856" s="259"/>
      <c r="H856" s="259"/>
      <c r="I856" s="259"/>
      <c r="J856" s="259"/>
      <c r="K856" s="259"/>
      <c r="L856" s="259"/>
      <c r="M856" s="259"/>
    </row>
    <row r="857" customFormat="false" ht="12" hidden="false" customHeight="true" outlineLevel="0" collapsed="false">
      <c r="B857" s="259"/>
      <c r="C857" s="199"/>
      <c r="D857" s="234"/>
      <c r="E857" s="200" t="n">
        <v>2005</v>
      </c>
      <c r="F857" s="200"/>
      <c r="G857" s="200" t="n">
        <v>2006</v>
      </c>
      <c r="H857" s="200"/>
      <c r="I857" s="200" t="n">
        <v>2007</v>
      </c>
      <c r="J857" s="200"/>
      <c r="K857" s="202" t="n">
        <v>2008</v>
      </c>
      <c r="L857" s="202"/>
      <c r="M857" s="259"/>
    </row>
    <row r="858" customFormat="false" ht="12" hidden="false" customHeight="true" outlineLevel="0" collapsed="false">
      <c r="B858" s="259"/>
      <c r="C858" s="203"/>
      <c r="D858" s="235"/>
      <c r="E858" s="204" t="s">
        <v>308</v>
      </c>
      <c r="F858" s="204" t="s">
        <v>289</v>
      </c>
      <c r="G858" s="204" t="s">
        <v>308</v>
      </c>
      <c r="H858" s="204" t="s">
        <v>289</v>
      </c>
      <c r="I858" s="204" t="s">
        <v>308</v>
      </c>
      <c r="J858" s="205" t="s">
        <v>289</v>
      </c>
      <c r="K858" s="204" t="s">
        <v>308</v>
      </c>
      <c r="L858" s="206" t="s">
        <v>289</v>
      </c>
      <c r="M858" s="259"/>
    </row>
    <row r="859" customFormat="false" ht="12" hidden="false" customHeight="true" outlineLevel="0" collapsed="false">
      <c r="B859" s="259"/>
      <c r="C859" s="220"/>
      <c r="D859" s="161"/>
      <c r="E859" s="221"/>
      <c r="F859" s="221"/>
      <c r="G859" s="221"/>
      <c r="H859" s="221"/>
      <c r="I859" s="221"/>
      <c r="J859" s="221"/>
      <c r="K859" s="281"/>
      <c r="L859" s="270"/>
      <c r="M859" s="259"/>
    </row>
    <row r="860" customFormat="false" ht="12" hidden="false" customHeight="true" outlineLevel="0" collapsed="false">
      <c r="B860" s="259"/>
      <c r="C860" s="47" t="s">
        <v>105</v>
      </c>
      <c r="D860" s="227"/>
      <c r="E860" s="226" t="s">
        <v>57</v>
      </c>
      <c r="F860" s="226" t="n">
        <v>4</v>
      </c>
      <c r="G860" s="227" t="n">
        <v>3</v>
      </c>
      <c r="H860" s="227" t="s">
        <v>57</v>
      </c>
      <c r="I860" s="227" t="n">
        <v>2</v>
      </c>
      <c r="J860" s="227" t="n">
        <v>2</v>
      </c>
      <c r="K860" s="228" t="n">
        <v>2</v>
      </c>
      <c r="L860" s="229" t="n">
        <v>2</v>
      </c>
      <c r="M860" s="259"/>
    </row>
    <row r="861" customFormat="false" ht="12" hidden="false" customHeight="true" outlineLevel="0" collapsed="false">
      <c r="B861" s="259"/>
      <c r="C861" s="47" t="s">
        <v>106</v>
      </c>
      <c r="D861" s="227"/>
      <c r="E861" s="226" t="n">
        <v>13</v>
      </c>
      <c r="F861" s="226" t="n">
        <v>4</v>
      </c>
      <c r="G861" s="227" t="n">
        <v>8</v>
      </c>
      <c r="H861" s="227" t="n">
        <v>9</v>
      </c>
      <c r="I861" s="227" t="s">
        <v>57</v>
      </c>
      <c r="J861" s="227" t="n">
        <v>11</v>
      </c>
      <c r="K861" s="228" t="n">
        <v>10</v>
      </c>
      <c r="L861" s="229" t="n">
        <v>7</v>
      </c>
      <c r="M861" s="259"/>
    </row>
    <row r="862" customFormat="false" ht="12" hidden="false" customHeight="true" outlineLevel="0" collapsed="false">
      <c r="B862" s="286"/>
      <c r="C862" s="47" t="s">
        <v>107</v>
      </c>
      <c r="D862" s="227"/>
      <c r="E862" s="226" t="n">
        <v>28</v>
      </c>
      <c r="F862" s="226" t="n">
        <v>26</v>
      </c>
      <c r="G862" s="227" t="n">
        <v>43</v>
      </c>
      <c r="H862" s="227" t="n">
        <v>47</v>
      </c>
      <c r="I862" s="227" t="n">
        <v>29</v>
      </c>
      <c r="J862" s="227" t="n">
        <v>52</v>
      </c>
      <c r="K862" s="228" t="n">
        <v>24</v>
      </c>
      <c r="L862" s="229" t="n">
        <v>48</v>
      </c>
      <c r="M862" s="286"/>
    </row>
    <row r="863" customFormat="false" ht="12" hidden="false" customHeight="true" outlineLevel="0" collapsed="false">
      <c r="B863" s="259"/>
      <c r="C863" s="47" t="s">
        <v>108</v>
      </c>
      <c r="D863" s="227"/>
      <c r="E863" s="227" t="s">
        <v>57</v>
      </c>
      <c r="F863" s="226" t="n">
        <v>29</v>
      </c>
      <c r="G863" s="227" t="n">
        <v>3</v>
      </c>
      <c r="H863" s="227" t="n">
        <v>49</v>
      </c>
      <c r="I863" s="139" t="s">
        <v>57</v>
      </c>
      <c r="J863" s="227" t="n">
        <v>56</v>
      </c>
      <c r="K863" s="211" t="n">
        <v>2</v>
      </c>
      <c r="L863" s="229" t="n">
        <v>55</v>
      </c>
      <c r="M863" s="259"/>
    </row>
    <row r="864" customFormat="false" ht="12" hidden="false" customHeight="true" outlineLevel="0" collapsed="false">
      <c r="B864" s="259"/>
      <c r="C864" s="47" t="s">
        <v>109</v>
      </c>
      <c r="D864" s="227"/>
      <c r="E864" s="226" t="n">
        <v>49</v>
      </c>
      <c r="F864" s="226" t="n">
        <v>24</v>
      </c>
      <c r="G864" s="227" t="n">
        <v>68</v>
      </c>
      <c r="H864" s="227" t="n">
        <v>32</v>
      </c>
      <c r="I864" s="227" t="n">
        <v>78</v>
      </c>
      <c r="J864" s="227" t="n">
        <v>35</v>
      </c>
      <c r="K864" s="228" t="n">
        <v>76</v>
      </c>
      <c r="L864" s="229" t="n">
        <v>43</v>
      </c>
      <c r="M864" s="259"/>
    </row>
    <row r="865" customFormat="false" ht="12.75" hidden="false" customHeight="true" outlineLevel="0" collapsed="false">
      <c r="B865" s="286"/>
      <c r="C865" s="47" t="s">
        <v>110</v>
      </c>
      <c r="D865" s="227"/>
      <c r="E865" s="227" t="s">
        <v>15</v>
      </c>
      <c r="F865" s="227" t="s">
        <v>15</v>
      </c>
      <c r="G865" s="227" t="s">
        <v>15</v>
      </c>
      <c r="H865" s="227" t="s">
        <v>15</v>
      </c>
      <c r="I865" s="227" t="n">
        <v>15</v>
      </c>
      <c r="J865" s="227" t="n">
        <v>5</v>
      </c>
      <c r="K865" s="228" t="n">
        <v>7</v>
      </c>
      <c r="L865" s="229" t="n">
        <v>5</v>
      </c>
      <c r="M865" s="286"/>
    </row>
    <row r="866" customFormat="false" ht="12" hidden="false" customHeight="true" outlineLevel="0" collapsed="false">
      <c r="B866" s="286"/>
      <c r="C866" s="47" t="s">
        <v>111</v>
      </c>
      <c r="D866" s="227"/>
      <c r="E866" s="227" t="s">
        <v>15</v>
      </c>
      <c r="F866" s="227" t="s">
        <v>15</v>
      </c>
      <c r="G866" s="227" t="s">
        <v>15</v>
      </c>
      <c r="H866" s="227" t="s">
        <v>15</v>
      </c>
      <c r="I866" s="227" t="n">
        <v>15</v>
      </c>
      <c r="J866" s="227" t="n">
        <v>3</v>
      </c>
      <c r="K866" s="277" t="n">
        <v>27</v>
      </c>
      <c r="L866" s="271" t="n">
        <v>7</v>
      </c>
      <c r="M866" s="286"/>
    </row>
    <row r="867" customFormat="false" ht="12.75" hidden="false" customHeight="true" outlineLevel="0" collapsed="false">
      <c r="B867" s="286"/>
      <c r="C867" s="47" t="s">
        <v>112</v>
      </c>
      <c r="D867" s="227"/>
      <c r="E867" s="227" t="s">
        <v>15</v>
      </c>
      <c r="F867" s="227" t="s">
        <v>15</v>
      </c>
      <c r="G867" s="227" t="s">
        <v>15</v>
      </c>
      <c r="H867" s="227" t="s">
        <v>15</v>
      </c>
      <c r="I867" s="227" t="s">
        <v>15</v>
      </c>
      <c r="J867" s="227" t="s">
        <v>15</v>
      </c>
      <c r="K867" s="227" t="n">
        <v>2</v>
      </c>
      <c r="L867" s="212" t="s">
        <v>57</v>
      </c>
      <c r="M867" s="286"/>
    </row>
    <row r="868" customFormat="false" ht="12.75" hidden="false" customHeight="true" outlineLevel="0" collapsed="false">
      <c r="B868" s="286"/>
      <c r="C868" s="47" t="s">
        <v>113</v>
      </c>
      <c r="D868" s="227"/>
      <c r="E868" s="227" t="s">
        <v>15</v>
      </c>
      <c r="F868" s="227" t="s">
        <v>15</v>
      </c>
      <c r="G868" s="227" t="s">
        <v>15</v>
      </c>
      <c r="H868" s="227" t="s">
        <v>15</v>
      </c>
      <c r="I868" s="227" t="s">
        <v>15</v>
      </c>
      <c r="J868" s="227" t="s">
        <v>15</v>
      </c>
      <c r="K868" s="227" t="n">
        <v>24</v>
      </c>
      <c r="L868" s="229" t="n">
        <v>7</v>
      </c>
      <c r="M868" s="286"/>
    </row>
    <row r="869" customFormat="false" ht="12" hidden="false" customHeight="true" outlineLevel="0" collapsed="false">
      <c r="B869" s="259"/>
      <c r="C869" s="47" t="s">
        <v>114</v>
      </c>
      <c r="D869" s="227"/>
      <c r="E869" s="226" t="n">
        <v>10</v>
      </c>
      <c r="F869" s="226" t="n">
        <v>10</v>
      </c>
      <c r="G869" s="227" t="n">
        <v>3</v>
      </c>
      <c r="H869" s="227" t="n">
        <v>6</v>
      </c>
      <c r="I869" s="139" t="s">
        <v>57</v>
      </c>
      <c r="J869" s="139" t="s">
        <v>57</v>
      </c>
      <c r="K869" s="211" t="s">
        <v>57</v>
      </c>
      <c r="L869" s="212" t="s">
        <v>57</v>
      </c>
      <c r="M869" s="259"/>
    </row>
    <row r="870" customFormat="false" ht="12" hidden="false" customHeight="true" outlineLevel="0" collapsed="false">
      <c r="B870" s="259"/>
      <c r="C870" s="47" t="s">
        <v>115</v>
      </c>
      <c r="D870" s="227"/>
      <c r="E870" s="48" t="s">
        <v>57</v>
      </c>
      <c r="F870" s="226" t="n">
        <v>2</v>
      </c>
      <c r="G870" s="139" t="s">
        <v>57</v>
      </c>
      <c r="H870" s="227" t="n">
        <v>100</v>
      </c>
      <c r="I870" s="139" t="s">
        <v>57</v>
      </c>
      <c r="J870" s="139" t="s">
        <v>57</v>
      </c>
      <c r="K870" s="211" t="s">
        <v>57</v>
      </c>
      <c r="L870" s="212" t="s">
        <v>57</v>
      </c>
      <c r="M870" s="259"/>
    </row>
    <row r="871" customFormat="false" ht="12" hidden="false" customHeight="true" outlineLevel="0" collapsed="false">
      <c r="B871" s="259"/>
      <c r="C871" s="154" t="s">
        <v>102</v>
      </c>
      <c r="D871" s="155"/>
      <c r="E871" s="155"/>
      <c r="F871" s="155"/>
      <c r="G871" s="155"/>
      <c r="H871" s="155"/>
      <c r="I871" s="155"/>
      <c r="J871" s="155"/>
      <c r="K871" s="155"/>
      <c r="L871" s="233"/>
      <c r="M871" s="259"/>
    </row>
    <row r="872" customFormat="false" ht="12" hidden="false" customHeight="true" outlineLevel="0" collapsed="false">
      <c r="B872" s="259"/>
      <c r="C872" s="259"/>
      <c r="D872" s="259"/>
      <c r="E872" s="259"/>
      <c r="F872" s="259"/>
      <c r="G872" s="259"/>
      <c r="H872" s="259"/>
      <c r="I872" s="259"/>
      <c r="J872" s="259"/>
      <c r="K872" s="259"/>
      <c r="L872" s="259"/>
      <c r="M872" s="259"/>
    </row>
    <row r="873" customFormat="false" ht="12" hidden="false" customHeight="true" outlineLevel="0" collapsed="false">
      <c r="C873" s="102" t="s">
        <v>297</v>
      </c>
      <c r="D873" s="92"/>
    </row>
    <row r="874" customFormat="false" ht="12" hidden="false" customHeight="true" outlineLevel="0" collapsed="false">
      <c r="C874" s="102"/>
      <c r="D874" s="92"/>
    </row>
    <row r="875" customFormat="false" ht="12" hidden="false" customHeight="true" outlineLevel="0" collapsed="false">
      <c r="C875" s="92"/>
      <c r="D875" s="92"/>
    </row>
    <row r="876" customFormat="false" ht="12" hidden="false" customHeight="true" outlineLevel="0" collapsed="false">
      <c r="C876" s="92"/>
      <c r="D876" s="92"/>
    </row>
    <row r="877" customFormat="false" ht="12" hidden="false" customHeight="true" outlineLevel="0" collapsed="false">
      <c r="B877" s="35" t="s">
        <v>331</v>
      </c>
      <c r="C877" s="36" t="s">
        <v>120</v>
      </c>
      <c r="D877" s="36"/>
    </row>
    <row r="878" customFormat="false" ht="12" hidden="false" customHeight="true" outlineLevel="0" collapsed="false">
      <c r="C878" s="38" t="s">
        <v>332</v>
      </c>
      <c r="D878" s="103"/>
    </row>
    <row r="880" customFormat="false" ht="12" hidden="false" customHeight="true" outlineLevel="0" collapsed="false">
      <c r="C880" s="199"/>
      <c r="D880" s="200" t="n">
        <v>2003</v>
      </c>
      <c r="E880" s="200"/>
      <c r="F880" s="200" t="n">
        <v>2004</v>
      </c>
      <c r="G880" s="200"/>
      <c r="H880" s="200" t="n">
        <v>2005</v>
      </c>
      <c r="I880" s="200"/>
      <c r="J880" s="200" t="n">
        <v>2006</v>
      </c>
      <c r="K880" s="200"/>
      <c r="L880" s="201" t="n">
        <v>2007</v>
      </c>
      <c r="M880" s="201"/>
      <c r="N880" s="202" t="n">
        <v>2008</v>
      </c>
      <c r="O880" s="202"/>
    </row>
    <row r="881" customFormat="false" ht="12" hidden="false" customHeight="true" outlineLevel="0" collapsed="false">
      <c r="C881" s="203"/>
      <c r="D881" s="204" t="s">
        <v>288</v>
      </c>
      <c r="E881" s="204" t="s">
        <v>289</v>
      </c>
      <c r="F881" s="204" t="s">
        <v>288</v>
      </c>
      <c r="G881" s="204" t="s">
        <v>289</v>
      </c>
      <c r="H881" s="204" t="s">
        <v>288</v>
      </c>
      <c r="I881" s="204" t="s">
        <v>289</v>
      </c>
      <c r="J881" s="204" t="s">
        <v>288</v>
      </c>
      <c r="K881" s="204" t="s">
        <v>289</v>
      </c>
      <c r="L881" s="204" t="s">
        <v>288</v>
      </c>
      <c r="M881" s="205" t="s">
        <v>289</v>
      </c>
      <c r="N881" s="204" t="s">
        <v>288</v>
      </c>
      <c r="O881" s="206" t="s">
        <v>289</v>
      </c>
    </row>
    <row r="882" customFormat="false" ht="12" hidden="false" customHeight="true" outlineLevel="0" collapsed="false">
      <c r="C882" s="207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282"/>
      <c r="O882" s="283"/>
    </row>
    <row r="883" customFormat="false" ht="12" hidden="false" customHeight="true" outlineLevel="0" collapsed="false">
      <c r="C883" s="210" t="s">
        <v>121</v>
      </c>
      <c r="D883" s="48" t="n">
        <v>19</v>
      </c>
      <c r="E883" s="48" t="n">
        <v>14</v>
      </c>
      <c r="F883" s="48" t="n">
        <v>12</v>
      </c>
      <c r="G883" s="48" t="n">
        <v>13</v>
      </c>
      <c r="H883" s="48" t="n">
        <v>3</v>
      </c>
      <c r="I883" s="48" t="n">
        <v>6</v>
      </c>
      <c r="J883" s="139" t="s">
        <v>57</v>
      </c>
      <c r="K883" s="139" t="n">
        <v>9</v>
      </c>
      <c r="L883" s="139" t="s">
        <v>57</v>
      </c>
      <c r="M883" s="139" t="n">
        <v>6</v>
      </c>
      <c r="N883" s="211" t="s">
        <v>57</v>
      </c>
      <c r="O883" s="212" t="n">
        <v>7</v>
      </c>
    </row>
    <row r="884" customFormat="false" ht="12" hidden="false" customHeight="true" outlineLevel="0" collapsed="false">
      <c r="B884" s="76"/>
      <c r="C884" s="210" t="s">
        <v>333</v>
      </c>
      <c r="D884" s="48" t="n">
        <v>25</v>
      </c>
      <c r="E884" s="48" t="n">
        <v>16</v>
      </c>
      <c r="F884" s="48" t="n">
        <v>29</v>
      </c>
      <c r="G884" s="48" t="n">
        <v>4</v>
      </c>
      <c r="H884" s="48" t="n">
        <v>23</v>
      </c>
      <c r="I884" s="48" t="n">
        <v>8</v>
      </c>
      <c r="J884" s="139" t="n">
        <v>18</v>
      </c>
      <c r="K884" s="139" t="n">
        <v>9</v>
      </c>
      <c r="L884" s="139" t="n">
        <v>10</v>
      </c>
      <c r="M884" s="139" t="n">
        <v>3</v>
      </c>
      <c r="N884" s="211" t="n">
        <v>10</v>
      </c>
      <c r="O884" s="212" t="n">
        <v>5</v>
      </c>
    </row>
    <row r="885" customFormat="false" ht="12" hidden="false" customHeight="true" outlineLevel="0" collapsed="false">
      <c r="C885" s="210" t="s">
        <v>334</v>
      </c>
      <c r="D885" s="48" t="n">
        <v>22</v>
      </c>
      <c r="E885" s="48" t="n">
        <v>24</v>
      </c>
      <c r="F885" s="48" t="n">
        <v>21</v>
      </c>
      <c r="G885" s="48" t="n">
        <v>24</v>
      </c>
      <c r="H885" s="48" t="n">
        <v>26</v>
      </c>
      <c r="I885" s="48" t="n">
        <v>18</v>
      </c>
      <c r="J885" s="139" t="n">
        <v>25</v>
      </c>
      <c r="K885" s="139" t="n">
        <v>12</v>
      </c>
      <c r="L885" s="139" t="n">
        <v>10</v>
      </c>
      <c r="M885" s="139" t="n">
        <v>13</v>
      </c>
      <c r="N885" s="211" t="n">
        <v>12</v>
      </c>
      <c r="O885" s="212" t="n">
        <v>11</v>
      </c>
    </row>
    <row r="886" customFormat="false" ht="12" hidden="false" customHeight="true" outlineLevel="0" collapsed="false">
      <c r="B886" s="76"/>
      <c r="C886" s="210" t="s">
        <v>335</v>
      </c>
      <c r="D886" s="48" t="n">
        <v>25</v>
      </c>
      <c r="E886" s="48" t="n">
        <v>35</v>
      </c>
      <c r="F886" s="48" t="n">
        <v>26</v>
      </c>
      <c r="G886" s="48" t="n">
        <v>40</v>
      </c>
      <c r="H886" s="48" t="n">
        <v>41</v>
      </c>
      <c r="I886" s="48" t="n">
        <v>43</v>
      </c>
      <c r="J886" s="139" t="n">
        <v>30</v>
      </c>
      <c r="K886" s="139" t="n">
        <v>39</v>
      </c>
      <c r="L886" s="139" t="n">
        <v>34</v>
      </c>
      <c r="M886" s="139" t="n">
        <v>24</v>
      </c>
      <c r="N886" s="211" t="n">
        <v>37</v>
      </c>
      <c r="O886" s="212" t="n">
        <v>18</v>
      </c>
    </row>
    <row r="887" customFormat="false" ht="12" hidden="false" customHeight="true" outlineLevel="0" collapsed="false">
      <c r="C887" s="210" t="s">
        <v>125</v>
      </c>
      <c r="D887" s="48" t="n">
        <v>3</v>
      </c>
      <c r="E887" s="48" t="s">
        <v>57</v>
      </c>
      <c r="F887" s="48" t="n">
        <v>3</v>
      </c>
      <c r="G887" s="48" t="n">
        <v>15</v>
      </c>
      <c r="H887" s="48" t="n">
        <v>5</v>
      </c>
      <c r="I887" s="48" t="n">
        <v>20</v>
      </c>
      <c r="J887" s="139" t="n">
        <v>25</v>
      </c>
      <c r="K887" s="139" t="n">
        <v>30</v>
      </c>
      <c r="L887" s="139" t="n">
        <v>44</v>
      </c>
      <c r="M887" s="139" t="n">
        <v>52</v>
      </c>
      <c r="N887" s="211" t="n">
        <v>42</v>
      </c>
      <c r="O887" s="212" t="n">
        <v>59</v>
      </c>
    </row>
    <row r="888" customFormat="false" ht="12" hidden="false" customHeight="true" outlineLevel="0" collapsed="false">
      <c r="B888" s="76"/>
      <c r="C888" s="210" t="s">
        <v>102</v>
      </c>
      <c r="D888" s="48" t="n">
        <v>3</v>
      </c>
      <c r="E888" s="48" t="n">
        <v>8</v>
      </c>
      <c r="F888" s="48" t="n">
        <v>6</v>
      </c>
      <c r="G888" s="48" t="n">
        <v>4</v>
      </c>
      <c r="H888" s="48" t="n">
        <v>3</v>
      </c>
      <c r="I888" s="48" t="n">
        <v>6</v>
      </c>
      <c r="J888" s="139" t="n">
        <v>3</v>
      </c>
      <c r="K888" s="139" t="s">
        <v>57</v>
      </c>
      <c r="L888" s="139" t="n">
        <v>2</v>
      </c>
      <c r="M888" s="139" t="s">
        <v>57</v>
      </c>
      <c r="N888" s="211" t="s">
        <v>57</v>
      </c>
      <c r="O888" s="212" t="s">
        <v>57</v>
      </c>
    </row>
    <row r="889" customFormat="false" ht="13.5" hidden="false" customHeight="true" outlineLevel="0" collapsed="false">
      <c r="C889" s="210" t="s">
        <v>101</v>
      </c>
      <c r="D889" s="48" t="n">
        <v>3</v>
      </c>
      <c r="E889" s="48" t="n">
        <v>3</v>
      </c>
      <c r="F889" s="48" t="n">
        <v>3</v>
      </c>
      <c r="G889" s="48" t="n">
        <v>2</v>
      </c>
      <c r="H889" s="48" t="s">
        <v>57</v>
      </c>
      <c r="I889" s="48" t="s">
        <v>57</v>
      </c>
      <c r="J889" s="139" t="s">
        <v>57</v>
      </c>
      <c r="K889" s="139" t="s">
        <v>57</v>
      </c>
      <c r="L889" s="139" t="s">
        <v>57</v>
      </c>
      <c r="M889" s="139" t="s">
        <v>57</v>
      </c>
      <c r="N889" s="211" t="s">
        <v>57</v>
      </c>
      <c r="O889" s="212" t="s">
        <v>57</v>
      </c>
    </row>
    <row r="890" customFormat="false" ht="12" hidden="false" customHeight="true" outlineLevel="0" collapsed="false">
      <c r="C890" s="214"/>
      <c r="D890" s="215"/>
      <c r="E890" s="215"/>
      <c r="F890" s="215"/>
      <c r="G890" s="215"/>
      <c r="H890" s="215"/>
      <c r="I890" s="215"/>
      <c r="J890" s="215"/>
      <c r="K890" s="215"/>
      <c r="L890" s="215"/>
      <c r="M890" s="215"/>
      <c r="N890" s="216"/>
      <c r="O890" s="217"/>
    </row>
    <row r="892" customFormat="false" ht="12" hidden="false" customHeight="true" outlineLevel="0" collapsed="false">
      <c r="C892" s="102" t="s">
        <v>293</v>
      </c>
      <c r="D892" s="92"/>
    </row>
    <row r="893" customFormat="false" ht="12" hidden="false" customHeight="true" outlineLevel="0" collapsed="false">
      <c r="C893" s="92"/>
      <c r="D893" s="92"/>
    </row>
    <row r="894" customFormat="false" ht="12" hidden="false" customHeight="true" outlineLevel="0" collapsed="false">
      <c r="C894" s="92"/>
      <c r="D894" s="92"/>
    </row>
    <row r="896" customFormat="false" ht="12" hidden="false" customHeight="true" outlineLevel="0" collapsed="false">
      <c r="B896" s="35" t="s">
        <v>336</v>
      </c>
      <c r="C896" s="36" t="s">
        <v>337</v>
      </c>
      <c r="D896" s="36"/>
    </row>
    <row r="897" customFormat="false" ht="12" hidden="false" customHeight="true" outlineLevel="0" collapsed="false">
      <c r="C897" s="38" t="s">
        <v>332</v>
      </c>
      <c r="D897" s="103"/>
    </row>
    <row r="899" customFormat="false" ht="12" hidden="false" customHeight="true" outlineLevel="0" collapsed="false">
      <c r="C899" s="199"/>
      <c r="D899" s="200" t="n">
        <v>2003</v>
      </c>
      <c r="E899" s="200"/>
      <c r="F899" s="200" t="n">
        <v>2004</v>
      </c>
      <c r="G899" s="200"/>
      <c r="H899" s="200" t="n">
        <v>2005</v>
      </c>
      <c r="I899" s="200"/>
      <c r="J899" s="200" t="n">
        <v>2006</v>
      </c>
      <c r="K899" s="200"/>
      <c r="L899" s="201" t="n">
        <v>2007</v>
      </c>
      <c r="M899" s="201"/>
      <c r="N899" s="202" t="n">
        <v>2008</v>
      </c>
      <c r="O899" s="202"/>
    </row>
    <row r="900" customFormat="false" ht="12" hidden="false" customHeight="true" outlineLevel="0" collapsed="false">
      <c r="C900" s="203"/>
      <c r="D900" s="204" t="s">
        <v>288</v>
      </c>
      <c r="E900" s="204" t="s">
        <v>289</v>
      </c>
      <c r="F900" s="204" t="s">
        <v>288</v>
      </c>
      <c r="G900" s="204" t="s">
        <v>289</v>
      </c>
      <c r="H900" s="204" t="s">
        <v>288</v>
      </c>
      <c r="I900" s="204" t="s">
        <v>289</v>
      </c>
      <c r="J900" s="204" t="s">
        <v>288</v>
      </c>
      <c r="K900" s="204" t="s">
        <v>289</v>
      </c>
      <c r="L900" s="204" t="s">
        <v>288</v>
      </c>
      <c r="M900" s="205" t="s">
        <v>289</v>
      </c>
      <c r="N900" s="204" t="s">
        <v>288</v>
      </c>
      <c r="O900" s="206" t="s">
        <v>289</v>
      </c>
    </row>
    <row r="901" customFormat="false" ht="12" hidden="false" customHeight="true" outlineLevel="0" collapsed="false">
      <c r="C901" s="220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282"/>
      <c r="O901" s="283"/>
    </row>
    <row r="902" customFormat="false" ht="29.25" hidden="false" customHeight="true" outlineLevel="0" collapsed="false">
      <c r="C902" s="287" t="s">
        <v>128</v>
      </c>
      <c r="D902" s="48" t="n">
        <v>69</v>
      </c>
      <c r="E902" s="48" t="n">
        <v>72</v>
      </c>
      <c r="F902" s="48" t="n">
        <v>70</v>
      </c>
      <c r="G902" s="48" t="n">
        <v>72</v>
      </c>
      <c r="H902" s="48" t="n">
        <v>74</v>
      </c>
      <c r="I902" s="48" t="n">
        <v>75</v>
      </c>
      <c r="J902" s="139" t="n">
        <v>78</v>
      </c>
      <c r="K902" s="139" t="n">
        <v>77</v>
      </c>
      <c r="L902" s="139" t="n">
        <v>93</v>
      </c>
      <c r="M902" s="139" t="n">
        <v>97</v>
      </c>
      <c r="N902" s="211" t="n">
        <v>98</v>
      </c>
      <c r="O902" s="212" t="n">
        <v>98</v>
      </c>
    </row>
    <row r="903" customFormat="false" ht="26.25" hidden="false" customHeight="true" outlineLevel="0" collapsed="false">
      <c r="C903" s="287" t="s">
        <v>133</v>
      </c>
      <c r="D903" s="48" t="n">
        <v>20</v>
      </c>
      <c r="E903" s="48" t="n">
        <v>33</v>
      </c>
      <c r="F903" s="48" t="n">
        <v>36</v>
      </c>
      <c r="G903" s="48" t="n">
        <v>31</v>
      </c>
      <c r="H903" s="48" t="n">
        <v>49</v>
      </c>
      <c r="I903" s="48" t="n">
        <v>41</v>
      </c>
      <c r="J903" s="139" t="n">
        <v>48</v>
      </c>
      <c r="K903" s="139" t="n">
        <v>41</v>
      </c>
      <c r="L903" s="139" t="n">
        <v>71</v>
      </c>
      <c r="M903" s="139" t="n">
        <v>78</v>
      </c>
      <c r="N903" s="211" t="n">
        <v>85</v>
      </c>
      <c r="O903" s="212" t="n">
        <v>77</v>
      </c>
    </row>
    <row r="904" customFormat="false" ht="30.75" hidden="false" customHeight="true" outlineLevel="0" collapsed="false">
      <c r="B904" s="76"/>
      <c r="C904" s="252" t="s">
        <v>129</v>
      </c>
      <c r="D904" s="48" t="n">
        <v>31</v>
      </c>
      <c r="E904" s="48" t="n">
        <v>28</v>
      </c>
      <c r="F904" s="48" t="n">
        <v>33</v>
      </c>
      <c r="G904" s="48" t="n">
        <v>28</v>
      </c>
      <c r="H904" s="48" t="n">
        <v>49</v>
      </c>
      <c r="I904" s="48" t="n">
        <v>35</v>
      </c>
      <c r="J904" s="139" t="n">
        <v>43</v>
      </c>
      <c r="K904" s="139" t="n">
        <v>38</v>
      </c>
      <c r="L904" s="139" t="n">
        <v>88</v>
      </c>
      <c r="M904" s="139" t="n">
        <v>92</v>
      </c>
      <c r="N904" s="211" t="n">
        <v>98</v>
      </c>
      <c r="O904" s="212" t="n">
        <v>84</v>
      </c>
    </row>
    <row r="905" customFormat="false" ht="32.25" hidden="false" customHeight="true" outlineLevel="0" collapsed="false">
      <c r="B905" s="76"/>
      <c r="C905" s="252" t="s">
        <v>134</v>
      </c>
      <c r="D905" s="48" t="n">
        <v>11</v>
      </c>
      <c r="E905" s="48" t="n">
        <v>14</v>
      </c>
      <c r="F905" s="48" t="n">
        <v>9</v>
      </c>
      <c r="G905" s="48" t="n">
        <v>9</v>
      </c>
      <c r="H905" s="48" t="n">
        <v>21</v>
      </c>
      <c r="I905" s="48" t="n">
        <v>22</v>
      </c>
      <c r="J905" s="139" t="n">
        <v>25</v>
      </c>
      <c r="K905" s="139" t="n">
        <v>20</v>
      </c>
      <c r="L905" s="139" t="n">
        <v>68</v>
      </c>
      <c r="M905" s="139" t="n">
        <v>76</v>
      </c>
      <c r="N905" s="211" t="n">
        <v>78</v>
      </c>
      <c r="O905" s="212" t="n">
        <v>79</v>
      </c>
    </row>
    <row r="906" customFormat="false" ht="30.75" hidden="false" customHeight="true" outlineLevel="0" collapsed="false">
      <c r="C906" s="252" t="s">
        <v>132</v>
      </c>
      <c r="D906" s="48" t="n">
        <v>17</v>
      </c>
      <c r="E906" s="48" t="n">
        <v>17</v>
      </c>
      <c r="F906" s="48" t="n">
        <v>15</v>
      </c>
      <c r="G906" s="48" t="n">
        <v>9</v>
      </c>
      <c r="H906" s="48" t="n">
        <v>26</v>
      </c>
      <c r="I906" s="48" t="n">
        <v>22</v>
      </c>
      <c r="J906" s="139" t="n">
        <v>18</v>
      </c>
      <c r="K906" s="139" t="n">
        <v>15</v>
      </c>
      <c r="L906" s="139" t="n">
        <v>78</v>
      </c>
      <c r="M906" s="139" t="n">
        <v>78</v>
      </c>
      <c r="N906" s="211" t="n">
        <v>83</v>
      </c>
      <c r="O906" s="212" t="n">
        <v>79</v>
      </c>
    </row>
    <row r="907" customFormat="false" ht="12" hidden="false" customHeight="true" outlineLevel="0" collapsed="false">
      <c r="B907" s="76"/>
      <c r="C907" s="252" t="s">
        <v>130</v>
      </c>
      <c r="D907" s="48" t="n">
        <v>34</v>
      </c>
      <c r="E907" s="48" t="n">
        <v>36</v>
      </c>
      <c r="F907" s="48" t="n">
        <v>39</v>
      </c>
      <c r="G907" s="48" t="n">
        <v>41</v>
      </c>
      <c r="H907" s="48" t="n">
        <v>39</v>
      </c>
      <c r="I907" s="48" t="n">
        <v>33</v>
      </c>
      <c r="J907" s="139" t="n">
        <v>45</v>
      </c>
      <c r="K907" s="139" t="n">
        <v>11</v>
      </c>
      <c r="L907" s="139" t="n">
        <v>76</v>
      </c>
      <c r="M907" s="139" t="n">
        <v>86</v>
      </c>
      <c r="N907" s="211" t="n">
        <v>93</v>
      </c>
      <c r="O907" s="212" t="n">
        <v>82</v>
      </c>
    </row>
    <row r="908" customFormat="false" ht="27.75" hidden="false" customHeight="true" outlineLevel="0" collapsed="false">
      <c r="C908" s="252" t="s">
        <v>131</v>
      </c>
      <c r="D908" s="48" t="n">
        <v>6</v>
      </c>
      <c r="E908" s="48" t="n">
        <v>11</v>
      </c>
      <c r="F908" s="48" t="n">
        <v>6</v>
      </c>
      <c r="G908" s="48" t="n">
        <v>13</v>
      </c>
      <c r="H908" s="48" t="n">
        <v>5</v>
      </c>
      <c r="I908" s="48" t="n">
        <v>12</v>
      </c>
      <c r="J908" s="139" t="n">
        <v>5</v>
      </c>
      <c r="K908" s="139" t="n">
        <v>11</v>
      </c>
      <c r="L908" s="139" t="n">
        <v>37</v>
      </c>
      <c r="M908" s="139" t="n">
        <v>54</v>
      </c>
      <c r="N908" s="211" t="n">
        <v>56</v>
      </c>
      <c r="O908" s="212" t="n">
        <v>52</v>
      </c>
    </row>
    <row r="909" customFormat="false" ht="67.5" hidden="false" customHeight="true" outlineLevel="0" collapsed="false">
      <c r="C909" s="287" t="s">
        <v>136</v>
      </c>
      <c r="D909" s="48" t="n">
        <v>3</v>
      </c>
      <c r="E909" s="48" t="n">
        <v>6</v>
      </c>
      <c r="F909" s="48" t="n">
        <v>3</v>
      </c>
      <c r="G909" s="48" t="n">
        <v>7</v>
      </c>
      <c r="H909" s="48" t="n">
        <v>5</v>
      </c>
      <c r="I909" s="48" t="n">
        <v>16</v>
      </c>
      <c r="J909" s="139" t="n">
        <v>10</v>
      </c>
      <c r="K909" s="139" t="n">
        <v>9</v>
      </c>
      <c r="L909" s="139" t="n">
        <v>22</v>
      </c>
      <c r="M909" s="139" t="n">
        <v>43</v>
      </c>
      <c r="N909" s="211" t="n">
        <v>29</v>
      </c>
      <c r="O909" s="212" t="n">
        <v>41</v>
      </c>
    </row>
    <row r="910" customFormat="false" ht="36.75" hidden="false" customHeight="true" outlineLevel="0" collapsed="false">
      <c r="B910" s="76"/>
      <c r="C910" s="287" t="s">
        <v>135</v>
      </c>
      <c r="D910" s="48" t="n">
        <v>3</v>
      </c>
      <c r="E910" s="48" t="s">
        <v>251</v>
      </c>
      <c r="F910" s="48" t="s">
        <v>251</v>
      </c>
      <c r="G910" s="48" t="n">
        <v>2</v>
      </c>
      <c r="H910" s="48" t="n">
        <v>5</v>
      </c>
      <c r="I910" s="48" t="n">
        <v>5</v>
      </c>
      <c r="J910" s="139" t="n">
        <v>8</v>
      </c>
      <c r="K910" s="139" t="n">
        <v>2</v>
      </c>
      <c r="L910" s="139" t="n">
        <v>17</v>
      </c>
      <c r="M910" s="139" t="n">
        <v>22</v>
      </c>
      <c r="N910" s="211" t="n">
        <v>24</v>
      </c>
      <c r="O910" s="212" t="n">
        <v>32</v>
      </c>
    </row>
    <row r="911" customFormat="false" ht="12" hidden="false" customHeight="true" outlineLevel="0" collapsed="false">
      <c r="C911" s="288"/>
      <c r="D911" s="289"/>
      <c r="E911" s="289"/>
      <c r="F911" s="289"/>
      <c r="G911" s="289"/>
      <c r="H911" s="289"/>
      <c r="I911" s="289"/>
      <c r="J911" s="289"/>
      <c r="K911" s="289"/>
      <c r="L911" s="289"/>
      <c r="M911" s="289"/>
      <c r="N911" s="290"/>
      <c r="O911" s="291"/>
    </row>
    <row r="912" customFormat="false" ht="6.75" hidden="false" customHeight="true" outlineLevel="0" collapsed="false">
      <c r="E912" s="292"/>
      <c r="F912" s="292"/>
      <c r="G912" s="292"/>
      <c r="H912" s="292"/>
      <c r="I912" s="292"/>
      <c r="J912" s="292"/>
    </row>
    <row r="913" customFormat="false" ht="12" hidden="false" customHeight="true" outlineLevel="0" collapsed="false">
      <c r="C913" s="102" t="s">
        <v>137</v>
      </c>
      <c r="D913" s="132"/>
    </row>
    <row r="914" customFormat="false" ht="7.5" hidden="false" customHeight="true" outlineLevel="0" collapsed="false">
      <c r="C914" s="102"/>
      <c r="D914" s="132"/>
    </row>
    <row r="915" customFormat="false" ht="12" hidden="false" customHeight="true" outlineLevel="0" collapsed="false">
      <c r="C915" s="102" t="s">
        <v>293</v>
      </c>
      <c r="D915" s="92"/>
    </row>
    <row r="916" customFormat="false" ht="12" hidden="false" customHeight="true" outlineLevel="0" collapsed="false">
      <c r="C916" s="102"/>
      <c r="D916" s="92"/>
    </row>
    <row r="917" customFormat="false" ht="12" hidden="false" customHeight="true" outlineLevel="0" collapsed="false">
      <c r="C917" s="102"/>
      <c r="D917" s="92"/>
    </row>
    <row r="918" customFormat="false" ht="12" hidden="false" customHeight="true" outlineLevel="0" collapsed="false">
      <c r="C918" s="102"/>
      <c r="D918" s="92"/>
    </row>
    <row r="919" customFormat="false" ht="12" hidden="false" customHeight="true" outlineLevel="0" collapsed="false">
      <c r="B919" s="34" t="s">
        <v>338</v>
      </c>
      <c r="C919" s="32" t="s">
        <v>139</v>
      </c>
      <c r="D919" s="32"/>
      <c r="E919" s="33"/>
      <c r="F919" s="33"/>
      <c r="G919" s="33"/>
      <c r="H919" s="33"/>
      <c r="I919" s="22"/>
      <c r="J919" s="22"/>
      <c r="K919" s="22"/>
      <c r="L919" s="22"/>
      <c r="M919" s="22"/>
    </row>
    <row r="921" customFormat="false" ht="12" hidden="false" customHeight="true" outlineLevel="0" collapsed="false">
      <c r="B921" s="35" t="s">
        <v>339</v>
      </c>
      <c r="C921" s="93" t="s">
        <v>340</v>
      </c>
      <c r="D921" s="36"/>
    </row>
    <row r="922" customFormat="false" ht="12" hidden="false" customHeight="true" outlineLevel="0" collapsed="false">
      <c r="C922" s="38" t="s">
        <v>287</v>
      </c>
      <c r="D922" s="103"/>
    </row>
    <row r="924" customFormat="false" ht="12" hidden="false" customHeight="true" outlineLevel="0" collapsed="false">
      <c r="B924" s="30"/>
      <c r="C924" s="199"/>
      <c r="D924" s="200" t="n">
        <v>2003</v>
      </c>
      <c r="E924" s="200"/>
      <c r="F924" s="200" t="n">
        <v>2004</v>
      </c>
      <c r="G924" s="200"/>
      <c r="H924" s="200" t="n">
        <v>2005</v>
      </c>
      <c r="I924" s="200"/>
      <c r="J924" s="200" t="n">
        <v>2006</v>
      </c>
      <c r="K924" s="200"/>
      <c r="L924" s="201" t="n">
        <v>2007</v>
      </c>
      <c r="M924" s="201"/>
      <c r="N924" s="202" t="n">
        <v>2008</v>
      </c>
      <c r="O924" s="202"/>
    </row>
    <row r="925" customFormat="false" ht="12" hidden="false" customHeight="true" outlineLevel="0" collapsed="false">
      <c r="B925" s="30"/>
      <c r="C925" s="203"/>
      <c r="D925" s="204" t="s">
        <v>288</v>
      </c>
      <c r="E925" s="204" t="s">
        <v>289</v>
      </c>
      <c r="F925" s="204" t="s">
        <v>288</v>
      </c>
      <c r="G925" s="204" t="s">
        <v>289</v>
      </c>
      <c r="H925" s="204" t="s">
        <v>288</v>
      </c>
      <c r="I925" s="204" t="s">
        <v>289</v>
      </c>
      <c r="J925" s="204" t="s">
        <v>288</v>
      </c>
      <c r="K925" s="204" t="s">
        <v>289</v>
      </c>
      <c r="L925" s="204" t="s">
        <v>288</v>
      </c>
      <c r="M925" s="205" t="s">
        <v>289</v>
      </c>
      <c r="N925" s="204" t="s">
        <v>288</v>
      </c>
      <c r="O925" s="206" t="s">
        <v>289</v>
      </c>
    </row>
    <row r="926" customFormat="false" ht="12" hidden="false" customHeight="true" outlineLevel="0" collapsed="false">
      <c r="B926" s="30"/>
      <c r="C926" s="293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282"/>
      <c r="O926" s="283"/>
    </row>
    <row r="927" customFormat="false" ht="40.5" hidden="false" customHeight="true" outlineLevel="0" collapsed="false">
      <c r="B927" s="30"/>
      <c r="C927" s="254" t="s">
        <v>340</v>
      </c>
      <c r="D927" s="48" t="n">
        <v>53</v>
      </c>
      <c r="E927" s="48" t="n">
        <v>89</v>
      </c>
      <c r="F927" s="48" t="n">
        <v>68</v>
      </c>
      <c r="G927" s="48" t="n">
        <v>86</v>
      </c>
      <c r="H927" s="48" t="n">
        <v>77</v>
      </c>
      <c r="I927" s="48" t="n">
        <v>86</v>
      </c>
      <c r="J927" s="48" t="n">
        <v>90</v>
      </c>
      <c r="K927" s="48" t="n">
        <v>83</v>
      </c>
      <c r="L927" s="48" t="n">
        <v>93</v>
      </c>
      <c r="M927" s="48" t="n">
        <v>87</v>
      </c>
      <c r="N927" s="251" t="n">
        <v>93</v>
      </c>
      <c r="O927" s="294" t="n">
        <v>91</v>
      </c>
    </row>
    <row r="928" customFormat="false" ht="12" hidden="false" customHeight="true" outlineLevel="0" collapsed="false">
      <c r="B928" s="30"/>
      <c r="C928" s="295"/>
      <c r="D928" s="215"/>
      <c r="E928" s="215"/>
      <c r="F928" s="215"/>
      <c r="G928" s="215"/>
      <c r="H928" s="215"/>
      <c r="I928" s="215"/>
      <c r="J928" s="215"/>
      <c r="K928" s="215"/>
      <c r="L928" s="215"/>
      <c r="M928" s="215"/>
      <c r="N928" s="216"/>
      <c r="O928" s="217"/>
    </row>
    <row r="930" customFormat="false" ht="12" hidden="false" customHeight="true" outlineLevel="0" collapsed="false">
      <c r="C930" s="92" t="s">
        <v>293</v>
      </c>
      <c r="D930" s="92"/>
      <c r="H930" s="22"/>
    </row>
    <row r="931" customFormat="false" ht="12" hidden="false" customHeight="true" outlineLevel="0" collapsed="false">
      <c r="C931" s="92"/>
      <c r="D931" s="92"/>
      <c r="H931" s="22"/>
    </row>
    <row r="932" customFormat="false" ht="12" hidden="false" customHeight="true" outlineLevel="0" collapsed="false">
      <c r="C932" s="92"/>
      <c r="D932" s="92"/>
      <c r="H932" s="22"/>
    </row>
    <row r="934" customFormat="false" ht="12" hidden="false" customHeight="true" outlineLevel="0" collapsed="false">
      <c r="B934" s="35" t="s">
        <v>341</v>
      </c>
      <c r="C934" s="93" t="s">
        <v>342</v>
      </c>
      <c r="D934" s="36"/>
    </row>
    <row r="935" customFormat="false" ht="12" hidden="false" customHeight="true" outlineLevel="0" collapsed="false">
      <c r="C935" s="38" t="s">
        <v>343</v>
      </c>
      <c r="D935" s="103"/>
    </row>
    <row r="937" customFormat="false" ht="12" hidden="false" customHeight="true" outlineLevel="0" collapsed="false">
      <c r="C937" s="199"/>
      <c r="D937" s="200" t="n">
        <v>2003</v>
      </c>
      <c r="E937" s="200"/>
      <c r="F937" s="200" t="n">
        <v>2004</v>
      </c>
      <c r="G937" s="200"/>
      <c r="H937" s="200" t="n">
        <v>2005</v>
      </c>
      <c r="I937" s="200"/>
      <c r="J937" s="200" t="n">
        <v>2006</v>
      </c>
      <c r="K937" s="200"/>
      <c r="L937" s="201" t="n">
        <v>2007</v>
      </c>
      <c r="M937" s="201"/>
      <c r="N937" s="202" t="n">
        <v>2008</v>
      </c>
      <c r="O937" s="202"/>
    </row>
    <row r="938" customFormat="false" ht="12" hidden="false" customHeight="true" outlineLevel="0" collapsed="false">
      <c r="C938" s="203"/>
      <c r="D938" s="204" t="s">
        <v>288</v>
      </c>
      <c r="E938" s="204" t="s">
        <v>289</v>
      </c>
      <c r="F938" s="204" t="s">
        <v>288</v>
      </c>
      <c r="G938" s="204" t="s">
        <v>289</v>
      </c>
      <c r="H938" s="204" t="s">
        <v>288</v>
      </c>
      <c r="I938" s="204" t="s">
        <v>289</v>
      </c>
      <c r="J938" s="204" t="s">
        <v>288</v>
      </c>
      <c r="K938" s="204" t="s">
        <v>289</v>
      </c>
      <c r="L938" s="204" t="s">
        <v>288</v>
      </c>
      <c r="M938" s="205" t="s">
        <v>289</v>
      </c>
      <c r="N938" s="204" t="s">
        <v>288</v>
      </c>
      <c r="O938" s="206" t="s">
        <v>289</v>
      </c>
    </row>
    <row r="939" customFormat="false" ht="12" hidden="false" customHeight="true" outlineLevel="0" collapsed="false">
      <c r="C939" s="267"/>
      <c r="D939" s="226"/>
      <c r="E939" s="125"/>
      <c r="F939" s="125"/>
      <c r="G939" s="125"/>
      <c r="H939" s="125"/>
      <c r="I939" s="125"/>
      <c r="J939" s="137"/>
      <c r="K939" s="139"/>
      <c r="L939" s="137"/>
      <c r="M939" s="139"/>
      <c r="N939" s="208"/>
      <c r="O939" s="212"/>
    </row>
    <row r="940" customFormat="false" ht="38.25" hidden="false" customHeight="true" outlineLevel="0" collapsed="false">
      <c r="C940" s="252" t="s">
        <v>170</v>
      </c>
      <c r="D940" s="48" t="n">
        <v>95</v>
      </c>
      <c r="E940" s="48" t="n">
        <v>91</v>
      </c>
      <c r="F940" s="48" t="n">
        <v>74</v>
      </c>
      <c r="G940" s="48" t="n">
        <v>83</v>
      </c>
      <c r="H940" s="48" t="n">
        <v>86</v>
      </c>
      <c r="I940" s="48" t="n">
        <v>96</v>
      </c>
      <c r="J940" s="139" t="n">
        <v>94</v>
      </c>
      <c r="K940" s="139" t="n">
        <v>100</v>
      </c>
      <c r="L940" s="139" t="n">
        <v>95</v>
      </c>
      <c r="M940" s="139" t="n">
        <v>100</v>
      </c>
      <c r="N940" s="211" t="n">
        <v>97</v>
      </c>
      <c r="O940" s="212" t="n">
        <v>96</v>
      </c>
    </row>
    <row r="941" customFormat="false" ht="35.25" hidden="false" customHeight="true" outlineLevel="0" collapsed="false">
      <c r="C941" s="252" t="s">
        <v>169</v>
      </c>
      <c r="D941" s="48" t="n">
        <v>100</v>
      </c>
      <c r="E941" s="48" t="n">
        <v>97</v>
      </c>
      <c r="F941" s="48" t="n">
        <v>83</v>
      </c>
      <c r="G941" s="48" t="n">
        <v>92</v>
      </c>
      <c r="H941" s="48" t="n">
        <v>93</v>
      </c>
      <c r="I941" s="48" t="n">
        <v>98</v>
      </c>
      <c r="J941" s="139" t="n">
        <v>94</v>
      </c>
      <c r="K941" s="139" t="n">
        <v>96</v>
      </c>
      <c r="L941" s="139" t="n">
        <v>97</v>
      </c>
      <c r="M941" s="139" t="n">
        <v>100</v>
      </c>
      <c r="N941" s="211" t="n">
        <v>97</v>
      </c>
      <c r="O941" s="212" t="n">
        <v>100</v>
      </c>
    </row>
    <row r="942" customFormat="false" ht="29.25" hidden="false" customHeight="true" outlineLevel="0" collapsed="false">
      <c r="B942" s="76"/>
      <c r="C942" s="252" t="s">
        <v>171</v>
      </c>
      <c r="D942" s="48" t="n">
        <v>90</v>
      </c>
      <c r="E942" s="48" t="n">
        <v>91</v>
      </c>
      <c r="F942" s="48" t="n">
        <v>78</v>
      </c>
      <c r="G942" s="48" t="n">
        <v>85</v>
      </c>
      <c r="H942" s="48" t="n">
        <v>89</v>
      </c>
      <c r="I942" s="48" t="n">
        <v>93</v>
      </c>
      <c r="J942" s="139" t="n">
        <v>92</v>
      </c>
      <c r="K942" s="139" t="n">
        <v>95</v>
      </c>
      <c r="L942" s="139" t="n">
        <v>89</v>
      </c>
      <c r="M942" s="139" t="n">
        <v>96</v>
      </c>
      <c r="N942" s="211" t="n">
        <v>92</v>
      </c>
      <c r="O942" s="212" t="n">
        <v>92</v>
      </c>
    </row>
    <row r="943" customFormat="false" ht="18.75" hidden="false" customHeight="true" outlineLevel="0" collapsed="false">
      <c r="B943" s="76"/>
      <c r="C943" s="241" t="s">
        <v>172</v>
      </c>
      <c r="D943" s="48" t="s">
        <v>15</v>
      </c>
      <c r="E943" s="48" t="s">
        <v>15</v>
      </c>
      <c r="F943" s="48" t="n">
        <v>61</v>
      </c>
      <c r="G943" s="48" t="n">
        <v>68</v>
      </c>
      <c r="H943" s="48" t="n">
        <v>75</v>
      </c>
      <c r="I943" s="48" t="n">
        <v>82</v>
      </c>
      <c r="J943" s="139" t="n">
        <v>83</v>
      </c>
      <c r="K943" s="139" t="n">
        <v>89</v>
      </c>
      <c r="L943" s="139" t="n">
        <v>82</v>
      </c>
      <c r="M943" s="139" t="n">
        <v>84</v>
      </c>
      <c r="N943" s="211" t="n">
        <v>82</v>
      </c>
      <c r="O943" s="212" t="n">
        <v>86</v>
      </c>
    </row>
    <row r="944" customFormat="false" ht="30.75" hidden="false" customHeight="true" outlineLevel="0" collapsed="false">
      <c r="C944" s="252" t="s">
        <v>173</v>
      </c>
      <c r="D944" s="48" t="n">
        <v>47</v>
      </c>
      <c r="E944" s="48" t="n">
        <v>33</v>
      </c>
      <c r="F944" s="48" t="n">
        <v>39</v>
      </c>
      <c r="G944" s="48" t="n">
        <v>47</v>
      </c>
      <c r="H944" s="48" t="n">
        <v>50</v>
      </c>
      <c r="I944" s="48" t="n">
        <v>66</v>
      </c>
      <c r="J944" s="139" t="n">
        <v>47</v>
      </c>
      <c r="K944" s="139" t="n">
        <v>56</v>
      </c>
      <c r="L944" s="139" t="n">
        <v>50</v>
      </c>
      <c r="M944" s="139" t="n">
        <v>61</v>
      </c>
      <c r="N944" s="211" t="n">
        <v>58</v>
      </c>
      <c r="O944" s="212" t="n">
        <v>67</v>
      </c>
    </row>
    <row r="945" customFormat="false" ht="43.5" hidden="false" customHeight="true" outlineLevel="0" collapsed="false">
      <c r="B945" s="76"/>
      <c r="C945" s="252" t="s">
        <v>176</v>
      </c>
      <c r="D945" s="48" t="n">
        <v>42</v>
      </c>
      <c r="E945" s="48" t="n">
        <v>36</v>
      </c>
      <c r="F945" s="48" t="n">
        <v>22</v>
      </c>
      <c r="G945" s="48" t="n">
        <v>21</v>
      </c>
      <c r="H945" s="48" t="n">
        <v>36</v>
      </c>
      <c r="I945" s="48" t="n">
        <v>50</v>
      </c>
      <c r="J945" s="139" t="n">
        <v>22</v>
      </c>
      <c r="K945" s="139" t="n">
        <v>46</v>
      </c>
      <c r="L945" s="139" t="n">
        <v>34</v>
      </c>
      <c r="M945" s="139" t="n">
        <v>51</v>
      </c>
      <c r="N945" s="211" t="n">
        <v>32</v>
      </c>
      <c r="O945" s="212" t="n">
        <v>61</v>
      </c>
    </row>
    <row r="946" customFormat="false" ht="30" hidden="false" customHeight="true" outlineLevel="0" collapsed="false">
      <c r="C946" s="252" t="s">
        <v>174</v>
      </c>
      <c r="D946" s="48" t="n">
        <v>32</v>
      </c>
      <c r="E946" s="48" t="n">
        <v>33</v>
      </c>
      <c r="F946" s="48" t="n">
        <v>13</v>
      </c>
      <c r="G946" s="48" t="n">
        <v>23</v>
      </c>
      <c r="H946" s="48" t="n">
        <v>22</v>
      </c>
      <c r="I946" s="48" t="n">
        <v>30</v>
      </c>
      <c r="J946" s="139" t="n">
        <v>14</v>
      </c>
      <c r="K946" s="139" t="n">
        <v>26</v>
      </c>
      <c r="L946" s="139" t="n">
        <v>16</v>
      </c>
      <c r="M946" s="139" t="n">
        <v>43</v>
      </c>
      <c r="N946" s="211" t="n">
        <v>29</v>
      </c>
      <c r="O946" s="212" t="n">
        <v>37</v>
      </c>
    </row>
    <row r="947" customFormat="false" ht="42.75" hidden="false" customHeight="true" outlineLevel="0" collapsed="false">
      <c r="B947" s="76"/>
      <c r="C947" s="252" t="s">
        <v>177</v>
      </c>
      <c r="D947" s="48" t="n">
        <v>11</v>
      </c>
      <c r="E947" s="48" t="n">
        <v>15</v>
      </c>
      <c r="F947" s="48" t="n">
        <v>9</v>
      </c>
      <c r="G947" s="48" t="n">
        <v>19</v>
      </c>
      <c r="H947" s="48" t="n">
        <v>26</v>
      </c>
      <c r="I947" s="48" t="n">
        <v>23</v>
      </c>
      <c r="J947" s="139" t="n">
        <v>11</v>
      </c>
      <c r="K947" s="139" t="n">
        <v>26</v>
      </c>
      <c r="L947" s="139" t="n">
        <v>24</v>
      </c>
      <c r="M947" s="139" t="n">
        <v>37</v>
      </c>
      <c r="N947" s="211" t="n">
        <v>18</v>
      </c>
      <c r="O947" s="212" t="n">
        <v>26</v>
      </c>
    </row>
    <row r="948" customFormat="false" ht="19.5" hidden="false" customHeight="true" outlineLevel="0" collapsed="false">
      <c r="B948" s="76"/>
      <c r="C948" s="241" t="s">
        <v>344</v>
      </c>
      <c r="D948" s="48" t="s">
        <v>15</v>
      </c>
      <c r="E948" s="48" t="s">
        <v>15</v>
      </c>
      <c r="F948" s="48" t="s">
        <v>15</v>
      </c>
      <c r="G948" s="48" t="s">
        <v>15</v>
      </c>
      <c r="H948" s="48" t="n">
        <v>4</v>
      </c>
      <c r="I948" s="48" t="n">
        <v>9</v>
      </c>
      <c r="J948" s="139" t="n">
        <v>6</v>
      </c>
      <c r="K948" s="139" t="n">
        <v>15</v>
      </c>
      <c r="L948" s="139" t="n">
        <v>11</v>
      </c>
      <c r="M948" s="139" t="n">
        <v>24</v>
      </c>
      <c r="N948" s="211" t="n">
        <v>16</v>
      </c>
      <c r="O948" s="212" t="n">
        <v>24</v>
      </c>
    </row>
    <row r="949" customFormat="false" ht="63.75" hidden="false" customHeight="true" outlineLevel="0" collapsed="false">
      <c r="C949" s="252" t="s">
        <v>183</v>
      </c>
      <c r="D949" s="48" t="n">
        <v>5</v>
      </c>
      <c r="E949" s="48" t="n">
        <v>15</v>
      </c>
      <c r="F949" s="48" t="n">
        <v>9</v>
      </c>
      <c r="G949" s="48" t="n">
        <v>15</v>
      </c>
      <c r="H949" s="48" t="n">
        <v>15</v>
      </c>
      <c r="I949" s="48" t="n">
        <v>16</v>
      </c>
      <c r="J949" s="139" t="n">
        <v>6</v>
      </c>
      <c r="K949" s="139" t="n">
        <v>11</v>
      </c>
      <c r="L949" s="48" t="s">
        <v>15</v>
      </c>
      <c r="M949" s="139" t="s">
        <v>15</v>
      </c>
      <c r="N949" s="251" t="s">
        <v>15</v>
      </c>
      <c r="O949" s="212" t="s">
        <v>15</v>
      </c>
    </row>
    <row r="950" customFormat="false" ht="19.5" hidden="false" customHeight="true" outlineLevel="0" collapsed="false">
      <c r="C950" s="241" t="s">
        <v>182</v>
      </c>
      <c r="D950" s="48" t="s">
        <v>15</v>
      </c>
      <c r="E950" s="48" t="s">
        <v>15</v>
      </c>
      <c r="F950" s="48" t="n">
        <v>9</v>
      </c>
      <c r="G950" s="48" t="n">
        <v>15</v>
      </c>
      <c r="H950" s="48" t="n">
        <v>7</v>
      </c>
      <c r="I950" s="48" t="n">
        <v>9</v>
      </c>
      <c r="J950" s="139" t="n">
        <v>3</v>
      </c>
      <c r="K950" s="139" t="n">
        <v>9</v>
      </c>
      <c r="L950" s="139" t="n">
        <v>13</v>
      </c>
      <c r="M950" s="139" t="n">
        <v>22</v>
      </c>
      <c r="N950" s="211" t="n">
        <v>8</v>
      </c>
      <c r="O950" s="212" t="n">
        <v>26</v>
      </c>
    </row>
    <row r="951" customFormat="false" ht="19.5" hidden="false" customHeight="true" outlineLevel="0" collapsed="false">
      <c r="C951" s="241" t="s">
        <v>345</v>
      </c>
      <c r="D951" s="48" t="s">
        <v>15</v>
      </c>
      <c r="E951" s="48" t="s">
        <v>15</v>
      </c>
      <c r="F951" s="48" t="s">
        <v>15</v>
      </c>
      <c r="G951" s="48" t="s">
        <v>15</v>
      </c>
      <c r="H951" s="48" t="s">
        <v>15</v>
      </c>
      <c r="I951" s="48" t="s">
        <v>15</v>
      </c>
      <c r="J951" s="139" t="s">
        <v>15</v>
      </c>
      <c r="K951" s="139" t="s">
        <v>15</v>
      </c>
      <c r="L951" s="139" t="s">
        <v>15</v>
      </c>
      <c r="M951" s="139" t="n">
        <v>33</v>
      </c>
      <c r="N951" s="211" t="n">
        <v>21</v>
      </c>
      <c r="O951" s="212" t="n">
        <v>28</v>
      </c>
    </row>
    <row r="952" customFormat="false" ht="30.75" hidden="false" customHeight="true" outlineLevel="0" collapsed="false">
      <c r="B952" s="76"/>
      <c r="C952" s="252" t="s">
        <v>178</v>
      </c>
      <c r="D952" s="48" t="n">
        <v>5</v>
      </c>
      <c r="E952" s="48" t="n">
        <v>6</v>
      </c>
      <c r="F952" s="48" t="n">
        <v>9</v>
      </c>
      <c r="G952" s="48" t="n">
        <v>6</v>
      </c>
      <c r="H952" s="48" t="n">
        <v>14</v>
      </c>
      <c r="I952" s="48" t="n">
        <v>7</v>
      </c>
      <c r="J952" s="139" t="n">
        <v>11</v>
      </c>
      <c r="K952" s="139" t="n">
        <v>7</v>
      </c>
      <c r="L952" s="139" t="n">
        <v>13</v>
      </c>
      <c r="M952" s="139" t="n">
        <v>6</v>
      </c>
      <c r="N952" s="211" t="n">
        <v>18</v>
      </c>
      <c r="O952" s="212" t="n">
        <v>12</v>
      </c>
    </row>
    <row r="953" customFormat="false" ht="30.75" hidden="false" customHeight="true" outlineLevel="0" collapsed="false">
      <c r="B953" s="76"/>
      <c r="C953" s="252" t="s">
        <v>180</v>
      </c>
      <c r="D953" s="48" t="n">
        <v>5</v>
      </c>
      <c r="E953" s="48" t="n">
        <v>3</v>
      </c>
      <c r="F953" s="48" t="n">
        <v>13</v>
      </c>
      <c r="G953" s="48" t="n">
        <v>13</v>
      </c>
      <c r="H953" s="48" t="n">
        <v>10</v>
      </c>
      <c r="I953" s="48" t="n">
        <v>2</v>
      </c>
      <c r="J953" s="48" t="n">
        <v>3</v>
      </c>
      <c r="K953" s="48" t="n">
        <v>4</v>
      </c>
      <c r="L953" s="48" t="n">
        <v>13</v>
      </c>
      <c r="M953" s="48" t="n">
        <v>12</v>
      </c>
      <c r="N953" s="251" t="n">
        <v>13</v>
      </c>
      <c r="O953" s="294" t="n">
        <v>14</v>
      </c>
    </row>
    <row r="954" customFormat="false" ht="12" hidden="false" customHeight="true" outlineLevel="0" collapsed="false">
      <c r="C954" s="288"/>
      <c r="D954" s="289"/>
      <c r="E954" s="289"/>
      <c r="F954" s="289"/>
      <c r="G954" s="289"/>
      <c r="H954" s="289"/>
      <c r="I954" s="289"/>
      <c r="J954" s="289"/>
      <c r="K954" s="289"/>
      <c r="L954" s="289"/>
      <c r="M954" s="289"/>
      <c r="N954" s="290"/>
      <c r="O954" s="291"/>
    </row>
    <row r="956" customFormat="false" ht="12" hidden="false" customHeight="true" outlineLevel="0" collapsed="false">
      <c r="C956" s="102" t="s">
        <v>293</v>
      </c>
      <c r="D956" s="92"/>
    </row>
    <row r="957" customFormat="false" ht="12" hidden="false" customHeight="true" outlineLevel="0" collapsed="false">
      <c r="C957" s="102"/>
      <c r="D957" s="92"/>
    </row>
    <row r="958" customFormat="false" ht="12" hidden="false" customHeight="true" outlineLevel="0" collapsed="false">
      <c r="C958" s="102"/>
      <c r="D958" s="92"/>
    </row>
    <row r="959" customFormat="false" ht="12" hidden="false" customHeight="true" outlineLevel="0" collapsed="false">
      <c r="C959" s="102"/>
      <c r="D959" s="92"/>
    </row>
    <row r="960" customFormat="false" ht="12" hidden="false" customHeight="true" outlineLevel="0" collapsed="false">
      <c r="B960" s="284" t="s">
        <v>346</v>
      </c>
      <c r="C960" s="258" t="s">
        <v>347</v>
      </c>
      <c r="D960" s="258"/>
      <c r="E960" s="259"/>
      <c r="F960" s="259"/>
      <c r="G960" s="259"/>
      <c r="H960" s="259"/>
      <c r="I960" s="259"/>
      <c r="J960" s="259"/>
      <c r="K960" s="259"/>
      <c r="L960" s="259"/>
      <c r="M960" s="259"/>
      <c r="N960" s="259"/>
      <c r="O960" s="259"/>
    </row>
    <row r="961" customFormat="false" ht="12" hidden="false" customHeight="true" outlineLevel="0" collapsed="false">
      <c r="B961" s="259"/>
      <c r="C961" s="285" t="s">
        <v>343</v>
      </c>
      <c r="D961" s="285"/>
      <c r="E961" s="259"/>
      <c r="F961" s="259"/>
      <c r="G961" s="259"/>
      <c r="H961" s="259"/>
      <c r="I961" s="259"/>
      <c r="J961" s="259"/>
      <c r="K961" s="259"/>
      <c r="L961" s="259"/>
      <c r="M961" s="259"/>
      <c r="N961" s="259"/>
      <c r="O961" s="259"/>
    </row>
    <row r="962" customFormat="false" ht="12" hidden="false" customHeight="true" outlineLevel="0" collapsed="false">
      <c r="B962" s="259"/>
      <c r="C962" s="259"/>
      <c r="D962" s="259"/>
      <c r="E962" s="259"/>
      <c r="F962" s="259"/>
      <c r="G962" s="259"/>
      <c r="H962" s="259"/>
      <c r="I962" s="259"/>
      <c r="J962" s="259"/>
      <c r="K962" s="259"/>
      <c r="L962" s="259"/>
      <c r="M962" s="259"/>
      <c r="N962" s="259"/>
      <c r="O962" s="259"/>
    </row>
    <row r="963" customFormat="false" ht="12" hidden="false" customHeight="true" outlineLevel="0" collapsed="false">
      <c r="B963" s="259"/>
      <c r="C963" s="199"/>
      <c r="D963" s="200" t="n">
        <v>2003</v>
      </c>
      <c r="E963" s="200"/>
      <c r="F963" s="200" t="n">
        <v>2004</v>
      </c>
      <c r="G963" s="200"/>
      <c r="H963" s="200" t="n">
        <v>2005</v>
      </c>
      <c r="I963" s="200"/>
      <c r="J963" s="200" t="n">
        <v>2006</v>
      </c>
      <c r="K963" s="200"/>
      <c r="L963" s="201" t="n">
        <v>2007</v>
      </c>
      <c r="M963" s="201"/>
      <c r="N963" s="202" t="n">
        <v>2008</v>
      </c>
      <c r="O963" s="202"/>
    </row>
    <row r="964" customFormat="false" ht="12" hidden="false" customHeight="true" outlineLevel="0" collapsed="false">
      <c r="B964" s="259"/>
      <c r="C964" s="203"/>
      <c r="D964" s="204" t="s">
        <v>288</v>
      </c>
      <c r="E964" s="204" t="s">
        <v>289</v>
      </c>
      <c r="F964" s="204" t="s">
        <v>288</v>
      </c>
      <c r="G964" s="204" t="s">
        <v>289</v>
      </c>
      <c r="H964" s="204" t="s">
        <v>288</v>
      </c>
      <c r="I964" s="204" t="s">
        <v>289</v>
      </c>
      <c r="J964" s="204" t="s">
        <v>288</v>
      </c>
      <c r="K964" s="204" t="s">
        <v>289</v>
      </c>
      <c r="L964" s="204" t="s">
        <v>288</v>
      </c>
      <c r="M964" s="205" t="s">
        <v>289</v>
      </c>
      <c r="N964" s="204" t="s">
        <v>288</v>
      </c>
      <c r="O964" s="206" t="s">
        <v>289</v>
      </c>
    </row>
    <row r="965" customFormat="false" ht="8.25" hidden="false" customHeight="true" outlineLevel="0" collapsed="false">
      <c r="B965" s="259"/>
      <c r="C965" s="220"/>
      <c r="D965" s="125"/>
      <c r="E965" s="125"/>
      <c r="F965" s="125"/>
      <c r="G965" s="125"/>
      <c r="H965" s="125"/>
      <c r="I965" s="125"/>
      <c r="J965" s="125"/>
      <c r="K965" s="122"/>
      <c r="L965" s="125"/>
      <c r="M965" s="122"/>
      <c r="N965" s="282"/>
      <c r="O965" s="296"/>
    </row>
    <row r="966" customFormat="false" ht="29.25" hidden="false" customHeight="true" outlineLevel="0" collapsed="false">
      <c r="B966" s="286"/>
      <c r="C966" s="252" t="s">
        <v>186</v>
      </c>
      <c r="D966" s="48" t="s">
        <v>57</v>
      </c>
      <c r="E966" s="48" t="n">
        <v>3</v>
      </c>
      <c r="F966" s="48" t="n">
        <v>4</v>
      </c>
      <c r="G966" s="48" t="n">
        <v>6</v>
      </c>
      <c r="H966" s="48" t="n">
        <v>10</v>
      </c>
      <c r="I966" s="48" t="n">
        <v>11</v>
      </c>
      <c r="J966" s="48" t="n">
        <v>14</v>
      </c>
      <c r="K966" s="48" t="n">
        <v>7</v>
      </c>
      <c r="L966" s="48" t="n">
        <v>32</v>
      </c>
      <c r="M966" s="48" t="n">
        <v>18</v>
      </c>
      <c r="N966" s="251" t="s">
        <v>15</v>
      </c>
      <c r="O966" s="294" t="s">
        <v>15</v>
      </c>
    </row>
    <row r="967" customFormat="false" ht="26.25" hidden="false" customHeight="true" outlineLevel="0" collapsed="false">
      <c r="B967" s="259"/>
      <c r="C967" s="252" t="s">
        <v>187</v>
      </c>
      <c r="D967" s="48" t="n">
        <v>5</v>
      </c>
      <c r="E967" s="48" t="n">
        <v>6</v>
      </c>
      <c r="F967" s="48" t="n">
        <v>13</v>
      </c>
      <c r="G967" s="48" t="n">
        <v>9</v>
      </c>
      <c r="H967" s="48" t="n">
        <v>10</v>
      </c>
      <c r="I967" s="48" t="n">
        <v>9</v>
      </c>
      <c r="J967" s="48" t="n">
        <v>6</v>
      </c>
      <c r="K967" s="48" t="n">
        <v>6</v>
      </c>
      <c r="L967" s="48" t="s">
        <v>15</v>
      </c>
      <c r="M967" s="48" t="s">
        <v>15</v>
      </c>
      <c r="N967" s="251" t="s">
        <v>15</v>
      </c>
      <c r="O967" s="294" t="s">
        <v>15</v>
      </c>
    </row>
    <row r="968" customFormat="false" ht="13.5" hidden="false" customHeight="true" outlineLevel="0" collapsed="false">
      <c r="B968" s="259"/>
      <c r="C968" s="287" t="s">
        <v>188</v>
      </c>
      <c r="D968" s="48" t="n">
        <v>11</v>
      </c>
      <c r="E968" s="48" t="n">
        <v>21</v>
      </c>
      <c r="F968" s="48" t="n">
        <v>22</v>
      </c>
      <c r="G968" s="48" t="n">
        <v>23</v>
      </c>
      <c r="H968" s="48" t="n">
        <v>23</v>
      </c>
      <c r="I968" s="48" t="n">
        <v>18</v>
      </c>
      <c r="J968" s="48" t="n">
        <v>22</v>
      </c>
      <c r="K968" s="48" t="n">
        <v>18</v>
      </c>
      <c r="L968" s="48" t="s">
        <v>15</v>
      </c>
      <c r="M968" s="48" t="s">
        <v>15</v>
      </c>
      <c r="N968" s="251" t="s">
        <v>15</v>
      </c>
      <c r="O968" s="294" t="s">
        <v>15</v>
      </c>
    </row>
    <row r="969" customFormat="false" ht="7.5" hidden="false" customHeight="true" outlineLevel="0" collapsed="false">
      <c r="B969" s="259"/>
      <c r="C969" s="268"/>
      <c r="D969" s="215"/>
      <c r="E969" s="215"/>
      <c r="F969" s="215"/>
      <c r="G969" s="215"/>
      <c r="H969" s="215"/>
      <c r="I969" s="215"/>
      <c r="J969" s="215"/>
      <c r="K969" s="215"/>
      <c r="L969" s="215"/>
      <c r="M969" s="215"/>
      <c r="N969" s="216"/>
      <c r="O969" s="217"/>
    </row>
    <row r="970" customFormat="false" ht="12" hidden="false" customHeight="true" outlineLevel="0" collapsed="false">
      <c r="B970" s="259"/>
      <c r="C970" s="259"/>
      <c r="D970" s="259"/>
      <c r="E970" s="259"/>
      <c r="F970" s="259"/>
      <c r="G970" s="259"/>
      <c r="H970" s="259"/>
      <c r="I970" s="259"/>
      <c r="J970" s="259"/>
      <c r="K970" s="259"/>
      <c r="L970" s="259"/>
      <c r="M970" s="259"/>
      <c r="N970" s="259"/>
      <c r="O970" s="259"/>
    </row>
    <row r="971" customFormat="false" ht="12" hidden="false" customHeight="true" outlineLevel="0" collapsed="false">
      <c r="B971" s="259"/>
      <c r="C971" s="297" t="s">
        <v>293</v>
      </c>
      <c r="D971" s="298"/>
      <c r="E971" s="259"/>
      <c r="F971" s="259"/>
      <c r="G971" s="259"/>
      <c r="H971" s="259"/>
      <c r="I971" s="259"/>
      <c r="J971" s="259"/>
      <c r="K971" s="259"/>
      <c r="L971" s="259"/>
      <c r="M971" s="259"/>
      <c r="N971" s="259"/>
      <c r="O971" s="259"/>
    </row>
    <row r="972" customFormat="false" ht="12" hidden="false" customHeight="true" outlineLevel="0" collapsed="false">
      <c r="B972" s="259"/>
      <c r="C972" s="297"/>
      <c r="D972" s="298"/>
      <c r="E972" s="259"/>
      <c r="F972" s="259"/>
      <c r="G972" s="259"/>
      <c r="H972" s="259"/>
      <c r="I972" s="259"/>
      <c r="J972" s="259"/>
      <c r="K972" s="259"/>
      <c r="L972" s="259"/>
      <c r="M972" s="259"/>
      <c r="N972" s="259"/>
      <c r="O972" s="259"/>
    </row>
    <row r="973" customFormat="false" ht="12" hidden="false" customHeight="true" outlineLevel="0" collapsed="false">
      <c r="B973" s="259"/>
      <c r="C973" s="297"/>
      <c r="D973" s="298"/>
      <c r="E973" s="259"/>
      <c r="F973" s="259"/>
      <c r="G973" s="259"/>
      <c r="H973" s="259"/>
      <c r="I973" s="259"/>
      <c r="J973" s="259"/>
      <c r="K973" s="259"/>
      <c r="L973" s="259"/>
      <c r="M973" s="259"/>
      <c r="N973" s="259"/>
      <c r="O973" s="259"/>
    </row>
    <row r="974" customFormat="false" ht="12" hidden="false" customHeight="true" outlineLevel="0" collapsed="false">
      <c r="B974" s="259"/>
      <c r="C974" s="297"/>
      <c r="D974" s="298"/>
      <c r="E974" s="259"/>
      <c r="F974" s="259"/>
      <c r="G974" s="259"/>
      <c r="H974" s="259"/>
      <c r="I974" s="259"/>
      <c r="J974" s="259"/>
      <c r="K974" s="259"/>
      <c r="L974" s="259"/>
      <c r="M974" s="259"/>
      <c r="N974" s="259"/>
      <c r="O974" s="259"/>
    </row>
    <row r="975" customFormat="false" ht="12" hidden="false" customHeight="true" outlineLevel="0" collapsed="false">
      <c r="B975" s="35" t="s">
        <v>348</v>
      </c>
      <c r="C975" s="93" t="s">
        <v>191</v>
      </c>
      <c r="D975" s="36"/>
      <c r="E975" s="22"/>
      <c r="F975" s="259"/>
      <c r="G975" s="259"/>
      <c r="H975" s="259"/>
      <c r="I975" s="259"/>
      <c r="J975" s="259"/>
      <c r="K975" s="259"/>
      <c r="L975" s="259"/>
      <c r="M975" s="259"/>
      <c r="N975" s="259"/>
      <c r="O975" s="259"/>
    </row>
    <row r="976" customFormat="false" ht="12" hidden="false" customHeight="true" outlineLevel="0" collapsed="false">
      <c r="B976" s="30"/>
      <c r="C976" s="38" t="s">
        <v>349</v>
      </c>
      <c r="D976" s="103"/>
      <c r="E976" s="22"/>
      <c r="F976" s="259"/>
      <c r="G976" s="259"/>
      <c r="H976" s="259"/>
      <c r="I976" s="259"/>
      <c r="J976" s="259"/>
      <c r="K976" s="259"/>
      <c r="L976" s="259"/>
      <c r="M976" s="259"/>
      <c r="N976" s="259"/>
      <c r="O976" s="259"/>
    </row>
    <row r="977" customFormat="false" ht="12" hidden="false" customHeight="true" outlineLevel="0" collapsed="false">
      <c r="C977" s="102"/>
      <c r="D977" s="92"/>
      <c r="E977" s="22"/>
      <c r="F977" s="259"/>
      <c r="G977" s="259"/>
      <c r="H977" s="259"/>
      <c r="I977" s="259"/>
      <c r="J977" s="259"/>
      <c r="K977" s="259"/>
      <c r="L977" s="259"/>
      <c r="M977" s="259"/>
      <c r="N977" s="259"/>
      <c r="O977" s="259"/>
    </row>
    <row r="978" customFormat="false" ht="12" hidden="false" customHeight="true" outlineLevel="0" collapsed="false">
      <c r="C978" s="199"/>
      <c r="D978" s="202" t="n">
        <v>2008</v>
      </c>
      <c r="E978" s="202"/>
      <c r="F978" s="259"/>
      <c r="G978" s="259"/>
      <c r="H978" s="259"/>
      <c r="I978" s="259"/>
      <c r="J978" s="259"/>
      <c r="K978" s="259"/>
      <c r="L978" s="259"/>
      <c r="M978" s="259"/>
      <c r="N978" s="259"/>
      <c r="O978" s="259"/>
    </row>
    <row r="979" customFormat="false" ht="12" hidden="false" customHeight="true" outlineLevel="0" collapsed="false">
      <c r="C979" s="203"/>
      <c r="D979" s="204" t="s">
        <v>288</v>
      </c>
      <c r="E979" s="206" t="s">
        <v>289</v>
      </c>
      <c r="F979" s="259"/>
      <c r="G979" s="259"/>
      <c r="H979" s="259"/>
      <c r="I979" s="259"/>
      <c r="J979" s="259"/>
      <c r="K979" s="259"/>
      <c r="L979" s="259"/>
      <c r="M979" s="259"/>
      <c r="N979" s="259"/>
      <c r="O979" s="259"/>
    </row>
    <row r="980" customFormat="false" ht="12" hidden="false" customHeight="true" outlineLevel="0" collapsed="false">
      <c r="C980" s="207"/>
      <c r="D980" s="299"/>
      <c r="E980" s="212"/>
      <c r="F980" s="259"/>
      <c r="G980" s="259"/>
      <c r="H980" s="259"/>
      <c r="I980" s="259"/>
      <c r="J980" s="259"/>
      <c r="K980" s="259"/>
      <c r="L980" s="259"/>
      <c r="M980" s="259"/>
      <c r="N980" s="259"/>
      <c r="O980" s="259"/>
    </row>
    <row r="981" customFormat="false" ht="12" hidden="false" customHeight="true" outlineLevel="0" collapsed="false">
      <c r="C981" s="47" t="s">
        <v>193</v>
      </c>
      <c r="D981" s="300" t="n">
        <v>11</v>
      </c>
      <c r="E981" s="212" t="n">
        <v>6</v>
      </c>
      <c r="F981" s="259"/>
      <c r="G981" s="259"/>
      <c r="H981" s="259"/>
      <c r="I981" s="259"/>
      <c r="J981" s="259"/>
      <c r="K981" s="259"/>
      <c r="L981" s="259"/>
      <c r="M981" s="259"/>
      <c r="N981" s="259"/>
      <c r="O981" s="259"/>
    </row>
    <row r="982" customFormat="false" ht="12" hidden="false" customHeight="true" outlineLevel="0" collapsed="false">
      <c r="C982" s="47" t="s">
        <v>194</v>
      </c>
      <c r="D982" s="300" t="n">
        <v>0</v>
      </c>
      <c r="E982" s="212" t="n">
        <v>2</v>
      </c>
      <c r="F982" s="259"/>
      <c r="G982" s="259"/>
      <c r="H982" s="259"/>
      <c r="I982" s="259"/>
      <c r="J982" s="259"/>
      <c r="K982" s="259"/>
      <c r="L982" s="259"/>
      <c r="M982" s="259"/>
      <c r="N982" s="259"/>
      <c r="O982" s="259"/>
    </row>
    <row r="983" customFormat="false" ht="12" hidden="false" customHeight="true" outlineLevel="0" collapsed="false">
      <c r="C983" s="47" t="s">
        <v>195</v>
      </c>
      <c r="D983" s="300" t="n">
        <v>8</v>
      </c>
      <c r="E983" s="212" t="s">
        <v>57</v>
      </c>
      <c r="F983" s="259"/>
      <c r="G983" s="259"/>
      <c r="H983" s="259"/>
      <c r="I983" s="259"/>
      <c r="J983" s="259"/>
      <c r="K983" s="259"/>
      <c r="L983" s="259"/>
      <c r="M983" s="259"/>
      <c r="N983" s="259"/>
      <c r="O983" s="259"/>
    </row>
    <row r="984" customFormat="false" ht="12" hidden="false" customHeight="true" outlineLevel="0" collapsed="false">
      <c r="C984" s="47" t="s">
        <v>196</v>
      </c>
      <c r="D984" s="300" t="n">
        <v>16</v>
      </c>
      <c r="E984" s="212" t="n">
        <v>18</v>
      </c>
      <c r="F984" s="259"/>
      <c r="G984" s="259"/>
      <c r="H984" s="259"/>
      <c r="I984" s="259"/>
      <c r="J984" s="259"/>
      <c r="K984" s="259"/>
      <c r="L984" s="259"/>
      <c r="M984" s="259"/>
      <c r="N984" s="259"/>
      <c r="O984" s="259"/>
    </row>
    <row r="985" customFormat="false" ht="12" hidden="false" customHeight="true" outlineLevel="0" collapsed="false">
      <c r="C985" s="47" t="s">
        <v>102</v>
      </c>
      <c r="D985" s="300" t="n">
        <v>65</v>
      </c>
      <c r="E985" s="212" t="n">
        <v>74</v>
      </c>
      <c r="F985" s="259"/>
      <c r="G985" s="259"/>
      <c r="H985" s="259"/>
      <c r="I985" s="259"/>
      <c r="J985" s="259"/>
      <c r="K985" s="259"/>
      <c r="L985" s="259"/>
      <c r="M985" s="259"/>
      <c r="N985" s="259"/>
      <c r="O985" s="259"/>
    </row>
    <row r="986" customFormat="false" ht="12" hidden="false" customHeight="true" outlineLevel="0" collapsed="false">
      <c r="C986" s="214"/>
      <c r="D986" s="150"/>
      <c r="E986" s="217"/>
      <c r="F986" s="259"/>
      <c r="G986" s="259"/>
      <c r="H986" s="259"/>
      <c r="I986" s="259"/>
      <c r="J986" s="259"/>
      <c r="K986" s="259"/>
      <c r="L986" s="259"/>
      <c r="M986" s="259"/>
      <c r="N986" s="259"/>
      <c r="O986" s="259"/>
    </row>
    <row r="987" customFormat="false" ht="12" hidden="false" customHeight="true" outlineLevel="0" collapsed="false">
      <c r="C987" s="102"/>
      <c r="D987" s="92"/>
    </row>
    <row r="988" customFormat="false" ht="12" hidden="false" customHeight="true" outlineLevel="0" collapsed="false">
      <c r="C988" s="297" t="s">
        <v>350</v>
      </c>
      <c r="D988" s="92"/>
    </row>
    <row r="989" customFormat="false" ht="12" hidden="false" customHeight="true" outlineLevel="0" collapsed="false">
      <c r="C989" s="297"/>
      <c r="D989" s="92"/>
    </row>
    <row r="990" customFormat="false" ht="12" hidden="false" customHeight="true" outlineLevel="0" collapsed="false">
      <c r="C990" s="297"/>
      <c r="D990" s="92"/>
    </row>
    <row r="992" customFormat="false" ht="12" hidden="false" customHeight="true" outlineLevel="0" collapsed="false">
      <c r="B992" s="34" t="s">
        <v>351</v>
      </c>
      <c r="C992" s="32" t="s">
        <v>199</v>
      </c>
      <c r="D992" s="32"/>
      <c r="E992" s="33"/>
      <c r="F992" s="33"/>
      <c r="G992" s="33"/>
      <c r="H992" s="33"/>
      <c r="I992" s="22"/>
      <c r="J992" s="22"/>
      <c r="K992" s="22"/>
      <c r="L992" s="22"/>
      <c r="M992" s="22"/>
    </row>
    <row r="994" s="22" customFormat="true" ht="12" hidden="false" customHeight="true" outlineLevel="0" collapsed="false">
      <c r="B994" s="35" t="s">
        <v>352</v>
      </c>
      <c r="C994" s="93" t="s">
        <v>353</v>
      </c>
      <c r="D994" s="93"/>
    </row>
    <row r="995" customFormat="false" ht="12" hidden="false" customHeight="true" outlineLevel="0" collapsed="false">
      <c r="C995" s="38" t="s">
        <v>354</v>
      </c>
      <c r="D995" s="103"/>
    </row>
    <row r="996" customFormat="false" ht="12" hidden="false" customHeight="true" outlineLevel="0" collapsed="false">
      <c r="C996" s="103"/>
      <c r="D996" s="103"/>
    </row>
    <row r="997" customFormat="false" ht="12" hidden="false" customHeight="true" outlineLevel="0" collapsed="false">
      <c r="C997" s="199"/>
      <c r="D997" s="234"/>
      <c r="E997" s="260" t="n">
        <v>2004</v>
      </c>
      <c r="F997" s="260"/>
      <c r="G997" s="260" t="n">
        <v>2005</v>
      </c>
      <c r="H997" s="260"/>
      <c r="I997" s="260" t="n">
        <v>2006</v>
      </c>
      <c r="J997" s="260"/>
      <c r="K997" s="261" t="n">
        <v>2007</v>
      </c>
      <c r="L997" s="261"/>
      <c r="M997" s="202" t="n">
        <v>2008</v>
      </c>
      <c r="N997" s="202"/>
    </row>
    <row r="998" customFormat="false" ht="12" hidden="false" customHeight="true" outlineLevel="0" collapsed="false">
      <c r="C998" s="203"/>
      <c r="D998" s="235"/>
      <c r="E998" s="262" t="s">
        <v>288</v>
      </c>
      <c r="F998" s="262" t="s">
        <v>289</v>
      </c>
      <c r="G998" s="262" t="s">
        <v>288</v>
      </c>
      <c r="H998" s="262" t="s">
        <v>289</v>
      </c>
      <c r="I998" s="262" t="s">
        <v>288</v>
      </c>
      <c r="J998" s="262" t="s">
        <v>289</v>
      </c>
      <c r="K998" s="262" t="s">
        <v>288</v>
      </c>
      <c r="L998" s="263" t="s">
        <v>289</v>
      </c>
      <c r="M998" s="262" t="s">
        <v>288</v>
      </c>
      <c r="N998" s="264" t="s">
        <v>289</v>
      </c>
    </row>
    <row r="999" customFormat="false" ht="9" hidden="false" customHeight="true" outlineLevel="0" collapsed="false">
      <c r="C999" s="220"/>
      <c r="D999" s="161"/>
      <c r="E999" s="221"/>
      <c r="F999" s="221"/>
      <c r="G999" s="221"/>
      <c r="H999" s="221"/>
      <c r="I999" s="222"/>
      <c r="J999" s="222"/>
      <c r="K999" s="222"/>
      <c r="L999" s="222"/>
      <c r="M999" s="223"/>
      <c r="N999" s="224"/>
    </row>
    <row r="1000" customFormat="false" ht="25.5" hidden="false" customHeight="true" outlineLevel="0" collapsed="false">
      <c r="C1000" s="254" t="s">
        <v>353</v>
      </c>
      <c r="D1000" s="254"/>
      <c r="E1000" s="48" t="n">
        <v>18</v>
      </c>
      <c r="F1000" s="48" t="n">
        <v>4</v>
      </c>
      <c r="G1000" s="48" t="n">
        <v>21</v>
      </c>
      <c r="H1000" s="48" t="n">
        <v>10</v>
      </c>
      <c r="I1000" s="139" t="n">
        <v>15</v>
      </c>
      <c r="J1000" s="139" t="n">
        <v>6</v>
      </c>
      <c r="K1000" s="139" t="n">
        <v>10</v>
      </c>
      <c r="L1000" s="139" t="n">
        <v>6</v>
      </c>
      <c r="M1000" s="211" t="n">
        <v>20</v>
      </c>
      <c r="N1000" s="212" t="n">
        <v>2</v>
      </c>
    </row>
    <row r="1001" customFormat="false" ht="9" hidden="false" customHeight="true" outlineLevel="0" collapsed="false">
      <c r="C1001" s="230"/>
      <c r="D1001" s="255"/>
      <c r="E1001" s="231"/>
      <c r="F1001" s="231"/>
      <c r="G1001" s="231"/>
      <c r="H1001" s="231"/>
      <c r="I1001" s="231"/>
      <c r="J1001" s="231"/>
      <c r="K1001" s="231"/>
      <c r="L1001" s="231"/>
      <c r="M1001" s="232"/>
      <c r="N1001" s="233"/>
    </row>
    <row r="1002" customFormat="false" ht="12" hidden="false" customHeight="true" outlineLevel="0" collapsed="false">
      <c r="C1002" s="103"/>
      <c r="D1002" s="103"/>
    </row>
    <row r="1003" customFormat="false" ht="12" hidden="false" customHeight="true" outlineLevel="0" collapsed="false">
      <c r="C1003" s="102" t="s">
        <v>355</v>
      </c>
      <c r="D1003" s="92"/>
    </row>
    <row r="1004" customFormat="false" ht="12" hidden="false" customHeight="true" outlineLevel="0" collapsed="false">
      <c r="C1004" s="102"/>
      <c r="D1004" s="92"/>
    </row>
    <row r="1005" customFormat="false" ht="12" hidden="false" customHeight="true" outlineLevel="0" collapsed="false">
      <c r="C1005" s="102"/>
      <c r="D1005" s="92"/>
    </row>
    <row r="1006" customFormat="false" ht="12" hidden="false" customHeight="true" outlineLevel="0" collapsed="false">
      <c r="C1006" s="92"/>
      <c r="D1006" s="92"/>
    </row>
    <row r="1007" s="22" customFormat="true" ht="12" hidden="false" customHeight="true" outlineLevel="0" collapsed="false">
      <c r="B1007" s="35" t="s">
        <v>356</v>
      </c>
      <c r="C1007" s="93" t="s">
        <v>204</v>
      </c>
      <c r="D1007" s="93"/>
    </row>
    <row r="1008" customFormat="false" ht="12" hidden="false" customHeight="true" outlineLevel="0" collapsed="false">
      <c r="C1008" s="38" t="s">
        <v>357</v>
      </c>
      <c r="D1008" s="103"/>
    </row>
    <row r="1010" customFormat="false" ht="12" hidden="false" customHeight="true" outlineLevel="0" collapsed="false">
      <c r="C1010" s="199"/>
      <c r="D1010" s="200" t="n">
        <v>2005</v>
      </c>
      <c r="E1010" s="200"/>
      <c r="F1010" s="200" t="n">
        <v>2006</v>
      </c>
      <c r="G1010" s="200"/>
      <c r="H1010" s="202" t="n">
        <v>2007</v>
      </c>
      <c r="I1010" s="202"/>
    </row>
    <row r="1011" customFormat="false" ht="12" hidden="false" customHeight="true" outlineLevel="0" collapsed="false">
      <c r="C1011" s="203"/>
      <c r="D1011" s="204" t="s">
        <v>288</v>
      </c>
      <c r="E1011" s="204" t="s">
        <v>289</v>
      </c>
      <c r="F1011" s="204" t="s">
        <v>288</v>
      </c>
      <c r="G1011" s="204" t="s">
        <v>289</v>
      </c>
      <c r="H1011" s="204" t="s">
        <v>288</v>
      </c>
      <c r="I1011" s="206" t="s">
        <v>289</v>
      </c>
    </row>
    <row r="1012" customFormat="false" ht="12" hidden="false" customHeight="true" outlineLevel="0" collapsed="false">
      <c r="C1012" s="220"/>
      <c r="D1012" s="221"/>
      <c r="E1012" s="221"/>
      <c r="F1012" s="222"/>
      <c r="G1012" s="137"/>
      <c r="H1012" s="137"/>
      <c r="I1012" s="209"/>
    </row>
    <row r="1013" customFormat="false" ht="13.5" hidden="false" customHeight="true" outlineLevel="0" collapsed="false">
      <c r="C1013" s="252" t="s">
        <v>206</v>
      </c>
      <c r="D1013" s="226" t="n">
        <v>87</v>
      </c>
      <c r="E1013" s="226" t="n">
        <v>80</v>
      </c>
      <c r="F1013" s="227" t="n">
        <v>100</v>
      </c>
      <c r="G1013" s="139" t="n">
        <v>75</v>
      </c>
      <c r="H1013" s="139" t="s">
        <v>358</v>
      </c>
      <c r="I1013" s="212" t="s">
        <v>358</v>
      </c>
    </row>
    <row r="1014" customFormat="false" ht="12" hidden="false" customHeight="true" outlineLevel="0" collapsed="false">
      <c r="B1014" s="76"/>
      <c r="C1014" s="252" t="s">
        <v>207</v>
      </c>
      <c r="D1014" s="226" t="n">
        <v>13</v>
      </c>
      <c r="E1014" s="226" t="n">
        <v>20</v>
      </c>
      <c r="F1014" s="227" t="s">
        <v>57</v>
      </c>
      <c r="G1014" s="139" t="n">
        <v>25</v>
      </c>
      <c r="H1014" s="139" t="s">
        <v>358</v>
      </c>
      <c r="I1014" s="212" t="s">
        <v>358</v>
      </c>
      <c r="M1014" s="51"/>
    </row>
    <row r="1015" customFormat="false" ht="12" hidden="false" customHeight="true" outlineLevel="0" collapsed="false">
      <c r="B1015" s="76"/>
      <c r="C1015" s="252" t="s">
        <v>208</v>
      </c>
      <c r="D1015" s="48" t="s">
        <v>15</v>
      </c>
      <c r="E1015" s="48" t="s">
        <v>15</v>
      </c>
      <c r="F1015" s="48" t="s">
        <v>15</v>
      </c>
      <c r="G1015" s="48" t="s">
        <v>15</v>
      </c>
      <c r="H1015" s="139" t="s">
        <v>358</v>
      </c>
      <c r="I1015" s="212" t="s">
        <v>358</v>
      </c>
      <c r="M1015" s="51"/>
    </row>
    <row r="1016" customFormat="false" ht="12" hidden="false" customHeight="true" outlineLevel="0" collapsed="false">
      <c r="C1016" s="230"/>
      <c r="D1016" s="231"/>
      <c r="E1016" s="231"/>
      <c r="F1016" s="231"/>
      <c r="G1016" s="215"/>
      <c r="H1016" s="215"/>
      <c r="I1016" s="217"/>
    </row>
    <row r="1018" customFormat="false" ht="12" hidden="false" customHeight="true" outlineLevel="0" collapsed="false">
      <c r="C1018" s="102" t="s">
        <v>359</v>
      </c>
      <c r="D1018" s="92"/>
    </row>
    <row r="1019" customFormat="false" ht="12" hidden="false" customHeight="true" outlineLevel="0" collapsed="false">
      <c r="C1019" s="102" t="s">
        <v>297</v>
      </c>
      <c r="D1019" s="92"/>
    </row>
    <row r="1020" customFormat="false" ht="12" hidden="false" customHeight="true" outlineLevel="0" collapsed="false">
      <c r="C1020" s="92"/>
      <c r="D1020" s="92"/>
    </row>
    <row r="1022" customFormat="false" ht="12" hidden="false" customHeight="true" outlineLevel="0" collapsed="false">
      <c r="B1022" s="35" t="s">
        <v>360</v>
      </c>
      <c r="C1022" s="93" t="s">
        <v>210</v>
      </c>
      <c r="D1022" s="36"/>
    </row>
    <row r="1023" customFormat="false" ht="12" hidden="false" customHeight="true" outlineLevel="0" collapsed="false">
      <c r="C1023" s="38" t="s">
        <v>357</v>
      </c>
      <c r="D1023" s="38"/>
    </row>
    <row r="1025" customFormat="false" ht="12" hidden="false" customHeight="true" outlineLevel="0" collapsed="false">
      <c r="C1025" s="199"/>
      <c r="D1025" s="260" t="n">
        <v>2005</v>
      </c>
      <c r="E1025" s="260"/>
      <c r="F1025" s="260" t="n">
        <v>2006</v>
      </c>
      <c r="G1025" s="260"/>
      <c r="H1025" s="261" t="n">
        <v>2007</v>
      </c>
      <c r="I1025" s="261"/>
      <c r="J1025" s="202" t="n">
        <v>2008</v>
      </c>
      <c r="K1025" s="202"/>
    </row>
    <row r="1026" customFormat="false" ht="12" hidden="false" customHeight="true" outlineLevel="0" collapsed="false">
      <c r="C1026" s="203"/>
      <c r="D1026" s="262" t="s">
        <v>308</v>
      </c>
      <c r="E1026" s="262" t="s">
        <v>289</v>
      </c>
      <c r="F1026" s="262" t="s">
        <v>308</v>
      </c>
      <c r="G1026" s="262" t="s">
        <v>289</v>
      </c>
      <c r="H1026" s="262" t="s">
        <v>308</v>
      </c>
      <c r="I1026" s="263" t="s">
        <v>289</v>
      </c>
      <c r="J1026" s="262" t="s">
        <v>308</v>
      </c>
      <c r="K1026" s="264" t="s">
        <v>289</v>
      </c>
    </row>
    <row r="1027" customFormat="false" ht="12" hidden="false" customHeight="true" outlineLevel="0" collapsed="false">
      <c r="C1027" s="220"/>
      <c r="D1027" s="221"/>
      <c r="E1027" s="221"/>
      <c r="F1027" s="222"/>
      <c r="G1027" s="222"/>
      <c r="H1027" s="222"/>
      <c r="I1027" s="222"/>
      <c r="J1027" s="223"/>
      <c r="K1027" s="224"/>
    </row>
    <row r="1028" customFormat="false" ht="12" hidden="false" customHeight="true" outlineLevel="0" collapsed="false">
      <c r="C1028" s="252" t="s">
        <v>211</v>
      </c>
      <c r="D1028" s="226" t="n">
        <v>75</v>
      </c>
      <c r="E1028" s="226" t="n">
        <v>100</v>
      </c>
      <c r="F1028" s="227" t="n">
        <v>83</v>
      </c>
      <c r="G1028" s="227" t="n">
        <v>100</v>
      </c>
      <c r="H1028" s="227" t="s">
        <v>251</v>
      </c>
      <c r="I1028" s="227" t="s">
        <v>251</v>
      </c>
      <c r="J1028" s="228" t="n">
        <v>88</v>
      </c>
      <c r="K1028" s="229" t="n">
        <v>100</v>
      </c>
    </row>
    <row r="1029" customFormat="false" ht="12" hidden="false" customHeight="true" outlineLevel="0" collapsed="false">
      <c r="B1029" s="76"/>
      <c r="C1029" s="252" t="s">
        <v>212</v>
      </c>
      <c r="D1029" s="226" t="n">
        <v>25</v>
      </c>
      <c r="E1029" s="226" t="s">
        <v>57</v>
      </c>
      <c r="F1029" s="227" t="n">
        <v>17</v>
      </c>
      <c r="G1029" s="227" t="s">
        <v>57</v>
      </c>
      <c r="H1029" s="227" t="s">
        <v>251</v>
      </c>
      <c r="I1029" s="227" t="s">
        <v>251</v>
      </c>
      <c r="J1029" s="228" t="n">
        <v>13</v>
      </c>
      <c r="K1029" s="229" t="s">
        <v>57</v>
      </c>
      <c r="L1029" s="51"/>
      <c r="M1029" s="51"/>
    </row>
    <row r="1030" customFormat="false" ht="12" hidden="false" customHeight="true" outlineLevel="0" collapsed="false">
      <c r="C1030" s="230"/>
      <c r="D1030" s="301"/>
      <c r="E1030" s="301"/>
      <c r="F1030" s="301"/>
      <c r="G1030" s="301"/>
      <c r="H1030" s="301"/>
      <c r="I1030" s="301"/>
      <c r="J1030" s="302"/>
      <c r="K1030" s="303"/>
    </row>
    <row r="1032" customFormat="false" ht="12" hidden="false" customHeight="true" outlineLevel="0" collapsed="false">
      <c r="C1032" s="102" t="s">
        <v>297</v>
      </c>
      <c r="D1032" s="92"/>
    </row>
    <row r="1033" customFormat="false" ht="12" hidden="false" customHeight="true" outlineLevel="0" collapsed="false">
      <c r="C1033" s="92"/>
      <c r="D1033" s="92"/>
    </row>
    <row r="1034" customFormat="false" ht="12" hidden="false" customHeight="true" outlineLevel="0" collapsed="false">
      <c r="C1034" s="92"/>
      <c r="D1034" s="92"/>
    </row>
    <row r="1036" customFormat="false" ht="12" hidden="false" customHeight="true" outlineLevel="0" collapsed="false">
      <c r="B1036" s="35" t="s">
        <v>361</v>
      </c>
      <c r="C1036" s="93" t="s">
        <v>216</v>
      </c>
      <c r="D1036" s="36"/>
    </row>
    <row r="1037" customFormat="false" ht="12" hidden="false" customHeight="true" outlineLevel="0" collapsed="false">
      <c r="C1037" s="38" t="s">
        <v>357</v>
      </c>
      <c r="D1037" s="38"/>
    </row>
    <row r="1039" customFormat="false" ht="12" hidden="false" customHeight="true" outlineLevel="0" collapsed="false">
      <c r="C1039" s="199"/>
      <c r="D1039" s="260" t="n">
        <v>2005</v>
      </c>
      <c r="E1039" s="260"/>
      <c r="F1039" s="260" t="n">
        <v>2006</v>
      </c>
      <c r="G1039" s="260"/>
      <c r="H1039" s="261" t="n">
        <v>2007</v>
      </c>
      <c r="I1039" s="261"/>
      <c r="J1039" s="202" t="n">
        <v>2008</v>
      </c>
      <c r="K1039" s="202"/>
    </row>
    <row r="1040" customFormat="false" ht="12" hidden="false" customHeight="true" outlineLevel="0" collapsed="false">
      <c r="C1040" s="203"/>
      <c r="D1040" s="262" t="s">
        <v>288</v>
      </c>
      <c r="E1040" s="262" t="s">
        <v>289</v>
      </c>
      <c r="F1040" s="262" t="s">
        <v>288</v>
      </c>
      <c r="G1040" s="262" t="s">
        <v>289</v>
      </c>
      <c r="H1040" s="262" t="s">
        <v>288</v>
      </c>
      <c r="I1040" s="263" t="s">
        <v>289</v>
      </c>
      <c r="J1040" s="262" t="s">
        <v>288</v>
      </c>
      <c r="K1040" s="264" t="s">
        <v>289</v>
      </c>
    </row>
    <row r="1041" customFormat="false" ht="12" hidden="false" customHeight="true" outlineLevel="0" collapsed="false">
      <c r="C1041" s="220"/>
      <c r="D1041" s="304"/>
      <c r="E1041" s="304"/>
      <c r="F1041" s="305"/>
      <c r="G1041" s="305"/>
      <c r="H1041" s="305"/>
      <c r="I1041" s="305"/>
      <c r="J1041" s="306"/>
      <c r="K1041" s="307"/>
    </row>
    <row r="1042" customFormat="false" ht="12.75" hidden="false" customHeight="true" outlineLevel="0" collapsed="false">
      <c r="C1042" s="252" t="s">
        <v>219</v>
      </c>
      <c r="D1042" s="308" t="n">
        <v>63</v>
      </c>
      <c r="E1042" s="308" t="n">
        <v>40</v>
      </c>
      <c r="F1042" s="309" t="n">
        <v>50</v>
      </c>
      <c r="G1042" s="227" t="s">
        <v>57</v>
      </c>
      <c r="H1042" s="309" t="s">
        <v>358</v>
      </c>
      <c r="I1042" s="227" t="s">
        <v>358</v>
      </c>
      <c r="J1042" s="310" t="n">
        <v>13</v>
      </c>
      <c r="K1042" s="229" t="s">
        <v>57</v>
      </c>
    </row>
    <row r="1043" customFormat="false" ht="12" hidden="false" customHeight="true" outlineLevel="0" collapsed="false">
      <c r="B1043" s="76"/>
      <c r="C1043" s="252" t="s">
        <v>362</v>
      </c>
      <c r="D1043" s="308" t="n">
        <v>50</v>
      </c>
      <c r="E1043" s="308" t="n">
        <v>40</v>
      </c>
      <c r="F1043" s="309" t="n">
        <v>33</v>
      </c>
      <c r="G1043" s="309" t="s">
        <v>57</v>
      </c>
      <c r="H1043" s="309" t="s">
        <v>358</v>
      </c>
      <c r="I1043" s="309" t="s">
        <v>358</v>
      </c>
      <c r="J1043" s="310" t="n">
        <v>50</v>
      </c>
      <c r="K1043" s="311" t="s">
        <v>57</v>
      </c>
      <c r="L1043" s="51"/>
      <c r="M1043" s="51"/>
    </row>
    <row r="1044" customFormat="false" ht="12" hidden="false" customHeight="true" outlineLevel="0" collapsed="false">
      <c r="C1044" s="252" t="s">
        <v>217</v>
      </c>
      <c r="D1044" s="308" t="s">
        <v>57</v>
      </c>
      <c r="E1044" s="308" t="n">
        <v>40</v>
      </c>
      <c r="F1044" s="309" t="s">
        <v>57</v>
      </c>
      <c r="G1044" s="309" t="s">
        <v>57</v>
      </c>
      <c r="H1044" s="309" t="s">
        <v>57</v>
      </c>
      <c r="I1044" s="309" t="s">
        <v>358</v>
      </c>
      <c r="J1044" s="310" t="s">
        <v>57</v>
      </c>
      <c r="K1044" s="311" t="n">
        <v>100</v>
      </c>
    </row>
    <row r="1045" customFormat="false" ht="12" hidden="false" customHeight="true" outlineLevel="0" collapsed="false">
      <c r="B1045" s="76"/>
      <c r="C1045" s="252" t="s">
        <v>220</v>
      </c>
      <c r="D1045" s="308" t="s">
        <v>57</v>
      </c>
      <c r="E1045" s="308" t="n">
        <v>20</v>
      </c>
      <c r="F1045" s="309" t="s">
        <v>57</v>
      </c>
      <c r="G1045" s="309" t="s">
        <v>57</v>
      </c>
      <c r="H1045" s="309" t="s">
        <v>57</v>
      </c>
      <c r="I1045" s="309" t="s">
        <v>358</v>
      </c>
      <c r="J1045" s="310" t="n">
        <v>50</v>
      </c>
      <c r="K1045" s="311" t="s">
        <v>57</v>
      </c>
      <c r="L1045" s="51"/>
      <c r="M1045" s="51"/>
    </row>
    <row r="1046" customFormat="false" ht="12" hidden="false" customHeight="true" outlineLevel="0" collapsed="false">
      <c r="B1046" s="76"/>
      <c r="C1046" s="252" t="s">
        <v>218</v>
      </c>
      <c r="D1046" s="309" t="s">
        <v>15</v>
      </c>
      <c r="E1046" s="309" t="s">
        <v>15</v>
      </c>
      <c r="F1046" s="308" t="n">
        <v>33</v>
      </c>
      <c r="G1046" s="309" t="s">
        <v>57</v>
      </c>
      <c r="H1046" s="308" t="s">
        <v>358</v>
      </c>
      <c r="I1046" s="309" t="s">
        <v>358</v>
      </c>
      <c r="J1046" s="312" t="n">
        <v>13</v>
      </c>
      <c r="K1046" s="311" t="s">
        <v>57</v>
      </c>
      <c r="L1046" s="51"/>
      <c r="M1046" s="51"/>
    </row>
    <row r="1047" customFormat="false" ht="12" hidden="false" customHeight="true" outlineLevel="0" collapsed="false">
      <c r="B1047" s="76"/>
      <c r="C1047" s="254" t="s">
        <v>221</v>
      </c>
      <c r="D1047" s="309" t="s">
        <v>15</v>
      </c>
      <c r="E1047" s="309" t="s">
        <v>15</v>
      </c>
      <c r="F1047" s="309" t="s">
        <v>15</v>
      </c>
      <c r="G1047" s="309" t="s">
        <v>15</v>
      </c>
      <c r="H1047" s="308" t="s">
        <v>358</v>
      </c>
      <c r="I1047" s="309" t="s">
        <v>358</v>
      </c>
      <c r="J1047" s="312" t="s">
        <v>57</v>
      </c>
      <c r="K1047" s="311" t="s">
        <v>57</v>
      </c>
      <c r="L1047" s="51"/>
      <c r="M1047" s="51"/>
    </row>
    <row r="1048" customFormat="false" ht="12" hidden="false" customHeight="true" outlineLevel="0" collapsed="false">
      <c r="C1048" s="313"/>
      <c r="D1048" s="314"/>
      <c r="E1048" s="314"/>
      <c r="F1048" s="315"/>
      <c r="G1048" s="314"/>
      <c r="H1048" s="315"/>
      <c r="I1048" s="314"/>
      <c r="J1048" s="316"/>
      <c r="K1048" s="317"/>
    </row>
    <row r="1050" customFormat="false" ht="12" hidden="false" customHeight="true" outlineLevel="0" collapsed="false">
      <c r="C1050" s="102" t="s">
        <v>297</v>
      </c>
      <c r="D1050" s="92"/>
    </row>
    <row r="1051" customFormat="false" ht="12" hidden="false" customHeight="true" outlineLevel="0" collapsed="false">
      <c r="C1051" s="102"/>
      <c r="D1051" s="92"/>
    </row>
    <row r="1052" customFormat="false" ht="12" hidden="false" customHeight="true" outlineLevel="0" collapsed="false">
      <c r="C1052" s="92"/>
      <c r="D1052" s="92"/>
    </row>
    <row r="1054" customFormat="false" ht="12" hidden="false" customHeight="true" outlineLevel="0" collapsed="false">
      <c r="B1054" s="35" t="s">
        <v>363</v>
      </c>
      <c r="C1054" s="318" t="s">
        <v>364</v>
      </c>
      <c r="D1054" s="318"/>
      <c r="E1054" s="318"/>
      <c r="F1054" s="318"/>
      <c r="G1054" s="318"/>
      <c r="H1054" s="318"/>
      <c r="I1054" s="318"/>
      <c r="J1054" s="318"/>
    </row>
    <row r="1055" customFormat="false" ht="12" hidden="false" customHeight="true" outlineLevel="0" collapsed="false">
      <c r="B1055" s="71"/>
      <c r="C1055" s="318"/>
      <c r="D1055" s="318"/>
      <c r="E1055" s="318"/>
      <c r="F1055" s="318"/>
      <c r="G1055" s="318"/>
      <c r="H1055" s="318"/>
      <c r="I1055" s="318"/>
      <c r="J1055" s="318"/>
    </row>
    <row r="1056" customFormat="false" ht="12" hidden="false" customHeight="true" outlineLevel="0" collapsed="false">
      <c r="C1056" s="38" t="s">
        <v>365</v>
      </c>
      <c r="D1056" s="38"/>
    </row>
    <row r="1058" customFormat="false" ht="12" hidden="false" customHeight="true" outlineLevel="0" collapsed="false">
      <c r="C1058" s="199"/>
      <c r="D1058" s="234"/>
      <c r="E1058" s="260" t="n">
        <v>2004</v>
      </c>
      <c r="F1058" s="260"/>
      <c r="G1058" s="260" t="n">
        <v>2005</v>
      </c>
      <c r="H1058" s="260"/>
      <c r="I1058" s="260" t="n">
        <v>2006</v>
      </c>
      <c r="J1058" s="260"/>
      <c r="K1058" s="261" t="n">
        <v>2007</v>
      </c>
      <c r="L1058" s="261"/>
      <c r="M1058" s="202" t="n">
        <v>2008</v>
      </c>
      <c r="N1058" s="202"/>
    </row>
    <row r="1059" customFormat="false" ht="12" hidden="false" customHeight="true" outlineLevel="0" collapsed="false">
      <c r="C1059" s="203"/>
      <c r="D1059" s="235"/>
      <c r="E1059" s="262" t="s">
        <v>288</v>
      </c>
      <c r="F1059" s="262" t="s">
        <v>289</v>
      </c>
      <c r="G1059" s="262" t="s">
        <v>288</v>
      </c>
      <c r="H1059" s="262" t="s">
        <v>289</v>
      </c>
      <c r="I1059" s="262" t="s">
        <v>288</v>
      </c>
      <c r="J1059" s="262" t="s">
        <v>289</v>
      </c>
      <c r="K1059" s="262" t="s">
        <v>288</v>
      </c>
      <c r="L1059" s="263" t="s">
        <v>289</v>
      </c>
      <c r="M1059" s="262" t="s">
        <v>288</v>
      </c>
      <c r="N1059" s="264" t="s">
        <v>289</v>
      </c>
    </row>
    <row r="1060" customFormat="false" ht="12" hidden="false" customHeight="true" outlineLevel="0" collapsed="false">
      <c r="C1060" s="220"/>
      <c r="D1060" s="161"/>
      <c r="E1060" s="125"/>
      <c r="F1060" s="125"/>
      <c r="G1060" s="125"/>
      <c r="H1060" s="125"/>
      <c r="I1060" s="137"/>
      <c r="J1060" s="137"/>
      <c r="K1060" s="137"/>
      <c r="L1060" s="137"/>
      <c r="M1060" s="208"/>
      <c r="N1060" s="209"/>
    </row>
    <row r="1061" customFormat="false" ht="12" hidden="false" customHeight="true" outlineLevel="0" collapsed="false">
      <c r="C1061" s="241" t="s">
        <v>225</v>
      </c>
      <c r="D1061" s="319"/>
      <c r="E1061" s="48" t="n">
        <v>30</v>
      </c>
      <c r="F1061" s="48" t="n">
        <v>41</v>
      </c>
      <c r="G1061" s="48" t="n">
        <v>39</v>
      </c>
      <c r="H1061" s="48" t="n">
        <v>50</v>
      </c>
      <c r="I1061" s="139" t="n">
        <v>36</v>
      </c>
      <c r="J1061" s="139" t="n">
        <v>48</v>
      </c>
      <c r="K1061" s="139" t="n">
        <v>55</v>
      </c>
      <c r="L1061" s="139" t="n">
        <v>52</v>
      </c>
      <c r="M1061" s="251" t="n">
        <v>47</v>
      </c>
      <c r="N1061" s="294" t="n">
        <v>60</v>
      </c>
    </row>
    <row r="1062" customFormat="false" ht="26.25" hidden="false" customHeight="true" outlineLevel="0" collapsed="false">
      <c r="C1062" s="252" t="s">
        <v>227</v>
      </c>
      <c r="D1062" s="252"/>
      <c r="E1062" s="48" t="n">
        <v>11</v>
      </c>
      <c r="F1062" s="48" t="n">
        <v>20</v>
      </c>
      <c r="G1062" s="48" t="n">
        <v>16</v>
      </c>
      <c r="H1062" s="48" t="n">
        <v>29</v>
      </c>
      <c r="I1062" s="139" t="n">
        <v>23</v>
      </c>
      <c r="J1062" s="139" t="n">
        <v>27</v>
      </c>
      <c r="K1062" s="139" t="n">
        <v>44</v>
      </c>
      <c r="L1062" s="139" t="n">
        <v>53</v>
      </c>
      <c r="M1062" s="251" t="n">
        <v>50</v>
      </c>
      <c r="N1062" s="294" t="n">
        <v>49</v>
      </c>
    </row>
    <row r="1063" customFormat="false" ht="30" hidden="false" customHeight="true" outlineLevel="0" collapsed="false">
      <c r="B1063" s="76"/>
      <c r="C1063" s="252" t="s">
        <v>229</v>
      </c>
      <c r="D1063" s="252"/>
      <c r="E1063" s="122" t="n">
        <v>19</v>
      </c>
      <c r="F1063" s="122" t="n">
        <v>16</v>
      </c>
      <c r="G1063" s="122" t="n">
        <v>30</v>
      </c>
      <c r="H1063" s="48" t="n">
        <v>26</v>
      </c>
      <c r="I1063" s="219" t="n">
        <v>19</v>
      </c>
      <c r="J1063" s="219" t="n">
        <v>24</v>
      </c>
      <c r="K1063" s="219" t="n">
        <v>22</v>
      </c>
      <c r="L1063" s="219" t="n">
        <v>54</v>
      </c>
      <c r="M1063" s="251" t="n">
        <v>63</v>
      </c>
      <c r="N1063" s="294" t="n">
        <v>56</v>
      </c>
    </row>
    <row r="1064" customFormat="false" ht="28.5" hidden="false" customHeight="true" outlineLevel="0" collapsed="false">
      <c r="B1064" s="76"/>
      <c r="C1064" s="252" t="s">
        <v>228</v>
      </c>
      <c r="D1064" s="252"/>
      <c r="E1064" s="48" t="n">
        <v>15</v>
      </c>
      <c r="F1064" s="48" t="n">
        <v>24</v>
      </c>
      <c r="G1064" s="48" t="n">
        <v>26</v>
      </c>
      <c r="H1064" s="48" t="n">
        <v>29</v>
      </c>
      <c r="I1064" s="139" t="n">
        <v>19</v>
      </c>
      <c r="J1064" s="139" t="n">
        <v>23</v>
      </c>
      <c r="K1064" s="139" t="n">
        <v>53</v>
      </c>
      <c r="L1064" s="139" t="n">
        <v>45</v>
      </c>
      <c r="M1064" s="251" t="n">
        <v>50</v>
      </c>
      <c r="N1064" s="294" t="n">
        <v>42</v>
      </c>
    </row>
    <row r="1065" customFormat="false" ht="15" hidden="false" customHeight="true" outlineLevel="0" collapsed="false">
      <c r="C1065" s="241" t="s">
        <v>226</v>
      </c>
      <c r="D1065" s="319"/>
      <c r="E1065" s="48" t="n">
        <v>22</v>
      </c>
      <c r="F1065" s="48" t="n">
        <v>23</v>
      </c>
      <c r="G1065" s="48" t="n">
        <v>28</v>
      </c>
      <c r="H1065" s="48" t="n">
        <v>16</v>
      </c>
      <c r="I1065" s="139" t="n">
        <v>26</v>
      </c>
      <c r="J1065" s="139" t="n">
        <v>23</v>
      </c>
      <c r="K1065" s="139" t="n">
        <v>44</v>
      </c>
      <c r="L1065" s="139" t="n">
        <v>41</v>
      </c>
      <c r="M1065" s="251" t="n">
        <v>38</v>
      </c>
      <c r="N1065" s="294" t="n">
        <v>40</v>
      </c>
    </row>
    <row r="1066" customFormat="false" ht="30.75" hidden="false" customHeight="true" outlineLevel="0" collapsed="false">
      <c r="B1066" s="76"/>
      <c r="C1066" s="252" t="s">
        <v>230</v>
      </c>
      <c r="D1066" s="252"/>
      <c r="E1066" s="48" t="n">
        <v>7</v>
      </c>
      <c r="F1066" s="48" t="n">
        <v>20</v>
      </c>
      <c r="G1066" s="48" t="n">
        <v>11</v>
      </c>
      <c r="H1066" s="48" t="n">
        <v>23</v>
      </c>
      <c r="I1066" s="139" t="n">
        <v>10</v>
      </c>
      <c r="J1066" s="139" t="n">
        <v>18</v>
      </c>
      <c r="K1066" s="139" t="n">
        <v>48</v>
      </c>
      <c r="L1066" s="139" t="n">
        <v>34</v>
      </c>
      <c r="M1066" s="251" t="n">
        <v>47</v>
      </c>
      <c r="N1066" s="294" t="n">
        <v>36</v>
      </c>
    </row>
    <row r="1067" customFormat="false" ht="15.75" hidden="false" customHeight="true" outlineLevel="0" collapsed="false">
      <c r="C1067" s="241" t="s">
        <v>233</v>
      </c>
      <c r="D1067" s="319"/>
      <c r="E1067" s="48" t="n">
        <v>26</v>
      </c>
      <c r="F1067" s="48" t="n">
        <v>35</v>
      </c>
      <c r="G1067" s="48" t="n">
        <v>6</v>
      </c>
      <c r="H1067" s="48" t="n">
        <v>25</v>
      </c>
      <c r="I1067" s="139" t="n">
        <v>7</v>
      </c>
      <c r="J1067" s="139" t="n">
        <v>16</v>
      </c>
      <c r="K1067" s="139" t="n">
        <v>16</v>
      </c>
      <c r="L1067" s="139" t="n">
        <v>20</v>
      </c>
      <c r="M1067" s="251" t="n">
        <v>22</v>
      </c>
      <c r="N1067" s="294" t="n">
        <v>22</v>
      </c>
    </row>
    <row r="1068" customFormat="false" ht="18.75" hidden="false" customHeight="true" outlineLevel="0" collapsed="false">
      <c r="B1068" s="76"/>
      <c r="C1068" s="241" t="s">
        <v>234</v>
      </c>
      <c r="D1068" s="77"/>
      <c r="E1068" s="48" t="n">
        <v>26</v>
      </c>
      <c r="F1068" s="48" t="n">
        <v>18</v>
      </c>
      <c r="G1068" s="48" t="n">
        <v>38</v>
      </c>
      <c r="H1068" s="48" t="n">
        <v>15</v>
      </c>
      <c r="I1068" s="139" t="n">
        <v>29</v>
      </c>
      <c r="J1068" s="139" t="n">
        <v>16</v>
      </c>
      <c r="K1068" s="139" t="n">
        <v>36</v>
      </c>
      <c r="L1068" s="139" t="n">
        <v>37</v>
      </c>
      <c r="M1068" s="251" t="n">
        <v>38</v>
      </c>
      <c r="N1068" s="294" t="n">
        <v>27</v>
      </c>
    </row>
    <row r="1069" customFormat="false" ht="39.75" hidden="false" customHeight="true" outlineLevel="0" collapsed="false">
      <c r="C1069" s="252" t="s">
        <v>232</v>
      </c>
      <c r="D1069" s="252"/>
      <c r="E1069" s="122" t="n">
        <v>11</v>
      </c>
      <c r="F1069" s="122" t="n">
        <v>12</v>
      </c>
      <c r="G1069" s="122" t="n">
        <v>13</v>
      </c>
      <c r="H1069" s="122" t="n">
        <v>14</v>
      </c>
      <c r="I1069" s="219" t="n">
        <v>13</v>
      </c>
      <c r="J1069" s="219" t="n">
        <v>16</v>
      </c>
      <c r="K1069" s="219" t="n">
        <v>34</v>
      </c>
      <c r="L1069" s="219" t="n">
        <v>30</v>
      </c>
      <c r="M1069" s="251" t="n">
        <v>34</v>
      </c>
      <c r="N1069" s="294" t="n">
        <v>26</v>
      </c>
    </row>
    <row r="1070" customFormat="false" ht="26.25" hidden="false" customHeight="true" outlineLevel="0" collapsed="false">
      <c r="C1070" s="252" t="s">
        <v>231</v>
      </c>
      <c r="D1070" s="252"/>
      <c r="E1070" s="48" t="n">
        <v>22</v>
      </c>
      <c r="F1070" s="48" t="n">
        <v>18</v>
      </c>
      <c r="G1070" s="48" t="n">
        <v>33</v>
      </c>
      <c r="H1070" s="48" t="n">
        <v>22</v>
      </c>
      <c r="I1070" s="139" t="n">
        <v>16</v>
      </c>
      <c r="J1070" s="139" t="n">
        <v>15</v>
      </c>
      <c r="K1070" s="139" t="n">
        <v>42</v>
      </c>
      <c r="L1070" s="139" t="n">
        <v>40</v>
      </c>
      <c r="M1070" s="251" t="n">
        <v>44</v>
      </c>
      <c r="N1070" s="294" t="n">
        <v>44</v>
      </c>
    </row>
    <row r="1071" customFormat="false" ht="20.25" hidden="false" customHeight="true" outlineLevel="0" collapsed="false">
      <c r="B1071" s="76"/>
      <c r="C1071" s="252" t="s">
        <v>235</v>
      </c>
      <c r="D1071" s="252"/>
      <c r="E1071" s="48" t="n">
        <v>7</v>
      </c>
      <c r="F1071" s="48" t="n">
        <v>18</v>
      </c>
      <c r="G1071" s="48" t="n">
        <v>11</v>
      </c>
      <c r="H1071" s="48" t="n">
        <v>22</v>
      </c>
      <c r="I1071" s="139" t="n">
        <v>12</v>
      </c>
      <c r="J1071" s="139" t="n">
        <v>15</v>
      </c>
      <c r="K1071" s="139" t="n">
        <v>42</v>
      </c>
      <c r="L1071" s="139" t="n">
        <v>37</v>
      </c>
      <c r="M1071" s="251" t="n">
        <v>44</v>
      </c>
      <c r="N1071" s="294" t="n">
        <v>44</v>
      </c>
    </row>
    <row r="1072" customFormat="false" ht="6" hidden="false" customHeight="true" outlineLevel="0" collapsed="false">
      <c r="C1072" s="230"/>
      <c r="D1072" s="255"/>
      <c r="E1072" s="320"/>
      <c r="F1072" s="320"/>
      <c r="G1072" s="320"/>
      <c r="H1072" s="320"/>
      <c r="I1072" s="320"/>
      <c r="J1072" s="320"/>
      <c r="K1072" s="320"/>
      <c r="L1072" s="320"/>
      <c r="M1072" s="321"/>
      <c r="N1072" s="322"/>
    </row>
    <row r="1074" customFormat="false" ht="12" hidden="false" customHeight="true" outlineLevel="0" collapsed="false">
      <c r="C1074" s="102" t="s">
        <v>366</v>
      </c>
      <c r="D1074" s="92"/>
    </row>
    <row r="1075" customFormat="false" ht="12" hidden="false" customHeight="true" outlineLevel="0" collapsed="false">
      <c r="C1075" s="102"/>
      <c r="D1075" s="92"/>
    </row>
    <row r="1076" customFormat="false" ht="12" hidden="false" customHeight="true" outlineLevel="0" collapsed="false">
      <c r="C1076" s="102"/>
      <c r="D1076" s="92"/>
    </row>
    <row r="1077" customFormat="false" ht="12" hidden="false" customHeight="true" outlineLevel="0" collapsed="false">
      <c r="C1077" s="102"/>
      <c r="D1077" s="92"/>
    </row>
    <row r="1078" customFormat="false" ht="12" hidden="false" customHeight="true" outlineLevel="0" collapsed="false">
      <c r="B1078" s="35" t="s">
        <v>367</v>
      </c>
      <c r="C1078" s="93" t="s">
        <v>237</v>
      </c>
      <c r="D1078" s="36"/>
    </row>
    <row r="1079" customFormat="false" ht="12" hidden="false" customHeight="true" outlineLevel="0" collapsed="false">
      <c r="C1079" s="38" t="s">
        <v>357</v>
      </c>
      <c r="D1079" s="38"/>
      <c r="I1079" s="23"/>
      <c r="J1079" s="23"/>
    </row>
    <row r="1080" customFormat="false" ht="12" hidden="false" customHeight="true" outlineLevel="0" collapsed="false">
      <c r="I1080" s="23"/>
      <c r="J1080" s="23"/>
    </row>
    <row r="1081" customFormat="false" ht="12" hidden="false" customHeight="true" outlineLevel="0" collapsed="false">
      <c r="C1081" s="199"/>
      <c r="D1081" s="200" t="n">
        <v>2005</v>
      </c>
      <c r="E1081" s="200"/>
      <c r="F1081" s="200" t="n">
        <v>2006</v>
      </c>
      <c r="G1081" s="200"/>
      <c r="H1081" s="201" t="n">
        <v>2007</v>
      </c>
      <c r="I1081" s="201"/>
      <c r="J1081" s="202" t="n">
        <v>2008</v>
      </c>
      <c r="K1081" s="202"/>
    </row>
    <row r="1082" customFormat="false" ht="12" hidden="false" customHeight="true" outlineLevel="0" collapsed="false">
      <c r="C1082" s="203"/>
      <c r="D1082" s="204" t="s">
        <v>288</v>
      </c>
      <c r="E1082" s="204" t="s">
        <v>289</v>
      </c>
      <c r="F1082" s="204" t="s">
        <v>288</v>
      </c>
      <c r="G1082" s="204" t="s">
        <v>289</v>
      </c>
      <c r="H1082" s="204" t="s">
        <v>288</v>
      </c>
      <c r="I1082" s="205" t="s">
        <v>289</v>
      </c>
      <c r="J1082" s="204" t="s">
        <v>288</v>
      </c>
      <c r="K1082" s="206" t="s">
        <v>289</v>
      </c>
    </row>
    <row r="1083" customFormat="false" ht="12" hidden="false" customHeight="true" outlineLevel="0" collapsed="false">
      <c r="C1083" s="220"/>
      <c r="D1083" s="221"/>
      <c r="E1083" s="221"/>
      <c r="F1083" s="222"/>
      <c r="G1083" s="222"/>
      <c r="H1083" s="222"/>
      <c r="I1083" s="222"/>
      <c r="J1083" s="223"/>
      <c r="K1083" s="224"/>
    </row>
    <row r="1084" customFormat="false" ht="12.75" hidden="false" customHeight="true" outlineLevel="0" collapsed="false">
      <c r="C1084" s="241" t="s">
        <v>238</v>
      </c>
      <c r="D1084" s="226" t="n">
        <v>63</v>
      </c>
      <c r="E1084" s="226" t="s">
        <v>15</v>
      </c>
      <c r="F1084" s="227" t="n">
        <v>33</v>
      </c>
      <c r="G1084" s="227" t="s">
        <v>57</v>
      </c>
      <c r="H1084" s="227" t="s">
        <v>57</v>
      </c>
      <c r="I1084" s="227" t="s">
        <v>358</v>
      </c>
      <c r="J1084" s="228" t="n">
        <v>25</v>
      </c>
      <c r="K1084" s="229" t="n">
        <v>100</v>
      </c>
    </row>
    <row r="1085" customFormat="false" ht="12.75" hidden="false" customHeight="true" outlineLevel="0" collapsed="false">
      <c r="B1085" s="76"/>
      <c r="C1085" s="241" t="s">
        <v>239</v>
      </c>
      <c r="D1085" s="226" t="n">
        <v>63</v>
      </c>
      <c r="E1085" s="226" t="s">
        <v>15</v>
      </c>
      <c r="F1085" s="227" t="n">
        <v>83</v>
      </c>
      <c r="G1085" s="227" t="s">
        <v>57</v>
      </c>
      <c r="H1085" s="227" t="n">
        <v>75</v>
      </c>
      <c r="I1085" s="227" t="s">
        <v>358</v>
      </c>
      <c r="J1085" s="228" t="n">
        <v>63</v>
      </c>
      <c r="K1085" s="229" t="s">
        <v>57</v>
      </c>
      <c r="L1085" s="51"/>
      <c r="M1085" s="51"/>
    </row>
    <row r="1086" customFormat="false" ht="12.75" hidden="false" customHeight="true" outlineLevel="0" collapsed="false">
      <c r="C1086" s="323" t="s">
        <v>240</v>
      </c>
      <c r="D1086" s="48" t="s">
        <v>57</v>
      </c>
      <c r="E1086" s="226" t="s">
        <v>15</v>
      </c>
      <c r="F1086" s="139" t="n">
        <v>17</v>
      </c>
      <c r="G1086" s="227" t="s">
        <v>57</v>
      </c>
      <c r="H1086" s="227" t="s">
        <v>57</v>
      </c>
      <c r="I1086" s="227" t="s">
        <v>358</v>
      </c>
      <c r="J1086" s="228" t="s">
        <v>57</v>
      </c>
      <c r="K1086" s="229" t="s">
        <v>57</v>
      </c>
    </row>
    <row r="1087" customFormat="false" ht="12.75" hidden="false" customHeight="true" outlineLevel="0" collapsed="false">
      <c r="B1087" s="76"/>
      <c r="C1087" s="241" t="s">
        <v>241</v>
      </c>
      <c r="D1087" s="48" t="s">
        <v>57</v>
      </c>
      <c r="E1087" s="226" t="s">
        <v>15</v>
      </c>
      <c r="F1087" s="139" t="s">
        <v>57</v>
      </c>
      <c r="G1087" s="227" t="s">
        <v>57</v>
      </c>
      <c r="H1087" s="139" t="s">
        <v>15</v>
      </c>
      <c r="I1087" s="227" t="s">
        <v>358</v>
      </c>
      <c r="J1087" s="211" t="s">
        <v>57</v>
      </c>
      <c r="K1087" s="229" t="s">
        <v>57</v>
      </c>
      <c r="L1087" s="51"/>
      <c r="M1087" s="51"/>
    </row>
    <row r="1088" customFormat="false" ht="12" hidden="false" customHeight="true" outlineLevel="0" collapsed="false">
      <c r="C1088" s="230"/>
      <c r="D1088" s="215"/>
      <c r="E1088" s="278"/>
      <c r="F1088" s="215"/>
      <c r="G1088" s="278"/>
      <c r="H1088" s="215"/>
      <c r="I1088" s="278"/>
      <c r="J1088" s="216"/>
      <c r="K1088" s="280"/>
    </row>
    <row r="1090" customFormat="false" ht="12" hidden="false" customHeight="true" outlineLevel="0" collapsed="false">
      <c r="C1090" s="102" t="s">
        <v>297</v>
      </c>
      <c r="D1090" s="92"/>
    </row>
    <row r="1091" customFormat="false" ht="12" hidden="false" customHeight="true" outlineLevel="0" collapsed="false">
      <c r="C1091" s="102"/>
      <c r="D1091" s="92"/>
    </row>
    <row r="1092" customFormat="false" ht="12" hidden="false" customHeight="true" outlineLevel="0" collapsed="false">
      <c r="C1092" s="92"/>
      <c r="D1092" s="92"/>
    </row>
    <row r="1094" customFormat="false" ht="12" hidden="false" customHeight="true" outlineLevel="0" collapsed="false">
      <c r="B1094" s="35" t="s">
        <v>368</v>
      </c>
      <c r="C1094" s="93" t="s">
        <v>369</v>
      </c>
      <c r="D1094" s="93"/>
    </row>
    <row r="1095" customFormat="false" ht="12" hidden="false" customHeight="true" outlineLevel="0" collapsed="false">
      <c r="C1095" s="38" t="s">
        <v>357</v>
      </c>
      <c r="D1095" s="38"/>
    </row>
    <row r="1096" customFormat="false" ht="12" hidden="false" customHeight="true" outlineLevel="0" collapsed="false">
      <c r="I1096" s="23"/>
      <c r="J1096" s="23"/>
    </row>
    <row r="1097" customFormat="false" ht="12" hidden="false" customHeight="true" outlineLevel="0" collapsed="false">
      <c r="C1097" s="199"/>
      <c r="D1097" s="234"/>
      <c r="E1097" s="324"/>
      <c r="F1097" s="200" t="n">
        <v>2005</v>
      </c>
      <c r="G1097" s="200"/>
      <c r="H1097" s="200" t="n">
        <v>2006</v>
      </c>
      <c r="I1097" s="200"/>
      <c r="J1097" s="201" t="n">
        <v>2007</v>
      </c>
      <c r="K1097" s="201"/>
      <c r="L1097" s="202" t="n">
        <v>2008</v>
      </c>
      <c r="M1097" s="202"/>
    </row>
    <row r="1098" customFormat="false" ht="12" hidden="false" customHeight="true" outlineLevel="0" collapsed="false">
      <c r="C1098" s="203"/>
      <c r="D1098" s="235"/>
      <c r="E1098" s="325"/>
      <c r="F1098" s="204" t="s">
        <v>288</v>
      </c>
      <c r="G1098" s="204" t="s">
        <v>289</v>
      </c>
      <c r="H1098" s="204" t="s">
        <v>288</v>
      </c>
      <c r="I1098" s="204" t="s">
        <v>289</v>
      </c>
      <c r="J1098" s="204" t="s">
        <v>288</v>
      </c>
      <c r="K1098" s="205" t="s">
        <v>289</v>
      </c>
      <c r="L1098" s="204" t="s">
        <v>288</v>
      </c>
      <c r="M1098" s="206" t="s">
        <v>289</v>
      </c>
    </row>
    <row r="1099" customFormat="false" ht="12" hidden="false" customHeight="true" outlineLevel="0" collapsed="false">
      <c r="C1099" s="220"/>
      <c r="D1099" s="161"/>
      <c r="E1099" s="326"/>
      <c r="F1099" s="125"/>
      <c r="G1099" s="125"/>
      <c r="H1099" s="137"/>
      <c r="I1099" s="137"/>
      <c r="J1099" s="137"/>
      <c r="K1099" s="227"/>
      <c r="L1099" s="208"/>
      <c r="M1099" s="229"/>
    </row>
    <row r="1100" customFormat="false" ht="38.25" hidden="false" customHeight="true" outlineLevel="0" collapsed="false">
      <c r="C1100" s="254" t="s">
        <v>369</v>
      </c>
      <c r="D1100" s="254"/>
      <c r="E1100" s="254"/>
      <c r="F1100" s="48" t="n">
        <v>12</v>
      </c>
      <c r="G1100" s="48" t="s">
        <v>57</v>
      </c>
      <c r="H1100" s="139" t="s">
        <v>57</v>
      </c>
      <c r="I1100" s="139" t="s">
        <v>57</v>
      </c>
      <c r="J1100" s="139" t="s">
        <v>57</v>
      </c>
      <c r="K1100" s="227" t="s">
        <v>358</v>
      </c>
      <c r="L1100" s="211" t="n">
        <v>13</v>
      </c>
      <c r="M1100" s="229" t="s">
        <v>358</v>
      </c>
    </row>
    <row r="1101" customFormat="false" ht="12" hidden="false" customHeight="true" outlineLevel="0" collapsed="false">
      <c r="C1101" s="230"/>
      <c r="D1101" s="255"/>
      <c r="E1101" s="301"/>
      <c r="F1101" s="215"/>
      <c r="G1101" s="215"/>
      <c r="H1101" s="327"/>
      <c r="I1101" s="327"/>
      <c r="J1101" s="327"/>
      <c r="K1101" s="327"/>
      <c r="L1101" s="328"/>
      <c r="M1101" s="329"/>
    </row>
    <row r="1103" customFormat="false" ht="12" hidden="false" customHeight="true" outlineLevel="0" collapsed="false">
      <c r="C1103" s="102" t="s">
        <v>297</v>
      </c>
      <c r="D1103" s="92"/>
    </row>
    <row r="1104" customFormat="false" ht="12" hidden="false" customHeight="true" outlineLevel="0" collapsed="false">
      <c r="C1104" s="92"/>
      <c r="D1104" s="92"/>
    </row>
    <row r="1105" customFormat="false" ht="12" hidden="false" customHeight="true" outlineLevel="0" collapsed="false">
      <c r="C1105" s="92"/>
      <c r="D1105" s="92"/>
    </row>
    <row r="1107" customFormat="false" ht="12" hidden="false" customHeight="true" outlineLevel="0" collapsed="false">
      <c r="B1107" s="34" t="s">
        <v>370</v>
      </c>
      <c r="C1107" s="32" t="s">
        <v>246</v>
      </c>
      <c r="D1107" s="32"/>
      <c r="E1107" s="33"/>
      <c r="F1107" s="33"/>
      <c r="G1107" s="330"/>
      <c r="H1107" s="330"/>
      <c r="I1107" s="22"/>
      <c r="J1107" s="22"/>
      <c r="K1107" s="22"/>
      <c r="L1107" s="22"/>
      <c r="M1107" s="22"/>
    </row>
    <row r="1109" customFormat="false" ht="12" hidden="false" customHeight="true" outlineLevel="0" collapsed="false">
      <c r="B1109" s="35" t="s">
        <v>371</v>
      </c>
      <c r="C1109" s="36" t="s">
        <v>248</v>
      </c>
      <c r="D1109" s="36"/>
    </row>
    <row r="1110" customFormat="false" ht="12" hidden="false" customHeight="true" outlineLevel="0" collapsed="false">
      <c r="C1110" s="62" t="s">
        <v>372</v>
      </c>
      <c r="D1110" s="38"/>
    </row>
    <row r="1112" customFormat="false" ht="12" hidden="false" customHeight="true" outlineLevel="0" collapsed="false">
      <c r="C1112" s="199"/>
      <c r="D1112" s="234"/>
      <c r="E1112" s="260" t="n">
        <v>2005</v>
      </c>
      <c r="F1112" s="260"/>
      <c r="G1112" s="260" t="n">
        <v>2006</v>
      </c>
      <c r="H1112" s="260"/>
      <c r="I1112" s="261" t="n">
        <v>2007</v>
      </c>
      <c r="J1112" s="261"/>
      <c r="K1112" s="202" t="n">
        <v>2008</v>
      </c>
      <c r="L1112" s="202"/>
    </row>
    <row r="1113" customFormat="false" ht="12" hidden="false" customHeight="true" outlineLevel="0" collapsed="false">
      <c r="C1113" s="203"/>
      <c r="D1113" s="235"/>
      <c r="E1113" s="262" t="s">
        <v>288</v>
      </c>
      <c r="F1113" s="262" t="s">
        <v>289</v>
      </c>
      <c r="G1113" s="262" t="s">
        <v>288</v>
      </c>
      <c r="H1113" s="262" t="s">
        <v>289</v>
      </c>
      <c r="I1113" s="262" t="s">
        <v>288</v>
      </c>
      <c r="J1113" s="263" t="s">
        <v>289</v>
      </c>
      <c r="K1113" s="262" t="s">
        <v>288</v>
      </c>
      <c r="L1113" s="264" t="s">
        <v>289</v>
      </c>
    </row>
    <row r="1114" customFormat="false" ht="7.5" hidden="false" customHeight="true" outlineLevel="0" collapsed="false">
      <c r="C1114" s="220"/>
      <c r="D1114" s="161"/>
      <c r="E1114" s="125"/>
      <c r="F1114" s="125"/>
      <c r="G1114" s="137"/>
      <c r="H1114" s="137"/>
      <c r="I1114" s="137"/>
      <c r="J1114" s="137"/>
      <c r="K1114" s="208"/>
      <c r="L1114" s="209"/>
    </row>
    <row r="1115" customFormat="false" ht="12" hidden="false" customHeight="true" outlineLevel="0" collapsed="false">
      <c r="C1115" s="241" t="s">
        <v>250</v>
      </c>
      <c r="D1115" s="77"/>
      <c r="E1115" s="48" t="s">
        <v>57</v>
      </c>
      <c r="F1115" s="48" t="s">
        <v>57</v>
      </c>
      <c r="G1115" s="139" t="s">
        <v>57</v>
      </c>
      <c r="H1115" s="139" t="s">
        <v>57</v>
      </c>
      <c r="I1115" s="139" t="s">
        <v>57</v>
      </c>
      <c r="J1115" s="139" t="s">
        <v>57</v>
      </c>
      <c r="K1115" s="211" t="s">
        <v>57</v>
      </c>
      <c r="L1115" s="212" t="s">
        <v>57</v>
      </c>
    </row>
    <row r="1116" customFormat="false" ht="12" hidden="false" customHeight="true" outlineLevel="0" collapsed="false">
      <c r="B1116" s="76"/>
      <c r="C1116" s="241" t="s">
        <v>252</v>
      </c>
      <c r="D1116" s="77"/>
      <c r="E1116" s="226" t="s">
        <v>57</v>
      </c>
      <c r="F1116" s="226" t="s">
        <v>57</v>
      </c>
      <c r="G1116" s="227" t="s">
        <v>57</v>
      </c>
      <c r="H1116" s="227" t="n">
        <v>1</v>
      </c>
      <c r="I1116" s="139" t="s">
        <v>57</v>
      </c>
      <c r="J1116" s="139" t="s">
        <v>57</v>
      </c>
      <c r="K1116" s="211" t="s">
        <v>57</v>
      </c>
      <c r="L1116" s="212" t="n">
        <v>1</v>
      </c>
      <c r="M1116" s="51"/>
    </row>
    <row r="1117" customFormat="false" ht="12" hidden="false" customHeight="true" outlineLevel="0" collapsed="false">
      <c r="C1117" s="241" t="s">
        <v>253</v>
      </c>
      <c r="D1117" s="77"/>
      <c r="E1117" s="226" t="n">
        <v>19</v>
      </c>
      <c r="F1117" s="226" t="n">
        <v>17</v>
      </c>
      <c r="G1117" s="227" t="n">
        <v>14</v>
      </c>
      <c r="H1117" s="227" t="n">
        <v>7</v>
      </c>
      <c r="I1117" s="227" t="n">
        <v>12</v>
      </c>
      <c r="J1117" s="227" t="n">
        <v>4</v>
      </c>
      <c r="K1117" s="228" t="n">
        <v>10</v>
      </c>
      <c r="L1117" s="229" t="n">
        <v>3</v>
      </c>
    </row>
    <row r="1118" customFormat="false" ht="12" hidden="false" customHeight="true" outlineLevel="0" collapsed="false">
      <c r="B1118" s="76"/>
      <c r="C1118" s="241" t="s">
        <v>254</v>
      </c>
      <c r="D1118" s="77"/>
      <c r="E1118" s="226" t="n">
        <v>59</v>
      </c>
      <c r="F1118" s="226" t="n">
        <v>48</v>
      </c>
      <c r="G1118" s="227" t="n">
        <v>66</v>
      </c>
      <c r="H1118" s="227" t="n">
        <v>52</v>
      </c>
      <c r="I1118" s="227" t="n">
        <v>69</v>
      </c>
      <c r="J1118" s="227" t="n">
        <v>52</v>
      </c>
      <c r="K1118" s="228" t="n">
        <v>70</v>
      </c>
      <c r="L1118" s="229" t="n">
        <v>52</v>
      </c>
      <c r="M1118" s="51"/>
    </row>
    <row r="1119" customFormat="false" ht="12" hidden="false" customHeight="true" outlineLevel="0" collapsed="false">
      <c r="C1119" s="241" t="s">
        <v>255</v>
      </c>
      <c r="D1119" s="77"/>
      <c r="E1119" s="226" t="n">
        <v>22</v>
      </c>
      <c r="F1119" s="226" t="n">
        <v>33</v>
      </c>
      <c r="G1119" s="227" t="n">
        <v>20</v>
      </c>
      <c r="H1119" s="227" t="n">
        <v>39</v>
      </c>
      <c r="I1119" s="227" t="n">
        <v>20</v>
      </c>
      <c r="J1119" s="227" t="n">
        <v>42</v>
      </c>
      <c r="K1119" s="228" t="n">
        <v>20</v>
      </c>
      <c r="L1119" s="229" t="n">
        <v>42</v>
      </c>
    </row>
    <row r="1120" customFormat="false" ht="12" hidden="false" customHeight="true" outlineLevel="0" collapsed="false">
      <c r="B1120" s="76"/>
      <c r="C1120" s="241" t="s">
        <v>256</v>
      </c>
      <c r="D1120" s="77"/>
      <c r="E1120" s="226" t="s">
        <v>57</v>
      </c>
      <c r="F1120" s="226" t="n">
        <v>1</v>
      </c>
      <c r="G1120" s="227" t="s">
        <v>57</v>
      </c>
      <c r="H1120" s="227" t="n">
        <v>1</v>
      </c>
      <c r="I1120" s="139" t="s">
        <v>57</v>
      </c>
      <c r="J1120" s="227" t="n">
        <v>2</v>
      </c>
      <c r="K1120" s="211" t="s">
        <v>57</v>
      </c>
      <c r="L1120" s="229" t="n">
        <v>2</v>
      </c>
      <c r="M1120" s="51"/>
    </row>
    <row r="1121" customFormat="false" ht="6" hidden="false" customHeight="true" outlineLevel="0" collapsed="false">
      <c r="C1121" s="230"/>
      <c r="D1121" s="255"/>
      <c r="E1121" s="215"/>
      <c r="F1121" s="215"/>
      <c r="G1121" s="215"/>
      <c r="H1121" s="215"/>
      <c r="I1121" s="215"/>
      <c r="J1121" s="215"/>
      <c r="K1121" s="216"/>
      <c r="L1121" s="217"/>
    </row>
    <row r="1123" customFormat="false" ht="12" hidden="false" customHeight="true" outlineLevel="0" collapsed="false">
      <c r="C1123" s="102" t="s">
        <v>297</v>
      </c>
      <c r="D1123" s="92"/>
    </row>
    <row r="1124" customFormat="false" ht="12" hidden="false" customHeight="true" outlineLevel="0" collapsed="false">
      <c r="C1124" s="102"/>
      <c r="D1124" s="92"/>
    </row>
    <row r="1125" customFormat="false" ht="12" hidden="false" customHeight="true" outlineLevel="0" collapsed="false">
      <c r="C1125" s="92"/>
      <c r="D1125" s="92"/>
    </row>
    <row r="1127" customFormat="false" ht="12" hidden="false" customHeight="true" outlineLevel="0" collapsed="false">
      <c r="B1127" s="35" t="s">
        <v>373</v>
      </c>
      <c r="C1127" s="174" t="s">
        <v>374</v>
      </c>
      <c r="D1127" s="36"/>
    </row>
    <row r="1128" customFormat="false" ht="12" hidden="false" customHeight="true" outlineLevel="0" collapsed="false">
      <c r="C1128" s="38" t="s">
        <v>375</v>
      </c>
      <c r="D1128" s="103"/>
    </row>
    <row r="1130" customFormat="false" ht="12" hidden="false" customHeight="true" outlineLevel="0" collapsed="false">
      <c r="C1130" s="199"/>
      <c r="D1130" s="234"/>
      <c r="E1130" s="200" t="n">
        <v>2003</v>
      </c>
      <c r="F1130" s="200"/>
      <c r="G1130" s="200" t="n">
        <v>2004</v>
      </c>
      <c r="H1130" s="200"/>
      <c r="I1130" s="200" t="n">
        <v>2005</v>
      </c>
      <c r="J1130" s="200"/>
      <c r="K1130" s="200" t="n">
        <v>2006</v>
      </c>
      <c r="L1130" s="200"/>
      <c r="M1130" s="201" t="n">
        <v>2007</v>
      </c>
      <c r="N1130" s="201"/>
      <c r="O1130" s="202" t="n">
        <v>2008</v>
      </c>
      <c r="P1130" s="202"/>
    </row>
    <row r="1131" customFormat="false" ht="12" hidden="false" customHeight="true" outlineLevel="0" collapsed="false">
      <c r="C1131" s="203"/>
      <c r="D1131" s="235"/>
      <c r="E1131" s="204" t="s">
        <v>288</v>
      </c>
      <c r="F1131" s="204" t="s">
        <v>289</v>
      </c>
      <c r="G1131" s="204" t="s">
        <v>288</v>
      </c>
      <c r="H1131" s="204" t="s">
        <v>289</v>
      </c>
      <c r="I1131" s="204" t="s">
        <v>288</v>
      </c>
      <c r="J1131" s="204" t="s">
        <v>289</v>
      </c>
      <c r="K1131" s="204" t="s">
        <v>288</v>
      </c>
      <c r="L1131" s="204" t="s">
        <v>289</v>
      </c>
      <c r="M1131" s="204" t="s">
        <v>288</v>
      </c>
      <c r="N1131" s="205" t="s">
        <v>289</v>
      </c>
      <c r="O1131" s="204" t="s">
        <v>288</v>
      </c>
      <c r="P1131" s="206" t="s">
        <v>289</v>
      </c>
    </row>
    <row r="1132" customFormat="false" ht="6.75" hidden="false" customHeight="true" outlineLevel="0" collapsed="false">
      <c r="C1132" s="220"/>
      <c r="D1132" s="161"/>
      <c r="E1132" s="125"/>
      <c r="F1132" s="125"/>
      <c r="G1132" s="125"/>
      <c r="H1132" s="125"/>
      <c r="I1132" s="125"/>
      <c r="J1132" s="125"/>
      <c r="K1132" s="137"/>
      <c r="L1132" s="137"/>
      <c r="M1132" s="137"/>
      <c r="N1132" s="137"/>
      <c r="O1132" s="208"/>
      <c r="P1132" s="209"/>
    </row>
    <row r="1133" customFormat="false" ht="34.5" hidden="false" customHeight="true" outlineLevel="0" collapsed="false">
      <c r="C1133" s="254" t="s">
        <v>374</v>
      </c>
      <c r="D1133" s="254"/>
      <c r="E1133" s="48" t="n">
        <v>28</v>
      </c>
      <c r="F1133" s="48" t="n">
        <v>30</v>
      </c>
      <c r="G1133" s="48" t="n">
        <v>47</v>
      </c>
      <c r="H1133" s="48" t="n">
        <v>53</v>
      </c>
      <c r="I1133" s="48" t="n">
        <v>31</v>
      </c>
      <c r="J1133" s="48" t="n">
        <v>52</v>
      </c>
      <c r="K1133" s="139" t="n">
        <v>36</v>
      </c>
      <c r="L1133" s="139" t="n">
        <v>42</v>
      </c>
      <c r="M1133" s="139" t="n">
        <v>43</v>
      </c>
      <c r="N1133" s="139" t="n">
        <v>44</v>
      </c>
      <c r="O1133" s="211" t="n">
        <v>34</v>
      </c>
      <c r="P1133" s="212" t="n">
        <v>32</v>
      </c>
    </row>
    <row r="1134" customFormat="false" ht="5.25" hidden="false" customHeight="true" outlineLevel="0" collapsed="false">
      <c r="C1134" s="230"/>
      <c r="D1134" s="255"/>
      <c r="E1134" s="215"/>
      <c r="F1134" s="215"/>
      <c r="G1134" s="215"/>
      <c r="H1134" s="215"/>
      <c r="I1134" s="215"/>
      <c r="J1134" s="215"/>
      <c r="K1134" s="215"/>
      <c r="L1134" s="215"/>
      <c r="M1134" s="215"/>
      <c r="N1134" s="215"/>
      <c r="O1134" s="216"/>
      <c r="P1134" s="217"/>
    </row>
    <row r="1136" customFormat="false" ht="12" hidden="false" customHeight="true" outlineLevel="0" collapsed="false">
      <c r="C1136" s="92" t="s">
        <v>293</v>
      </c>
      <c r="D1136" s="92"/>
      <c r="H1136" s="22"/>
    </row>
    <row r="1137" customFormat="false" ht="12" hidden="false" customHeight="true" outlineLevel="0" collapsed="false">
      <c r="C1137" s="92"/>
      <c r="D1137" s="92"/>
      <c r="H1137" s="22"/>
    </row>
    <row r="1138" customFormat="false" ht="12" hidden="false" customHeight="true" outlineLevel="0" collapsed="false">
      <c r="C1138" s="92"/>
      <c r="D1138" s="92"/>
      <c r="H1138" s="22"/>
    </row>
    <row r="1140" customFormat="false" ht="12" hidden="false" customHeight="true" outlineLevel="0" collapsed="false">
      <c r="B1140" s="35" t="s">
        <v>376</v>
      </c>
      <c r="C1140" s="331" t="s">
        <v>377</v>
      </c>
      <c r="D1140" s="331"/>
      <c r="E1140" s="331"/>
      <c r="F1140" s="331"/>
      <c r="G1140" s="331"/>
      <c r="H1140" s="331"/>
      <c r="I1140" s="331"/>
      <c r="J1140" s="331"/>
    </row>
    <row r="1141" customFormat="false" ht="15" hidden="false" customHeight="true" outlineLevel="0" collapsed="false">
      <c r="C1141" s="331"/>
      <c r="D1141" s="331"/>
      <c r="E1141" s="331"/>
      <c r="F1141" s="331"/>
      <c r="G1141" s="331"/>
      <c r="H1141" s="331"/>
      <c r="I1141" s="331"/>
      <c r="J1141" s="331"/>
    </row>
    <row r="1142" customFormat="false" ht="12" hidden="false" customHeight="true" outlineLevel="0" collapsed="false">
      <c r="C1142" s="38" t="s">
        <v>287</v>
      </c>
      <c r="D1142" s="103"/>
    </row>
    <row r="1144" customFormat="false" ht="12" hidden="false" customHeight="true" outlineLevel="0" collapsed="false">
      <c r="C1144" s="199"/>
      <c r="D1144" s="234"/>
      <c r="E1144" s="200" t="n">
        <v>2003</v>
      </c>
      <c r="F1144" s="200"/>
      <c r="G1144" s="200" t="n">
        <v>2004</v>
      </c>
      <c r="H1144" s="200"/>
      <c r="I1144" s="200" t="n">
        <v>2005</v>
      </c>
      <c r="J1144" s="200"/>
      <c r="K1144" s="200" t="n">
        <v>2006</v>
      </c>
      <c r="L1144" s="200"/>
      <c r="M1144" s="201" t="n">
        <v>2007</v>
      </c>
      <c r="N1144" s="201"/>
      <c r="O1144" s="202" t="n">
        <v>2008</v>
      </c>
      <c r="P1144" s="202"/>
    </row>
    <row r="1145" customFormat="false" ht="12" hidden="false" customHeight="true" outlineLevel="0" collapsed="false">
      <c r="C1145" s="203"/>
      <c r="D1145" s="235"/>
      <c r="E1145" s="204" t="s">
        <v>288</v>
      </c>
      <c r="F1145" s="204" t="s">
        <v>289</v>
      </c>
      <c r="G1145" s="204" t="s">
        <v>288</v>
      </c>
      <c r="H1145" s="204" t="s">
        <v>289</v>
      </c>
      <c r="I1145" s="204" t="s">
        <v>288</v>
      </c>
      <c r="J1145" s="204" t="s">
        <v>289</v>
      </c>
      <c r="K1145" s="204" t="s">
        <v>288</v>
      </c>
      <c r="L1145" s="204" t="s">
        <v>289</v>
      </c>
      <c r="M1145" s="204" t="s">
        <v>288</v>
      </c>
      <c r="N1145" s="205" t="s">
        <v>289</v>
      </c>
      <c r="O1145" s="204" t="s">
        <v>288</v>
      </c>
      <c r="P1145" s="206" t="s">
        <v>289</v>
      </c>
    </row>
    <row r="1146" customFormat="false" ht="12" hidden="false" customHeight="true" outlineLevel="0" collapsed="false">
      <c r="C1146" s="220"/>
      <c r="D1146" s="161"/>
      <c r="E1146" s="125"/>
      <c r="F1146" s="125"/>
      <c r="G1146" s="125"/>
      <c r="H1146" s="125"/>
      <c r="I1146" s="125"/>
      <c r="J1146" s="125"/>
      <c r="K1146" s="137"/>
      <c r="L1146" s="137"/>
      <c r="M1146" s="137"/>
      <c r="N1146" s="137"/>
      <c r="O1146" s="208"/>
      <c r="P1146" s="209"/>
    </row>
    <row r="1147" customFormat="false" ht="53.25" hidden="false" customHeight="true" outlineLevel="0" collapsed="false">
      <c r="C1147" s="332" t="s">
        <v>377</v>
      </c>
      <c r="D1147" s="332"/>
      <c r="E1147" s="48" t="n">
        <v>44</v>
      </c>
      <c r="F1147" s="48" t="n">
        <v>38</v>
      </c>
      <c r="G1147" s="48" t="n">
        <v>35</v>
      </c>
      <c r="H1147" s="48" t="n">
        <v>40</v>
      </c>
      <c r="I1147" s="48" t="n">
        <v>31</v>
      </c>
      <c r="J1147" s="48" t="n">
        <v>45</v>
      </c>
      <c r="K1147" s="139" t="n">
        <v>20</v>
      </c>
      <c r="L1147" s="139" t="n">
        <v>44</v>
      </c>
      <c r="M1147" s="139" t="n">
        <v>29</v>
      </c>
      <c r="N1147" s="139" t="n">
        <v>38</v>
      </c>
      <c r="O1147" s="211" t="n">
        <v>24</v>
      </c>
      <c r="P1147" s="212" t="n">
        <v>34</v>
      </c>
    </row>
    <row r="1148" customFormat="false" ht="6" hidden="false" customHeight="true" outlineLevel="0" collapsed="false">
      <c r="C1148" s="230"/>
      <c r="D1148" s="255"/>
      <c r="E1148" s="215"/>
      <c r="F1148" s="215"/>
      <c r="G1148" s="215"/>
      <c r="H1148" s="215"/>
      <c r="I1148" s="215"/>
      <c r="J1148" s="215"/>
      <c r="K1148" s="215"/>
      <c r="L1148" s="215"/>
      <c r="M1148" s="215"/>
      <c r="N1148" s="215"/>
      <c r="O1148" s="216"/>
      <c r="P1148" s="217"/>
    </row>
    <row r="1150" customFormat="false" ht="12" hidden="false" customHeight="true" outlineLevel="0" collapsed="false">
      <c r="C1150" s="92" t="s">
        <v>293</v>
      </c>
      <c r="D1150" s="92"/>
      <c r="H1150" s="22"/>
    </row>
    <row r="1151" customFormat="false" ht="12" hidden="false" customHeight="true" outlineLevel="0" collapsed="false">
      <c r="C1151" s="92"/>
      <c r="D1151" s="92"/>
      <c r="H1151" s="22"/>
    </row>
    <row r="1152" customFormat="false" ht="12" hidden="false" customHeight="true" outlineLevel="0" collapsed="false">
      <c r="C1152" s="92"/>
      <c r="D1152" s="92"/>
      <c r="H1152" s="22"/>
    </row>
    <row r="1154" customFormat="false" ht="12" hidden="false" customHeight="true" outlineLevel="0" collapsed="false">
      <c r="B1154" s="35" t="s">
        <v>378</v>
      </c>
      <c r="C1154" s="36" t="s">
        <v>264</v>
      </c>
      <c r="D1154" s="36"/>
    </row>
    <row r="1155" customFormat="false" ht="12" hidden="false" customHeight="true" outlineLevel="0" collapsed="false">
      <c r="C1155" s="38" t="s">
        <v>354</v>
      </c>
      <c r="D1155" s="38"/>
    </row>
    <row r="1157" customFormat="false" ht="12" hidden="false" customHeight="true" outlineLevel="0" collapsed="false">
      <c r="C1157" s="199"/>
      <c r="D1157" s="234"/>
      <c r="E1157" s="200" t="n">
        <v>2004</v>
      </c>
      <c r="F1157" s="200"/>
      <c r="G1157" s="200" t="n">
        <v>2005</v>
      </c>
      <c r="H1157" s="200"/>
      <c r="I1157" s="200" t="n">
        <v>2006</v>
      </c>
      <c r="J1157" s="200"/>
      <c r="K1157" s="201" t="n">
        <v>2007</v>
      </c>
      <c r="L1157" s="201"/>
      <c r="M1157" s="202" t="n">
        <v>2008</v>
      </c>
      <c r="N1157" s="202"/>
    </row>
    <row r="1158" customFormat="false" ht="12" hidden="false" customHeight="true" outlineLevel="0" collapsed="false">
      <c r="C1158" s="203"/>
      <c r="D1158" s="235"/>
      <c r="E1158" s="204" t="s">
        <v>288</v>
      </c>
      <c r="F1158" s="204" t="s">
        <v>289</v>
      </c>
      <c r="G1158" s="204" t="s">
        <v>288</v>
      </c>
      <c r="H1158" s="204" t="s">
        <v>289</v>
      </c>
      <c r="I1158" s="204" t="s">
        <v>288</v>
      </c>
      <c r="J1158" s="204" t="s">
        <v>289</v>
      </c>
      <c r="K1158" s="204" t="s">
        <v>288</v>
      </c>
      <c r="L1158" s="205" t="s">
        <v>289</v>
      </c>
      <c r="M1158" s="204" t="s">
        <v>288</v>
      </c>
      <c r="N1158" s="206" t="s">
        <v>289</v>
      </c>
    </row>
    <row r="1159" customFormat="false" ht="8.25" hidden="false" customHeight="true" outlineLevel="0" collapsed="false">
      <c r="C1159" s="220"/>
      <c r="D1159" s="161"/>
      <c r="E1159" s="221"/>
      <c r="F1159" s="221"/>
      <c r="G1159" s="221"/>
      <c r="H1159" s="221"/>
      <c r="I1159" s="222"/>
      <c r="J1159" s="222"/>
      <c r="K1159" s="222"/>
      <c r="L1159" s="222"/>
      <c r="M1159" s="223"/>
      <c r="N1159" s="224"/>
    </row>
    <row r="1160" customFormat="false" ht="27" hidden="false" customHeight="true" outlineLevel="0" collapsed="false">
      <c r="C1160" s="252" t="s">
        <v>265</v>
      </c>
      <c r="D1160" s="252"/>
      <c r="E1160" s="226" t="s">
        <v>15</v>
      </c>
      <c r="F1160" s="226" t="s">
        <v>15</v>
      </c>
      <c r="G1160" s="226" t="n">
        <v>38</v>
      </c>
      <c r="H1160" s="226" t="n">
        <v>28</v>
      </c>
      <c r="I1160" s="227" t="n">
        <v>55</v>
      </c>
      <c r="J1160" s="227" t="n">
        <v>40</v>
      </c>
      <c r="K1160" s="227" t="n">
        <v>34</v>
      </c>
      <c r="L1160" s="227" t="n">
        <v>39</v>
      </c>
      <c r="M1160" s="228" t="n">
        <v>36</v>
      </c>
      <c r="N1160" s="229" t="n">
        <v>34</v>
      </c>
    </row>
    <row r="1161" customFormat="false" ht="30" hidden="false" customHeight="true" outlineLevel="0" collapsed="false">
      <c r="C1161" s="252" t="s">
        <v>267</v>
      </c>
      <c r="D1161" s="252"/>
      <c r="E1161" s="226" t="n">
        <v>5</v>
      </c>
      <c r="F1161" s="226" t="n">
        <v>31</v>
      </c>
      <c r="G1161" s="226" t="n">
        <v>8</v>
      </c>
      <c r="H1161" s="226" t="n">
        <v>29</v>
      </c>
      <c r="I1161" s="227" t="n">
        <v>7</v>
      </c>
      <c r="J1161" s="227" t="n">
        <v>31</v>
      </c>
      <c r="K1161" s="227" t="n">
        <v>8</v>
      </c>
      <c r="L1161" s="227" t="n">
        <v>25</v>
      </c>
      <c r="M1161" s="228" t="n">
        <v>13</v>
      </c>
      <c r="N1161" s="229" t="n">
        <v>18</v>
      </c>
    </row>
    <row r="1162" customFormat="false" ht="26.25" hidden="false" customHeight="true" outlineLevel="0" collapsed="false">
      <c r="B1162" s="76"/>
      <c r="C1162" s="252" t="s">
        <v>266</v>
      </c>
      <c r="D1162" s="252"/>
      <c r="E1162" s="226" t="s">
        <v>15</v>
      </c>
      <c r="F1162" s="226" t="s">
        <v>15</v>
      </c>
      <c r="G1162" s="226" t="n">
        <v>6</v>
      </c>
      <c r="H1162" s="226" t="n">
        <v>6</v>
      </c>
      <c r="I1162" s="227" t="n">
        <v>4</v>
      </c>
      <c r="J1162" s="227" t="n">
        <v>13</v>
      </c>
      <c r="K1162" s="227" t="n">
        <v>3</v>
      </c>
      <c r="L1162" s="227" t="n">
        <v>18</v>
      </c>
      <c r="M1162" s="228" t="n">
        <v>6</v>
      </c>
      <c r="N1162" s="229" t="n">
        <v>5</v>
      </c>
    </row>
    <row r="1163" customFormat="false" ht="6.75" hidden="false" customHeight="true" outlineLevel="0" collapsed="false">
      <c r="C1163" s="230"/>
      <c r="D1163" s="255"/>
      <c r="E1163" s="231"/>
      <c r="F1163" s="231"/>
      <c r="G1163" s="231"/>
      <c r="H1163" s="231"/>
      <c r="I1163" s="231"/>
      <c r="J1163" s="231"/>
      <c r="K1163" s="231"/>
      <c r="L1163" s="231"/>
      <c r="M1163" s="232"/>
      <c r="N1163" s="233"/>
    </row>
    <row r="1164" customFormat="false" ht="12" hidden="false" customHeight="true" outlineLevel="0" collapsed="false">
      <c r="C1164" s="103"/>
      <c r="D1164" s="103"/>
    </row>
    <row r="1165" customFormat="false" ht="12" hidden="false" customHeight="true" outlineLevel="0" collapsed="false">
      <c r="C1165" s="92" t="s">
        <v>355</v>
      </c>
      <c r="D1165" s="92"/>
    </row>
    <row r="1166" customFormat="false" ht="12" hidden="false" customHeight="true" outlineLevel="0" collapsed="false">
      <c r="C1166" s="92"/>
      <c r="D1166" s="92"/>
    </row>
    <row r="1167" customFormat="false" ht="12" hidden="false" customHeight="true" outlineLevel="0" collapsed="false">
      <c r="C1167" s="92"/>
      <c r="D1167" s="92"/>
    </row>
    <row r="1168" customFormat="false" ht="12" hidden="false" customHeight="true" outlineLevel="0" collapsed="false">
      <c r="C1168" s="92"/>
      <c r="D1168" s="92"/>
    </row>
    <row r="1169" customFormat="false" ht="12" hidden="false" customHeight="true" outlineLevel="0" collapsed="false">
      <c r="B1169" s="35" t="s">
        <v>379</v>
      </c>
      <c r="C1169" s="36" t="s">
        <v>269</v>
      </c>
      <c r="D1169" s="36"/>
    </row>
    <row r="1170" customFormat="false" ht="12" hidden="false" customHeight="true" outlineLevel="0" collapsed="false">
      <c r="C1170" s="38" t="s">
        <v>307</v>
      </c>
      <c r="D1170" s="38"/>
    </row>
    <row r="1172" customFormat="false" ht="12" hidden="false" customHeight="true" outlineLevel="0" collapsed="false">
      <c r="C1172" s="199"/>
      <c r="D1172" s="234"/>
      <c r="E1172" s="200" t="n">
        <v>2005</v>
      </c>
      <c r="F1172" s="200"/>
      <c r="G1172" s="200" t="n">
        <v>2006</v>
      </c>
      <c r="H1172" s="200"/>
      <c r="I1172" s="201" t="n">
        <v>2007</v>
      </c>
      <c r="J1172" s="201"/>
      <c r="K1172" s="202" t="n">
        <v>2008</v>
      </c>
      <c r="L1172" s="202"/>
    </row>
    <row r="1173" customFormat="false" ht="12" hidden="false" customHeight="true" outlineLevel="0" collapsed="false">
      <c r="C1173" s="203"/>
      <c r="D1173" s="235"/>
      <c r="E1173" s="204" t="s">
        <v>288</v>
      </c>
      <c r="F1173" s="204" t="s">
        <v>289</v>
      </c>
      <c r="G1173" s="204" t="s">
        <v>288</v>
      </c>
      <c r="H1173" s="204" t="s">
        <v>289</v>
      </c>
      <c r="I1173" s="204" t="s">
        <v>288</v>
      </c>
      <c r="J1173" s="205" t="s">
        <v>289</v>
      </c>
      <c r="K1173" s="204" t="s">
        <v>288</v>
      </c>
      <c r="L1173" s="206" t="s">
        <v>289</v>
      </c>
    </row>
    <row r="1174" customFormat="false" ht="8.25" hidden="false" customHeight="true" outlineLevel="0" collapsed="false">
      <c r="C1174" s="220"/>
      <c r="D1174" s="161"/>
      <c r="E1174" s="221"/>
      <c r="F1174" s="222"/>
      <c r="G1174" s="222"/>
      <c r="H1174" s="222"/>
      <c r="I1174" s="222"/>
      <c r="J1174" s="222"/>
      <c r="K1174" s="223"/>
      <c r="L1174" s="224"/>
    </row>
    <row r="1175" customFormat="false" ht="14.25" hidden="false" customHeight="true" outlineLevel="0" collapsed="false">
      <c r="C1175" s="241" t="s">
        <v>380</v>
      </c>
      <c r="D1175" s="77"/>
      <c r="E1175" s="226" t="n">
        <v>8</v>
      </c>
      <c r="F1175" s="226" t="n">
        <v>10</v>
      </c>
      <c r="G1175" s="227" t="n">
        <v>3</v>
      </c>
      <c r="H1175" s="227" t="n">
        <v>9</v>
      </c>
      <c r="I1175" s="227" t="n">
        <v>7</v>
      </c>
      <c r="J1175" s="227" t="n">
        <v>21</v>
      </c>
      <c r="K1175" s="228" t="n">
        <v>7</v>
      </c>
      <c r="L1175" s="229" t="n">
        <v>13</v>
      </c>
    </row>
    <row r="1176" customFormat="false" ht="12" hidden="false" customHeight="true" outlineLevel="0" collapsed="false">
      <c r="C1176" s="230"/>
      <c r="D1176" s="255"/>
      <c r="E1176" s="231"/>
      <c r="F1176" s="278"/>
      <c r="G1176" s="231"/>
      <c r="H1176" s="278"/>
      <c r="I1176" s="231"/>
      <c r="J1176" s="278"/>
      <c r="K1176" s="232"/>
      <c r="L1176" s="280"/>
    </row>
    <row r="1178" customFormat="false" ht="12" hidden="false" customHeight="true" outlineLevel="0" collapsed="false">
      <c r="C1178" s="92" t="s">
        <v>381</v>
      </c>
      <c r="D1178" s="92"/>
    </row>
    <row r="1179" customFormat="false" ht="12" hidden="false" customHeight="true" outlineLevel="0" collapsed="false">
      <c r="C1179" s="92"/>
      <c r="D1179" s="92"/>
    </row>
    <row r="1180" customFormat="false" ht="12" hidden="false" customHeight="true" outlineLevel="0" collapsed="false">
      <c r="C1180" s="92"/>
      <c r="D1180" s="92"/>
    </row>
    <row r="1182" customFormat="false" ht="12" hidden="false" customHeight="true" outlineLevel="0" collapsed="false">
      <c r="B1182" s="35" t="s">
        <v>382</v>
      </c>
      <c r="C1182" s="93" t="s">
        <v>279</v>
      </c>
      <c r="D1182" s="36"/>
    </row>
    <row r="1183" customFormat="false" ht="12" hidden="false" customHeight="true" outlineLevel="0" collapsed="false">
      <c r="C1183" s="38" t="s">
        <v>383</v>
      </c>
      <c r="D1183" s="38"/>
    </row>
    <row r="1185" customFormat="false" ht="12" hidden="false" customHeight="true" outlineLevel="0" collapsed="false">
      <c r="C1185" s="199"/>
      <c r="D1185" s="234"/>
      <c r="E1185" s="200" t="n">
        <v>2004</v>
      </c>
      <c r="F1185" s="200"/>
      <c r="G1185" s="201" t="n">
        <v>2005</v>
      </c>
      <c r="H1185" s="201"/>
      <c r="I1185" s="202" t="n">
        <v>2006</v>
      </c>
      <c r="J1185" s="202"/>
    </row>
    <row r="1186" customFormat="false" ht="12" hidden="false" customHeight="true" outlineLevel="0" collapsed="false">
      <c r="C1186" s="203"/>
      <c r="D1186" s="235"/>
      <c r="E1186" s="204" t="s">
        <v>288</v>
      </c>
      <c r="F1186" s="204" t="s">
        <v>289</v>
      </c>
      <c r="G1186" s="204" t="s">
        <v>288</v>
      </c>
      <c r="H1186" s="205" t="s">
        <v>289</v>
      </c>
      <c r="I1186" s="204" t="s">
        <v>288</v>
      </c>
      <c r="J1186" s="206" t="s">
        <v>289</v>
      </c>
    </row>
    <row r="1187" customFormat="false" ht="12" hidden="false" customHeight="true" outlineLevel="0" collapsed="false">
      <c r="C1187" s="220"/>
      <c r="D1187" s="161"/>
      <c r="E1187" s="221"/>
      <c r="F1187" s="221"/>
      <c r="G1187" s="221"/>
      <c r="H1187" s="221"/>
      <c r="I1187" s="223"/>
      <c r="J1187" s="229"/>
    </row>
    <row r="1188" customFormat="false" ht="12" hidden="false" customHeight="true" outlineLevel="0" collapsed="false">
      <c r="C1188" s="252" t="s">
        <v>280</v>
      </c>
      <c r="D1188" s="252"/>
      <c r="E1188" s="226" t="n">
        <v>18</v>
      </c>
      <c r="F1188" s="226" t="n">
        <v>26</v>
      </c>
      <c r="G1188" s="226" t="n">
        <v>13</v>
      </c>
      <c r="H1188" s="226" t="n">
        <v>22</v>
      </c>
      <c r="I1188" s="228" t="n">
        <v>3</v>
      </c>
      <c r="J1188" s="229" t="s">
        <v>57</v>
      </c>
    </row>
    <row r="1189" customFormat="false" ht="26.25" hidden="false" customHeight="true" outlineLevel="0" collapsed="false">
      <c r="B1189" s="333"/>
      <c r="C1189" s="252" t="s">
        <v>281</v>
      </c>
      <c r="D1189" s="252"/>
      <c r="E1189" s="226" t="n">
        <v>21</v>
      </c>
      <c r="F1189" s="226" t="n">
        <v>11</v>
      </c>
      <c r="G1189" s="226" t="n">
        <v>15</v>
      </c>
      <c r="H1189" s="226" t="n">
        <v>12</v>
      </c>
      <c r="I1189" s="228" t="n">
        <v>13</v>
      </c>
      <c r="J1189" s="229" t="n">
        <v>12</v>
      </c>
      <c r="M1189" s="51"/>
    </row>
    <row r="1190" customFormat="false" ht="12" hidden="false" customHeight="true" outlineLevel="0" collapsed="false">
      <c r="C1190" s="241" t="s">
        <v>282</v>
      </c>
      <c r="D1190" s="77"/>
      <c r="E1190" s="226" t="n">
        <v>50</v>
      </c>
      <c r="F1190" s="226" t="n">
        <v>53</v>
      </c>
      <c r="G1190" s="226" t="n">
        <v>62</v>
      </c>
      <c r="H1190" s="226" t="n">
        <v>61</v>
      </c>
      <c r="I1190" s="228" t="n">
        <v>40</v>
      </c>
      <c r="J1190" s="229" t="n">
        <v>41</v>
      </c>
    </row>
    <row r="1191" customFormat="false" ht="12" hidden="false" customHeight="true" outlineLevel="0" collapsed="false">
      <c r="B1191" s="76"/>
      <c r="C1191" s="241" t="s">
        <v>102</v>
      </c>
      <c r="D1191" s="77"/>
      <c r="E1191" s="226" t="n">
        <v>12</v>
      </c>
      <c r="F1191" s="226" t="n">
        <v>11</v>
      </c>
      <c r="G1191" s="226" t="n">
        <v>10</v>
      </c>
      <c r="H1191" s="226" t="n">
        <v>6</v>
      </c>
      <c r="I1191" s="228" t="n">
        <v>45</v>
      </c>
      <c r="J1191" s="229" t="n">
        <v>47</v>
      </c>
      <c r="M1191" s="51"/>
    </row>
    <row r="1192" customFormat="false" ht="12" hidden="false" customHeight="true" outlineLevel="0" collapsed="false">
      <c r="C1192" s="230"/>
      <c r="D1192" s="255"/>
      <c r="E1192" s="231"/>
      <c r="F1192" s="231"/>
      <c r="G1192" s="231"/>
      <c r="H1192" s="231"/>
      <c r="I1192" s="232"/>
      <c r="J1192" s="280"/>
    </row>
    <row r="1193" customFormat="false" ht="8.25" hidden="false" customHeight="true" outlineLevel="0" collapsed="false"/>
    <row r="1194" customFormat="false" ht="12" hidden="false" customHeight="true" outlineLevel="0" collapsed="false">
      <c r="C1194" s="92" t="s">
        <v>384</v>
      </c>
      <c r="D1194" s="92"/>
    </row>
    <row r="1195" customFormat="false" ht="6" hidden="false" customHeight="true" outlineLevel="0" collapsed="false">
      <c r="C1195" s="92"/>
      <c r="D1195" s="92"/>
    </row>
    <row r="1196" customFormat="false" ht="12" hidden="false" customHeight="true" outlineLevel="0" collapsed="false">
      <c r="C1196" s="92" t="s">
        <v>385</v>
      </c>
      <c r="D1196" s="92"/>
    </row>
    <row r="1197" customFormat="false" ht="12" hidden="false" customHeight="true" outlineLevel="0" collapsed="false">
      <c r="C1197" s="92"/>
      <c r="D1197" s="92"/>
    </row>
    <row r="1198" customFormat="false" ht="12" hidden="false" customHeight="true" outlineLevel="0" collapsed="false">
      <c r="C1198" s="92"/>
      <c r="D1198" s="92"/>
    </row>
    <row r="1199" customFormat="false" ht="12" hidden="false" customHeight="true" outlineLevel="0" collapsed="false">
      <c r="C1199" s="92"/>
      <c r="D1199" s="92"/>
    </row>
    <row r="1200" customFormat="false" ht="12" hidden="false" customHeight="true" outlineLevel="0" collapsed="false">
      <c r="B1200" s="34" t="s">
        <v>386</v>
      </c>
      <c r="C1200" s="32" t="s">
        <v>387</v>
      </c>
      <c r="D1200" s="32"/>
      <c r="E1200" s="33"/>
      <c r="F1200" s="33"/>
      <c r="G1200" s="33"/>
      <c r="H1200" s="33"/>
      <c r="I1200" s="33"/>
      <c r="J1200" s="33"/>
      <c r="K1200" s="33"/>
      <c r="L1200" s="33"/>
    </row>
    <row r="1201" customFormat="false" ht="12" hidden="false" customHeight="true" outlineLevel="0" collapsed="false">
      <c r="B1201" s="30"/>
    </row>
    <row r="1202" customFormat="false" ht="12" hidden="false" customHeight="true" outlineLevel="0" collapsed="false">
      <c r="B1202" s="34" t="s">
        <v>388</v>
      </c>
      <c r="C1202" s="32" t="s">
        <v>5</v>
      </c>
      <c r="D1202" s="32"/>
      <c r="E1202" s="33"/>
      <c r="F1202" s="33"/>
      <c r="G1202" s="33"/>
      <c r="H1202" s="33"/>
      <c r="I1202" s="22"/>
    </row>
    <row r="1204" customFormat="false" ht="12" hidden="false" customHeight="true" outlineLevel="0" collapsed="false">
      <c r="B1204" s="35" t="s">
        <v>389</v>
      </c>
      <c r="C1204" s="36" t="s">
        <v>7</v>
      </c>
      <c r="D1204" s="36"/>
    </row>
    <row r="1205" customFormat="false" ht="12" hidden="false" customHeight="true" outlineLevel="0" collapsed="false">
      <c r="C1205" s="334" t="s">
        <v>390</v>
      </c>
      <c r="D1205" s="334"/>
      <c r="E1205" s="334"/>
      <c r="F1205" s="334"/>
    </row>
    <row r="1206" customFormat="false" ht="12" hidden="false" customHeight="true" outlineLevel="0" collapsed="false">
      <c r="C1206" s="39"/>
      <c r="D1206" s="39"/>
    </row>
    <row r="1207" customFormat="false" ht="12" hidden="false" customHeight="true" outlineLevel="0" collapsed="false">
      <c r="C1207" s="335"/>
      <c r="D1207" s="336"/>
      <c r="E1207" s="41" t="n">
        <v>2003</v>
      </c>
      <c r="F1207" s="41" t="n">
        <v>2004</v>
      </c>
      <c r="G1207" s="41" t="n">
        <v>2005</v>
      </c>
      <c r="H1207" s="41" t="n">
        <v>2006</v>
      </c>
      <c r="I1207" s="73" t="n">
        <v>2007</v>
      </c>
      <c r="J1207" s="42" t="n">
        <v>2008</v>
      </c>
    </row>
    <row r="1208" customFormat="false" ht="12" hidden="false" customHeight="true" outlineLevel="0" collapsed="false">
      <c r="C1208" s="337"/>
      <c r="D1208" s="221"/>
      <c r="E1208" s="125"/>
      <c r="F1208" s="125"/>
      <c r="G1208" s="125"/>
      <c r="H1208" s="221"/>
      <c r="I1208" s="221"/>
      <c r="J1208" s="338"/>
    </row>
    <row r="1209" customFormat="false" ht="12.75" hidden="false" customHeight="true" outlineLevel="0" collapsed="false">
      <c r="C1209" s="241" t="s">
        <v>391</v>
      </c>
      <c r="D1209" s="48"/>
      <c r="E1209" s="48" t="n">
        <v>99</v>
      </c>
      <c r="F1209" s="48" t="n">
        <v>100</v>
      </c>
      <c r="G1209" s="48" t="n">
        <v>100</v>
      </c>
      <c r="H1209" s="226" t="s">
        <v>15</v>
      </c>
      <c r="I1209" s="226" t="s">
        <v>15</v>
      </c>
      <c r="J1209" s="339" t="s">
        <v>15</v>
      </c>
    </row>
    <row r="1210" customFormat="false" ht="12" hidden="false" customHeight="true" outlineLevel="0" collapsed="false">
      <c r="B1210" s="76"/>
      <c r="C1210" s="241" t="s">
        <v>392</v>
      </c>
      <c r="D1210" s="48"/>
      <c r="E1210" s="48" t="n">
        <v>94</v>
      </c>
      <c r="F1210" s="48" t="n">
        <v>93</v>
      </c>
      <c r="G1210" s="48" t="n">
        <v>97</v>
      </c>
      <c r="H1210" s="48" t="n">
        <v>99</v>
      </c>
      <c r="I1210" s="48" t="n">
        <v>99</v>
      </c>
      <c r="J1210" s="50" t="n">
        <v>98</v>
      </c>
    </row>
    <row r="1211" customFormat="false" ht="12" hidden="false" customHeight="true" outlineLevel="0" collapsed="false">
      <c r="C1211" s="241" t="s">
        <v>9</v>
      </c>
      <c r="D1211" s="48"/>
      <c r="E1211" s="48" t="n">
        <v>95</v>
      </c>
      <c r="F1211" s="48" t="n">
        <v>93</v>
      </c>
      <c r="G1211" s="48" t="n">
        <v>95</v>
      </c>
      <c r="H1211" s="48" t="n">
        <v>99</v>
      </c>
      <c r="I1211" s="48" t="n">
        <v>97</v>
      </c>
      <c r="J1211" s="50" t="n">
        <v>96</v>
      </c>
    </row>
    <row r="1212" customFormat="false" ht="12" hidden="false" customHeight="true" outlineLevel="0" collapsed="false">
      <c r="B1212" s="76"/>
      <c r="C1212" s="241" t="s">
        <v>393</v>
      </c>
      <c r="D1212" s="48"/>
      <c r="E1212" s="48" t="s">
        <v>15</v>
      </c>
      <c r="F1212" s="48" t="s">
        <v>15</v>
      </c>
      <c r="G1212" s="48" t="n">
        <v>56</v>
      </c>
      <c r="H1212" s="48" t="n">
        <v>68</v>
      </c>
      <c r="I1212" s="48" t="n">
        <v>72</v>
      </c>
      <c r="J1212" s="50" t="n">
        <v>78</v>
      </c>
    </row>
    <row r="1213" customFormat="false" ht="12" hidden="false" customHeight="true" outlineLevel="0" collapsed="false">
      <c r="C1213" s="241" t="s">
        <v>11</v>
      </c>
      <c r="D1213" s="48"/>
      <c r="E1213" s="48" t="n">
        <v>48</v>
      </c>
      <c r="F1213" s="48" t="n">
        <v>49</v>
      </c>
      <c r="G1213" s="48" t="n">
        <v>47</v>
      </c>
      <c r="H1213" s="48" t="n">
        <v>46</v>
      </c>
      <c r="I1213" s="48" t="n">
        <v>56</v>
      </c>
      <c r="J1213" s="50" t="n">
        <v>57</v>
      </c>
    </row>
    <row r="1214" customFormat="false" ht="12" hidden="false" customHeight="true" outlineLevel="0" collapsed="false">
      <c r="B1214" s="76"/>
      <c r="C1214" s="241" t="s">
        <v>394</v>
      </c>
      <c r="D1214" s="48"/>
      <c r="E1214" s="48" t="n">
        <v>26</v>
      </c>
      <c r="F1214" s="48" t="n">
        <v>33</v>
      </c>
      <c r="G1214" s="48" t="n">
        <v>36</v>
      </c>
      <c r="H1214" s="48" t="n">
        <v>48</v>
      </c>
      <c r="I1214" s="48" t="n">
        <v>52</v>
      </c>
      <c r="J1214" s="50" t="n">
        <v>59</v>
      </c>
    </row>
    <row r="1215" customFormat="false" ht="12" hidden="false" customHeight="true" outlineLevel="0" collapsed="false">
      <c r="C1215" s="241" t="s">
        <v>395</v>
      </c>
      <c r="D1215" s="48"/>
      <c r="E1215" s="48" t="s">
        <v>15</v>
      </c>
      <c r="F1215" s="48" t="s">
        <v>15</v>
      </c>
      <c r="G1215" s="48" t="s">
        <v>15</v>
      </c>
      <c r="H1215" s="48" t="s">
        <v>15</v>
      </c>
      <c r="I1215" s="48" t="n">
        <v>46</v>
      </c>
      <c r="J1215" s="50" t="n">
        <v>59</v>
      </c>
    </row>
    <row r="1216" customFormat="false" ht="12" hidden="false" customHeight="true" outlineLevel="0" collapsed="false">
      <c r="C1216" s="241" t="s">
        <v>13</v>
      </c>
      <c r="D1216" s="48"/>
      <c r="E1216" s="48" t="n">
        <v>22</v>
      </c>
      <c r="F1216" s="48" t="n">
        <v>25</v>
      </c>
      <c r="G1216" s="48" t="n">
        <v>26</v>
      </c>
      <c r="H1216" s="48" t="n">
        <v>22</v>
      </c>
      <c r="I1216" s="48" t="n">
        <v>30</v>
      </c>
      <c r="J1216" s="50" t="n">
        <v>36</v>
      </c>
    </row>
    <row r="1217" customFormat="false" ht="12" hidden="false" customHeight="true" outlineLevel="0" collapsed="false">
      <c r="B1217" s="76"/>
      <c r="C1217" s="241" t="s">
        <v>16</v>
      </c>
      <c r="D1217" s="48"/>
      <c r="E1217" s="48" t="n">
        <v>9</v>
      </c>
      <c r="F1217" s="48" t="n">
        <v>10</v>
      </c>
      <c r="G1217" s="48" t="n">
        <v>7</v>
      </c>
      <c r="H1217" s="48" t="n">
        <v>7</v>
      </c>
      <c r="I1217" s="48" t="n">
        <v>5</v>
      </c>
      <c r="J1217" s="50" t="n">
        <v>6</v>
      </c>
    </row>
    <row r="1218" customFormat="false" ht="5.25" hidden="false" customHeight="true" outlineLevel="0" collapsed="false">
      <c r="C1218" s="230"/>
      <c r="D1218" s="255"/>
      <c r="E1218" s="231"/>
      <c r="F1218" s="231"/>
      <c r="G1218" s="231"/>
      <c r="H1218" s="231"/>
      <c r="I1218" s="231"/>
      <c r="J1218" s="340"/>
    </row>
    <row r="1219" customFormat="false" ht="6" hidden="false" customHeight="true" outlineLevel="0" collapsed="false"/>
    <row r="1220" customFormat="false" ht="12" hidden="false" customHeight="true" outlineLevel="0" collapsed="false">
      <c r="C1220" s="102" t="s">
        <v>396</v>
      </c>
      <c r="D1220" s="92"/>
    </row>
    <row r="1221" customFormat="false" ht="12" hidden="false" customHeight="true" outlineLevel="0" collapsed="false">
      <c r="C1221" s="102"/>
      <c r="D1221" s="92"/>
    </row>
    <row r="1222" customFormat="false" ht="12" hidden="false" customHeight="true" outlineLevel="0" collapsed="false">
      <c r="C1222" s="102"/>
      <c r="D1222" s="92"/>
    </row>
    <row r="1224" customFormat="false" ht="12" hidden="false" customHeight="true" outlineLevel="0" collapsed="false">
      <c r="B1224" s="35" t="s">
        <v>397</v>
      </c>
      <c r="C1224" s="36" t="s">
        <v>398</v>
      </c>
      <c r="D1224" s="36"/>
    </row>
    <row r="1225" customFormat="false" ht="12" hidden="false" customHeight="true" outlineLevel="0" collapsed="false">
      <c r="C1225" s="38" t="s">
        <v>390</v>
      </c>
      <c r="D1225" s="38"/>
    </row>
    <row r="1227" customFormat="false" ht="12" hidden="false" customHeight="true" outlineLevel="0" collapsed="false">
      <c r="C1227" s="341"/>
      <c r="D1227" s="41" t="n">
        <v>2003</v>
      </c>
      <c r="E1227" s="41" t="n">
        <v>2004</v>
      </c>
      <c r="F1227" s="41" t="n">
        <v>2005</v>
      </c>
      <c r="G1227" s="41" t="n">
        <v>2006</v>
      </c>
      <c r="H1227" s="73" t="n">
        <v>2007</v>
      </c>
      <c r="I1227" s="42" t="n">
        <v>2008</v>
      </c>
    </row>
    <row r="1228" s="22" customFormat="true" ht="5.25" hidden="false" customHeight="true" outlineLevel="0" collapsed="false">
      <c r="C1228" s="342"/>
      <c r="D1228" s="343"/>
      <c r="E1228" s="343"/>
      <c r="F1228" s="343"/>
      <c r="G1228" s="343"/>
      <c r="H1228" s="343"/>
      <c r="I1228" s="344"/>
    </row>
    <row r="1229" s="22" customFormat="true" ht="12" hidden="false" customHeight="true" outlineLevel="0" collapsed="false">
      <c r="C1229" s="345" t="s">
        <v>399</v>
      </c>
      <c r="D1229" s="345"/>
      <c r="E1229" s="345"/>
      <c r="F1229" s="345"/>
      <c r="G1229" s="345"/>
      <c r="H1229" s="345"/>
      <c r="I1229" s="345"/>
    </row>
    <row r="1230" s="22" customFormat="true" ht="5.25" hidden="false" customHeight="true" outlineLevel="0" collapsed="false">
      <c r="C1230" s="346"/>
      <c r="D1230" s="347"/>
      <c r="E1230" s="347"/>
      <c r="F1230" s="347"/>
      <c r="G1230" s="347"/>
      <c r="H1230" s="347"/>
      <c r="I1230" s="348"/>
    </row>
    <row r="1231" customFormat="false" ht="12" hidden="false" customHeight="true" outlineLevel="0" collapsed="false">
      <c r="C1231" s="87" t="s">
        <v>400</v>
      </c>
      <c r="D1231" s="48" t="n">
        <v>95</v>
      </c>
      <c r="E1231" s="48" t="n">
        <v>94</v>
      </c>
      <c r="F1231" s="48" t="n">
        <v>99</v>
      </c>
      <c r="G1231" s="48" t="n">
        <v>100</v>
      </c>
      <c r="H1231" s="48" t="n">
        <v>100</v>
      </c>
      <c r="I1231" s="127" t="n">
        <v>97</v>
      </c>
    </row>
    <row r="1232" customFormat="false" ht="12" hidden="false" customHeight="true" outlineLevel="0" collapsed="false">
      <c r="B1232" s="76"/>
      <c r="C1232" s="87" t="s">
        <v>401</v>
      </c>
      <c r="D1232" s="48" t="n">
        <v>96</v>
      </c>
      <c r="E1232" s="48" t="n">
        <v>93</v>
      </c>
      <c r="F1232" s="48" t="n">
        <v>98</v>
      </c>
      <c r="G1232" s="48" t="n">
        <v>97</v>
      </c>
      <c r="H1232" s="48" t="n">
        <v>98</v>
      </c>
      <c r="I1232" s="127" t="n">
        <v>100</v>
      </c>
      <c r="J1232" s="51"/>
    </row>
    <row r="1233" customFormat="false" ht="12" hidden="false" customHeight="true" outlineLevel="0" collapsed="false">
      <c r="C1233" s="87" t="s">
        <v>402</v>
      </c>
      <c r="D1233" s="48" t="n">
        <v>95</v>
      </c>
      <c r="E1233" s="48" t="n">
        <v>100</v>
      </c>
      <c r="F1233" s="48" t="n">
        <v>100</v>
      </c>
      <c r="G1233" s="48" t="n">
        <v>100</v>
      </c>
      <c r="H1233" s="48" t="n">
        <v>100</v>
      </c>
      <c r="I1233" s="127" t="n">
        <v>100</v>
      </c>
    </row>
    <row r="1234" customFormat="false" ht="12" hidden="false" customHeight="true" outlineLevel="0" collapsed="false">
      <c r="B1234" s="76"/>
      <c r="C1234" s="87" t="s">
        <v>403</v>
      </c>
      <c r="D1234" s="48" t="n">
        <v>93</v>
      </c>
      <c r="E1234" s="48" t="n">
        <v>94</v>
      </c>
      <c r="F1234" s="48" t="n">
        <v>96</v>
      </c>
      <c r="G1234" s="48" t="n">
        <v>100</v>
      </c>
      <c r="H1234" s="48" t="n">
        <v>100</v>
      </c>
      <c r="I1234" s="127" t="n">
        <v>100</v>
      </c>
      <c r="J1234" s="51"/>
    </row>
    <row r="1235" customFormat="false" ht="13.5" hidden="false" customHeight="true" outlineLevel="0" collapsed="false">
      <c r="C1235" s="87" t="s">
        <v>404</v>
      </c>
      <c r="D1235" s="48" t="n">
        <v>94</v>
      </c>
      <c r="E1235" s="48" t="n">
        <v>93</v>
      </c>
      <c r="F1235" s="48" t="n">
        <v>93</v>
      </c>
      <c r="G1235" s="48" t="n">
        <v>93</v>
      </c>
      <c r="H1235" s="48" t="n">
        <v>100</v>
      </c>
      <c r="I1235" s="127" t="n">
        <v>100</v>
      </c>
    </row>
    <row r="1236" customFormat="false" ht="12" hidden="false" customHeight="true" outlineLevel="0" collapsed="false">
      <c r="B1236" s="76"/>
      <c r="C1236" s="87" t="s">
        <v>405</v>
      </c>
      <c r="D1236" s="48" t="n">
        <v>95</v>
      </c>
      <c r="E1236" s="48" t="n">
        <v>93</v>
      </c>
      <c r="F1236" s="48" t="n">
        <v>100</v>
      </c>
      <c r="G1236" s="48" t="n">
        <v>100</v>
      </c>
      <c r="H1236" s="48" t="n">
        <v>100</v>
      </c>
      <c r="I1236" s="127" t="n">
        <v>90</v>
      </c>
      <c r="J1236" s="51"/>
    </row>
    <row r="1237" customFormat="false" ht="12" hidden="false" customHeight="true" outlineLevel="0" collapsed="false">
      <c r="C1237" s="87" t="s">
        <v>406</v>
      </c>
      <c r="D1237" s="48" t="n">
        <v>73</v>
      </c>
      <c r="E1237" s="48" t="n">
        <v>78</v>
      </c>
      <c r="F1237" s="48" t="n">
        <v>88</v>
      </c>
      <c r="G1237" s="48" t="n">
        <v>100</v>
      </c>
      <c r="H1237" s="48" t="n">
        <v>78</v>
      </c>
      <c r="I1237" s="127" t="n">
        <v>90</v>
      </c>
    </row>
    <row r="1238" customFormat="false" ht="4.5" hidden="false" customHeight="true" outlineLevel="0" collapsed="false">
      <c r="C1238" s="87"/>
      <c r="D1238" s="48"/>
      <c r="E1238" s="48"/>
      <c r="F1238" s="48"/>
      <c r="G1238" s="48"/>
      <c r="H1238" s="48"/>
      <c r="I1238" s="127"/>
    </row>
    <row r="1239" customFormat="false" ht="12" hidden="false" customHeight="true" outlineLevel="0" collapsed="false">
      <c r="C1239" s="345" t="s">
        <v>407</v>
      </c>
      <c r="D1239" s="345"/>
      <c r="E1239" s="345"/>
      <c r="F1239" s="345"/>
      <c r="G1239" s="345"/>
      <c r="H1239" s="345"/>
      <c r="I1239" s="345"/>
    </row>
    <row r="1240" s="22" customFormat="true" ht="4.5" hidden="false" customHeight="true" outlineLevel="0" collapsed="false">
      <c r="C1240" s="349"/>
      <c r="D1240" s="347"/>
      <c r="E1240" s="347"/>
      <c r="F1240" s="347"/>
      <c r="G1240" s="347"/>
      <c r="H1240" s="347"/>
      <c r="I1240" s="348"/>
    </row>
    <row r="1241" customFormat="false" ht="12" hidden="false" customHeight="true" outlineLevel="0" collapsed="false">
      <c r="C1241" s="87" t="s">
        <v>400</v>
      </c>
      <c r="D1241" s="48" t="s">
        <v>15</v>
      </c>
      <c r="E1241" s="48" t="n">
        <v>98</v>
      </c>
      <c r="F1241" s="48" t="n">
        <v>99</v>
      </c>
      <c r="G1241" s="48" t="n">
        <v>100</v>
      </c>
      <c r="H1241" s="48" t="n">
        <v>98</v>
      </c>
      <c r="I1241" s="127" t="n">
        <v>97</v>
      </c>
    </row>
    <row r="1242" customFormat="false" ht="12" hidden="false" customHeight="true" outlineLevel="0" collapsed="false">
      <c r="B1242" s="76"/>
      <c r="C1242" s="87" t="s">
        <v>401</v>
      </c>
      <c r="D1242" s="48" t="s">
        <v>15</v>
      </c>
      <c r="E1242" s="48" t="n">
        <v>92</v>
      </c>
      <c r="F1242" s="48" t="n">
        <v>98</v>
      </c>
      <c r="G1242" s="48" t="n">
        <v>100</v>
      </c>
      <c r="H1242" s="48" t="n">
        <v>97</v>
      </c>
      <c r="I1242" s="127" t="n">
        <v>99</v>
      </c>
      <c r="J1242" s="51"/>
    </row>
    <row r="1243" customFormat="false" ht="12" hidden="false" customHeight="true" outlineLevel="0" collapsed="false">
      <c r="C1243" s="87" t="s">
        <v>402</v>
      </c>
      <c r="D1243" s="48" t="s">
        <v>15</v>
      </c>
      <c r="E1243" s="48" t="n">
        <v>94</v>
      </c>
      <c r="F1243" s="48" t="n">
        <v>100</v>
      </c>
      <c r="G1243" s="48" t="n">
        <v>100</v>
      </c>
      <c r="H1243" s="48" t="n">
        <v>100</v>
      </c>
      <c r="I1243" s="127" t="n">
        <v>94</v>
      </c>
    </row>
    <row r="1244" customFormat="false" ht="12" hidden="false" customHeight="true" outlineLevel="0" collapsed="false">
      <c r="B1244" s="76"/>
      <c r="C1244" s="87" t="s">
        <v>403</v>
      </c>
      <c r="D1244" s="48" t="s">
        <v>15</v>
      </c>
      <c r="E1244" s="48" t="n">
        <v>90</v>
      </c>
      <c r="F1244" s="48" t="n">
        <v>90</v>
      </c>
      <c r="G1244" s="48" t="n">
        <v>98</v>
      </c>
      <c r="H1244" s="48" t="n">
        <v>100</v>
      </c>
      <c r="I1244" s="127" t="n">
        <v>95</v>
      </c>
      <c r="J1244" s="51"/>
    </row>
    <row r="1245" customFormat="false" ht="13.5" hidden="false" customHeight="true" outlineLevel="0" collapsed="false">
      <c r="C1245" s="87" t="s">
        <v>404</v>
      </c>
      <c r="D1245" s="48" t="s">
        <v>15</v>
      </c>
      <c r="E1245" s="48" t="n">
        <v>93</v>
      </c>
      <c r="F1245" s="48" t="n">
        <v>93</v>
      </c>
      <c r="G1245" s="48" t="n">
        <v>93</v>
      </c>
      <c r="H1245" s="48" t="n">
        <v>94</v>
      </c>
      <c r="I1245" s="127" t="n">
        <v>100</v>
      </c>
    </row>
    <row r="1246" customFormat="false" ht="12" hidden="false" customHeight="true" outlineLevel="0" collapsed="false">
      <c r="B1246" s="76"/>
      <c r="C1246" s="87" t="s">
        <v>405</v>
      </c>
      <c r="D1246" s="48" t="s">
        <v>15</v>
      </c>
      <c r="E1246" s="48" t="n">
        <v>80</v>
      </c>
      <c r="F1246" s="48" t="n">
        <v>86</v>
      </c>
      <c r="G1246" s="48" t="n">
        <v>100</v>
      </c>
      <c r="H1246" s="48" t="n">
        <v>80</v>
      </c>
      <c r="I1246" s="127" t="n">
        <v>90</v>
      </c>
      <c r="J1246" s="51"/>
    </row>
    <row r="1247" customFormat="false" ht="12" hidden="false" customHeight="true" outlineLevel="0" collapsed="false">
      <c r="C1247" s="87" t="s">
        <v>406</v>
      </c>
      <c r="D1247" s="48" t="s">
        <v>15</v>
      </c>
      <c r="E1247" s="48" t="n">
        <v>89</v>
      </c>
      <c r="F1247" s="48" t="n">
        <v>86</v>
      </c>
      <c r="G1247" s="48" t="n">
        <v>83</v>
      </c>
      <c r="H1247" s="48" t="n">
        <v>89</v>
      </c>
      <c r="I1247" s="127" t="n">
        <v>90</v>
      </c>
    </row>
    <row r="1248" customFormat="false" ht="5.25" hidden="false" customHeight="true" outlineLevel="0" collapsed="false">
      <c r="C1248" s="87"/>
      <c r="D1248" s="48"/>
      <c r="E1248" s="48"/>
      <c r="F1248" s="48"/>
      <c r="G1248" s="48"/>
      <c r="H1248" s="48"/>
      <c r="I1248" s="127"/>
    </row>
    <row r="1249" customFormat="false" ht="12" hidden="false" customHeight="true" outlineLevel="0" collapsed="false">
      <c r="C1249" s="350" t="s">
        <v>408</v>
      </c>
      <c r="D1249" s="350"/>
      <c r="E1249" s="350"/>
      <c r="F1249" s="350"/>
      <c r="G1249" s="350"/>
      <c r="H1249" s="350"/>
      <c r="I1249" s="350"/>
    </row>
    <row r="1250" s="22" customFormat="true" ht="5.25" hidden="false" customHeight="true" outlineLevel="0" collapsed="false">
      <c r="C1250" s="349"/>
      <c r="D1250" s="343"/>
      <c r="E1250" s="343"/>
      <c r="F1250" s="343"/>
      <c r="G1250" s="343"/>
      <c r="H1250" s="343"/>
      <c r="I1250" s="351"/>
    </row>
    <row r="1251" customFormat="false" ht="12" hidden="false" customHeight="true" outlineLevel="0" collapsed="false">
      <c r="C1251" s="87" t="s">
        <v>400</v>
      </c>
      <c r="D1251" s="48" t="s">
        <v>15</v>
      </c>
      <c r="E1251" s="48" t="s">
        <v>15</v>
      </c>
      <c r="F1251" s="48" t="n">
        <v>55</v>
      </c>
      <c r="G1251" s="48" t="n">
        <v>64</v>
      </c>
      <c r="H1251" s="48" t="n">
        <v>68</v>
      </c>
      <c r="I1251" s="127" t="n">
        <v>84</v>
      </c>
    </row>
    <row r="1252" customFormat="false" ht="12" hidden="false" customHeight="true" outlineLevel="0" collapsed="false">
      <c r="B1252" s="76"/>
      <c r="C1252" s="87" t="s">
        <v>401</v>
      </c>
      <c r="D1252" s="48" t="s">
        <v>15</v>
      </c>
      <c r="E1252" s="48" t="s">
        <v>15</v>
      </c>
      <c r="F1252" s="48" t="n">
        <v>56</v>
      </c>
      <c r="G1252" s="48" t="n">
        <v>64</v>
      </c>
      <c r="H1252" s="48" t="n">
        <v>73</v>
      </c>
      <c r="I1252" s="127" t="n">
        <v>76</v>
      </c>
      <c r="J1252" s="51"/>
    </row>
    <row r="1253" customFormat="false" ht="12" hidden="false" customHeight="true" outlineLevel="0" collapsed="false">
      <c r="C1253" s="87" t="s">
        <v>402</v>
      </c>
      <c r="D1253" s="48" t="s">
        <v>15</v>
      </c>
      <c r="E1253" s="48" t="s">
        <v>15</v>
      </c>
      <c r="F1253" s="48" t="n">
        <v>94</v>
      </c>
      <c r="G1253" s="48" t="n">
        <v>94</v>
      </c>
      <c r="H1253" s="48" t="n">
        <v>100</v>
      </c>
      <c r="I1253" s="127" t="n">
        <v>100</v>
      </c>
    </row>
    <row r="1254" customFormat="false" ht="12" hidden="false" customHeight="true" outlineLevel="0" collapsed="false">
      <c r="B1254" s="76"/>
      <c r="C1254" s="87" t="s">
        <v>403</v>
      </c>
      <c r="D1254" s="48" t="s">
        <v>15</v>
      </c>
      <c r="E1254" s="48" t="s">
        <v>15</v>
      </c>
      <c r="F1254" s="48" t="n">
        <v>53</v>
      </c>
      <c r="G1254" s="48" t="n">
        <v>72</v>
      </c>
      <c r="H1254" s="48" t="n">
        <v>82</v>
      </c>
      <c r="I1254" s="127" t="n">
        <v>84</v>
      </c>
      <c r="J1254" s="51"/>
    </row>
    <row r="1255" customFormat="false" ht="13.5" hidden="false" customHeight="true" outlineLevel="0" collapsed="false">
      <c r="C1255" s="87" t="s">
        <v>404</v>
      </c>
      <c r="D1255" s="48" t="s">
        <v>15</v>
      </c>
      <c r="E1255" s="48" t="s">
        <v>15</v>
      </c>
      <c r="F1255" s="48" t="n">
        <v>57</v>
      </c>
      <c r="G1255" s="48" t="n">
        <v>67</v>
      </c>
      <c r="H1255" s="48" t="n">
        <v>69</v>
      </c>
      <c r="I1255" s="127" t="n">
        <v>73</v>
      </c>
    </row>
    <row r="1256" customFormat="false" ht="12" hidden="false" customHeight="true" outlineLevel="0" collapsed="false">
      <c r="B1256" s="76"/>
      <c r="C1256" s="87" t="s">
        <v>405</v>
      </c>
      <c r="D1256" s="48" t="s">
        <v>15</v>
      </c>
      <c r="E1256" s="48" t="s">
        <v>15</v>
      </c>
      <c r="F1256" s="48" t="n">
        <v>43</v>
      </c>
      <c r="G1256" s="48" t="n">
        <v>64</v>
      </c>
      <c r="H1256" s="48" t="n">
        <v>47</v>
      </c>
      <c r="I1256" s="127" t="n">
        <v>37</v>
      </c>
      <c r="J1256" s="51"/>
    </row>
    <row r="1257" customFormat="false" ht="12" hidden="false" customHeight="true" outlineLevel="0" collapsed="false">
      <c r="C1257" s="87" t="s">
        <v>406</v>
      </c>
      <c r="D1257" s="48" t="s">
        <v>15</v>
      </c>
      <c r="E1257" s="48" t="s">
        <v>15</v>
      </c>
      <c r="F1257" s="48" t="n">
        <v>25</v>
      </c>
      <c r="G1257" s="48" t="n">
        <v>67</v>
      </c>
      <c r="H1257" s="48" t="n">
        <v>67</v>
      </c>
      <c r="I1257" s="127" t="n">
        <v>70</v>
      </c>
    </row>
    <row r="1258" customFormat="false" ht="5.25" hidden="false" customHeight="true" outlineLevel="0" collapsed="false">
      <c r="C1258" s="87"/>
      <c r="D1258" s="48"/>
      <c r="E1258" s="48"/>
      <c r="F1258" s="48"/>
      <c r="G1258" s="48"/>
      <c r="H1258" s="48"/>
      <c r="I1258" s="127"/>
    </row>
    <row r="1259" customFormat="false" ht="12" hidden="false" customHeight="true" outlineLevel="0" collapsed="false">
      <c r="C1259" s="345" t="s">
        <v>11</v>
      </c>
      <c r="D1259" s="345"/>
      <c r="E1259" s="345"/>
      <c r="F1259" s="345"/>
      <c r="G1259" s="345"/>
      <c r="H1259" s="345"/>
      <c r="I1259" s="345"/>
    </row>
    <row r="1260" s="22" customFormat="true" ht="6" hidden="false" customHeight="true" outlineLevel="0" collapsed="false">
      <c r="C1260" s="349"/>
      <c r="D1260" s="347"/>
      <c r="E1260" s="347"/>
      <c r="F1260" s="347"/>
      <c r="G1260" s="347"/>
      <c r="H1260" s="347"/>
      <c r="I1260" s="348"/>
    </row>
    <row r="1261" customFormat="false" ht="12" hidden="false" customHeight="true" outlineLevel="0" collapsed="false">
      <c r="C1261" s="87" t="s">
        <v>400</v>
      </c>
      <c r="D1261" s="48" t="n">
        <v>47</v>
      </c>
      <c r="E1261" s="48" t="n">
        <v>43</v>
      </c>
      <c r="F1261" s="48" t="n">
        <v>44</v>
      </c>
      <c r="G1261" s="48" t="n">
        <v>39</v>
      </c>
      <c r="H1261" s="48" t="n">
        <v>49</v>
      </c>
      <c r="I1261" s="127" t="n">
        <v>55</v>
      </c>
    </row>
    <row r="1262" customFormat="false" ht="12" hidden="false" customHeight="true" outlineLevel="0" collapsed="false">
      <c r="B1262" s="76"/>
      <c r="C1262" s="87" t="s">
        <v>401</v>
      </c>
      <c r="D1262" s="48" t="n">
        <v>50</v>
      </c>
      <c r="E1262" s="48" t="n">
        <v>52</v>
      </c>
      <c r="F1262" s="48" t="n">
        <v>51</v>
      </c>
      <c r="G1262" s="48" t="n">
        <v>53</v>
      </c>
      <c r="H1262" s="48" t="n">
        <v>59</v>
      </c>
      <c r="I1262" s="127" t="n">
        <v>55</v>
      </c>
      <c r="J1262" s="51"/>
    </row>
    <row r="1263" customFormat="false" ht="12" hidden="false" customHeight="true" outlineLevel="0" collapsed="false">
      <c r="C1263" s="87" t="s">
        <v>402</v>
      </c>
      <c r="D1263" s="48" t="n">
        <v>65</v>
      </c>
      <c r="E1263" s="48" t="n">
        <v>63</v>
      </c>
      <c r="F1263" s="48" t="n">
        <v>53</v>
      </c>
      <c r="G1263" s="48" t="n">
        <v>59</v>
      </c>
      <c r="H1263" s="48" t="n">
        <v>100</v>
      </c>
      <c r="I1263" s="127" t="n">
        <v>94</v>
      </c>
    </row>
    <row r="1264" customFormat="false" ht="12" hidden="false" customHeight="true" outlineLevel="0" collapsed="false">
      <c r="B1264" s="76"/>
      <c r="C1264" s="87" t="s">
        <v>403</v>
      </c>
      <c r="D1264" s="48" t="n">
        <v>45</v>
      </c>
      <c r="E1264" s="48" t="n">
        <v>45</v>
      </c>
      <c r="F1264" s="48" t="n">
        <v>35</v>
      </c>
      <c r="G1264" s="48" t="n">
        <v>41</v>
      </c>
      <c r="H1264" s="48" t="n">
        <v>51</v>
      </c>
      <c r="I1264" s="127" t="n">
        <v>56</v>
      </c>
      <c r="J1264" s="51"/>
    </row>
    <row r="1265" customFormat="false" ht="12.75" hidden="false" customHeight="true" outlineLevel="0" collapsed="false">
      <c r="C1265" s="87" t="s">
        <v>404</v>
      </c>
      <c r="D1265" s="48" t="n">
        <v>63</v>
      </c>
      <c r="E1265" s="48" t="n">
        <v>64</v>
      </c>
      <c r="F1265" s="48" t="n">
        <v>79</v>
      </c>
      <c r="G1265" s="48" t="n">
        <v>53</v>
      </c>
      <c r="H1265" s="48" t="n">
        <v>56</v>
      </c>
      <c r="I1265" s="127" t="n">
        <v>80</v>
      </c>
    </row>
    <row r="1266" customFormat="false" ht="12" hidden="false" customHeight="true" outlineLevel="0" collapsed="false">
      <c r="B1266" s="76"/>
      <c r="C1266" s="87" t="s">
        <v>405</v>
      </c>
      <c r="D1266" s="48" t="n">
        <v>32</v>
      </c>
      <c r="E1266" s="48" t="n">
        <v>47</v>
      </c>
      <c r="F1266" s="48" t="n">
        <v>57</v>
      </c>
      <c r="G1266" s="48" t="n">
        <v>43</v>
      </c>
      <c r="H1266" s="48" t="n">
        <v>47</v>
      </c>
      <c r="I1266" s="127" t="n">
        <v>37</v>
      </c>
      <c r="J1266" s="51"/>
    </row>
    <row r="1267" customFormat="false" ht="12" hidden="false" customHeight="true" outlineLevel="0" collapsed="false">
      <c r="C1267" s="87" t="s">
        <v>406</v>
      </c>
      <c r="D1267" s="48" t="n">
        <v>27</v>
      </c>
      <c r="E1267" s="48" t="n">
        <v>44</v>
      </c>
      <c r="F1267" s="48" t="n">
        <v>38</v>
      </c>
      <c r="G1267" s="48" t="n">
        <v>33</v>
      </c>
      <c r="H1267" s="48" t="n">
        <v>56</v>
      </c>
      <c r="I1267" s="127" t="n">
        <v>40</v>
      </c>
    </row>
    <row r="1268" customFormat="false" ht="6" hidden="false" customHeight="true" outlineLevel="0" collapsed="false">
      <c r="C1268" s="87"/>
      <c r="D1268" s="48"/>
      <c r="E1268" s="48"/>
      <c r="F1268" s="48"/>
      <c r="G1268" s="48"/>
      <c r="H1268" s="48"/>
      <c r="I1268" s="127"/>
    </row>
    <row r="1269" customFormat="false" ht="12" hidden="false" customHeight="true" outlineLevel="0" collapsed="false">
      <c r="C1269" s="350" t="s">
        <v>409</v>
      </c>
      <c r="D1269" s="350"/>
      <c r="E1269" s="350"/>
      <c r="F1269" s="350"/>
      <c r="G1269" s="350"/>
      <c r="H1269" s="350"/>
      <c r="I1269" s="350"/>
    </row>
    <row r="1270" s="22" customFormat="true" ht="6" hidden="false" customHeight="true" outlineLevel="0" collapsed="false">
      <c r="C1270" s="342"/>
      <c r="D1270" s="343"/>
      <c r="E1270" s="343"/>
      <c r="F1270" s="343"/>
      <c r="G1270" s="343"/>
      <c r="H1270" s="343"/>
      <c r="I1270" s="351"/>
    </row>
    <row r="1271" customFormat="false" ht="12" hidden="false" customHeight="true" outlineLevel="0" collapsed="false">
      <c r="C1271" s="87" t="s">
        <v>400</v>
      </c>
      <c r="D1271" s="48" t="n">
        <v>31</v>
      </c>
      <c r="E1271" s="48" t="n">
        <v>30</v>
      </c>
      <c r="F1271" s="48" t="n">
        <v>35</v>
      </c>
      <c r="G1271" s="48" t="n">
        <v>47</v>
      </c>
      <c r="H1271" s="48" t="n">
        <v>58</v>
      </c>
      <c r="I1271" s="127" t="n">
        <v>65</v>
      </c>
    </row>
    <row r="1272" customFormat="false" ht="12" hidden="false" customHeight="true" outlineLevel="0" collapsed="false">
      <c r="B1272" s="76"/>
      <c r="C1272" s="87" t="s">
        <v>401</v>
      </c>
      <c r="D1272" s="48" t="n">
        <v>24</v>
      </c>
      <c r="E1272" s="48" t="n">
        <v>32</v>
      </c>
      <c r="F1272" s="48" t="n">
        <v>39</v>
      </c>
      <c r="G1272" s="48" t="n">
        <v>51</v>
      </c>
      <c r="H1272" s="48" t="n">
        <v>51</v>
      </c>
      <c r="I1272" s="127" t="n">
        <v>56</v>
      </c>
      <c r="J1272" s="51"/>
    </row>
    <row r="1273" customFormat="false" ht="12" hidden="false" customHeight="true" outlineLevel="0" collapsed="false">
      <c r="C1273" s="87" t="s">
        <v>402</v>
      </c>
      <c r="D1273" s="48" t="n">
        <v>70</v>
      </c>
      <c r="E1273" s="48" t="n">
        <v>69</v>
      </c>
      <c r="F1273" s="48" t="n">
        <v>71</v>
      </c>
      <c r="G1273" s="48" t="n">
        <v>82</v>
      </c>
      <c r="H1273" s="48" t="n">
        <v>83</v>
      </c>
      <c r="I1273" s="127" t="n">
        <v>89</v>
      </c>
    </row>
    <row r="1274" customFormat="false" ht="12" hidden="false" customHeight="true" outlineLevel="0" collapsed="false">
      <c r="B1274" s="76"/>
      <c r="C1274" s="87" t="s">
        <v>403</v>
      </c>
      <c r="D1274" s="48" t="n">
        <v>14</v>
      </c>
      <c r="E1274" s="48" t="n">
        <v>29</v>
      </c>
      <c r="F1274" s="48" t="n">
        <v>22</v>
      </c>
      <c r="G1274" s="48" t="n">
        <v>37</v>
      </c>
      <c r="H1274" s="48" t="n">
        <v>42</v>
      </c>
      <c r="I1274" s="127" t="n">
        <v>47</v>
      </c>
      <c r="J1274" s="51"/>
    </row>
    <row r="1275" customFormat="false" ht="12.75" hidden="false" customHeight="true" outlineLevel="0" collapsed="false">
      <c r="C1275" s="87" t="s">
        <v>404</v>
      </c>
      <c r="D1275" s="48" t="n">
        <v>25</v>
      </c>
      <c r="E1275" s="48" t="n">
        <v>64</v>
      </c>
      <c r="F1275" s="48" t="n">
        <v>50</v>
      </c>
      <c r="G1275" s="48" t="n">
        <v>53</v>
      </c>
      <c r="H1275" s="48" t="n">
        <v>38</v>
      </c>
      <c r="I1275" s="127" t="n">
        <v>73</v>
      </c>
    </row>
    <row r="1276" customFormat="false" ht="12" hidden="false" customHeight="true" outlineLevel="0" collapsed="false">
      <c r="B1276" s="76"/>
      <c r="C1276" s="87" t="s">
        <v>405</v>
      </c>
      <c r="D1276" s="48" t="n">
        <v>16</v>
      </c>
      <c r="E1276" s="48" t="n">
        <v>13</v>
      </c>
      <c r="F1276" s="48" t="n">
        <v>14</v>
      </c>
      <c r="G1276" s="48" t="n">
        <v>29</v>
      </c>
      <c r="H1276" s="48" t="n">
        <v>33</v>
      </c>
      <c r="I1276" s="127" t="n">
        <v>42</v>
      </c>
      <c r="J1276" s="51"/>
    </row>
    <row r="1277" customFormat="false" ht="12" hidden="false" customHeight="true" outlineLevel="0" collapsed="false">
      <c r="C1277" s="87" t="s">
        <v>406</v>
      </c>
      <c r="D1277" s="48" t="n">
        <v>9</v>
      </c>
      <c r="E1277" s="48" t="n">
        <v>11</v>
      </c>
      <c r="F1277" s="48" t="n">
        <v>38</v>
      </c>
      <c r="G1277" s="48" t="n">
        <v>33</v>
      </c>
      <c r="H1277" s="48" t="n">
        <v>67</v>
      </c>
      <c r="I1277" s="127" t="n">
        <v>50</v>
      </c>
    </row>
    <row r="1278" customFormat="false" ht="6" hidden="false" customHeight="true" outlineLevel="0" collapsed="false">
      <c r="C1278" s="87"/>
      <c r="D1278" s="48"/>
      <c r="E1278" s="48"/>
      <c r="F1278" s="48"/>
      <c r="G1278" s="48"/>
      <c r="H1278" s="48"/>
      <c r="I1278" s="127"/>
    </row>
    <row r="1279" customFormat="false" ht="13.5" hidden="false" customHeight="true" outlineLevel="0" collapsed="false">
      <c r="C1279" s="345" t="s">
        <v>13</v>
      </c>
      <c r="D1279" s="345"/>
      <c r="E1279" s="345"/>
      <c r="F1279" s="345"/>
      <c r="G1279" s="345"/>
      <c r="H1279" s="345"/>
      <c r="I1279" s="345"/>
    </row>
    <row r="1280" s="22" customFormat="true" ht="4.5" hidden="false" customHeight="true" outlineLevel="0" collapsed="false">
      <c r="C1280" s="349"/>
      <c r="D1280" s="347"/>
      <c r="E1280" s="347"/>
      <c r="F1280" s="347"/>
      <c r="G1280" s="347"/>
      <c r="H1280" s="347"/>
      <c r="I1280" s="348"/>
    </row>
    <row r="1281" customFormat="false" ht="12" hidden="false" customHeight="true" outlineLevel="0" collapsed="false">
      <c r="C1281" s="87" t="s">
        <v>400</v>
      </c>
      <c r="D1281" s="48" t="n">
        <v>27</v>
      </c>
      <c r="E1281" s="48" t="n">
        <v>23</v>
      </c>
      <c r="F1281" s="48" t="n">
        <v>25</v>
      </c>
      <c r="G1281" s="48" t="n">
        <v>24</v>
      </c>
      <c r="H1281" s="48" t="n">
        <v>29</v>
      </c>
      <c r="I1281" s="127" t="n">
        <v>35</v>
      </c>
    </row>
    <row r="1282" customFormat="false" ht="12" hidden="false" customHeight="true" outlineLevel="0" collapsed="false">
      <c r="B1282" s="76"/>
      <c r="C1282" s="87" t="s">
        <v>401</v>
      </c>
      <c r="D1282" s="48" t="n">
        <v>24</v>
      </c>
      <c r="E1282" s="48" t="n">
        <v>35</v>
      </c>
      <c r="F1282" s="48" t="n">
        <v>27</v>
      </c>
      <c r="G1282" s="48" t="n">
        <v>23</v>
      </c>
      <c r="H1282" s="48" t="n">
        <v>33</v>
      </c>
      <c r="I1282" s="127" t="n">
        <v>35</v>
      </c>
      <c r="J1282" s="51"/>
    </row>
    <row r="1283" customFormat="false" ht="12" hidden="false" customHeight="true" outlineLevel="0" collapsed="false">
      <c r="C1283" s="87" t="s">
        <v>402</v>
      </c>
      <c r="D1283" s="48" t="n">
        <v>15</v>
      </c>
      <c r="E1283" s="48" t="n">
        <v>25</v>
      </c>
      <c r="F1283" s="48" t="n">
        <v>29</v>
      </c>
      <c r="G1283" s="48" t="n">
        <v>12</v>
      </c>
      <c r="H1283" s="48" t="n">
        <v>22</v>
      </c>
      <c r="I1283" s="127" t="n">
        <v>39</v>
      </c>
    </row>
    <row r="1284" customFormat="false" ht="12" hidden="false" customHeight="true" outlineLevel="0" collapsed="false">
      <c r="B1284" s="76"/>
      <c r="C1284" s="87" t="s">
        <v>403</v>
      </c>
      <c r="D1284" s="48" t="n">
        <v>14</v>
      </c>
      <c r="E1284" s="48" t="n">
        <v>20</v>
      </c>
      <c r="F1284" s="48" t="n">
        <v>18</v>
      </c>
      <c r="G1284" s="48" t="n">
        <v>24</v>
      </c>
      <c r="H1284" s="48" t="n">
        <v>29</v>
      </c>
      <c r="I1284" s="127" t="n">
        <v>39</v>
      </c>
      <c r="J1284" s="51"/>
    </row>
    <row r="1285" customFormat="false" ht="12.75" hidden="false" customHeight="true" outlineLevel="0" collapsed="false">
      <c r="C1285" s="87" t="s">
        <v>404</v>
      </c>
      <c r="D1285" s="48" t="n">
        <v>31</v>
      </c>
      <c r="E1285" s="48" t="n">
        <v>7</v>
      </c>
      <c r="F1285" s="48" t="n">
        <v>38</v>
      </c>
      <c r="G1285" s="48" t="n">
        <v>20</v>
      </c>
      <c r="H1285" s="48" t="n">
        <v>31</v>
      </c>
      <c r="I1285" s="127" t="n">
        <v>53</v>
      </c>
    </row>
    <row r="1286" customFormat="false" ht="12" hidden="false" customHeight="true" outlineLevel="0" collapsed="false">
      <c r="B1286" s="76"/>
      <c r="C1286" s="87" t="s">
        <v>405</v>
      </c>
      <c r="D1286" s="48" t="n">
        <v>11</v>
      </c>
      <c r="E1286" s="48" t="n">
        <v>13</v>
      </c>
      <c r="F1286" s="48" t="n">
        <v>43</v>
      </c>
      <c r="G1286" s="48" t="n">
        <v>21</v>
      </c>
      <c r="H1286" s="48" t="n">
        <v>33</v>
      </c>
      <c r="I1286" s="127" t="n">
        <v>37</v>
      </c>
      <c r="J1286" s="51"/>
    </row>
    <row r="1287" customFormat="false" ht="12" hidden="false" customHeight="true" outlineLevel="0" collapsed="false">
      <c r="C1287" s="87" t="s">
        <v>406</v>
      </c>
      <c r="D1287" s="48" t="n">
        <v>23</v>
      </c>
      <c r="E1287" s="48" t="n">
        <v>22</v>
      </c>
      <c r="F1287" s="48" t="n">
        <v>13</v>
      </c>
      <c r="G1287" s="48" t="s">
        <v>57</v>
      </c>
      <c r="H1287" s="48" t="n">
        <v>33</v>
      </c>
      <c r="I1287" s="127" t="n">
        <v>20</v>
      </c>
    </row>
    <row r="1288" customFormat="false" ht="6" hidden="false" customHeight="true" outlineLevel="0" collapsed="false">
      <c r="C1288" s="87"/>
      <c r="D1288" s="48"/>
      <c r="E1288" s="48"/>
      <c r="F1288" s="48"/>
      <c r="G1288" s="48"/>
      <c r="H1288" s="48"/>
      <c r="I1288" s="127"/>
    </row>
    <row r="1289" customFormat="false" ht="14.25" hidden="false" customHeight="true" outlineLevel="0" collapsed="false">
      <c r="C1289" s="345" t="s">
        <v>16</v>
      </c>
      <c r="D1289" s="345"/>
      <c r="E1289" s="345"/>
      <c r="F1289" s="345"/>
      <c r="G1289" s="345"/>
      <c r="H1289" s="345"/>
      <c r="I1289" s="345"/>
    </row>
    <row r="1290" customFormat="false" ht="6" hidden="false" customHeight="true" outlineLevel="0" collapsed="false">
      <c r="C1290" s="349"/>
      <c r="D1290" s="347"/>
      <c r="E1290" s="347"/>
      <c r="F1290" s="347"/>
      <c r="G1290" s="347"/>
      <c r="H1290" s="347"/>
      <c r="I1290" s="348"/>
    </row>
    <row r="1291" customFormat="false" ht="12.75" hidden="false" customHeight="true" outlineLevel="0" collapsed="false">
      <c r="C1291" s="87" t="s">
        <v>400</v>
      </c>
      <c r="D1291" s="48" t="n">
        <v>7</v>
      </c>
      <c r="E1291" s="48" t="n">
        <v>14</v>
      </c>
      <c r="F1291" s="48" t="n">
        <v>6</v>
      </c>
      <c r="G1291" s="48" t="n">
        <v>4</v>
      </c>
      <c r="H1291" s="48" t="n">
        <v>5</v>
      </c>
      <c r="I1291" s="127" t="n">
        <v>5</v>
      </c>
    </row>
    <row r="1292" customFormat="false" ht="12.75" hidden="false" customHeight="true" outlineLevel="0" collapsed="false">
      <c r="B1292" s="76"/>
      <c r="C1292" s="87" t="s">
        <v>401</v>
      </c>
      <c r="D1292" s="48" t="n">
        <v>10</v>
      </c>
      <c r="E1292" s="48" t="n">
        <v>9</v>
      </c>
      <c r="F1292" s="48" t="n">
        <v>7</v>
      </c>
      <c r="G1292" s="48" t="n">
        <v>5</v>
      </c>
      <c r="H1292" s="48" t="n">
        <v>6</v>
      </c>
      <c r="I1292" s="127" t="n">
        <v>4</v>
      </c>
      <c r="J1292" s="51"/>
    </row>
    <row r="1293" customFormat="false" ht="12.75" hidden="false" customHeight="true" outlineLevel="0" collapsed="false">
      <c r="C1293" s="87" t="s">
        <v>402</v>
      </c>
      <c r="D1293" s="48" t="s">
        <v>358</v>
      </c>
      <c r="E1293" s="48" t="n">
        <v>13</v>
      </c>
      <c r="F1293" s="48" t="n">
        <v>12</v>
      </c>
      <c r="G1293" s="48" t="n">
        <v>24</v>
      </c>
      <c r="H1293" s="48" t="n">
        <v>6</v>
      </c>
      <c r="I1293" s="127" t="n">
        <v>11</v>
      </c>
    </row>
    <row r="1294" customFormat="false" ht="12.75" hidden="false" customHeight="true" outlineLevel="0" collapsed="false">
      <c r="B1294" s="76"/>
      <c r="C1294" s="87" t="s">
        <v>403</v>
      </c>
      <c r="D1294" s="48" t="n">
        <v>5</v>
      </c>
      <c r="E1294" s="48" t="n">
        <v>8</v>
      </c>
      <c r="F1294" s="48" t="n">
        <v>6</v>
      </c>
      <c r="G1294" s="48" t="n">
        <v>9</v>
      </c>
      <c r="H1294" s="48" t="n">
        <v>4</v>
      </c>
      <c r="I1294" s="127" t="n">
        <v>5</v>
      </c>
      <c r="J1294" s="51"/>
    </row>
    <row r="1295" customFormat="false" ht="12.75" hidden="false" customHeight="true" outlineLevel="0" collapsed="false">
      <c r="C1295" s="87" t="s">
        <v>404</v>
      </c>
      <c r="D1295" s="48" t="s">
        <v>358</v>
      </c>
      <c r="E1295" s="48" t="n">
        <v>7</v>
      </c>
      <c r="F1295" s="48" t="n">
        <v>14</v>
      </c>
      <c r="G1295" s="48" t="n">
        <v>13</v>
      </c>
      <c r="H1295" s="48" t="n">
        <v>6</v>
      </c>
      <c r="I1295" s="127" t="n">
        <v>20</v>
      </c>
    </row>
    <row r="1296" customFormat="false" ht="12.75" hidden="false" customHeight="true" outlineLevel="0" collapsed="false">
      <c r="B1296" s="76"/>
      <c r="C1296" s="87" t="s">
        <v>405</v>
      </c>
      <c r="D1296" s="48" t="s">
        <v>358</v>
      </c>
      <c r="E1296" s="48" t="s">
        <v>57</v>
      </c>
      <c r="F1296" s="48" t="s">
        <v>57</v>
      </c>
      <c r="G1296" s="48" t="n">
        <v>7</v>
      </c>
      <c r="H1296" s="48" t="n">
        <v>7</v>
      </c>
      <c r="I1296" s="127" t="n">
        <v>5</v>
      </c>
      <c r="J1296" s="51"/>
    </row>
    <row r="1297" customFormat="false" ht="12.75" hidden="false" customHeight="true" outlineLevel="0" collapsed="false">
      <c r="C1297" s="87" t="s">
        <v>406</v>
      </c>
      <c r="D1297" s="48" t="s">
        <v>358</v>
      </c>
      <c r="E1297" s="48" t="n">
        <v>22</v>
      </c>
      <c r="F1297" s="48" t="n">
        <v>13</v>
      </c>
      <c r="G1297" s="48" t="s">
        <v>57</v>
      </c>
      <c r="H1297" s="48" t="s">
        <v>57</v>
      </c>
      <c r="I1297" s="127" t="s">
        <v>57</v>
      </c>
    </row>
    <row r="1298" customFormat="false" ht="6" hidden="false" customHeight="true" outlineLevel="0" collapsed="false">
      <c r="C1298" s="352"/>
      <c r="D1298" s="100"/>
      <c r="E1298" s="100"/>
      <c r="F1298" s="100"/>
      <c r="G1298" s="100"/>
      <c r="H1298" s="100"/>
      <c r="I1298" s="353"/>
    </row>
    <row r="1299" customFormat="false" ht="12" hidden="false" customHeight="true" outlineLevel="0" collapsed="false">
      <c r="E1299" s="36"/>
      <c r="F1299" s="36"/>
      <c r="G1299" s="36"/>
    </row>
    <row r="1300" customFormat="false" ht="12" hidden="false" customHeight="true" outlineLevel="0" collapsed="false">
      <c r="C1300" s="102" t="s">
        <v>396</v>
      </c>
      <c r="D1300" s="92"/>
      <c r="E1300" s="36"/>
      <c r="F1300" s="36"/>
      <c r="G1300" s="36"/>
    </row>
    <row r="1301" customFormat="false" ht="12" hidden="false" customHeight="true" outlineLevel="0" collapsed="false">
      <c r="C1301" s="92"/>
      <c r="D1301" s="92"/>
      <c r="E1301" s="36"/>
      <c r="F1301" s="36"/>
      <c r="G1301" s="36"/>
    </row>
    <row r="1302" customFormat="false" ht="12" hidden="false" customHeight="true" outlineLevel="0" collapsed="false">
      <c r="C1302" s="92"/>
      <c r="D1302" s="92"/>
      <c r="E1302" s="36"/>
      <c r="F1302" s="36"/>
      <c r="G1302" s="36"/>
    </row>
    <row r="1303" customFormat="false" ht="12" hidden="false" customHeight="true" outlineLevel="0" collapsed="false">
      <c r="C1303" s="121"/>
      <c r="D1303" s="121"/>
      <c r="E1303" s="121"/>
      <c r="F1303" s="121"/>
      <c r="G1303" s="121"/>
    </row>
    <row r="1304" customFormat="false" ht="12" hidden="false" customHeight="true" outlineLevel="0" collapsed="false">
      <c r="B1304" s="35" t="s">
        <v>410</v>
      </c>
      <c r="C1304" s="93" t="s">
        <v>411</v>
      </c>
      <c r="D1304" s="36"/>
    </row>
    <row r="1305" customFormat="false" ht="12" hidden="false" customHeight="true" outlineLevel="0" collapsed="false">
      <c r="C1305" s="38" t="s">
        <v>412</v>
      </c>
      <c r="D1305" s="38"/>
    </row>
    <row r="1306" customFormat="false" ht="12" hidden="false" customHeight="true" outlineLevel="0" collapsed="false">
      <c r="C1306" s="39"/>
      <c r="D1306" s="39"/>
    </row>
    <row r="1307" customFormat="false" ht="12" hidden="false" customHeight="true" outlineLevel="0" collapsed="false">
      <c r="C1307" s="40"/>
      <c r="D1307" s="72"/>
      <c r="E1307" s="104" t="n">
        <v>2004</v>
      </c>
      <c r="F1307" s="104" t="n">
        <v>2005</v>
      </c>
      <c r="G1307" s="104" t="n">
        <v>2006</v>
      </c>
      <c r="H1307" s="105" t="n">
        <v>2007</v>
      </c>
      <c r="I1307" s="42" t="n">
        <v>2008</v>
      </c>
    </row>
    <row r="1308" customFormat="false" ht="12" hidden="false" customHeight="true" outlineLevel="0" collapsed="false">
      <c r="C1308" s="160"/>
      <c r="D1308" s="161"/>
      <c r="E1308" s="125"/>
      <c r="F1308" s="125"/>
      <c r="G1308" s="125"/>
      <c r="H1308" s="125"/>
      <c r="I1308" s="148"/>
    </row>
    <row r="1309" customFormat="false" ht="12.75" hidden="false" customHeight="true" outlineLevel="0" collapsed="false">
      <c r="C1309" s="87" t="s">
        <v>413</v>
      </c>
      <c r="D1309" s="87"/>
      <c r="E1309" s="48" t="n">
        <v>66</v>
      </c>
      <c r="F1309" s="48" t="n">
        <v>60</v>
      </c>
      <c r="G1309" s="48" t="n">
        <v>73</v>
      </c>
      <c r="H1309" s="48" t="n">
        <v>84</v>
      </c>
      <c r="I1309" s="50" t="n">
        <v>86</v>
      </c>
    </row>
    <row r="1310" customFormat="false" ht="12.75" hidden="false" customHeight="true" outlineLevel="0" collapsed="false">
      <c r="C1310" s="47" t="s">
        <v>172</v>
      </c>
      <c r="D1310" s="354"/>
      <c r="E1310" s="48" t="n">
        <v>42</v>
      </c>
      <c r="F1310" s="48" t="n">
        <v>45</v>
      </c>
      <c r="G1310" s="48" t="n">
        <v>65</v>
      </c>
      <c r="H1310" s="48" t="n">
        <v>69</v>
      </c>
      <c r="I1310" s="50" t="n">
        <v>73</v>
      </c>
    </row>
    <row r="1311" customFormat="false" ht="12.75" hidden="false" customHeight="true" outlineLevel="0" collapsed="false">
      <c r="C1311" s="47" t="s">
        <v>414</v>
      </c>
      <c r="D1311" s="354"/>
      <c r="E1311" s="48" t="n">
        <v>47</v>
      </c>
      <c r="F1311" s="48" t="n">
        <v>43</v>
      </c>
      <c r="G1311" s="48" t="n">
        <v>55</v>
      </c>
      <c r="H1311" s="48" t="n">
        <v>70</v>
      </c>
      <c r="I1311" s="50" t="n">
        <v>72</v>
      </c>
    </row>
    <row r="1312" customFormat="false" ht="12.75" hidden="false" customHeight="true" outlineLevel="0" collapsed="false">
      <c r="C1312" s="47" t="s">
        <v>415</v>
      </c>
      <c r="D1312" s="354"/>
      <c r="E1312" s="48" t="n">
        <v>48</v>
      </c>
      <c r="F1312" s="48" t="n">
        <v>48</v>
      </c>
      <c r="G1312" s="48" t="n">
        <v>56</v>
      </c>
      <c r="H1312" s="48" t="n">
        <v>70</v>
      </c>
      <c r="I1312" s="50" t="n">
        <v>71</v>
      </c>
    </row>
    <row r="1313" customFormat="false" ht="16.5" hidden="false" customHeight="true" outlineLevel="0" collapsed="false">
      <c r="B1313" s="76"/>
      <c r="C1313" s="47" t="s">
        <v>416</v>
      </c>
      <c r="D1313" s="354"/>
      <c r="E1313" s="48" t="n">
        <v>45</v>
      </c>
      <c r="F1313" s="48" t="n">
        <v>60</v>
      </c>
      <c r="G1313" s="48" t="n">
        <v>58</v>
      </c>
      <c r="H1313" s="48" t="n">
        <v>58</v>
      </c>
      <c r="I1313" s="50" t="n">
        <v>61</v>
      </c>
      <c r="J1313" s="51"/>
    </row>
    <row r="1314" customFormat="false" ht="15" hidden="false" customHeight="true" outlineLevel="0" collapsed="false">
      <c r="C1314" s="47" t="s">
        <v>417</v>
      </c>
      <c r="D1314" s="354"/>
      <c r="E1314" s="48" t="n">
        <v>36</v>
      </c>
      <c r="F1314" s="48" t="n">
        <v>37</v>
      </c>
      <c r="G1314" s="48" t="n">
        <v>49</v>
      </c>
      <c r="H1314" s="48" t="n">
        <v>57</v>
      </c>
      <c r="I1314" s="50" t="n">
        <v>60</v>
      </c>
    </row>
    <row r="1315" customFormat="false" ht="15" hidden="false" customHeight="true" outlineLevel="0" collapsed="false">
      <c r="B1315" s="76"/>
      <c r="C1315" s="47" t="s">
        <v>418</v>
      </c>
      <c r="D1315" s="354"/>
      <c r="E1315" s="48" t="n">
        <v>22</v>
      </c>
      <c r="F1315" s="48" t="n">
        <v>37</v>
      </c>
      <c r="G1315" s="48" t="n">
        <v>39</v>
      </c>
      <c r="H1315" s="48" t="n">
        <v>43</v>
      </c>
      <c r="I1315" s="50" t="n">
        <v>53</v>
      </c>
      <c r="J1315" s="51"/>
    </row>
    <row r="1316" customFormat="false" ht="14.25" hidden="false" customHeight="true" outlineLevel="0" collapsed="false">
      <c r="C1316" s="47" t="s">
        <v>419</v>
      </c>
      <c r="D1316" s="354"/>
      <c r="E1316" s="48" t="n">
        <v>16</v>
      </c>
      <c r="F1316" s="48" t="n">
        <v>17</v>
      </c>
      <c r="G1316" s="48" t="n">
        <v>33</v>
      </c>
      <c r="H1316" s="48" t="s">
        <v>15</v>
      </c>
      <c r="I1316" s="50" t="n">
        <v>34</v>
      </c>
    </row>
    <row r="1317" customFormat="false" ht="14.25" hidden="false" customHeight="true" outlineLevel="0" collapsed="false">
      <c r="B1317" s="76"/>
      <c r="C1317" s="47" t="s">
        <v>420</v>
      </c>
      <c r="D1317" s="354"/>
      <c r="E1317" s="48" t="n">
        <v>17</v>
      </c>
      <c r="F1317" s="48" t="n">
        <v>19</v>
      </c>
      <c r="G1317" s="48" t="n">
        <v>32</v>
      </c>
      <c r="H1317" s="48" t="n">
        <v>22</v>
      </c>
      <c r="I1317" s="50" t="n">
        <v>28</v>
      </c>
      <c r="J1317" s="51"/>
    </row>
    <row r="1318" customFormat="false" ht="14.25" hidden="false" customHeight="true" outlineLevel="0" collapsed="false">
      <c r="C1318" s="47" t="s">
        <v>421</v>
      </c>
      <c r="D1318" s="354"/>
      <c r="E1318" s="48" t="n">
        <v>6</v>
      </c>
      <c r="F1318" s="48" t="n">
        <v>9</v>
      </c>
      <c r="G1318" s="48" t="n">
        <v>17</v>
      </c>
      <c r="H1318" s="48" t="n">
        <v>19</v>
      </c>
      <c r="I1318" s="50" t="n">
        <v>21</v>
      </c>
    </row>
    <row r="1319" customFormat="false" ht="15" hidden="false" customHeight="true" outlineLevel="0" collapsed="false">
      <c r="B1319" s="76"/>
      <c r="C1319" s="47" t="s">
        <v>422</v>
      </c>
      <c r="D1319" s="355"/>
      <c r="E1319" s="122" t="n">
        <v>12</v>
      </c>
      <c r="F1319" s="48" t="n">
        <v>13</v>
      </c>
      <c r="G1319" s="48" t="n">
        <v>14</v>
      </c>
      <c r="H1319" s="48" t="n">
        <v>14</v>
      </c>
      <c r="I1319" s="50" t="n">
        <v>16</v>
      </c>
      <c r="J1319" s="51"/>
    </row>
    <row r="1320" customFormat="false" ht="13.5" hidden="false" customHeight="true" outlineLevel="0" collapsed="false">
      <c r="C1320" s="47" t="s">
        <v>423</v>
      </c>
      <c r="D1320" s="354"/>
      <c r="E1320" s="48" t="n">
        <v>16</v>
      </c>
      <c r="F1320" s="48" t="n">
        <v>23</v>
      </c>
      <c r="G1320" s="48" t="n">
        <v>32</v>
      </c>
      <c r="H1320" s="48" t="s">
        <v>15</v>
      </c>
      <c r="I1320" s="50" t="s">
        <v>15</v>
      </c>
    </row>
    <row r="1321" customFormat="false" ht="6" hidden="false" customHeight="true" outlineLevel="0" collapsed="false">
      <c r="C1321" s="352"/>
      <c r="D1321" s="100"/>
      <c r="E1321" s="100"/>
      <c r="F1321" s="100"/>
      <c r="G1321" s="100"/>
      <c r="H1321" s="100"/>
      <c r="I1321" s="356"/>
    </row>
    <row r="1323" customFormat="false" ht="12" hidden="false" customHeight="true" outlineLevel="0" collapsed="false">
      <c r="C1323" s="102" t="s">
        <v>424</v>
      </c>
      <c r="D1323" s="92"/>
    </row>
    <row r="1324" customFormat="false" ht="12" hidden="false" customHeight="true" outlineLevel="0" collapsed="false">
      <c r="C1324" s="102"/>
      <c r="D1324" s="92"/>
    </row>
    <row r="1325" customFormat="false" ht="12" hidden="false" customHeight="true" outlineLevel="0" collapsed="false">
      <c r="C1325" s="92"/>
      <c r="D1325" s="92"/>
    </row>
    <row r="1327" customFormat="false" ht="12" hidden="false" customHeight="true" outlineLevel="0" collapsed="false">
      <c r="B1327" s="35" t="s">
        <v>425</v>
      </c>
      <c r="C1327" s="93" t="s">
        <v>76</v>
      </c>
      <c r="D1327" s="93"/>
    </row>
    <row r="1328" customFormat="false" ht="12" hidden="false" customHeight="true" outlineLevel="0" collapsed="false">
      <c r="C1328" s="38" t="s">
        <v>390</v>
      </c>
      <c r="D1328" s="38"/>
    </row>
    <row r="1329" customFormat="false" ht="12" hidden="false" customHeight="true" outlineLevel="0" collapsed="false">
      <c r="C1329" s="39"/>
      <c r="D1329" s="39"/>
    </row>
    <row r="1330" customFormat="false" ht="12" hidden="false" customHeight="true" outlineLevel="0" collapsed="false">
      <c r="C1330" s="40"/>
      <c r="D1330" s="134"/>
      <c r="E1330" s="41" t="n">
        <v>2003</v>
      </c>
      <c r="F1330" s="41" t="n">
        <v>2004</v>
      </c>
      <c r="G1330" s="41" t="n">
        <v>2005</v>
      </c>
      <c r="H1330" s="41" t="n">
        <v>2006</v>
      </c>
      <c r="I1330" s="73" t="n">
        <v>2007</v>
      </c>
      <c r="J1330" s="42" t="n">
        <v>2008</v>
      </c>
    </row>
    <row r="1331" customFormat="false" ht="6" hidden="false" customHeight="true" outlineLevel="0" collapsed="false">
      <c r="C1331" s="160"/>
      <c r="D1331" s="161"/>
      <c r="E1331" s="125"/>
      <c r="F1331" s="125"/>
      <c r="G1331" s="125"/>
      <c r="H1331" s="125"/>
      <c r="I1331" s="125"/>
      <c r="J1331" s="148"/>
    </row>
    <row r="1332" customFormat="false" ht="32.25" hidden="false" customHeight="true" outlineLevel="0" collapsed="false">
      <c r="C1332" s="96" t="s">
        <v>426</v>
      </c>
      <c r="D1332" s="96"/>
      <c r="E1332" s="48" t="n">
        <v>31</v>
      </c>
      <c r="F1332" s="48" t="n">
        <v>31</v>
      </c>
      <c r="G1332" s="48" t="n">
        <v>40</v>
      </c>
      <c r="H1332" s="48" t="n">
        <v>43</v>
      </c>
      <c r="I1332" s="48" t="n">
        <v>51</v>
      </c>
      <c r="J1332" s="50" t="n">
        <v>50</v>
      </c>
    </row>
    <row r="1333" customFormat="false" ht="31.5" hidden="false" customHeight="true" outlineLevel="0" collapsed="false">
      <c r="B1333" s="76"/>
      <c r="C1333" s="96" t="s">
        <v>427</v>
      </c>
      <c r="D1333" s="96"/>
      <c r="E1333" s="48" t="n">
        <v>22</v>
      </c>
      <c r="F1333" s="48" t="n">
        <v>22</v>
      </c>
      <c r="G1333" s="48" t="n">
        <v>27</v>
      </c>
      <c r="H1333" s="48" t="n">
        <v>30</v>
      </c>
      <c r="I1333" s="48" t="n">
        <v>36</v>
      </c>
      <c r="J1333" s="50" t="n">
        <v>39</v>
      </c>
    </row>
    <row r="1334" customFormat="false" ht="25.5" hidden="false" customHeight="true" outlineLevel="0" collapsed="false">
      <c r="B1334" s="76"/>
      <c r="C1334" s="96" t="s">
        <v>428</v>
      </c>
      <c r="D1334" s="96"/>
      <c r="E1334" s="48" t="s">
        <v>15</v>
      </c>
      <c r="F1334" s="48" t="s">
        <v>15</v>
      </c>
      <c r="G1334" s="48" t="s">
        <v>15</v>
      </c>
      <c r="H1334" s="48" t="s">
        <v>15</v>
      </c>
      <c r="I1334" s="48" t="n">
        <v>47</v>
      </c>
      <c r="J1334" s="50" t="n">
        <v>53</v>
      </c>
    </row>
    <row r="1335" customFormat="false" ht="6.75" hidden="false" customHeight="true" outlineLevel="0" collapsed="false">
      <c r="C1335" s="67"/>
      <c r="D1335" s="189"/>
      <c r="E1335" s="56"/>
      <c r="F1335" s="56"/>
      <c r="G1335" s="56"/>
      <c r="H1335" s="56"/>
      <c r="I1335" s="56"/>
      <c r="J1335" s="357"/>
    </row>
    <row r="1337" customFormat="false" ht="12" hidden="false" customHeight="true" outlineLevel="0" collapsed="false">
      <c r="C1337" s="102" t="s">
        <v>396</v>
      </c>
      <c r="D1337" s="92"/>
    </row>
    <row r="1338" customFormat="false" ht="12" hidden="false" customHeight="true" outlineLevel="0" collapsed="false">
      <c r="C1338" s="102"/>
      <c r="D1338" s="92"/>
    </row>
    <row r="1339" customFormat="false" ht="12" hidden="false" customHeight="true" outlineLevel="0" collapsed="false">
      <c r="C1339" s="92"/>
      <c r="D1339" s="92"/>
    </row>
    <row r="1341" customFormat="false" ht="12" hidden="false" customHeight="true" outlineLevel="0" collapsed="false">
      <c r="B1341" s="35" t="s">
        <v>429</v>
      </c>
      <c r="C1341" s="93" t="s">
        <v>39</v>
      </c>
      <c r="D1341" s="36"/>
    </row>
    <row r="1342" customFormat="false" ht="12" hidden="false" customHeight="true" outlineLevel="0" collapsed="false">
      <c r="C1342" s="38" t="s">
        <v>390</v>
      </c>
      <c r="D1342" s="38"/>
    </row>
    <row r="1343" customFormat="false" ht="12" hidden="false" customHeight="true" outlineLevel="0" collapsed="false">
      <c r="C1343" s="39"/>
      <c r="D1343" s="39"/>
    </row>
    <row r="1344" customFormat="false" ht="12" hidden="false" customHeight="true" outlineLevel="0" collapsed="false">
      <c r="C1344" s="40"/>
      <c r="D1344" s="134"/>
      <c r="E1344" s="41" t="n">
        <v>2003</v>
      </c>
      <c r="F1344" s="41" t="n">
        <v>2004</v>
      </c>
      <c r="G1344" s="41" t="n">
        <v>2005</v>
      </c>
      <c r="H1344" s="41" t="n">
        <v>2006</v>
      </c>
      <c r="I1344" s="73" t="n">
        <v>2007</v>
      </c>
      <c r="J1344" s="42" t="n">
        <v>2008</v>
      </c>
    </row>
    <row r="1345" customFormat="false" ht="9" hidden="false" customHeight="true" outlineLevel="0" collapsed="false">
      <c r="C1345" s="43"/>
      <c r="D1345" s="74"/>
      <c r="E1345" s="347"/>
      <c r="F1345" s="347"/>
      <c r="G1345" s="347"/>
      <c r="H1345" s="347"/>
      <c r="I1345" s="347"/>
      <c r="J1345" s="358"/>
    </row>
    <row r="1346" customFormat="false" ht="12" hidden="false" customHeight="true" outlineLevel="0" collapsed="false">
      <c r="C1346" s="96" t="s">
        <v>41</v>
      </c>
      <c r="D1346" s="359"/>
      <c r="E1346" s="48" t="n">
        <v>96</v>
      </c>
      <c r="F1346" s="48" t="n">
        <v>94</v>
      </c>
      <c r="G1346" s="48" t="n">
        <v>97</v>
      </c>
      <c r="H1346" s="48" t="n">
        <v>99</v>
      </c>
      <c r="I1346" s="48" t="n">
        <v>98</v>
      </c>
      <c r="J1346" s="50" t="n">
        <v>98</v>
      </c>
    </row>
    <row r="1347" customFormat="false" ht="13.5" hidden="false" customHeight="true" outlineLevel="0" collapsed="false">
      <c r="B1347" s="76"/>
      <c r="C1347" s="87" t="s">
        <v>42</v>
      </c>
      <c r="D1347" s="355"/>
      <c r="E1347" s="48" t="n">
        <v>58</v>
      </c>
      <c r="F1347" s="48" t="n">
        <v>72</v>
      </c>
      <c r="G1347" s="48" t="n">
        <v>83</v>
      </c>
      <c r="H1347" s="48" t="n">
        <v>86</v>
      </c>
      <c r="I1347" s="48" t="n">
        <v>90</v>
      </c>
      <c r="J1347" s="50" t="n">
        <v>94</v>
      </c>
    </row>
    <row r="1348" customFormat="false" ht="14.25" hidden="false" customHeight="true" outlineLevel="0" collapsed="false">
      <c r="C1348" s="87" t="s">
        <v>43</v>
      </c>
      <c r="D1348" s="359"/>
      <c r="E1348" s="48" t="s">
        <v>15</v>
      </c>
      <c r="F1348" s="48" t="s">
        <v>15</v>
      </c>
      <c r="G1348" s="48" t="n">
        <v>57</v>
      </c>
      <c r="H1348" s="48" t="n">
        <v>66</v>
      </c>
      <c r="I1348" s="48" t="n">
        <v>76</v>
      </c>
      <c r="J1348" s="50" t="n">
        <v>82</v>
      </c>
    </row>
    <row r="1349" customFormat="false" ht="20.25" hidden="false" customHeight="true" outlineLevel="0" collapsed="false">
      <c r="B1349" s="76"/>
      <c r="C1349" s="96" t="s">
        <v>304</v>
      </c>
      <c r="D1349" s="96"/>
      <c r="E1349" s="48" t="s">
        <v>15</v>
      </c>
      <c r="F1349" s="48" t="n">
        <v>42</v>
      </c>
      <c r="G1349" s="48" t="n">
        <v>25</v>
      </c>
      <c r="H1349" s="48" t="n">
        <v>27</v>
      </c>
      <c r="I1349" s="48" t="n">
        <v>37</v>
      </c>
      <c r="J1349" s="50" t="n">
        <v>44</v>
      </c>
    </row>
    <row r="1350" customFormat="false" ht="24" hidden="false" customHeight="true" outlineLevel="0" collapsed="false">
      <c r="C1350" s="96" t="s">
        <v>430</v>
      </c>
      <c r="D1350" s="96"/>
      <c r="E1350" s="48" t="s">
        <v>15</v>
      </c>
      <c r="F1350" s="48" t="n">
        <v>16</v>
      </c>
      <c r="G1350" s="48" t="n">
        <v>20</v>
      </c>
      <c r="H1350" s="48" t="n">
        <v>22</v>
      </c>
      <c r="I1350" s="48" t="n">
        <v>34</v>
      </c>
      <c r="J1350" s="50" t="n">
        <v>38</v>
      </c>
    </row>
    <row r="1351" customFormat="false" ht="20.25" hidden="false" customHeight="true" outlineLevel="0" collapsed="false">
      <c r="B1351" s="76"/>
      <c r="C1351" s="87" t="s">
        <v>303</v>
      </c>
      <c r="D1351" s="87"/>
      <c r="E1351" s="48" t="s">
        <v>15</v>
      </c>
      <c r="F1351" s="48" t="s">
        <v>15</v>
      </c>
      <c r="G1351" s="48" t="n">
        <v>49</v>
      </c>
      <c r="H1351" s="48" t="s">
        <v>15</v>
      </c>
      <c r="I1351" s="48" t="s">
        <v>15</v>
      </c>
      <c r="J1351" s="50" t="s">
        <v>15</v>
      </c>
    </row>
    <row r="1352" customFormat="false" ht="2.25" hidden="false" customHeight="true" outlineLevel="0" collapsed="false">
      <c r="C1352" s="67"/>
      <c r="D1352" s="189"/>
      <c r="E1352" s="56"/>
      <c r="F1352" s="56"/>
      <c r="G1352" s="56"/>
      <c r="H1352" s="56"/>
      <c r="I1352" s="56"/>
      <c r="J1352" s="357"/>
    </row>
    <row r="1354" customFormat="false" ht="12" hidden="false" customHeight="true" outlineLevel="0" collapsed="false">
      <c r="C1354" s="102" t="s">
        <v>396</v>
      </c>
      <c r="D1354" s="92"/>
    </row>
    <row r="1355" customFormat="false" ht="12" hidden="false" customHeight="true" outlineLevel="0" collapsed="false">
      <c r="C1355" s="102"/>
      <c r="D1355" s="92"/>
    </row>
    <row r="1356" customFormat="false" ht="12" hidden="false" customHeight="true" outlineLevel="0" collapsed="false">
      <c r="C1356" s="102"/>
      <c r="D1356" s="92"/>
    </row>
    <row r="1358" customFormat="false" ht="12" hidden="false" customHeight="true" outlineLevel="0" collapsed="false">
      <c r="B1358" s="35" t="s">
        <v>431</v>
      </c>
      <c r="C1358" s="93" t="s">
        <v>432</v>
      </c>
      <c r="D1358" s="36"/>
    </row>
    <row r="1359" customFormat="false" ht="12" hidden="false" customHeight="true" outlineLevel="0" collapsed="false">
      <c r="C1359" s="38" t="s">
        <v>433</v>
      </c>
      <c r="D1359" s="38"/>
    </row>
    <row r="1360" customFormat="false" ht="12" hidden="false" customHeight="true" outlineLevel="0" collapsed="false">
      <c r="C1360" s="39"/>
      <c r="D1360" s="39"/>
    </row>
    <row r="1361" customFormat="false" ht="12" hidden="false" customHeight="true" outlineLevel="0" collapsed="false">
      <c r="C1361" s="144"/>
      <c r="D1361" s="360"/>
      <c r="E1361" s="360"/>
      <c r="F1361" s="104" t="n">
        <v>2005</v>
      </c>
      <c r="G1361" s="104" t="n">
        <v>2006</v>
      </c>
      <c r="H1361" s="105" t="n">
        <v>2007</v>
      </c>
      <c r="I1361" s="42" t="n">
        <v>2008</v>
      </c>
    </row>
    <row r="1362" customFormat="false" ht="12" hidden="false" customHeight="true" outlineLevel="0" collapsed="false">
      <c r="C1362" s="146"/>
      <c r="D1362" s="147"/>
      <c r="E1362" s="361"/>
      <c r="F1362" s="125"/>
      <c r="G1362" s="125"/>
      <c r="H1362" s="125"/>
      <c r="I1362" s="148"/>
    </row>
    <row r="1363" customFormat="false" ht="12" hidden="false" customHeight="true" outlineLevel="0" collapsed="false">
      <c r="C1363" s="54" t="s">
        <v>432</v>
      </c>
      <c r="D1363" s="176"/>
      <c r="E1363" s="176"/>
      <c r="F1363" s="48" t="n">
        <v>15</v>
      </c>
      <c r="G1363" s="48" t="n">
        <v>11</v>
      </c>
      <c r="H1363" s="48" t="n">
        <v>8</v>
      </c>
      <c r="I1363" s="50" t="n">
        <v>17</v>
      </c>
    </row>
    <row r="1364" customFormat="false" ht="12" hidden="false" customHeight="true" outlineLevel="0" collapsed="false">
      <c r="C1364" s="149"/>
      <c r="D1364" s="150"/>
      <c r="E1364" s="362"/>
      <c r="F1364" s="56"/>
      <c r="G1364" s="56"/>
      <c r="H1364" s="56"/>
      <c r="I1364" s="357"/>
    </row>
    <row r="1366" customFormat="false" ht="12" hidden="false" customHeight="true" outlineLevel="0" collapsed="false">
      <c r="C1366" s="102" t="s">
        <v>434</v>
      </c>
      <c r="D1366" s="92"/>
    </row>
    <row r="1367" customFormat="false" ht="12" hidden="false" customHeight="true" outlineLevel="0" collapsed="false">
      <c r="C1367" s="92"/>
      <c r="D1367" s="92"/>
    </row>
    <row r="1368" customFormat="false" ht="12" hidden="false" customHeight="true" outlineLevel="0" collapsed="false">
      <c r="C1368" s="92"/>
      <c r="D1368" s="92"/>
    </row>
    <row r="1370" customFormat="false" ht="12" hidden="false" customHeight="true" outlineLevel="0" collapsed="false">
      <c r="B1370" s="35" t="s">
        <v>435</v>
      </c>
      <c r="C1370" s="174" t="s">
        <v>310</v>
      </c>
      <c r="D1370" s="36"/>
    </row>
    <row r="1371" customFormat="false" ht="12" hidden="false" customHeight="true" outlineLevel="0" collapsed="false">
      <c r="C1371" s="38" t="s">
        <v>436</v>
      </c>
      <c r="D1371" s="38"/>
    </row>
    <row r="1372" customFormat="false" ht="12" hidden="false" customHeight="true" outlineLevel="0" collapsed="false">
      <c r="C1372" s="133"/>
      <c r="D1372" s="133"/>
      <c r="E1372" s="22"/>
      <c r="F1372" s="22"/>
      <c r="G1372" s="22"/>
    </row>
    <row r="1373" customFormat="false" ht="12" hidden="false" customHeight="true" outlineLevel="0" collapsed="false">
      <c r="C1373" s="144"/>
      <c r="D1373" s="360"/>
      <c r="E1373" s="41" t="n">
        <v>2005</v>
      </c>
      <c r="F1373" s="41" t="n">
        <v>2006</v>
      </c>
      <c r="G1373" s="73" t="n">
        <v>2007</v>
      </c>
      <c r="H1373" s="42" t="n">
        <v>2008</v>
      </c>
    </row>
    <row r="1374" customFormat="false" ht="12" hidden="false" customHeight="true" outlineLevel="0" collapsed="false">
      <c r="C1374" s="43"/>
      <c r="D1374" s="74"/>
      <c r="E1374" s="44"/>
      <c r="F1374" s="44"/>
      <c r="G1374" s="44"/>
      <c r="H1374" s="46"/>
    </row>
    <row r="1375" customFormat="false" ht="30.75" hidden="false" customHeight="true" outlineLevel="0" collapsed="false">
      <c r="C1375" s="87" t="s">
        <v>54</v>
      </c>
      <c r="D1375" s="87"/>
      <c r="E1375" s="226" t="n">
        <v>76</v>
      </c>
      <c r="F1375" s="226" t="n">
        <v>71</v>
      </c>
      <c r="G1375" s="226" t="n">
        <v>71</v>
      </c>
      <c r="H1375" s="339" t="n">
        <v>71</v>
      </c>
    </row>
    <row r="1376" customFormat="false" ht="27" hidden="false" customHeight="true" outlineLevel="0" collapsed="false">
      <c r="B1376" s="76"/>
      <c r="C1376" s="87" t="s">
        <v>55</v>
      </c>
      <c r="D1376" s="87"/>
      <c r="E1376" s="226" t="n">
        <v>21</v>
      </c>
      <c r="F1376" s="226" t="n">
        <v>18</v>
      </c>
      <c r="G1376" s="226" t="n">
        <v>8</v>
      </c>
      <c r="H1376" s="339" t="n">
        <v>16</v>
      </c>
      <c r="I1376" s="198"/>
      <c r="J1376" s="51"/>
    </row>
    <row r="1377" customFormat="false" ht="32.25" hidden="false" customHeight="true" outlineLevel="0" collapsed="false">
      <c r="C1377" s="87" t="s">
        <v>56</v>
      </c>
      <c r="D1377" s="87"/>
      <c r="E1377" s="226" t="n">
        <v>3</v>
      </c>
      <c r="F1377" s="226" t="n">
        <v>4</v>
      </c>
      <c r="G1377" s="226" t="n">
        <v>4</v>
      </c>
      <c r="H1377" s="339" t="n">
        <v>16</v>
      </c>
      <c r="I1377" s="183"/>
    </row>
    <row r="1378" customFormat="false" ht="2.25" hidden="false" customHeight="true" outlineLevel="0" collapsed="false">
      <c r="C1378" s="195"/>
      <c r="D1378" s="363"/>
      <c r="E1378" s="364"/>
      <c r="F1378" s="364"/>
      <c r="G1378" s="364"/>
      <c r="H1378" s="365"/>
      <c r="I1378" s="183"/>
    </row>
    <row r="1379" customFormat="false" ht="12" hidden="false" customHeight="true" outlineLevel="0" collapsed="false">
      <c r="F1379" s="22"/>
    </row>
    <row r="1380" customFormat="false" ht="12" hidden="false" customHeight="true" outlineLevel="0" collapsed="false">
      <c r="C1380" s="102" t="s">
        <v>434</v>
      </c>
      <c r="D1380" s="92"/>
      <c r="F1380" s="22"/>
    </row>
    <row r="1381" customFormat="false" ht="12" hidden="false" customHeight="true" outlineLevel="0" collapsed="false">
      <c r="C1381" s="102"/>
      <c r="D1381" s="92"/>
      <c r="F1381" s="22"/>
    </row>
    <row r="1382" customFormat="false" ht="12" hidden="false" customHeight="true" outlineLevel="0" collapsed="false">
      <c r="C1382" s="92"/>
      <c r="D1382" s="92"/>
      <c r="F1382" s="22"/>
    </row>
    <row r="1383" customFormat="false" ht="12" hidden="false" customHeight="true" outlineLevel="0" collapsed="false">
      <c r="C1383" s="132"/>
      <c r="D1383" s="132"/>
      <c r="E1383" s="121"/>
    </row>
    <row r="1384" customFormat="false" ht="12" hidden="false" customHeight="true" outlineLevel="0" collapsed="false">
      <c r="B1384" s="34" t="s">
        <v>437</v>
      </c>
      <c r="C1384" s="32" t="s">
        <v>323</v>
      </c>
      <c r="D1384" s="32"/>
      <c r="E1384" s="33"/>
      <c r="F1384" s="33"/>
      <c r="G1384" s="33"/>
      <c r="H1384" s="33"/>
      <c r="I1384" s="22"/>
      <c r="J1384" s="22"/>
    </row>
    <row r="1386" customFormat="false" ht="12" hidden="false" customHeight="true" outlineLevel="0" collapsed="false">
      <c r="B1386" s="35" t="s">
        <v>438</v>
      </c>
      <c r="C1386" s="174" t="s">
        <v>85</v>
      </c>
      <c r="D1386" s="36"/>
    </row>
    <row r="1387" customFormat="false" ht="12" hidden="false" customHeight="true" outlineLevel="0" collapsed="false">
      <c r="C1387" s="38" t="s">
        <v>390</v>
      </c>
      <c r="D1387" s="38"/>
    </row>
    <row r="1388" customFormat="false" ht="12" hidden="false" customHeight="true" outlineLevel="0" collapsed="false">
      <c r="C1388" s="39"/>
      <c r="D1388" s="39"/>
    </row>
    <row r="1389" customFormat="false" ht="12" hidden="false" customHeight="true" outlineLevel="0" collapsed="false">
      <c r="C1389" s="40"/>
      <c r="D1389" s="41" t="n">
        <v>2003</v>
      </c>
      <c r="E1389" s="41" t="n">
        <v>2004</v>
      </c>
      <c r="F1389" s="41" t="n">
        <v>2005</v>
      </c>
      <c r="G1389" s="41" t="n">
        <v>2006</v>
      </c>
      <c r="H1389" s="73" t="n">
        <v>2007</v>
      </c>
      <c r="I1389" s="42" t="n">
        <v>2008</v>
      </c>
    </row>
    <row r="1390" customFormat="false" ht="12" hidden="false" customHeight="true" outlineLevel="0" collapsed="false">
      <c r="C1390" s="146"/>
      <c r="D1390" s="125"/>
      <c r="E1390" s="125"/>
      <c r="F1390" s="125"/>
      <c r="G1390" s="125"/>
      <c r="H1390" s="125"/>
      <c r="I1390" s="148"/>
    </row>
    <row r="1391" customFormat="false" ht="14.25" hidden="false" customHeight="true" outlineLevel="0" collapsed="false">
      <c r="C1391" s="47" t="s">
        <v>87</v>
      </c>
      <c r="D1391" s="226" t="n">
        <v>97</v>
      </c>
      <c r="E1391" s="226" t="n">
        <v>100</v>
      </c>
      <c r="F1391" s="226" t="n">
        <v>100</v>
      </c>
      <c r="G1391" s="226" t="n">
        <v>100</v>
      </c>
      <c r="H1391" s="226" t="n">
        <v>100</v>
      </c>
      <c r="I1391" s="339" t="n">
        <v>100</v>
      </c>
    </row>
    <row r="1392" customFormat="false" ht="15" hidden="false" customHeight="true" outlineLevel="0" collapsed="false">
      <c r="B1392" s="76"/>
      <c r="C1392" s="47" t="s">
        <v>439</v>
      </c>
      <c r="D1392" s="226" t="n">
        <v>31</v>
      </c>
      <c r="E1392" s="226" t="n">
        <v>61</v>
      </c>
      <c r="F1392" s="226" t="n">
        <v>85</v>
      </c>
      <c r="G1392" s="226" t="n">
        <v>93</v>
      </c>
      <c r="H1392" s="226" t="n">
        <v>95</v>
      </c>
      <c r="I1392" s="339" t="n">
        <v>96</v>
      </c>
      <c r="J1392" s="51"/>
    </row>
    <row r="1393" customFormat="false" ht="12" hidden="false" customHeight="true" outlineLevel="0" collapsed="false">
      <c r="C1393" s="67"/>
      <c r="D1393" s="364"/>
      <c r="E1393" s="364"/>
      <c r="F1393" s="364"/>
      <c r="G1393" s="364"/>
      <c r="H1393" s="364"/>
      <c r="I1393" s="365"/>
    </row>
    <row r="1395" customFormat="false" ht="12" hidden="false" customHeight="true" outlineLevel="0" collapsed="false">
      <c r="C1395" s="102" t="s">
        <v>396</v>
      </c>
      <c r="D1395" s="92"/>
    </row>
    <row r="1396" customFormat="false" ht="12" hidden="false" customHeight="true" outlineLevel="0" collapsed="false">
      <c r="C1396" s="102"/>
      <c r="D1396" s="92"/>
    </row>
    <row r="1397" customFormat="false" ht="12" hidden="false" customHeight="true" outlineLevel="0" collapsed="false">
      <c r="C1397" s="92"/>
      <c r="D1397" s="92"/>
    </row>
    <row r="1398" customFormat="false" ht="12" hidden="false" customHeight="true" outlineLevel="0" collapsed="false">
      <c r="C1398" s="92"/>
      <c r="D1398" s="92"/>
    </row>
    <row r="1399" customFormat="false" ht="12" hidden="false" customHeight="true" outlineLevel="0" collapsed="false">
      <c r="B1399" s="35" t="s">
        <v>440</v>
      </c>
      <c r="C1399" s="366" t="s">
        <v>441</v>
      </c>
      <c r="D1399" s="366"/>
      <c r="E1399" s="366"/>
      <c r="F1399" s="366"/>
      <c r="G1399" s="366"/>
    </row>
    <row r="1400" customFormat="false" ht="12" hidden="false" customHeight="true" outlineLevel="0" collapsed="false">
      <c r="C1400" s="38" t="s">
        <v>390</v>
      </c>
      <c r="D1400" s="38"/>
    </row>
    <row r="1401" customFormat="false" ht="12" hidden="false" customHeight="true" outlineLevel="0" collapsed="false">
      <c r="E1401" s="292"/>
      <c r="F1401" s="292"/>
      <c r="G1401" s="292"/>
      <c r="H1401" s="292"/>
    </row>
    <row r="1402" customFormat="false" ht="12" hidden="false" customHeight="true" outlineLevel="0" collapsed="false">
      <c r="C1402" s="367"/>
      <c r="D1402" s="104" t="n">
        <v>2003</v>
      </c>
      <c r="E1402" s="104" t="n">
        <v>2004</v>
      </c>
      <c r="F1402" s="104" t="n">
        <v>2005</v>
      </c>
      <c r="G1402" s="104" t="n">
        <v>2006</v>
      </c>
      <c r="H1402" s="105" t="n">
        <v>2007</v>
      </c>
      <c r="I1402" s="180" t="n">
        <v>2008</v>
      </c>
    </row>
    <row r="1403" customFormat="false" ht="12" hidden="false" customHeight="true" outlineLevel="0" collapsed="false">
      <c r="C1403" s="203"/>
      <c r="D1403" s="368" t="s">
        <v>439</v>
      </c>
      <c r="E1403" s="368"/>
      <c r="F1403" s="368"/>
      <c r="G1403" s="368"/>
      <c r="H1403" s="368"/>
      <c r="I1403" s="368"/>
    </row>
    <row r="1404" customFormat="false" ht="12" hidden="false" customHeight="true" outlineLevel="0" collapsed="false">
      <c r="C1404" s="160"/>
      <c r="D1404" s="125"/>
      <c r="E1404" s="125"/>
      <c r="F1404" s="125"/>
      <c r="G1404" s="125"/>
      <c r="H1404" s="125"/>
      <c r="I1404" s="126"/>
    </row>
    <row r="1405" customFormat="false" ht="12" hidden="false" customHeight="true" outlineLevel="0" collapsed="false">
      <c r="C1405" s="87" t="s">
        <v>400</v>
      </c>
      <c r="D1405" s="226" t="n">
        <v>29</v>
      </c>
      <c r="E1405" s="226" t="n">
        <v>67</v>
      </c>
      <c r="F1405" s="226" t="n">
        <v>93</v>
      </c>
      <c r="G1405" s="226" t="n">
        <v>96</v>
      </c>
      <c r="H1405" s="226" t="n">
        <v>95</v>
      </c>
      <c r="I1405" s="369" t="n">
        <v>97</v>
      </c>
    </row>
    <row r="1406" customFormat="false" ht="12" hidden="false" customHeight="true" outlineLevel="0" collapsed="false">
      <c r="B1406" s="76"/>
      <c r="C1406" s="87" t="s">
        <v>401</v>
      </c>
      <c r="D1406" s="308" t="n">
        <v>33</v>
      </c>
      <c r="E1406" s="308" t="n">
        <v>62</v>
      </c>
      <c r="F1406" s="226" t="n">
        <v>82</v>
      </c>
      <c r="G1406" s="226" t="n">
        <v>87</v>
      </c>
      <c r="H1406" s="226" t="n">
        <v>94</v>
      </c>
      <c r="I1406" s="369" t="n">
        <v>96</v>
      </c>
      <c r="J1406" s="51"/>
    </row>
    <row r="1407" customFormat="false" ht="12" hidden="false" customHeight="true" outlineLevel="0" collapsed="false">
      <c r="C1407" s="87" t="s">
        <v>402</v>
      </c>
      <c r="D1407" s="308" t="n">
        <v>50</v>
      </c>
      <c r="E1407" s="308" t="n">
        <v>81</v>
      </c>
      <c r="F1407" s="226" t="n">
        <v>94</v>
      </c>
      <c r="G1407" s="226" t="n">
        <v>94</v>
      </c>
      <c r="H1407" s="226" t="n">
        <v>100</v>
      </c>
      <c r="I1407" s="369" t="n">
        <v>100</v>
      </c>
    </row>
    <row r="1408" customFormat="false" ht="12" hidden="false" customHeight="true" outlineLevel="0" collapsed="false">
      <c r="B1408" s="76"/>
      <c r="C1408" s="87" t="s">
        <v>403</v>
      </c>
      <c r="D1408" s="308" t="n">
        <v>27</v>
      </c>
      <c r="E1408" s="308" t="n">
        <v>53</v>
      </c>
      <c r="F1408" s="226" t="n">
        <v>90</v>
      </c>
      <c r="G1408" s="226" t="n">
        <v>96</v>
      </c>
      <c r="H1408" s="226" t="n">
        <v>93</v>
      </c>
      <c r="I1408" s="369" t="n">
        <v>97</v>
      </c>
      <c r="J1408" s="51"/>
    </row>
    <row r="1409" customFormat="false" ht="13.5" hidden="false" customHeight="true" outlineLevel="0" collapsed="false">
      <c r="C1409" s="87" t="s">
        <v>404</v>
      </c>
      <c r="D1409" s="308" t="n">
        <v>19</v>
      </c>
      <c r="E1409" s="308" t="n">
        <v>43</v>
      </c>
      <c r="F1409" s="226" t="n">
        <v>71</v>
      </c>
      <c r="G1409" s="226" t="n">
        <v>93</v>
      </c>
      <c r="H1409" s="226" t="n">
        <v>100</v>
      </c>
      <c r="I1409" s="369" t="n">
        <v>93</v>
      </c>
    </row>
    <row r="1410" customFormat="false" ht="12" hidden="false" customHeight="true" outlineLevel="0" collapsed="false">
      <c r="B1410" s="76"/>
      <c r="C1410" s="87" t="s">
        <v>405</v>
      </c>
      <c r="D1410" s="308" t="n">
        <v>37</v>
      </c>
      <c r="E1410" s="308" t="n">
        <v>60</v>
      </c>
      <c r="F1410" s="226" t="n">
        <v>65</v>
      </c>
      <c r="G1410" s="226" t="n">
        <v>100</v>
      </c>
      <c r="H1410" s="226" t="n">
        <v>100</v>
      </c>
      <c r="I1410" s="369" t="n">
        <v>95</v>
      </c>
      <c r="J1410" s="51"/>
    </row>
    <row r="1411" customFormat="false" ht="12" hidden="false" customHeight="true" outlineLevel="0" collapsed="false">
      <c r="C1411" s="87" t="s">
        <v>406</v>
      </c>
      <c r="D1411" s="308" t="n">
        <v>18</v>
      </c>
      <c r="E1411" s="308" t="n">
        <v>44</v>
      </c>
      <c r="F1411" s="226" t="n">
        <v>63</v>
      </c>
      <c r="G1411" s="226" t="n">
        <v>100</v>
      </c>
      <c r="H1411" s="226" t="n">
        <v>78</v>
      </c>
      <c r="I1411" s="369" t="n">
        <v>90</v>
      </c>
    </row>
    <row r="1412" customFormat="false" ht="12" hidden="false" customHeight="true" outlineLevel="0" collapsed="false">
      <c r="C1412" s="67"/>
      <c r="D1412" s="90"/>
      <c r="E1412" s="90"/>
      <c r="F1412" s="56"/>
      <c r="G1412" s="56"/>
      <c r="H1412" s="56"/>
      <c r="I1412" s="130"/>
    </row>
    <row r="1413" customFormat="false" ht="12" hidden="false" customHeight="true" outlineLevel="0" collapsed="false">
      <c r="C1413" s="132"/>
      <c r="D1413" s="132"/>
    </row>
    <row r="1414" customFormat="false" ht="12" hidden="false" customHeight="true" outlineLevel="0" collapsed="false">
      <c r="C1414" s="102" t="s">
        <v>396</v>
      </c>
      <c r="D1414" s="92"/>
    </row>
    <row r="1415" customFormat="false" ht="12" hidden="false" customHeight="true" outlineLevel="0" collapsed="false">
      <c r="C1415" s="102"/>
      <c r="D1415" s="92"/>
    </row>
    <row r="1416" customFormat="false" ht="12" hidden="false" customHeight="true" outlineLevel="0" collapsed="false">
      <c r="C1416" s="92"/>
      <c r="D1416" s="92"/>
    </row>
    <row r="1418" customFormat="false" ht="12" hidden="false" customHeight="true" outlineLevel="0" collapsed="false">
      <c r="B1418" s="35" t="s">
        <v>442</v>
      </c>
      <c r="C1418" s="36" t="s">
        <v>92</v>
      </c>
      <c r="D1418" s="36"/>
    </row>
    <row r="1419" customFormat="false" ht="12" hidden="false" customHeight="true" outlineLevel="0" collapsed="false">
      <c r="C1419" s="38" t="s">
        <v>443</v>
      </c>
      <c r="D1419" s="38"/>
    </row>
    <row r="1421" customFormat="false" ht="12" hidden="false" customHeight="true" outlineLevel="0" collapsed="false">
      <c r="C1421" s="40"/>
      <c r="D1421" s="72"/>
      <c r="E1421" s="104" t="n">
        <v>2005</v>
      </c>
      <c r="F1421" s="104" t="n">
        <v>2006</v>
      </c>
      <c r="G1421" s="105" t="n">
        <v>2007</v>
      </c>
      <c r="H1421" s="42" t="n">
        <v>2008</v>
      </c>
    </row>
    <row r="1422" customFormat="false" ht="12" hidden="false" customHeight="true" outlineLevel="0" collapsed="false">
      <c r="C1422" s="146"/>
      <c r="D1422" s="147"/>
      <c r="E1422" s="125"/>
      <c r="F1422" s="125"/>
      <c r="G1422" s="125"/>
      <c r="H1422" s="148"/>
    </row>
    <row r="1423" customFormat="false" ht="12" hidden="false" customHeight="true" outlineLevel="0" collapsed="false">
      <c r="C1423" s="47" t="s">
        <v>92</v>
      </c>
      <c r="D1423" s="354"/>
      <c r="E1423" s="226" t="n">
        <v>67</v>
      </c>
      <c r="F1423" s="226" t="n">
        <v>79</v>
      </c>
      <c r="G1423" s="226" t="n">
        <v>72</v>
      </c>
      <c r="H1423" s="339" t="n">
        <v>77</v>
      </c>
    </row>
    <row r="1424" customFormat="false" ht="12" hidden="false" customHeight="true" outlineLevel="0" collapsed="false">
      <c r="C1424" s="149"/>
      <c r="D1424" s="150"/>
      <c r="E1424" s="56"/>
      <c r="F1424" s="56"/>
      <c r="G1424" s="56"/>
      <c r="H1424" s="357"/>
    </row>
    <row r="1426" customFormat="false" ht="12" hidden="false" customHeight="true" outlineLevel="0" collapsed="false">
      <c r="C1426" s="102" t="s">
        <v>434</v>
      </c>
      <c r="D1426" s="92"/>
    </row>
    <row r="1427" customFormat="false" ht="12" hidden="false" customHeight="true" outlineLevel="0" collapsed="false">
      <c r="C1427" s="92"/>
      <c r="D1427" s="92"/>
    </row>
    <row r="1428" customFormat="false" ht="12" hidden="false" customHeight="true" outlineLevel="0" collapsed="false">
      <c r="C1428" s="92"/>
      <c r="D1428" s="92"/>
    </row>
    <row r="1429" customFormat="false" ht="12" hidden="false" customHeight="true" outlineLevel="0" collapsed="false">
      <c r="C1429" s="22"/>
      <c r="D1429" s="22"/>
    </row>
    <row r="1430" customFormat="false" ht="12" hidden="false" customHeight="true" outlineLevel="0" collapsed="false">
      <c r="B1430" s="35" t="s">
        <v>444</v>
      </c>
      <c r="C1430" s="36" t="s">
        <v>95</v>
      </c>
      <c r="D1430" s="36"/>
      <c r="E1430" s="36"/>
    </row>
    <row r="1431" customFormat="false" ht="12" hidden="false" customHeight="true" outlineLevel="0" collapsed="false">
      <c r="C1431" s="38" t="s">
        <v>445</v>
      </c>
      <c r="D1431" s="38"/>
    </row>
    <row r="1432" customFormat="false" ht="12" hidden="false" customHeight="true" outlineLevel="0" collapsed="false">
      <c r="C1432" s="103"/>
      <c r="D1432" s="103"/>
    </row>
    <row r="1433" customFormat="false" ht="12" hidden="false" customHeight="true" outlineLevel="0" collapsed="false">
      <c r="C1433" s="40"/>
      <c r="D1433" s="72"/>
      <c r="E1433" s="72"/>
      <c r="F1433" s="104" t="n">
        <v>2005</v>
      </c>
      <c r="G1433" s="104" t="n">
        <v>2006</v>
      </c>
      <c r="H1433" s="105" t="n">
        <v>2007</v>
      </c>
      <c r="I1433" s="42" t="n">
        <v>2008</v>
      </c>
    </row>
    <row r="1434" customFormat="false" ht="12" hidden="false" customHeight="true" outlineLevel="0" collapsed="false">
      <c r="C1434" s="146"/>
      <c r="D1434" s="147"/>
      <c r="E1434" s="147"/>
      <c r="F1434" s="125"/>
      <c r="G1434" s="125"/>
      <c r="H1434" s="125"/>
      <c r="I1434" s="148"/>
    </row>
    <row r="1435" customFormat="false" ht="12" hidden="false" customHeight="true" outlineLevel="0" collapsed="false">
      <c r="C1435" s="47" t="s">
        <v>95</v>
      </c>
      <c r="D1435" s="77"/>
      <c r="E1435" s="77"/>
      <c r="F1435" s="226" t="n">
        <v>27</v>
      </c>
      <c r="G1435" s="226" t="n">
        <v>28</v>
      </c>
      <c r="H1435" s="226" t="n">
        <v>29</v>
      </c>
      <c r="I1435" s="339" t="n">
        <v>33</v>
      </c>
    </row>
    <row r="1436" customFormat="false" ht="12" hidden="false" customHeight="true" outlineLevel="0" collapsed="false">
      <c r="C1436" s="149"/>
      <c r="D1436" s="150"/>
      <c r="E1436" s="150"/>
      <c r="F1436" s="56"/>
      <c r="G1436" s="56"/>
      <c r="H1436" s="56"/>
      <c r="I1436" s="357"/>
    </row>
    <row r="1437" customFormat="false" ht="12" hidden="false" customHeight="true" outlineLevel="0" collapsed="false">
      <c r="C1437" s="103"/>
      <c r="D1437" s="103"/>
      <c r="E1437" s="152"/>
    </row>
    <row r="1438" customFormat="false" ht="12" hidden="false" customHeight="true" outlineLevel="0" collapsed="false">
      <c r="C1438" s="102" t="s">
        <v>434</v>
      </c>
      <c r="D1438" s="92"/>
    </row>
    <row r="1439" customFormat="false" ht="12" hidden="false" customHeight="true" outlineLevel="0" collapsed="false">
      <c r="C1439" s="92"/>
      <c r="D1439" s="92"/>
    </row>
    <row r="1440" customFormat="false" ht="12" hidden="false" customHeight="true" outlineLevel="0" collapsed="false">
      <c r="C1440" s="92"/>
      <c r="D1440" s="92"/>
    </row>
    <row r="1442" customFormat="false" ht="12" hidden="false" customHeight="true" outlineLevel="0" collapsed="false">
      <c r="B1442" s="35" t="s">
        <v>446</v>
      </c>
      <c r="C1442" s="36" t="s">
        <v>447</v>
      </c>
      <c r="D1442" s="36"/>
    </row>
    <row r="1443" customFormat="false" ht="12" hidden="false" customHeight="true" outlineLevel="0" collapsed="false">
      <c r="C1443" s="38" t="s">
        <v>390</v>
      </c>
      <c r="D1443" s="38"/>
    </row>
    <row r="1444" customFormat="false" ht="12" hidden="false" customHeight="true" outlineLevel="0" collapsed="false">
      <c r="C1444" s="39"/>
      <c r="D1444" s="39"/>
    </row>
    <row r="1445" customFormat="false" ht="12" hidden="false" customHeight="true" outlineLevel="0" collapsed="false">
      <c r="C1445" s="40"/>
      <c r="D1445" s="41" t="n">
        <v>2003</v>
      </c>
      <c r="E1445" s="41" t="n">
        <v>2004</v>
      </c>
      <c r="F1445" s="41" t="n">
        <v>2005</v>
      </c>
      <c r="G1445" s="41" t="n">
        <v>2006</v>
      </c>
      <c r="H1445" s="73" t="n">
        <v>2007</v>
      </c>
      <c r="I1445" s="42" t="n">
        <v>2008</v>
      </c>
    </row>
    <row r="1446" customFormat="false" ht="12" hidden="false" customHeight="true" outlineLevel="0" collapsed="false">
      <c r="C1446" s="146"/>
      <c r="D1446" s="125"/>
      <c r="E1446" s="125"/>
      <c r="F1446" s="125"/>
      <c r="G1446" s="125"/>
      <c r="H1446" s="125"/>
      <c r="I1446" s="148"/>
    </row>
    <row r="1447" customFormat="false" ht="12" hidden="false" customHeight="true" outlineLevel="0" collapsed="false">
      <c r="C1447" s="47" t="s">
        <v>99</v>
      </c>
      <c r="D1447" s="226" t="n">
        <v>33</v>
      </c>
      <c r="E1447" s="226" t="n">
        <v>42</v>
      </c>
      <c r="F1447" s="226" t="n">
        <v>49</v>
      </c>
      <c r="G1447" s="226" t="n">
        <v>56</v>
      </c>
      <c r="H1447" s="226" t="n">
        <v>66</v>
      </c>
      <c r="I1447" s="339" t="n">
        <v>67</v>
      </c>
    </row>
    <row r="1448" customFormat="false" ht="12" hidden="false" customHeight="true" outlineLevel="0" collapsed="false">
      <c r="B1448" s="76"/>
      <c r="C1448" s="47" t="s">
        <v>448</v>
      </c>
      <c r="D1448" s="226" t="n">
        <v>63</v>
      </c>
      <c r="E1448" s="226" t="n">
        <v>54</v>
      </c>
      <c r="F1448" s="226" t="n">
        <v>46</v>
      </c>
      <c r="G1448" s="226" t="n">
        <v>42</v>
      </c>
      <c r="H1448" s="226" t="n">
        <v>34</v>
      </c>
      <c r="I1448" s="339" t="n">
        <v>27</v>
      </c>
      <c r="J1448" s="51"/>
    </row>
    <row r="1449" customFormat="false" ht="12" hidden="false" customHeight="true" outlineLevel="0" collapsed="false">
      <c r="C1449" s="47" t="s">
        <v>102</v>
      </c>
      <c r="D1449" s="226" t="n">
        <v>4</v>
      </c>
      <c r="E1449" s="226" t="n">
        <v>4</v>
      </c>
      <c r="F1449" s="226" t="n">
        <v>5</v>
      </c>
      <c r="G1449" s="226" t="n">
        <v>2</v>
      </c>
      <c r="H1449" s="139" t="s">
        <v>57</v>
      </c>
      <c r="I1449" s="370" t="n">
        <v>6</v>
      </c>
    </row>
    <row r="1450" customFormat="false" ht="12" hidden="false" customHeight="true" outlineLevel="0" collapsed="false">
      <c r="C1450" s="149"/>
      <c r="D1450" s="56"/>
      <c r="E1450" s="56"/>
      <c r="F1450" s="56"/>
      <c r="G1450" s="56"/>
      <c r="H1450" s="56"/>
      <c r="I1450" s="357"/>
    </row>
    <row r="1451" customFormat="false" ht="12" hidden="false" customHeight="true" outlineLevel="0" collapsed="false">
      <c r="C1451" s="22"/>
      <c r="D1451" s="22"/>
      <c r="E1451" s="22"/>
      <c r="F1451" s="22"/>
      <c r="G1451" s="22"/>
      <c r="H1451" s="22"/>
    </row>
    <row r="1452" customFormat="false" ht="12" hidden="false" customHeight="true" outlineLevel="0" collapsed="false">
      <c r="C1452" s="102" t="s">
        <v>396</v>
      </c>
      <c r="D1452" s="92"/>
    </row>
    <row r="1453" customFormat="false" ht="12" hidden="false" customHeight="true" outlineLevel="0" collapsed="false">
      <c r="C1453" s="92"/>
      <c r="D1453" s="92"/>
    </row>
    <row r="1454" customFormat="false" ht="12" hidden="false" customHeight="true" outlineLevel="0" collapsed="false">
      <c r="C1454" s="92"/>
      <c r="D1454" s="92"/>
    </row>
    <row r="1456" customFormat="false" ht="12" hidden="false" customHeight="true" outlineLevel="0" collapsed="false">
      <c r="B1456" s="284" t="s">
        <v>449</v>
      </c>
      <c r="C1456" s="257" t="s">
        <v>104</v>
      </c>
      <c r="D1456" s="258"/>
      <c r="E1456" s="259"/>
      <c r="F1456" s="259"/>
      <c r="G1456" s="259"/>
      <c r="H1456" s="259"/>
      <c r="I1456" s="259"/>
    </row>
    <row r="1457" customFormat="false" ht="12" hidden="false" customHeight="true" outlineLevel="0" collapsed="false">
      <c r="B1457" s="259"/>
      <c r="C1457" s="285" t="s">
        <v>450</v>
      </c>
      <c r="D1457" s="285"/>
      <c r="E1457" s="259"/>
      <c r="F1457" s="259"/>
      <c r="G1457" s="259"/>
      <c r="H1457" s="259"/>
      <c r="I1457" s="259"/>
    </row>
    <row r="1458" customFormat="false" ht="12" hidden="false" customHeight="true" outlineLevel="0" collapsed="false">
      <c r="B1458" s="259"/>
      <c r="C1458" s="371"/>
      <c r="D1458" s="371"/>
      <c r="E1458" s="259"/>
      <c r="F1458" s="259"/>
      <c r="G1458" s="259"/>
      <c r="H1458" s="259"/>
      <c r="I1458" s="259"/>
    </row>
    <row r="1459" customFormat="false" ht="12" hidden="false" customHeight="true" outlineLevel="0" collapsed="false">
      <c r="B1459" s="259"/>
      <c r="C1459" s="372"/>
      <c r="D1459" s="372"/>
      <c r="E1459" s="180" t="n">
        <v>2004</v>
      </c>
      <c r="F1459" s="180" t="n">
        <v>2005</v>
      </c>
      <c r="G1459" s="180" t="n">
        <v>2006</v>
      </c>
      <c r="H1459" s="180" t="n">
        <v>2007</v>
      </c>
      <c r="I1459" s="180" t="n">
        <v>2008</v>
      </c>
    </row>
    <row r="1460" customFormat="false" ht="12" hidden="false" customHeight="true" outlineLevel="0" collapsed="false">
      <c r="B1460" s="259"/>
      <c r="C1460" s="373"/>
      <c r="D1460" s="373"/>
      <c r="E1460" s="63"/>
      <c r="F1460" s="63"/>
      <c r="G1460" s="63"/>
      <c r="H1460" s="63"/>
      <c r="I1460" s="374"/>
    </row>
    <row r="1461" customFormat="false" ht="12" hidden="false" customHeight="true" outlineLevel="0" collapsed="false">
      <c r="B1461" s="259"/>
      <c r="C1461" s="47" t="s">
        <v>105</v>
      </c>
      <c r="D1461" s="47"/>
      <c r="E1461" s="226" t="n">
        <v>2</v>
      </c>
      <c r="F1461" s="226" t="n">
        <v>1</v>
      </c>
      <c r="G1461" s="226" t="n">
        <v>7</v>
      </c>
      <c r="H1461" s="226" t="s">
        <v>15</v>
      </c>
      <c r="I1461" s="339" t="n">
        <v>6</v>
      </c>
    </row>
    <row r="1462" customFormat="false" ht="12" hidden="false" customHeight="true" outlineLevel="0" collapsed="false">
      <c r="B1462" s="259"/>
      <c r="C1462" s="47" t="s">
        <v>106</v>
      </c>
      <c r="D1462" s="47"/>
      <c r="E1462" s="226" t="n">
        <v>4</v>
      </c>
      <c r="F1462" s="226" t="n">
        <v>1</v>
      </c>
      <c r="G1462" s="226" t="n">
        <v>9</v>
      </c>
      <c r="H1462" s="226" t="n">
        <v>8</v>
      </c>
      <c r="I1462" s="339" t="n">
        <v>8</v>
      </c>
    </row>
    <row r="1463" customFormat="false" ht="12" hidden="false" customHeight="true" outlineLevel="0" collapsed="false">
      <c r="B1463" s="286"/>
      <c r="C1463" s="47" t="s">
        <v>107</v>
      </c>
      <c r="D1463" s="47"/>
      <c r="E1463" s="226" t="n">
        <v>74</v>
      </c>
      <c r="F1463" s="226" t="n">
        <v>79</v>
      </c>
      <c r="G1463" s="226" t="n">
        <v>91</v>
      </c>
      <c r="H1463" s="226" t="n">
        <v>92</v>
      </c>
      <c r="I1463" s="339" t="n">
        <v>92</v>
      </c>
      <c r="J1463" s="51"/>
    </row>
    <row r="1464" customFormat="false" ht="12" hidden="false" customHeight="true" outlineLevel="0" collapsed="false">
      <c r="B1464" s="259"/>
      <c r="C1464" s="47" t="s">
        <v>108</v>
      </c>
      <c r="D1464" s="47"/>
      <c r="E1464" s="226" t="n">
        <v>5</v>
      </c>
      <c r="F1464" s="226" t="n">
        <v>4</v>
      </c>
      <c r="G1464" s="226" t="n">
        <v>8</v>
      </c>
      <c r="H1464" s="226" t="n">
        <v>10</v>
      </c>
      <c r="I1464" s="339" t="n">
        <v>12</v>
      </c>
    </row>
    <row r="1465" customFormat="false" ht="12" hidden="false" customHeight="true" outlineLevel="0" collapsed="false">
      <c r="B1465" s="286"/>
      <c r="C1465" s="47" t="s">
        <v>109</v>
      </c>
      <c r="D1465" s="47"/>
      <c r="E1465" s="226" t="s">
        <v>15</v>
      </c>
      <c r="F1465" s="226" t="n">
        <v>14</v>
      </c>
      <c r="G1465" s="226" t="n">
        <v>17</v>
      </c>
      <c r="H1465" s="226" t="n">
        <v>24</v>
      </c>
      <c r="I1465" s="339" t="n">
        <v>22</v>
      </c>
      <c r="J1465" s="51"/>
    </row>
    <row r="1466" customFormat="false" ht="26.25" hidden="false" customHeight="true" outlineLevel="0" collapsed="false">
      <c r="B1466" s="259"/>
      <c r="C1466" s="87" t="s">
        <v>110</v>
      </c>
      <c r="D1466" s="87"/>
      <c r="E1466" s="48" t="s">
        <v>15</v>
      </c>
      <c r="F1466" s="48" t="s">
        <v>15</v>
      </c>
      <c r="G1466" s="48" t="s">
        <v>15</v>
      </c>
      <c r="H1466" s="48" t="n">
        <v>10</v>
      </c>
      <c r="I1466" s="50" t="n">
        <v>9</v>
      </c>
    </row>
    <row r="1467" customFormat="false" ht="12" hidden="false" customHeight="true" outlineLevel="0" collapsed="false">
      <c r="B1467" s="286"/>
      <c r="C1467" s="47" t="s">
        <v>111</v>
      </c>
      <c r="D1467" s="47"/>
      <c r="E1467" s="226" t="s">
        <v>15</v>
      </c>
      <c r="F1467" s="226" t="s">
        <v>15</v>
      </c>
      <c r="G1467" s="226" t="s">
        <v>15</v>
      </c>
      <c r="H1467" s="226" t="n">
        <v>23</v>
      </c>
      <c r="I1467" s="339" t="n">
        <v>37</v>
      </c>
      <c r="J1467" s="51"/>
    </row>
    <row r="1468" customFormat="false" ht="12" hidden="false" customHeight="true" outlineLevel="0" collapsed="false">
      <c r="B1468" s="259"/>
      <c r="C1468" s="47" t="s">
        <v>112</v>
      </c>
      <c r="D1468" s="47"/>
      <c r="E1468" s="226" t="s">
        <v>15</v>
      </c>
      <c r="F1468" s="226" t="s">
        <v>15</v>
      </c>
      <c r="G1468" s="226" t="s">
        <v>15</v>
      </c>
      <c r="H1468" s="226" t="s">
        <v>15</v>
      </c>
      <c r="I1468" s="339" t="n">
        <v>4</v>
      </c>
    </row>
    <row r="1469" customFormat="false" ht="12" hidden="false" customHeight="true" outlineLevel="0" collapsed="false">
      <c r="B1469" s="259"/>
      <c r="C1469" s="47" t="s">
        <v>113</v>
      </c>
      <c r="D1469" s="47"/>
      <c r="E1469" s="226" t="s">
        <v>15</v>
      </c>
      <c r="F1469" s="226" t="s">
        <v>15</v>
      </c>
      <c r="G1469" s="226" t="s">
        <v>15</v>
      </c>
      <c r="H1469" s="226" t="s">
        <v>15</v>
      </c>
      <c r="I1469" s="339" t="n">
        <v>33</v>
      </c>
    </row>
    <row r="1470" customFormat="false" ht="12" hidden="false" customHeight="true" outlineLevel="0" collapsed="false">
      <c r="B1470" s="259"/>
      <c r="C1470" s="47" t="s">
        <v>114</v>
      </c>
      <c r="D1470" s="47"/>
      <c r="E1470" s="226" t="n">
        <v>11</v>
      </c>
      <c r="F1470" s="226" t="n">
        <v>1</v>
      </c>
      <c r="G1470" s="226" t="n">
        <v>4</v>
      </c>
      <c r="H1470" s="226" t="s">
        <v>15</v>
      </c>
      <c r="I1470" s="339" t="s">
        <v>15</v>
      </c>
    </row>
    <row r="1471" customFormat="false" ht="11.25" hidden="false" customHeight="true" outlineLevel="0" collapsed="false">
      <c r="B1471" s="259"/>
      <c r="C1471" s="47" t="s">
        <v>115</v>
      </c>
      <c r="D1471" s="47"/>
      <c r="E1471" s="226" t="n">
        <v>3</v>
      </c>
      <c r="F1471" s="226" t="n">
        <v>1</v>
      </c>
      <c r="G1471" s="226" t="s">
        <v>57</v>
      </c>
      <c r="H1471" s="226" t="s">
        <v>15</v>
      </c>
      <c r="I1471" s="339" t="s">
        <v>15</v>
      </c>
    </row>
    <row r="1472" customFormat="false" ht="12" hidden="false" customHeight="true" outlineLevel="0" collapsed="false">
      <c r="B1472" s="259"/>
      <c r="C1472" s="149"/>
      <c r="D1472" s="56"/>
      <c r="E1472" s="56"/>
      <c r="F1472" s="56"/>
      <c r="G1472" s="56"/>
      <c r="H1472" s="56"/>
      <c r="I1472" s="357"/>
    </row>
    <row r="1473" customFormat="false" ht="9.75" hidden="false" customHeight="true" outlineLevel="0" collapsed="false">
      <c r="B1473" s="259"/>
      <c r="C1473" s="375"/>
      <c r="D1473" s="259"/>
      <c r="E1473" s="259"/>
      <c r="F1473" s="259"/>
      <c r="G1473" s="259"/>
      <c r="H1473" s="259"/>
      <c r="I1473" s="259"/>
    </row>
    <row r="1474" customFormat="false" ht="12" hidden="false" customHeight="true" outlineLevel="0" collapsed="false">
      <c r="B1474" s="259"/>
      <c r="C1474" s="376" t="s">
        <v>451</v>
      </c>
      <c r="D1474" s="376"/>
      <c r="E1474" s="376"/>
      <c r="F1474" s="376"/>
      <c r="G1474" s="376"/>
      <c r="H1474" s="376"/>
      <c r="I1474" s="259"/>
    </row>
    <row r="1475" customFormat="false" ht="3.75" hidden="false" customHeight="true" outlineLevel="0" collapsed="false">
      <c r="B1475" s="259"/>
      <c r="C1475" s="297"/>
      <c r="D1475" s="377"/>
      <c r="E1475" s="377"/>
      <c r="F1475" s="377"/>
      <c r="G1475" s="377"/>
      <c r="H1475" s="377"/>
      <c r="I1475" s="259"/>
    </row>
    <row r="1476" customFormat="false" ht="9" hidden="false" customHeight="true" outlineLevel="0" collapsed="false">
      <c r="B1476" s="259"/>
      <c r="C1476" s="376" t="s">
        <v>424</v>
      </c>
      <c r="D1476" s="376"/>
      <c r="E1476" s="376"/>
      <c r="F1476" s="376"/>
      <c r="G1476" s="376"/>
      <c r="H1476" s="259"/>
      <c r="I1476" s="259"/>
    </row>
    <row r="1477" customFormat="false" ht="12" hidden="false" customHeight="true" outlineLevel="0" collapsed="false">
      <c r="C1477" s="102"/>
      <c r="D1477" s="218"/>
      <c r="E1477" s="218"/>
      <c r="F1477" s="218"/>
      <c r="G1477" s="218"/>
    </row>
    <row r="1478" customFormat="false" ht="12" hidden="false" customHeight="true" outlineLevel="0" collapsed="false">
      <c r="C1478" s="102"/>
      <c r="D1478" s="23"/>
      <c r="E1478" s="23"/>
      <c r="F1478" s="23"/>
      <c r="G1478" s="23"/>
    </row>
    <row r="1480" customFormat="false" ht="12" hidden="false" customHeight="true" outlineLevel="0" collapsed="false">
      <c r="B1480" s="35" t="s">
        <v>452</v>
      </c>
      <c r="C1480" s="36" t="s">
        <v>120</v>
      </c>
      <c r="D1480" s="36"/>
    </row>
    <row r="1481" customFormat="false" ht="12" hidden="false" customHeight="true" outlineLevel="0" collapsed="false">
      <c r="C1481" s="38" t="s">
        <v>390</v>
      </c>
      <c r="D1481" s="38"/>
    </row>
    <row r="1482" customFormat="false" ht="12" hidden="false" customHeight="true" outlineLevel="0" collapsed="false">
      <c r="C1482" s="39"/>
      <c r="D1482" s="39"/>
    </row>
    <row r="1483" customFormat="false" ht="12" hidden="false" customHeight="true" outlineLevel="0" collapsed="false">
      <c r="C1483" s="40"/>
      <c r="D1483" s="378" t="n">
        <v>2003</v>
      </c>
      <c r="E1483" s="378" t="n">
        <v>2004</v>
      </c>
      <c r="F1483" s="378" t="n">
        <v>2005</v>
      </c>
      <c r="G1483" s="378" t="n">
        <v>2006</v>
      </c>
      <c r="H1483" s="379" t="n">
        <v>2007</v>
      </c>
      <c r="I1483" s="42" t="n">
        <v>2008</v>
      </c>
    </row>
    <row r="1484" customFormat="false" ht="12" hidden="false" customHeight="true" outlineLevel="0" collapsed="false">
      <c r="C1484" s="146"/>
      <c r="D1484" s="221"/>
      <c r="E1484" s="221"/>
      <c r="F1484" s="221"/>
      <c r="G1484" s="221"/>
      <c r="H1484" s="221"/>
      <c r="I1484" s="338"/>
    </row>
    <row r="1485" customFormat="false" ht="12" hidden="false" customHeight="true" outlineLevel="0" collapsed="false">
      <c r="C1485" s="47" t="s">
        <v>453</v>
      </c>
      <c r="D1485" s="226" t="n">
        <v>34</v>
      </c>
      <c r="E1485" s="226" t="n">
        <v>9</v>
      </c>
      <c r="F1485" s="226" t="n">
        <v>3</v>
      </c>
      <c r="G1485" s="226" t="s">
        <v>57</v>
      </c>
      <c r="H1485" s="139" t="s">
        <v>57</v>
      </c>
      <c r="I1485" s="370" t="s">
        <v>57</v>
      </c>
    </row>
    <row r="1486" customFormat="false" ht="12" hidden="false" customHeight="true" outlineLevel="0" collapsed="false">
      <c r="B1486" s="76"/>
      <c r="C1486" s="47" t="s">
        <v>454</v>
      </c>
      <c r="D1486" s="226" t="n">
        <v>11</v>
      </c>
      <c r="E1486" s="226" t="n">
        <v>7</v>
      </c>
      <c r="F1486" s="226" t="n">
        <v>2</v>
      </c>
      <c r="G1486" s="226" t="n">
        <v>1</v>
      </c>
      <c r="H1486" s="226" t="n">
        <v>1</v>
      </c>
      <c r="I1486" s="339" t="s">
        <v>251</v>
      </c>
      <c r="J1486" s="51"/>
    </row>
    <row r="1487" customFormat="false" ht="12" hidden="false" customHeight="true" outlineLevel="0" collapsed="false">
      <c r="C1487" s="47" t="s">
        <v>455</v>
      </c>
      <c r="D1487" s="226" t="n">
        <v>18</v>
      </c>
      <c r="E1487" s="226" t="n">
        <v>21</v>
      </c>
      <c r="F1487" s="226" t="n">
        <v>10</v>
      </c>
      <c r="G1487" s="226" t="n">
        <v>4</v>
      </c>
      <c r="H1487" s="226" t="n">
        <v>4</v>
      </c>
      <c r="I1487" s="339" t="n">
        <v>3</v>
      </c>
    </row>
    <row r="1488" customFormat="false" ht="12" hidden="false" customHeight="true" outlineLevel="0" collapsed="false">
      <c r="B1488" s="76"/>
      <c r="C1488" s="47" t="s">
        <v>456</v>
      </c>
      <c r="D1488" s="226" t="n">
        <v>30</v>
      </c>
      <c r="E1488" s="226" t="n">
        <v>59</v>
      </c>
      <c r="F1488" s="226" t="n">
        <v>47</v>
      </c>
      <c r="G1488" s="226" t="n">
        <v>29</v>
      </c>
      <c r="H1488" s="226" t="n">
        <v>17</v>
      </c>
      <c r="I1488" s="339" t="n">
        <v>12</v>
      </c>
      <c r="J1488" s="51"/>
    </row>
    <row r="1489" customFormat="false" ht="12" hidden="false" customHeight="true" outlineLevel="0" collapsed="false">
      <c r="C1489" s="47" t="s">
        <v>125</v>
      </c>
      <c r="D1489" s="226" t="n">
        <v>1</v>
      </c>
      <c r="E1489" s="226" t="n">
        <v>2</v>
      </c>
      <c r="F1489" s="226" t="n">
        <v>38</v>
      </c>
      <c r="G1489" s="226" t="n">
        <v>64</v>
      </c>
      <c r="H1489" s="226" t="n">
        <v>78</v>
      </c>
      <c r="I1489" s="339" t="n">
        <v>84</v>
      </c>
    </row>
    <row r="1490" customFormat="false" ht="12" hidden="false" customHeight="true" outlineLevel="0" collapsed="false">
      <c r="B1490" s="76"/>
      <c r="C1490" s="47" t="s">
        <v>102</v>
      </c>
      <c r="D1490" s="226" t="n">
        <v>3</v>
      </c>
      <c r="E1490" s="226" t="n">
        <v>2</v>
      </c>
      <c r="F1490" s="226" t="n">
        <v>1</v>
      </c>
      <c r="G1490" s="226" t="n">
        <v>2</v>
      </c>
      <c r="H1490" s="226" t="n">
        <v>1</v>
      </c>
      <c r="I1490" s="339" t="n">
        <v>1</v>
      </c>
      <c r="J1490" s="51"/>
    </row>
    <row r="1491" customFormat="false" ht="12" hidden="false" customHeight="true" outlineLevel="0" collapsed="false">
      <c r="C1491" s="47" t="s">
        <v>101</v>
      </c>
      <c r="D1491" s="226" t="n">
        <v>3</v>
      </c>
      <c r="E1491" s="226" t="s">
        <v>15</v>
      </c>
      <c r="F1491" s="226" t="s">
        <v>15</v>
      </c>
      <c r="G1491" s="226" t="n">
        <v>1</v>
      </c>
      <c r="H1491" s="139" t="s">
        <v>15</v>
      </c>
      <c r="I1491" s="370" t="s">
        <v>15</v>
      </c>
    </row>
    <row r="1492" customFormat="false" ht="12" hidden="false" customHeight="true" outlineLevel="0" collapsed="false">
      <c r="C1492" s="149"/>
      <c r="D1492" s="364"/>
      <c r="E1492" s="364"/>
      <c r="F1492" s="364"/>
      <c r="G1492" s="364"/>
      <c r="H1492" s="364"/>
      <c r="I1492" s="365"/>
    </row>
    <row r="1494" customFormat="false" ht="12" hidden="false" customHeight="true" outlineLevel="0" collapsed="false">
      <c r="C1494" s="102" t="s">
        <v>396</v>
      </c>
      <c r="D1494" s="92"/>
    </row>
    <row r="1495" customFormat="false" ht="12" hidden="false" customHeight="true" outlineLevel="0" collapsed="false">
      <c r="C1495" s="92"/>
      <c r="D1495" s="92"/>
    </row>
    <row r="1496" customFormat="false" ht="12" hidden="false" customHeight="true" outlineLevel="0" collapsed="false">
      <c r="C1496" s="92"/>
      <c r="D1496" s="92"/>
    </row>
    <row r="1497" customFormat="false" ht="12" hidden="false" customHeight="true" outlineLevel="0" collapsed="false">
      <c r="C1497" s="121"/>
      <c r="D1497" s="121"/>
      <c r="E1497" s="121"/>
      <c r="F1497" s="121"/>
    </row>
    <row r="1498" customFormat="false" ht="12" hidden="false" customHeight="true" outlineLevel="0" collapsed="false">
      <c r="B1498" s="35" t="s">
        <v>457</v>
      </c>
      <c r="C1498" s="36" t="s">
        <v>458</v>
      </c>
      <c r="D1498" s="36"/>
    </row>
    <row r="1499" customFormat="false" ht="12" hidden="false" customHeight="true" outlineLevel="0" collapsed="false">
      <c r="C1499" s="38" t="s">
        <v>459</v>
      </c>
      <c r="D1499" s="38"/>
    </row>
    <row r="1500" customFormat="false" ht="12" hidden="false" customHeight="true" outlineLevel="0" collapsed="false">
      <c r="C1500" s="39"/>
      <c r="D1500" s="39"/>
    </row>
    <row r="1501" customFormat="false" ht="12" hidden="false" customHeight="true" outlineLevel="0" collapsed="false">
      <c r="C1501" s="40"/>
      <c r="D1501" s="72"/>
      <c r="E1501" s="41" t="n">
        <v>2003</v>
      </c>
      <c r="F1501" s="41" t="n">
        <v>2004</v>
      </c>
      <c r="G1501" s="41" t="n">
        <v>2005</v>
      </c>
      <c r="H1501" s="41" t="n">
        <v>2006</v>
      </c>
      <c r="I1501" s="73" t="n">
        <v>2007</v>
      </c>
      <c r="J1501" s="42" t="n">
        <v>2008</v>
      </c>
    </row>
    <row r="1502" customFormat="false" ht="12" hidden="false" customHeight="true" outlineLevel="0" collapsed="false">
      <c r="C1502" s="160"/>
      <c r="D1502" s="161"/>
      <c r="E1502" s="125"/>
      <c r="F1502" s="125"/>
      <c r="G1502" s="125"/>
      <c r="H1502" s="125"/>
      <c r="I1502" s="125"/>
      <c r="J1502" s="148"/>
    </row>
    <row r="1503" customFormat="false" ht="12.75" hidden="false" customHeight="true" outlineLevel="0" collapsed="false">
      <c r="C1503" s="47" t="s">
        <v>239</v>
      </c>
      <c r="D1503" s="77"/>
      <c r="E1503" s="48" t="n">
        <v>99</v>
      </c>
      <c r="F1503" s="48" t="n">
        <v>96</v>
      </c>
      <c r="G1503" s="48" t="n">
        <v>97</v>
      </c>
      <c r="H1503" s="48" t="n">
        <v>98</v>
      </c>
      <c r="I1503" s="48" t="n">
        <v>99</v>
      </c>
      <c r="J1503" s="50" t="n">
        <v>99</v>
      </c>
    </row>
    <row r="1504" customFormat="false" ht="17.25" hidden="false" customHeight="true" outlineLevel="0" collapsed="false">
      <c r="B1504" s="76"/>
      <c r="C1504" s="47" t="s">
        <v>128</v>
      </c>
      <c r="D1504" s="77"/>
      <c r="E1504" s="48" t="n">
        <v>98</v>
      </c>
      <c r="F1504" s="48" t="n">
        <v>97</v>
      </c>
      <c r="G1504" s="48" t="n">
        <v>98</v>
      </c>
      <c r="H1504" s="48" t="n">
        <v>99</v>
      </c>
      <c r="I1504" s="48" t="n">
        <v>97</v>
      </c>
      <c r="J1504" s="50" t="n">
        <v>98</v>
      </c>
    </row>
    <row r="1505" customFormat="false" ht="17.25" hidden="false" customHeight="true" outlineLevel="0" collapsed="false">
      <c r="C1505" s="47" t="s">
        <v>460</v>
      </c>
      <c r="D1505" s="77"/>
      <c r="E1505" s="48" t="n">
        <v>92</v>
      </c>
      <c r="F1505" s="48" t="n">
        <v>90</v>
      </c>
      <c r="G1505" s="48" t="n">
        <v>93</v>
      </c>
      <c r="H1505" s="48" t="n">
        <v>96</v>
      </c>
      <c r="I1505" s="48" t="n">
        <v>94</v>
      </c>
      <c r="J1505" s="50" t="n">
        <v>96</v>
      </c>
    </row>
    <row r="1506" customFormat="false" ht="16.5" hidden="false" customHeight="true" outlineLevel="0" collapsed="false">
      <c r="B1506" s="76"/>
      <c r="C1506" s="47" t="s">
        <v>131</v>
      </c>
      <c r="D1506" s="77"/>
      <c r="E1506" s="48" t="n">
        <v>70</v>
      </c>
      <c r="F1506" s="48" t="n">
        <v>80</v>
      </c>
      <c r="G1506" s="48" t="n">
        <v>78</v>
      </c>
      <c r="H1506" s="48" t="n">
        <v>83</v>
      </c>
      <c r="I1506" s="48" t="n">
        <v>86</v>
      </c>
      <c r="J1506" s="50" t="n">
        <v>88</v>
      </c>
    </row>
    <row r="1507" customFormat="false" ht="25.5" hidden="false" customHeight="true" outlineLevel="0" collapsed="false">
      <c r="C1507" s="87" t="s">
        <v>461</v>
      </c>
      <c r="D1507" s="87"/>
      <c r="E1507" s="48" t="n">
        <v>56</v>
      </c>
      <c r="F1507" s="48" t="n">
        <v>60</v>
      </c>
      <c r="G1507" s="48" t="n">
        <v>68</v>
      </c>
      <c r="H1507" s="48" t="n">
        <v>74</v>
      </c>
      <c r="I1507" s="48" t="n">
        <v>84</v>
      </c>
      <c r="J1507" s="50" t="n">
        <v>86</v>
      </c>
    </row>
    <row r="1508" customFormat="false" ht="28.5" hidden="false" customHeight="true" outlineLevel="0" collapsed="false">
      <c r="B1508" s="76"/>
      <c r="C1508" s="87" t="s">
        <v>462</v>
      </c>
      <c r="D1508" s="87"/>
      <c r="E1508" s="48" t="n">
        <v>70</v>
      </c>
      <c r="F1508" s="48" t="n">
        <v>70</v>
      </c>
      <c r="G1508" s="48" t="n">
        <v>67</v>
      </c>
      <c r="H1508" s="48" t="n">
        <v>79</v>
      </c>
      <c r="I1508" s="48" t="n">
        <v>82</v>
      </c>
      <c r="J1508" s="50" t="n">
        <v>83</v>
      </c>
    </row>
    <row r="1509" customFormat="false" ht="17.25" hidden="false" customHeight="true" outlineLevel="0" collapsed="false">
      <c r="C1509" s="47" t="s">
        <v>130</v>
      </c>
      <c r="D1509" s="77"/>
      <c r="E1509" s="48" t="n">
        <v>74</v>
      </c>
      <c r="F1509" s="48" t="n">
        <v>79</v>
      </c>
      <c r="G1509" s="48" t="n">
        <v>78</v>
      </c>
      <c r="H1509" s="48" t="n">
        <v>83</v>
      </c>
      <c r="I1509" s="48" t="n">
        <v>79</v>
      </c>
      <c r="J1509" s="50" t="n">
        <v>82</v>
      </c>
    </row>
    <row r="1510" customFormat="false" ht="16.5" hidden="false" customHeight="true" outlineLevel="0" collapsed="false">
      <c r="B1510" s="76"/>
      <c r="C1510" s="47" t="s">
        <v>463</v>
      </c>
      <c r="D1510" s="77"/>
      <c r="E1510" s="48" t="s">
        <v>15</v>
      </c>
      <c r="F1510" s="48" t="s">
        <v>15</v>
      </c>
      <c r="G1510" s="48" t="s">
        <v>15</v>
      </c>
      <c r="H1510" s="48" t="s">
        <v>15</v>
      </c>
      <c r="I1510" s="48" t="n">
        <v>65</v>
      </c>
      <c r="J1510" s="50" t="n">
        <v>71</v>
      </c>
    </row>
    <row r="1511" customFormat="false" ht="16.5" hidden="false" customHeight="true" outlineLevel="0" collapsed="false">
      <c r="B1511" s="76"/>
      <c r="C1511" s="47" t="s">
        <v>464</v>
      </c>
      <c r="D1511" s="77"/>
      <c r="E1511" s="48" t="s">
        <v>15</v>
      </c>
      <c r="F1511" s="48" t="s">
        <v>15</v>
      </c>
      <c r="G1511" s="48" t="s">
        <v>15</v>
      </c>
      <c r="H1511" s="48" t="s">
        <v>15</v>
      </c>
      <c r="I1511" s="48" t="n">
        <v>62</v>
      </c>
      <c r="J1511" s="50" t="n">
        <v>66</v>
      </c>
    </row>
    <row r="1512" customFormat="false" ht="16.5" hidden="false" customHeight="true" outlineLevel="0" collapsed="false">
      <c r="C1512" s="47" t="s">
        <v>465</v>
      </c>
      <c r="D1512" s="77"/>
      <c r="E1512" s="48" t="n">
        <v>10</v>
      </c>
      <c r="F1512" s="48" t="n">
        <v>10</v>
      </c>
      <c r="G1512" s="48" t="n">
        <v>14</v>
      </c>
      <c r="H1512" s="48" t="n">
        <v>15</v>
      </c>
      <c r="I1512" s="48" t="n">
        <v>29</v>
      </c>
      <c r="J1512" s="50" t="n">
        <v>35</v>
      </c>
    </row>
    <row r="1513" customFormat="false" ht="16.5" hidden="false" customHeight="true" outlineLevel="0" collapsed="false">
      <c r="C1513" s="87" t="s">
        <v>466</v>
      </c>
      <c r="D1513" s="87"/>
      <c r="E1513" s="48" t="n">
        <v>4</v>
      </c>
      <c r="F1513" s="48" t="n">
        <v>9</v>
      </c>
      <c r="G1513" s="48" t="n">
        <v>12</v>
      </c>
      <c r="H1513" s="48" t="n">
        <v>12</v>
      </c>
      <c r="I1513" s="48" t="n">
        <v>16</v>
      </c>
      <c r="J1513" s="50" t="n">
        <v>19</v>
      </c>
    </row>
    <row r="1514" customFormat="false" ht="2.25" hidden="false" customHeight="true" outlineLevel="0" collapsed="false">
      <c r="C1514" s="149"/>
      <c r="D1514" s="364"/>
      <c r="E1514" s="364"/>
      <c r="F1514" s="364"/>
      <c r="G1514" s="364"/>
      <c r="H1514" s="364"/>
      <c r="I1514" s="364"/>
      <c r="J1514" s="380"/>
    </row>
    <row r="1516" customFormat="false" ht="12" hidden="false" customHeight="true" outlineLevel="0" collapsed="false">
      <c r="C1516" s="102" t="s">
        <v>396</v>
      </c>
      <c r="D1516" s="92"/>
    </row>
    <row r="1517" customFormat="false" ht="12" hidden="false" customHeight="true" outlineLevel="0" collapsed="false">
      <c r="C1517" s="102"/>
      <c r="D1517" s="92"/>
    </row>
    <row r="1518" customFormat="false" ht="12" hidden="false" customHeight="true" outlineLevel="0" collapsed="false">
      <c r="C1518" s="132"/>
      <c r="D1518" s="132"/>
      <c r="E1518" s="121"/>
      <c r="F1518" s="152"/>
      <c r="G1518" s="152"/>
    </row>
    <row r="1519" customFormat="false" ht="12" hidden="false" customHeight="true" outlineLevel="0" collapsed="false">
      <c r="C1519" s="132"/>
      <c r="D1519" s="132"/>
      <c r="E1519" s="121"/>
      <c r="F1519" s="152"/>
      <c r="G1519" s="152"/>
    </row>
    <row r="1520" customFormat="false" ht="12" hidden="false" customHeight="true" outlineLevel="0" collapsed="false">
      <c r="B1520" s="34" t="s">
        <v>467</v>
      </c>
      <c r="C1520" s="32" t="s">
        <v>139</v>
      </c>
      <c r="D1520" s="32"/>
      <c r="E1520" s="33"/>
      <c r="F1520" s="33"/>
      <c r="G1520" s="33"/>
      <c r="H1520" s="33"/>
      <c r="I1520" s="22"/>
      <c r="J1520" s="22"/>
    </row>
    <row r="1522" customFormat="false" ht="12" hidden="false" customHeight="true" outlineLevel="0" collapsed="false">
      <c r="B1522" s="35" t="s">
        <v>468</v>
      </c>
      <c r="C1522" s="93" t="s">
        <v>469</v>
      </c>
      <c r="D1522" s="36"/>
      <c r="G1522" s="121"/>
    </row>
    <row r="1523" customFormat="false" ht="12" hidden="false" customHeight="true" outlineLevel="0" collapsed="false">
      <c r="C1523" s="38" t="s">
        <v>390</v>
      </c>
      <c r="D1523" s="38"/>
      <c r="G1523" s="121"/>
    </row>
    <row r="1524" customFormat="false" ht="12" hidden="false" customHeight="true" outlineLevel="0" collapsed="false">
      <c r="C1524" s="39"/>
      <c r="D1524" s="39"/>
      <c r="G1524" s="121"/>
    </row>
    <row r="1525" customFormat="false" ht="12" hidden="false" customHeight="true" outlineLevel="0" collapsed="false">
      <c r="C1525" s="40"/>
      <c r="D1525" s="72"/>
      <c r="E1525" s="41" t="n">
        <v>2003</v>
      </c>
      <c r="F1525" s="41" t="n">
        <v>2004</v>
      </c>
      <c r="G1525" s="41" t="n">
        <v>2005</v>
      </c>
      <c r="H1525" s="41" t="n">
        <v>2006</v>
      </c>
      <c r="I1525" s="73" t="n">
        <v>2007</v>
      </c>
      <c r="J1525" s="42" t="n">
        <v>2008</v>
      </c>
    </row>
    <row r="1526" customFormat="false" ht="12" hidden="false" customHeight="true" outlineLevel="0" collapsed="false">
      <c r="C1526" s="160"/>
      <c r="D1526" s="161"/>
      <c r="E1526" s="125"/>
      <c r="F1526" s="125"/>
      <c r="G1526" s="125"/>
      <c r="H1526" s="125"/>
      <c r="I1526" s="125"/>
      <c r="J1526" s="148"/>
    </row>
    <row r="1527" customFormat="false" ht="12" hidden="false" customHeight="true" outlineLevel="0" collapsed="false">
      <c r="C1527" s="47" t="s">
        <v>469</v>
      </c>
      <c r="D1527" s="77"/>
      <c r="E1527" s="48" t="n">
        <v>84</v>
      </c>
      <c r="F1527" s="48" t="n">
        <v>91</v>
      </c>
      <c r="G1527" s="48" t="n">
        <v>96</v>
      </c>
      <c r="H1527" s="48" t="n">
        <v>96</v>
      </c>
      <c r="I1527" s="48" t="n">
        <v>97</v>
      </c>
      <c r="J1527" s="50" t="n">
        <v>99</v>
      </c>
    </row>
    <row r="1528" customFormat="false" ht="12" hidden="false" customHeight="true" outlineLevel="0" collapsed="false">
      <c r="C1528" s="381"/>
      <c r="D1528" s="98"/>
      <c r="E1528" s="100"/>
      <c r="F1528" s="100"/>
      <c r="G1528" s="100"/>
      <c r="H1528" s="100"/>
      <c r="I1528" s="100"/>
      <c r="J1528" s="101"/>
    </row>
    <row r="1530" customFormat="false" ht="12" hidden="false" customHeight="true" outlineLevel="0" collapsed="false">
      <c r="C1530" s="102" t="s">
        <v>396</v>
      </c>
      <c r="D1530" s="92"/>
    </row>
    <row r="1531" customFormat="false" ht="12" hidden="false" customHeight="true" outlineLevel="0" collapsed="false">
      <c r="C1531" s="92"/>
      <c r="D1531" s="92"/>
    </row>
    <row r="1534" customFormat="false" ht="12" hidden="false" customHeight="true" outlineLevel="0" collapsed="false">
      <c r="B1534" s="35" t="s">
        <v>470</v>
      </c>
      <c r="C1534" s="93" t="s">
        <v>471</v>
      </c>
      <c r="D1534" s="36"/>
    </row>
    <row r="1535" customFormat="false" ht="12" hidden="false" customHeight="true" outlineLevel="0" collapsed="false">
      <c r="C1535" s="38" t="s">
        <v>390</v>
      </c>
      <c r="D1535" s="38"/>
    </row>
    <row r="1537" customFormat="false" ht="12" hidden="false" customHeight="true" outlineLevel="0" collapsed="false">
      <c r="C1537" s="40"/>
      <c r="D1537" s="41" t="n">
        <v>2003</v>
      </c>
      <c r="E1537" s="41" t="n">
        <v>2004</v>
      </c>
      <c r="F1537" s="41" t="n">
        <v>2005</v>
      </c>
      <c r="G1537" s="41" t="n">
        <v>2006</v>
      </c>
      <c r="H1537" s="73" t="n">
        <v>2007</v>
      </c>
      <c r="I1537" s="42" t="n">
        <v>2008</v>
      </c>
    </row>
    <row r="1538" customFormat="false" ht="12" hidden="false" customHeight="true" outlineLevel="0" collapsed="false">
      <c r="C1538" s="160"/>
      <c r="D1538" s="125"/>
      <c r="E1538" s="125"/>
      <c r="F1538" s="125"/>
      <c r="G1538" s="125"/>
      <c r="H1538" s="125"/>
      <c r="I1538" s="148"/>
    </row>
    <row r="1539" customFormat="false" ht="12" hidden="false" customHeight="true" outlineLevel="0" collapsed="false">
      <c r="C1539" s="87" t="s">
        <v>400</v>
      </c>
      <c r="D1539" s="48" t="n">
        <v>89</v>
      </c>
      <c r="E1539" s="48" t="n">
        <v>98</v>
      </c>
      <c r="F1539" s="48" t="n">
        <v>99</v>
      </c>
      <c r="G1539" s="48" t="n">
        <v>97</v>
      </c>
      <c r="H1539" s="48" t="n">
        <v>98</v>
      </c>
      <c r="I1539" s="50" t="n">
        <v>99</v>
      </c>
    </row>
    <row r="1540" customFormat="false" ht="12" hidden="false" customHeight="true" outlineLevel="0" collapsed="false">
      <c r="B1540" s="76"/>
      <c r="C1540" s="87" t="s">
        <v>401</v>
      </c>
      <c r="D1540" s="48" t="n">
        <v>82</v>
      </c>
      <c r="E1540" s="48" t="n">
        <v>91</v>
      </c>
      <c r="F1540" s="48" t="n">
        <v>93</v>
      </c>
      <c r="G1540" s="48" t="n">
        <v>94</v>
      </c>
      <c r="H1540" s="48" t="n">
        <v>98</v>
      </c>
      <c r="I1540" s="50" t="n">
        <v>100</v>
      </c>
      <c r="J1540" s="51"/>
    </row>
    <row r="1541" customFormat="false" ht="12" hidden="false" customHeight="true" outlineLevel="0" collapsed="false">
      <c r="C1541" s="87" t="s">
        <v>402</v>
      </c>
      <c r="D1541" s="48" t="n">
        <v>95</v>
      </c>
      <c r="E1541" s="48" t="n">
        <v>100</v>
      </c>
      <c r="F1541" s="48" t="n">
        <v>100</v>
      </c>
      <c r="G1541" s="48" t="n">
        <v>100</v>
      </c>
      <c r="H1541" s="48" t="n">
        <v>100</v>
      </c>
      <c r="I1541" s="50" t="n">
        <v>100</v>
      </c>
    </row>
    <row r="1542" customFormat="false" ht="13.5" hidden="false" customHeight="true" outlineLevel="0" collapsed="false">
      <c r="B1542" s="76"/>
      <c r="C1542" s="87" t="s">
        <v>403</v>
      </c>
      <c r="D1542" s="48" t="n">
        <v>79</v>
      </c>
      <c r="E1542" s="48" t="n">
        <v>80</v>
      </c>
      <c r="F1542" s="48" t="n">
        <v>96</v>
      </c>
      <c r="G1542" s="48" t="n">
        <v>91</v>
      </c>
      <c r="H1542" s="48" t="n">
        <v>95</v>
      </c>
      <c r="I1542" s="50" t="n">
        <v>100</v>
      </c>
      <c r="J1542" s="51"/>
    </row>
    <row r="1543" customFormat="false" ht="13.5" hidden="false" customHeight="true" outlineLevel="0" collapsed="false">
      <c r="C1543" s="87" t="s">
        <v>404</v>
      </c>
      <c r="D1543" s="48" t="n">
        <v>94</v>
      </c>
      <c r="E1543" s="48" t="n">
        <v>86</v>
      </c>
      <c r="F1543" s="48" t="n">
        <v>100</v>
      </c>
      <c r="G1543" s="48" t="n">
        <v>100</v>
      </c>
      <c r="H1543" s="48" t="n">
        <v>100</v>
      </c>
      <c r="I1543" s="50" t="n">
        <v>100</v>
      </c>
    </row>
    <row r="1544" customFormat="false" ht="12" hidden="false" customHeight="true" outlineLevel="0" collapsed="false">
      <c r="B1544" s="76"/>
      <c r="C1544" s="87" t="s">
        <v>405</v>
      </c>
      <c r="D1544" s="48" t="n">
        <v>74</v>
      </c>
      <c r="E1544" s="48" t="n">
        <v>80</v>
      </c>
      <c r="F1544" s="48" t="n">
        <v>100</v>
      </c>
      <c r="G1544" s="48" t="n">
        <v>100</v>
      </c>
      <c r="H1544" s="48" t="n">
        <v>93</v>
      </c>
      <c r="I1544" s="50" t="n">
        <v>95</v>
      </c>
      <c r="J1544" s="51"/>
    </row>
    <row r="1545" customFormat="false" ht="12" hidden="false" customHeight="true" outlineLevel="0" collapsed="false">
      <c r="C1545" s="87" t="s">
        <v>406</v>
      </c>
      <c r="D1545" s="48" t="n">
        <v>82</v>
      </c>
      <c r="E1545" s="48" t="n">
        <v>100</v>
      </c>
      <c r="F1545" s="48" t="n">
        <v>100</v>
      </c>
      <c r="G1545" s="48" t="n">
        <v>100</v>
      </c>
      <c r="H1545" s="48" t="n">
        <v>100</v>
      </c>
      <c r="I1545" s="50" t="n">
        <v>90</v>
      </c>
    </row>
    <row r="1546" customFormat="false" ht="6" hidden="false" customHeight="true" outlineLevel="0" collapsed="false">
      <c r="C1546" s="67"/>
      <c r="D1546" s="56"/>
      <c r="E1546" s="56"/>
      <c r="F1546" s="56"/>
      <c r="G1546" s="56"/>
      <c r="H1546" s="56"/>
      <c r="I1546" s="58"/>
    </row>
    <row r="1548" customFormat="false" ht="12" hidden="false" customHeight="true" outlineLevel="0" collapsed="false">
      <c r="C1548" s="92" t="s">
        <v>396</v>
      </c>
      <c r="D1548" s="92"/>
    </row>
    <row r="1549" customFormat="false" ht="12" hidden="false" customHeight="true" outlineLevel="0" collapsed="false">
      <c r="C1549" s="92"/>
      <c r="D1549" s="92"/>
    </row>
    <row r="1550" customFormat="false" ht="12" hidden="false" customHeight="true" outlineLevel="0" collapsed="false">
      <c r="C1550" s="92"/>
      <c r="D1550" s="92"/>
    </row>
    <row r="1552" customFormat="false" ht="12" hidden="false" customHeight="true" outlineLevel="0" collapsed="false">
      <c r="B1552" s="35" t="s">
        <v>472</v>
      </c>
      <c r="C1552" s="36" t="s">
        <v>473</v>
      </c>
      <c r="D1552" s="36"/>
      <c r="G1552" s="121"/>
    </row>
    <row r="1553" customFormat="false" ht="12" hidden="false" customHeight="true" outlineLevel="0" collapsed="false">
      <c r="C1553" s="38" t="s">
        <v>474</v>
      </c>
      <c r="D1553" s="38"/>
      <c r="G1553" s="121"/>
    </row>
    <row r="1554" customFormat="false" ht="12" hidden="false" customHeight="true" outlineLevel="0" collapsed="false">
      <c r="C1554" s="39"/>
      <c r="D1554" s="39"/>
      <c r="G1554" s="121"/>
    </row>
    <row r="1555" customFormat="false" ht="12" hidden="false" customHeight="true" outlineLevel="0" collapsed="false">
      <c r="C1555" s="40"/>
      <c r="D1555" s="41" t="n">
        <v>2003</v>
      </c>
      <c r="E1555" s="41" t="n">
        <v>2004</v>
      </c>
      <c r="F1555" s="41" t="n">
        <v>2005</v>
      </c>
      <c r="G1555" s="41" t="n">
        <v>2006</v>
      </c>
      <c r="H1555" s="73" t="n">
        <v>2007</v>
      </c>
      <c r="I1555" s="42" t="n">
        <v>2008</v>
      </c>
    </row>
    <row r="1556" customFormat="false" ht="12" hidden="false" customHeight="true" outlineLevel="0" collapsed="false">
      <c r="C1556" s="160"/>
      <c r="D1556" s="125"/>
      <c r="E1556" s="125"/>
      <c r="F1556" s="125"/>
      <c r="G1556" s="125"/>
      <c r="H1556" s="125"/>
      <c r="I1556" s="148"/>
    </row>
    <row r="1557" customFormat="false" ht="17.25" hidden="false" customHeight="true" outlineLevel="0" collapsed="false">
      <c r="C1557" s="47" t="s">
        <v>475</v>
      </c>
      <c r="D1557" s="226" t="n">
        <v>94</v>
      </c>
      <c r="E1557" s="226" t="n">
        <v>96</v>
      </c>
      <c r="F1557" s="226" t="n">
        <v>98</v>
      </c>
      <c r="G1557" s="226" t="n">
        <v>99</v>
      </c>
      <c r="H1557" s="226" t="n">
        <v>98</v>
      </c>
      <c r="I1557" s="339" t="n">
        <v>100</v>
      </c>
    </row>
    <row r="1558" customFormat="false" ht="17.25" hidden="false" customHeight="true" outlineLevel="0" collapsed="false">
      <c r="C1558" s="47" t="s">
        <v>476</v>
      </c>
      <c r="D1558" s="226" t="n">
        <v>93</v>
      </c>
      <c r="E1558" s="226" t="n">
        <v>97</v>
      </c>
      <c r="F1558" s="226" t="n">
        <v>98</v>
      </c>
      <c r="G1558" s="226" t="n">
        <v>99</v>
      </c>
      <c r="H1558" s="226" t="n">
        <v>98</v>
      </c>
      <c r="I1558" s="339" t="n">
        <v>98</v>
      </c>
    </row>
    <row r="1559" customFormat="false" ht="42.75" hidden="false" customHeight="true" outlineLevel="0" collapsed="false">
      <c r="C1559" s="87" t="s">
        <v>477</v>
      </c>
      <c r="D1559" s="226" t="n">
        <v>91</v>
      </c>
      <c r="E1559" s="226" t="n">
        <v>94</v>
      </c>
      <c r="F1559" s="226" t="n">
        <v>95</v>
      </c>
      <c r="G1559" s="226" t="n">
        <v>97</v>
      </c>
      <c r="H1559" s="226" t="n">
        <v>96</v>
      </c>
      <c r="I1559" s="339" t="n">
        <v>97</v>
      </c>
    </row>
    <row r="1560" customFormat="false" ht="33" hidden="false" customHeight="true" outlineLevel="0" collapsed="false">
      <c r="B1560" s="76"/>
      <c r="C1560" s="87" t="s">
        <v>478</v>
      </c>
      <c r="D1560" s="226" t="n">
        <v>76</v>
      </c>
      <c r="E1560" s="226" t="n">
        <v>78</v>
      </c>
      <c r="F1560" s="226" t="n">
        <v>80</v>
      </c>
      <c r="G1560" s="226" t="n">
        <v>89</v>
      </c>
      <c r="H1560" s="226" t="n">
        <v>89</v>
      </c>
      <c r="I1560" s="339" t="n">
        <v>91</v>
      </c>
      <c r="J1560" s="51"/>
    </row>
    <row r="1561" customFormat="false" ht="33" hidden="false" customHeight="true" outlineLevel="0" collapsed="false">
      <c r="C1561" s="87" t="s">
        <v>479</v>
      </c>
      <c r="D1561" s="226" t="n">
        <v>65</v>
      </c>
      <c r="E1561" s="226" t="n">
        <v>70</v>
      </c>
      <c r="F1561" s="226" t="n">
        <v>73</v>
      </c>
      <c r="G1561" s="226" t="n">
        <v>82</v>
      </c>
      <c r="H1561" s="226" t="n">
        <v>88</v>
      </c>
      <c r="I1561" s="339" t="n">
        <v>85</v>
      </c>
    </row>
    <row r="1562" customFormat="false" ht="33" hidden="false" customHeight="true" outlineLevel="0" collapsed="false">
      <c r="C1562" s="87" t="s">
        <v>480</v>
      </c>
      <c r="D1562" s="226" t="n">
        <v>59</v>
      </c>
      <c r="E1562" s="226" t="n">
        <v>65</v>
      </c>
      <c r="F1562" s="226" t="n">
        <v>69</v>
      </c>
      <c r="G1562" s="226" t="n">
        <v>74</v>
      </c>
      <c r="H1562" s="226" t="n">
        <v>79</v>
      </c>
      <c r="I1562" s="339" t="n">
        <v>78</v>
      </c>
    </row>
    <row r="1563" customFormat="false" ht="30" hidden="false" customHeight="true" outlineLevel="0" collapsed="false">
      <c r="B1563" s="76"/>
      <c r="C1563" s="87" t="s">
        <v>481</v>
      </c>
      <c r="D1563" s="226" t="n">
        <v>67</v>
      </c>
      <c r="E1563" s="226" t="n">
        <v>71</v>
      </c>
      <c r="F1563" s="226" t="n">
        <v>70</v>
      </c>
      <c r="G1563" s="226" t="n">
        <v>75</v>
      </c>
      <c r="H1563" s="226" t="n">
        <v>77</v>
      </c>
      <c r="I1563" s="339" t="n">
        <v>77</v>
      </c>
      <c r="J1563" s="51"/>
    </row>
    <row r="1564" customFormat="false" ht="30" hidden="false" customHeight="true" outlineLevel="0" collapsed="false">
      <c r="B1564" s="76"/>
      <c r="C1564" s="47" t="s">
        <v>482</v>
      </c>
      <c r="D1564" s="226" t="n">
        <v>43</v>
      </c>
      <c r="E1564" s="226" t="n">
        <v>49</v>
      </c>
      <c r="F1564" s="226" t="n">
        <v>57</v>
      </c>
      <c r="G1564" s="226" t="n">
        <v>62</v>
      </c>
      <c r="H1564" s="226" t="n">
        <v>65</v>
      </c>
      <c r="I1564" s="339" t="n">
        <v>73</v>
      </c>
      <c r="J1564" s="51"/>
    </row>
    <row r="1565" customFormat="false" ht="24.75" hidden="false" customHeight="true" outlineLevel="0" collapsed="false">
      <c r="B1565" s="76"/>
      <c r="C1565" s="87" t="s">
        <v>180</v>
      </c>
      <c r="D1565" s="226" t="s">
        <v>15</v>
      </c>
      <c r="E1565" s="226" t="s">
        <v>15</v>
      </c>
      <c r="F1565" s="226" t="n">
        <v>12</v>
      </c>
      <c r="G1565" s="226" t="n">
        <v>16</v>
      </c>
      <c r="H1565" s="226" t="s">
        <v>15</v>
      </c>
      <c r="I1565" s="339" t="n">
        <v>24</v>
      </c>
      <c r="J1565" s="51"/>
    </row>
    <row r="1566" customFormat="false" ht="5.25" hidden="false" customHeight="true" outlineLevel="0" collapsed="false">
      <c r="C1566" s="67"/>
      <c r="D1566" s="364"/>
      <c r="E1566" s="364"/>
      <c r="F1566" s="364"/>
      <c r="G1566" s="364"/>
      <c r="H1566" s="364"/>
      <c r="I1566" s="382"/>
    </row>
    <row r="1567" customFormat="false" ht="12" hidden="false" customHeight="true" outlineLevel="0" collapsed="false">
      <c r="C1567" s="92"/>
      <c r="D1567" s="92"/>
      <c r="E1567" s="92"/>
      <c r="F1567" s="92"/>
      <c r="G1567" s="92"/>
      <c r="H1567" s="92"/>
    </row>
    <row r="1568" customFormat="false" ht="12" hidden="false" customHeight="true" outlineLevel="0" collapsed="false">
      <c r="C1568" s="102" t="s">
        <v>396</v>
      </c>
      <c r="D1568" s="92"/>
      <c r="E1568" s="92"/>
      <c r="F1568" s="92"/>
      <c r="G1568" s="92"/>
      <c r="H1568" s="92"/>
    </row>
    <row r="1569" customFormat="false" ht="12" hidden="false" customHeight="true" outlineLevel="0" collapsed="false">
      <c r="C1569" s="102"/>
      <c r="D1569" s="92"/>
      <c r="E1569" s="92"/>
      <c r="F1569" s="92"/>
      <c r="G1569" s="92"/>
      <c r="H1569" s="92"/>
    </row>
    <row r="1570" customFormat="false" ht="12" hidden="false" customHeight="true" outlineLevel="0" collapsed="false">
      <c r="C1570" s="102"/>
      <c r="D1570" s="92"/>
      <c r="E1570" s="92"/>
      <c r="F1570" s="92"/>
      <c r="G1570" s="92"/>
      <c r="H1570" s="92"/>
    </row>
    <row r="1571" customFormat="false" ht="12" hidden="false" customHeight="true" outlineLevel="0" collapsed="false">
      <c r="C1571" s="102"/>
      <c r="D1571" s="92"/>
      <c r="E1571" s="92"/>
      <c r="F1571" s="92"/>
      <c r="G1571" s="92"/>
      <c r="H1571" s="92"/>
    </row>
    <row r="1572" customFormat="false" ht="12" hidden="false" customHeight="true" outlineLevel="0" collapsed="false">
      <c r="B1572" s="284" t="s">
        <v>483</v>
      </c>
      <c r="C1572" s="258" t="s">
        <v>484</v>
      </c>
      <c r="D1572" s="258"/>
      <c r="E1572" s="259"/>
      <c r="F1572" s="259"/>
      <c r="G1572" s="383"/>
      <c r="H1572" s="259"/>
      <c r="I1572" s="259"/>
      <c r="J1572" s="259"/>
    </row>
    <row r="1573" customFormat="false" ht="12" hidden="false" customHeight="true" outlineLevel="0" collapsed="false">
      <c r="B1573" s="259"/>
      <c r="C1573" s="285" t="s">
        <v>474</v>
      </c>
      <c r="D1573" s="285"/>
      <c r="E1573" s="259"/>
      <c r="F1573" s="259"/>
      <c r="G1573" s="383"/>
      <c r="H1573" s="259"/>
      <c r="I1573" s="259"/>
      <c r="J1573" s="259"/>
    </row>
    <row r="1574" customFormat="false" ht="12" hidden="false" customHeight="true" outlineLevel="0" collapsed="false">
      <c r="B1574" s="259"/>
      <c r="C1574" s="371"/>
      <c r="D1574" s="371"/>
      <c r="E1574" s="259"/>
      <c r="F1574" s="259"/>
      <c r="G1574" s="383"/>
      <c r="H1574" s="259"/>
      <c r="I1574" s="259"/>
      <c r="J1574" s="259"/>
    </row>
    <row r="1575" customFormat="false" ht="12" hidden="false" customHeight="true" outlineLevel="0" collapsed="false">
      <c r="B1575" s="259"/>
      <c r="C1575" s="372"/>
      <c r="D1575" s="372"/>
      <c r="E1575" s="41" t="n">
        <v>2003</v>
      </c>
      <c r="F1575" s="41" t="n">
        <v>2004</v>
      </c>
      <c r="G1575" s="41" t="n">
        <v>2005</v>
      </c>
      <c r="H1575" s="41" t="n">
        <v>2006</v>
      </c>
      <c r="I1575" s="73" t="n">
        <v>2007</v>
      </c>
      <c r="J1575" s="42" t="n">
        <v>2008</v>
      </c>
    </row>
    <row r="1576" customFormat="false" ht="12" hidden="false" customHeight="true" outlineLevel="0" collapsed="false">
      <c r="B1576" s="259"/>
      <c r="C1576" s="123"/>
      <c r="D1576" s="124"/>
      <c r="E1576" s="125"/>
      <c r="F1576" s="125"/>
      <c r="G1576" s="125"/>
      <c r="H1576" s="125"/>
      <c r="I1576" s="125"/>
      <c r="J1576" s="148"/>
    </row>
    <row r="1577" customFormat="false" ht="12" hidden="false" customHeight="true" outlineLevel="0" collapsed="false">
      <c r="B1577" s="259"/>
      <c r="C1577" s="47" t="s">
        <v>485</v>
      </c>
      <c r="D1577" s="77"/>
      <c r="E1577" s="226" t="n">
        <v>20</v>
      </c>
      <c r="F1577" s="226" t="n">
        <v>24</v>
      </c>
      <c r="G1577" s="226" t="n">
        <v>34</v>
      </c>
      <c r="H1577" s="226" t="n">
        <v>32</v>
      </c>
      <c r="I1577" s="226" t="s">
        <v>15</v>
      </c>
      <c r="J1577" s="339" t="s">
        <v>15</v>
      </c>
    </row>
    <row r="1578" customFormat="false" ht="33" hidden="false" customHeight="true" outlineLevel="0" collapsed="false">
      <c r="B1578" s="259"/>
      <c r="C1578" s="87" t="s">
        <v>186</v>
      </c>
      <c r="D1578" s="87"/>
      <c r="E1578" s="226" t="n">
        <v>2</v>
      </c>
      <c r="F1578" s="226" t="n">
        <v>5</v>
      </c>
      <c r="G1578" s="226" t="n">
        <v>3</v>
      </c>
      <c r="H1578" s="226" t="n">
        <v>6</v>
      </c>
      <c r="I1578" s="226" t="n">
        <v>18</v>
      </c>
      <c r="J1578" s="339" t="s">
        <v>15</v>
      </c>
    </row>
    <row r="1579" customFormat="false" ht="15.75" hidden="false" customHeight="true" outlineLevel="0" collapsed="false">
      <c r="B1579" s="286"/>
      <c r="C1579" s="87" t="s">
        <v>187</v>
      </c>
      <c r="D1579" s="77"/>
      <c r="E1579" s="226" t="n">
        <v>4</v>
      </c>
      <c r="F1579" s="226" t="n">
        <v>6</v>
      </c>
      <c r="G1579" s="226" t="s">
        <v>57</v>
      </c>
      <c r="H1579" s="226" t="n">
        <v>5</v>
      </c>
      <c r="I1579" s="226" t="n">
        <v>6</v>
      </c>
      <c r="J1579" s="339" t="n">
        <v>9</v>
      </c>
    </row>
    <row r="1580" customFormat="false" ht="6" hidden="false" customHeight="true" outlineLevel="0" collapsed="false">
      <c r="B1580" s="259"/>
      <c r="C1580" s="195"/>
      <c r="D1580" s="196"/>
      <c r="E1580" s="364"/>
      <c r="F1580" s="364"/>
      <c r="G1580" s="364"/>
      <c r="H1580" s="364"/>
      <c r="I1580" s="364"/>
      <c r="J1580" s="382"/>
    </row>
    <row r="1581" customFormat="false" ht="12" hidden="false" customHeight="true" outlineLevel="0" collapsed="false">
      <c r="B1581" s="259"/>
      <c r="C1581" s="298"/>
      <c r="D1581" s="298"/>
      <c r="E1581" s="298"/>
      <c r="F1581" s="298"/>
      <c r="G1581" s="298"/>
      <c r="H1581" s="298"/>
      <c r="I1581" s="259"/>
      <c r="J1581" s="259"/>
      <c r="K1581" s="259"/>
    </row>
    <row r="1582" customFormat="false" ht="12" hidden="false" customHeight="true" outlineLevel="0" collapsed="false">
      <c r="B1582" s="259"/>
      <c r="C1582" s="297" t="s">
        <v>396</v>
      </c>
      <c r="D1582" s="298"/>
      <c r="E1582" s="298"/>
      <c r="F1582" s="298"/>
      <c r="G1582" s="298"/>
      <c r="H1582" s="298"/>
      <c r="I1582" s="259"/>
      <c r="J1582" s="259"/>
      <c r="K1582" s="259"/>
    </row>
    <row r="1583" customFormat="false" ht="12" hidden="false" customHeight="true" outlineLevel="0" collapsed="false">
      <c r="C1583" s="298"/>
      <c r="D1583" s="298"/>
      <c r="E1583" s="298"/>
      <c r="F1583" s="298"/>
      <c r="G1583" s="298"/>
      <c r="H1583" s="298"/>
      <c r="I1583" s="259"/>
      <c r="J1583" s="259"/>
      <c r="K1583" s="259"/>
    </row>
    <row r="1584" customFormat="false" ht="12" hidden="false" customHeight="true" outlineLevel="0" collapsed="false">
      <c r="C1584" s="92"/>
      <c r="D1584" s="92"/>
      <c r="E1584" s="92"/>
      <c r="F1584" s="92"/>
      <c r="G1584" s="92"/>
      <c r="H1584" s="92"/>
    </row>
    <row r="1586" customFormat="false" ht="12" hidden="false" customHeight="true" outlineLevel="0" collapsed="false">
      <c r="B1586" s="35" t="s">
        <v>486</v>
      </c>
      <c r="C1586" s="93" t="s">
        <v>487</v>
      </c>
      <c r="D1586" s="36"/>
      <c r="G1586" s="121"/>
    </row>
    <row r="1587" customFormat="false" ht="12" hidden="false" customHeight="true" outlineLevel="0" collapsed="false">
      <c r="C1587" s="103" t="s">
        <v>474</v>
      </c>
      <c r="D1587" s="103"/>
      <c r="G1587" s="121"/>
    </row>
    <row r="1588" customFormat="false" ht="12" hidden="false" customHeight="true" outlineLevel="0" collapsed="false">
      <c r="C1588" s="39"/>
      <c r="D1588" s="39"/>
      <c r="G1588" s="121"/>
    </row>
    <row r="1589" customFormat="false" ht="12" hidden="false" customHeight="true" outlineLevel="0" collapsed="false">
      <c r="C1589" s="40"/>
      <c r="D1589" s="72"/>
      <c r="E1589" s="41" t="n">
        <v>2003</v>
      </c>
      <c r="F1589" s="41" t="n">
        <v>2004</v>
      </c>
      <c r="G1589" s="41" t="n">
        <v>2005</v>
      </c>
      <c r="H1589" s="41" t="n">
        <v>2006</v>
      </c>
      <c r="I1589" s="73" t="n">
        <v>2007</v>
      </c>
      <c r="J1589" s="42" t="n">
        <v>2008</v>
      </c>
    </row>
    <row r="1590" customFormat="false" ht="6" hidden="false" customHeight="true" outlineLevel="0" collapsed="false">
      <c r="C1590" s="123"/>
      <c r="D1590" s="124"/>
      <c r="E1590" s="125"/>
      <c r="F1590" s="125"/>
      <c r="G1590" s="125"/>
      <c r="H1590" s="125"/>
      <c r="I1590" s="125"/>
      <c r="J1590" s="148"/>
    </row>
    <row r="1591" customFormat="false" ht="30" hidden="false" customHeight="true" outlineLevel="0" collapsed="false">
      <c r="C1591" s="87" t="s">
        <v>488</v>
      </c>
      <c r="D1591" s="87"/>
      <c r="E1591" s="48" t="s">
        <v>15</v>
      </c>
      <c r="F1591" s="48" t="n">
        <v>74</v>
      </c>
      <c r="G1591" s="48" t="n">
        <v>91</v>
      </c>
      <c r="H1591" s="48" t="n">
        <v>78</v>
      </c>
      <c r="I1591" s="48" t="n">
        <v>78</v>
      </c>
      <c r="J1591" s="50" t="n">
        <v>84</v>
      </c>
    </row>
    <row r="1592" customFormat="false" ht="15.75" hidden="false" customHeight="true" outlineLevel="0" collapsed="false">
      <c r="B1592" s="76"/>
      <c r="C1592" s="87" t="s">
        <v>489</v>
      </c>
      <c r="D1592" s="87"/>
      <c r="E1592" s="48" t="n">
        <v>34</v>
      </c>
      <c r="F1592" s="48" t="n">
        <v>41</v>
      </c>
      <c r="G1592" s="48" t="n">
        <v>70</v>
      </c>
      <c r="H1592" s="48" t="n">
        <v>74</v>
      </c>
      <c r="I1592" s="48" t="n">
        <v>77</v>
      </c>
      <c r="J1592" s="50" t="n">
        <v>83</v>
      </c>
    </row>
    <row r="1593" customFormat="false" ht="19.5" hidden="false" customHeight="true" outlineLevel="0" collapsed="false">
      <c r="C1593" s="87" t="s">
        <v>490</v>
      </c>
      <c r="D1593" s="87"/>
      <c r="E1593" s="48" t="s">
        <v>15</v>
      </c>
      <c r="F1593" s="48" t="n">
        <v>16</v>
      </c>
      <c r="G1593" s="48" t="n">
        <v>32</v>
      </c>
      <c r="H1593" s="48" t="n">
        <v>41</v>
      </c>
      <c r="I1593" s="48" t="n">
        <v>47</v>
      </c>
      <c r="J1593" s="50" t="n">
        <v>58</v>
      </c>
    </row>
    <row r="1594" customFormat="false" ht="18" hidden="false" customHeight="true" outlineLevel="0" collapsed="false">
      <c r="B1594" s="76"/>
      <c r="C1594" s="87" t="s">
        <v>491</v>
      </c>
      <c r="D1594" s="87"/>
      <c r="E1594" s="48" t="s">
        <v>15</v>
      </c>
      <c r="F1594" s="48" t="n">
        <v>24</v>
      </c>
      <c r="G1594" s="48" t="n">
        <v>36</v>
      </c>
      <c r="H1594" s="48" t="n">
        <v>36</v>
      </c>
      <c r="I1594" s="48" t="n">
        <v>41</v>
      </c>
      <c r="J1594" s="50" t="n">
        <v>54</v>
      </c>
    </row>
    <row r="1595" customFormat="false" ht="18" hidden="false" customHeight="true" outlineLevel="0" collapsed="false">
      <c r="B1595" s="76"/>
      <c r="C1595" s="87" t="s">
        <v>492</v>
      </c>
      <c r="D1595" s="87"/>
      <c r="E1595" s="48" t="s">
        <v>15</v>
      </c>
      <c r="F1595" s="48" t="n">
        <v>13</v>
      </c>
      <c r="G1595" s="48" t="n">
        <v>26</v>
      </c>
      <c r="H1595" s="48" t="n">
        <v>24</v>
      </c>
      <c r="I1595" s="48" t="n">
        <v>27</v>
      </c>
      <c r="J1595" s="50" t="n">
        <v>34</v>
      </c>
    </row>
    <row r="1596" customFormat="false" ht="29.25" hidden="false" customHeight="true" outlineLevel="0" collapsed="false">
      <c r="C1596" s="87" t="s">
        <v>493</v>
      </c>
      <c r="D1596" s="87"/>
      <c r="E1596" s="48" t="n">
        <v>12</v>
      </c>
      <c r="F1596" s="48" t="n">
        <v>15</v>
      </c>
      <c r="G1596" s="48" t="n">
        <v>25</v>
      </c>
      <c r="H1596" s="48" t="n">
        <v>27</v>
      </c>
      <c r="I1596" s="48" t="n">
        <v>30</v>
      </c>
      <c r="J1596" s="50" t="n">
        <v>32</v>
      </c>
    </row>
    <row r="1597" customFormat="false" ht="18.75" hidden="false" customHeight="true" outlineLevel="0" collapsed="false">
      <c r="B1597" s="76"/>
      <c r="C1597" s="87" t="s">
        <v>494</v>
      </c>
      <c r="D1597" s="87"/>
      <c r="E1597" s="48" t="n">
        <v>8</v>
      </c>
      <c r="F1597" s="48" t="n">
        <v>9</v>
      </c>
      <c r="G1597" s="48" t="n">
        <v>21</v>
      </c>
      <c r="H1597" s="48" t="n">
        <v>21</v>
      </c>
      <c r="I1597" s="48" t="n">
        <v>24</v>
      </c>
      <c r="J1597" s="50" t="n">
        <v>31</v>
      </c>
    </row>
    <row r="1598" customFormat="false" ht="30" hidden="false" customHeight="true" outlineLevel="0" collapsed="false">
      <c r="B1598" s="76"/>
      <c r="C1598" s="87" t="s">
        <v>495</v>
      </c>
      <c r="D1598" s="87"/>
      <c r="E1598" s="48" t="s">
        <v>15</v>
      </c>
      <c r="F1598" s="48" t="s">
        <v>15</v>
      </c>
      <c r="G1598" s="48" t="s">
        <v>15</v>
      </c>
      <c r="H1598" s="48" t="s">
        <v>15</v>
      </c>
      <c r="I1598" s="48" t="n">
        <v>20</v>
      </c>
      <c r="J1598" s="50" t="n">
        <v>26</v>
      </c>
    </row>
    <row r="1599" customFormat="false" ht="28.5" hidden="false" customHeight="true" outlineLevel="0" collapsed="false">
      <c r="B1599" s="76"/>
      <c r="C1599" s="87" t="s">
        <v>496</v>
      </c>
      <c r="D1599" s="87"/>
      <c r="E1599" s="48" t="s">
        <v>15</v>
      </c>
      <c r="F1599" s="48" t="s">
        <v>15</v>
      </c>
      <c r="G1599" s="48" t="s">
        <v>15</v>
      </c>
      <c r="H1599" s="48" t="s">
        <v>15</v>
      </c>
      <c r="I1599" s="48" t="n">
        <v>20</v>
      </c>
      <c r="J1599" s="50" t="n">
        <v>24</v>
      </c>
    </row>
    <row r="1600" customFormat="false" ht="28.5" hidden="false" customHeight="true" outlineLevel="0" collapsed="false">
      <c r="B1600" s="76"/>
      <c r="C1600" s="87" t="s">
        <v>497</v>
      </c>
      <c r="D1600" s="87"/>
      <c r="E1600" s="48" t="s">
        <v>15</v>
      </c>
      <c r="F1600" s="48" t="n">
        <v>6</v>
      </c>
      <c r="G1600" s="48" t="n">
        <v>14</v>
      </c>
      <c r="H1600" s="48" t="n">
        <v>15</v>
      </c>
      <c r="I1600" s="48" t="n">
        <v>15</v>
      </c>
      <c r="J1600" s="50" t="n">
        <v>19</v>
      </c>
    </row>
    <row r="1601" customFormat="false" ht="35.25" hidden="false" customHeight="true" outlineLevel="0" collapsed="false">
      <c r="C1601" s="87" t="s">
        <v>498</v>
      </c>
      <c r="D1601" s="87"/>
      <c r="E1601" s="48" t="n">
        <v>6</v>
      </c>
      <c r="F1601" s="48" t="n">
        <v>6</v>
      </c>
      <c r="G1601" s="48" t="n">
        <v>10</v>
      </c>
      <c r="H1601" s="48" t="n">
        <v>14</v>
      </c>
      <c r="I1601" s="48" t="n">
        <v>12</v>
      </c>
      <c r="J1601" s="50" t="n">
        <v>15</v>
      </c>
    </row>
    <row r="1602" customFormat="false" ht="35.25" hidden="false" customHeight="true" outlineLevel="0" collapsed="false">
      <c r="C1602" s="87" t="s">
        <v>499</v>
      </c>
      <c r="D1602" s="87"/>
      <c r="E1602" s="48" t="n">
        <v>7</v>
      </c>
      <c r="F1602" s="48" t="n">
        <v>11</v>
      </c>
      <c r="G1602" s="48" t="n">
        <v>19</v>
      </c>
      <c r="H1602" s="48" t="n">
        <v>22</v>
      </c>
      <c r="I1602" s="48" t="n">
        <v>17</v>
      </c>
      <c r="J1602" s="50" t="n">
        <v>14</v>
      </c>
    </row>
    <row r="1603" customFormat="false" ht="20.25" hidden="false" customHeight="true" outlineLevel="0" collapsed="false">
      <c r="C1603" s="87" t="s">
        <v>500</v>
      </c>
      <c r="D1603" s="87"/>
      <c r="E1603" s="48" t="n">
        <v>1</v>
      </c>
      <c r="F1603" s="48" t="s">
        <v>15</v>
      </c>
      <c r="G1603" s="48" t="n">
        <v>1</v>
      </c>
      <c r="H1603" s="48" t="n">
        <v>2</v>
      </c>
      <c r="I1603" s="48" t="n">
        <v>4</v>
      </c>
      <c r="J1603" s="50" t="n">
        <v>3</v>
      </c>
    </row>
    <row r="1604" customFormat="false" ht="28.5" hidden="false" customHeight="true" outlineLevel="0" collapsed="false">
      <c r="B1604" s="76"/>
      <c r="C1604" s="87" t="s">
        <v>501</v>
      </c>
      <c r="D1604" s="87"/>
      <c r="E1604" s="48" t="n">
        <v>1</v>
      </c>
      <c r="F1604" s="48" t="s">
        <v>15</v>
      </c>
      <c r="G1604" s="48" t="n">
        <v>1</v>
      </c>
      <c r="H1604" s="48" t="n">
        <v>2</v>
      </c>
      <c r="I1604" s="48" t="n">
        <v>2</v>
      </c>
      <c r="J1604" s="50" t="n">
        <v>2</v>
      </c>
    </row>
    <row r="1605" customFormat="false" ht="29.25" hidden="false" customHeight="true" outlineLevel="0" collapsed="false">
      <c r="C1605" s="87" t="s">
        <v>502</v>
      </c>
      <c r="D1605" s="87"/>
      <c r="E1605" s="48" t="n">
        <v>13</v>
      </c>
      <c r="F1605" s="48" t="n">
        <v>12</v>
      </c>
      <c r="G1605" s="48" t="n">
        <v>21</v>
      </c>
      <c r="H1605" s="48" t="s">
        <v>15</v>
      </c>
      <c r="I1605" s="48" t="s">
        <v>15</v>
      </c>
      <c r="J1605" s="50" t="s">
        <v>15</v>
      </c>
    </row>
    <row r="1606" customFormat="false" ht="34.5" hidden="false" customHeight="true" outlineLevel="0" collapsed="false">
      <c r="B1606" s="76"/>
      <c r="C1606" s="87" t="s">
        <v>503</v>
      </c>
      <c r="D1606" s="87"/>
      <c r="E1606" s="48" t="n">
        <v>11</v>
      </c>
      <c r="F1606" s="48" t="n">
        <v>13</v>
      </c>
      <c r="G1606" s="48" t="n">
        <v>14</v>
      </c>
      <c r="H1606" s="48" t="s">
        <v>15</v>
      </c>
      <c r="I1606" s="48" t="s">
        <v>15</v>
      </c>
      <c r="J1606" s="50" t="s">
        <v>15</v>
      </c>
    </row>
    <row r="1607" customFormat="false" ht="45" hidden="false" customHeight="true" outlineLevel="0" collapsed="false">
      <c r="C1607" s="87" t="s">
        <v>504</v>
      </c>
      <c r="D1607" s="87"/>
      <c r="E1607" s="48" t="n">
        <v>5</v>
      </c>
      <c r="F1607" s="48" t="n">
        <v>4</v>
      </c>
      <c r="G1607" s="48" t="n">
        <v>12</v>
      </c>
      <c r="H1607" s="48" t="s">
        <v>15</v>
      </c>
      <c r="I1607" s="48" t="s">
        <v>15</v>
      </c>
      <c r="J1607" s="50" t="s">
        <v>15</v>
      </c>
    </row>
    <row r="1608" customFormat="false" ht="3" hidden="false" customHeight="true" outlineLevel="0" collapsed="false">
      <c r="C1608" s="67"/>
      <c r="D1608" s="189"/>
      <c r="E1608" s="56"/>
      <c r="F1608" s="56"/>
      <c r="G1608" s="56"/>
      <c r="H1608" s="56"/>
      <c r="I1608" s="56"/>
      <c r="J1608" s="58"/>
    </row>
    <row r="1609" customFormat="false" ht="12" hidden="false" customHeight="true" outlineLevel="0" collapsed="false">
      <c r="C1609" s="92"/>
      <c r="D1609" s="92"/>
      <c r="E1609" s="92"/>
      <c r="F1609" s="92"/>
      <c r="G1609" s="92"/>
    </row>
    <row r="1610" customFormat="false" ht="12" hidden="false" customHeight="true" outlineLevel="0" collapsed="false">
      <c r="C1610" s="102" t="s">
        <v>396</v>
      </c>
      <c r="D1610" s="92"/>
      <c r="E1610" s="92"/>
      <c r="F1610" s="92"/>
      <c r="G1610" s="92"/>
    </row>
    <row r="1611" customFormat="false" ht="12" hidden="false" customHeight="true" outlineLevel="0" collapsed="false">
      <c r="C1611" s="132"/>
      <c r="D1611" s="132"/>
      <c r="E1611" s="121"/>
      <c r="F1611" s="121"/>
      <c r="G1611" s="121"/>
    </row>
    <row r="1612" customFormat="false" ht="12" hidden="false" customHeight="true" outlineLevel="0" collapsed="false">
      <c r="C1612" s="132"/>
      <c r="D1612" s="132"/>
      <c r="E1612" s="121"/>
      <c r="F1612" s="121"/>
      <c r="G1612" s="121"/>
    </row>
    <row r="1613" customFormat="false" ht="12" hidden="false" customHeight="true" outlineLevel="0" collapsed="false">
      <c r="C1613" s="132"/>
      <c r="D1613" s="132"/>
      <c r="E1613" s="121"/>
      <c r="F1613" s="121"/>
      <c r="G1613" s="121"/>
    </row>
    <row r="1614" customFormat="false" ht="12" hidden="false" customHeight="true" outlineLevel="0" collapsed="false">
      <c r="B1614" s="35" t="s">
        <v>505</v>
      </c>
      <c r="C1614" s="93" t="s">
        <v>506</v>
      </c>
      <c r="D1614" s="36"/>
      <c r="G1614" s="121"/>
    </row>
    <row r="1615" customFormat="false" ht="12" hidden="false" customHeight="true" outlineLevel="0" collapsed="false">
      <c r="C1615" s="38" t="s">
        <v>474</v>
      </c>
      <c r="D1615" s="38"/>
      <c r="G1615" s="121"/>
    </row>
    <row r="1616" customFormat="false" ht="12" hidden="false" customHeight="true" outlineLevel="0" collapsed="false">
      <c r="C1616" s="39"/>
      <c r="D1616" s="39"/>
      <c r="G1616" s="121"/>
    </row>
    <row r="1617" customFormat="false" ht="12" hidden="false" customHeight="true" outlineLevel="0" collapsed="false">
      <c r="C1617" s="40"/>
      <c r="D1617" s="72"/>
      <c r="E1617" s="41" t="n">
        <v>2003</v>
      </c>
      <c r="F1617" s="41" t="n">
        <v>2004</v>
      </c>
      <c r="G1617" s="41" t="n">
        <v>2005</v>
      </c>
      <c r="H1617" s="41" t="n">
        <v>2006</v>
      </c>
      <c r="I1617" s="73" t="n">
        <v>2007</v>
      </c>
      <c r="J1617" s="42" t="n">
        <v>2008</v>
      </c>
    </row>
    <row r="1618" customFormat="false" ht="12" hidden="false" customHeight="true" outlineLevel="0" collapsed="false">
      <c r="C1618" s="160"/>
      <c r="D1618" s="161"/>
      <c r="E1618" s="125"/>
      <c r="F1618" s="125"/>
      <c r="G1618" s="125"/>
      <c r="H1618" s="125"/>
      <c r="I1618" s="125"/>
      <c r="J1618" s="148"/>
    </row>
    <row r="1619" customFormat="false" ht="18.75" hidden="false" customHeight="true" outlineLevel="0" collapsed="false">
      <c r="B1619" s="76"/>
      <c r="C1619" s="87" t="s">
        <v>507</v>
      </c>
      <c r="D1619" s="87"/>
      <c r="E1619" s="226" t="n">
        <v>80</v>
      </c>
      <c r="F1619" s="226" t="n">
        <v>75</v>
      </c>
      <c r="G1619" s="226" t="n">
        <v>80</v>
      </c>
      <c r="H1619" s="226" t="n">
        <v>81</v>
      </c>
      <c r="I1619" s="226" t="n">
        <v>85</v>
      </c>
      <c r="J1619" s="339" t="n">
        <v>90</v>
      </c>
    </row>
    <row r="1620" customFormat="false" ht="12" hidden="false" customHeight="true" outlineLevel="0" collapsed="false">
      <c r="C1620" s="87" t="s">
        <v>508</v>
      </c>
      <c r="D1620" s="87"/>
      <c r="E1620" s="226" t="n">
        <v>70</v>
      </c>
      <c r="F1620" s="226" t="n">
        <v>77</v>
      </c>
      <c r="G1620" s="226" t="n">
        <v>78</v>
      </c>
      <c r="H1620" s="226" t="n">
        <v>83</v>
      </c>
      <c r="I1620" s="226" t="n">
        <v>82</v>
      </c>
      <c r="J1620" s="339" t="n">
        <v>88</v>
      </c>
    </row>
    <row r="1621" customFormat="false" ht="31.5" hidden="false" customHeight="true" outlineLevel="0" collapsed="false">
      <c r="B1621" s="76"/>
      <c r="C1621" s="87" t="s">
        <v>509</v>
      </c>
      <c r="D1621" s="87"/>
      <c r="E1621" s="226" t="n">
        <v>51</v>
      </c>
      <c r="F1621" s="226" t="n">
        <v>60</v>
      </c>
      <c r="G1621" s="226" t="n">
        <v>65</v>
      </c>
      <c r="H1621" s="226" t="n">
        <v>75</v>
      </c>
      <c r="I1621" s="226" t="n">
        <v>78</v>
      </c>
      <c r="J1621" s="339" t="n">
        <v>85</v>
      </c>
    </row>
    <row r="1622" customFormat="false" ht="16.5" hidden="false" customHeight="true" outlineLevel="0" collapsed="false">
      <c r="C1622" s="87" t="s">
        <v>510</v>
      </c>
      <c r="D1622" s="87"/>
      <c r="E1622" s="226" t="n">
        <v>68</v>
      </c>
      <c r="F1622" s="226" t="n">
        <v>70</v>
      </c>
      <c r="G1622" s="226" t="n">
        <v>72</v>
      </c>
      <c r="H1622" s="226" t="n">
        <v>79</v>
      </c>
      <c r="I1622" s="226" t="n">
        <v>79</v>
      </c>
      <c r="J1622" s="339" t="n">
        <v>84</v>
      </c>
    </row>
    <row r="1623" customFormat="false" ht="31.5" hidden="false" customHeight="true" outlineLevel="0" collapsed="false">
      <c r="B1623" s="76"/>
      <c r="C1623" s="87" t="s">
        <v>511</v>
      </c>
      <c r="D1623" s="87"/>
      <c r="E1623" s="226" t="s">
        <v>15</v>
      </c>
      <c r="F1623" s="226" t="s">
        <v>15</v>
      </c>
      <c r="G1623" s="226" t="s">
        <v>15</v>
      </c>
      <c r="H1623" s="226" t="s">
        <v>15</v>
      </c>
      <c r="I1623" s="226" t="n">
        <v>73</v>
      </c>
      <c r="J1623" s="339" t="n">
        <v>81</v>
      </c>
    </row>
    <row r="1624" customFormat="false" ht="25.5" hidden="false" customHeight="true" outlineLevel="0" collapsed="false">
      <c r="B1624" s="76"/>
      <c r="C1624" s="87" t="s">
        <v>512</v>
      </c>
      <c r="D1624" s="87"/>
      <c r="E1624" s="226" t="n">
        <v>54</v>
      </c>
      <c r="F1624" s="226" t="n">
        <v>59</v>
      </c>
      <c r="G1624" s="226" t="n">
        <v>66</v>
      </c>
      <c r="H1624" s="226" t="n">
        <v>72</v>
      </c>
      <c r="I1624" s="226" t="n">
        <v>75</v>
      </c>
      <c r="J1624" s="339" t="n">
        <v>77</v>
      </c>
    </row>
    <row r="1625" customFormat="false" ht="27.75" hidden="false" customHeight="true" outlineLevel="0" collapsed="false">
      <c r="C1625" s="87" t="s">
        <v>513</v>
      </c>
      <c r="D1625" s="87"/>
      <c r="E1625" s="226" t="s">
        <v>15</v>
      </c>
      <c r="F1625" s="226" t="n">
        <v>35</v>
      </c>
      <c r="G1625" s="226" t="n">
        <v>39</v>
      </c>
      <c r="H1625" s="226" t="n">
        <v>49</v>
      </c>
      <c r="I1625" s="226" t="n">
        <v>58</v>
      </c>
      <c r="J1625" s="339" t="n">
        <v>77</v>
      </c>
    </row>
    <row r="1626" customFormat="false" ht="27.75" hidden="false" customHeight="true" outlineLevel="0" collapsed="false">
      <c r="C1626" s="96" t="s">
        <v>514</v>
      </c>
      <c r="D1626" s="96"/>
      <c r="E1626" s="226" t="s">
        <v>15</v>
      </c>
      <c r="F1626" s="226" t="n">
        <v>57</v>
      </c>
      <c r="G1626" s="226" t="n">
        <v>63</v>
      </c>
      <c r="H1626" s="226" t="n">
        <v>73</v>
      </c>
      <c r="I1626" s="226" t="n">
        <v>67</v>
      </c>
      <c r="J1626" s="339" t="n">
        <v>72</v>
      </c>
    </row>
    <row r="1627" customFormat="false" ht="30" hidden="false" customHeight="true" outlineLevel="0" collapsed="false">
      <c r="C1627" s="87" t="s">
        <v>515</v>
      </c>
      <c r="D1627" s="87"/>
      <c r="E1627" s="226" t="s">
        <v>15</v>
      </c>
      <c r="F1627" s="226" t="n">
        <v>35</v>
      </c>
      <c r="G1627" s="226" t="n">
        <v>44</v>
      </c>
      <c r="H1627" s="226" t="n">
        <v>49</v>
      </c>
      <c r="I1627" s="226" t="n">
        <v>56</v>
      </c>
      <c r="J1627" s="339" t="n">
        <v>64</v>
      </c>
    </row>
    <row r="1628" customFormat="false" ht="5.25" hidden="false" customHeight="true" outlineLevel="0" collapsed="false">
      <c r="C1628" s="195"/>
      <c r="D1628" s="196"/>
      <c r="E1628" s="364"/>
      <c r="F1628" s="364"/>
      <c r="G1628" s="364"/>
      <c r="H1628" s="364"/>
      <c r="I1628" s="364"/>
      <c r="J1628" s="382"/>
    </row>
    <row r="1629" customFormat="false" ht="12" hidden="false" customHeight="true" outlineLevel="0" collapsed="false">
      <c r="C1629" s="92"/>
      <c r="D1629" s="92"/>
      <c r="E1629" s="92"/>
      <c r="F1629" s="92"/>
      <c r="G1629" s="92"/>
    </row>
    <row r="1630" customFormat="false" ht="12" hidden="false" customHeight="true" outlineLevel="0" collapsed="false">
      <c r="C1630" s="102" t="s">
        <v>396</v>
      </c>
      <c r="D1630" s="92"/>
      <c r="E1630" s="92"/>
      <c r="F1630" s="92"/>
      <c r="G1630" s="92"/>
    </row>
    <row r="1631" customFormat="false" ht="12" hidden="false" customHeight="true" outlineLevel="0" collapsed="false">
      <c r="C1631" s="92"/>
      <c r="D1631" s="92"/>
      <c r="E1631" s="92"/>
      <c r="F1631" s="92"/>
      <c r="G1631" s="92"/>
    </row>
    <row r="1632" customFormat="false" ht="12" hidden="false" customHeight="true" outlineLevel="0" collapsed="false">
      <c r="C1632" s="92"/>
      <c r="D1632" s="92"/>
      <c r="E1632" s="92"/>
      <c r="F1632" s="92"/>
      <c r="G1632" s="92"/>
    </row>
    <row r="1633" customFormat="false" ht="12" hidden="false" customHeight="true" outlineLevel="0" collapsed="false">
      <c r="C1633" s="121"/>
      <c r="D1633" s="121"/>
      <c r="E1633" s="152"/>
      <c r="F1633" s="152"/>
      <c r="G1633" s="152"/>
    </row>
    <row r="1634" customFormat="false" ht="12" hidden="false" customHeight="true" outlineLevel="0" collapsed="false">
      <c r="B1634" s="35" t="s">
        <v>516</v>
      </c>
      <c r="C1634" s="36" t="s">
        <v>517</v>
      </c>
      <c r="D1634" s="36"/>
      <c r="G1634" s="121"/>
    </row>
    <row r="1635" customFormat="false" ht="12" hidden="false" customHeight="true" outlineLevel="0" collapsed="false">
      <c r="C1635" s="38" t="s">
        <v>474</v>
      </c>
      <c r="D1635" s="38"/>
      <c r="G1635" s="121"/>
    </row>
    <row r="1636" customFormat="false" ht="12" hidden="false" customHeight="true" outlineLevel="0" collapsed="false">
      <c r="C1636" s="39"/>
      <c r="D1636" s="39"/>
      <c r="G1636" s="121"/>
    </row>
    <row r="1637" customFormat="false" ht="12" hidden="false" customHeight="true" outlineLevel="0" collapsed="false">
      <c r="C1637" s="372"/>
      <c r="D1637" s="378" t="n">
        <v>2003</v>
      </c>
      <c r="E1637" s="378" t="n">
        <v>2004</v>
      </c>
      <c r="F1637" s="378" t="n">
        <v>2005</v>
      </c>
      <c r="G1637" s="378" t="n">
        <v>2006</v>
      </c>
      <c r="H1637" s="379" t="n">
        <v>2007</v>
      </c>
      <c r="I1637" s="42" t="n">
        <v>2008</v>
      </c>
    </row>
    <row r="1638" customFormat="false" ht="12" hidden="false" customHeight="true" outlineLevel="0" collapsed="false">
      <c r="C1638" s="384"/>
      <c r="D1638" s="37"/>
      <c r="E1638" s="37"/>
      <c r="F1638" s="37"/>
      <c r="G1638" s="37"/>
      <c r="H1638" s="37"/>
      <c r="I1638" s="385"/>
    </row>
    <row r="1639" customFormat="false" ht="12" hidden="false" customHeight="true" outlineLevel="0" collapsed="false">
      <c r="B1639" s="76"/>
      <c r="C1639" s="87" t="s">
        <v>518</v>
      </c>
      <c r="D1639" s="226" t="n">
        <v>51</v>
      </c>
      <c r="E1639" s="226" t="n">
        <v>47</v>
      </c>
      <c r="F1639" s="226" t="n">
        <v>44</v>
      </c>
      <c r="G1639" s="226" t="n">
        <v>45</v>
      </c>
      <c r="H1639" s="226" t="n">
        <v>46</v>
      </c>
      <c r="I1639" s="339" t="n">
        <v>51</v>
      </c>
      <c r="J1639" s="51"/>
    </row>
    <row r="1640" customFormat="false" ht="12" hidden="false" customHeight="true" outlineLevel="0" collapsed="false">
      <c r="C1640" s="87" t="s">
        <v>519</v>
      </c>
      <c r="D1640" s="226" t="n">
        <v>26</v>
      </c>
      <c r="E1640" s="226" t="n">
        <v>27</v>
      </c>
      <c r="F1640" s="226" t="n">
        <v>23</v>
      </c>
      <c r="G1640" s="226" t="n">
        <v>21</v>
      </c>
      <c r="H1640" s="226" t="n">
        <v>22</v>
      </c>
      <c r="I1640" s="339" t="n">
        <v>21</v>
      </c>
    </row>
    <row r="1641" customFormat="false" ht="12" hidden="false" customHeight="true" outlineLevel="0" collapsed="false">
      <c r="C1641" s="87" t="s">
        <v>282</v>
      </c>
      <c r="D1641" s="226" t="n">
        <v>23</v>
      </c>
      <c r="E1641" s="226" t="n">
        <v>26</v>
      </c>
      <c r="F1641" s="226" t="n">
        <v>30</v>
      </c>
      <c r="G1641" s="226" t="n">
        <v>33</v>
      </c>
      <c r="H1641" s="226" t="n">
        <v>32</v>
      </c>
      <c r="I1641" s="339" t="n">
        <v>27</v>
      </c>
    </row>
    <row r="1642" customFormat="false" ht="12" hidden="false" customHeight="true" outlineLevel="0" collapsed="false">
      <c r="B1642" s="76"/>
      <c r="C1642" s="87" t="s">
        <v>102</v>
      </c>
      <c r="D1642" s="226" t="s">
        <v>57</v>
      </c>
      <c r="E1642" s="226" t="s">
        <v>57</v>
      </c>
      <c r="F1642" s="226" t="n">
        <v>3</v>
      </c>
      <c r="G1642" s="226" t="n">
        <v>1</v>
      </c>
      <c r="H1642" s="226" t="n">
        <v>1</v>
      </c>
      <c r="I1642" s="339" t="n">
        <v>1</v>
      </c>
      <c r="J1642" s="51"/>
    </row>
    <row r="1643" customFormat="false" ht="6" hidden="false" customHeight="true" outlineLevel="0" collapsed="false">
      <c r="C1643" s="67"/>
      <c r="D1643" s="364"/>
      <c r="E1643" s="364"/>
      <c r="F1643" s="364"/>
      <c r="G1643" s="364"/>
      <c r="H1643" s="364"/>
      <c r="I1643" s="382"/>
    </row>
    <row r="1644" customFormat="false" ht="12" hidden="false" customHeight="true" outlineLevel="0" collapsed="false">
      <c r="C1644" s="92"/>
      <c r="D1644" s="92"/>
      <c r="E1644" s="92"/>
      <c r="F1644" s="92"/>
      <c r="G1644" s="92"/>
    </row>
    <row r="1645" customFormat="false" ht="12" hidden="false" customHeight="true" outlineLevel="0" collapsed="false">
      <c r="C1645" s="102" t="s">
        <v>396</v>
      </c>
      <c r="D1645" s="92"/>
      <c r="E1645" s="92"/>
      <c r="F1645" s="92"/>
      <c r="G1645" s="92"/>
    </row>
    <row r="1646" customFormat="false" ht="12" hidden="false" customHeight="true" outlineLevel="0" collapsed="false">
      <c r="C1646" s="92"/>
      <c r="D1646" s="92"/>
      <c r="E1646" s="92"/>
      <c r="F1646" s="92"/>
      <c r="G1646" s="92"/>
    </row>
    <row r="1647" customFormat="false" ht="12" hidden="false" customHeight="true" outlineLevel="0" collapsed="false">
      <c r="C1647" s="92"/>
      <c r="D1647" s="92"/>
      <c r="E1647" s="92"/>
      <c r="F1647" s="92"/>
      <c r="G1647" s="92"/>
    </row>
    <row r="1648" customFormat="false" ht="12" hidden="false" customHeight="true" outlineLevel="0" collapsed="false">
      <c r="C1648" s="92"/>
      <c r="D1648" s="92"/>
      <c r="E1648" s="92"/>
      <c r="F1648" s="92"/>
      <c r="G1648" s="92"/>
    </row>
    <row r="1649" customFormat="false" ht="12" hidden="false" customHeight="true" outlineLevel="0" collapsed="false">
      <c r="B1649" s="35" t="s">
        <v>520</v>
      </c>
      <c r="C1649" s="36" t="s">
        <v>521</v>
      </c>
      <c r="D1649" s="36"/>
      <c r="G1649" s="121"/>
    </row>
    <row r="1650" customFormat="false" ht="12" hidden="false" customHeight="true" outlineLevel="0" collapsed="false">
      <c r="C1650" s="103" t="s">
        <v>474</v>
      </c>
      <c r="D1650" s="103"/>
      <c r="G1650" s="121"/>
    </row>
    <row r="1651" customFormat="false" ht="12" hidden="false" customHeight="true" outlineLevel="0" collapsed="false">
      <c r="C1651" s="39"/>
      <c r="D1651" s="39"/>
      <c r="G1651" s="121"/>
    </row>
    <row r="1652" customFormat="false" ht="12" hidden="false" customHeight="true" outlineLevel="0" collapsed="false">
      <c r="C1652" s="372"/>
      <c r="D1652" s="41" t="n">
        <v>2003</v>
      </c>
      <c r="E1652" s="41" t="n">
        <v>2004</v>
      </c>
      <c r="F1652" s="41" t="n">
        <v>2005</v>
      </c>
      <c r="G1652" s="41" t="n">
        <v>2006</v>
      </c>
      <c r="H1652" s="73" t="n">
        <v>2007</v>
      </c>
      <c r="I1652" s="42" t="n">
        <v>2008</v>
      </c>
    </row>
    <row r="1653" customFormat="false" ht="12" hidden="false" customHeight="true" outlineLevel="0" collapsed="false">
      <c r="C1653" s="160"/>
      <c r="D1653" s="125"/>
      <c r="E1653" s="125"/>
      <c r="F1653" s="125"/>
      <c r="G1653" s="125"/>
      <c r="H1653" s="125"/>
      <c r="I1653" s="148"/>
    </row>
    <row r="1654" customFormat="false" ht="12" hidden="false" customHeight="true" outlineLevel="0" collapsed="false">
      <c r="C1654" s="87" t="s">
        <v>519</v>
      </c>
      <c r="D1654" s="48" t="n">
        <v>40</v>
      </c>
      <c r="E1654" s="48" t="n">
        <v>41</v>
      </c>
      <c r="F1654" s="48" t="n">
        <v>42</v>
      </c>
      <c r="G1654" s="48" t="n">
        <v>49</v>
      </c>
      <c r="H1654" s="48" t="n">
        <v>52</v>
      </c>
      <c r="I1654" s="50" t="n">
        <v>52</v>
      </c>
    </row>
    <row r="1655" customFormat="false" ht="12" hidden="false" customHeight="true" outlineLevel="0" collapsed="false">
      <c r="B1655" s="76"/>
      <c r="C1655" s="87" t="s">
        <v>518</v>
      </c>
      <c r="D1655" s="48" t="n">
        <v>32</v>
      </c>
      <c r="E1655" s="48" t="n">
        <v>26</v>
      </c>
      <c r="F1655" s="48" t="n">
        <v>24</v>
      </c>
      <c r="G1655" s="48" t="n">
        <v>23</v>
      </c>
      <c r="H1655" s="48" t="n">
        <v>21</v>
      </c>
      <c r="I1655" s="50" t="n">
        <v>19</v>
      </c>
      <c r="J1655" s="51"/>
    </row>
    <row r="1656" customFormat="false" ht="12" hidden="false" customHeight="true" outlineLevel="0" collapsed="false">
      <c r="C1656" s="87" t="s">
        <v>282</v>
      </c>
      <c r="D1656" s="48" t="n">
        <v>27</v>
      </c>
      <c r="E1656" s="48" t="n">
        <v>32</v>
      </c>
      <c r="F1656" s="48" t="n">
        <v>32</v>
      </c>
      <c r="G1656" s="48" t="n">
        <v>27</v>
      </c>
      <c r="H1656" s="48" t="n">
        <v>27</v>
      </c>
      <c r="I1656" s="50" t="n">
        <v>28</v>
      </c>
    </row>
    <row r="1657" customFormat="false" ht="12" hidden="false" customHeight="true" outlineLevel="0" collapsed="false">
      <c r="B1657" s="76"/>
      <c r="C1657" s="87" t="s">
        <v>102</v>
      </c>
      <c r="D1657" s="48" t="n">
        <v>1</v>
      </c>
      <c r="E1657" s="48" t="n">
        <v>1</v>
      </c>
      <c r="F1657" s="48" t="n">
        <v>3</v>
      </c>
      <c r="G1657" s="48" t="n">
        <v>1</v>
      </c>
      <c r="H1657" s="48" t="n">
        <v>1</v>
      </c>
      <c r="I1657" s="50" t="n">
        <v>1</v>
      </c>
      <c r="J1657" s="51"/>
    </row>
    <row r="1658" customFormat="false" ht="12" hidden="false" customHeight="true" outlineLevel="0" collapsed="false">
      <c r="C1658" s="67"/>
      <c r="D1658" s="56"/>
      <c r="E1658" s="56"/>
      <c r="F1658" s="56"/>
      <c r="G1658" s="56"/>
      <c r="H1658" s="56"/>
      <c r="I1658" s="58"/>
    </row>
    <row r="1659" customFormat="false" ht="12" hidden="false" customHeight="true" outlineLevel="0" collapsed="false">
      <c r="C1659" s="92"/>
      <c r="D1659" s="92"/>
      <c r="E1659" s="92"/>
      <c r="F1659" s="92"/>
      <c r="G1659" s="92"/>
    </row>
    <row r="1660" customFormat="false" ht="12" hidden="false" customHeight="true" outlineLevel="0" collapsed="false">
      <c r="C1660" s="102" t="s">
        <v>396</v>
      </c>
      <c r="D1660" s="92"/>
      <c r="E1660" s="92"/>
      <c r="F1660" s="92"/>
      <c r="G1660" s="92"/>
    </row>
    <row r="1661" customFormat="false" ht="12" hidden="false" customHeight="true" outlineLevel="0" collapsed="false">
      <c r="C1661" s="102"/>
      <c r="D1661" s="92"/>
      <c r="E1661" s="92"/>
      <c r="F1661" s="92"/>
      <c r="G1661" s="92"/>
    </row>
    <row r="1662" customFormat="false" ht="12" hidden="false" customHeight="true" outlineLevel="0" collapsed="false">
      <c r="C1662" s="92"/>
      <c r="D1662" s="92"/>
      <c r="E1662" s="92"/>
      <c r="F1662" s="92"/>
      <c r="G1662" s="92"/>
    </row>
    <row r="1664" customFormat="false" ht="12" hidden="false" customHeight="true" outlineLevel="0" collapsed="false">
      <c r="B1664" s="35" t="s">
        <v>522</v>
      </c>
      <c r="C1664" s="36" t="s">
        <v>523</v>
      </c>
      <c r="D1664" s="36"/>
      <c r="G1664" s="121"/>
    </row>
    <row r="1665" customFormat="false" ht="12" hidden="false" customHeight="true" outlineLevel="0" collapsed="false">
      <c r="C1665" s="38" t="s">
        <v>474</v>
      </c>
      <c r="D1665" s="38"/>
      <c r="G1665" s="121"/>
    </row>
    <row r="1666" customFormat="false" ht="12" hidden="false" customHeight="true" outlineLevel="0" collapsed="false">
      <c r="C1666" s="39"/>
      <c r="D1666" s="39"/>
      <c r="G1666" s="121"/>
    </row>
    <row r="1667" customFormat="false" ht="12" hidden="false" customHeight="true" outlineLevel="0" collapsed="false">
      <c r="C1667" s="372"/>
      <c r="D1667" s="104" t="n">
        <v>2003</v>
      </c>
      <c r="E1667" s="104" t="n">
        <v>2004</v>
      </c>
      <c r="F1667" s="104" t="n">
        <v>2005</v>
      </c>
      <c r="G1667" s="104" t="n">
        <v>2006</v>
      </c>
      <c r="H1667" s="105" t="n">
        <v>2007</v>
      </c>
      <c r="I1667" s="42" t="n">
        <v>2008</v>
      </c>
    </row>
    <row r="1668" customFormat="false" ht="12" hidden="false" customHeight="true" outlineLevel="0" collapsed="false">
      <c r="C1668" s="160"/>
      <c r="D1668" s="125"/>
      <c r="E1668" s="125"/>
      <c r="F1668" s="125"/>
      <c r="G1668" s="125"/>
      <c r="H1668" s="125"/>
      <c r="I1668" s="148"/>
    </row>
    <row r="1669" customFormat="false" ht="12" hidden="false" customHeight="true" outlineLevel="0" collapsed="false">
      <c r="C1669" s="87" t="s">
        <v>519</v>
      </c>
      <c r="D1669" s="48" t="n">
        <v>53</v>
      </c>
      <c r="E1669" s="48" t="n">
        <v>61</v>
      </c>
      <c r="F1669" s="48" t="n">
        <v>58</v>
      </c>
      <c r="G1669" s="48" t="n">
        <v>72</v>
      </c>
      <c r="H1669" s="48" t="n">
        <v>76</v>
      </c>
      <c r="I1669" s="50" t="n">
        <v>81</v>
      </c>
    </row>
    <row r="1670" customFormat="false" ht="12" hidden="false" customHeight="true" outlineLevel="0" collapsed="false">
      <c r="B1670" s="76"/>
      <c r="C1670" s="87" t="s">
        <v>518</v>
      </c>
      <c r="D1670" s="48" t="n">
        <v>14</v>
      </c>
      <c r="E1670" s="48" t="n">
        <v>11</v>
      </c>
      <c r="F1670" s="48" t="n">
        <v>9</v>
      </c>
      <c r="G1670" s="48" t="n">
        <v>6</v>
      </c>
      <c r="H1670" s="48" t="n">
        <v>5</v>
      </c>
      <c r="I1670" s="50" t="n">
        <v>3</v>
      </c>
      <c r="J1670" s="51"/>
    </row>
    <row r="1671" customFormat="false" ht="12" hidden="false" customHeight="true" outlineLevel="0" collapsed="false">
      <c r="C1671" s="87" t="s">
        <v>282</v>
      </c>
      <c r="D1671" s="48" t="n">
        <v>32</v>
      </c>
      <c r="E1671" s="48" t="n">
        <v>27</v>
      </c>
      <c r="F1671" s="48" t="n">
        <v>29</v>
      </c>
      <c r="G1671" s="48" t="n">
        <v>21</v>
      </c>
      <c r="H1671" s="48" t="n">
        <v>17</v>
      </c>
      <c r="I1671" s="50" t="n">
        <v>14</v>
      </c>
    </row>
    <row r="1672" customFormat="false" ht="12" hidden="false" customHeight="true" outlineLevel="0" collapsed="false">
      <c r="B1672" s="76"/>
      <c r="C1672" s="87" t="s">
        <v>102</v>
      </c>
      <c r="D1672" s="48" t="n">
        <v>1</v>
      </c>
      <c r="E1672" s="48" t="n">
        <v>1</v>
      </c>
      <c r="F1672" s="48" t="n">
        <v>4</v>
      </c>
      <c r="G1672" s="48" t="n">
        <v>1</v>
      </c>
      <c r="H1672" s="48" t="n">
        <v>1</v>
      </c>
      <c r="I1672" s="50" t="n">
        <v>1</v>
      </c>
      <c r="J1672" s="51"/>
    </row>
    <row r="1673" customFormat="false" ht="12" hidden="false" customHeight="true" outlineLevel="0" collapsed="false">
      <c r="C1673" s="67"/>
      <c r="D1673" s="56"/>
      <c r="E1673" s="56"/>
      <c r="F1673" s="56"/>
      <c r="G1673" s="56"/>
      <c r="H1673" s="56"/>
      <c r="I1673" s="58"/>
    </row>
    <row r="1674" customFormat="false" ht="12" hidden="false" customHeight="true" outlineLevel="0" collapsed="false">
      <c r="C1674" s="92"/>
      <c r="D1674" s="92"/>
      <c r="E1674" s="92"/>
      <c r="F1674" s="92"/>
      <c r="G1674" s="92"/>
    </row>
    <row r="1675" customFormat="false" ht="12" hidden="false" customHeight="true" outlineLevel="0" collapsed="false">
      <c r="C1675" s="102" t="s">
        <v>396</v>
      </c>
      <c r="D1675" s="92"/>
      <c r="E1675" s="92"/>
      <c r="F1675" s="92"/>
      <c r="G1675" s="92"/>
    </row>
    <row r="1676" customFormat="false" ht="12" hidden="false" customHeight="true" outlineLevel="0" collapsed="false">
      <c r="C1676" s="92"/>
      <c r="D1676" s="92"/>
      <c r="E1676" s="92"/>
      <c r="F1676" s="92"/>
      <c r="G1676" s="92"/>
    </row>
    <row r="1677" customFormat="false" ht="12" hidden="false" customHeight="true" outlineLevel="0" collapsed="false">
      <c r="C1677" s="92"/>
      <c r="D1677" s="92"/>
      <c r="E1677" s="92"/>
      <c r="F1677" s="92"/>
      <c r="G1677" s="92"/>
    </row>
    <row r="1679" customFormat="false" ht="12" hidden="false" customHeight="true" outlineLevel="0" collapsed="false">
      <c r="B1679" s="35" t="s">
        <v>524</v>
      </c>
      <c r="C1679" s="36" t="s">
        <v>525</v>
      </c>
      <c r="D1679" s="36"/>
    </row>
    <row r="1680" customFormat="false" ht="12" hidden="false" customHeight="true" outlineLevel="0" collapsed="false">
      <c r="C1680" s="38" t="s">
        <v>474</v>
      </c>
      <c r="D1680" s="38"/>
    </row>
    <row r="1681" customFormat="false" ht="12" hidden="false" customHeight="true" outlineLevel="0" collapsed="false">
      <c r="C1681" s="39"/>
      <c r="D1681" s="39"/>
    </row>
    <row r="1682" customFormat="false" ht="12" hidden="false" customHeight="true" outlineLevel="0" collapsed="false">
      <c r="C1682" s="372"/>
      <c r="D1682" s="386" t="n">
        <v>2003</v>
      </c>
      <c r="E1682" s="378" t="n">
        <v>2004</v>
      </c>
      <c r="F1682" s="378" t="n">
        <v>2005</v>
      </c>
      <c r="G1682" s="378" t="n">
        <v>2006</v>
      </c>
      <c r="H1682" s="379" t="n">
        <v>2007</v>
      </c>
      <c r="I1682" s="42" t="n">
        <v>2008</v>
      </c>
    </row>
    <row r="1683" customFormat="false" ht="12" hidden="false" customHeight="true" outlineLevel="0" collapsed="false">
      <c r="C1683" s="146"/>
      <c r="D1683" s="221"/>
      <c r="E1683" s="221"/>
      <c r="F1683" s="221"/>
      <c r="G1683" s="221"/>
      <c r="H1683" s="221"/>
      <c r="I1683" s="338"/>
    </row>
    <row r="1684" customFormat="false" ht="12" hidden="false" customHeight="true" outlineLevel="0" collapsed="false">
      <c r="C1684" s="47" t="s">
        <v>526</v>
      </c>
      <c r="D1684" s="226" t="n">
        <v>68</v>
      </c>
      <c r="E1684" s="226" t="n">
        <v>68</v>
      </c>
      <c r="F1684" s="226" t="n">
        <v>69</v>
      </c>
      <c r="G1684" s="226" t="n">
        <v>80</v>
      </c>
      <c r="H1684" s="226" t="n">
        <v>88</v>
      </c>
      <c r="I1684" s="339" t="n">
        <v>91</v>
      </c>
    </row>
    <row r="1685" customFormat="false" ht="12" hidden="false" customHeight="true" outlineLevel="0" collapsed="false">
      <c r="B1685" s="76"/>
      <c r="C1685" s="47" t="s">
        <v>527</v>
      </c>
      <c r="D1685" s="226" t="n">
        <v>8</v>
      </c>
      <c r="E1685" s="226" t="n">
        <v>8</v>
      </c>
      <c r="F1685" s="226" t="n">
        <v>15</v>
      </c>
      <c r="G1685" s="226" t="n">
        <v>8</v>
      </c>
      <c r="H1685" s="226" t="n">
        <v>5</v>
      </c>
      <c r="I1685" s="339" t="n">
        <v>5</v>
      </c>
      <c r="J1685" s="51"/>
    </row>
    <row r="1686" customFormat="false" ht="12" hidden="false" customHeight="true" outlineLevel="0" collapsed="false">
      <c r="C1686" s="47" t="s">
        <v>528</v>
      </c>
      <c r="D1686" s="226" t="n">
        <v>13</v>
      </c>
      <c r="E1686" s="226" t="n">
        <v>13</v>
      </c>
      <c r="F1686" s="226" t="n">
        <v>7</v>
      </c>
      <c r="G1686" s="226" t="n">
        <v>6</v>
      </c>
      <c r="H1686" s="226" t="n">
        <v>3</v>
      </c>
      <c r="I1686" s="339" t="n">
        <v>2</v>
      </c>
    </row>
    <row r="1687" customFormat="false" ht="12" hidden="false" customHeight="true" outlineLevel="0" collapsed="false">
      <c r="B1687" s="76"/>
      <c r="C1687" s="47" t="s">
        <v>529</v>
      </c>
      <c r="D1687" s="226" t="n">
        <v>1</v>
      </c>
      <c r="E1687" s="226" t="n">
        <v>1</v>
      </c>
      <c r="F1687" s="226" t="n">
        <v>3</v>
      </c>
      <c r="G1687" s="226" t="n">
        <v>2</v>
      </c>
      <c r="H1687" s="226" t="n">
        <v>1</v>
      </c>
      <c r="I1687" s="339" t="s">
        <v>251</v>
      </c>
      <c r="J1687" s="51"/>
    </row>
    <row r="1688" customFormat="false" ht="12" hidden="false" customHeight="true" outlineLevel="0" collapsed="false">
      <c r="C1688" s="47" t="s">
        <v>530</v>
      </c>
      <c r="D1688" s="226" t="n">
        <v>6</v>
      </c>
      <c r="E1688" s="226" t="n">
        <v>6</v>
      </c>
      <c r="F1688" s="226" t="n">
        <v>3</v>
      </c>
      <c r="G1688" s="226" t="n">
        <v>2</v>
      </c>
      <c r="H1688" s="226" t="n">
        <v>1</v>
      </c>
      <c r="I1688" s="339" t="n">
        <v>1</v>
      </c>
    </row>
    <row r="1689" customFormat="false" ht="12" hidden="false" customHeight="true" outlineLevel="0" collapsed="false">
      <c r="B1689" s="76"/>
      <c r="C1689" s="47" t="s">
        <v>102</v>
      </c>
      <c r="D1689" s="226" t="n">
        <v>4</v>
      </c>
      <c r="E1689" s="226" t="n">
        <v>4</v>
      </c>
      <c r="F1689" s="226" t="n">
        <v>3</v>
      </c>
      <c r="G1689" s="226" t="n">
        <v>2</v>
      </c>
      <c r="H1689" s="226" t="n">
        <v>1</v>
      </c>
      <c r="I1689" s="339" t="n">
        <v>1</v>
      </c>
      <c r="J1689" s="51"/>
    </row>
    <row r="1690" customFormat="false" ht="12" hidden="false" customHeight="true" outlineLevel="0" collapsed="false">
      <c r="C1690" s="128"/>
      <c r="D1690" s="56"/>
      <c r="E1690" s="56"/>
      <c r="F1690" s="56"/>
      <c r="G1690" s="56"/>
      <c r="H1690" s="56"/>
      <c r="I1690" s="58"/>
    </row>
    <row r="1692" customFormat="false" ht="12" hidden="false" customHeight="true" outlineLevel="0" collapsed="false">
      <c r="C1692" s="102" t="s">
        <v>396</v>
      </c>
      <c r="D1692" s="92"/>
    </row>
    <row r="1693" customFormat="false" ht="12" hidden="false" customHeight="true" outlineLevel="0" collapsed="false">
      <c r="C1693" s="102"/>
      <c r="D1693" s="92"/>
    </row>
    <row r="1694" customFormat="false" ht="12" hidden="false" customHeight="true" outlineLevel="0" collapsed="false">
      <c r="C1694" s="102"/>
      <c r="D1694" s="92"/>
    </row>
    <row r="1695" customFormat="false" ht="12" hidden="false" customHeight="true" outlineLevel="0" collapsed="false">
      <c r="C1695" s="121"/>
      <c r="D1695" s="121"/>
      <c r="E1695" s="121"/>
      <c r="F1695" s="121"/>
      <c r="G1695" s="121"/>
    </row>
    <row r="1696" customFormat="false" ht="12" hidden="false" customHeight="true" outlineLevel="0" collapsed="false">
      <c r="B1696" s="34" t="s">
        <v>531</v>
      </c>
      <c r="C1696" s="32" t="s">
        <v>199</v>
      </c>
      <c r="D1696" s="32"/>
      <c r="E1696" s="33"/>
      <c r="F1696" s="33"/>
      <c r="G1696" s="33"/>
      <c r="H1696" s="33"/>
      <c r="I1696" s="22"/>
      <c r="J1696" s="22"/>
    </row>
    <row r="1697" customFormat="false" ht="12" hidden="false" customHeight="true" outlineLevel="0" collapsed="false">
      <c r="E1697" s="36"/>
      <c r="F1697" s="36"/>
      <c r="G1697" s="36"/>
    </row>
    <row r="1698" customFormat="false" ht="12" hidden="false" customHeight="true" outlineLevel="0" collapsed="false">
      <c r="B1698" s="35" t="s">
        <v>532</v>
      </c>
      <c r="C1698" s="93" t="s">
        <v>533</v>
      </c>
      <c r="D1698" s="36"/>
      <c r="G1698" s="121"/>
    </row>
    <row r="1699" customFormat="false" ht="12" hidden="false" customHeight="true" outlineLevel="0" collapsed="false">
      <c r="C1699" s="38" t="s">
        <v>534</v>
      </c>
      <c r="D1699" s="38"/>
      <c r="G1699" s="121"/>
    </row>
    <row r="1700" customFormat="false" ht="12" hidden="false" customHeight="true" outlineLevel="0" collapsed="false">
      <c r="C1700" s="39"/>
      <c r="D1700" s="39"/>
      <c r="G1700" s="121"/>
    </row>
    <row r="1701" customFormat="false" ht="12" hidden="false" customHeight="true" outlineLevel="0" collapsed="false">
      <c r="C1701" s="40"/>
      <c r="D1701" s="72"/>
      <c r="E1701" s="41" t="n">
        <v>2004</v>
      </c>
      <c r="F1701" s="41" t="n">
        <v>2005</v>
      </c>
      <c r="G1701" s="41" t="n">
        <v>2006</v>
      </c>
      <c r="H1701" s="73" t="n">
        <v>2007</v>
      </c>
      <c r="I1701" s="42" t="n">
        <v>2008</v>
      </c>
    </row>
    <row r="1702" customFormat="false" ht="12" hidden="false" customHeight="true" outlineLevel="0" collapsed="false">
      <c r="C1702" s="160"/>
      <c r="D1702" s="161"/>
      <c r="E1702" s="125"/>
      <c r="F1702" s="125"/>
      <c r="G1702" s="125"/>
      <c r="H1702" s="125"/>
      <c r="I1702" s="148"/>
    </row>
    <row r="1703" customFormat="false" ht="25.5" hidden="false" customHeight="true" outlineLevel="0" collapsed="false">
      <c r="C1703" s="87" t="s">
        <v>533</v>
      </c>
      <c r="D1703" s="87"/>
      <c r="E1703" s="48" t="n">
        <v>11</v>
      </c>
      <c r="F1703" s="48" t="n">
        <v>13</v>
      </c>
      <c r="G1703" s="48" t="n">
        <v>16</v>
      </c>
      <c r="H1703" s="48" t="n">
        <v>25</v>
      </c>
      <c r="I1703" s="50" t="n">
        <v>28</v>
      </c>
    </row>
    <row r="1704" customFormat="false" ht="12" hidden="false" customHeight="true" outlineLevel="0" collapsed="false">
      <c r="C1704" s="67"/>
      <c r="D1704" s="189"/>
      <c r="E1704" s="56"/>
      <c r="F1704" s="56"/>
      <c r="G1704" s="56"/>
      <c r="H1704" s="56"/>
      <c r="I1704" s="58"/>
    </row>
    <row r="1706" customFormat="false" ht="12" hidden="false" customHeight="true" outlineLevel="0" collapsed="false">
      <c r="C1706" s="102" t="s">
        <v>424</v>
      </c>
      <c r="D1706" s="92"/>
    </row>
    <row r="1707" customFormat="false" ht="12" hidden="false" customHeight="true" outlineLevel="0" collapsed="false">
      <c r="C1707" s="92"/>
      <c r="D1707" s="92"/>
    </row>
    <row r="1708" customFormat="false" ht="12" hidden="false" customHeight="true" outlineLevel="0" collapsed="false">
      <c r="C1708" s="92"/>
      <c r="D1708" s="92"/>
    </row>
    <row r="1710" customFormat="false" ht="12" hidden="false" customHeight="true" outlineLevel="0" collapsed="false">
      <c r="B1710" s="35" t="s">
        <v>535</v>
      </c>
      <c r="C1710" s="93" t="s">
        <v>204</v>
      </c>
      <c r="D1710" s="36"/>
    </row>
    <row r="1711" customFormat="false" ht="12" hidden="false" customHeight="true" outlineLevel="0" collapsed="false">
      <c r="C1711" s="38" t="s">
        <v>536</v>
      </c>
      <c r="D1711" s="38"/>
    </row>
    <row r="1712" customFormat="false" ht="12" hidden="false" customHeight="true" outlineLevel="0" collapsed="false">
      <c r="C1712" s="39"/>
      <c r="D1712" s="39"/>
    </row>
    <row r="1713" customFormat="false" ht="12" hidden="false" customHeight="true" outlineLevel="0" collapsed="false">
      <c r="C1713" s="40"/>
      <c r="D1713" s="41" t="n">
        <v>2004</v>
      </c>
      <c r="E1713" s="41" t="n">
        <v>2005</v>
      </c>
      <c r="F1713" s="41" t="n">
        <v>2006</v>
      </c>
      <c r="G1713" s="42" t="n">
        <v>2007</v>
      </c>
    </row>
    <row r="1714" customFormat="false" ht="12" hidden="false" customHeight="true" outlineLevel="0" collapsed="false">
      <c r="C1714" s="146"/>
      <c r="D1714" s="125"/>
      <c r="E1714" s="125"/>
      <c r="F1714" s="125"/>
      <c r="G1714" s="126"/>
    </row>
    <row r="1715" customFormat="false" ht="12" hidden="false" customHeight="true" outlineLevel="0" collapsed="false">
      <c r="C1715" s="87" t="s">
        <v>206</v>
      </c>
      <c r="D1715" s="226" t="n">
        <v>58</v>
      </c>
      <c r="E1715" s="226" t="n">
        <v>66</v>
      </c>
      <c r="F1715" s="226" t="n">
        <v>55</v>
      </c>
      <c r="G1715" s="369" t="n">
        <v>70</v>
      </c>
    </row>
    <row r="1716" customFormat="false" ht="12" hidden="false" customHeight="true" outlineLevel="0" collapsed="false">
      <c r="B1716" s="76"/>
      <c r="C1716" s="87" t="s">
        <v>207</v>
      </c>
      <c r="D1716" s="226" t="n">
        <v>23</v>
      </c>
      <c r="E1716" s="226" t="n">
        <v>22</v>
      </c>
      <c r="F1716" s="226" t="n">
        <v>28</v>
      </c>
      <c r="G1716" s="369" t="n">
        <v>7</v>
      </c>
      <c r="I1716" s="51"/>
      <c r="J1716" s="51"/>
    </row>
    <row r="1717" customFormat="false" ht="12" hidden="false" customHeight="true" outlineLevel="0" collapsed="false">
      <c r="C1717" s="87" t="s">
        <v>208</v>
      </c>
      <c r="D1717" s="226" t="n">
        <v>19</v>
      </c>
      <c r="E1717" s="226" t="n">
        <v>12</v>
      </c>
      <c r="F1717" s="226" t="n">
        <v>13</v>
      </c>
      <c r="G1717" s="369" t="n">
        <v>22</v>
      </c>
    </row>
    <row r="1718" customFormat="false" ht="12" hidden="false" customHeight="true" outlineLevel="0" collapsed="false">
      <c r="B1718" s="76"/>
      <c r="C1718" s="87" t="s">
        <v>102</v>
      </c>
      <c r="D1718" s="226" t="s">
        <v>57</v>
      </c>
      <c r="E1718" s="226" t="s">
        <v>57</v>
      </c>
      <c r="F1718" s="226" t="n">
        <v>5</v>
      </c>
      <c r="G1718" s="369" t="n">
        <v>1</v>
      </c>
      <c r="I1718" s="51"/>
      <c r="J1718" s="51"/>
    </row>
    <row r="1719" customFormat="false" ht="12" hidden="false" customHeight="true" outlineLevel="0" collapsed="false">
      <c r="C1719" s="149"/>
      <c r="D1719" s="56"/>
      <c r="E1719" s="56"/>
      <c r="F1719" s="56"/>
      <c r="G1719" s="130"/>
    </row>
    <row r="1721" customFormat="false" ht="12" hidden="false" customHeight="true" outlineLevel="0" collapsed="false">
      <c r="C1721" s="102" t="s">
        <v>359</v>
      </c>
      <c r="D1721" s="92"/>
    </row>
    <row r="1722" customFormat="false" ht="12" hidden="false" customHeight="true" outlineLevel="0" collapsed="false">
      <c r="C1722" s="102" t="s">
        <v>424</v>
      </c>
      <c r="D1722" s="92"/>
    </row>
    <row r="1723" customFormat="false" ht="12" hidden="false" customHeight="true" outlineLevel="0" collapsed="false">
      <c r="C1723" s="92"/>
      <c r="D1723" s="92"/>
    </row>
    <row r="1725" customFormat="false" ht="12" hidden="false" customHeight="true" outlineLevel="0" collapsed="false">
      <c r="B1725" s="35" t="s">
        <v>537</v>
      </c>
      <c r="C1725" s="93" t="s">
        <v>210</v>
      </c>
      <c r="D1725" s="36"/>
    </row>
    <row r="1726" customFormat="false" ht="12" hidden="false" customHeight="true" outlineLevel="0" collapsed="false">
      <c r="C1726" s="38" t="s">
        <v>536</v>
      </c>
      <c r="D1726" s="38"/>
    </row>
    <row r="1727" customFormat="false" ht="12" hidden="false" customHeight="true" outlineLevel="0" collapsed="false">
      <c r="C1727" s="39"/>
      <c r="D1727" s="39"/>
    </row>
    <row r="1728" customFormat="false" ht="12" hidden="false" customHeight="true" outlineLevel="0" collapsed="false">
      <c r="C1728" s="40"/>
      <c r="D1728" s="41" t="n">
        <v>2004</v>
      </c>
      <c r="E1728" s="41" t="n">
        <v>2005</v>
      </c>
      <c r="F1728" s="41" t="n">
        <v>2006</v>
      </c>
      <c r="G1728" s="73" t="n">
        <v>2007</v>
      </c>
      <c r="H1728" s="42" t="n">
        <v>2008</v>
      </c>
    </row>
    <row r="1729" customFormat="false" ht="12" hidden="false" customHeight="true" outlineLevel="0" collapsed="false">
      <c r="C1729" s="43"/>
      <c r="D1729" s="44"/>
      <c r="E1729" s="44"/>
      <c r="F1729" s="44"/>
      <c r="G1729" s="44"/>
      <c r="H1729" s="46"/>
    </row>
    <row r="1730" customFormat="false" ht="12" hidden="false" customHeight="true" outlineLevel="0" collapsed="false">
      <c r="C1730" s="87" t="s">
        <v>211</v>
      </c>
      <c r="D1730" s="226" t="n">
        <v>65</v>
      </c>
      <c r="E1730" s="226" t="n">
        <v>62</v>
      </c>
      <c r="F1730" s="226" t="n">
        <v>60</v>
      </c>
      <c r="G1730" s="226" t="n">
        <v>60</v>
      </c>
      <c r="H1730" s="339" t="n">
        <v>49</v>
      </c>
    </row>
    <row r="1731" customFormat="false" ht="12" hidden="false" customHeight="true" outlineLevel="0" collapsed="false">
      <c r="B1731" s="76"/>
      <c r="C1731" s="87" t="s">
        <v>212</v>
      </c>
      <c r="D1731" s="226" t="n">
        <v>29</v>
      </c>
      <c r="E1731" s="226" t="n">
        <v>22</v>
      </c>
      <c r="F1731" s="226" t="n">
        <v>25</v>
      </c>
      <c r="G1731" s="226" t="n">
        <v>32</v>
      </c>
      <c r="H1731" s="339" t="n">
        <v>38</v>
      </c>
      <c r="I1731" s="51"/>
      <c r="J1731" s="51"/>
    </row>
    <row r="1732" customFormat="false" ht="12" hidden="false" customHeight="true" outlineLevel="0" collapsed="false">
      <c r="C1732" s="87" t="s">
        <v>213</v>
      </c>
      <c r="D1732" s="226" t="n">
        <v>3</v>
      </c>
      <c r="E1732" s="226" t="n">
        <v>9</v>
      </c>
      <c r="F1732" s="226" t="n">
        <v>8</v>
      </c>
      <c r="G1732" s="226" t="n">
        <v>4</v>
      </c>
      <c r="H1732" s="339" t="n">
        <v>4</v>
      </c>
    </row>
    <row r="1733" customFormat="false" ht="12" hidden="false" customHeight="true" outlineLevel="0" collapsed="false">
      <c r="B1733" s="76"/>
      <c r="C1733" s="87" t="s">
        <v>214</v>
      </c>
      <c r="D1733" s="226" t="s">
        <v>57</v>
      </c>
      <c r="E1733" s="226" t="n">
        <v>3</v>
      </c>
      <c r="F1733" s="226" t="s">
        <v>57</v>
      </c>
      <c r="G1733" s="226" t="n">
        <v>1</v>
      </c>
      <c r="H1733" s="339" t="n">
        <v>5</v>
      </c>
      <c r="I1733" s="51"/>
      <c r="J1733" s="51"/>
    </row>
    <row r="1734" customFormat="false" ht="12" hidden="false" customHeight="true" outlineLevel="0" collapsed="false">
      <c r="C1734" s="87" t="s">
        <v>102</v>
      </c>
      <c r="D1734" s="226" t="n">
        <v>3</v>
      </c>
      <c r="E1734" s="226" t="n">
        <v>3</v>
      </c>
      <c r="F1734" s="226" t="n">
        <v>8</v>
      </c>
      <c r="G1734" s="226" t="n">
        <v>3</v>
      </c>
      <c r="H1734" s="339" t="n">
        <v>5</v>
      </c>
    </row>
    <row r="1735" customFormat="false" ht="12" hidden="false" customHeight="true" outlineLevel="0" collapsed="false">
      <c r="C1735" s="149"/>
      <c r="D1735" s="56"/>
      <c r="E1735" s="56"/>
      <c r="F1735" s="56"/>
      <c r="G1735" s="56"/>
      <c r="H1735" s="58"/>
    </row>
    <row r="1737" customFormat="false" ht="12" hidden="false" customHeight="true" outlineLevel="0" collapsed="false">
      <c r="C1737" s="102" t="s">
        <v>424</v>
      </c>
      <c r="D1737" s="92"/>
    </row>
    <row r="1738" customFormat="false" ht="12" hidden="false" customHeight="true" outlineLevel="0" collapsed="false">
      <c r="C1738" s="92"/>
      <c r="D1738" s="92"/>
    </row>
    <row r="1739" customFormat="false" ht="12" hidden="false" customHeight="true" outlineLevel="0" collapsed="false">
      <c r="C1739" s="92"/>
      <c r="D1739" s="92"/>
    </row>
    <row r="1740" customFormat="false" ht="12" hidden="false" customHeight="true" outlineLevel="0" collapsed="false">
      <c r="C1740" s="22"/>
    </row>
    <row r="1741" customFormat="false" ht="12" hidden="false" customHeight="true" outlineLevel="0" collapsed="false">
      <c r="B1741" s="35" t="s">
        <v>538</v>
      </c>
      <c r="C1741" s="93" t="s">
        <v>216</v>
      </c>
      <c r="D1741" s="36"/>
    </row>
    <row r="1742" customFormat="false" ht="12" hidden="false" customHeight="true" outlineLevel="0" collapsed="false">
      <c r="C1742" s="38" t="s">
        <v>536</v>
      </c>
      <c r="D1742" s="38"/>
    </row>
    <row r="1743" customFormat="false" ht="12" hidden="false" customHeight="true" outlineLevel="0" collapsed="false">
      <c r="C1743" s="39"/>
      <c r="D1743" s="39"/>
    </row>
    <row r="1744" customFormat="false" ht="12" hidden="false" customHeight="true" outlineLevel="0" collapsed="false">
      <c r="C1744" s="40"/>
      <c r="D1744" s="387" t="n">
        <v>2004</v>
      </c>
      <c r="E1744" s="387" t="n">
        <v>2005</v>
      </c>
      <c r="F1744" s="387" t="n">
        <v>2006</v>
      </c>
      <c r="G1744" s="388" t="n">
        <v>2007</v>
      </c>
      <c r="H1744" s="42" t="n">
        <v>2008</v>
      </c>
    </row>
    <row r="1745" customFormat="false" ht="6" hidden="false" customHeight="true" outlineLevel="0" collapsed="false">
      <c r="C1745" s="43"/>
      <c r="D1745" s="389"/>
      <c r="E1745" s="389"/>
      <c r="F1745" s="389"/>
      <c r="G1745" s="389"/>
      <c r="H1745" s="390"/>
    </row>
    <row r="1746" customFormat="false" ht="12" hidden="false" customHeight="true" outlineLevel="0" collapsed="false">
      <c r="C1746" s="87" t="s">
        <v>218</v>
      </c>
      <c r="D1746" s="226" t="s">
        <v>15</v>
      </c>
      <c r="E1746" s="226" t="s">
        <v>15</v>
      </c>
      <c r="F1746" s="226" t="n">
        <v>63</v>
      </c>
      <c r="G1746" s="226" t="n">
        <v>63</v>
      </c>
      <c r="H1746" s="339" t="n">
        <v>65</v>
      </c>
    </row>
    <row r="1747" customFormat="false" ht="12" hidden="false" customHeight="true" outlineLevel="0" collapsed="false">
      <c r="B1747" s="76"/>
      <c r="C1747" s="87" t="s">
        <v>219</v>
      </c>
      <c r="D1747" s="226" t="n">
        <v>68</v>
      </c>
      <c r="E1747" s="226" t="n">
        <v>66</v>
      </c>
      <c r="F1747" s="226" t="n">
        <v>58</v>
      </c>
      <c r="G1747" s="226" t="n">
        <v>56</v>
      </c>
      <c r="H1747" s="339" t="n">
        <v>62</v>
      </c>
      <c r="I1747" s="51"/>
      <c r="J1747" s="51"/>
    </row>
    <row r="1748" customFormat="false" ht="12" hidden="false" customHeight="true" outlineLevel="0" collapsed="false">
      <c r="C1748" s="87" t="s">
        <v>539</v>
      </c>
      <c r="D1748" s="226" t="n">
        <v>36</v>
      </c>
      <c r="E1748" s="226" t="n">
        <v>53</v>
      </c>
      <c r="F1748" s="226" t="n">
        <v>40</v>
      </c>
      <c r="G1748" s="226" t="n">
        <v>45</v>
      </c>
      <c r="H1748" s="339" t="n">
        <v>49</v>
      </c>
    </row>
    <row r="1749" customFormat="false" ht="12" hidden="false" customHeight="true" outlineLevel="0" collapsed="false">
      <c r="B1749" s="76"/>
      <c r="C1749" s="87" t="s">
        <v>362</v>
      </c>
      <c r="D1749" s="226" t="n">
        <v>6</v>
      </c>
      <c r="E1749" s="226" t="n">
        <v>3</v>
      </c>
      <c r="F1749" s="226" t="n">
        <v>30</v>
      </c>
      <c r="G1749" s="226" t="n">
        <v>29</v>
      </c>
      <c r="H1749" s="339" t="n">
        <v>27</v>
      </c>
      <c r="I1749" s="51"/>
      <c r="J1749" s="51"/>
    </row>
    <row r="1750" customFormat="false" ht="15" hidden="false" customHeight="true" outlineLevel="0" collapsed="false">
      <c r="C1750" s="87" t="s">
        <v>221</v>
      </c>
      <c r="D1750" s="226" t="s">
        <v>57</v>
      </c>
      <c r="E1750" s="226" t="n">
        <v>3</v>
      </c>
      <c r="F1750" s="226" t="s">
        <v>57</v>
      </c>
      <c r="G1750" s="226" t="n">
        <v>4</v>
      </c>
      <c r="H1750" s="339" t="n">
        <v>8</v>
      </c>
    </row>
    <row r="1751" customFormat="false" ht="12" hidden="false" customHeight="true" outlineLevel="0" collapsed="false">
      <c r="B1751" s="76"/>
      <c r="C1751" s="87" t="s">
        <v>540</v>
      </c>
      <c r="D1751" s="226" t="n">
        <v>13</v>
      </c>
      <c r="E1751" s="226" t="s">
        <v>57</v>
      </c>
      <c r="F1751" s="226" t="s">
        <v>57</v>
      </c>
      <c r="G1751" s="139" t="s">
        <v>57</v>
      </c>
      <c r="H1751" s="391" t="n">
        <v>4</v>
      </c>
      <c r="I1751" s="51"/>
      <c r="J1751" s="51"/>
    </row>
    <row r="1752" customFormat="false" ht="6.75" hidden="false" customHeight="true" outlineLevel="0" collapsed="false">
      <c r="C1752" s="149"/>
      <c r="D1752" s="364"/>
      <c r="E1752" s="364"/>
      <c r="F1752" s="364"/>
      <c r="G1752" s="364"/>
      <c r="H1752" s="382"/>
    </row>
    <row r="1754" customFormat="false" ht="12" hidden="false" customHeight="true" outlineLevel="0" collapsed="false">
      <c r="C1754" s="102" t="s">
        <v>424</v>
      </c>
      <c r="D1754" s="92"/>
    </row>
    <row r="1755" customFormat="false" ht="12" hidden="false" customHeight="true" outlineLevel="0" collapsed="false">
      <c r="C1755" s="102"/>
      <c r="D1755" s="92"/>
    </row>
    <row r="1756" customFormat="false" ht="12" hidden="false" customHeight="true" outlineLevel="0" collapsed="false">
      <c r="C1756" s="132"/>
      <c r="D1756" s="132"/>
      <c r="E1756" s="121"/>
      <c r="F1756" s="121"/>
    </row>
    <row r="1757" customFormat="false" ht="12" hidden="false" customHeight="true" outlineLevel="0" collapsed="false">
      <c r="C1757" s="121"/>
      <c r="D1757" s="121"/>
      <c r="E1757" s="121"/>
      <c r="F1757" s="121"/>
    </row>
    <row r="1758" customFormat="false" ht="12" hidden="false" customHeight="true" outlineLevel="0" collapsed="false">
      <c r="B1758" s="35" t="s">
        <v>541</v>
      </c>
      <c r="C1758" s="93" t="s">
        <v>237</v>
      </c>
      <c r="D1758" s="36"/>
    </row>
    <row r="1759" customFormat="false" ht="12" hidden="false" customHeight="true" outlineLevel="0" collapsed="false">
      <c r="C1759" s="38" t="s">
        <v>536</v>
      </c>
      <c r="D1759" s="38"/>
    </row>
    <row r="1760" customFormat="false" ht="12" hidden="false" customHeight="true" outlineLevel="0" collapsed="false">
      <c r="C1760" s="39"/>
      <c r="D1760" s="39"/>
    </row>
    <row r="1761" customFormat="false" ht="12" hidden="false" customHeight="true" outlineLevel="0" collapsed="false">
      <c r="C1761" s="40"/>
      <c r="D1761" s="41" t="n">
        <v>2004</v>
      </c>
      <c r="E1761" s="41" t="n">
        <v>2005</v>
      </c>
      <c r="F1761" s="41" t="n">
        <v>2006</v>
      </c>
      <c r="G1761" s="73" t="n">
        <v>2007</v>
      </c>
      <c r="H1761" s="42" t="n">
        <v>2008</v>
      </c>
    </row>
    <row r="1762" customFormat="false" ht="8.25" hidden="false" customHeight="true" outlineLevel="0" collapsed="false">
      <c r="C1762" s="392"/>
      <c r="D1762" s="347"/>
      <c r="E1762" s="347"/>
      <c r="F1762" s="347"/>
      <c r="G1762" s="347"/>
      <c r="H1762" s="358"/>
    </row>
    <row r="1763" customFormat="false" ht="12" hidden="false" customHeight="true" outlineLevel="0" collapsed="false">
      <c r="B1763" s="76"/>
      <c r="C1763" s="87" t="s">
        <v>239</v>
      </c>
      <c r="D1763" s="226" t="n">
        <v>52</v>
      </c>
      <c r="E1763" s="226" t="n">
        <v>59</v>
      </c>
      <c r="F1763" s="226" t="n">
        <v>60</v>
      </c>
      <c r="G1763" s="226" t="n">
        <v>64</v>
      </c>
      <c r="H1763" s="339" t="n">
        <v>69</v>
      </c>
      <c r="I1763" s="51"/>
      <c r="J1763" s="51"/>
    </row>
    <row r="1764" customFormat="false" ht="12" hidden="false" customHeight="true" outlineLevel="0" collapsed="false">
      <c r="C1764" s="87" t="s">
        <v>542</v>
      </c>
      <c r="D1764" s="226" t="n">
        <v>58</v>
      </c>
      <c r="E1764" s="226" t="n">
        <v>84</v>
      </c>
      <c r="F1764" s="226" t="n">
        <v>68</v>
      </c>
      <c r="G1764" s="226" t="n">
        <v>56</v>
      </c>
      <c r="H1764" s="339" t="n">
        <v>56</v>
      </c>
    </row>
    <row r="1765" customFormat="false" ht="12" hidden="false" customHeight="true" outlineLevel="0" collapsed="false">
      <c r="C1765" s="170" t="s">
        <v>240</v>
      </c>
      <c r="D1765" s="226" t="n">
        <v>16</v>
      </c>
      <c r="E1765" s="226" t="n">
        <v>13</v>
      </c>
      <c r="F1765" s="226" t="n">
        <v>30</v>
      </c>
      <c r="G1765" s="226" t="n">
        <v>25</v>
      </c>
      <c r="H1765" s="339" t="n">
        <v>22</v>
      </c>
    </row>
    <row r="1766" customFormat="false" ht="12" hidden="false" customHeight="true" outlineLevel="0" collapsed="false">
      <c r="B1766" s="76"/>
      <c r="C1766" s="87" t="s">
        <v>241</v>
      </c>
      <c r="D1766" s="226" t="s">
        <v>57</v>
      </c>
      <c r="E1766" s="226" t="n">
        <v>3</v>
      </c>
      <c r="F1766" s="226" t="n">
        <v>3</v>
      </c>
      <c r="G1766" s="226" t="n">
        <v>10</v>
      </c>
      <c r="H1766" s="339" t="n">
        <v>8</v>
      </c>
      <c r="I1766" s="51"/>
      <c r="J1766" s="51"/>
    </row>
    <row r="1767" customFormat="false" ht="6" hidden="false" customHeight="true" outlineLevel="0" collapsed="false">
      <c r="C1767" s="149"/>
      <c r="D1767" s="364"/>
      <c r="E1767" s="364"/>
      <c r="F1767" s="364"/>
      <c r="G1767" s="364"/>
      <c r="H1767" s="382"/>
    </row>
    <row r="1768" customFormat="false" ht="12" hidden="false" customHeight="true" outlineLevel="0" collapsed="false">
      <c r="E1768" s="393"/>
    </row>
    <row r="1769" customFormat="false" ht="12" hidden="false" customHeight="true" outlineLevel="0" collapsed="false">
      <c r="C1769" s="102" t="s">
        <v>424</v>
      </c>
      <c r="D1769" s="92"/>
    </row>
    <row r="1770" customFormat="false" ht="12" hidden="false" customHeight="true" outlineLevel="0" collapsed="false">
      <c r="C1770" s="92"/>
      <c r="D1770" s="92"/>
    </row>
    <row r="1771" customFormat="false" ht="12" hidden="false" customHeight="true" outlineLevel="0" collapsed="false">
      <c r="C1771" s="132"/>
      <c r="D1771" s="132"/>
      <c r="E1771" s="121"/>
      <c r="F1771" s="121"/>
    </row>
    <row r="1772" customFormat="false" ht="12" hidden="false" customHeight="true" outlineLevel="0" collapsed="false">
      <c r="C1772" s="121"/>
      <c r="D1772" s="121"/>
      <c r="E1772" s="121"/>
      <c r="F1772" s="121"/>
    </row>
    <row r="1773" customFormat="false" ht="12" hidden="false" customHeight="true" outlineLevel="0" collapsed="false">
      <c r="B1773" s="35" t="s">
        <v>543</v>
      </c>
      <c r="C1773" s="36" t="s">
        <v>544</v>
      </c>
      <c r="D1773" s="36"/>
      <c r="G1773" s="121"/>
    </row>
    <row r="1774" customFormat="false" ht="12" hidden="false" customHeight="true" outlineLevel="0" collapsed="false">
      <c r="C1774" s="38" t="s">
        <v>536</v>
      </c>
      <c r="D1774" s="38"/>
      <c r="G1774" s="121"/>
    </row>
    <row r="1775" customFormat="false" ht="12" hidden="false" customHeight="true" outlineLevel="0" collapsed="false">
      <c r="C1775" s="39"/>
      <c r="D1775" s="39"/>
      <c r="G1775" s="121"/>
    </row>
    <row r="1776" customFormat="false" ht="12" hidden="false" customHeight="true" outlineLevel="0" collapsed="false">
      <c r="C1776" s="40"/>
      <c r="D1776" s="72"/>
      <c r="E1776" s="41" t="n">
        <v>2004</v>
      </c>
      <c r="F1776" s="41" t="n">
        <v>2005</v>
      </c>
      <c r="G1776" s="41" t="n">
        <v>2006</v>
      </c>
      <c r="H1776" s="73" t="n">
        <v>2007</v>
      </c>
      <c r="I1776" s="42" t="n">
        <v>2008</v>
      </c>
    </row>
    <row r="1777" customFormat="false" ht="12" hidden="false" customHeight="true" outlineLevel="0" collapsed="false">
      <c r="C1777" s="160"/>
      <c r="D1777" s="161"/>
      <c r="E1777" s="125"/>
      <c r="F1777" s="125"/>
      <c r="G1777" s="125"/>
      <c r="H1777" s="125"/>
      <c r="I1777" s="148"/>
    </row>
    <row r="1778" customFormat="false" ht="37.5" hidden="false" customHeight="true" outlineLevel="0" collapsed="false">
      <c r="C1778" s="96" t="s">
        <v>544</v>
      </c>
      <c r="D1778" s="96"/>
      <c r="E1778" s="48" t="n">
        <v>16</v>
      </c>
      <c r="F1778" s="48" t="n">
        <v>13</v>
      </c>
      <c r="G1778" s="48" t="n">
        <v>10</v>
      </c>
      <c r="H1778" s="48" t="n">
        <v>25</v>
      </c>
      <c r="I1778" s="50" t="n">
        <v>33</v>
      </c>
    </row>
    <row r="1779" customFormat="false" ht="12" hidden="false" customHeight="true" outlineLevel="0" collapsed="false">
      <c r="C1779" s="67"/>
      <c r="D1779" s="189"/>
      <c r="E1779" s="56"/>
      <c r="F1779" s="56"/>
      <c r="G1779" s="56"/>
      <c r="H1779" s="56"/>
      <c r="I1779" s="58"/>
    </row>
    <row r="1781" customFormat="false" ht="12" hidden="false" customHeight="true" outlineLevel="0" collapsed="false">
      <c r="C1781" s="102" t="s">
        <v>424</v>
      </c>
      <c r="D1781" s="92"/>
    </row>
    <row r="1782" customFormat="false" ht="12" hidden="false" customHeight="true" outlineLevel="0" collapsed="false">
      <c r="C1782" s="102"/>
      <c r="D1782" s="92"/>
    </row>
    <row r="1783" customFormat="false" ht="12" hidden="false" customHeight="true" outlineLevel="0" collapsed="false">
      <c r="C1783" s="92"/>
      <c r="D1783" s="92"/>
    </row>
    <row r="1785" customFormat="false" ht="12" hidden="false" customHeight="true" outlineLevel="0" collapsed="false">
      <c r="B1785" s="34" t="s">
        <v>545</v>
      </c>
      <c r="C1785" s="32" t="s">
        <v>546</v>
      </c>
      <c r="D1785" s="32"/>
      <c r="E1785" s="33"/>
      <c r="F1785" s="33"/>
      <c r="G1785" s="33"/>
      <c r="H1785" s="33"/>
      <c r="I1785" s="22"/>
      <c r="J1785" s="22"/>
    </row>
    <row r="1786" customFormat="false" ht="12" hidden="false" customHeight="true" outlineLevel="0" collapsed="false">
      <c r="C1786" s="39"/>
      <c r="D1786" s="39"/>
    </row>
    <row r="1787" customFormat="false" ht="12" hidden="false" customHeight="true" outlineLevel="0" collapsed="false">
      <c r="B1787" s="35" t="s">
        <v>547</v>
      </c>
      <c r="C1787" s="36" t="s">
        <v>548</v>
      </c>
      <c r="D1787" s="36"/>
      <c r="G1787" s="121"/>
    </row>
    <row r="1788" customFormat="false" ht="12" hidden="false" customHeight="true" outlineLevel="0" collapsed="false">
      <c r="C1788" s="38" t="s">
        <v>390</v>
      </c>
      <c r="D1788" s="38"/>
      <c r="G1788" s="121"/>
    </row>
    <row r="1789" customFormat="false" ht="12" hidden="false" customHeight="true" outlineLevel="0" collapsed="false">
      <c r="C1789" s="39"/>
      <c r="D1789" s="39"/>
      <c r="G1789" s="121"/>
    </row>
    <row r="1790" customFormat="false" ht="12" hidden="false" customHeight="true" outlineLevel="0" collapsed="false">
      <c r="C1790" s="40"/>
      <c r="D1790" s="72"/>
      <c r="E1790" s="104" t="n">
        <v>2003</v>
      </c>
      <c r="F1790" s="104" t="n">
        <v>2004</v>
      </c>
      <c r="G1790" s="104" t="n">
        <v>2005</v>
      </c>
      <c r="H1790" s="104" t="n">
        <v>2006</v>
      </c>
      <c r="I1790" s="105" t="n">
        <v>2007</v>
      </c>
      <c r="J1790" s="42" t="n">
        <v>2008</v>
      </c>
    </row>
    <row r="1791" customFormat="false" ht="7.5" hidden="false" customHeight="true" outlineLevel="0" collapsed="false">
      <c r="C1791" s="160"/>
      <c r="D1791" s="161"/>
      <c r="E1791" s="125"/>
      <c r="F1791" s="125"/>
      <c r="G1791" s="125"/>
      <c r="H1791" s="125"/>
      <c r="I1791" s="125"/>
      <c r="J1791" s="148"/>
    </row>
    <row r="1792" customFormat="false" ht="30.75" hidden="false" customHeight="true" outlineLevel="0" collapsed="false">
      <c r="C1792" s="87" t="s">
        <v>548</v>
      </c>
      <c r="D1792" s="87"/>
      <c r="E1792" s="48" t="n">
        <v>67</v>
      </c>
      <c r="F1792" s="48" t="n">
        <v>67</v>
      </c>
      <c r="G1792" s="48" t="n">
        <v>62</v>
      </c>
      <c r="H1792" s="48" t="n">
        <v>60</v>
      </c>
      <c r="I1792" s="48" t="n">
        <v>73</v>
      </c>
      <c r="J1792" s="50" t="n">
        <v>75</v>
      </c>
    </row>
    <row r="1793" customFormat="false" ht="5.25" hidden="false" customHeight="true" outlineLevel="0" collapsed="false">
      <c r="C1793" s="381"/>
      <c r="D1793" s="98"/>
      <c r="E1793" s="99"/>
      <c r="F1793" s="99"/>
      <c r="G1793" s="99"/>
      <c r="H1793" s="99"/>
      <c r="I1793" s="99"/>
      <c r="J1793" s="394"/>
    </row>
    <row r="1795" customFormat="false" ht="12" hidden="false" customHeight="true" outlineLevel="0" collapsed="false">
      <c r="C1795" s="102" t="s">
        <v>396</v>
      </c>
      <c r="D1795" s="92"/>
    </row>
    <row r="1796" customFormat="false" ht="12" hidden="false" customHeight="true" outlineLevel="0" collapsed="false">
      <c r="C1796" s="92"/>
      <c r="D1796" s="92"/>
    </row>
    <row r="1797" customFormat="false" ht="12" hidden="false" customHeight="true" outlineLevel="0" collapsed="false">
      <c r="C1797" s="92"/>
      <c r="D1797" s="92"/>
    </row>
    <row r="1799" customFormat="false" ht="12" hidden="false" customHeight="true" outlineLevel="0" collapsed="false">
      <c r="B1799" s="35" t="s">
        <v>549</v>
      </c>
      <c r="C1799" s="36" t="s">
        <v>550</v>
      </c>
      <c r="D1799" s="36"/>
      <c r="G1799" s="121"/>
    </row>
    <row r="1800" customFormat="false" ht="12" hidden="false" customHeight="true" outlineLevel="0" collapsed="false">
      <c r="C1800" s="38" t="s">
        <v>551</v>
      </c>
      <c r="D1800" s="38"/>
      <c r="G1800" s="121"/>
    </row>
    <row r="1801" customFormat="false" ht="12" hidden="false" customHeight="true" outlineLevel="0" collapsed="false">
      <c r="C1801" s="39"/>
      <c r="D1801" s="39"/>
      <c r="G1801" s="121"/>
    </row>
    <row r="1802" customFormat="false" ht="12" hidden="false" customHeight="true" outlineLevel="0" collapsed="false">
      <c r="C1802" s="40"/>
      <c r="D1802" s="72"/>
      <c r="E1802" s="378" t="n">
        <v>2003</v>
      </c>
      <c r="F1802" s="378" t="n">
        <v>2004</v>
      </c>
      <c r="G1802" s="378" t="n">
        <v>2005</v>
      </c>
      <c r="H1802" s="378" t="n">
        <v>2006</v>
      </c>
      <c r="I1802" s="379" t="n">
        <v>2007</v>
      </c>
      <c r="J1802" s="42" t="n">
        <v>2008</v>
      </c>
    </row>
    <row r="1803" customFormat="false" ht="12" hidden="false" customHeight="true" outlineLevel="0" collapsed="false">
      <c r="C1803" s="160"/>
      <c r="D1803" s="161"/>
      <c r="E1803" s="221"/>
      <c r="F1803" s="221"/>
      <c r="G1803" s="221"/>
      <c r="H1803" s="221"/>
      <c r="I1803" s="221"/>
      <c r="J1803" s="338"/>
    </row>
    <row r="1804" customFormat="false" ht="12" hidden="false" customHeight="true" outlineLevel="0" collapsed="false">
      <c r="C1804" s="47" t="s">
        <v>552</v>
      </c>
      <c r="D1804" s="77"/>
      <c r="E1804" s="226" t="n">
        <v>84</v>
      </c>
      <c r="F1804" s="226" t="n">
        <v>93</v>
      </c>
      <c r="G1804" s="226" t="n">
        <v>95</v>
      </c>
      <c r="H1804" s="226" t="n">
        <v>94</v>
      </c>
      <c r="I1804" s="226" t="n">
        <v>93</v>
      </c>
      <c r="J1804" s="339" t="n">
        <v>94</v>
      </c>
    </row>
    <row r="1805" customFormat="false" ht="12" hidden="false" customHeight="true" outlineLevel="0" collapsed="false">
      <c r="B1805" s="76"/>
      <c r="C1805" s="47" t="s">
        <v>553</v>
      </c>
      <c r="D1805" s="77"/>
      <c r="E1805" s="226" t="n">
        <v>88</v>
      </c>
      <c r="F1805" s="226" t="n">
        <v>84</v>
      </c>
      <c r="G1805" s="226" t="n">
        <v>84</v>
      </c>
      <c r="H1805" s="226" t="n">
        <v>89</v>
      </c>
      <c r="I1805" s="226" t="n">
        <v>90</v>
      </c>
      <c r="J1805" s="339" t="n">
        <v>89</v>
      </c>
    </row>
    <row r="1806" customFormat="false" ht="12" hidden="false" customHeight="true" outlineLevel="0" collapsed="false">
      <c r="C1806" s="47" t="s">
        <v>554</v>
      </c>
      <c r="D1806" s="77"/>
      <c r="E1806" s="226" t="n">
        <v>75</v>
      </c>
      <c r="F1806" s="226" t="n">
        <v>80</v>
      </c>
      <c r="G1806" s="226" t="n">
        <v>83</v>
      </c>
      <c r="H1806" s="226" t="n">
        <v>85</v>
      </c>
      <c r="I1806" s="226" t="n">
        <v>90</v>
      </c>
      <c r="J1806" s="339" t="n">
        <v>81</v>
      </c>
    </row>
    <row r="1807" customFormat="false" ht="12.75" hidden="false" customHeight="true" outlineLevel="0" collapsed="false">
      <c r="B1807" s="76"/>
      <c r="C1807" s="47" t="s">
        <v>555</v>
      </c>
      <c r="D1807" s="77"/>
      <c r="E1807" s="226" t="s">
        <v>15</v>
      </c>
      <c r="F1807" s="226" t="n">
        <v>46</v>
      </c>
      <c r="G1807" s="226" t="n">
        <v>44</v>
      </c>
      <c r="H1807" s="226" t="n">
        <v>50</v>
      </c>
      <c r="I1807" s="226" t="n">
        <v>63</v>
      </c>
      <c r="J1807" s="339" t="n">
        <v>56</v>
      </c>
    </row>
    <row r="1808" customFormat="false" ht="12.75" hidden="false" customHeight="true" outlineLevel="0" collapsed="false">
      <c r="C1808" s="47" t="s">
        <v>556</v>
      </c>
      <c r="D1808" s="77"/>
      <c r="E1808" s="226" t="n">
        <v>15</v>
      </c>
      <c r="F1808" s="226" t="n">
        <v>18</v>
      </c>
      <c r="G1808" s="226" t="n">
        <v>27</v>
      </c>
      <c r="H1808" s="226" t="n">
        <v>26</v>
      </c>
      <c r="I1808" s="226" t="n">
        <v>31</v>
      </c>
      <c r="J1808" s="339" t="n">
        <v>42</v>
      </c>
    </row>
    <row r="1809" customFormat="false" ht="12" hidden="false" customHeight="true" outlineLevel="0" collapsed="false">
      <c r="C1809" s="67"/>
      <c r="D1809" s="189"/>
      <c r="E1809" s="364"/>
      <c r="F1809" s="364"/>
      <c r="G1809" s="364"/>
      <c r="H1809" s="364"/>
      <c r="I1809" s="364"/>
      <c r="J1809" s="382"/>
    </row>
    <row r="1810" customFormat="false" ht="12" hidden="false" customHeight="true" outlineLevel="0" collapsed="false">
      <c r="C1810" s="92"/>
      <c r="D1810" s="92"/>
      <c r="E1810" s="92"/>
      <c r="F1810" s="92"/>
      <c r="G1810" s="92"/>
    </row>
    <row r="1811" customFormat="false" ht="12" hidden="false" customHeight="true" outlineLevel="0" collapsed="false">
      <c r="C1811" s="102" t="s">
        <v>396</v>
      </c>
      <c r="D1811" s="92"/>
      <c r="E1811" s="92"/>
      <c r="F1811" s="92"/>
      <c r="G1811" s="92"/>
    </row>
    <row r="1812" customFormat="false" ht="12" hidden="false" customHeight="true" outlineLevel="0" collapsed="false">
      <c r="C1812" s="102"/>
      <c r="D1812" s="92"/>
      <c r="E1812" s="92"/>
      <c r="F1812" s="92"/>
      <c r="G1812" s="92"/>
    </row>
    <row r="1813" customFormat="false" ht="12" hidden="false" customHeight="true" outlineLevel="0" collapsed="false">
      <c r="C1813" s="132"/>
      <c r="D1813" s="132"/>
      <c r="E1813" s="121"/>
      <c r="F1813" s="121"/>
      <c r="G1813" s="121"/>
    </row>
    <row r="1815" customFormat="false" ht="12" hidden="false" customHeight="true" outlineLevel="0" collapsed="false">
      <c r="B1815" s="35" t="s">
        <v>557</v>
      </c>
      <c r="C1815" s="36" t="s">
        <v>558</v>
      </c>
      <c r="D1815" s="36"/>
      <c r="G1815" s="121"/>
    </row>
    <row r="1816" customFormat="false" ht="12" hidden="false" customHeight="true" outlineLevel="0" collapsed="false">
      <c r="C1816" s="38" t="s">
        <v>390</v>
      </c>
      <c r="D1816" s="38"/>
      <c r="G1816" s="121"/>
    </row>
    <row r="1817" customFormat="false" ht="12" hidden="false" customHeight="true" outlineLevel="0" collapsed="false">
      <c r="C1817" s="39"/>
      <c r="D1817" s="39"/>
      <c r="G1817" s="121"/>
    </row>
    <row r="1818" customFormat="false" ht="12" hidden="false" customHeight="true" outlineLevel="0" collapsed="false">
      <c r="C1818" s="40"/>
      <c r="D1818" s="72"/>
      <c r="E1818" s="378" t="n">
        <v>2003</v>
      </c>
      <c r="F1818" s="378" t="n">
        <v>2004</v>
      </c>
      <c r="G1818" s="378" t="n">
        <v>2005</v>
      </c>
      <c r="H1818" s="378" t="n">
        <v>2006</v>
      </c>
      <c r="I1818" s="379" t="n">
        <v>2007</v>
      </c>
      <c r="J1818" s="42" t="n">
        <v>2008</v>
      </c>
    </row>
    <row r="1819" customFormat="false" ht="12" hidden="false" customHeight="true" outlineLevel="0" collapsed="false">
      <c r="C1819" s="160"/>
      <c r="D1819" s="161"/>
      <c r="E1819" s="221"/>
      <c r="F1819" s="221"/>
      <c r="G1819" s="221"/>
      <c r="H1819" s="221"/>
      <c r="I1819" s="221"/>
      <c r="J1819" s="338"/>
    </row>
    <row r="1820" customFormat="false" ht="15" hidden="false" customHeight="true" outlineLevel="0" collapsed="false">
      <c r="C1820" s="47" t="s">
        <v>559</v>
      </c>
      <c r="D1820" s="77"/>
      <c r="E1820" s="48" t="n">
        <v>24</v>
      </c>
      <c r="F1820" s="48" t="n">
        <v>23</v>
      </c>
      <c r="G1820" s="48" t="n">
        <v>38</v>
      </c>
      <c r="H1820" s="48" t="n">
        <v>42</v>
      </c>
      <c r="I1820" s="48" t="n">
        <v>40</v>
      </c>
      <c r="J1820" s="50" t="n">
        <v>41</v>
      </c>
    </row>
    <row r="1821" customFormat="false" ht="15.75" hidden="false" customHeight="true" outlineLevel="0" collapsed="false">
      <c r="B1821" s="76"/>
      <c r="C1821" s="47" t="s">
        <v>560</v>
      </c>
      <c r="D1821" s="77"/>
      <c r="E1821" s="48" t="n">
        <v>15</v>
      </c>
      <c r="F1821" s="48" t="n">
        <v>16</v>
      </c>
      <c r="G1821" s="48" t="n">
        <v>27</v>
      </c>
      <c r="H1821" s="48" t="n">
        <v>32</v>
      </c>
      <c r="I1821" s="48" t="n">
        <v>27</v>
      </c>
      <c r="J1821" s="50" t="n">
        <v>25</v>
      </c>
    </row>
    <row r="1822" customFormat="false" ht="15" hidden="false" customHeight="true" outlineLevel="0" collapsed="false">
      <c r="C1822" s="47" t="s">
        <v>561</v>
      </c>
      <c r="D1822" s="77"/>
      <c r="E1822" s="48" t="n">
        <v>17</v>
      </c>
      <c r="F1822" s="48" t="n">
        <v>14</v>
      </c>
      <c r="G1822" s="48" t="n">
        <v>26</v>
      </c>
      <c r="H1822" s="48" t="n">
        <v>30</v>
      </c>
      <c r="I1822" s="48" t="n">
        <v>25</v>
      </c>
      <c r="J1822" s="50" t="n">
        <v>25</v>
      </c>
    </row>
    <row r="1823" customFormat="false" ht="15.75" hidden="false" customHeight="true" outlineLevel="0" collapsed="false">
      <c r="C1823" s="47" t="s">
        <v>482</v>
      </c>
      <c r="D1823" s="77"/>
      <c r="E1823" s="48" t="n">
        <v>8</v>
      </c>
      <c r="F1823" s="48" t="n">
        <v>13</v>
      </c>
      <c r="G1823" s="48" t="n">
        <v>16</v>
      </c>
      <c r="H1823" s="48" t="n">
        <v>22</v>
      </c>
      <c r="I1823" s="48" t="n">
        <v>24</v>
      </c>
      <c r="J1823" s="50" t="n">
        <v>24</v>
      </c>
    </row>
    <row r="1824" customFormat="false" ht="15.75" hidden="false" customHeight="true" outlineLevel="0" collapsed="false">
      <c r="B1824" s="76"/>
      <c r="C1824" s="47" t="s">
        <v>562</v>
      </c>
      <c r="D1824" s="77"/>
      <c r="E1824" s="48" t="n">
        <v>11</v>
      </c>
      <c r="F1824" s="48" t="n">
        <v>12</v>
      </c>
      <c r="G1824" s="48" t="n">
        <v>15</v>
      </c>
      <c r="H1824" s="48" t="n">
        <v>23</v>
      </c>
      <c r="I1824" s="48" t="n">
        <v>17</v>
      </c>
      <c r="J1824" s="50" t="n">
        <v>16</v>
      </c>
    </row>
    <row r="1825" customFormat="false" ht="15.75" hidden="false" customHeight="true" outlineLevel="0" collapsed="false">
      <c r="B1825" s="76"/>
      <c r="C1825" s="47" t="s">
        <v>563</v>
      </c>
      <c r="D1825" s="77"/>
      <c r="E1825" s="48" t="n">
        <v>3</v>
      </c>
      <c r="F1825" s="48" t="n">
        <v>5</v>
      </c>
      <c r="G1825" s="48" t="n">
        <v>11</v>
      </c>
      <c r="H1825" s="48" t="n">
        <v>11</v>
      </c>
      <c r="I1825" s="48" t="n">
        <v>11</v>
      </c>
      <c r="J1825" s="50" t="n">
        <v>10</v>
      </c>
    </row>
    <row r="1826" customFormat="false" ht="13.5" hidden="false" customHeight="true" outlineLevel="0" collapsed="false">
      <c r="B1826" s="76"/>
      <c r="C1826" s="47" t="s">
        <v>564</v>
      </c>
      <c r="D1826" s="77"/>
      <c r="E1826" s="48" t="n">
        <v>3</v>
      </c>
      <c r="F1826" s="48" t="n">
        <v>5</v>
      </c>
      <c r="G1826" s="48" t="n">
        <v>8</v>
      </c>
      <c r="H1826" s="48" t="n">
        <v>10</v>
      </c>
      <c r="I1826" s="48" t="n">
        <v>10</v>
      </c>
      <c r="J1826" s="50" t="n">
        <v>10</v>
      </c>
    </row>
    <row r="1827" customFormat="false" ht="28.5" hidden="false" customHeight="true" outlineLevel="0" collapsed="false">
      <c r="C1827" s="87" t="s">
        <v>565</v>
      </c>
      <c r="D1827" s="87"/>
      <c r="E1827" s="48" t="n">
        <v>3</v>
      </c>
      <c r="F1827" s="48" t="n">
        <v>6</v>
      </c>
      <c r="G1827" s="48" t="n">
        <v>9</v>
      </c>
      <c r="H1827" s="48" t="n">
        <v>10</v>
      </c>
      <c r="I1827" s="48" t="n">
        <v>9</v>
      </c>
      <c r="J1827" s="50" t="n">
        <v>10</v>
      </c>
    </row>
    <row r="1828" customFormat="false" ht="12.75" hidden="false" customHeight="true" outlineLevel="0" collapsed="false">
      <c r="C1828" s="87" t="s">
        <v>566</v>
      </c>
      <c r="D1828" s="87"/>
      <c r="E1828" s="48" t="n">
        <v>2</v>
      </c>
      <c r="F1828" s="48" t="n">
        <v>2</v>
      </c>
      <c r="G1828" s="48" t="n">
        <v>3</v>
      </c>
      <c r="H1828" s="48" t="n">
        <v>5</v>
      </c>
      <c r="I1828" s="48" t="n">
        <v>4</v>
      </c>
      <c r="J1828" s="50" t="n">
        <v>5</v>
      </c>
    </row>
    <row r="1829" customFormat="false" ht="5.25" hidden="false" customHeight="true" outlineLevel="0" collapsed="false">
      <c r="C1829" s="67"/>
      <c r="D1829" s="189"/>
      <c r="E1829" s="364"/>
      <c r="F1829" s="364"/>
      <c r="G1829" s="364"/>
      <c r="H1829" s="364"/>
      <c r="I1829" s="364"/>
      <c r="J1829" s="382"/>
    </row>
    <row r="1830" customFormat="false" ht="12" hidden="false" customHeight="true" outlineLevel="0" collapsed="false">
      <c r="C1830" s="92"/>
      <c r="D1830" s="92"/>
      <c r="E1830" s="92"/>
      <c r="F1830" s="92"/>
      <c r="G1830" s="92"/>
      <c r="H1830" s="92"/>
    </row>
    <row r="1831" customFormat="false" ht="12" hidden="false" customHeight="true" outlineLevel="0" collapsed="false">
      <c r="C1831" s="92" t="s">
        <v>396</v>
      </c>
      <c r="D1831" s="92"/>
      <c r="E1831" s="92"/>
      <c r="F1831" s="92"/>
      <c r="G1831" s="92"/>
      <c r="H1831" s="92"/>
    </row>
    <row r="1832" customFormat="false" ht="12" hidden="false" customHeight="true" outlineLevel="0" collapsed="false">
      <c r="C1832" s="92"/>
      <c r="D1832" s="92"/>
      <c r="E1832" s="92"/>
      <c r="F1832" s="92"/>
      <c r="G1832" s="92"/>
      <c r="H1832" s="92"/>
    </row>
    <row r="1833" customFormat="false" ht="12" hidden="false" customHeight="true" outlineLevel="0" collapsed="false">
      <c r="C1833" s="132"/>
      <c r="D1833" s="132"/>
    </row>
    <row r="1835" customFormat="false" ht="12" hidden="false" customHeight="true" outlineLevel="0" collapsed="false">
      <c r="B1835" s="35" t="s">
        <v>567</v>
      </c>
      <c r="C1835" s="36" t="s">
        <v>568</v>
      </c>
      <c r="D1835" s="36"/>
      <c r="H1835" s="121"/>
    </row>
    <row r="1836" customFormat="false" ht="12" hidden="false" customHeight="true" outlineLevel="0" collapsed="false">
      <c r="C1836" s="38" t="s">
        <v>390</v>
      </c>
      <c r="D1836" s="38"/>
      <c r="H1836" s="121"/>
    </row>
    <row r="1837" customFormat="false" ht="12" hidden="false" customHeight="true" outlineLevel="0" collapsed="false">
      <c r="C1837" s="39"/>
      <c r="D1837" s="39"/>
      <c r="H1837" s="121"/>
    </row>
    <row r="1838" customFormat="false" ht="12" hidden="false" customHeight="true" outlineLevel="0" collapsed="false">
      <c r="C1838" s="40"/>
      <c r="D1838" s="72"/>
      <c r="E1838" s="41" t="n">
        <v>2003</v>
      </c>
      <c r="F1838" s="41" t="n">
        <v>2004</v>
      </c>
      <c r="G1838" s="41" t="n">
        <v>2005</v>
      </c>
      <c r="H1838" s="41" t="n">
        <v>2006</v>
      </c>
      <c r="I1838" s="73" t="n">
        <v>2007</v>
      </c>
      <c r="J1838" s="42" t="n">
        <v>2008</v>
      </c>
    </row>
    <row r="1839" customFormat="false" ht="12" hidden="false" customHeight="true" outlineLevel="0" collapsed="false">
      <c r="C1839" s="160"/>
      <c r="D1839" s="161"/>
      <c r="E1839" s="125"/>
      <c r="F1839" s="125"/>
      <c r="G1839" s="125"/>
      <c r="H1839" s="125"/>
      <c r="I1839" s="125"/>
      <c r="J1839" s="148"/>
    </row>
    <row r="1840" customFormat="false" ht="12.75" hidden="false" customHeight="true" outlineLevel="0" collapsed="false">
      <c r="C1840" s="47" t="s">
        <v>560</v>
      </c>
      <c r="D1840" s="77"/>
      <c r="E1840" s="48" t="n">
        <v>20</v>
      </c>
      <c r="F1840" s="48" t="n">
        <v>18</v>
      </c>
      <c r="G1840" s="48" t="n">
        <v>38</v>
      </c>
      <c r="H1840" s="48" t="n">
        <v>44</v>
      </c>
      <c r="I1840" s="48" t="n">
        <v>43</v>
      </c>
      <c r="J1840" s="50" t="n">
        <v>53</v>
      </c>
    </row>
    <row r="1841" customFormat="false" ht="14.25" hidden="false" customHeight="true" outlineLevel="0" collapsed="false">
      <c r="B1841" s="76"/>
      <c r="C1841" s="47" t="s">
        <v>562</v>
      </c>
      <c r="D1841" s="77"/>
      <c r="E1841" s="48" t="n">
        <v>16</v>
      </c>
      <c r="F1841" s="48" t="n">
        <v>10</v>
      </c>
      <c r="G1841" s="48" t="n">
        <v>38</v>
      </c>
      <c r="H1841" s="48" t="n">
        <v>39</v>
      </c>
      <c r="I1841" s="48" t="n">
        <v>41</v>
      </c>
      <c r="J1841" s="50" t="n">
        <v>47</v>
      </c>
    </row>
    <row r="1842" customFormat="false" ht="15.75" hidden="false" customHeight="true" outlineLevel="0" collapsed="false">
      <c r="C1842" s="47" t="s">
        <v>569</v>
      </c>
      <c r="D1842" s="77"/>
      <c r="E1842" s="48" t="n">
        <v>13</v>
      </c>
      <c r="F1842" s="48" t="n">
        <v>13</v>
      </c>
      <c r="G1842" s="48" t="n">
        <v>34</v>
      </c>
      <c r="H1842" s="48" t="n">
        <v>37</v>
      </c>
      <c r="I1842" s="48" t="n">
        <v>41</v>
      </c>
      <c r="J1842" s="50" t="n">
        <v>45</v>
      </c>
    </row>
    <row r="1843" customFormat="false" ht="15.75" hidden="false" customHeight="true" outlineLevel="0" collapsed="false">
      <c r="B1843" s="76"/>
      <c r="C1843" s="47" t="s">
        <v>559</v>
      </c>
      <c r="D1843" s="77"/>
      <c r="E1843" s="48" t="n">
        <v>15</v>
      </c>
      <c r="F1843" s="48" t="n">
        <v>15</v>
      </c>
      <c r="G1843" s="48" t="n">
        <v>31</v>
      </c>
      <c r="H1843" s="48" t="n">
        <v>31</v>
      </c>
      <c r="I1843" s="48" t="n">
        <v>35</v>
      </c>
      <c r="J1843" s="50" t="n">
        <v>38</v>
      </c>
    </row>
    <row r="1844" customFormat="false" ht="30" hidden="false" customHeight="true" outlineLevel="0" collapsed="false">
      <c r="C1844" s="87" t="s">
        <v>565</v>
      </c>
      <c r="D1844" s="87"/>
      <c r="E1844" s="48" t="n">
        <v>4</v>
      </c>
      <c r="F1844" s="48" t="n">
        <v>4</v>
      </c>
      <c r="G1844" s="48" t="n">
        <v>13</v>
      </c>
      <c r="H1844" s="48" t="n">
        <v>17</v>
      </c>
      <c r="I1844" s="48" t="n">
        <v>17</v>
      </c>
      <c r="J1844" s="50" t="n">
        <v>18</v>
      </c>
    </row>
    <row r="1845" customFormat="false" ht="12.75" hidden="false" customHeight="true" outlineLevel="0" collapsed="false">
      <c r="B1845" s="76"/>
      <c r="C1845" s="87" t="s">
        <v>570</v>
      </c>
      <c r="D1845" s="87"/>
      <c r="E1845" s="48" t="n">
        <v>2</v>
      </c>
      <c r="F1845" s="48" t="n">
        <v>2</v>
      </c>
      <c r="G1845" s="48" t="n">
        <v>8</v>
      </c>
      <c r="H1845" s="48" t="n">
        <v>10</v>
      </c>
      <c r="I1845" s="48" t="n">
        <v>9</v>
      </c>
      <c r="J1845" s="50" t="n">
        <v>11</v>
      </c>
    </row>
    <row r="1846" customFormat="false" ht="12" hidden="false" customHeight="true" outlineLevel="0" collapsed="false">
      <c r="C1846" s="67"/>
      <c r="D1846" s="189"/>
      <c r="E1846" s="56"/>
      <c r="F1846" s="56"/>
      <c r="G1846" s="56"/>
      <c r="H1846" s="56"/>
      <c r="I1846" s="56"/>
      <c r="J1846" s="58"/>
    </row>
    <row r="1847" customFormat="false" ht="12" hidden="false" customHeight="true" outlineLevel="0" collapsed="false">
      <c r="C1847" s="92"/>
      <c r="D1847" s="92"/>
      <c r="E1847" s="92"/>
      <c r="F1847" s="92"/>
      <c r="G1847" s="92"/>
    </row>
    <row r="1848" customFormat="false" ht="12" hidden="false" customHeight="true" outlineLevel="0" collapsed="false">
      <c r="C1848" s="102" t="s">
        <v>396</v>
      </c>
      <c r="D1848" s="92"/>
      <c r="E1848" s="92"/>
      <c r="F1848" s="92"/>
      <c r="G1848" s="92"/>
    </row>
    <row r="1849" customFormat="false" ht="12" hidden="false" customHeight="true" outlineLevel="0" collapsed="false">
      <c r="C1849" s="132"/>
      <c r="D1849" s="132"/>
    </row>
    <row r="1850" customFormat="false" ht="12" hidden="false" customHeight="true" outlineLevel="0" collapsed="false">
      <c r="C1850" s="132"/>
      <c r="D1850" s="132"/>
    </row>
    <row r="1852" customFormat="false" ht="12" hidden="false" customHeight="true" outlineLevel="0" collapsed="false">
      <c r="B1852" s="34" t="s">
        <v>571</v>
      </c>
      <c r="C1852" s="32" t="s">
        <v>246</v>
      </c>
      <c r="D1852" s="32"/>
      <c r="E1852" s="33"/>
      <c r="F1852" s="33"/>
      <c r="G1852" s="33"/>
      <c r="H1852" s="33"/>
      <c r="I1852" s="22"/>
      <c r="J1852" s="22"/>
    </row>
    <row r="1853" customFormat="false" ht="12" hidden="false" customHeight="true" outlineLevel="0" collapsed="false">
      <c r="C1853" s="121"/>
      <c r="D1853" s="121"/>
      <c r="E1853" s="121"/>
      <c r="F1853" s="121"/>
      <c r="G1853" s="121"/>
    </row>
    <row r="1854" customFormat="false" ht="12" hidden="false" customHeight="true" outlineLevel="0" collapsed="false">
      <c r="B1854" s="35" t="s">
        <v>572</v>
      </c>
      <c r="C1854" s="36" t="s">
        <v>573</v>
      </c>
      <c r="D1854" s="36"/>
      <c r="F1854" s="121"/>
      <c r="G1854" s="121"/>
    </row>
    <row r="1855" customFormat="false" ht="12" hidden="false" customHeight="true" outlineLevel="0" collapsed="false">
      <c r="C1855" s="62" t="s">
        <v>445</v>
      </c>
      <c r="D1855" s="38"/>
      <c r="F1855" s="121"/>
      <c r="G1855" s="121"/>
    </row>
    <row r="1856" customFormat="false" ht="12" hidden="false" customHeight="true" outlineLevel="0" collapsed="false">
      <c r="F1856" s="121"/>
      <c r="G1856" s="121"/>
    </row>
    <row r="1857" customFormat="false" ht="12" hidden="false" customHeight="true" outlineLevel="0" collapsed="false">
      <c r="C1857" s="40"/>
      <c r="D1857" s="387" t="n">
        <v>2005</v>
      </c>
      <c r="E1857" s="387" t="n">
        <v>2006</v>
      </c>
      <c r="F1857" s="388" t="n">
        <v>2007</v>
      </c>
      <c r="G1857" s="42" t="n">
        <v>2008</v>
      </c>
    </row>
    <row r="1858" customFormat="false" ht="8.25" hidden="false" customHeight="true" outlineLevel="0" collapsed="false">
      <c r="C1858" s="146"/>
      <c r="D1858" s="221"/>
      <c r="E1858" s="221"/>
      <c r="F1858" s="221"/>
      <c r="G1858" s="338"/>
    </row>
    <row r="1859" customFormat="false" ht="14.25" hidden="false" customHeight="true" outlineLevel="0" collapsed="false">
      <c r="C1859" s="47" t="s">
        <v>574</v>
      </c>
      <c r="D1859" s="226" t="n">
        <v>2</v>
      </c>
      <c r="E1859" s="226" t="n">
        <v>1</v>
      </c>
      <c r="F1859" s="226" t="n">
        <v>1</v>
      </c>
      <c r="G1859" s="339" t="n">
        <v>1</v>
      </c>
    </row>
    <row r="1860" customFormat="false" ht="13.5" hidden="false" customHeight="true" outlineLevel="0" collapsed="false">
      <c r="B1860" s="76"/>
      <c r="C1860" s="47" t="s">
        <v>250</v>
      </c>
      <c r="D1860" s="226" t="n">
        <v>32</v>
      </c>
      <c r="E1860" s="226" t="n">
        <v>31</v>
      </c>
      <c r="F1860" s="226" t="n">
        <v>29</v>
      </c>
      <c r="G1860" s="339" t="n">
        <v>28</v>
      </c>
      <c r="I1860" s="51"/>
      <c r="J1860" s="51"/>
    </row>
    <row r="1861" customFormat="false" ht="13.5" hidden="false" customHeight="true" outlineLevel="0" collapsed="false">
      <c r="C1861" s="47" t="s">
        <v>252</v>
      </c>
      <c r="D1861" s="226" t="n">
        <v>16</v>
      </c>
      <c r="E1861" s="226" t="n">
        <v>15</v>
      </c>
      <c r="F1861" s="226" t="n">
        <v>15</v>
      </c>
      <c r="G1861" s="339" t="n">
        <v>14</v>
      </c>
    </row>
    <row r="1862" customFormat="false" ht="14.25" hidden="false" customHeight="true" outlineLevel="0" collapsed="false">
      <c r="B1862" s="76"/>
      <c r="C1862" s="47" t="s">
        <v>253</v>
      </c>
      <c r="D1862" s="226" t="n">
        <v>15</v>
      </c>
      <c r="E1862" s="226" t="n">
        <v>17</v>
      </c>
      <c r="F1862" s="226" t="n">
        <v>17</v>
      </c>
      <c r="G1862" s="339" t="n">
        <v>16</v>
      </c>
      <c r="I1862" s="51"/>
      <c r="J1862" s="51"/>
    </row>
    <row r="1863" customFormat="false" ht="14.25" hidden="false" customHeight="true" outlineLevel="0" collapsed="false">
      <c r="C1863" s="47" t="s">
        <v>575</v>
      </c>
      <c r="D1863" s="226" t="n">
        <v>19</v>
      </c>
      <c r="E1863" s="226" t="n">
        <v>18</v>
      </c>
      <c r="F1863" s="226" t="n">
        <v>19</v>
      </c>
      <c r="G1863" s="339" t="n">
        <v>20</v>
      </c>
    </row>
    <row r="1864" customFormat="false" ht="14.25" hidden="false" customHeight="true" outlineLevel="0" collapsed="false">
      <c r="B1864" s="76"/>
      <c r="C1864" s="47" t="s">
        <v>255</v>
      </c>
      <c r="D1864" s="226" t="n">
        <v>15</v>
      </c>
      <c r="E1864" s="226" t="n">
        <v>17</v>
      </c>
      <c r="F1864" s="226" t="n">
        <v>18</v>
      </c>
      <c r="G1864" s="339" t="n">
        <v>19</v>
      </c>
      <c r="I1864" s="51"/>
      <c r="J1864" s="51"/>
    </row>
    <row r="1865" customFormat="false" ht="12" hidden="false" customHeight="true" outlineLevel="0" collapsed="false">
      <c r="C1865" s="47" t="s">
        <v>576</v>
      </c>
      <c r="D1865" s="226" t="n">
        <v>1</v>
      </c>
      <c r="E1865" s="226" t="s">
        <v>57</v>
      </c>
      <c r="F1865" s="226" t="n">
        <v>1</v>
      </c>
      <c r="G1865" s="339" t="n">
        <v>1</v>
      </c>
    </row>
    <row r="1866" customFormat="false" ht="12" hidden="false" customHeight="true" outlineLevel="0" collapsed="false">
      <c r="C1866" s="149"/>
      <c r="D1866" s="364"/>
      <c r="E1866" s="364"/>
      <c r="F1866" s="364"/>
      <c r="G1866" s="382"/>
    </row>
    <row r="1868" customFormat="false" ht="12" hidden="false" customHeight="true" outlineLevel="0" collapsed="false">
      <c r="C1868" s="102" t="s">
        <v>434</v>
      </c>
      <c r="D1868" s="92"/>
      <c r="F1868" s="121"/>
      <c r="G1868" s="121"/>
    </row>
    <row r="1869" customFormat="false" ht="12" hidden="false" customHeight="true" outlineLevel="0" collapsed="false">
      <c r="C1869" s="92"/>
      <c r="D1869" s="92"/>
      <c r="F1869" s="121"/>
      <c r="G1869" s="121"/>
    </row>
    <row r="1870" customFormat="false" ht="12" hidden="false" customHeight="true" outlineLevel="0" collapsed="false">
      <c r="C1870" s="92"/>
      <c r="D1870" s="92"/>
      <c r="F1870" s="121"/>
      <c r="G1870" s="121"/>
    </row>
    <row r="1871" customFormat="false" ht="12" hidden="false" customHeight="true" outlineLevel="0" collapsed="false">
      <c r="C1871" s="121"/>
      <c r="D1871" s="121"/>
      <c r="E1871" s="121"/>
      <c r="F1871" s="121"/>
      <c r="G1871" s="121"/>
    </row>
    <row r="1872" customFormat="false" ht="12" hidden="false" customHeight="true" outlineLevel="0" collapsed="false">
      <c r="B1872" s="35" t="s">
        <v>577</v>
      </c>
      <c r="C1872" s="118" t="s">
        <v>578</v>
      </c>
      <c r="D1872" s="36"/>
      <c r="G1872" s="121"/>
    </row>
    <row r="1873" customFormat="false" ht="12" hidden="false" customHeight="true" outlineLevel="0" collapsed="false">
      <c r="C1873" s="38" t="s">
        <v>390</v>
      </c>
      <c r="D1873" s="38"/>
      <c r="G1873" s="121"/>
    </row>
    <row r="1874" customFormat="false" ht="12" hidden="false" customHeight="true" outlineLevel="0" collapsed="false">
      <c r="C1874" s="39"/>
      <c r="D1874" s="39"/>
      <c r="G1874" s="121"/>
    </row>
    <row r="1875" customFormat="false" ht="12" hidden="false" customHeight="true" outlineLevel="0" collapsed="false">
      <c r="C1875" s="40"/>
      <c r="D1875" s="134"/>
      <c r="E1875" s="378" t="n">
        <v>2003</v>
      </c>
      <c r="F1875" s="378" t="n">
        <v>2004</v>
      </c>
      <c r="G1875" s="378" t="n">
        <v>2005</v>
      </c>
      <c r="H1875" s="378" t="n">
        <v>2006</v>
      </c>
      <c r="I1875" s="379" t="n">
        <v>2007</v>
      </c>
      <c r="J1875" s="42" t="n">
        <v>2008</v>
      </c>
    </row>
    <row r="1876" customFormat="false" ht="7.5" hidden="false" customHeight="true" outlineLevel="0" collapsed="false">
      <c r="C1876" s="160"/>
      <c r="D1876" s="161"/>
      <c r="E1876" s="221"/>
      <c r="F1876" s="221"/>
      <c r="G1876" s="221"/>
      <c r="H1876" s="221"/>
      <c r="I1876" s="221"/>
      <c r="J1876" s="338"/>
    </row>
    <row r="1877" customFormat="false" ht="25.5" hidden="false" customHeight="true" outlineLevel="0" collapsed="false">
      <c r="C1877" s="96" t="s">
        <v>578</v>
      </c>
      <c r="D1877" s="96"/>
      <c r="E1877" s="226" t="n">
        <v>74</v>
      </c>
      <c r="F1877" s="226" t="n">
        <v>80</v>
      </c>
      <c r="G1877" s="226" t="n">
        <v>85</v>
      </c>
      <c r="H1877" s="226" t="n">
        <v>84</v>
      </c>
      <c r="I1877" s="226" t="n">
        <v>86</v>
      </c>
      <c r="J1877" s="339" t="n">
        <v>86</v>
      </c>
    </row>
    <row r="1878" customFormat="false" ht="7.5" hidden="false" customHeight="true" outlineLevel="0" collapsed="false">
      <c r="C1878" s="67"/>
      <c r="D1878" s="189"/>
      <c r="E1878" s="364"/>
      <c r="F1878" s="364"/>
      <c r="G1878" s="364"/>
      <c r="H1878" s="364"/>
      <c r="I1878" s="364"/>
      <c r="J1878" s="382"/>
    </row>
    <row r="1880" customFormat="false" ht="12" hidden="false" customHeight="true" outlineLevel="0" collapsed="false">
      <c r="C1880" s="102" t="s">
        <v>396</v>
      </c>
      <c r="D1880" s="92"/>
    </row>
    <row r="1881" customFormat="false" ht="12" hidden="false" customHeight="true" outlineLevel="0" collapsed="false">
      <c r="C1881" s="102"/>
      <c r="D1881" s="92"/>
    </row>
    <row r="1882" customFormat="false" ht="12" hidden="false" customHeight="true" outlineLevel="0" collapsed="false">
      <c r="C1882" s="92"/>
      <c r="D1882" s="92"/>
    </row>
    <row r="1884" customFormat="false" ht="12" hidden="false" customHeight="true" outlineLevel="0" collapsed="false">
      <c r="B1884" s="35" t="s">
        <v>579</v>
      </c>
      <c r="C1884" s="36" t="s">
        <v>248</v>
      </c>
      <c r="D1884" s="36"/>
      <c r="G1884" s="121"/>
    </row>
    <row r="1885" customFormat="false" ht="12" hidden="false" customHeight="true" outlineLevel="0" collapsed="false">
      <c r="C1885" s="62" t="s">
        <v>580</v>
      </c>
      <c r="D1885" s="38"/>
      <c r="G1885" s="121"/>
    </row>
    <row r="1886" customFormat="false" ht="12" hidden="false" customHeight="true" outlineLevel="0" collapsed="false">
      <c r="C1886" s="39"/>
      <c r="D1886" s="39"/>
      <c r="G1886" s="121"/>
    </row>
    <row r="1887" customFormat="false" ht="12" hidden="false" customHeight="true" outlineLevel="0" collapsed="false">
      <c r="C1887" s="40"/>
      <c r="D1887" s="134"/>
      <c r="E1887" s="378" t="n">
        <v>2003</v>
      </c>
      <c r="F1887" s="378" t="n">
        <v>2004</v>
      </c>
      <c r="G1887" s="378" t="n">
        <v>2005</v>
      </c>
      <c r="H1887" s="378" t="n">
        <v>2006</v>
      </c>
      <c r="I1887" s="379" t="n">
        <v>2007</v>
      </c>
      <c r="J1887" s="42" t="n">
        <v>2008</v>
      </c>
    </row>
    <row r="1888" customFormat="false" ht="8.25" hidden="false" customHeight="true" outlineLevel="0" collapsed="false">
      <c r="C1888" s="160"/>
      <c r="E1888" s="221"/>
      <c r="F1888" s="221"/>
      <c r="G1888" s="221"/>
      <c r="H1888" s="221"/>
      <c r="I1888" s="221"/>
      <c r="J1888" s="338"/>
    </row>
    <row r="1889" customFormat="false" ht="21" hidden="false" customHeight="true" outlineLevel="0" collapsed="false">
      <c r="C1889" s="395" t="s">
        <v>581</v>
      </c>
      <c r="D1889" s="395"/>
      <c r="E1889" s="226" t="s">
        <v>251</v>
      </c>
      <c r="F1889" s="226" t="n">
        <v>9</v>
      </c>
      <c r="G1889" s="226" t="n">
        <v>1</v>
      </c>
      <c r="H1889" s="226" t="n">
        <v>3</v>
      </c>
      <c r="I1889" s="226" t="n">
        <v>16</v>
      </c>
      <c r="J1889" s="339" t="n">
        <v>3</v>
      </c>
    </row>
    <row r="1890" customFormat="false" ht="15" hidden="false" customHeight="true" outlineLevel="0" collapsed="false">
      <c r="B1890" s="76"/>
      <c r="C1890" s="47" t="s">
        <v>253</v>
      </c>
      <c r="E1890" s="226" t="n">
        <v>9</v>
      </c>
      <c r="F1890" s="226" t="n">
        <v>11</v>
      </c>
      <c r="G1890" s="226" t="n">
        <v>7</v>
      </c>
      <c r="H1890" s="226" t="n">
        <v>7</v>
      </c>
      <c r="I1890" s="226" t="n">
        <v>8</v>
      </c>
      <c r="J1890" s="339" t="n">
        <v>7</v>
      </c>
    </row>
    <row r="1891" customFormat="false" ht="16.5" hidden="false" customHeight="true" outlineLevel="0" collapsed="false">
      <c r="C1891" s="47" t="s">
        <v>254</v>
      </c>
      <c r="E1891" s="226" t="n">
        <v>58</v>
      </c>
      <c r="F1891" s="226" t="n">
        <v>52</v>
      </c>
      <c r="G1891" s="226" t="n">
        <v>59</v>
      </c>
      <c r="H1891" s="226" t="n">
        <v>54</v>
      </c>
      <c r="I1891" s="226" t="n">
        <v>47</v>
      </c>
      <c r="J1891" s="339" t="n">
        <v>53</v>
      </c>
    </row>
    <row r="1892" customFormat="false" ht="15" hidden="false" customHeight="true" outlineLevel="0" collapsed="false">
      <c r="B1892" s="76"/>
      <c r="C1892" s="47" t="s">
        <v>255</v>
      </c>
      <c r="E1892" s="226" t="n">
        <v>32</v>
      </c>
      <c r="F1892" s="226" t="n">
        <v>27</v>
      </c>
      <c r="G1892" s="226" t="n">
        <v>32</v>
      </c>
      <c r="H1892" s="226" t="n">
        <v>35</v>
      </c>
      <c r="I1892" s="226" t="n">
        <v>29</v>
      </c>
      <c r="J1892" s="339" t="n">
        <v>36</v>
      </c>
    </row>
    <row r="1893" customFormat="false" ht="12.75" hidden="false" customHeight="true" outlineLevel="0" collapsed="false">
      <c r="C1893" s="47" t="s">
        <v>256</v>
      </c>
      <c r="E1893" s="226" t="n">
        <v>1</v>
      </c>
      <c r="F1893" s="226" t="n">
        <v>1</v>
      </c>
      <c r="G1893" s="226" t="n">
        <v>1</v>
      </c>
      <c r="H1893" s="226" t="n">
        <v>1</v>
      </c>
      <c r="I1893" s="226" t="n">
        <v>1</v>
      </c>
      <c r="J1893" s="339" t="n">
        <v>1</v>
      </c>
    </row>
    <row r="1894" customFormat="false" ht="12" hidden="false" customHeight="true" outlineLevel="0" collapsed="false">
      <c r="C1894" s="67"/>
      <c r="D1894" s="189"/>
      <c r="E1894" s="364"/>
      <c r="F1894" s="364"/>
      <c r="G1894" s="364"/>
      <c r="H1894" s="364"/>
      <c r="I1894" s="364"/>
      <c r="J1894" s="382"/>
    </row>
    <row r="1895" customFormat="false" ht="12" hidden="false" customHeight="true" outlineLevel="0" collapsed="false">
      <c r="C1895" s="92"/>
      <c r="D1895" s="92"/>
      <c r="E1895" s="92"/>
      <c r="F1895" s="92"/>
      <c r="G1895" s="92"/>
    </row>
    <row r="1896" customFormat="false" ht="12" hidden="false" customHeight="true" outlineLevel="0" collapsed="false">
      <c r="C1896" s="102" t="s">
        <v>396</v>
      </c>
      <c r="D1896" s="92"/>
      <c r="E1896" s="92"/>
      <c r="F1896" s="92"/>
      <c r="G1896" s="92"/>
    </row>
    <row r="1897" customFormat="false" ht="12" hidden="false" customHeight="true" outlineLevel="0" collapsed="false">
      <c r="C1897" s="92"/>
      <c r="D1897" s="92"/>
      <c r="E1897" s="92"/>
      <c r="F1897" s="92"/>
      <c r="G1897" s="92"/>
    </row>
    <row r="1898" customFormat="false" ht="12" hidden="false" customHeight="true" outlineLevel="0" collapsed="false">
      <c r="C1898" s="92"/>
      <c r="D1898" s="92"/>
      <c r="E1898" s="92"/>
      <c r="F1898" s="92"/>
      <c r="G1898" s="92"/>
    </row>
    <row r="1899" customFormat="false" ht="12" hidden="false" customHeight="true" outlineLevel="0" collapsed="false">
      <c r="C1899" s="121"/>
      <c r="D1899" s="121"/>
      <c r="E1899" s="121"/>
    </row>
    <row r="1900" customFormat="false" ht="12" hidden="false" customHeight="true" outlineLevel="0" collapsed="false">
      <c r="B1900" s="35" t="s">
        <v>582</v>
      </c>
      <c r="C1900" s="174" t="s">
        <v>583</v>
      </c>
      <c r="D1900" s="36"/>
      <c r="G1900" s="121"/>
    </row>
    <row r="1901" customFormat="false" ht="12" hidden="false" customHeight="true" outlineLevel="0" collapsed="false">
      <c r="C1901" s="38" t="s">
        <v>390</v>
      </c>
      <c r="D1901" s="38"/>
      <c r="G1901" s="121"/>
    </row>
    <row r="1902" customFormat="false" ht="12" hidden="false" customHeight="true" outlineLevel="0" collapsed="false">
      <c r="C1902" s="39"/>
      <c r="D1902" s="39"/>
      <c r="G1902" s="121"/>
    </row>
    <row r="1903" customFormat="false" ht="12" hidden="false" customHeight="true" outlineLevel="0" collapsed="false">
      <c r="C1903" s="40"/>
      <c r="D1903" s="72"/>
      <c r="E1903" s="41" t="n">
        <v>2003</v>
      </c>
      <c r="F1903" s="378" t="n">
        <v>2004</v>
      </c>
      <c r="G1903" s="378" t="n">
        <v>2005</v>
      </c>
      <c r="H1903" s="378" t="n">
        <v>2006</v>
      </c>
      <c r="I1903" s="379" t="n">
        <v>2007</v>
      </c>
      <c r="J1903" s="42" t="n">
        <v>2008</v>
      </c>
    </row>
    <row r="1904" customFormat="false" ht="12" hidden="false" customHeight="true" outlineLevel="0" collapsed="false">
      <c r="C1904" s="160"/>
      <c r="D1904" s="161"/>
      <c r="E1904" s="221"/>
      <c r="F1904" s="221"/>
      <c r="G1904" s="221"/>
      <c r="H1904" s="221"/>
      <c r="I1904" s="125"/>
      <c r="J1904" s="148"/>
    </row>
    <row r="1905" customFormat="false" ht="28.5" hidden="false" customHeight="true" outlineLevel="0" collapsed="false">
      <c r="C1905" s="96" t="s">
        <v>584</v>
      </c>
      <c r="D1905" s="96"/>
      <c r="E1905" s="226" t="n">
        <v>47</v>
      </c>
      <c r="F1905" s="226" t="n">
        <v>52</v>
      </c>
      <c r="G1905" s="226" t="n">
        <v>55</v>
      </c>
      <c r="H1905" s="226" t="n">
        <v>53</v>
      </c>
      <c r="I1905" s="48" t="n">
        <v>56</v>
      </c>
      <c r="J1905" s="50" t="n">
        <v>57</v>
      </c>
    </row>
    <row r="1906" customFormat="false" ht="12" hidden="false" customHeight="true" outlineLevel="0" collapsed="false">
      <c r="C1906" s="67"/>
      <c r="D1906" s="189"/>
      <c r="E1906" s="364"/>
      <c r="F1906" s="364"/>
      <c r="G1906" s="364"/>
      <c r="H1906" s="364"/>
      <c r="I1906" s="56"/>
      <c r="J1906" s="58"/>
    </row>
    <row r="1908" customFormat="false" ht="12" hidden="false" customHeight="true" outlineLevel="0" collapsed="false">
      <c r="C1908" s="396" t="s">
        <v>396</v>
      </c>
    </row>
    <row r="1909" customFormat="false" ht="12" hidden="false" customHeight="true" outlineLevel="0" collapsed="false">
      <c r="C1909" s="396"/>
    </row>
    <row r="1911" customFormat="false" ht="12" hidden="false" customHeight="true" outlineLevel="0" collapsed="false">
      <c r="C1911" s="102"/>
      <c r="D1911" s="92"/>
    </row>
    <row r="1912" customFormat="false" ht="12" hidden="false" customHeight="true" outlineLevel="0" collapsed="false">
      <c r="B1912" s="35" t="s">
        <v>585</v>
      </c>
      <c r="C1912" s="397" t="s">
        <v>586</v>
      </c>
      <c r="D1912" s="397"/>
      <c r="E1912" s="397"/>
      <c r="F1912" s="397"/>
      <c r="G1912" s="397"/>
      <c r="H1912" s="397"/>
      <c r="I1912" s="61"/>
    </row>
    <row r="1913" customFormat="false" ht="12" hidden="false" customHeight="true" outlineLevel="0" collapsed="false">
      <c r="B1913" s="71"/>
      <c r="C1913" s="397"/>
      <c r="D1913" s="397"/>
      <c r="E1913" s="397"/>
      <c r="F1913" s="397"/>
      <c r="G1913" s="397"/>
      <c r="H1913" s="397"/>
      <c r="I1913" s="61"/>
    </row>
    <row r="1914" customFormat="false" ht="12" hidden="false" customHeight="true" outlineLevel="0" collapsed="false">
      <c r="C1914" s="38" t="s">
        <v>534</v>
      </c>
      <c r="D1914" s="38"/>
      <c r="G1914" s="121"/>
    </row>
    <row r="1915" customFormat="false" ht="12" hidden="false" customHeight="true" outlineLevel="0" collapsed="false">
      <c r="C1915" s="39"/>
      <c r="D1915" s="39"/>
      <c r="G1915" s="121"/>
    </row>
    <row r="1916" customFormat="false" ht="12" hidden="false" customHeight="true" outlineLevel="0" collapsed="false">
      <c r="C1916" s="40"/>
      <c r="D1916" s="72"/>
      <c r="E1916" s="41" t="n">
        <v>2004</v>
      </c>
      <c r="F1916" s="41" t="n">
        <v>2005</v>
      </c>
      <c r="G1916" s="41" t="n">
        <v>2006</v>
      </c>
      <c r="H1916" s="73" t="n">
        <v>2007</v>
      </c>
      <c r="I1916" s="42" t="n">
        <v>2008</v>
      </c>
    </row>
    <row r="1917" customFormat="false" ht="6.75" hidden="false" customHeight="true" outlineLevel="0" collapsed="false">
      <c r="C1917" s="160"/>
      <c r="D1917" s="161"/>
      <c r="E1917" s="125"/>
      <c r="F1917" s="125"/>
      <c r="G1917" s="125"/>
      <c r="H1917" s="125"/>
      <c r="I1917" s="148"/>
    </row>
    <row r="1918" customFormat="false" ht="57.75" hidden="false" customHeight="true" outlineLevel="0" collapsed="false">
      <c r="C1918" s="96" t="s">
        <v>586</v>
      </c>
      <c r="D1918" s="96"/>
      <c r="E1918" s="48" t="n">
        <v>39</v>
      </c>
      <c r="F1918" s="48" t="n">
        <v>36</v>
      </c>
      <c r="G1918" s="48" t="n">
        <v>35</v>
      </c>
      <c r="H1918" s="48" t="n">
        <v>38</v>
      </c>
      <c r="I1918" s="50" t="n">
        <v>39</v>
      </c>
    </row>
    <row r="1919" customFormat="false" ht="6" hidden="false" customHeight="true" outlineLevel="0" collapsed="false">
      <c r="C1919" s="67"/>
      <c r="D1919" s="189"/>
      <c r="E1919" s="56"/>
      <c r="F1919" s="56"/>
      <c r="G1919" s="56"/>
      <c r="H1919" s="56"/>
      <c r="I1919" s="58"/>
    </row>
    <row r="1920" customFormat="false" ht="12" hidden="false" customHeight="true" outlineLevel="0" collapsed="false">
      <c r="G1920" s="36"/>
    </row>
    <row r="1921" customFormat="false" ht="12" hidden="false" customHeight="true" outlineLevel="0" collapsed="false">
      <c r="C1921" s="102" t="s">
        <v>396</v>
      </c>
      <c r="D1921" s="92"/>
      <c r="G1921" s="121"/>
    </row>
    <row r="1922" customFormat="false" ht="12" hidden="false" customHeight="true" outlineLevel="0" collapsed="false">
      <c r="C1922" s="102"/>
      <c r="D1922" s="92"/>
      <c r="G1922" s="121"/>
    </row>
    <row r="1923" customFormat="false" ht="12" hidden="false" customHeight="true" outlineLevel="0" collapsed="false">
      <c r="C1923" s="92"/>
      <c r="D1923" s="92"/>
      <c r="G1923" s="121"/>
    </row>
    <row r="1925" customFormat="false" ht="12" hidden="false" customHeight="true" outlineLevel="0" collapsed="false">
      <c r="B1925" s="35" t="s">
        <v>587</v>
      </c>
      <c r="C1925" s="36" t="s">
        <v>264</v>
      </c>
      <c r="D1925" s="36"/>
      <c r="F1925" s="121"/>
    </row>
    <row r="1926" customFormat="false" ht="12" hidden="false" customHeight="true" outlineLevel="0" collapsed="false">
      <c r="C1926" s="38" t="s">
        <v>433</v>
      </c>
      <c r="D1926" s="38"/>
      <c r="F1926" s="121"/>
    </row>
    <row r="1927" customFormat="false" ht="12" hidden="false" customHeight="true" outlineLevel="0" collapsed="false">
      <c r="F1927" s="121"/>
    </row>
    <row r="1928" customFormat="false" ht="12" hidden="false" customHeight="true" outlineLevel="0" collapsed="false">
      <c r="C1928" s="40"/>
      <c r="D1928" s="72"/>
      <c r="E1928" s="41" t="n">
        <v>2005</v>
      </c>
      <c r="F1928" s="41" t="n">
        <v>2006</v>
      </c>
      <c r="G1928" s="73" t="n">
        <v>2007</v>
      </c>
      <c r="H1928" s="42" t="n">
        <v>2008</v>
      </c>
    </row>
    <row r="1929" customFormat="false" ht="8.25" hidden="false" customHeight="true" outlineLevel="0" collapsed="false">
      <c r="C1929" s="160"/>
      <c r="D1929" s="161"/>
      <c r="E1929" s="125"/>
      <c r="F1929" s="125"/>
      <c r="G1929" s="125"/>
      <c r="H1929" s="148"/>
    </row>
    <row r="1930" customFormat="false" ht="27" hidden="false" customHeight="true" outlineLevel="0" collapsed="false">
      <c r="C1930" s="87" t="s">
        <v>265</v>
      </c>
      <c r="D1930" s="87"/>
      <c r="E1930" s="48" t="n">
        <v>26</v>
      </c>
      <c r="F1930" s="48" t="n">
        <v>21</v>
      </c>
      <c r="G1930" s="48" t="n">
        <v>27</v>
      </c>
      <c r="H1930" s="50" t="n">
        <v>29</v>
      </c>
    </row>
    <row r="1931" customFormat="false" ht="28.5" hidden="false" customHeight="true" outlineLevel="0" collapsed="false">
      <c r="B1931" s="76"/>
      <c r="C1931" s="87" t="s">
        <v>266</v>
      </c>
      <c r="D1931" s="87"/>
      <c r="E1931" s="48" t="n">
        <v>6</v>
      </c>
      <c r="F1931" s="48" t="n">
        <v>4</v>
      </c>
      <c r="G1931" s="48" t="n">
        <v>4</v>
      </c>
      <c r="H1931" s="398" t="n">
        <v>5</v>
      </c>
      <c r="I1931" s="51"/>
      <c r="J1931" s="51"/>
    </row>
    <row r="1932" customFormat="false" ht="27" hidden="false" customHeight="true" outlineLevel="0" collapsed="false">
      <c r="C1932" s="87" t="s">
        <v>267</v>
      </c>
      <c r="D1932" s="87"/>
      <c r="E1932" s="48" t="n">
        <v>13</v>
      </c>
      <c r="F1932" s="48" t="n">
        <v>21</v>
      </c>
      <c r="G1932" s="48" t="n">
        <v>13</v>
      </c>
      <c r="H1932" s="50" t="n">
        <v>11</v>
      </c>
    </row>
    <row r="1933" customFormat="false" ht="6.75" hidden="false" customHeight="true" outlineLevel="0" collapsed="false">
      <c r="C1933" s="67"/>
      <c r="D1933" s="189"/>
      <c r="E1933" s="56"/>
      <c r="F1933" s="56"/>
      <c r="G1933" s="56"/>
      <c r="H1933" s="58"/>
    </row>
    <row r="1935" customFormat="false" ht="12" hidden="false" customHeight="true" outlineLevel="0" collapsed="false">
      <c r="C1935" s="92" t="s">
        <v>434</v>
      </c>
      <c r="D1935" s="92"/>
      <c r="F1935" s="121"/>
    </row>
    <row r="1936" customFormat="false" ht="12" hidden="false" customHeight="true" outlineLevel="0" collapsed="false">
      <c r="C1936" s="132"/>
      <c r="D1936" s="132"/>
      <c r="E1936" s="36"/>
    </row>
    <row r="1937" customFormat="false" ht="12" hidden="false" customHeight="true" outlineLevel="0" collapsed="false">
      <c r="C1937" s="132"/>
      <c r="D1937" s="132"/>
      <c r="E1937" s="36"/>
    </row>
    <row r="1938" customFormat="false" ht="12" hidden="false" customHeight="true" outlineLevel="0" collapsed="false">
      <c r="B1938" s="71"/>
      <c r="C1938" s="36"/>
      <c r="D1938" s="36"/>
    </row>
    <row r="1939" customFormat="false" ht="12" hidden="false" customHeight="true" outlineLevel="0" collapsed="false">
      <c r="B1939" s="35" t="s">
        <v>588</v>
      </c>
      <c r="C1939" s="36" t="s">
        <v>269</v>
      </c>
      <c r="D1939" s="36"/>
    </row>
    <row r="1940" customFormat="false" ht="12" hidden="false" customHeight="true" outlineLevel="0" collapsed="false">
      <c r="C1940" s="38" t="s">
        <v>433</v>
      </c>
      <c r="D1940" s="38"/>
    </row>
    <row r="1941" customFormat="false" ht="12" hidden="false" customHeight="true" outlineLevel="0" collapsed="false">
      <c r="C1941" s="39"/>
      <c r="D1941" s="39"/>
    </row>
    <row r="1942" customFormat="false" ht="12" hidden="false" customHeight="true" outlineLevel="0" collapsed="false">
      <c r="C1942" s="144"/>
      <c r="D1942" s="360"/>
      <c r="E1942" s="387" t="n">
        <v>2005</v>
      </c>
      <c r="F1942" s="387" t="n">
        <v>2006</v>
      </c>
      <c r="G1942" s="388" t="n">
        <v>2007</v>
      </c>
      <c r="H1942" s="42" t="n">
        <v>2008</v>
      </c>
      <c r="I1942" s="106"/>
    </row>
    <row r="1943" customFormat="false" ht="12" hidden="false" customHeight="true" outlineLevel="0" collapsed="false">
      <c r="C1943" s="160"/>
      <c r="D1943" s="161"/>
      <c r="E1943" s="221"/>
      <c r="F1943" s="221"/>
      <c r="G1943" s="221"/>
      <c r="H1943" s="338"/>
      <c r="I1943" s="183"/>
    </row>
    <row r="1944" customFormat="false" ht="12" hidden="false" customHeight="true" outlineLevel="0" collapsed="false">
      <c r="C1944" s="47" t="s">
        <v>380</v>
      </c>
      <c r="D1944" s="77"/>
      <c r="E1944" s="226" t="n">
        <v>2</v>
      </c>
      <c r="F1944" s="226" t="s">
        <v>57</v>
      </c>
      <c r="G1944" s="226" t="n">
        <v>1</v>
      </c>
      <c r="H1944" s="339" t="n">
        <v>3</v>
      </c>
      <c r="I1944" s="183"/>
    </row>
    <row r="1945" customFormat="false" ht="12" hidden="false" customHeight="true" outlineLevel="0" collapsed="false">
      <c r="C1945" s="352"/>
      <c r="D1945" s="399"/>
      <c r="E1945" s="400"/>
      <c r="F1945" s="400"/>
      <c r="G1945" s="400"/>
      <c r="H1945" s="401"/>
      <c r="I1945" s="183"/>
    </row>
    <row r="1947" customFormat="false" ht="12" hidden="false" customHeight="true" outlineLevel="0" collapsed="false">
      <c r="C1947" s="92" t="s">
        <v>434</v>
      </c>
      <c r="D1947" s="92"/>
    </row>
    <row r="1948" customFormat="false" ht="12" hidden="false" customHeight="true" outlineLevel="0" collapsed="false">
      <c r="C1948" s="92"/>
      <c r="D1948" s="92"/>
    </row>
    <row r="1949" customFormat="false" ht="12" hidden="false" customHeight="true" outlineLevel="0" collapsed="false">
      <c r="C1949" s="92"/>
      <c r="D1949" s="92"/>
    </row>
    <row r="1951" customFormat="false" ht="12" hidden="false" customHeight="true" outlineLevel="0" collapsed="false">
      <c r="B1951" s="35" t="s">
        <v>589</v>
      </c>
      <c r="C1951" s="93" t="s">
        <v>279</v>
      </c>
      <c r="D1951" s="36"/>
    </row>
    <row r="1952" customFormat="false" ht="12" hidden="false" customHeight="true" outlineLevel="0" collapsed="false">
      <c r="C1952" s="38" t="s">
        <v>590</v>
      </c>
      <c r="D1952" s="38"/>
    </row>
    <row r="1953" customFormat="false" ht="12" hidden="false" customHeight="true" outlineLevel="0" collapsed="false">
      <c r="C1953" s="39"/>
      <c r="D1953" s="39"/>
    </row>
    <row r="1954" customFormat="false" ht="12" hidden="false" customHeight="true" outlineLevel="0" collapsed="false">
      <c r="C1954" s="40"/>
      <c r="D1954" s="378" t="n">
        <v>2004</v>
      </c>
      <c r="E1954" s="378" t="n">
        <v>2005</v>
      </c>
      <c r="F1954" s="402" t="n">
        <v>2006</v>
      </c>
    </row>
    <row r="1955" customFormat="false" ht="6" hidden="false" customHeight="true" outlineLevel="0" collapsed="false">
      <c r="C1955" s="146"/>
      <c r="D1955" s="221"/>
      <c r="E1955" s="221"/>
      <c r="F1955" s="403"/>
    </row>
    <row r="1956" customFormat="false" ht="23.25" hidden="false" customHeight="true" outlineLevel="0" collapsed="false">
      <c r="C1956" s="87" t="s">
        <v>280</v>
      </c>
      <c r="D1956" s="226" t="n">
        <v>7</v>
      </c>
      <c r="E1956" s="226" t="n">
        <v>7</v>
      </c>
      <c r="F1956" s="369" t="n">
        <v>3</v>
      </c>
    </row>
    <row r="1957" customFormat="false" ht="30" hidden="false" customHeight="true" outlineLevel="0" collapsed="false">
      <c r="B1957" s="76"/>
      <c r="C1957" s="87" t="s">
        <v>281</v>
      </c>
      <c r="D1957" s="226" t="n">
        <v>12</v>
      </c>
      <c r="E1957" s="226" t="n">
        <v>10</v>
      </c>
      <c r="F1957" s="369" t="n">
        <v>14</v>
      </c>
      <c r="I1957" s="51"/>
      <c r="J1957" s="51"/>
    </row>
    <row r="1958" customFormat="false" ht="13.5" hidden="false" customHeight="true" outlineLevel="0" collapsed="false">
      <c r="C1958" s="87" t="s">
        <v>282</v>
      </c>
      <c r="D1958" s="226" t="n">
        <v>79</v>
      </c>
      <c r="E1958" s="226" t="n">
        <v>78</v>
      </c>
      <c r="F1958" s="369" t="n">
        <v>79</v>
      </c>
    </row>
    <row r="1959" customFormat="false" ht="15" hidden="false" customHeight="true" outlineLevel="0" collapsed="false">
      <c r="B1959" s="76"/>
      <c r="C1959" s="87" t="s">
        <v>102</v>
      </c>
      <c r="D1959" s="226" t="n">
        <v>2</v>
      </c>
      <c r="E1959" s="226" t="n">
        <v>5</v>
      </c>
      <c r="F1959" s="369" t="n">
        <v>3</v>
      </c>
      <c r="I1959" s="51"/>
      <c r="J1959" s="51"/>
    </row>
    <row r="1960" customFormat="false" ht="6.75" hidden="false" customHeight="true" outlineLevel="0" collapsed="false">
      <c r="C1960" s="149"/>
      <c r="D1960" s="364"/>
      <c r="E1960" s="364"/>
      <c r="F1960" s="404"/>
    </row>
    <row r="1962" customFormat="false" ht="12" hidden="false" customHeight="true" outlineLevel="0" collapsed="false">
      <c r="C1962" s="102" t="s">
        <v>591</v>
      </c>
    </row>
    <row r="1963" customFormat="false" ht="3.75" hidden="false" customHeight="true" outlineLevel="0" collapsed="false"/>
    <row r="1964" customFormat="false" ht="12" hidden="false" customHeight="true" outlineLevel="0" collapsed="false">
      <c r="C1964" s="102" t="s">
        <v>592</v>
      </c>
      <c r="D1964" s="92"/>
    </row>
    <row r="1967" customFormat="false" ht="12" hidden="false" customHeight="true" outlineLevel="0" collapsed="false">
      <c r="E1967" s="36"/>
      <c r="F1967" s="36"/>
    </row>
  </sheetData>
  <mergeCells count="317">
    <mergeCell ref="C24:K24"/>
    <mergeCell ref="C36:K36"/>
    <mergeCell ref="C61:L61"/>
    <mergeCell ref="C73:D73"/>
    <mergeCell ref="C74:D74"/>
    <mergeCell ref="C77:J77"/>
    <mergeCell ref="C86:D86"/>
    <mergeCell ref="C98:D98"/>
    <mergeCell ref="C99:D99"/>
    <mergeCell ref="C100:D100"/>
    <mergeCell ref="C117:H117"/>
    <mergeCell ref="C131:H131"/>
    <mergeCell ref="C140:D140"/>
    <mergeCell ref="C147:F147"/>
    <mergeCell ref="C156:D156"/>
    <mergeCell ref="C157:D157"/>
    <mergeCell ref="C158:D158"/>
    <mergeCell ref="C178:K179"/>
    <mergeCell ref="C191:L193"/>
    <mergeCell ref="C220:I220"/>
    <mergeCell ref="C244:I244"/>
    <mergeCell ref="C247:I247"/>
    <mergeCell ref="C265:I265"/>
    <mergeCell ref="C281:E281"/>
    <mergeCell ref="C282:E282"/>
    <mergeCell ref="C287:K288"/>
    <mergeCell ref="C299:D299"/>
    <mergeCell ref="C302:L304"/>
    <mergeCell ref="C318:I318"/>
    <mergeCell ref="C333:I333"/>
    <mergeCell ref="C343:D343"/>
    <mergeCell ref="C348:L348"/>
    <mergeCell ref="C364:K364"/>
    <mergeCell ref="C374:D374"/>
    <mergeCell ref="C380:D380"/>
    <mergeCell ref="C381:D381"/>
    <mergeCell ref="C382:D382"/>
    <mergeCell ref="C385:D385"/>
    <mergeCell ref="C387:D387"/>
    <mergeCell ref="C390:L390"/>
    <mergeCell ref="C399:D399"/>
    <mergeCell ref="C404:L404"/>
    <mergeCell ref="C420:L420"/>
    <mergeCell ref="C431:E431"/>
    <mergeCell ref="C434:J434"/>
    <mergeCell ref="C449:H449"/>
    <mergeCell ref="C465:H465"/>
    <mergeCell ref="C481:H481"/>
    <mergeCell ref="C494:E494"/>
    <mergeCell ref="C497:E497"/>
    <mergeCell ref="C503:J503"/>
    <mergeCell ref="C519:H519"/>
    <mergeCell ref="C528:E528"/>
    <mergeCell ref="C531:J531"/>
    <mergeCell ref="C560:D560"/>
    <mergeCell ref="C563:J563"/>
    <mergeCell ref="C567:I568"/>
    <mergeCell ref="C573:E573"/>
    <mergeCell ref="C576:K576"/>
    <mergeCell ref="C590:K590"/>
    <mergeCell ref="C634:I634"/>
    <mergeCell ref="D645:E645"/>
    <mergeCell ref="F645:G645"/>
    <mergeCell ref="H645:I645"/>
    <mergeCell ref="J645:K645"/>
    <mergeCell ref="L645:M645"/>
    <mergeCell ref="N645:O645"/>
    <mergeCell ref="D665:E665"/>
    <mergeCell ref="F665:G665"/>
    <mergeCell ref="H665:I665"/>
    <mergeCell ref="J665:K665"/>
    <mergeCell ref="E678:F678"/>
    <mergeCell ref="G678:H678"/>
    <mergeCell ref="I678:J678"/>
    <mergeCell ref="K678:L678"/>
    <mergeCell ref="M678:N678"/>
    <mergeCell ref="O678:P678"/>
    <mergeCell ref="E704:F704"/>
    <mergeCell ref="G704:H704"/>
    <mergeCell ref="I704:J704"/>
    <mergeCell ref="K704:L704"/>
    <mergeCell ref="M704:N704"/>
    <mergeCell ref="O704:P704"/>
    <mergeCell ref="C711:D711"/>
    <mergeCell ref="C712:D712"/>
    <mergeCell ref="F722:G722"/>
    <mergeCell ref="H722:I722"/>
    <mergeCell ref="J722:K722"/>
    <mergeCell ref="L722:M722"/>
    <mergeCell ref="C725:E725"/>
    <mergeCell ref="F735:G735"/>
    <mergeCell ref="H735:I735"/>
    <mergeCell ref="J735:K735"/>
    <mergeCell ref="L735:M735"/>
    <mergeCell ref="C738:E738"/>
    <mergeCell ref="C739:E739"/>
    <mergeCell ref="D749:E749"/>
    <mergeCell ref="F749:G749"/>
    <mergeCell ref="H749:I749"/>
    <mergeCell ref="J749:K749"/>
    <mergeCell ref="D764:E764"/>
    <mergeCell ref="F764:G764"/>
    <mergeCell ref="H764:I764"/>
    <mergeCell ref="J764:K764"/>
    <mergeCell ref="D779:E779"/>
    <mergeCell ref="E797:F797"/>
    <mergeCell ref="G797:H797"/>
    <mergeCell ref="C800:D800"/>
    <mergeCell ref="C801:D801"/>
    <mergeCell ref="C802:D802"/>
    <mergeCell ref="D814:E814"/>
    <mergeCell ref="F814:G814"/>
    <mergeCell ref="H814:I814"/>
    <mergeCell ref="J814:K814"/>
    <mergeCell ref="L814:M814"/>
    <mergeCell ref="N814:O814"/>
    <mergeCell ref="E828:F828"/>
    <mergeCell ref="G828:H828"/>
    <mergeCell ref="I828:J828"/>
    <mergeCell ref="K828:L828"/>
    <mergeCell ref="D841:E841"/>
    <mergeCell ref="F841:G841"/>
    <mergeCell ref="H841:I841"/>
    <mergeCell ref="J841:K841"/>
    <mergeCell ref="L841:M841"/>
    <mergeCell ref="N841:O841"/>
    <mergeCell ref="E857:F857"/>
    <mergeCell ref="G857:H857"/>
    <mergeCell ref="I857:J857"/>
    <mergeCell ref="K857:L857"/>
    <mergeCell ref="D880:E880"/>
    <mergeCell ref="F880:G880"/>
    <mergeCell ref="H880:I880"/>
    <mergeCell ref="J880:K880"/>
    <mergeCell ref="L880:M880"/>
    <mergeCell ref="N880:O880"/>
    <mergeCell ref="D899:E899"/>
    <mergeCell ref="F899:G899"/>
    <mergeCell ref="H899:I899"/>
    <mergeCell ref="J899:K899"/>
    <mergeCell ref="L899:M899"/>
    <mergeCell ref="N899:O899"/>
    <mergeCell ref="D924:E924"/>
    <mergeCell ref="F924:G924"/>
    <mergeCell ref="H924:I924"/>
    <mergeCell ref="J924:K924"/>
    <mergeCell ref="L924:M924"/>
    <mergeCell ref="N924:O924"/>
    <mergeCell ref="D937:E937"/>
    <mergeCell ref="F937:G937"/>
    <mergeCell ref="H937:I937"/>
    <mergeCell ref="J937:K937"/>
    <mergeCell ref="L937:M937"/>
    <mergeCell ref="N937:O937"/>
    <mergeCell ref="D963:E963"/>
    <mergeCell ref="F963:G963"/>
    <mergeCell ref="H963:I963"/>
    <mergeCell ref="J963:K963"/>
    <mergeCell ref="L963:M963"/>
    <mergeCell ref="N963:O963"/>
    <mergeCell ref="D978:E978"/>
    <mergeCell ref="E997:F997"/>
    <mergeCell ref="G997:H997"/>
    <mergeCell ref="I997:J997"/>
    <mergeCell ref="K997:L997"/>
    <mergeCell ref="M997:N997"/>
    <mergeCell ref="C1000:D1000"/>
    <mergeCell ref="D1010:E1010"/>
    <mergeCell ref="F1010:G1010"/>
    <mergeCell ref="H1010:I1010"/>
    <mergeCell ref="D1025:E1025"/>
    <mergeCell ref="F1025:G1025"/>
    <mergeCell ref="H1025:I1025"/>
    <mergeCell ref="J1025:K1025"/>
    <mergeCell ref="D1039:E1039"/>
    <mergeCell ref="F1039:G1039"/>
    <mergeCell ref="H1039:I1039"/>
    <mergeCell ref="J1039:K1039"/>
    <mergeCell ref="C1054:J1055"/>
    <mergeCell ref="E1058:F1058"/>
    <mergeCell ref="G1058:H1058"/>
    <mergeCell ref="I1058:J1058"/>
    <mergeCell ref="K1058:L1058"/>
    <mergeCell ref="M1058:N1058"/>
    <mergeCell ref="C1062:D1062"/>
    <mergeCell ref="C1063:D1063"/>
    <mergeCell ref="C1064:D1064"/>
    <mergeCell ref="C1066:D1066"/>
    <mergeCell ref="C1069:D1069"/>
    <mergeCell ref="C1070:D1070"/>
    <mergeCell ref="C1071:D1071"/>
    <mergeCell ref="D1081:E1081"/>
    <mergeCell ref="F1081:G1081"/>
    <mergeCell ref="H1081:I1081"/>
    <mergeCell ref="J1081:K1081"/>
    <mergeCell ref="F1097:G1097"/>
    <mergeCell ref="H1097:I1097"/>
    <mergeCell ref="J1097:K1097"/>
    <mergeCell ref="L1097:M1097"/>
    <mergeCell ref="C1100:E1100"/>
    <mergeCell ref="E1112:F1112"/>
    <mergeCell ref="G1112:H1112"/>
    <mergeCell ref="I1112:J1112"/>
    <mergeCell ref="K1112:L1112"/>
    <mergeCell ref="E1130:F1130"/>
    <mergeCell ref="G1130:H1130"/>
    <mergeCell ref="I1130:J1130"/>
    <mergeCell ref="K1130:L1130"/>
    <mergeCell ref="M1130:N1130"/>
    <mergeCell ref="O1130:P1130"/>
    <mergeCell ref="C1133:D1133"/>
    <mergeCell ref="C1140:J1141"/>
    <mergeCell ref="E1144:F1144"/>
    <mergeCell ref="G1144:H1144"/>
    <mergeCell ref="I1144:J1144"/>
    <mergeCell ref="K1144:L1144"/>
    <mergeCell ref="M1144:N1144"/>
    <mergeCell ref="O1144:P1144"/>
    <mergeCell ref="C1147:D1147"/>
    <mergeCell ref="E1157:F1157"/>
    <mergeCell ref="G1157:H1157"/>
    <mergeCell ref="I1157:J1157"/>
    <mergeCell ref="K1157:L1157"/>
    <mergeCell ref="M1157:N1157"/>
    <mergeCell ref="C1160:D1160"/>
    <mergeCell ref="C1161:D1161"/>
    <mergeCell ref="C1162:D1162"/>
    <mergeCell ref="E1172:F1172"/>
    <mergeCell ref="G1172:H1172"/>
    <mergeCell ref="I1172:J1172"/>
    <mergeCell ref="K1172:L1172"/>
    <mergeCell ref="E1185:F1185"/>
    <mergeCell ref="G1185:H1185"/>
    <mergeCell ref="I1185:J1185"/>
    <mergeCell ref="C1188:D1188"/>
    <mergeCell ref="C1189:D1189"/>
    <mergeCell ref="C1205:F1205"/>
    <mergeCell ref="C1229:I1229"/>
    <mergeCell ref="C1239:I1239"/>
    <mergeCell ref="C1249:I1249"/>
    <mergeCell ref="C1259:I1259"/>
    <mergeCell ref="C1269:I1269"/>
    <mergeCell ref="C1279:I1279"/>
    <mergeCell ref="C1289:I1289"/>
    <mergeCell ref="C1309:D1309"/>
    <mergeCell ref="C1332:D1332"/>
    <mergeCell ref="C1333:D1333"/>
    <mergeCell ref="C1334:D1334"/>
    <mergeCell ref="C1349:D1349"/>
    <mergeCell ref="C1350:D1350"/>
    <mergeCell ref="C1351:D1351"/>
    <mergeCell ref="C1375:D1375"/>
    <mergeCell ref="C1376:D1376"/>
    <mergeCell ref="C1377:D1377"/>
    <mergeCell ref="C1399:G1399"/>
    <mergeCell ref="D1403:I1403"/>
    <mergeCell ref="C1459:D1459"/>
    <mergeCell ref="C1460:D1460"/>
    <mergeCell ref="C1461:D1461"/>
    <mergeCell ref="C1462:D1462"/>
    <mergeCell ref="C1463:D1463"/>
    <mergeCell ref="C1464:D1464"/>
    <mergeCell ref="C1465:D1465"/>
    <mergeCell ref="C1466:D1466"/>
    <mergeCell ref="C1467:D1467"/>
    <mergeCell ref="C1468:D1468"/>
    <mergeCell ref="C1469:D1469"/>
    <mergeCell ref="C1470:D1470"/>
    <mergeCell ref="C1471:D1471"/>
    <mergeCell ref="C1474:H1474"/>
    <mergeCell ref="C1476:G1476"/>
    <mergeCell ref="C1507:D1507"/>
    <mergeCell ref="C1508:D1508"/>
    <mergeCell ref="C1513:D1513"/>
    <mergeCell ref="C1575:D1575"/>
    <mergeCell ref="C1578:D1578"/>
    <mergeCell ref="C1591:D1591"/>
    <mergeCell ref="C1592:D1592"/>
    <mergeCell ref="C1593:D1593"/>
    <mergeCell ref="C1594:D1594"/>
    <mergeCell ref="C1595:D1595"/>
    <mergeCell ref="C1596:D1596"/>
    <mergeCell ref="C1597:D1597"/>
    <mergeCell ref="C1598:D1598"/>
    <mergeCell ref="C1599:D1599"/>
    <mergeCell ref="C1600:D1600"/>
    <mergeCell ref="C1601:D1601"/>
    <mergeCell ref="C1602:D1602"/>
    <mergeCell ref="C1603:D1603"/>
    <mergeCell ref="C1604:D1604"/>
    <mergeCell ref="C1605:D1605"/>
    <mergeCell ref="C1606:D1606"/>
    <mergeCell ref="C1607:D1607"/>
    <mergeCell ref="C1619:D1619"/>
    <mergeCell ref="C1620:D1620"/>
    <mergeCell ref="C1621:D1621"/>
    <mergeCell ref="C1622:D1622"/>
    <mergeCell ref="C1623:D1623"/>
    <mergeCell ref="C1624:D1624"/>
    <mergeCell ref="C1625:D1625"/>
    <mergeCell ref="C1626:D1626"/>
    <mergeCell ref="C1627:D1627"/>
    <mergeCell ref="C1703:D1703"/>
    <mergeCell ref="C1778:D1778"/>
    <mergeCell ref="C1792:D1792"/>
    <mergeCell ref="C1827:D1827"/>
    <mergeCell ref="C1828:D1828"/>
    <mergeCell ref="C1844:D1844"/>
    <mergeCell ref="C1845:D1845"/>
    <mergeCell ref="C1877:D1877"/>
    <mergeCell ref="C1889:D1889"/>
    <mergeCell ref="C1905:D1905"/>
    <mergeCell ref="C1912:H1913"/>
    <mergeCell ref="C1918:D1918"/>
    <mergeCell ref="C1930:D1930"/>
    <mergeCell ref="C1931:D1931"/>
    <mergeCell ref="C1932:D1932"/>
  </mergeCells>
  <printOptions headings="false" gridLines="false" gridLinesSet="true" horizontalCentered="false" verticalCentered="false"/>
  <pageMargins left="0.747916666666667" right="0.747916666666667" top="1.377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405"/>
    </row>
    <row r="4" customFormat="false" ht="21" hidden="false" customHeight="true" outlineLevel="0" collapsed="false">
      <c r="C4" s="406" t="s">
        <v>593</v>
      </c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</row>
    <row r="5" customFormat="false" ht="12.75" hidden="false" customHeight="false" outlineLevel="0" collapsed="false"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</row>
    <row r="6" customFormat="false" ht="12.75" hidden="false" customHeight="false" outlineLevel="0" collapsed="false"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</row>
    <row r="7" s="408" customFormat="true" ht="12.75" hidden="false" customHeight="false" outlineLevel="0" collapsed="false"/>
    <row r="8" customFormat="false" ht="12.75" hidden="false" customHeight="false" outlineLevel="0" collapsed="false">
      <c r="C8" s="409" t="s">
        <v>594</v>
      </c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</row>
    <row r="9" customFormat="false" ht="12.75" hidden="false" customHeight="false" outlineLevel="0" collapsed="false"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</row>
    <row r="10" customFormat="false" ht="61.5" hidden="false" customHeight="true" outlineLevel="0" collapsed="false">
      <c r="C10" s="410" t="s">
        <v>595</v>
      </c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</row>
    <row r="11" s="408" customFormat="true" ht="20.25" hidden="false" customHeight="true" outlineLevel="0" collapsed="false"/>
    <row r="12" s="408" customFormat="true" ht="12.75" hidden="false" customHeight="false" outlineLevel="0" collapsed="false">
      <c r="C12" s="409" t="s">
        <v>596</v>
      </c>
    </row>
    <row r="13" s="408" customFormat="true" ht="12.75" hidden="false" customHeight="false" outlineLevel="0" collapsed="false">
      <c r="C13" s="411" t="s">
        <v>597</v>
      </c>
    </row>
    <row r="14" s="408" customFormat="true" ht="19.5" hidden="false" customHeight="true" outlineLevel="0" collapsed="false"/>
    <row r="15" s="408" customFormat="true" ht="15" hidden="false" customHeight="true" outlineLevel="0" collapsed="false">
      <c r="C15" s="409" t="s">
        <v>598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s="408" customFormat="true" ht="15" hidden="false" customHeight="true" outlineLevel="0" collapsed="false">
      <c r="C16" s="412" t="s">
        <v>599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s="408" customFormat="true" ht="15" hidden="false" customHeight="true" outlineLevel="0" collapsed="false">
      <c r="C17" s="412" t="s">
        <v>600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s="408" customFormat="true" ht="15" hidden="false" customHeight="true" outlineLevel="0" collapsed="false">
      <c r="C18" s="412" t="s">
        <v>601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s="408" customFormat="true" ht="15.75" hidden="false" customHeight="true" outlineLevel="0" collapsed="false">
      <c r="C19" s="412" t="s">
        <v>602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s="408" customFormat="true" ht="14.25" hidden="false" customHeight="true" outlineLevel="0" collapsed="false">
      <c r="C20" s="412" t="s">
        <v>603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s="408" customFormat="true" ht="15.75" hidden="false" customHeight="true" outlineLevel="0" collapsed="false">
      <c r="C21" s="412" t="s">
        <v>604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s="408" customFormat="true" ht="21.75" hidden="false" customHeight="true" outlineLevel="0" collapsed="false">
      <c r="C22" s="412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s="408" customFormat="true" ht="21.75" hidden="false" customHeight="true" outlineLevel="0" collapsed="false">
      <c r="C23" s="413" t="s">
        <v>605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414"/>
    </row>
    <row r="24" s="414" customFormat="true" ht="26.25" hidden="false" customHeight="true" outlineLevel="0" collapsed="false">
      <c r="C24" s="415" t="s">
        <v>606</v>
      </c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</row>
    <row r="25" s="414" customFormat="true" ht="29.25" hidden="false" customHeight="true" outlineLevel="0" collapsed="false">
      <c r="C25" s="415" t="s">
        <v>607</v>
      </c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</row>
    <row r="26" s="408" customFormat="true" ht="22.5" hidden="false" customHeight="true" outlineLevel="0" collapsed="false"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</row>
    <row r="27" s="408" customFormat="true" ht="12.75" hidden="false" customHeight="false" outlineLevel="0" collapsed="false">
      <c r="C27" s="409" t="s">
        <v>608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s="408" customFormat="true" ht="12.75" hidden="false" customHeight="false" outlineLevel="0" collapsed="false">
      <c r="C28" s="78" t="s">
        <v>609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s="408" customFormat="true" ht="18" hidden="false" customHeight="true" outlineLevel="0" collapsed="false">
      <c r="C29" s="412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s="408" customFormat="true" ht="16.5" hidden="false" customHeight="true" outlineLevel="0" collapsed="false">
      <c r="C30" s="409" t="s">
        <v>610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s="408" customFormat="true" ht="16.5" hidden="false" customHeight="true" outlineLevel="0" collapsed="false">
      <c r="C31" s="412" t="s">
        <v>611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s="408" customFormat="true" ht="15.75" hidden="false" customHeight="true" outlineLevel="0" collapsed="false">
      <c r="C32" s="412" t="s">
        <v>612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s="408" customFormat="true" ht="16.5" hidden="false" customHeight="true" outlineLevel="0" collapsed="false">
      <c r="C33" s="412" t="s">
        <v>613</v>
      </c>
    </row>
    <row r="34" customFormat="false" ht="14.25" hidden="false" customHeight="true" outlineLevel="0" collapsed="false">
      <c r="C34" s="412" t="s">
        <v>614</v>
      </c>
    </row>
    <row r="35" customFormat="false" ht="14.25" hidden="false" customHeight="true" outlineLevel="0" collapsed="false">
      <c r="C35" s="417" t="s">
        <v>615</v>
      </c>
    </row>
    <row r="36" s="408" customFormat="true" ht="12.75" hidden="false" customHeight="false" outlineLevel="0" collapsed="false">
      <c r="C36" s="409"/>
    </row>
    <row r="37" s="408" customFormat="true" ht="12.75" hidden="false" customHeight="false" outlineLevel="0" collapsed="false">
      <c r="C37" s="409"/>
    </row>
    <row r="38" s="408" customFormat="true" ht="12.75" hidden="false" customHeight="false" outlineLevel="0" collapsed="false">
      <c r="C38" s="409"/>
    </row>
    <row r="39" s="408" customFormat="true" ht="12.75" hidden="false" customHeight="false" outlineLevel="0" collapsed="false">
      <c r="C39" s="409" t="s">
        <v>616</v>
      </c>
    </row>
    <row r="40" s="408" customFormat="true" ht="12.75" hidden="false" customHeight="false" outlineLevel="0" collapsed="false">
      <c r="C40" s="409"/>
    </row>
    <row r="41" s="408" customFormat="true" ht="54" hidden="false" customHeight="true" outlineLevel="0" collapsed="false">
      <c r="C41" s="410" t="s">
        <v>617</v>
      </c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</row>
    <row r="42" s="408" customFormat="true" ht="16.5" hidden="false" customHeight="true" outlineLevel="0" collapsed="false">
      <c r="C42" s="409"/>
    </row>
    <row r="43" s="408" customFormat="true" ht="12.75" hidden="false" customHeight="false" outlineLevel="0" collapsed="false">
      <c r="C43" s="409" t="s">
        <v>596</v>
      </c>
    </row>
    <row r="44" s="408" customFormat="true" ht="12.75" hidden="false" customHeight="false" outlineLevel="0" collapsed="false">
      <c r="C44" s="411" t="s">
        <v>618</v>
      </c>
    </row>
    <row r="45" s="408" customFormat="true" ht="19.5" hidden="false" customHeight="true" outlineLevel="0" collapsed="false"/>
    <row r="46" s="408" customFormat="true" ht="15" hidden="false" customHeight="true" outlineLevel="0" collapsed="false">
      <c r="C46" s="409" t="s">
        <v>598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s="408" customFormat="true" ht="15" hidden="false" customHeight="true" outlineLevel="0" collapsed="false">
      <c r="C47" s="412" t="s">
        <v>619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s="408" customFormat="true" ht="15" hidden="false" customHeight="true" outlineLevel="0" collapsed="false">
      <c r="C48" s="412" t="s">
        <v>620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s="408" customFormat="true" ht="15" hidden="false" customHeight="true" outlineLevel="0" collapsed="false">
      <c r="C49" s="417" t="s">
        <v>621</v>
      </c>
      <c r="D49" s="79"/>
      <c r="E49" s="79"/>
      <c r="F49" s="78"/>
      <c r="G49" s="78"/>
      <c r="H49" s="78"/>
      <c r="I49" s="78"/>
      <c r="J49" s="78"/>
      <c r="K49" s="78"/>
      <c r="L49" s="78"/>
      <c r="M49" s="78"/>
      <c r="N49" s="78"/>
    </row>
    <row r="50" s="408" customFormat="true" ht="15" hidden="false" customHeight="true" outlineLevel="0" collapsed="false">
      <c r="C50" s="412" t="s">
        <v>622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s="408" customFormat="true" ht="15.75" hidden="false" customHeight="true" outlineLevel="0" collapsed="false">
      <c r="C51" s="412" t="s">
        <v>623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s="408" customFormat="true" ht="21.75" hidden="false" customHeight="true" outlineLevel="0" collapsed="false">
      <c r="C52" s="412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</row>
    <row r="53" s="408" customFormat="true" ht="21.75" hidden="false" customHeight="true" outlineLevel="0" collapsed="false">
      <c r="C53" s="413" t="s">
        <v>605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414"/>
    </row>
    <row r="54" s="414" customFormat="true" ht="27.75" hidden="false" customHeight="true" outlineLevel="0" collapsed="false">
      <c r="C54" s="415" t="s">
        <v>606</v>
      </c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</row>
    <row r="55" s="414" customFormat="true" ht="27" hidden="false" customHeight="true" outlineLevel="0" collapsed="false">
      <c r="C55" s="415" t="s">
        <v>624</v>
      </c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</row>
    <row r="56" s="408" customFormat="true" ht="16.5" hidden="false" customHeight="true" outlineLevel="0" collapsed="false">
      <c r="C56" s="416"/>
      <c r="D56" s="416"/>
      <c r="E56" s="416"/>
      <c r="F56" s="416"/>
      <c r="G56" s="416"/>
      <c r="H56" s="416"/>
      <c r="I56" s="416"/>
      <c r="J56" s="416"/>
      <c r="K56" s="416"/>
      <c r="L56" s="416"/>
      <c r="M56" s="416"/>
      <c r="N56" s="416"/>
    </row>
    <row r="57" s="408" customFormat="true" ht="12.75" hidden="false" customHeight="false" outlineLevel="0" collapsed="false">
      <c r="C57" s="409" t="s">
        <v>608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</row>
    <row r="58" s="408" customFormat="true" ht="12.75" hidden="false" customHeight="false" outlineLevel="0" collapsed="false">
      <c r="C58" s="78" t="s">
        <v>609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s="408" customFormat="true" ht="18" hidden="false" customHeight="true" outlineLevel="0" collapsed="false">
      <c r="C59" s="412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</row>
    <row r="60" s="408" customFormat="true" ht="16.5" hidden="false" customHeight="true" outlineLevel="0" collapsed="false">
      <c r="C60" s="409" t="s">
        <v>610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</row>
    <row r="61" s="408" customFormat="true" ht="16.5" hidden="false" customHeight="true" outlineLevel="0" collapsed="false">
      <c r="C61" s="412" t="s">
        <v>625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</row>
    <row r="62" s="408" customFormat="true" ht="16.5" hidden="false" customHeight="true" outlineLevel="0" collapsed="false">
      <c r="C62" s="412" t="s">
        <v>612</v>
      </c>
    </row>
    <row r="63" customFormat="false" ht="14.25" hidden="false" customHeight="true" outlineLevel="0" collapsed="false">
      <c r="C63" s="417" t="s">
        <v>613</v>
      </c>
    </row>
    <row r="64" s="408" customFormat="true" ht="12.75" hidden="false" customHeight="false" outlineLevel="0" collapsed="false">
      <c r="C64" s="409"/>
    </row>
    <row r="65" s="408" customFormat="true" ht="12.75" hidden="false" customHeight="false" outlineLevel="0" collapsed="false">
      <c r="C65" s="409"/>
    </row>
    <row r="66" s="408" customFormat="true" ht="12.75" hidden="false" customHeight="false" outlineLevel="0" collapsed="false">
      <c r="C66" s="409"/>
    </row>
    <row r="67" s="408" customFormat="true" ht="12.75" hidden="false" customHeight="false" outlineLevel="0" collapsed="false">
      <c r="C67" s="409" t="s">
        <v>626</v>
      </c>
    </row>
    <row r="68" s="408" customFormat="true" ht="12.75" hidden="false" customHeight="false" outlineLevel="0" collapsed="false">
      <c r="C68" s="409"/>
    </row>
    <row r="69" s="408" customFormat="true" ht="54" hidden="false" customHeight="true" outlineLevel="0" collapsed="false">
      <c r="C69" s="410" t="s">
        <v>627</v>
      </c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</row>
    <row r="70" s="408" customFormat="true" ht="16.5" hidden="false" customHeight="true" outlineLevel="0" collapsed="false">
      <c r="C70" s="409"/>
    </row>
    <row r="71" s="408" customFormat="true" ht="12.75" hidden="false" customHeight="false" outlineLevel="0" collapsed="false">
      <c r="C71" s="409" t="s">
        <v>596</v>
      </c>
    </row>
    <row r="72" s="408" customFormat="true" ht="12.75" hidden="false" customHeight="false" outlineLevel="0" collapsed="false">
      <c r="C72" s="411" t="s">
        <v>628</v>
      </c>
    </row>
    <row r="73" s="408" customFormat="true" ht="19.5" hidden="false" customHeight="true" outlineLevel="0" collapsed="false"/>
    <row r="74" s="408" customFormat="true" ht="15" hidden="false" customHeight="true" outlineLevel="0" collapsed="false">
      <c r="C74" s="409" t="s">
        <v>598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s="408" customFormat="true" ht="15" hidden="false" customHeight="true" outlineLevel="0" collapsed="false">
      <c r="C75" s="412" t="s">
        <v>629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s="408" customFormat="true" ht="15" hidden="false" customHeight="true" outlineLevel="0" collapsed="false">
      <c r="C76" s="412" t="s">
        <v>630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s="408" customFormat="true" ht="15" hidden="false" customHeight="true" outlineLevel="0" collapsed="false">
      <c r="C77" s="417" t="s">
        <v>631</v>
      </c>
      <c r="D77" s="79"/>
      <c r="E77" s="79"/>
      <c r="F77" s="78"/>
      <c r="G77" s="78"/>
      <c r="H77" s="78"/>
      <c r="I77" s="78"/>
      <c r="J77" s="78"/>
      <c r="K77" s="78"/>
      <c r="L77" s="78"/>
      <c r="M77" s="78"/>
      <c r="N77" s="78"/>
    </row>
    <row r="78" s="408" customFormat="true" ht="15" hidden="false" customHeight="true" outlineLevel="0" collapsed="false">
      <c r="C78" s="412" t="s">
        <v>632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</row>
    <row r="79" s="408" customFormat="true" ht="15.75" hidden="false" customHeight="true" outlineLevel="0" collapsed="false">
      <c r="C79" s="412" t="s">
        <v>633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</row>
    <row r="80" s="408" customFormat="true" ht="14.25" hidden="false" customHeight="true" outlineLevel="0" collapsed="false">
      <c r="C80" s="417" t="s">
        <v>634</v>
      </c>
      <c r="D80" s="79"/>
      <c r="E80" s="79"/>
      <c r="F80" s="78"/>
      <c r="G80" s="78"/>
      <c r="H80" s="78"/>
      <c r="I80" s="78"/>
      <c r="J80" s="78"/>
      <c r="K80" s="78"/>
      <c r="L80" s="78"/>
      <c r="M80" s="78"/>
      <c r="N80" s="78"/>
    </row>
    <row r="81" s="408" customFormat="true" ht="21.75" hidden="false" customHeight="true" outlineLevel="0" collapsed="false">
      <c r="C81" s="412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s="408" customFormat="true" ht="21.75" hidden="false" customHeight="true" outlineLevel="0" collapsed="false">
      <c r="C82" s="413" t="s">
        <v>605</v>
      </c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414"/>
    </row>
    <row r="83" s="414" customFormat="true" ht="31.5" hidden="false" customHeight="true" outlineLevel="0" collapsed="false">
      <c r="C83" s="415" t="s">
        <v>606</v>
      </c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</row>
    <row r="84" s="414" customFormat="true" ht="24.75" hidden="false" customHeight="true" outlineLevel="0" collapsed="false">
      <c r="C84" s="415" t="s">
        <v>624</v>
      </c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</row>
    <row r="85" s="408" customFormat="true" ht="22.5" hidden="false" customHeight="true" outlineLevel="0" collapsed="false">
      <c r="C85" s="416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</row>
    <row r="86" s="408" customFormat="true" ht="12.75" hidden="false" customHeight="false" outlineLevel="0" collapsed="false">
      <c r="C86" s="409" t="s">
        <v>608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s="408" customFormat="true" ht="12.75" hidden="false" customHeight="false" outlineLevel="0" collapsed="false">
      <c r="C87" s="78" t="s">
        <v>609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</row>
    <row r="88" s="408" customFormat="true" ht="18" hidden="false" customHeight="true" outlineLevel="0" collapsed="false">
      <c r="C88" s="412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s="408" customFormat="true" ht="16.5" hidden="false" customHeight="true" outlineLevel="0" collapsed="false">
      <c r="C89" s="409" t="s">
        <v>610</v>
      </c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s="408" customFormat="true" ht="16.5" hidden="false" customHeight="true" outlineLevel="0" collapsed="false">
      <c r="C90" s="412" t="s">
        <v>635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</row>
    <row r="91" s="408" customFormat="true" ht="16.5" hidden="false" customHeight="true" outlineLevel="0" collapsed="false">
      <c r="C91" s="412" t="s">
        <v>636</v>
      </c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</row>
    <row r="92" s="408" customFormat="true" ht="11.25" hidden="false" customHeight="true" outlineLevel="0" collapsed="false">
      <c r="C92" s="409"/>
    </row>
    <row r="93" s="408" customFormat="true" ht="11.25" hidden="false" customHeight="true" outlineLevel="0" collapsed="false">
      <c r="C93" s="409"/>
    </row>
    <row r="94" s="408" customFormat="true" ht="11.25" hidden="false" customHeight="true" outlineLevel="0" collapsed="false">
      <c r="C94" s="409"/>
    </row>
    <row r="95" s="408" customFormat="true" ht="12.75" hidden="false" customHeight="false" outlineLevel="0" collapsed="false">
      <c r="C95" s="409"/>
    </row>
    <row r="96" customFormat="false" ht="15.75" hidden="false" customHeight="true" outlineLevel="0" collapsed="false">
      <c r="C96" s="409" t="s">
        <v>637</v>
      </c>
    </row>
    <row r="97" customFormat="false" ht="33" hidden="false" customHeight="true" outlineLevel="0" collapsed="false">
      <c r="C97" s="410" t="s">
        <v>638</v>
      </c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</row>
    <row r="98" s="408" customFormat="true" ht="12.75" hidden="false" customHeight="false" outlineLevel="0" collapsed="false">
      <c r="C98" s="409"/>
    </row>
    <row r="99" s="408" customFormat="true" ht="12.75" hidden="false" customHeight="false" outlineLevel="0" collapsed="false">
      <c r="C99" s="409"/>
    </row>
    <row r="100" s="408" customFormat="true" ht="12.75" hidden="false" customHeight="false" outlineLevel="0" collapsed="false">
      <c r="C100" s="409"/>
    </row>
    <row r="101" s="408" customFormat="true" ht="12.75" hidden="false" customHeight="false" outlineLevel="0" collapsed="false">
      <c r="C101" s="409"/>
    </row>
    <row r="102" s="408" customFormat="true" ht="12.75" hidden="false" customHeight="false" outlineLevel="0" collapsed="false">
      <c r="C102" s="409"/>
    </row>
    <row r="103" customFormat="false" ht="19.5" hidden="false" customHeight="true" outlineLevel="0" collapsed="false">
      <c r="C103" s="406" t="s">
        <v>639</v>
      </c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</row>
    <row r="106" customFormat="false" ht="12.75" hidden="false" customHeight="false" outlineLevel="0" collapsed="false">
      <c r="C106" s="418"/>
      <c r="D106" s="419"/>
    </row>
    <row r="107" customFormat="false" ht="12.75" hidden="false" customHeight="false" outlineLevel="0" collapsed="false">
      <c r="C107" s="418" t="s">
        <v>640</v>
      </c>
      <c r="D107" s="419" t="s">
        <v>641</v>
      </c>
    </row>
    <row r="108" customFormat="false" ht="12.75" hidden="false" customHeight="false" outlineLevel="0" collapsed="false">
      <c r="C108" s="418"/>
      <c r="D108" s="419"/>
    </row>
    <row r="109" customFormat="false" ht="12.75" hidden="false" customHeight="false" outlineLevel="0" collapsed="false">
      <c r="C109" s="418" t="s">
        <v>642</v>
      </c>
      <c r="D109" s="419" t="s">
        <v>643</v>
      </c>
    </row>
    <row r="110" customFormat="false" ht="4.5" hidden="false" customHeight="true" outlineLevel="0" collapsed="false">
      <c r="C110" s="418"/>
      <c r="D110" s="419"/>
    </row>
    <row r="111" customFormat="false" ht="12.75" hidden="false" customHeight="false" outlineLevel="0" collapsed="false">
      <c r="C111" s="418" t="s">
        <v>644</v>
      </c>
      <c r="D111" s="419" t="s">
        <v>645</v>
      </c>
    </row>
    <row r="112" customFormat="false" ht="4.5" hidden="false" customHeight="true" outlineLevel="0" collapsed="false">
      <c r="A112" s="420"/>
      <c r="C112" s="418"/>
      <c r="D112" s="419"/>
    </row>
    <row r="113" customFormat="false" ht="12.75" hidden="false" customHeight="false" outlineLevel="0" collapsed="false">
      <c r="A113" s="420"/>
      <c r="C113" s="418" t="s">
        <v>646</v>
      </c>
      <c r="D113" s="419" t="s">
        <v>647</v>
      </c>
    </row>
    <row r="114" customFormat="false" ht="3.75" hidden="false" customHeight="true" outlineLevel="0" collapsed="false">
      <c r="A114" s="420"/>
      <c r="C114" s="418"/>
      <c r="D114" s="419"/>
    </row>
    <row r="115" customFormat="false" ht="12.75" hidden="false" customHeight="false" outlineLevel="0" collapsed="false">
      <c r="A115" s="420"/>
      <c r="C115" s="418" t="s">
        <v>648</v>
      </c>
      <c r="D115" s="419" t="s">
        <v>649</v>
      </c>
    </row>
    <row r="116" customFormat="false" ht="3" hidden="false" customHeight="true" outlineLevel="0" collapsed="false">
      <c r="A116" s="420"/>
      <c r="C116" s="418"/>
      <c r="D116" s="419"/>
    </row>
    <row r="117" customFormat="false" ht="12.75" hidden="false" customHeight="false" outlineLevel="0" collapsed="false">
      <c r="A117" s="420"/>
      <c r="C117" s="418" t="s">
        <v>650</v>
      </c>
      <c r="D117" s="419" t="s">
        <v>651</v>
      </c>
    </row>
    <row r="118" customFormat="false" ht="12.75" hidden="false" customHeight="false" outlineLevel="0" collapsed="false">
      <c r="A118" s="420"/>
      <c r="D118" s="419"/>
    </row>
    <row r="119" customFormat="false" ht="12.75" hidden="false" customHeight="false" outlineLevel="0" collapsed="false">
      <c r="A119" s="420"/>
      <c r="C119" s="418" t="s">
        <v>652</v>
      </c>
      <c r="D119" s="419" t="s">
        <v>653</v>
      </c>
    </row>
    <row r="122" customFormat="false" ht="12.75" hidden="false" customHeight="false" outlineLevel="0" collapsed="false">
      <c r="A122" s="405"/>
    </row>
  </sheetData>
  <mergeCells count="13">
    <mergeCell ref="C10:N10"/>
    <mergeCell ref="C24:O24"/>
    <mergeCell ref="C25:O25"/>
    <mergeCell ref="C26:N26"/>
    <mergeCell ref="C41:N41"/>
    <mergeCell ref="C54:O54"/>
    <mergeCell ref="C55:O55"/>
    <mergeCell ref="C56:N56"/>
    <mergeCell ref="C69:N69"/>
    <mergeCell ref="C83:O83"/>
    <mergeCell ref="C84:O84"/>
    <mergeCell ref="C85:N85"/>
    <mergeCell ref="C97:N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11.42"/>
  </cols>
  <sheetData>
    <row r="1" customFormat="false" ht="75.75" hidden="false" customHeight="true" outlineLevel="0" collapsed="false"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</row>
    <row r="2" customFormat="false" ht="30" hidden="false" customHeight="true" outlineLevel="0" collapsed="false">
      <c r="A2" s="1"/>
      <c r="B2" s="1"/>
      <c r="C2" s="4"/>
    </row>
    <row r="3" customFormat="false" ht="15.75" hidden="false" customHeight="false" outlineLevel="0" collapsed="false">
      <c r="A3" s="2"/>
      <c r="B3" s="2"/>
      <c r="C3" s="3" t="s">
        <v>6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B4" s="4"/>
      <c r="C4" s="4"/>
    </row>
    <row r="5" customFormat="false" ht="20.25" hidden="false" customHeight="true" outlineLevel="0" collapsed="false">
      <c r="B5" s="4"/>
      <c r="C5" s="5" t="s">
        <v>655</v>
      </c>
    </row>
    <row r="6" customFormat="false" ht="20.1" hidden="false" customHeight="true" outlineLevel="0" collapsed="false">
      <c r="B6" s="4"/>
      <c r="C6" s="4"/>
    </row>
    <row r="7" customFormat="false" ht="20.1" hidden="false" customHeight="true" outlineLevel="0" collapsed="false">
      <c r="B7" s="4"/>
      <c r="C7" s="7" t="str">
        <f aca="false">'Statistical Data'!B6</f>
        <v>1.</v>
      </c>
      <c r="D7" s="8" t="str">
        <f aca="false">'Statistical Data'!C6</f>
        <v>CENTRAL PUBLIC ADMINISTRATION</v>
      </c>
      <c r="E7" s="421"/>
      <c r="F7" s="421"/>
    </row>
    <row r="8" customFormat="false" ht="20.1" hidden="false" customHeight="true" outlineLevel="0" collapsed="false">
      <c r="B8" s="4"/>
      <c r="C8" s="7" t="str">
        <f aca="false">'Statistical Data'!B8</f>
        <v>1.1</v>
      </c>
      <c r="D8" s="8" t="str">
        <f aca="false">'Statistical Data'!C8</f>
        <v>Access to and Use of ICT</v>
      </c>
      <c r="E8" s="421"/>
      <c r="F8" s="421"/>
    </row>
    <row r="9" customFormat="false" ht="15" hidden="false" customHeight="true" outlineLevel="0" collapsed="false">
      <c r="B9" s="4"/>
      <c r="C9" s="12" t="str">
        <f aca="false">'Statistical Data'!B10</f>
        <v>Table III.1</v>
      </c>
      <c r="D9" s="13" t="str">
        <f aca="false">'Statistical Data'!C10</f>
        <v>IT equipment</v>
      </c>
    </row>
    <row r="10" customFormat="false" ht="15" hidden="false" customHeight="true" outlineLevel="0" collapsed="false">
      <c r="B10" s="4"/>
      <c r="C10" s="12" t="str">
        <f aca="false">'Statistical Data'!B28</f>
        <v>Table III.2</v>
      </c>
      <c r="D10" s="13" t="str">
        <f aca="false">'Statistical Data'!C28</f>
        <v>Persons employed using computers</v>
      </c>
      <c r="E10" s="422"/>
      <c r="F10" s="422"/>
    </row>
    <row r="11" customFormat="false" ht="15" hidden="false" customHeight="true" outlineLevel="0" collapsed="false">
      <c r="B11" s="4"/>
      <c r="C11" s="12" t="str">
        <f aca="false">'Statistical Data'!B40</f>
        <v>Table III.3</v>
      </c>
      <c r="D11" s="13" t="str">
        <f aca="false">'Statistical Data'!C40</f>
        <v>Computer based activities</v>
      </c>
      <c r="E11" s="422"/>
      <c r="F11" s="422"/>
    </row>
    <row r="12" customFormat="false" ht="15" hidden="false" customHeight="true" outlineLevel="0" collapsed="false">
      <c r="B12" s="4"/>
      <c r="C12" s="12" t="str">
        <f aca="false">'Statistical Data'!B65</f>
        <v>Table III.4</v>
      </c>
      <c r="D12" s="13" t="str">
        <f aca="false">'Statistical Data'!C65</f>
        <v>Security applications used</v>
      </c>
      <c r="E12" s="422"/>
      <c r="F12" s="422"/>
    </row>
    <row r="13" customFormat="false" ht="15" hidden="false" customHeight="true" outlineLevel="0" collapsed="false">
      <c r="B13" s="4"/>
      <c r="C13" s="12" t="str">
        <f aca="false">'Statistical Data'!B82</f>
        <v>Table III.5</v>
      </c>
      <c r="D13" s="13" t="str">
        <f aca="false">'Statistical Data'!C82</f>
        <v>Central Public Administration Bodies that encountered security problems</v>
      </c>
      <c r="E13" s="422"/>
      <c r="F13" s="422"/>
      <c r="G13" s="422"/>
      <c r="H13" s="422"/>
      <c r="I13" s="422"/>
    </row>
    <row r="14" customFormat="false" ht="15" hidden="false" customHeight="true" outlineLevel="0" collapsed="false">
      <c r="B14" s="4"/>
      <c r="C14" s="12" t="str">
        <f aca="false">'Statistical Data'!B94</f>
        <v>Table III.6</v>
      </c>
      <c r="D14" s="13" t="str">
        <f aca="false">'Statistical Data'!C94</f>
        <v>Type of security problems detected</v>
      </c>
      <c r="E14" s="422"/>
      <c r="F14" s="422"/>
    </row>
    <row r="15" customFormat="false" ht="15" hidden="false" customHeight="true" outlineLevel="0" collapsed="false">
      <c r="B15" s="4"/>
      <c r="C15" s="12" t="str">
        <f aca="false">'Statistical Data'!B108</f>
        <v>Table III.7</v>
      </c>
      <c r="D15" s="13" t="str">
        <f aca="false">'Statistical Data'!C108</f>
        <v>Computers (desktop) age</v>
      </c>
      <c r="E15" s="422"/>
    </row>
    <row r="16" customFormat="false" ht="15" hidden="false" customHeight="true" outlineLevel="0" collapsed="false">
      <c r="B16" s="4"/>
      <c r="C16" s="12" t="str">
        <f aca="false">'Statistical Data'!B122</f>
        <v>Table III.8</v>
      </c>
      <c r="D16" s="13" t="str">
        <f aca="false">'Statistical Data'!C122</f>
        <v>Computers (laptop) age</v>
      </c>
      <c r="E16" s="422"/>
    </row>
    <row r="17" customFormat="false" ht="15" hidden="false" customHeight="true" outlineLevel="0" collapsed="false">
      <c r="B17" s="4"/>
      <c r="C17" s="12" t="str">
        <f aca="false">'Statistical Data'!B136</f>
        <v>Table III.9</v>
      </c>
      <c r="D17" s="13" t="str">
        <f aca="false">'Statistical Data'!C136</f>
        <v>Computers operating systems</v>
      </c>
      <c r="E17" s="422"/>
      <c r="F17" s="422"/>
    </row>
    <row r="18" customFormat="false" ht="15" hidden="false" customHeight="true" outlineLevel="0" collapsed="false">
      <c r="B18" s="4"/>
      <c r="C18" s="12" t="str">
        <f aca="false">'Statistical Data'!B152</f>
        <v>Table III.10</v>
      </c>
      <c r="D18" s="13" t="str">
        <f aca="false">'Statistical Data'!C152</f>
        <v>Open source software</v>
      </c>
      <c r="E18" s="422"/>
      <c r="F18" s="422"/>
    </row>
    <row r="19" customFormat="false" ht="20.1" hidden="false" customHeight="true" outlineLevel="0" collapsed="false">
      <c r="B19" s="4"/>
      <c r="C19" s="7" t="str">
        <f aca="false">'Statistical Data'!B166</f>
        <v>1.2</v>
      </c>
      <c r="D19" s="8" t="str">
        <f aca="false">'Statistical Data'!C166</f>
        <v>Access to and Use of Internet</v>
      </c>
      <c r="E19" s="421"/>
      <c r="F19" s="421"/>
    </row>
    <row r="20" customFormat="false" ht="15" hidden="false" customHeight="true" outlineLevel="0" collapsed="false">
      <c r="B20" s="4"/>
      <c r="C20" s="12" t="str">
        <f aca="false">'Statistical Data'!B168</f>
        <v>Table III.11</v>
      </c>
      <c r="D20" s="13" t="str">
        <f aca="false">'Statistical Data'!C168</f>
        <v>Internet connection and Internet connection speed (≥ 512Kbps)</v>
      </c>
      <c r="E20" s="422"/>
      <c r="F20" s="422"/>
      <c r="G20" s="422"/>
      <c r="H20" s="422"/>
      <c r="I20" s="422"/>
    </row>
    <row r="21" customFormat="false" ht="15" hidden="false" customHeight="true" outlineLevel="0" collapsed="false">
      <c r="B21" s="4"/>
      <c r="C21" s="12" t="str">
        <f aca="false">'Statistical Data'!B183</f>
        <v>Table III.12</v>
      </c>
      <c r="D21" s="13" t="str">
        <f aca="false">'Statistical Data'!C183</f>
        <v>Computers with Internet connection</v>
      </c>
      <c r="E21" s="422"/>
      <c r="F21" s="422"/>
    </row>
    <row r="22" customFormat="false" ht="15" hidden="false" customHeight="true" outlineLevel="0" collapsed="false">
      <c r="B22" s="4"/>
      <c r="C22" s="12" t="str">
        <f aca="false">'Statistical Data'!B195</f>
        <v>Table III.13</v>
      </c>
      <c r="D22" s="13" t="str">
        <f aca="false">'Statistical Data'!C195</f>
        <v>Persons employed using computers with Internet connection</v>
      </c>
      <c r="E22" s="422"/>
      <c r="F22" s="422"/>
      <c r="G22" s="422"/>
      <c r="H22" s="422"/>
    </row>
    <row r="23" customFormat="false" ht="15" hidden="false" customHeight="true" outlineLevel="0" collapsed="false">
      <c r="B23" s="4"/>
      <c r="C23" s="12" t="str">
        <f aca="false">'Statistical Data'!B207</f>
        <v>Table III.14</v>
      </c>
      <c r="D23" s="13" t="str">
        <f aca="false">'Statistical Data'!C207</f>
        <v>Internet access policy in Central Public Administration Bodies</v>
      </c>
      <c r="E23" s="422"/>
      <c r="F23" s="422"/>
      <c r="G23" s="422"/>
      <c r="H23" s="422"/>
    </row>
    <row r="24" customFormat="false" ht="15" hidden="false" customHeight="true" outlineLevel="0" collapsed="false">
      <c r="B24" s="4"/>
      <c r="C24" s="12" t="str">
        <f aca="false">'Statistical Data'!B222</f>
        <v>Table III.15</v>
      </c>
      <c r="D24" s="13" t="str">
        <f aca="false">'Statistical Data'!C222</f>
        <v>Type of Internet connection</v>
      </c>
      <c r="E24" s="422"/>
      <c r="F24" s="422"/>
    </row>
    <row r="25" customFormat="false" ht="15" hidden="false" customHeight="true" outlineLevel="0" collapsed="false">
      <c r="B25" s="4"/>
      <c r="C25" s="12" t="str">
        <f aca="false">'Statistical Data'!B248</f>
        <v>Table III.16</v>
      </c>
      <c r="D25" s="13" t="str">
        <f aca="false">'Statistical Data'!C248</f>
        <v>Internet connection speed</v>
      </c>
      <c r="E25" s="422"/>
      <c r="F25" s="422"/>
    </row>
    <row r="26" customFormat="false" ht="15" hidden="false" customHeight="true" outlineLevel="0" collapsed="false">
      <c r="B26" s="4"/>
      <c r="C26" s="12" t="str">
        <f aca="false">'Statistical Data'!B266</f>
        <v>Table III.17</v>
      </c>
      <c r="D26" s="13" t="str">
        <f aca="false">'Statistical Data'!C266</f>
        <v>Central Public Administration Bodies Internet usage purposes</v>
      </c>
      <c r="E26" s="422"/>
      <c r="F26" s="422"/>
      <c r="G26" s="422"/>
      <c r="H26" s="422"/>
    </row>
    <row r="27" customFormat="false" ht="20.1" hidden="false" customHeight="true" outlineLevel="0" collapsed="false">
      <c r="B27" s="4"/>
      <c r="C27" s="7" t="str">
        <f aca="false">'Statistical Data'!B288</f>
        <v>1.3</v>
      </c>
      <c r="D27" s="8" t="str">
        <f aca="false">'Statistical Data'!C288</f>
        <v>Web Presence</v>
      </c>
      <c r="E27" s="421"/>
    </row>
    <row r="28" customFormat="false" ht="15" hidden="false" customHeight="true" outlineLevel="0" collapsed="false">
      <c r="B28" s="4"/>
      <c r="C28" s="12" t="str">
        <f aca="false">'Statistical Data'!B290</f>
        <v>Table III.18</v>
      </c>
      <c r="D28" s="13" t="str">
        <f aca="false">'Statistical Data'!C290</f>
        <v>Central Public Administration Bodies with web presence</v>
      </c>
      <c r="E28" s="422"/>
      <c r="F28" s="422"/>
      <c r="G28" s="422"/>
      <c r="H28" s="422"/>
    </row>
    <row r="29" customFormat="false" ht="15" hidden="false" customHeight="true" outlineLevel="0" collapsed="false">
      <c r="B29" s="4"/>
      <c r="C29" s="12" t="str">
        <f aca="false">'Statistical Data'!B302</f>
        <v>Table III.19</v>
      </c>
      <c r="D29" s="13" t="str">
        <f aca="false">'Statistical Data'!C302</f>
        <v>Central Public Administration Bodies with web presence, by size</v>
      </c>
      <c r="E29" s="422"/>
      <c r="F29" s="422"/>
      <c r="G29" s="422"/>
      <c r="H29" s="422"/>
      <c r="I29" s="422"/>
    </row>
    <row r="30" customFormat="false" ht="15" hidden="false" customHeight="true" outlineLevel="0" collapsed="false">
      <c r="B30" s="4"/>
      <c r="C30" s="12" t="str">
        <f aca="false">'Statistical Data'!B316</f>
        <v>Table III.20</v>
      </c>
      <c r="D30" s="13" t="str">
        <f aca="false">'Statistical Data'!C316</f>
        <v>Central Public Administration Bodies with web presence, by type</v>
      </c>
      <c r="E30" s="422"/>
      <c r="F30" s="422"/>
      <c r="G30" s="422"/>
      <c r="H30" s="422"/>
      <c r="I30" s="422"/>
    </row>
    <row r="31" customFormat="false" ht="15" hidden="false" customHeight="true" outlineLevel="0" collapsed="false">
      <c r="B31" s="4"/>
      <c r="C31" s="12" t="str">
        <f aca="false">'Statistical Data'!B331</f>
        <v>Table III.21</v>
      </c>
      <c r="D31" s="13" t="str">
        <f aca="false">'Statistical Data'!C331</f>
        <v>Type of website</v>
      </c>
      <c r="E31" s="422"/>
    </row>
    <row r="32" customFormat="false" ht="15" hidden="false" customHeight="true" outlineLevel="0" collapsed="false">
      <c r="B32" s="4"/>
      <c r="C32" s="12" t="str">
        <f aca="false">'Statistical Data'!B346</f>
        <v>Table III.22</v>
      </c>
      <c r="D32" s="13" t="str">
        <f aca="false">'Statistical Data'!C346</f>
        <v>Reasons for not having web presence</v>
      </c>
      <c r="E32" s="422"/>
      <c r="F32" s="422"/>
      <c r="G32" s="422"/>
    </row>
    <row r="33" customFormat="false" ht="15" hidden="false" customHeight="true" outlineLevel="0" collapsed="false">
      <c r="B33" s="4"/>
      <c r="C33" s="12" t="str">
        <f aca="false">'Statistical Data'!B362</f>
        <v>Table III.23</v>
      </c>
      <c r="D33" s="13" t="str">
        <f aca="false">'Statistical Data'!C362</f>
        <v>Services or functions available in the Central Public Administration Body website</v>
      </c>
      <c r="E33" s="422"/>
      <c r="F33" s="422"/>
      <c r="G33" s="422"/>
      <c r="H33" s="422"/>
      <c r="I33" s="422"/>
      <c r="J33" s="422"/>
    </row>
    <row r="34" customFormat="false" ht="15" hidden="false" customHeight="true" outlineLevel="0" collapsed="false">
      <c r="B34" s="4"/>
      <c r="C34" s="12" t="str">
        <f aca="false">'Statistical Data'!B387</f>
        <v>Table III.24</v>
      </c>
      <c r="D34" s="13" t="str">
        <f aca="false">'Statistical Data'!C387</f>
        <v>Functions totally contemplated in the Central Public Administration Body website</v>
      </c>
      <c r="E34" s="422"/>
      <c r="F34" s="422"/>
      <c r="G34" s="422"/>
      <c r="H34" s="422"/>
      <c r="I34" s="422"/>
      <c r="J34" s="422"/>
    </row>
    <row r="35" customFormat="false" ht="20.1" hidden="false" customHeight="true" outlineLevel="0" collapsed="false">
      <c r="B35" s="4"/>
      <c r="C35" s="12" t="str">
        <f aca="false">'Statistical Data'!B402</f>
        <v>Table III.25</v>
      </c>
      <c r="D35" s="423" t="str">
        <f aca="false">'Statistical Data'!C402</f>
        <v>The website follow the accessibility rules of the W3C consortium?</v>
      </c>
      <c r="E35" s="421"/>
    </row>
    <row r="36" s="424" customFormat="true" ht="15" hidden="false" customHeight="true" outlineLevel="0" collapsed="false">
      <c r="B36" s="425"/>
      <c r="C36" s="7" t="str">
        <f aca="false">'Statistical Data'!B418</f>
        <v>1.4</v>
      </c>
      <c r="D36" s="8" t="str">
        <f aca="false">'Statistical Data'!C418</f>
        <v>Electronic Commerce</v>
      </c>
      <c r="E36" s="421"/>
      <c r="F36" s="421"/>
      <c r="G36" s="421"/>
      <c r="H36" s="421"/>
      <c r="I36" s="421"/>
    </row>
    <row r="37" customFormat="false" ht="15" hidden="false" customHeight="true" outlineLevel="0" collapsed="false">
      <c r="B37" s="4"/>
      <c r="C37" s="12" t="str">
        <f aca="false">'Statistical Data'!B420</f>
        <v>Table III.26</v>
      </c>
      <c r="D37" s="13" t="str">
        <f aca="false">'Statistical Data'!C420</f>
        <v>Central Public Administration Bodies that make orders over the Internet</v>
      </c>
      <c r="E37" s="422"/>
      <c r="F37" s="422"/>
    </row>
    <row r="38" customFormat="false" ht="15" hidden="false" customHeight="true" outlineLevel="0" collapsed="false">
      <c r="B38" s="4"/>
      <c r="C38" s="12" t="str">
        <f aca="false">'Statistical Data'!B432</f>
        <v>Table III.27</v>
      </c>
      <c r="D38" s="13" t="str">
        <f aca="false">'Statistical Data'!C432</f>
        <v>Number of orders over the Internet</v>
      </c>
      <c r="E38" s="422"/>
      <c r="F38" s="422"/>
      <c r="G38" s="422"/>
    </row>
    <row r="39" customFormat="false" ht="15" hidden="false" customHeight="true" outlineLevel="0" collapsed="false">
      <c r="B39" s="4"/>
      <c r="C39" s="12" t="str">
        <f aca="false">'Statistical Data'!B447</f>
        <v>Table III.28</v>
      </c>
      <c r="D39" s="13" t="str">
        <f aca="false">'Statistical Data'!C447</f>
        <v>Value of the orders in the total orders value</v>
      </c>
      <c r="E39" s="422"/>
      <c r="F39" s="422"/>
      <c r="G39" s="422"/>
      <c r="H39" s="422"/>
    </row>
    <row r="40" customFormat="false" ht="15" hidden="false" customHeight="true" outlineLevel="0" collapsed="false">
      <c r="B40" s="4"/>
      <c r="C40" s="12" t="str">
        <f aca="false">'Statistical Data'!B463</f>
        <v>Table III.29</v>
      </c>
      <c r="D40" s="13" t="str">
        <f aca="false">'Statistical Data'!C463</f>
        <v>Type of products/services ordered over the Internet</v>
      </c>
      <c r="E40" s="422"/>
      <c r="F40" s="422"/>
      <c r="G40" s="422"/>
      <c r="H40" s="422"/>
      <c r="I40" s="422"/>
      <c r="J40" s="422"/>
      <c r="K40" s="422"/>
    </row>
    <row r="41" customFormat="false" ht="15" hidden="false" customHeight="true" outlineLevel="0" collapsed="false">
      <c r="B41" s="4"/>
      <c r="C41" s="12" t="str">
        <f aca="false">'Statistical Data'!B479</f>
        <v>Table III.30</v>
      </c>
      <c r="D41" s="13" t="str">
        <f aca="false">'Statistical Data'!C479</f>
        <v>Main reasons for Central Public Administration Bodies not making orders over the Internet</v>
      </c>
      <c r="E41" s="422"/>
      <c r="F41" s="422"/>
      <c r="G41" s="422"/>
    </row>
    <row r="42" customFormat="false" ht="15" hidden="false" customHeight="true" outlineLevel="0" collapsed="false">
      <c r="B42" s="4"/>
      <c r="C42" s="17" t="str">
        <f aca="false">'Statistical Data'!B501</f>
        <v>Table III.31</v>
      </c>
      <c r="D42" s="426" t="str">
        <f aca="false">'Statistical Data'!C501</f>
        <v>Platforms used to make orders over the Internet</v>
      </c>
      <c r="E42" s="422"/>
      <c r="F42" s="422"/>
      <c r="G42" s="422"/>
      <c r="H42" s="422"/>
      <c r="I42" s="422"/>
      <c r="J42" s="422"/>
      <c r="K42" s="422"/>
      <c r="L42" s="422"/>
    </row>
    <row r="43" customFormat="false" ht="15" hidden="false" customHeight="true" outlineLevel="0" collapsed="false">
      <c r="B43" s="4"/>
      <c r="C43" s="17" t="str">
        <f aca="false">'Statistical Data'!B517</f>
        <v>Table III.32</v>
      </c>
      <c r="D43" s="426" t="str">
        <f aca="false">'Statistical Data'!C517</f>
        <v>Central Public Administration Bodies that make online payments for the orders made over the Internet</v>
      </c>
      <c r="E43" s="422"/>
      <c r="F43" s="422"/>
      <c r="G43" s="422"/>
      <c r="H43" s="422"/>
      <c r="I43" s="422"/>
      <c r="J43" s="422"/>
      <c r="K43" s="422"/>
      <c r="L43" s="422"/>
    </row>
    <row r="44" customFormat="false" ht="15" hidden="false" customHeight="true" outlineLevel="0" collapsed="false">
      <c r="B44" s="4"/>
      <c r="C44" s="12" t="str">
        <f aca="false">'Statistical Data'!B531</f>
        <v>Table III.33</v>
      </c>
      <c r="D44" s="13" t="str">
        <f aca="false">'Statistical Data'!C531</f>
        <v>ICT employees by education degree</v>
      </c>
      <c r="E44" s="422"/>
      <c r="F44" s="422"/>
    </row>
    <row r="45" customFormat="false" ht="15" hidden="false" customHeight="true" outlineLevel="0" collapsed="false">
      <c r="B45" s="4"/>
      <c r="C45" s="12" t="str">
        <f aca="false">'Statistical Data'!B549</f>
        <v>Table III.34</v>
      </c>
      <c r="D45" s="13" t="str">
        <f aca="false">'Statistical Data'!C549</f>
        <v>Central Public Administration Bodies with lack of ICT employees</v>
      </c>
      <c r="E45" s="422"/>
      <c r="F45" s="422"/>
      <c r="G45" s="422"/>
      <c r="H45" s="422"/>
      <c r="I45" s="422"/>
      <c r="J45" s="422"/>
      <c r="K45" s="422"/>
    </row>
    <row r="46" customFormat="false" ht="15" hidden="false" customHeight="true" outlineLevel="0" collapsed="false">
      <c r="B46" s="4"/>
      <c r="C46" s="17" t="str">
        <f aca="false">'Statistical Data'!B561</f>
        <v>Table III.35</v>
      </c>
      <c r="D46" s="426" t="str">
        <f aca="false">'Statistical Data'!C561</f>
        <v>Central Public Administration Bodies where the inexistence or the lack of ICT employees limits the development of its working activity</v>
      </c>
      <c r="E46" s="422"/>
      <c r="F46" s="422"/>
      <c r="G46" s="422"/>
      <c r="H46" s="422"/>
      <c r="I46" s="422"/>
      <c r="J46" s="422"/>
      <c r="K46" s="422"/>
      <c r="L46" s="422"/>
      <c r="M46" s="422"/>
      <c r="N46" s="422"/>
    </row>
    <row r="47" customFormat="false" ht="15" hidden="false" customHeight="true" outlineLevel="0" collapsed="false">
      <c r="B47" s="4"/>
      <c r="C47" s="12" t="str">
        <f aca="false">'Statistical Data'!B574</f>
        <v>Table III.36</v>
      </c>
      <c r="D47" s="13" t="str">
        <f aca="false">'Statistical Data'!C574</f>
        <v>Training courses</v>
      </c>
      <c r="E47" s="422"/>
    </row>
    <row r="48" customFormat="false" ht="15" hidden="false" customHeight="true" outlineLevel="0" collapsed="false">
      <c r="B48" s="4"/>
      <c r="C48" s="12" t="str">
        <f aca="false">'Statistical Data'!B588</f>
        <v>Table III.37</v>
      </c>
      <c r="D48" s="13" t="str">
        <f aca="false">'Statistical Data'!C588</f>
        <v>Central Public Administration Bodies that promoted long distance training courses (e-Learning)</v>
      </c>
      <c r="E48" s="422"/>
      <c r="F48" s="422"/>
      <c r="G48" s="422"/>
      <c r="H48" s="422"/>
      <c r="I48" s="422"/>
      <c r="J48" s="422"/>
      <c r="K48" s="422"/>
    </row>
    <row r="49" customFormat="false" ht="15" hidden="false" customHeight="true" outlineLevel="0" collapsed="false">
      <c r="B49" s="4"/>
      <c r="C49" s="12" t="str">
        <f aca="false">'Statistical Data'!B600</f>
        <v>Table III.38</v>
      </c>
      <c r="D49" s="13" t="str">
        <f aca="false">'Statistical Data'!C600</f>
        <v>Areas in which  the long distance training courses (e-Learning) have been developed</v>
      </c>
      <c r="E49" s="422"/>
      <c r="F49" s="422"/>
      <c r="G49" s="422"/>
      <c r="H49" s="422"/>
      <c r="I49" s="422"/>
      <c r="J49" s="422"/>
      <c r="K49" s="422"/>
    </row>
    <row r="50" customFormat="false" ht="15" hidden="false" customHeight="true" outlineLevel="0" collapsed="false">
      <c r="B50" s="4"/>
      <c r="C50" s="12" t="str">
        <f aca="false">'Statistical Data'!B615</f>
        <v>Table III.39</v>
      </c>
      <c r="D50" s="13" t="str">
        <f aca="false">'Statistical Data'!C615</f>
        <v>Resources used in the resolution of computer based problems</v>
      </c>
      <c r="E50" s="422"/>
      <c r="F50" s="422"/>
      <c r="G50" s="422"/>
      <c r="H50" s="422"/>
      <c r="I50" s="422"/>
    </row>
    <row r="51" customFormat="false" ht="20.1" hidden="false" customHeight="true" outlineLevel="0" collapsed="false">
      <c r="B51" s="4"/>
      <c r="C51" s="7" t="str">
        <f aca="false">'Statistical Data'!B632</f>
        <v>2.</v>
      </c>
      <c r="D51" s="8" t="str">
        <f aca="false">'Statistical Data'!C632</f>
        <v>REGIONAL PUBLIC ADMINISTRATION</v>
      </c>
      <c r="E51" s="421"/>
      <c r="F51" s="421"/>
    </row>
    <row r="52" customFormat="false" ht="20.1" hidden="false" customHeight="true" outlineLevel="0" collapsed="false">
      <c r="B52" s="4"/>
      <c r="C52" s="7" t="str">
        <f aca="false">'Statistical Data'!B634</f>
        <v>2.1</v>
      </c>
      <c r="D52" s="8" t="str">
        <f aca="false">'Statistical Data'!C634</f>
        <v>Access to and Use of ICT</v>
      </c>
      <c r="E52" s="421"/>
      <c r="F52" s="421"/>
    </row>
    <row r="53" customFormat="false" ht="15" hidden="false" customHeight="true" outlineLevel="0" collapsed="false">
      <c r="B53" s="4"/>
      <c r="C53" s="12" t="str">
        <f aca="false">'Statistical Data'!B636</f>
        <v>Table III.40</v>
      </c>
      <c r="D53" s="13" t="str">
        <f aca="false">'Statistical Data'!C636</f>
        <v>IT equipment</v>
      </c>
    </row>
    <row r="54" customFormat="false" ht="15" hidden="false" customHeight="true" outlineLevel="0" collapsed="false">
      <c r="B54" s="4"/>
      <c r="C54" s="12" t="str">
        <f aca="false">'Statistical Data'!B656</f>
        <v>Table III.41</v>
      </c>
      <c r="D54" s="13" t="str">
        <f aca="false">'Statistical Data'!C656</f>
        <v>Persons employed using computers</v>
      </c>
      <c r="E54" s="422"/>
      <c r="F54" s="422"/>
    </row>
    <row r="55" customFormat="false" ht="15" hidden="false" customHeight="true" outlineLevel="0" collapsed="false">
      <c r="B55" s="4"/>
      <c r="C55" s="12" t="str">
        <f aca="false">'Statistical Data'!B669</f>
        <v>Table III.42</v>
      </c>
      <c r="D55" s="13" t="str">
        <f aca="false">'Statistical Data'!C669</f>
        <v>Computer based activities</v>
      </c>
      <c r="E55" s="422"/>
      <c r="F55" s="422"/>
    </row>
    <row r="56" customFormat="false" ht="15" hidden="false" customHeight="true" outlineLevel="0" collapsed="false">
      <c r="B56" s="4"/>
      <c r="C56" s="12" t="str">
        <f aca="false">'Statistical Data'!B695</f>
        <v>Table III.43</v>
      </c>
      <c r="D56" s="13" t="str">
        <f aca="false">'Statistical Data'!C695</f>
        <v>Security applications used</v>
      </c>
      <c r="E56" s="422"/>
      <c r="F56" s="422"/>
    </row>
    <row r="57" customFormat="false" ht="15" hidden="false" customHeight="true" outlineLevel="0" collapsed="false">
      <c r="B57" s="4"/>
      <c r="C57" s="12" t="str">
        <f aca="false">'Statistical Data'!B713</f>
        <v>Table III.44</v>
      </c>
      <c r="D57" s="13" t="str">
        <f aca="false">'Statistical Data'!C713</f>
        <v>Regional Public Administration Bodies  that encountered security problems</v>
      </c>
      <c r="E57" s="422"/>
      <c r="F57" s="422"/>
      <c r="G57" s="422"/>
      <c r="H57" s="422"/>
      <c r="I57" s="422"/>
      <c r="J57" s="422"/>
    </row>
    <row r="58" customFormat="false" ht="15" hidden="false" customHeight="true" outlineLevel="0" collapsed="false">
      <c r="B58" s="4"/>
      <c r="C58" s="12" t="str">
        <f aca="false">'Statistical Data'!B726</f>
        <v>Table III.45</v>
      </c>
      <c r="D58" s="13" t="str">
        <f aca="false">'Statistical Data'!C726</f>
        <v>Type of security problems detected</v>
      </c>
      <c r="E58" s="422"/>
      <c r="F58" s="422"/>
    </row>
    <row r="59" customFormat="false" ht="15" hidden="false" customHeight="true" outlineLevel="0" collapsed="false">
      <c r="B59" s="4"/>
      <c r="C59" s="12" t="str">
        <f aca="false">'Statistical Data'!B740</f>
        <v>Table III.46</v>
      </c>
      <c r="D59" s="13" t="str">
        <f aca="false">'Statistical Data'!C740</f>
        <v>Computers (desktop) age</v>
      </c>
      <c r="E59" s="422"/>
      <c r="F59" s="422"/>
    </row>
    <row r="60" customFormat="false" ht="15" hidden="false" customHeight="true" outlineLevel="0" collapsed="false">
      <c r="B60" s="4"/>
      <c r="C60" s="12" t="str">
        <f aca="false">'Statistical Data'!B755</f>
        <v>Table III.47</v>
      </c>
      <c r="D60" s="13" t="str">
        <f aca="false">'Statistical Data'!C755</f>
        <v>Computers (laptop) age</v>
      </c>
      <c r="E60" s="422"/>
    </row>
    <row r="61" customFormat="false" ht="15" hidden="false" customHeight="true" outlineLevel="0" collapsed="false">
      <c r="B61" s="4"/>
      <c r="C61" s="12" t="str">
        <f aca="false">'Statistical Data'!B770</f>
        <v>Table III.48</v>
      </c>
      <c r="D61" s="13" t="str">
        <f aca="false">'Statistical Data'!C770</f>
        <v>Computers operating systems</v>
      </c>
      <c r="E61" s="422"/>
      <c r="F61" s="422"/>
    </row>
    <row r="62" customFormat="false" ht="15" hidden="false" customHeight="true" outlineLevel="0" collapsed="false">
      <c r="B62" s="4"/>
      <c r="C62" s="12" t="str">
        <f aca="false">'Statistical Data'!B788</f>
        <v>Table III.49</v>
      </c>
      <c r="D62" s="427" t="str">
        <f aca="false">'Statistical Data'!C788</f>
        <v>Open source software</v>
      </c>
      <c r="E62" s="427"/>
      <c r="F62" s="428"/>
    </row>
    <row r="63" customFormat="false" ht="20.1" hidden="false" customHeight="true" outlineLevel="0" collapsed="false">
      <c r="B63" s="4"/>
      <c r="C63" s="7" t="str">
        <f aca="false">'Statistical Data'!B803</f>
        <v>2.2</v>
      </c>
      <c r="D63" s="8" t="str">
        <f aca="false">'Statistical Data'!C803</f>
        <v>Access to and Use of Internet</v>
      </c>
      <c r="E63" s="421"/>
      <c r="F63" s="421"/>
    </row>
    <row r="64" customFormat="false" ht="15" hidden="false" customHeight="true" outlineLevel="0" collapsed="false">
      <c r="B64" s="4"/>
      <c r="C64" s="12" t="str">
        <f aca="false">'Statistical Data'!B805</f>
        <v>Table III.50</v>
      </c>
      <c r="D64" s="13" t="str">
        <f aca="false">'Statistical Data'!C805</f>
        <v>Internet connection and Internet connection speed (≥ 512Kbps)</v>
      </c>
      <c r="E64" s="422"/>
      <c r="F64" s="422"/>
      <c r="G64" s="422"/>
      <c r="H64" s="422"/>
      <c r="I64" s="422"/>
    </row>
    <row r="65" customFormat="false" ht="15" hidden="false" customHeight="true" outlineLevel="0" collapsed="false">
      <c r="B65" s="4"/>
      <c r="C65" s="12" t="str">
        <f aca="false">'Statistical Data'!B819</f>
        <v>Table III.51</v>
      </c>
      <c r="D65" s="13" t="str">
        <f aca="false">'Statistical Data'!C819</f>
        <v>Computers with Internet connection</v>
      </c>
      <c r="E65" s="422"/>
      <c r="F65" s="422"/>
    </row>
    <row r="66" customFormat="false" ht="15" hidden="false" customHeight="true" outlineLevel="0" collapsed="false">
      <c r="B66" s="4"/>
      <c r="C66" s="12" t="str">
        <f aca="false">'Statistical Data'!B832</f>
        <v>Table III.52</v>
      </c>
      <c r="D66" s="13" t="str">
        <f aca="false">'Statistical Data'!C832</f>
        <v>Internet access policy in Regional Public Administration Bodies</v>
      </c>
      <c r="E66" s="422"/>
      <c r="F66" s="422"/>
      <c r="G66" s="422"/>
      <c r="H66" s="422"/>
      <c r="I66" s="422"/>
    </row>
    <row r="67" customFormat="false" ht="15" hidden="false" customHeight="true" outlineLevel="0" collapsed="false">
      <c r="B67" s="4"/>
      <c r="C67" s="12" t="str">
        <f aca="false">'Statistical Data'!B848</f>
        <v>Table III.53</v>
      </c>
      <c r="D67" s="13" t="str">
        <f aca="false">'Statistical Data'!C848</f>
        <v>Type of Internet connection</v>
      </c>
      <c r="E67" s="422"/>
      <c r="F67" s="422"/>
    </row>
    <row r="68" customFormat="false" ht="15" hidden="false" customHeight="true" outlineLevel="0" collapsed="false">
      <c r="B68" s="4"/>
      <c r="C68" s="12" t="str">
        <f aca="false">'Statistical Data'!B872</f>
        <v>Table III.54</v>
      </c>
      <c r="D68" s="13" t="str">
        <f aca="false">'Statistical Data'!C872</f>
        <v>Internet connection speed</v>
      </c>
      <c r="E68" s="422"/>
      <c r="F68" s="422"/>
    </row>
    <row r="69" customFormat="false" ht="15" hidden="false" customHeight="true" outlineLevel="0" collapsed="false">
      <c r="B69" s="4"/>
      <c r="C69" s="12" t="str">
        <f aca="false">'Statistical Data'!B891</f>
        <v>Table III.55</v>
      </c>
      <c r="D69" s="13" t="str">
        <f aca="false">'Statistical Data'!C891</f>
        <v>Regional Public Administration Bodies Internet usage purposes</v>
      </c>
      <c r="E69" s="422"/>
      <c r="F69" s="422"/>
      <c r="G69" s="422"/>
      <c r="H69" s="422"/>
      <c r="I69" s="422"/>
    </row>
    <row r="70" customFormat="false" ht="20.1" hidden="false" customHeight="true" outlineLevel="0" collapsed="false">
      <c r="B70" s="4"/>
      <c r="C70" s="7" t="str">
        <f aca="false">'Statistical Data'!B914</f>
        <v>2.3</v>
      </c>
      <c r="D70" s="8" t="str">
        <f aca="false">'Statistical Data'!C914</f>
        <v>Web Presence</v>
      </c>
      <c r="E70" s="421"/>
    </row>
    <row r="71" customFormat="false" ht="15" hidden="false" customHeight="true" outlineLevel="0" collapsed="false">
      <c r="B71" s="4"/>
      <c r="C71" s="12" t="str">
        <f aca="false">'Statistical Data'!B916</f>
        <v>Table III.56</v>
      </c>
      <c r="D71" s="13" t="str">
        <f aca="false">'Statistical Data'!C916</f>
        <v>Regional Public Administration Bodies with web presence</v>
      </c>
      <c r="E71" s="422"/>
      <c r="F71" s="422"/>
      <c r="G71" s="422"/>
      <c r="H71" s="422"/>
    </row>
    <row r="72" customFormat="false" ht="15" hidden="false" customHeight="true" outlineLevel="0" collapsed="false">
      <c r="B72" s="4"/>
      <c r="C72" s="12" t="str">
        <f aca="false">'Statistical Data'!B929</f>
        <v>Table III.57</v>
      </c>
      <c r="D72" s="13" t="str">
        <f aca="false">'Statistical Data'!C929</f>
        <v>Services or functions available in the Regional Public Administration Body website</v>
      </c>
      <c r="E72" s="422"/>
      <c r="F72" s="422"/>
      <c r="G72" s="422"/>
      <c r="H72" s="422"/>
      <c r="I72" s="422"/>
      <c r="J72" s="422"/>
    </row>
    <row r="73" customFormat="false" ht="15" hidden="false" customHeight="true" outlineLevel="0" collapsed="false">
      <c r="B73" s="4"/>
      <c r="C73" s="12" t="str">
        <f aca="false">'Statistical Data'!B955</f>
        <v>Table III.58</v>
      </c>
      <c r="D73" s="13" t="str">
        <f aca="false">'Statistical Data'!C955</f>
        <v>Functions totally contemplated in the Regional Public Administration Body website</v>
      </c>
      <c r="E73" s="422"/>
      <c r="F73" s="422"/>
      <c r="G73" s="422"/>
      <c r="H73" s="422"/>
      <c r="I73" s="422"/>
      <c r="J73" s="422"/>
    </row>
    <row r="74" s="429" customFormat="true" ht="20.1" hidden="false" customHeight="true" outlineLevel="0" collapsed="false">
      <c r="B74" s="37"/>
      <c r="C74" s="12" t="str">
        <f aca="false">'Statistical Data'!B970</f>
        <v>Table III.59</v>
      </c>
      <c r="D74" s="423" t="str">
        <f aca="false">'Statistical Data'!C970</f>
        <v>The website follow the accessibility rules of the W3C consortium?</v>
      </c>
      <c r="E74" s="430"/>
    </row>
    <row r="75" s="424" customFormat="true" ht="15" hidden="false" customHeight="true" outlineLevel="0" collapsed="false">
      <c r="B75" s="425"/>
      <c r="C75" s="7" t="str">
        <f aca="false">'Statistical Data'!B987</f>
        <v>2.4</v>
      </c>
      <c r="D75" s="8" t="str">
        <f aca="false">'Statistical Data'!C987</f>
        <v>Electronic Commerce</v>
      </c>
      <c r="E75" s="421"/>
      <c r="F75" s="421"/>
      <c r="G75" s="421"/>
      <c r="H75" s="421"/>
      <c r="I75" s="421"/>
    </row>
    <row r="76" customFormat="false" ht="15" hidden="false" customHeight="true" outlineLevel="0" collapsed="false">
      <c r="B76" s="4"/>
      <c r="C76" s="12" t="str">
        <f aca="false">'Statistical Data'!B989</f>
        <v>Table III.60</v>
      </c>
      <c r="D76" s="13" t="str">
        <f aca="false">'Statistical Data'!C989</f>
        <v>Regional Public Administration Bodies that make orders over the Internet</v>
      </c>
      <c r="E76" s="422"/>
      <c r="F76" s="422"/>
      <c r="G76" s="422"/>
      <c r="H76" s="422"/>
      <c r="I76" s="422"/>
    </row>
    <row r="77" customFormat="false" ht="15" hidden="false" customHeight="true" outlineLevel="0" collapsed="false">
      <c r="B77" s="4"/>
      <c r="C77" s="12" t="str">
        <f aca="false">'Statistical Data'!B1002</f>
        <v>Table III.61</v>
      </c>
      <c r="D77" s="13" t="str">
        <f aca="false">'Statistical Data'!C1002</f>
        <v>Number of orders over the Internet</v>
      </c>
      <c r="E77" s="422"/>
      <c r="F77" s="422"/>
    </row>
    <row r="78" customFormat="false" ht="15" hidden="false" customHeight="true" outlineLevel="0" collapsed="false">
      <c r="B78" s="4"/>
      <c r="C78" s="12" t="str">
        <f aca="false">'Statistical Data'!B1017</f>
        <v>Table III.62</v>
      </c>
      <c r="D78" s="13" t="str">
        <f aca="false">'Statistical Data'!C1017</f>
        <v>Value of the orders in the total orders value</v>
      </c>
      <c r="E78" s="422"/>
      <c r="F78" s="422"/>
      <c r="G78" s="422"/>
    </row>
    <row r="79" customFormat="false" ht="15" hidden="false" customHeight="true" outlineLevel="0" collapsed="false">
      <c r="B79" s="4"/>
      <c r="C79" s="12" t="str">
        <f aca="false">'Statistical Data'!B1031</f>
        <v>Table III.63</v>
      </c>
      <c r="D79" s="13" t="str">
        <f aca="false">'Statistical Data'!C1031</f>
        <v>Type of products/services ordered over the Internet</v>
      </c>
      <c r="E79" s="422"/>
      <c r="F79" s="422"/>
      <c r="G79" s="422"/>
      <c r="H79" s="422"/>
    </row>
    <row r="80" customFormat="false" ht="15" hidden="false" customHeight="true" outlineLevel="0" collapsed="false">
      <c r="B80" s="4"/>
      <c r="C80" s="12" t="str">
        <f aca="false">'Statistical Data'!B1049</f>
        <v>Table III.64</v>
      </c>
      <c r="D80" s="13" t="str">
        <f aca="false">'Statistical Data'!C1049</f>
        <v>Main reasons for Regional Public Administration Bodies not making orders over the Internet</v>
      </c>
      <c r="E80" s="422"/>
      <c r="F80" s="422"/>
      <c r="G80" s="422"/>
      <c r="H80" s="422"/>
      <c r="I80" s="422"/>
      <c r="J80" s="422"/>
      <c r="K80" s="422"/>
    </row>
    <row r="81" customFormat="false" ht="15" hidden="false" customHeight="true" outlineLevel="0" collapsed="false">
      <c r="B81" s="4"/>
      <c r="C81" s="12" t="str">
        <f aca="false">'Statistical Data'!B1072</f>
        <v>Table III.65</v>
      </c>
      <c r="D81" s="13" t="str">
        <f aca="false">'Statistical Data'!C1072</f>
        <v>Platforms used to make orders over the Internet</v>
      </c>
      <c r="E81" s="422"/>
      <c r="F81" s="422"/>
      <c r="G81" s="422"/>
    </row>
    <row r="82" customFormat="false" ht="15" hidden="false" customHeight="true" outlineLevel="0" collapsed="false">
      <c r="B82" s="4"/>
      <c r="C82" s="17" t="str">
        <f aca="false">'Statistical Data'!B1088</f>
        <v>Table III.66</v>
      </c>
      <c r="D82" s="426" t="str">
        <f aca="false">'Statistical Data'!C1088</f>
        <v>Regional Public Administration Bodies that make online payments for the orders made over the Internet</v>
      </c>
      <c r="E82" s="422"/>
      <c r="F82" s="422"/>
      <c r="G82" s="422"/>
      <c r="H82" s="422"/>
      <c r="I82" s="422"/>
      <c r="J82" s="422"/>
      <c r="K82" s="422"/>
      <c r="L82" s="422"/>
    </row>
    <row r="83" customFormat="false" ht="20.1" hidden="false" customHeight="true" outlineLevel="0" collapsed="false">
      <c r="B83" s="4"/>
      <c r="C83" s="7" t="str">
        <f aca="false">'Statistical Data'!B1101</f>
        <v>2.5</v>
      </c>
      <c r="D83" s="8" t="str">
        <f aca="false">'Statistical Data'!C1101</f>
        <v>Human Resources in ICT</v>
      </c>
      <c r="E83" s="421"/>
      <c r="F83" s="421"/>
    </row>
    <row r="84" customFormat="false" ht="15" hidden="false" customHeight="true" outlineLevel="0" collapsed="false">
      <c r="B84" s="4"/>
      <c r="C84" s="12" t="str">
        <f aca="false">'Statistical Data'!B1103</f>
        <v>Table III.67</v>
      </c>
      <c r="D84" s="13" t="str">
        <f aca="false">'Statistical Data'!C1103</f>
        <v>ICT employees by education degree</v>
      </c>
      <c r="E84" s="422"/>
      <c r="F84" s="422"/>
    </row>
    <row r="85" customFormat="false" ht="17.25" hidden="false" customHeight="true" outlineLevel="0" collapsed="false">
      <c r="B85" s="4"/>
      <c r="C85" s="12" t="str">
        <f aca="false">'Statistical Data'!B1121</f>
        <v>Table III.68</v>
      </c>
      <c r="D85" s="13" t="str">
        <f aca="false">'Statistical Data'!C1121</f>
        <v>Regional Public Administration Bodies with lack of ICT employees</v>
      </c>
      <c r="E85" s="422"/>
      <c r="F85" s="422"/>
      <c r="G85" s="422"/>
      <c r="H85" s="422"/>
      <c r="I85" s="422"/>
    </row>
    <row r="86" customFormat="false" ht="13.5" hidden="false" customHeight="true" outlineLevel="0" collapsed="false">
      <c r="B86" s="4"/>
      <c r="C86" s="17" t="str">
        <f aca="false">'Statistical Data'!B1134</f>
        <v>Table III.69</v>
      </c>
      <c r="D86" s="426" t="str">
        <f aca="false">'Statistical Data'!C1134</f>
        <v>Regional Public Administration Bodies where the inexistence or the lack of ICT employees limits the development of its working activity</v>
      </c>
      <c r="E86" s="422"/>
      <c r="F86" s="422"/>
      <c r="G86" s="422"/>
      <c r="H86" s="422"/>
      <c r="I86" s="422"/>
      <c r="J86" s="422"/>
      <c r="K86" s="422"/>
      <c r="L86" s="422"/>
      <c r="M86" s="422"/>
      <c r="N86" s="422"/>
    </row>
    <row r="87" customFormat="false" ht="15" hidden="false" customHeight="true" outlineLevel="0" collapsed="false">
      <c r="B87" s="4"/>
      <c r="C87" s="12" t="str">
        <f aca="false">'Statistical Data'!B1147</f>
        <v>Table III.70</v>
      </c>
      <c r="D87" s="13" t="str">
        <f aca="false">'Statistical Data'!C1147</f>
        <v>Training courses</v>
      </c>
      <c r="E87" s="422"/>
    </row>
    <row r="88" customFormat="false" ht="15" hidden="false" customHeight="true" outlineLevel="0" collapsed="false">
      <c r="B88" s="4"/>
      <c r="C88" s="12" t="str">
        <f aca="false">'Statistical Data'!B1162</f>
        <v>Table III.71</v>
      </c>
      <c r="D88" s="13" t="str">
        <f aca="false">'Statistical Data'!C1162</f>
        <v>Regional Public Administration Bodies that promoted long distance training courses (e-Learning)</v>
      </c>
      <c r="E88" s="422"/>
      <c r="F88" s="422"/>
      <c r="G88" s="422"/>
      <c r="H88" s="422"/>
      <c r="I88" s="422"/>
      <c r="J88" s="422"/>
      <c r="K88" s="422"/>
    </row>
    <row r="89" customFormat="false" ht="15" hidden="false" customHeight="true" outlineLevel="0" collapsed="false">
      <c r="B89" s="4"/>
      <c r="C89" s="12" t="str">
        <f aca="false">'Statistical Data'!B1175</f>
        <v>Table III.72</v>
      </c>
      <c r="D89" s="13" t="str">
        <f aca="false">'Statistical Data'!C1175</f>
        <v>Resources used in the resolution of computer based problems</v>
      </c>
      <c r="E89" s="422"/>
      <c r="F89" s="422"/>
      <c r="G89" s="422"/>
      <c r="H89" s="422"/>
      <c r="I89" s="422"/>
    </row>
    <row r="90" customFormat="false" ht="20.1" hidden="false" customHeight="true" outlineLevel="0" collapsed="false">
      <c r="B90" s="4"/>
      <c r="C90" s="7" t="str">
        <f aca="false">'Statistical Data'!B1193</f>
        <v>3.</v>
      </c>
      <c r="D90" s="8" t="str">
        <f aca="false">'Statistical Data'!C1193</f>
        <v>CITY COUNCILS</v>
      </c>
      <c r="E90" s="421"/>
    </row>
    <row r="91" customFormat="false" ht="20.1" hidden="false" customHeight="true" outlineLevel="0" collapsed="false">
      <c r="B91" s="4"/>
      <c r="C91" s="7" t="str">
        <f aca="false">'Statistical Data'!B1195</f>
        <v>3.1</v>
      </c>
      <c r="D91" s="8" t="str">
        <f aca="false">'Statistical Data'!C1195</f>
        <v>Access to and Use of ICT</v>
      </c>
      <c r="E91" s="421"/>
    </row>
    <row r="92" customFormat="false" ht="15" hidden="false" customHeight="true" outlineLevel="0" collapsed="false">
      <c r="B92" s="4"/>
      <c r="C92" s="12" t="str">
        <f aca="false">'Statistical Data'!B1197</f>
        <v>Table III.73</v>
      </c>
      <c r="D92" s="13" t="str">
        <f aca="false">'Statistical Data'!C1197</f>
        <v>IT equipment</v>
      </c>
    </row>
    <row r="93" customFormat="false" ht="15" hidden="false" customHeight="true" outlineLevel="0" collapsed="false">
      <c r="B93" s="4"/>
      <c r="C93" s="12" t="str">
        <f aca="false">'Statistical Data'!B1217</f>
        <v>Table III.74</v>
      </c>
      <c r="D93" s="13" t="str">
        <f aca="false">'Statistical Data'!C1217</f>
        <v>IT equipment, by regions (NUTS II) </v>
      </c>
      <c r="E93" s="422"/>
      <c r="F93" s="422"/>
    </row>
    <row r="94" customFormat="false" ht="15" hidden="false" customHeight="true" outlineLevel="0" collapsed="false">
      <c r="B94" s="4"/>
      <c r="C94" s="12" t="str">
        <f aca="false">'Statistical Data'!B1297</f>
        <v>Table III.75</v>
      </c>
      <c r="D94" s="13" t="str">
        <f aca="false">'Statistical Data'!C1297</f>
        <v>Services/internal informations available in the Intranet</v>
      </c>
      <c r="E94" s="422"/>
      <c r="F94" s="422"/>
      <c r="G94" s="422"/>
      <c r="H94" s="422"/>
    </row>
    <row r="95" customFormat="false" ht="15" hidden="false" customHeight="true" outlineLevel="0" collapsed="false">
      <c r="B95" s="4"/>
      <c r="C95" s="12" t="str">
        <f aca="false">'Statistical Data'!B1320</f>
        <v>Table III.76</v>
      </c>
      <c r="D95" s="13" t="str">
        <f aca="false">'Statistical Data'!C1320</f>
        <v>Open source software</v>
      </c>
      <c r="E95" s="422"/>
    </row>
    <row r="96" customFormat="false" ht="15" hidden="false" customHeight="true" outlineLevel="0" collapsed="false">
      <c r="B96" s="4"/>
      <c r="C96" s="12" t="str">
        <f aca="false">'Statistical Data'!B1334</f>
        <v>Table III.77</v>
      </c>
      <c r="D96" s="13" t="str">
        <f aca="false">'Statistical Data'!C1334</f>
        <v>Security applications used</v>
      </c>
      <c r="E96" s="422"/>
      <c r="F96" s="422"/>
    </row>
    <row r="97" customFormat="false" ht="15" hidden="false" customHeight="true" outlineLevel="0" collapsed="false">
      <c r="B97" s="4"/>
      <c r="C97" s="12" t="str">
        <f aca="false">'Statistical Data'!B1351</f>
        <v>Table III.78</v>
      </c>
      <c r="D97" s="13" t="str">
        <f aca="false">'Statistical Data'!C1351</f>
        <v>City Councils that encountered security problems</v>
      </c>
      <c r="E97" s="422"/>
      <c r="F97" s="422"/>
      <c r="G97" s="422"/>
    </row>
    <row r="98" customFormat="false" ht="15" hidden="false" customHeight="true" outlineLevel="0" collapsed="false">
      <c r="B98" s="4"/>
      <c r="C98" s="12" t="str">
        <f aca="false">'Statistical Data'!B1363</f>
        <v>Table III.79</v>
      </c>
      <c r="D98" s="13" t="str">
        <f aca="false">'Statistical Data'!C1363</f>
        <v>Type of security problems detected</v>
      </c>
      <c r="E98" s="422"/>
      <c r="F98" s="422"/>
    </row>
    <row r="99" customFormat="false" ht="20.1" hidden="false" customHeight="true" outlineLevel="0" collapsed="false">
      <c r="B99" s="4"/>
      <c r="C99" s="7" t="str">
        <f aca="false">'Statistical Data'!B1377</f>
        <v>3.2</v>
      </c>
      <c r="D99" s="8" t="str">
        <f aca="false">'Statistical Data'!C1377</f>
        <v>Access to and Use of Internet</v>
      </c>
      <c r="E99" s="421"/>
      <c r="F99" s="421"/>
    </row>
    <row r="100" customFormat="false" ht="15" hidden="false" customHeight="true" outlineLevel="0" collapsed="false">
      <c r="B100" s="4"/>
      <c r="C100" s="12" t="str">
        <f aca="false">'Statistical Data'!B1379</f>
        <v>Table III.80</v>
      </c>
      <c r="D100" s="427" t="str">
        <f aca="false">'Statistical Data'!C1379</f>
        <v>Internet connection and Internet connection speed (≥ 512Kbps)</v>
      </c>
      <c r="E100" s="431"/>
      <c r="F100" s="431"/>
      <c r="G100" s="431"/>
      <c r="H100" s="431"/>
      <c r="I100" s="431"/>
    </row>
    <row r="101" customFormat="false" ht="15" hidden="false" customHeight="true" outlineLevel="0" collapsed="false">
      <c r="B101" s="4"/>
      <c r="C101" s="12" t="str">
        <f aca="false">'Statistical Data'!B1392</f>
        <v>Table III.81</v>
      </c>
      <c r="D101" s="13" t="str">
        <f aca="false">'Statistical Data'!C1392</f>
        <v>Internet connection speed, by regions (NUTS II)</v>
      </c>
      <c r="E101" s="422"/>
      <c r="F101" s="422"/>
      <c r="G101" s="422"/>
    </row>
    <row r="102" customFormat="false" ht="15" hidden="false" customHeight="true" outlineLevel="0" collapsed="false">
      <c r="B102" s="4"/>
      <c r="C102" s="12" t="str">
        <f aca="false">'Statistical Data'!B1411</f>
        <v>Table III.82</v>
      </c>
      <c r="D102" s="13" t="str">
        <f aca="false">'Statistical Data'!C1411</f>
        <v>Computers with Internet connection</v>
      </c>
      <c r="E102" s="422"/>
      <c r="F102" s="422"/>
    </row>
    <row r="103" customFormat="false" ht="15" hidden="false" customHeight="true" outlineLevel="0" collapsed="false">
      <c r="B103" s="4"/>
      <c r="C103" s="12" t="str">
        <f aca="false">'Statistical Data'!B1423</f>
        <v>Table III.83</v>
      </c>
      <c r="D103" s="13" t="str">
        <f aca="false">'Statistical Data'!C1423</f>
        <v>Persons employed using computers with Internet connection</v>
      </c>
      <c r="E103" s="422"/>
      <c r="F103" s="422"/>
      <c r="G103" s="422"/>
      <c r="H103" s="422"/>
    </row>
    <row r="104" customFormat="false" ht="15" hidden="false" customHeight="true" outlineLevel="0" collapsed="false">
      <c r="B104" s="4"/>
      <c r="C104" s="12" t="str">
        <f aca="false">'Statistical Data'!B1435</f>
        <v>Table III.84</v>
      </c>
      <c r="D104" s="13" t="str">
        <f aca="false">'Statistical Data'!C1435</f>
        <v>Internet access policy in City Councils</v>
      </c>
      <c r="E104" s="422"/>
      <c r="F104" s="422"/>
      <c r="G104" s="422"/>
    </row>
    <row r="105" customFormat="false" ht="15" hidden="false" customHeight="true" outlineLevel="0" collapsed="false">
      <c r="B105" s="4"/>
      <c r="C105" s="12" t="str">
        <f aca="false">'Statistical Data'!B1449</f>
        <v>Table III.85</v>
      </c>
      <c r="D105" s="13" t="str">
        <f aca="false">'Statistical Data'!C1449</f>
        <v>Type of Internet connection</v>
      </c>
      <c r="E105" s="422"/>
      <c r="F105" s="422"/>
    </row>
    <row r="106" customFormat="false" ht="15" hidden="false" customHeight="true" outlineLevel="0" collapsed="false">
      <c r="B106" s="4"/>
      <c r="C106" s="12" t="str">
        <f aca="false">'Statistical Data'!B1474</f>
        <v>Table III.86</v>
      </c>
      <c r="D106" s="13" t="str">
        <f aca="false">'Statistical Data'!C1474</f>
        <v>Internet connection speed</v>
      </c>
      <c r="E106" s="422"/>
      <c r="F106" s="422"/>
    </row>
    <row r="107" customFormat="false" ht="15" hidden="false" customHeight="true" outlineLevel="0" collapsed="false">
      <c r="B107" s="4"/>
      <c r="C107" s="12" t="str">
        <f aca="false">'Statistical Data'!B1492</f>
        <v>Table III.87</v>
      </c>
      <c r="D107" s="13" t="str">
        <f aca="false">'Statistical Data'!C1492</f>
        <v>City Councils Internet usage purposes</v>
      </c>
      <c r="E107" s="422"/>
      <c r="F107" s="422"/>
    </row>
    <row r="108" customFormat="false" ht="20.1" hidden="false" customHeight="true" outlineLevel="0" collapsed="false">
      <c r="B108" s="4"/>
      <c r="C108" s="7" t="str">
        <f aca="false">'Statistical Data'!B1514</f>
        <v>3.3</v>
      </c>
      <c r="D108" s="8" t="str">
        <f aca="false">'Statistical Data'!C1514</f>
        <v>Web Presence</v>
      </c>
      <c r="E108" s="421"/>
    </row>
    <row r="109" customFormat="false" ht="15" hidden="false" customHeight="true" outlineLevel="0" collapsed="false">
      <c r="B109" s="4"/>
      <c r="C109" s="12" t="str">
        <f aca="false">'Statistical Data'!B1516</f>
        <v>Table III.88</v>
      </c>
      <c r="D109" s="13" t="str">
        <f aca="false">'Statistical Data'!C1516</f>
        <v>City Councils with web presence</v>
      </c>
      <c r="E109" s="422"/>
      <c r="F109" s="422"/>
    </row>
    <row r="110" customFormat="false" ht="15" hidden="false" customHeight="true" outlineLevel="0" collapsed="false">
      <c r="B110" s="4"/>
      <c r="C110" s="12" t="str">
        <f aca="false">'Statistical Data'!B1528</f>
        <v>Table III.89</v>
      </c>
      <c r="D110" s="13" t="str">
        <f aca="false">'Statistical Data'!C1528</f>
        <v>City Councils with web presence, by regions (NUTS II)</v>
      </c>
      <c r="E110" s="422"/>
      <c r="F110" s="422"/>
    </row>
    <row r="111" customFormat="false" ht="15" hidden="false" customHeight="true" outlineLevel="0" collapsed="false">
      <c r="B111" s="4"/>
      <c r="C111" s="12" t="str">
        <f aca="false">'Statistical Data'!B1546</f>
        <v>Table III.90</v>
      </c>
      <c r="D111" s="13" t="str">
        <f aca="false">'Statistical Data'!C1546</f>
        <v>Reasons for having web presence</v>
      </c>
      <c r="E111" s="422"/>
      <c r="F111" s="422"/>
      <c r="G111" s="422"/>
      <c r="H111" s="422"/>
    </row>
    <row r="112" customFormat="false" ht="15" hidden="false" customHeight="true" outlineLevel="0" collapsed="false">
      <c r="B112" s="4"/>
      <c r="C112" s="12" t="str">
        <f aca="false">'Statistical Data'!B1566</f>
        <v>Table III.91</v>
      </c>
      <c r="D112" s="13" t="str">
        <f aca="false">'Statistical Data'!C1566</f>
        <v>Functions totally contemplated in the City Council website</v>
      </c>
      <c r="E112" s="422"/>
      <c r="F112" s="422"/>
    </row>
    <row r="113" customFormat="false" ht="15" hidden="false" customHeight="true" outlineLevel="0" collapsed="false">
      <c r="B113" s="4"/>
      <c r="C113" s="12" t="str">
        <f aca="false">'Statistical Data'!B1580</f>
        <v>Table III.92</v>
      </c>
      <c r="D113" s="13" t="str">
        <f aca="false">'Statistical Data'!C1580</f>
        <v>Services or functions available in the City Council website</v>
      </c>
      <c r="E113" s="422"/>
      <c r="F113" s="422"/>
      <c r="G113" s="422"/>
      <c r="H113" s="422"/>
    </row>
    <row r="114" customFormat="false" ht="15" hidden="false" customHeight="true" outlineLevel="0" collapsed="false">
      <c r="B114" s="4"/>
      <c r="C114" s="12" t="str">
        <f aca="false">'Statistical Data'!B1608</f>
        <v>Table III.93</v>
      </c>
      <c r="D114" s="13" t="str">
        <f aca="false">'Statistical Data'!C1608</f>
        <v>Type of information available in the website</v>
      </c>
      <c r="E114" s="422"/>
      <c r="F114" s="422"/>
      <c r="G114" s="422"/>
      <c r="H114" s="422"/>
    </row>
    <row r="115" customFormat="false" ht="15" hidden="false" customHeight="true" outlineLevel="0" collapsed="false">
      <c r="B115" s="4"/>
      <c r="C115" s="12" t="str">
        <f aca="false">'Statistical Data'!B1628</f>
        <v>Table III.94</v>
      </c>
      <c r="D115" s="13" t="str">
        <f aca="false">'Statistical Data'!C1628</f>
        <v>Website implementation</v>
      </c>
      <c r="E115" s="422"/>
      <c r="F115" s="422"/>
      <c r="G115" s="422"/>
    </row>
    <row r="116" customFormat="false" ht="15" hidden="false" customHeight="true" outlineLevel="0" collapsed="false">
      <c r="B116" s="4"/>
      <c r="C116" s="12" t="str">
        <f aca="false">'Statistical Data'!B1643</f>
        <v>Table III.95</v>
      </c>
      <c r="D116" s="13" t="str">
        <f aca="false">'Statistical Data'!C1643</f>
        <v>Website maintenance</v>
      </c>
      <c r="E116" s="422"/>
    </row>
    <row r="117" customFormat="false" ht="15" hidden="false" customHeight="true" outlineLevel="0" collapsed="false">
      <c r="B117" s="4"/>
      <c r="C117" s="12" t="str">
        <f aca="false">'Statistical Data'!B1658</f>
        <v>Table III.96</v>
      </c>
      <c r="D117" s="13" t="str">
        <f aca="false">'Statistical Data'!C1658</f>
        <v>Website contents update</v>
      </c>
      <c r="E117" s="422"/>
    </row>
    <row r="118" customFormat="false" ht="15" hidden="false" customHeight="true" outlineLevel="0" collapsed="false">
      <c r="B118" s="4"/>
      <c r="C118" s="12" t="str">
        <f aca="false">'Statistical Data'!B1673</f>
        <v>Table III.97</v>
      </c>
      <c r="D118" s="13" t="str">
        <f aca="false">'Statistical Data'!C1673</f>
        <v>Contents uptdate frequency</v>
      </c>
      <c r="E118" s="422"/>
    </row>
    <row r="119" customFormat="false" ht="20.1" hidden="false" customHeight="true" outlineLevel="0" collapsed="false">
      <c r="B119" s="4"/>
      <c r="C119" s="7" t="str">
        <f aca="false">'Statistical Data'!B1690</f>
        <v>3.4</v>
      </c>
      <c r="D119" s="8" t="str">
        <f aca="false">'Statistical Data'!C1690</f>
        <v>Electronic Commerce</v>
      </c>
      <c r="E119" s="421"/>
    </row>
    <row r="120" customFormat="false" ht="15" hidden="false" customHeight="true" outlineLevel="0" collapsed="false">
      <c r="B120" s="4"/>
      <c r="C120" s="12" t="str">
        <f aca="false">'Statistical Data'!B1692</f>
        <v>Table III.98</v>
      </c>
      <c r="D120" s="13" t="str">
        <f aca="false">'Statistical Data'!C1692</f>
        <v>City Councils that make orders over the Internet</v>
      </c>
      <c r="E120" s="422"/>
      <c r="F120" s="422"/>
      <c r="G120" s="422"/>
    </row>
    <row r="121" customFormat="false" ht="15" hidden="false" customHeight="true" outlineLevel="0" collapsed="false">
      <c r="B121" s="4"/>
      <c r="C121" s="12" t="str">
        <f aca="false">'Statistical Data'!B1704</f>
        <v>Table III.99</v>
      </c>
      <c r="D121" s="13" t="str">
        <f aca="false">'Statistical Data'!C1704</f>
        <v>Number of orders over the Internet</v>
      </c>
      <c r="E121" s="422"/>
      <c r="F121" s="422"/>
    </row>
    <row r="122" customFormat="false" ht="15" hidden="false" customHeight="true" outlineLevel="0" collapsed="false">
      <c r="B122" s="4"/>
      <c r="C122" s="12" t="str">
        <f aca="false">'Statistical Data'!B1719</f>
        <v>Table III.100</v>
      </c>
      <c r="D122" s="13" t="str">
        <f aca="false">'Statistical Data'!C1719</f>
        <v>Value of the orders in the total orders value</v>
      </c>
      <c r="E122" s="422"/>
      <c r="F122" s="422"/>
      <c r="G122" s="422"/>
    </row>
    <row r="123" customFormat="false" ht="15" hidden="false" customHeight="true" outlineLevel="0" collapsed="false">
      <c r="B123" s="4"/>
      <c r="C123" s="12" t="str">
        <f aca="false">'Statistical Data'!B1735</f>
        <v>Table III.101</v>
      </c>
      <c r="D123" s="13" t="str">
        <f aca="false">'Statistical Data'!C1735</f>
        <v>Type of products/services ordered over the Internet</v>
      </c>
      <c r="E123" s="422"/>
      <c r="F123" s="422"/>
      <c r="G123" s="422"/>
      <c r="H123" s="422"/>
    </row>
    <row r="124" customFormat="false" ht="15" hidden="false" customHeight="true" outlineLevel="0" collapsed="false">
      <c r="B124" s="4"/>
      <c r="C124" s="12" t="str">
        <f aca="false">'Statistical Data'!B1752</f>
        <v>Table III.102</v>
      </c>
      <c r="D124" s="13" t="str">
        <f aca="false">'Statistical Data'!C1752</f>
        <v>Platforms used to make orders over the Internet</v>
      </c>
      <c r="E124" s="422"/>
      <c r="F124" s="422"/>
      <c r="G124" s="422"/>
    </row>
    <row r="125" customFormat="false" ht="15" hidden="false" customHeight="true" outlineLevel="0" collapsed="false">
      <c r="B125" s="4"/>
      <c r="C125" s="12" t="str">
        <f aca="false">'Statistical Data'!B1767</f>
        <v>Table III.103</v>
      </c>
      <c r="D125" s="13" t="str">
        <f aca="false">'Statistical Data'!C1767</f>
        <v>City Councils that make online payments for the orders made over the Internet</v>
      </c>
      <c r="E125" s="422"/>
      <c r="F125" s="422"/>
      <c r="G125" s="422"/>
      <c r="H125" s="422"/>
      <c r="I125" s="422"/>
      <c r="J125" s="422"/>
    </row>
    <row r="126" customFormat="false" ht="20.1" hidden="false" customHeight="true" outlineLevel="0" collapsed="false">
      <c r="B126" s="4"/>
      <c r="C126" s="7" t="str">
        <f aca="false">'Statistical Data'!B1779</f>
        <v>3.5</v>
      </c>
      <c r="D126" s="8" t="str">
        <f aca="false">'Statistical Data'!C1779</f>
        <v>Strategy and Cooperation</v>
      </c>
      <c r="E126" s="421"/>
      <c r="F126" s="421"/>
    </row>
    <row r="127" customFormat="false" ht="15" hidden="false" customHeight="true" outlineLevel="0" collapsed="false">
      <c r="B127" s="4"/>
      <c r="C127" s="12" t="str">
        <f aca="false">'Statistical Data'!B1781</f>
        <v>Table III.104</v>
      </c>
      <c r="D127" s="13" t="str">
        <f aca="false">'Statistical Data'!C1781</f>
        <v>City Councils with an ICT development strategy</v>
      </c>
      <c r="E127" s="422"/>
      <c r="F127" s="422"/>
      <c r="G127" s="422"/>
    </row>
    <row r="128" customFormat="false" ht="15" hidden="false" customHeight="true" outlineLevel="0" collapsed="false">
      <c r="B128" s="4"/>
      <c r="C128" s="12" t="str">
        <f aca="false">'Statistical Data'!B1793</f>
        <v>Table III.105</v>
      </c>
      <c r="D128" s="13" t="str">
        <f aca="false">'Statistical Data'!C1793</f>
        <v>Extent of the ICT strategy</v>
      </c>
      <c r="E128" s="422"/>
    </row>
    <row r="129" customFormat="false" ht="15" hidden="false" customHeight="true" outlineLevel="0" collapsed="false">
      <c r="B129" s="4"/>
      <c r="C129" s="12" t="str">
        <f aca="false">'Statistical Data'!B1809</f>
        <v>Table III.106</v>
      </c>
      <c r="D129" s="13" t="str">
        <f aca="false">'Statistical Data'!C1809</f>
        <v>Cooperation with local authorities</v>
      </c>
      <c r="E129" s="422"/>
      <c r="F129" s="422"/>
    </row>
    <row r="130" customFormat="false" ht="15" hidden="false" customHeight="true" outlineLevel="0" collapsed="false">
      <c r="B130" s="4"/>
      <c r="C130" s="12" t="str">
        <f aca="false">'Statistical Data'!B1829</f>
        <v>Table III.107</v>
      </c>
      <c r="D130" s="13" t="str">
        <f aca="false">'Statistical Data'!C1829</f>
        <v>Cooperation with other City Councils</v>
      </c>
      <c r="E130" s="422"/>
      <c r="F130" s="422"/>
    </row>
    <row r="131" customFormat="false" ht="20.1" hidden="false" customHeight="true" outlineLevel="0" collapsed="false">
      <c r="B131" s="4"/>
      <c r="C131" s="7" t="str">
        <f aca="false">'Statistical Data'!B1846</f>
        <v>3.6</v>
      </c>
      <c r="D131" s="8" t="str">
        <f aca="false">'Statistical Data'!C1846</f>
        <v>Human Resources in ICT</v>
      </c>
      <c r="E131" s="421"/>
      <c r="F131" s="421"/>
    </row>
    <row r="132" customFormat="false" ht="15" hidden="false" customHeight="true" outlineLevel="0" collapsed="false">
      <c r="B132" s="4"/>
      <c r="C132" s="12" t="str">
        <f aca="false">'Statistical Data'!B1848</f>
        <v>Table III.108</v>
      </c>
      <c r="D132" s="13" t="str">
        <f aca="false">'Statistical Data'!C1848</f>
        <v>Employees by education degree</v>
      </c>
      <c r="E132" s="422"/>
      <c r="F132" s="422"/>
    </row>
    <row r="133" customFormat="false" ht="15" hidden="false" customHeight="true" outlineLevel="0" collapsed="false">
      <c r="B133" s="4"/>
      <c r="C133" s="12" t="str">
        <f aca="false">'Statistical Data'!B1866</f>
        <v>Table III.109</v>
      </c>
      <c r="D133" s="13" t="str">
        <f aca="false">'Statistical Data'!C1866</f>
        <v>Employees working exclusively in ICT</v>
      </c>
      <c r="E133" s="422"/>
      <c r="F133" s="422"/>
    </row>
    <row r="134" customFormat="false" ht="15" hidden="false" customHeight="true" outlineLevel="0" collapsed="false">
      <c r="B134" s="4"/>
      <c r="C134" s="12" t="str">
        <f aca="false">'Statistical Data'!B1878</f>
        <v>Table III.110</v>
      </c>
      <c r="D134" s="13" t="str">
        <f aca="false">'Statistical Data'!C1878</f>
        <v>ICT employees by education degree</v>
      </c>
      <c r="E134" s="422"/>
      <c r="F134" s="422"/>
    </row>
    <row r="135" customFormat="false" ht="15" hidden="false" customHeight="true" outlineLevel="0" collapsed="false">
      <c r="B135" s="4"/>
      <c r="C135" s="12" t="str">
        <f aca="false">'Statistical Data'!B1894</f>
        <v>Table III.111</v>
      </c>
      <c r="D135" s="13" t="str">
        <f aca="false">'Statistical Data'!C1894</f>
        <v>City Councils with lack of ICT employees</v>
      </c>
      <c r="E135" s="422"/>
      <c r="F135" s="422"/>
      <c r="G135" s="422"/>
    </row>
    <row r="136" customFormat="false" ht="15" hidden="false" customHeight="true" outlineLevel="0" collapsed="false">
      <c r="B136" s="4"/>
      <c r="C136" s="17" t="str">
        <f aca="false">'Statistical Data'!B1906</f>
        <v>Table III.112</v>
      </c>
      <c r="D136" s="426" t="str">
        <f aca="false">'Statistical Data'!C1906</f>
        <v>City Councils where the inexistence or the lack of ICT employees limits the development of its working activity</v>
      </c>
      <c r="E136" s="422"/>
      <c r="F136" s="422"/>
      <c r="G136" s="422"/>
      <c r="H136" s="422"/>
      <c r="I136" s="422"/>
      <c r="J136" s="422"/>
      <c r="K136" s="422"/>
      <c r="L136" s="422"/>
    </row>
    <row r="137" customFormat="false" ht="15" hidden="false" customHeight="true" outlineLevel="0" collapsed="false">
      <c r="B137" s="4"/>
      <c r="C137" s="12" t="str">
        <f aca="false">'Statistical Data'!B1919</f>
        <v>Table III.113</v>
      </c>
      <c r="D137" s="13" t="str">
        <f aca="false">'Statistical Data'!C1919</f>
        <v>Training courses</v>
      </c>
      <c r="E137" s="422"/>
    </row>
    <row r="138" customFormat="false" ht="15" hidden="false" customHeight="true" outlineLevel="0" collapsed="false">
      <c r="B138" s="4"/>
      <c r="C138" s="12" t="str">
        <f aca="false">'Statistical Data'!B1933</f>
        <v>Table III.114</v>
      </c>
      <c r="D138" s="13" t="str">
        <f aca="false">'Statistical Data'!C1933</f>
        <v>City Councils that promoted long distance training courses (e-Learning)</v>
      </c>
      <c r="E138" s="422"/>
      <c r="F138" s="422"/>
      <c r="G138" s="422"/>
      <c r="H138" s="422"/>
      <c r="I138" s="422"/>
    </row>
    <row r="139" customFormat="false" ht="15" hidden="false" customHeight="true" outlineLevel="0" collapsed="false">
      <c r="B139" s="4"/>
      <c r="C139" s="12" t="str">
        <f aca="false">'Statistical Data'!B1945</f>
        <v>Table III.115</v>
      </c>
      <c r="D139" s="13" t="str">
        <f aca="false">'Statistical Data'!C1945</f>
        <v>Resources used in the resolution of computer based problems</v>
      </c>
      <c r="E139" s="422"/>
      <c r="F139" s="422"/>
      <c r="G139" s="422"/>
      <c r="H139" s="422"/>
      <c r="I139" s="422"/>
    </row>
    <row r="140" customFormat="false" ht="12.75" hidden="false" customHeight="false" outlineLevel="0" collapsed="false">
      <c r="B140" s="4"/>
      <c r="C140" s="19"/>
      <c r="D140" s="10"/>
    </row>
    <row r="141" customFormat="false" ht="12.75" hidden="false" customHeight="false" outlineLevel="0" collapsed="false">
      <c r="C141" s="20" t="str">
        <f aca="false">'Methodological Notes | Acronyms'!C4</f>
        <v> METHODOLOGICAL NOTES</v>
      </c>
      <c r="D141" s="14"/>
      <c r="E141" s="422"/>
    </row>
    <row r="142" customFormat="false" ht="12.75" hidden="false" customHeight="false" outlineLevel="0" collapsed="false">
      <c r="C142" s="20" t="str">
        <f aca="false">'Methodological Notes | Acronyms'!C103</f>
        <v> ACRONYMS AND SIGNS</v>
      </c>
      <c r="D142" s="14"/>
    </row>
  </sheetData>
  <hyperlinks>
    <hyperlink ref="D7" location="UK_SC1" display="#UK_SC1"/>
    <hyperlink ref="D8" location="UK_SC1!1" display="#UK_SC1.1"/>
    <hyperlink ref="D9" location="UK_1" display="#UK_1"/>
    <hyperlink ref="D10" location="UK_2" display="#UK_2"/>
    <hyperlink ref="D11" location="UK_3" display="#UK_3"/>
    <hyperlink ref="D12" location="UK_4" display="#UK_4"/>
    <hyperlink ref="D13" location="UK_5" display="#UK_5"/>
    <hyperlink ref="D14" location="UK_6" display="#UK_6"/>
    <hyperlink ref="D15" location="UK_7" display="#UK_7"/>
    <hyperlink ref="D16" location="UK_8" display="#UK_8"/>
    <hyperlink ref="D17" location="UK_9" display="#UK_9"/>
    <hyperlink ref="D18" location="UK_nova10" display="#UK_nova10"/>
    <hyperlink ref="D19" location="UK_SC1!2" display="#UK_SC1.2"/>
    <hyperlink ref="D20" location="UK_10" display="#UK_10"/>
    <hyperlink ref="D21" location="UK_11" display="#UK_11"/>
    <hyperlink ref="D22" location="UK_12" display="#UK_12"/>
    <hyperlink ref="D23" location="UK_13" display="#UK_13"/>
    <hyperlink ref="D24" location="UK_14" display="#UK_14"/>
    <hyperlink ref="D25" location="UK_15" display="#UK_15"/>
    <hyperlink ref="D26" location="UK_16" display="#UK_16"/>
    <hyperlink ref="D27" location="UK_SC1!3" display="#UK_SC1.3"/>
    <hyperlink ref="D28" location="UK_17" display="#UK_17"/>
    <hyperlink ref="D29" location="UK_18" display="#UK_18"/>
    <hyperlink ref="D30" location="UK_19" display="#UK_19"/>
    <hyperlink ref="D31" location="UK_20" display="#UK_20"/>
    <hyperlink ref="D32" location="UK_21" display="#UK_21"/>
    <hyperlink ref="D33" location="UK_22" display="#UK_22"/>
    <hyperlink ref="D34" location="UK_23" display="#UK_23"/>
    <hyperlink ref="D35" location="UK_SC1!4" display="#UK_SC1.4"/>
    <hyperlink ref="D36" location="UK_24" display="#UK_24"/>
    <hyperlink ref="D37" location="UK_25" display="#UK_25"/>
    <hyperlink ref="D38" location="UK_26" display="#UK_26"/>
    <hyperlink ref="D39" location="UK_27" display="#UK_27"/>
    <hyperlink ref="D40" location="UK_28" display="#UK_28"/>
    <hyperlink ref="D41" location="UK_29" display="#UK_29"/>
    <hyperlink ref="D42" location="UK_30" display="#UK_30"/>
    <hyperlink ref="D43" location="UK_SC1!5" display="#UK_SC1.5"/>
    <hyperlink ref="D44" location="UK_31" display="#UK_31"/>
    <hyperlink ref="D45" location="UK_32" display="#UK_32"/>
    <hyperlink ref="D46" location="UK_33" display="#UK_33"/>
    <hyperlink ref="D47" location="UK_34" display="#UK_34"/>
    <hyperlink ref="D48" location="UK_35" display="#UK_35"/>
    <hyperlink ref="D49" location="UK_36" display="#UK_36"/>
    <hyperlink ref="D50" location="UK_37" display="#UK_37"/>
    <hyperlink ref="D51" location="UK_SC2" display="#UK_SC2"/>
    <hyperlink ref="D52" location="UK_SC1!1" display="#UK_SC1.1"/>
    <hyperlink ref="D53" location="UK_38" display="#UK_38"/>
    <hyperlink ref="D54" location="UK_39" display="#UK_39"/>
    <hyperlink ref="D55" location="UK_40" display="#UK_40"/>
    <hyperlink ref="D56" location="UK_41" display="#UK_41"/>
    <hyperlink ref="D57" location="UK_42" display="#UK_42"/>
    <hyperlink ref="D58" location="UK_43" display="#UK_43"/>
    <hyperlink ref="D59" location="UK_44" display="#UK_44"/>
    <hyperlink ref="D60" location="UK_45" display="#UK_45"/>
    <hyperlink ref="D61" location="UK_46" display="#UK_46"/>
    <hyperlink ref="D62" location="UK_nova48" display="#UK_nova48"/>
    <hyperlink ref="D63" location="UK_SC2!2" display="#UK_SC2.2"/>
    <hyperlink ref="D64" location="UK_47" display="#UK_47"/>
    <hyperlink ref="D65" location="UK_48" display="#UK_48"/>
    <hyperlink ref="D66" location="UK_49" display="#UK_49"/>
    <hyperlink ref="D67" location="UK_50" display="#UK_50"/>
    <hyperlink ref="D68" location="UK_51" display="#UK_51"/>
    <hyperlink ref="D69" location="UK_52" display="#UK_52"/>
    <hyperlink ref="D70" location="UK_SC2!3" display="#UK_SC2.3"/>
    <hyperlink ref="D71" location="UK_53" display="#UK_53"/>
    <hyperlink ref="D72" location="UK_54" display="#UK_54"/>
    <hyperlink ref="D73" location="UK_55" display="#UK_55"/>
    <hyperlink ref="D74" location="UK_2!4" display="#UK_2.4"/>
    <hyperlink ref="D75" location="UK_24" display="#UK_24"/>
    <hyperlink ref="D76" location="UK_56" display="#UK_56"/>
    <hyperlink ref="D77" location="UK_57" display="#UK_57"/>
    <hyperlink ref="D78" location="UK_58" display="#UK_58"/>
    <hyperlink ref="D79" location="UK_59" display="#UK_59"/>
    <hyperlink ref="D80" location="UK_60" display="#UK_60"/>
    <hyperlink ref="D81" location="UK_61" display="#UK_61"/>
    <hyperlink ref="D82" location="UK_62" display="#UK_62"/>
    <hyperlink ref="D83" location="UK_2!5" display="#UK_2.5"/>
    <hyperlink ref="D84" location="UK_63" display="#UK_63"/>
    <hyperlink ref="D85" location="UK_64" display="#UK_64"/>
    <hyperlink ref="D86" location="UK_65" display="#UK_65"/>
    <hyperlink ref="D87" location="IK_66" display="#IK_66"/>
    <hyperlink ref="D88" location="UK_67" display="#UK_67"/>
    <hyperlink ref="D89" location="UK_68" display="#UK_68"/>
    <hyperlink ref="D90" location="UK_SC3" display="#UK_SC3"/>
    <hyperlink ref="D91" location="UK_SC3!1" display="#UK_SC3.1"/>
    <hyperlink ref="D92" location="UK_69" display="#UK_69"/>
    <hyperlink ref="D93" location="UK_70" display="#UK_70"/>
    <hyperlink ref="D94" location="UK_71" display="#UK_71"/>
    <hyperlink ref="D95" location="UK_72" display="#UK_72"/>
    <hyperlink ref="D96" location="UK_73" display="#UK_73"/>
    <hyperlink ref="D97" location="UK_74" display="#UK_74"/>
    <hyperlink ref="D98" location="UK_75" display="#UK_75"/>
    <hyperlink ref="D99" location="UK_SC3!2" display="#UK_SC3.2"/>
    <hyperlink ref="D100" location="UK_76" display="#UK_76"/>
    <hyperlink ref="D101" location="UK_77" display="#UK_77"/>
    <hyperlink ref="D102" location="UK_78" display="#UK_78"/>
    <hyperlink ref="D103" location="UK_79" display="#UK_79"/>
    <hyperlink ref="D104" location="UK_80" display="#UK_80"/>
    <hyperlink ref="D105" location="UK_81" display="#UK_81"/>
    <hyperlink ref="D106" location="UK_82" display="#UK_82"/>
    <hyperlink ref="D107" location="UK_83" display="#UK_83"/>
    <hyperlink ref="D108" location="UK_SC2!3" display="#UK_SC2.3"/>
    <hyperlink ref="D109" location="UK_SC3!3" display="#UK_SC3.3"/>
    <hyperlink ref="D110" location="UK_84" display="#UK_84"/>
    <hyperlink ref="D111" location="UK_85" display="#UK_85"/>
    <hyperlink ref="D112" location="UK_86" display="#UK_86"/>
    <hyperlink ref="D113" location="UK_87" display="#UK_87"/>
    <hyperlink ref="D114" location="UK_88" display="#UK_88"/>
    <hyperlink ref="D115" location="UK_89" display="#UK_89"/>
    <hyperlink ref="D116" location="UK_90" display="#UK_90"/>
    <hyperlink ref="D117" location="UK_91" display="#UK_91"/>
    <hyperlink ref="D118" location="UK_92" display="#UK_92"/>
    <hyperlink ref="D119" location="UK_SC3!4" display="#UK_SC3.4"/>
    <hyperlink ref="D120" location="UK_94" display="#UK_94"/>
    <hyperlink ref="D121" location="UK_95" display="#UK_95"/>
    <hyperlink ref="D122" location="UK_96" display="#UK_96"/>
    <hyperlink ref="D123" location="UK_97" display="#UK_97"/>
    <hyperlink ref="D124" location="UK_98" display="#UK_98"/>
    <hyperlink ref="D125" location="UK_99" display="#UK_99"/>
    <hyperlink ref="D126" location="UK_SC3!5" display="#UK_SC3.5"/>
    <hyperlink ref="D127" location="UK_100" display="#UK_100"/>
    <hyperlink ref="D128" location="UK_101" display="#UK_101"/>
    <hyperlink ref="D129" location="UK_102" display="#UK_102"/>
    <hyperlink ref="D130" location="UK_103" display="#UK_103"/>
    <hyperlink ref="D131" location="UK_SC3!6" display="#UK_SC3.6"/>
    <hyperlink ref="D132" location="UK_104" display="#UK_104"/>
    <hyperlink ref="D133" location="UK_105" display="#UK_105"/>
    <hyperlink ref="D134" location="UK_106" display="#UK_106"/>
    <hyperlink ref="D135" location="UK_107" display="#UK_107"/>
    <hyperlink ref="D136" location="UK_108" display="#UK_108"/>
    <hyperlink ref="D137" location="UK_109" display="#UK_109"/>
    <hyperlink ref="D138" location="UK_110" display="#UK_110"/>
    <hyperlink ref="D139" location="UK_111" display="#UK_111"/>
    <hyperlink ref="C141" location="UK_NM" display="#UK_NM"/>
    <hyperlink ref="C142" location="UK_SIG" display="#UK_SI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P19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04" activeCellId="0" sqref="I1704"/>
    </sheetView>
  </sheetViews>
  <sheetFormatPr defaultColWidth="10.84765625" defaultRowHeight="12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2" width="14.14"/>
    <col collapsed="false" customWidth="true" hidden="false" outlineLevel="0" max="3" min="3" style="21" width="35.42"/>
    <col collapsed="false" customWidth="true" hidden="false" outlineLevel="0" max="4" min="4" style="21" width="13.41"/>
    <col collapsed="false" customWidth="false" hidden="false" outlineLevel="0" max="6" min="5" style="21" width="10.85"/>
    <col collapsed="false" customWidth="true" hidden="false" outlineLevel="0" max="7" min="7" style="21" width="12.42"/>
    <col collapsed="false" customWidth="false" hidden="false" outlineLevel="0" max="257" min="8" style="21" width="10.85"/>
  </cols>
  <sheetData>
    <row r="3" customFormat="false" ht="17.1" hidden="false" customHeight="true" outlineLevel="0" collapsed="false">
      <c r="B3" s="432" t="s">
        <v>654</v>
      </c>
      <c r="C3" s="432"/>
      <c r="D3" s="30"/>
      <c r="E3" s="22"/>
    </row>
    <row r="4" customFormat="false" ht="17.1" hidden="false" customHeight="true" outlineLevel="0" collapsed="false">
      <c r="B4" s="30"/>
      <c r="C4" s="433"/>
      <c r="D4" s="433"/>
    </row>
    <row r="5" customFormat="false" ht="12" hidden="false" customHeight="true" outlineLevel="0" collapsed="false">
      <c r="B5" s="30"/>
    </row>
    <row r="6" s="22" customFormat="true" ht="12" hidden="false" customHeight="true" outlineLevel="0" collapsed="false">
      <c r="B6" s="31" t="s">
        <v>2</v>
      </c>
      <c r="C6" s="32" t="s">
        <v>656</v>
      </c>
      <c r="D6" s="32"/>
      <c r="E6" s="32"/>
      <c r="F6" s="33"/>
      <c r="G6" s="33"/>
      <c r="H6" s="33"/>
      <c r="I6" s="33"/>
      <c r="J6" s="33"/>
      <c r="K6" s="33"/>
      <c r="L6" s="33"/>
    </row>
    <row r="7" customFormat="false" ht="12" hidden="false" customHeight="true" outlineLevel="0" collapsed="false">
      <c r="B7" s="30"/>
    </row>
    <row r="8" s="22" customFormat="true" ht="12" hidden="false" customHeight="true" outlineLevel="0" collapsed="false">
      <c r="B8" s="31" t="s">
        <v>657</v>
      </c>
      <c r="C8" s="434" t="s">
        <v>658</v>
      </c>
      <c r="D8" s="434"/>
      <c r="E8" s="33"/>
      <c r="F8" s="33"/>
      <c r="G8" s="33"/>
      <c r="H8" s="33"/>
    </row>
    <row r="9" customFormat="false" ht="12" hidden="false" customHeight="true" outlineLevel="0" collapsed="false">
      <c r="B9" s="30"/>
    </row>
    <row r="10" customFormat="false" ht="12" hidden="false" customHeight="true" outlineLevel="0" collapsed="false">
      <c r="B10" s="35" t="s">
        <v>659</v>
      </c>
      <c r="C10" s="36" t="s">
        <v>660</v>
      </c>
      <c r="D10" s="36"/>
    </row>
    <row r="11" customFormat="false" ht="12" hidden="false" customHeight="true" outlineLevel="0" collapsed="false">
      <c r="B11" s="30"/>
      <c r="C11" s="435" t="s">
        <v>661</v>
      </c>
      <c r="D11" s="435"/>
      <c r="E11" s="435"/>
      <c r="F11" s="435"/>
      <c r="G11" s="435"/>
    </row>
    <row r="12" customFormat="false" ht="12" hidden="false" customHeight="true" outlineLevel="0" collapsed="false">
      <c r="B12" s="30"/>
      <c r="C12" s="39"/>
      <c r="D12" s="39"/>
    </row>
    <row r="13" customFormat="false" ht="12" hidden="false" customHeight="true" outlineLevel="0" collapsed="false">
      <c r="B13" s="30"/>
      <c r="C13" s="40"/>
      <c r="D13" s="41" t="n">
        <v>2000</v>
      </c>
      <c r="E13" s="41" t="n">
        <v>2002</v>
      </c>
      <c r="F13" s="41" t="n">
        <v>2003</v>
      </c>
      <c r="G13" s="41" t="n">
        <v>2004</v>
      </c>
      <c r="H13" s="41" t="n">
        <v>2005</v>
      </c>
      <c r="I13" s="41" t="n">
        <v>2006</v>
      </c>
      <c r="J13" s="41" t="n">
        <v>2007</v>
      </c>
      <c r="K13" s="42" t="n">
        <v>2008</v>
      </c>
    </row>
    <row r="14" customFormat="false" ht="12" hidden="false" customHeight="true" outlineLevel="0" collapsed="false">
      <c r="B14" s="30"/>
      <c r="C14" s="107"/>
      <c r="D14" s="44"/>
      <c r="E14" s="44"/>
      <c r="F14" s="44"/>
      <c r="G14" s="44"/>
      <c r="H14" s="44"/>
      <c r="I14" s="44"/>
      <c r="J14" s="45"/>
      <c r="K14" s="46"/>
    </row>
    <row r="15" customFormat="false" ht="12" hidden="false" customHeight="true" outlineLevel="0" collapsed="false">
      <c r="B15" s="30"/>
      <c r="C15" s="47" t="s">
        <v>662</v>
      </c>
      <c r="D15" s="48" t="n">
        <v>90</v>
      </c>
      <c r="E15" s="48" t="n">
        <v>95</v>
      </c>
      <c r="F15" s="48" t="n">
        <v>95</v>
      </c>
      <c r="G15" s="48" t="n">
        <v>93</v>
      </c>
      <c r="H15" s="48" t="n">
        <v>93</v>
      </c>
      <c r="I15" s="48" t="n">
        <v>95</v>
      </c>
      <c r="J15" s="49" t="n">
        <v>97</v>
      </c>
      <c r="K15" s="50" t="n">
        <v>98</v>
      </c>
    </row>
    <row r="16" s="51" customFormat="true" ht="12" hidden="false" customHeight="true" outlineLevel="0" collapsed="false">
      <c r="B16" s="52"/>
      <c r="C16" s="47" t="s">
        <v>663</v>
      </c>
      <c r="D16" s="48" t="n">
        <v>89</v>
      </c>
      <c r="E16" s="48" t="n">
        <v>86</v>
      </c>
      <c r="F16" s="48" t="n">
        <v>94</v>
      </c>
      <c r="G16" s="48" t="n">
        <v>93</v>
      </c>
      <c r="H16" s="48" t="n">
        <v>91</v>
      </c>
      <c r="I16" s="48" t="n">
        <v>93</v>
      </c>
      <c r="J16" s="49" t="n">
        <v>94</v>
      </c>
      <c r="K16" s="50" t="n">
        <v>95</v>
      </c>
    </row>
    <row r="17" customFormat="false" ht="12" hidden="false" customHeight="true" outlineLevel="0" collapsed="false">
      <c r="B17" s="30"/>
      <c r="C17" s="47" t="s">
        <v>11</v>
      </c>
      <c r="D17" s="48" t="n">
        <v>50</v>
      </c>
      <c r="E17" s="48" t="n">
        <v>58</v>
      </c>
      <c r="F17" s="48" t="n">
        <v>82</v>
      </c>
      <c r="G17" s="48" t="n">
        <v>75</v>
      </c>
      <c r="H17" s="48" t="n">
        <v>77</v>
      </c>
      <c r="I17" s="48" t="n">
        <v>81</v>
      </c>
      <c r="J17" s="49" t="n">
        <v>79</v>
      </c>
      <c r="K17" s="50" t="n">
        <v>83</v>
      </c>
    </row>
    <row r="18" s="51" customFormat="true" ht="12" hidden="false" customHeight="true" outlineLevel="0" collapsed="false">
      <c r="B18" s="52"/>
      <c r="C18" s="47" t="s">
        <v>394</v>
      </c>
      <c r="D18" s="48" t="n">
        <v>45</v>
      </c>
      <c r="E18" s="48" t="n">
        <v>38</v>
      </c>
      <c r="F18" s="48" t="n">
        <v>49</v>
      </c>
      <c r="G18" s="48" t="n">
        <v>51</v>
      </c>
      <c r="H18" s="48" t="n">
        <v>48</v>
      </c>
      <c r="I18" s="48" t="n">
        <v>52</v>
      </c>
      <c r="J18" s="49" t="n">
        <v>51</v>
      </c>
      <c r="K18" s="50" t="n">
        <v>61</v>
      </c>
    </row>
    <row r="19" customFormat="false" ht="12" hidden="false" customHeight="true" outlineLevel="0" collapsed="false">
      <c r="B19" s="30"/>
      <c r="C19" s="47" t="s">
        <v>13</v>
      </c>
      <c r="D19" s="48" t="n">
        <v>23</v>
      </c>
      <c r="E19" s="48" t="n">
        <v>27</v>
      </c>
      <c r="F19" s="48" t="n">
        <v>45</v>
      </c>
      <c r="G19" s="48" t="n">
        <v>43</v>
      </c>
      <c r="H19" s="48" t="n">
        <v>43</v>
      </c>
      <c r="I19" s="48" t="n">
        <v>45</v>
      </c>
      <c r="J19" s="49" t="n">
        <v>47</v>
      </c>
      <c r="K19" s="50" t="n">
        <v>57</v>
      </c>
    </row>
    <row r="20" s="51" customFormat="true" ht="12" hidden="false" customHeight="true" outlineLevel="0" collapsed="false">
      <c r="B20" s="52"/>
      <c r="C20" s="47" t="s">
        <v>393</v>
      </c>
      <c r="D20" s="48" t="s">
        <v>15</v>
      </c>
      <c r="E20" s="48" t="s">
        <v>15</v>
      </c>
      <c r="F20" s="48" t="s">
        <v>15</v>
      </c>
      <c r="G20" s="48" t="n">
        <v>25</v>
      </c>
      <c r="H20" s="48" t="n">
        <v>29</v>
      </c>
      <c r="I20" s="48" t="n">
        <v>32</v>
      </c>
      <c r="J20" s="49" t="n">
        <v>40</v>
      </c>
      <c r="K20" s="50" t="n">
        <v>45</v>
      </c>
    </row>
    <row r="21" customFormat="false" ht="12" hidden="false" customHeight="true" outlineLevel="0" collapsed="false">
      <c r="B21" s="30"/>
      <c r="C21" s="47" t="s">
        <v>664</v>
      </c>
      <c r="D21" s="48" t="n">
        <v>6</v>
      </c>
      <c r="E21" s="48" t="n">
        <v>11</v>
      </c>
      <c r="F21" s="48" t="n">
        <v>11</v>
      </c>
      <c r="G21" s="48" t="n">
        <v>14</v>
      </c>
      <c r="H21" s="48" t="n">
        <v>12</v>
      </c>
      <c r="I21" s="48" t="n">
        <v>17</v>
      </c>
      <c r="J21" s="49" t="n">
        <v>20</v>
      </c>
      <c r="K21" s="50" t="n">
        <v>30</v>
      </c>
    </row>
    <row r="22" customFormat="false" ht="12" hidden="false" customHeight="true" outlineLevel="0" collapsed="false">
      <c r="B22" s="30"/>
      <c r="C22" s="116"/>
      <c r="D22" s="56"/>
      <c r="E22" s="56"/>
      <c r="F22" s="56"/>
      <c r="G22" s="56"/>
      <c r="H22" s="56"/>
      <c r="I22" s="56"/>
      <c r="J22" s="57"/>
      <c r="K22" s="58"/>
    </row>
    <row r="23" customFormat="false" ht="12" hidden="false" customHeight="true" outlineLevel="0" collapsed="false">
      <c r="B23" s="30"/>
    </row>
    <row r="24" customFormat="false" ht="27.75" hidden="false" customHeight="true" outlineLevel="0" collapsed="false">
      <c r="B24" s="30"/>
      <c r="C24" s="158" t="s">
        <v>665</v>
      </c>
      <c r="D24" s="158"/>
      <c r="E24" s="158"/>
      <c r="F24" s="158"/>
      <c r="G24" s="158"/>
      <c r="H24" s="158"/>
      <c r="I24" s="158"/>
      <c r="J24" s="158"/>
      <c r="K24" s="158"/>
      <c r="L24" s="436"/>
      <c r="M24" s="436"/>
      <c r="N24" s="436"/>
      <c r="O24" s="436"/>
      <c r="P24" s="436"/>
    </row>
    <row r="25" customFormat="false" ht="12" hidden="false" customHeight="true" outlineLevel="0" collapsed="false">
      <c r="B25" s="30"/>
      <c r="C25" s="173"/>
      <c r="D25" s="437"/>
      <c r="E25" s="173"/>
      <c r="F25" s="173"/>
      <c r="G25" s="173"/>
      <c r="H25" s="173"/>
      <c r="I25" s="173"/>
      <c r="J25" s="173"/>
      <c r="K25" s="436"/>
      <c r="L25" s="436"/>
      <c r="M25" s="436"/>
      <c r="N25" s="436"/>
      <c r="O25" s="436"/>
      <c r="P25" s="436"/>
    </row>
    <row r="26" customFormat="false" ht="12" hidden="false" customHeight="true" outlineLevel="0" collapsed="false">
      <c r="B26" s="30"/>
      <c r="C26" s="438"/>
      <c r="D26" s="438"/>
      <c r="E26" s="438"/>
      <c r="F26" s="438"/>
      <c r="G26" s="438"/>
      <c r="H26" s="438"/>
      <c r="I26" s="438"/>
      <c r="J26" s="438"/>
      <c r="K26" s="436"/>
      <c r="L26" s="436"/>
      <c r="M26" s="436"/>
      <c r="N26" s="436"/>
      <c r="O26" s="436"/>
      <c r="P26" s="436"/>
    </row>
    <row r="27" customFormat="false" ht="12" hidden="false" customHeight="true" outlineLevel="0" collapsed="false">
      <c r="B27" s="30"/>
    </row>
    <row r="28" customFormat="false" ht="12" hidden="false" customHeight="true" outlineLevel="0" collapsed="false">
      <c r="B28" s="35" t="s">
        <v>666</v>
      </c>
      <c r="C28" s="425" t="s">
        <v>667</v>
      </c>
      <c r="D28" s="425"/>
      <c r="E28" s="425"/>
    </row>
    <row r="29" customFormat="false" ht="12" hidden="false" customHeight="true" outlineLevel="0" collapsed="false">
      <c r="B29" s="30"/>
      <c r="C29" s="439" t="s">
        <v>668</v>
      </c>
      <c r="D29" s="439"/>
      <c r="E29" s="439"/>
      <c r="F29" s="439"/>
      <c r="G29" s="439"/>
      <c r="H29" s="439"/>
    </row>
    <row r="30" customFormat="false" ht="12" hidden="false" customHeight="true" outlineLevel="0" collapsed="false">
      <c r="B30" s="30"/>
    </row>
    <row r="31" customFormat="false" ht="12" hidden="false" customHeight="true" outlineLevel="0" collapsed="false">
      <c r="B31" s="30"/>
      <c r="C31" s="40"/>
      <c r="D31" s="41" t="n">
        <v>2000</v>
      </c>
      <c r="E31" s="41" t="n">
        <v>2002</v>
      </c>
      <c r="F31" s="41" t="n">
        <v>2003</v>
      </c>
      <c r="G31" s="41" t="n">
        <v>2004</v>
      </c>
      <c r="H31" s="41" t="n">
        <v>2005</v>
      </c>
      <c r="I31" s="41" t="n">
        <v>2006</v>
      </c>
      <c r="J31" s="41" t="n">
        <v>2007</v>
      </c>
      <c r="K31" s="42" t="n">
        <v>2008</v>
      </c>
    </row>
    <row r="32" customFormat="false" ht="12" hidden="false" customHeight="true" outlineLevel="0" collapsed="false">
      <c r="B32" s="30"/>
      <c r="C32" s="440"/>
      <c r="D32" s="63"/>
      <c r="E32" s="63"/>
      <c r="F32" s="63"/>
      <c r="G32" s="63"/>
      <c r="H32" s="63"/>
      <c r="I32" s="63"/>
      <c r="J32" s="64"/>
      <c r="K32" s="65"/>
    </row>
    <row r="33" customFormat="false" ht="31.5" hidden="false" customHeight="true" outlineLevel="0" collapsed="false">
      <c r="B33" s="30"/>
      <c r="C33" s="47" t="s">
        <v>667</v>
      </c>
      <c r="D33" s="48" t="n">
        <v>56</v>
      </c>
      <c r="E33" s="48" t="n">
        <v>58</v>
      </c>
      <c r="F33" s="48" t="s">
        <v>15</v>
      </c>
      <c r="G33" s="48" t="s">
        <v>15</v>
      </c>
      <c r="H33" s="48" t="n">
        <v>83</v>
      </c>
      <c r="I33" s="48" t="s">
        <v>15</v>
      </c>
      <c r="J33" s="49" t="s">
        <v>15</v>
      </c>
      <c r="K33" s="50" t="s">
        <v>15</v>
      </c>
    </row>
    <row r="34" customFormat="false" ht="12" hidden="false" customHeight="true" outlineLevel="0" collapsed="false">
      <c r="B34" s="30"/>
      <c r="C34" s="441"/>
      <c r="D34" s="56"/>
      <c r="E34" s="56"/>
      <c r="F34" s="56"/>
      <c r="G34" s="56"/>
      <c r="H34" s="56"/>
      <c r="I34" s="56"/>
      <c r="J34" s="57"/>
      <c r="K34" s="58"/>
    </row>
    <row r="35" customFormat="false" ht="12" hidden="false" customHeight="true" outlineLevel="0" collapsed="false">
      <c r="B35" s="30"/>
    </row>
    <row r="36" customFormat="false" ht="27" hidden="false" customHeight="true" outlineLevel="0" collapsed="false">
      <c r="B36" s="30"/>
      <c r="C36" s="158" t="s">
        <v>665</v>
      </c>
      <c r="D36" s="158"/>
      <c r="E36" s="158"/>
      <c r="F36" s="158"/>
      <c r="G36" s="158"/>
      <c r="H36" s="158"/>
      <c r="I36" s="158"/>
      <c r="J36" s="158"/>
      <c r="K36" s="158"/>
      <c r="L36" s="132"/>
      <c r="M36" s="132"/>
      <c r="N36" s="132"/>
      <c r="O36" s="132"/>
      <c r="P36" s="132"/>
    </row>
    <row r="37" customFormat="false" ht="12" hidden="false" customHeight="true" outlineLevel="0" collapsed="false">
      <c r="B37" s="30"/>
      <c r="C37" s="442"/>
      <c r="D37" s="442"/>
      <c r="E37" s="442"/>
      <c r="F37" s="442"/>
      <c r="G37" s="442"/>
      <c r="H37" s="442"/>
      <c r="I37" s="442"/>
      <c r="J37" s="442"/>
      <c r="K37" s="132"/>
      <c r="L37" s="132"/>
      <c r="M37" s="132"/>
      <c r="N37" s="132"/>
      <c r="O37" s="132"/>
      <c r="P37" s="132"/>
    </row>
    <row r="38" customFormat="false" ht="12" hidden="false" customHeight="true" outlineLevel="0" collapsed="false">
      <c r="B38" s="30"/>
      <c r="C38" s="442"/>
      <c r="D38" s="442"/>
      <c r="E38" s="442"/>
      <c r="F38" s="442"/>
      <c r="G38" s="442"/>
      <c r="H38" s="442"/>
      <c r="I38" s="442"/>
      <c r="J38" s="442"/>
      <c r="K38" s="132"/>
      <c r="L38" s="132"/>
      <c r="M38" s="132"/>
      <c r="N38" s="132"/>
      <c r="O38" s="132"/>
      <c r="P38" s="132"/>
    </row>
    <row r="39" customFormat="false" ht="12" hidden="false" customHeight="true" outlineLevel="0" collapsed="false">
      <c r="B39" s="3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</row>
    <row r="40" customFormat="false" ht="12" hidden="false" customHeight="true" outlineLevel="0" collapsed="false">
      <c r="B40" s="35" t="s">
        <v>669</v>
      </c>
      <c r="C40" s="36" t="s">
        <v>670</v>
      </c>
      <c r="D40" s="36"/>
    </row>
    <row r="41" customFormat="false" ht="12.95" hidden="false" customHeight="true" outlineLevel="0" collapsed="false">
      <c r="B41" s="30"/>
      <c r="C41" s="439" t="s">
        <v>661</v>
      </c>
      <c r="D41" s="439"/>
      <c r="E41" s="439"/>
      <c r="F41" s="439"/>
      <c r="G41" s="439"/>
    </row>
    <row r="42" customFormat="false" ht="8.25" hidden="false" customHeight="true" outlineLevel="0" collapsed="false">
      <c r="B42" s="30"/>
      <c r="C42" s="39"/>
      <c r="D42" s="39"/>
    </row>
    <row r="43" customFormat="false" ht="12" hidden="false" customHeight="true" outlineLevel="0" collapsed="false">
      <c r="B43" s="30"/>
      <c r="C43" s="40"/>
      <c r="D43" s="72"/>
      <c r="E43" s="41" t="n">
        <v>2000</v>
      </c>
      <c r="F43" s="41" t="n">
        <v>2002</v>
      </c>
      <c r="G43" s="41" t="n">
        <v>2003</v>
      </c>
      <c r="H43" s="41" t="n">
        <v>2004</v>
      </c>
      <c r="I43" s="41" t="n">
        <v>2005</v>
      </c>
      <c r="J43" s="41" t="n">
        <v>2006</v>
      </c>
      <c r="K43" s="73" t="n">
        <v>2007</v>
      </c>
      <c r="L43" s="42" t="n">
        <v>2008</v>
      </c>
    </row>
    <row r="44" customFormat="false" ht="12" hidden="false" customHeight="true" outlineLevel="0" collapsed="false">
      <c r="B44" s="30"/>
      <c r="C44" s="153"/>
      <c r="D44" s="443"/>
      <c r="E44" s="63"/>
      <c r="F44" s="63"/>
      <c r="G44" s="63"/>
      <c r="H44" s="63"/>
      <c r="I44" s="63"/>
      <c r="J44" s="63"/>
      <c r="K44" s="63"/>
      <c r="L44" s="65"/>
    </row>
    <row r="45" customFormat="false" ht="12" hidden="false" customHeight="true" outlineLevel="0" collapsed="false">
      <c r="B45" s="30"/>
      <c r="C45" s="47" t="s">
        <v>671</v>
      </c>
      <c r="D45" s="77"/>
      <c r="E45" s="48" t="n">
        <v>75</v>
      </c>
      <c r="F45" s="48" t="s">
        <v>15</v>
      </c>
      <c r="G45" s="48" t="n">
        <v>81</v>
      </c>
      <c r="H45" s="48" t="n">
        <v>84</v>
      </c>
      <c r="I45" s="48" t="n">
        <v>94</v>
      </c>
      <c r="J45" s="48" t="n">
        <v>91</v>
      </c>
      <c r="K45" s="48" t="n">
        <v>89</v>
      </c>
      <c r="L45" s="50" t="n">
        <v>90</v>
      </c>
    </row>
    <row r="46" s="51" customFormat="true" ht="17.25" hidden="false" customHeight="true" outlineLevel="0" collapsed="false">
      <c r="B46" s="52"/>
      <c r="C46" s="47" t="s">
        <v>672</v>
      </c>
      <c r="D46" s="77"/>
      <c r="E46" s="48" t="n">
        <v>71</v>
      </c>
      <c r="F46" s="48" t="s">
        <v>15</v>
      </c>
      <c r="G46" s="48" t="n">
        <v>87</v>
      </c>
      <c r="H46" s="48" t="n">
        <v>88</v>
      </c>
      <c r="I46" s="48" t="n">
        <v>86</v>
      </c>
      <c r="J46" s="48" t="n">
        <v>87</v>
      </c>
      <c r="K46" s="48" t="n">
        <v>90</v>
      </c>
      <c r="L46" s="50" t="n">
        <v>88</v>
      </c>
      <c r="M46" s="48"/>
    </row>
    <row r="47" customFormat="false" ht="17.25" hidden="false" customHeight="true" outlineLevel="0" collapsed="false">
      <c r="B47" s="30"/>
      <c r="C47" s="47" t="s">
        <v>673</v>
      </c>
      <c r="D47" s="77"/>
      <c r="E47" s="48" t="n">
        <v>67</v>
      </c>
      <c r="F47" s="48" t="s">
        <v>15</v>
      </c>
      <c r="G47" s="48" t="n">
        <v>65</v>
      </c>
      <c r="H47" s="48" t="n">
        <v>68</v>
      </c>
      <c r="I47" s="48" t="n">
        <v>82</v>
      </c>
      <c r="J47" s="48" t="n">
        <v>81</v>
      </c>
      <c r="K47" s="48" t="n">
        <v>85</v>
      </c>
      <c r="L47" s="50" t="n">
        <v>88</v>
      </c>
      <c r="M47" s="48"/>
    </row>
    <row r="48" customFormat="false" ht="14.25" hidden="false" customHeight="true" outlineLevel="0" collapsed="false">
      <c r="C48" s="47" t="s">
        <v>674</v>
      </c>
      <c r="D48" s="77"/>
      <c r="E48" s="48" t="n">
        <v>68</v>
      </c>
      <c r="F48" s="48" t="s">
        <v>15</v>
      </c>
      <c r="G48" s="48" t="n">
        <v>59</v>
      </c>
      <c r="H48" s="48" t="n">
        <v>71</v>
      </c>
      <c r="I48" s="48" t="n">
        <v>82</v>
      </c>
      <c r="J48" s="48" t="n">
        <v>84</v>
      </c>
      <c r="K48" s="48" t="n">
        <v>87</v>
      </c>
      <c r="L48" s="50" t="n">
        <v>85</v>
      </c>
      <c r="M48" s="48"/>
    </row>
    <row r="49" customFormat="false" ht="15" hidden="false" customHeight="true" outlineLevel="0" collapsed="false">
      <c r="C49" s="47" t="s">
        <v>675</v>
      </c>
      <c r="D49" s="77"/>
      <c r="E49" s="48" t="n">
        <v>64</v>
      </c>
      <c r="F49" s="48" t="s">
        <v>15</v>
      </c>
      <c r="G49" s="48" t="n">
        <v>56</v>
      </c>
      <c r="H49" s="48" t="n">
        <v>66</v>
      </c>
      <c r="I49" s="48" t="n">
        <v>77</v>
      </c>
      <c r="J49" s="48" t="n">
        <v>80</v>
      </c>
      <c r="K49" s="48" t="n">
        <v>84</v>
      </c>
      <c r="L49" s="50" t="n">
        <v>85</v>
      </c>
      <c r="M49" s="48"/>
    </row>
    <row r="50" customFormat="false" ht="16.5" hidden="false" customHeight="true" outlineLevel="0" collapsed="false">
      <c r="C50" s="47" t="s">
        <v>676</v>
      </c>
      <c r="D50" s="77"/>
      <c r="E50" s="48" t="n">
        <v>58</v>
      </c>
      <c r="F50" s="48" t="s">
        <v>15</v>
      </c>
      <c r="G50" s="48" t="n">
        <v>67</v>
      </c>
      <c r="H50" s="48" t="n">
        <v>72</v>
      </c>
      <c r="I50" s="48" t="n">
        <v>76</v>
      </c>
      <c r="J50" s="48" t="n">
        <v>79</v>
      </c>
      <c r="K50" s="48" t="n">
        <v>82</v>
      </c>
      <c r="L50" s="50" t="n">
        <v>84</v>
      </c>
      <c r="M50" s="48"/>
    </row>
    <row r="51" customFormat="false" ht="16.5" hidden="false" customHeight="true" outlineLevel="0" collapsed="false">
      <c r="C51" s="47" t="s">
        <v>677</v>
      </c>
      <c r="D51" s="77"/>
      <c r="E51" s="48" t="n">
        <v>55</v>
      </c>
      <c r="F51" s="48" t="s">
        <v>15</v>
      </c>
      <c r="G51" s="48" t="n">
        <v>59</v>
      </c>
      <c r="H51" s="48" t="n">
        <v>63</v>
      </c>
      <c r="I51" s="48" t="n">
        <v>76</v>
      </c>
      <c r="J51" s="48" t="n">
        <v>73</v>
      </c>
      <c r="K51" s="48" t="n">
        <v>76</v>
      </c>
      <c r="L51" s="50" t="n">
        <v>81</v>
      </c>
      <c r="M51" s="48"/>
    </row>
    <row r="52" s="51" customFormat="true" ht="15" hidden="false" customHeight="true" outlineLevel="0" collapsed="false">
      <c r="B52" s="76"/>
      <c r="C52" s="47" t="s">
        <v>678</v>
      </c>
      <c r="D52" s="77"/>
      <c r="E52" s="48" t="n">
        <v>54</v>
      </c>
      <c r="F52" s="48" t="s">
        <v>15</v>
      </c>
      <c r="G52" s="48" t="n">
        <v>60</v>
      </c>
      <c r="H52" s="48" t="n">
        <v>65</v>
      </c>
      <c r="I52" s="48" t="n">
        <v>75</v>
      </c>
      <c r="J52" s="48" t="n">
        <v>79</v>
      </c>
      <c r="K52" s="48" t="n">
        <v>84</v>
      </c>
      <c r="L52" s="50" t="n">
        <v>79</v>
      </c>
      <c r="M52" s="48"/>
    </row>
    <row r="53" customFormat="false" ht="15" hidden="false" customHeight="true" outlineLevel="0" collapsed="false">
      <c r="C53" s="47" t="s">
        <v>679</v>
      </c>
      <c r="D53" s="77"/>
      <c r="E53" s="48" t="n">
        <v>68</v>
      </c>
      <c r="F53" s="48" t="s">
        <v>15</v>
      </c>
      <c r="G53" s="48" t="n">
        <v>64</v>
      </c>
      <c r="H53" s="48" t="n">
        <v>68</v>
      </c>
      <c r="I53" s="48" t="n">
        <v>81</v>
      </c>
      <c r="J53" s="48" t="n">
        <v>79</v>
      </c>
      <c r="K53" s="48" t="n">
        <v>83</v>
      </c>
      <c r="L53" s="50" t="n">
        <v>79</v>
      </c>
      <c r="M53" s="48"/>
    </row>
    <row r="54" s="51" customFormat="true" ht="27.75" hidden="false" customHeight="true" outlineLevel="0" collapsed="false">
      <c r="B54" s="76"/>
      <c r="C54" s="87" t="s">
        <v>680</v>
      </c>
      <c r="D54" s="87"/>
      <c r="E54" s="48" t="n">
        <v>48</v>
      </c>
      <c r="F54" s="48" t="s">
        <v>15</v>
      </c>
      <c r="G54" s="48" t="n">
        <v>61</v>
      </c>
      <c r="H54" s="48" t="n">
        <v>63</v>
      </c>
      <c r="I54" s="48" t="n">
        <v>75</v>
      </c>
      <c r="J54" s="48" t="n">
        <v>75</v>
      </c>
      <c r="K54" s="48" t="n">
        <v>80</v>
      </c>
      <c r="L54" s="50" t="n">
        <v>79</v>
      </c>
      <c r="M54" s="48"/>
    </row>
    <row r="55" s="51" customFormat="true" ht="17.25" hidden="false" customHeight="true" outlineLevel="0" collapsed="false">
      <c r="B55" s="76"/>
      <c r="C55" s="47" t="s">
        <v>681</v>
      </c>
      <c r="D55" s="47"/>
      <c r="E55" s="48" t="n">
        <v>38</v>
      </c>
      <c r="F55" s="48" t="s">
        <v>15</v>
      </c>
      <c r="G55" s="48" t="n">
        <v>50</v>
      </c>
      <c r="H55" s="48" t="n">
        <v>48</v>
      </c>
      <c r="I55" s="48" t="n">
        <v>63</v>
      </c>
      <c r="J55" s="48" t="n">
        <v>62</v>
      </c>
      <c r="K55" s="48" t="n">
        <v>63</v>
      </c>
      <c r="L55" s="50" t="n">
        <v>69</v>
      </c>
      <c r="M55" s="48"/>
    </row>
    <row r="56" customFormat="false" ht="15.75" hidden="false" customHeight="true" outlineLevel="0" collapsed="false">
      <c r="C56" s="47" t="s">
        <v>682</v>
      </c>
      <c r="D56" s="77"/>
      <c r="E56" s="48" t="n">
        <v>51</v>
      </c>
      <c r="F56" s="48" t="s">
        <v>15</v>
      </c>
      <c r="G56" s="48" t="n">
        <v>44</v>
      </c>
      <c r="H56" s="48" t="n">
        <v>50</v>
      </c>
      <c r="I56" s="48" t="n">
        <v>55</v>
      </c>
      <c r="J56" s="48" t="n">
        <v>58</v>
      </c>
      <c r="K56" s="48" t="n">
        <v>60</v>
      </c>
      <c r="L56" s="50" t="n">
        <v>62</v>
      </c>
      <c r="M56" s="48"/>
    </row>
    <row r="57" s="51" customFormat="true" ht="15" hidden="false" customHeight="true" outlineLevel="0" collapsed="false">
      <c r="B57" s="76"/>
      <c r="C57" s="47" t="s">
        <v>683</v>
      </c>
      <c r="D57" s="77"/>
      <c r="E57" s="48" t="n">
        <v>21</v>
      </c>
      <c r="F57" s="48" t="s">
        <v>15</v>
      </c>
      <c r="G57" s="48" t="n">
        <v>27</v>
      </c>
      <c r="H57" s="48" t="n">
        <v>28</v>
      </c>
      <c r="I57" s="48" t="n">
        <v>39</v>
      </c>
      <c r="J57" s="48" t="n">
        <v>40</v>
      </c>
      <c r="K57" s="48" t="n">
        <v>41</v>
      </c>
      <c r="L57" s="50" t="n">
        <v>42</v>
      </c>
      <c r="M57" s="48"/>
    </row>
    <row r="58" customFormat="false" ht="12.75" hidden="false" customHeight="true" outlineLevel="0" collapsed="false">
      <c r="C58" s="47" t="s">
        <v>684</v>
      </c>
      <c r="D58" s="77"/>
      <c r="E58" s="48" t="n">
        <v>14</v>
      </c>
      <c r="F58" s="48" t="s">
        <v>15</v>
      </c>
      <c r="G58" s="48" t="n">
        <v>19</v>
      </c>
      <c r="H58" s="48" t="n">
        <v>20</v>
      </c>
      <c r="I58" s="48" t="n">
        <v>29</v>
      </c>
      <c r="J58" s="48" t="n">
        <v>31</v>
      </c>
      <c r="K58" s="48" t="n">
        <v>30</v>
      </c>
      <c r="L58" s="50" t="n">
        <v>30</v>
      </c>
      <c r="M58" s="48"/>
    </row>
    <row r="59" customFormat="false" ht="6.75" hidden="false" customHeight="true" outlineLevel="0" collapsed="false">
      <c r="C59" s="441"/>
      <c r="D59" s="444"/>
      <c r="E59" s="90"/>
      <c r="F59" s="90"/>
      <c r="G59" s="90"/>
      <c r="H59" s="90"/>
      <c r="I59" s="90"/>
      <c r="J59" s="90"/>
      <c r="K59" s="56"/>
      <c r="L59" s="58"/>
    </row>
    <row r="60" customFormat="false" ht="12" hidden="false" customHeight="true" outlineLevel="0" collapsed="false">
      <c r="C60" s="445"/>
      <c r="D60" s="445"/>
      <c r="E60" s="446"/>
      <c r="F60" s="446"/>
      <c r="G60" s="446"/>
      <c r="H60" s="446"/>
      <c r="I60" s="446"/>
      <c r="J60" s="446"/>
    </row>
    <row r="61" customFormat="false" ht="18.75" hidden="false" customHeight="true" outlineLevel="0" collapsed="false">
      <c r="C61" s="158" t="s">
        <v>665</v>
      </c>
      <c r="D61" s="158"/>
      <c r="E61" s="158"/>
      <c r="F61" s="158"/>
      <c r="G61" s="158"/>
      <c r="H61" s="158"/>
      <c r="I61" s="158"/>
      <c r="J61" s="158"/>
      <c r="K61" s="158"/>
      <c r="L61" s="158"/>
      <c r="M61" s="132"/>
      <c r="N61" s="132"/>
      <c r="O61" s="132"/>
      <c r="P61" s="132"/>
    </row>
    <row r="62" customFormat="false" ht="12" hidden="false" customHeight="true" outlineLevel="0" collapsed="false">
      <c r="C62" s="173"/>
      <c r="D62" s="173"/>
      <c r="E62" s="173"/>
      <c r="F62" s="173"/>
      <c r="G62" s="173"/>
      <c r="H62" s="173"/>
      <c r="I62" s="173"/>
      <c r="J62" s="173"/>
      <c r="K62" s="132"/>
      <c r="L62" s="132"/>
      <c r="M62" s="132"/>
      <c r="N62" s="132"/>
      <c r="O62" s="132"/>
      <c r="P62" s="132"/>
    </row>
    <row r="63" customFormat="false" ht="12" hidden="false" customHeight="true" outlineLevel="0" collapsed="false">
      <c r="C63" s="173"/>
      <c r="D63" s="173"/>
      <c r="E63" s="173"/>
      <c r="F63" s="173"/>
      <c r="G63" s="173"/>
      <c r="H63" s="173"/>
      <c r="I63" s="173"/>
      <c r="J63" s="173"/>
      <c r="K63" s="132"/>
      <c r="L63" s="132"/>
      <c r="M63" s="132"/>
      <c r="N63" s="132"/>
      <c r="O63" s="132"/>
      <c r="P63" s="132"/>
    </row>
    <row r="64" customFormat="false" ht="12" hidden="false" customHeight="true" outlineLevel="0" collapsed="false">
      <c r="C64" s="173"/>
      <c r="D64" s="173"/>
      <c r="E64" s="173"/>
      <c r="F64" s="173"/>
      <c r="G64" s="173"/>
      <c r="H64" s="173"/>
      <c r="I64" s="173"/>
      <c r="J64" s="173"/>
      <c r="K64" s="132"/>
      <c r="L64" s="132"/>
      <c r="M64" s="132"/>
      <c r="N64" s="132"/>
      <c r="O64" s="132"/>
      <c r="P64" s="132"/>
    </row>
    <row r="65" customFormat="false" ht="12" hidden="false" customHeight="true" outlineLevel="0" collapsed="false">
      <c r="B65" s="35" t="s">
        <v>685</v>
      </c>
      <c r="C65" s="36" t="s">
        <v>686</v>
      </c>
      <c r="D65" s="36"/>
    </row>
    <row r="66" customFormat="false" ht="12" hidden="false" customHeight="true" outlineLevel="0" collapsed="false">
      <c r="C66" s="447" t="s">
        <v>687</v>
      </c>
      <c r="D66" s="447"/>
      <c r="E66" s="447"/>
      <c r="F66" s="447"/>
      <c r="G66" s="447"/>
    </row>
    <row r="67" customFormat="false" ht="12" hidden="false" customHeight="true" outlineLevel="0" collapsed="false">
      <c r="C67" s="121"/>
      <c r="D67" s="121"/>
    </row>
    <row r="68" customFormat="false" ht="12" hidden="false" customHeight="true" outlineLevel="0" collapsed="false">
      <c r="C68" s="40"/>
      <c r="D68" s="72"/>
      <c r="E68" s="41" t="n">
        <v>2003</v>
      </c>
      <c r="F68" s="41" t="n">
        <v>2004</v>
      </c>
      <c r="G68" s="41" t="n">
        <v>2005</v>
      </c>
      <c r="H68" s="41" t="n">
        <v>2006</v>
      </c>
      <c r="I68" s="73" t="n">
        <v>2007</v>
      </c>
      <c r="J68" s="42" t="n">
        <v>2008</v>
      </c>
    </row>
    <row r="69" customFormat="false" ht="12" hidden="false" customHeight="true" outlineLevel="0" collapsed="false">
      <c r="C69" s="440"/>
      <c r="D69" s="443"/>
      <c r="E69" s="63"/>
      <c r="F69" s="63"/>
      <c r="G69" s="63"/>
      <c r="H69" s="63"/>
      <c r="I69" s="63"/>
      <c r="J69" s="65"/>
    </row>
    <row r="70" customFormat="false" ht="12" hidden="false" customHeight="true" outlineLevel="0" collapsed="false">
      <c r="C70" s="47" t="s">
        <v>688</v>
      </c>
      <c r="D70" s="77"/>
      <c r="E70" s="48" t="n">
        <v>98</v>
      </c>
      <c r="F70" s="48" t="n">
        <v>97</v>
      </c>
      <c r="G70" s="48" t="n">
        <v>98</v>
      </c>
      <c r="H70" s="48" t="n">
        <v>98</v>
      </c>
      <c r="I70" s="48" t="n">
        <v>98</v>
      </c>
      <c r="J70" s="50" t="n">
        <v>99</v>
      </c>
    </row>
    <row r="71" s="51" customFormat="true" ht="14.25" hidden="false" customHeight="true" outlineLevel="0" collapsed="false">
      <c r="B71" s="76"/>
      <c r="C71" s="47" t="s">
        <v>42</v>
      </c>
      <c r="D71" s="77"/>
      <c r="E71" s="48" t="n">
        <v>85</v>
      </c>
      <c r="F71" s="48" t="n">
        <v>85</v>
      </c>
      <c r="G71" s="48" t="n">
        <v>90</v>
      </c>
      <c r="H71" s="48" t="n">
        <v>94</v>
      </c>
      <c r="I71" s="48" t="n">
        <v>96</v>
      </c>
      <c r="J71" s="50" t="n">
        <v>94</v>
      </c>
    </row>
    <row r="72" customFormat="false" ht="14.25" hidden="false" customHeight="true" outlineLevel="0" collapsed="false">
      <c r="C72" s="47" t="s">
        <v>689</v>
      </c>
      <c r="D72" s="77"/>
      <c r="E72" s="48" t="s">
        <v>15</v>
      </c>
      <c r="F72" s="48" t="s">
        <v>15</v>
      </c>
      <c r="G72" s="48" t="n">
        <v>61</v>
      </c>
      <c r="H72" s="48" t="n">
        <v>69</v>
      </c>
      <c r="I72" s="48" t="n">
        <v>80</v>
      </c>
      <c r="J72" s="50" t="n">
        <v>88</v>
      </c>
    </row>
    <row r="73" s="51" customFormat="true" ht="18.75" hidden="false" customHeight="true" outlineLevel="0" collapsed="false">
      <c r="B73" s="76"/>
      <c r="C73" s="47" t="s">
        <v>690</v>
      </c>
      <c r="D73" s="77"/>
      <c r="E73" s="48" t="s">
        <v>15</v>
      </c>
      <c r="F73" s="48" t="s">
        <v>15</v>
      </c>
      <c r="G73" s="48" t="n">
        <v>40</v>
      </c>
      <c r="H73" s="48" t="n">
        <v>49</v>
      </c>
      <c r="I73" s="48" t="n">
        <v>60</v>
      </c>
      <c r="J73" s="50" t="n">
        <v>59</v>
      </c>
    </row>
    <row r="74" customFormat="false" ht="27" hidden="false" customHeight="true" outlineLevel="0" collapsed="false">
      <c r="C74" s="87" t="s">
        <v>691</v>
      </c>
      <c r="D74" s="87"/>
      <c r="E74" s="48" t="s">
        <v>15</v>
      </c>
      <c r="F74" s="48" t="s">
        <v>15</v>
      </c>
      <c r="G74" s="48" t="n">
        <v>34</v>
      </c>
      <c r="H74" s="48" t="n">
        <v>40</v>
      </c>
      <c r="I74" s="48" t="n">
        <v>42</v>
      </c>
      <c r="J74" s="50" t="n">
        <v>45</v>
      </c>
    </row>
    <row r="75" customFormat="false" ht="3.75" hidden="false" customHeight="true" outlineLevel="0" collapsed="false">
      <c r="C75" s="441"/>
      <c r="D75" s="444"/>
      <c r="E75" s="90"/>
      <c r="F75" s="90"/>
      <c r="G75" s="90"/>
      <c r="H75" s="90"/>
      <c r="I75" s="90"/>
      <c r="J75" s="91"/>
    </row>
    <row r="76" customFormat="false" ht="6" hidden="false" customHeight="true" outlineLevel="0" collapsed="false">
      <c r="C76" s="443"/>
      <c r="D76" s="443"/>
      <c r="E76" s="109"/>
      <c r="F76" s="109"/>
      <c r="G76" s="109"/>
      <c r="H76" s="109"/>
      <c r="I76" s="109"/>
    </row>
    <row r="77" customFormat="false" ht="12" hidden="false" customHeight="true" outlineLevel="0" collapsed="false">
      <c r="C77" s="448" t="s">
        <v>692</v>
      </c>
      <c r="D77" s="448"/>
      <c r="E77" s="448"/>
      <c r="F77" s="448"/>
      <c r="G77" s="448"/>
      <c r="H77" s="448"/>
      <c r="I77" s="448"/>
      <c r="J77" s="448"/>
      <c r="K77" s="132"/>
    </row>
    <row r="78" customFormat="false" ht="12" hidden="false" customHeight="true" outlineLevel="0" collapsed="false">
      <c r="C78" s="448"/>
      <c r="D78" s="448"/>
      <c r="E78" s="448"/>
      <c r="F78" s="448"/>
      <c r="G78" s="448"/>
      <c r="H78" s="448"/>
      <c r="I78" s="448"/>
      <c r="J78" s="448"/>
      <c r="K78" s="132"/>
    </row>
    <row r="79" customFormat="false" ht="12" hidden="false" customHeight="true" outlineLevel="0" collapsed="false">
      <c r="C79" s="436"/>
      <c r="D79" s="436"/>
      <c r="E79" s="436"/>
      <c r="F79" s="436"/>
      <c r="G79" s="436"/>
      <c r="H79" s="436"/>
      <c r="I79" s="436"/>
      <c r="J79" s="132"/>
      <c r="K79" s="132"/>
    </row>
    <row r="80" customFormat="false" ht="12" hidden="false" customHeight="true" outlineLevel="0" collapsed="false">
      <c r="C80" s="132"/>
      <c r="D80" s="132"/>
      <c r="E80" s="132"/>
      <c r="F80" s="132"/>
      <c r="G80" s="132"/>
      <c r="H80" s="132"/>
      <c r="I80" s="132"/>
      <c r="J80" s="132"/>
      <c r="K80" s="132"/>
    </row>
    <row r="82" customFormat="false" ht="12" hidden="false" customHeight="true" outlineLevel="0" collapsed="false">
      <c r="B82" s="35" t="s">
        <v>693</v>
      </c>
      <c r="C82" s="93" t="s">
        <v>694</v>
      </c>
      <c r="D82" s="36"/>
    </row>
    <row r="83" customFormat="false" ht="12" hidden="false" customHeight="true" outlineLevel="0" collapsed="false">
      <c r="C83" s="447" t="s">
        <v>695</v>
      </c>
      <c r="D83" s="447"/>
      <c r="E83" s="447"/>
      <c r="F83" s="447"/>
      <c r="G83" s="447"/>
    </row>
    <row r="85" customFormat="false" ht="12" hidden="false" customHeight="true" outlineLevel="0" collapsed="false">
      <c r="C85" s="40"/>
      <c r="D85" s="72"/>
      <c r="E85" s="41" t="n">
        <v>2005</v>
      </c>
      <c r="F85" s="41" t="n">
        <v>2006</v>
      </c>
      <c r="G85" s="73" t="n">
        <v>2007</v>
      </c>
      <c r="H85" s="42" t="n">
        <v>2008</v>
      </c>
    </row>
    <row r="86" customFormat="false" ht="12" hidden="false" customHeight="true" outlineLevel="0" collapsed="false">
      <c r="C86" s="43"/>
      <c r="D86" s="74"/>
      <c r="E86" s="63"/>
      <c r="F86" s="94"/>
      <c r="G86" s="94"/>
      <c r="H86" s="95"/>
    </row>
    <row r="87" customFormat="false" ht="30" hidden="false" customHeight="true" outlineLevel="0" collapsed="false">
      <c r="C87" s="96" t="s">
        <v>694</v>
      </c>
      <c r="D87" s="96"/>
      <c r="E87" s="48" t="n">
        <v>15</v>
      </c>
      <c r="F87" s="48" t="n">
        <v>8</v>
      </c>
      <c r="G87" s="48" t="n">
        <v>9</v>
      </c>
      <c r="H87" s="50" t="n">
        <v>11</v>
      </c>
    </row>
    <row r="88" customFormat="false" ht="12.75" hidden="false" customHeight="true" outlineLevel="0" collapsed="false">
      <c r="C88" s="55"/>
      <c r="D88" s="449"/>
      <c r="E88" s="99"/>
      <c r="F88" s="100"/>
      <c r="G88" s="100"/>
      <c r="H88" s="101"/>
    </row>
    <row r="90" customFormat="false" ht="12" hidden="false" customHeight="true" outlineLevel="0" collapsed="false">
      <c r="C90" s="450" t="s">
        <v>696</v>
      </c>
      <c r="D90" s="450"/>
      <c r="E90" s="450"/>
      <c r="F90" s="450"/>
    </row>
    <row r="91" customFormat="false" ht="12" hidden="false" customHeight="true" outlineLevel="0" collapsed="false">
      <c r="C91" s="132"/>
      <c r="D91" s="132"/>
      <c r="E91" s="132"/>
      <c r="F91" s="132"/>
    </row>
    <row r="92" customFormat="false" ht="12" hidden="false" customHeight="true" outlineLevel="0" collapsed="false">
      <c r="C92" s="451"/>
      <c r="D92" s="451"/>
    </row>
    <row r="93" customFormat="false" ht="12" hidden="false" customHeight="true" outlineLevel="0" collapsed="false">
      <c r="C93" s="451"/>
      <c r="D93" s="451"/>
    </row>
    <row r="94" customFormat="false" ht="12" hidden="false" customHeight="true" outlineLevel="0" collapsed="false">
      <c r="B94" s="35" t="s">
        <v>697</v>
      </c>
      <c r="C94" s="425" t="s">
        <v>698</v>
      </c>
      <c r="D94" s="425"/>
      <c r="E94" s="425"/>
    </row>
    <row r="95" customFormat="false" ht="12" hidden="false" customHeight="true" outlineLevel="0" collapsed="false">
      <c r="C95" s="439" t="s">
        <v>699</v>
      </c>
      <c r="D95" s="439"/>
      <c r="E95" s="439"/>
      <c r="F95" s="439"/>
      <c r="G95" s="439"/>
    </row>
    <row r="96" customFormat="false" ht="12" hidden="false" customHeight="true" outlineLevel="0" collapsed="false">
      <c r="C96" s="103"/>
      <c r="D96" s="103"/>
    </row>
    <row r="97" customFormat="false" ht="12" hidden="false" customHeight="true" outlineLevel="0" collapsed="false">
      <c r="C97" s="40"/>
      <c r="D97" s="104" t="n">
        <v>2005</v>
      </c>
      <c r="E97" s="104" t="n">
        <v>2006</v>
      </c>
      <c r="F97" s="105" t="n">
        <v>2007</v>
      </c>
      <c r="G97" s="42" t="n">
        <v>2008</v>
      </c>
    </row>
    <row r="98" customFormat="false" ht="12" hidden="false" customHeight="true" outlineLevel="0" collapsed="false">
      <c r="C98" s="43"/>
      <c r="D98" s="109"/>
      <c r="E98" s="109"/>
      <c r="F98" s="109"/>
      <c r="G98" s="110"/>
    </row>
    <row r="99" customFormat="false" ht="12.75" hidden="false" customHeight="true" outlineLevel="0" collapsed="false">
      <c r="C99" s="87" t="s">
        <v>700</v>
      </c>
      <c r="D99" s="48" t="n">
        <v>87</v>
      </c>
      <c r="E99" s="48" t="n">
        <v>75</v>
      </c>
      <c r="F99" s="48" t="n">
        <v>59</v>
      </c>
      <c r="G99" s="50" t="n">
        <v>78</v>
      </c>
    </row>
    <row r="100" s="51" customFormat="true" ht="31.5" hidden="false" customHeight="true" outlineLevel="0" collapsed="false">
      <c r="B100" s="76"/>
      <c r="C100" s="87" t="s">
        <v>701</v>
      </c>
      <c r="D100" s="48" t="n">
        <v>13</v>
      </c>
      <c r="E100" s="48" t="n">
        <v>25</v>
      </c>
      <c r="F100" s="48" t="n">
        <v>29</v>
      </c>
      <c r="G100" s="50" t="n">
        <v>13</v>
      </c>
      <c r="H100" s="21"/>
      <c r="I100" s="21"/>
    </row>
    <row r="101" customFormat="false" ht="26.25" hidden="false" customHeight="true" outlineLevel="0" collapsed="false">
      <c r="C101" s="87" t="s">
        <v>702</v>
      </c>
      <c r="D101" s="48" t="n">
        <v>3</v>
      </c>
      <c r="E101" s="48" t="n">
        <v>10</v>
      </c>
      <c r="F101" s="48" t="s">
        <v>57</v>
      </c>
      <c r="G101" s="50" t="n">
        <v>9</v>
      </c>
    </row>
    <row r="102" customFormat="false" ht="12" hidden="false" customHeight="true" outlineLevel="0" collapsed="false">
      <c r="C102" s="452"/>
      <c r="D102" s="90"/>
      <c r="E102" s="90"/>
      <c r="F102" s="90"/>
      <c r="G102" s="91"/>
    </row>
    <row r="103" customFormat="false" ht="12" hidden="false" customHeight="true" outlineLevel="0" collapsed="false">
      <c r="C103" s="445"/>
      <c r="D103" s="445"/>
      <c r="E103" s="453"/>
      <c r="F103" s="453"/>
      <c r="G103" s="446"/>
    </row>
    <row r="104" customFormat="false" ht="12" hidden="false" customHeight="true" outlineLevel="0" collapsed="false">
      <c r="C104" s="450" t="s">
        <v>696</v>
      </c>
      <c r="D104" s="450"/>
      <c r="E104" s="450"/>
      <c r="F104" s="450"/>
    </row>
    <row r="105" customFormat="false" ht="12" hidden="false" customHeight="true" outlineLevel="0" collapsed="false">
      <c r="C105" s="132"/>
      <c r="D105" s="132"/>
      <c r="E105" s="132"/>
      <c r="F105" s="132"/>
    </row>
    <row r="106" customFormat="false" ht="12" hidden="false" customHeight="true" outlineLevel="0" collapsed="false">
      <c r="C106" s="132"/>
      <c r="D106" s="132"/>
      <c r="E106" s="132"/>
      <c r="F106" s="132"/>
    </row>
    <row r="108" customFormat="false" ht="12" hidden="false" customHeight="true" outlineLevel="0" collapsed="false">
      <c r="B108" s="35" t="s">
        <v>703</v>
      </c>
      <c r="C108" s="36" t="s">
        <v>704</v>
      </c>
      <c r="D108" s="36"/>
    </row>
    <row r="109" customFormat="false" ht="12" hidden="false" customHeight="true" outlineLevel="0" collapsed="false">
      <c r="C109" s="447" t="s">
        <v>705</v>
      </c>
      <c r="D109" s="447"/>
      <c r="E109" s="447"/>
      <c r="F109" s="447"/>
      <c r="G109" s="447"/>
    </row>
    <row r="110" customFormat="false" ht="12" hidden="false" customHeight="true" outlineLevel="0" collapsed="false">
      <c r="C110" s="39"/>
      <c r="D110" s="39"/>
    </row>
    <row r="111" customFormat="false" ht="12" hidden="false" customHeight="true" outlineLevel="0" collapsed="false">
      <c r="C111" s="40"/>
      <c r="D111" s="104" t="n">
        <v>2004</v>
      </c>
      <c r="E111" s="104" t="n">
        <v>2005</v>
      </c>
      <c r="F111" s="104" t="n">
        <v>2006</v>
      </c>
      <c r="G111" s="105" t="n">
        <v>2007</v>
      </c>
      <c r="H111" s="42" t="n">
        <v>2008</v>
      </c>
    </row>
    <row r="112" customFormat="false" ht="12" hidden="false" customHeight="true" outlineLevel="0" collapsed="false">
      <c r="C112" s="454"/>
      <c r="D112" s="109"/>
      <c r="E112" s="109"/>
      <c r="F112" s="109"/>
      <c r="G112" s="109"/>
      <c r="H112" s="110"/>
    </row>
    <row r="113" customFormat="false" ht="12" hidden="false" customHeight="true" outlineLevel="0" collapsed="false">
      <c r="C113" s="455" t="s">
        <v>706</v>
      </c>
      <c r="D113" s="48" t="n">
        <v>36</v>
      </c>
      <c r="E113" s="48" t="n">
        <v>27</v>
      </c>
      <c r="F113" s="48" t="n">
        <v>37</v>
      </c>
      <c r="G113" s="48" t="n">
        <v>30</v>
      </c>
      <c r="H113" s="50" t="n">
        <v>27</v>
      </c>
    </row>
    <row r="114" s="51" customFormat="true" ht="12" hidden="false" customHeight="true" outlineLevel="0" collapsed="false">
      <c r="B114" s="76"/>
      <c r="C114" s="455" t="s">
        <v>707</v>
      </c>
      <c r="D114" s="48" t="n">
        <v>49</v>
      </c>
      <c r="E114" s="48" t="n">
        <v>52</v>
      </c>
      <c r="F114" s="48" t="n">
        <v>49</v>
      </c>
      <c r="G114" s="48" t="n">
        <v>46</v>
      </c>
      <c r="H114" s="50" t="n">
        <v>51</v>
      </c>
      <c r="I114" s="21"/>
    </row>
    <row r="115" customFormat="false" ht="12" hidden="false" customHeight="true" outlineLevel="0" collapsed="false">
      <c r="C115" s="455" t="s">
        <v>708</v>
      </c>
      <c r="D115" s="48" t="n">
        <v>15</v>
      </c>
      <c r="E115" s="48" t="n">
        <v>21</v>
      </c>
      <c r="F115" s="48" t="n">
        <v>14</v>
      </c>
      <c r="G115" s="48" t="n">
        <v>24</v>
      </c>
      <c r="H115" s="50" t="n">
        <v>22</v>
      </c>
    </row>
    <row r="116" customFormat="false" ht="12" hidden="false" customHeight="true" outlineLevel="0" collapsed="false">
      <c r="C116" s="452"/>
      <c r="D116" s="90"/>
      <c r="E116" s="90"/>
      <c r="F116" s="90"/>
      <c r="G116" s="119"/>
      <c r="H116" s="120"/>
    </row>
    <row r="117" customFormat="false" ht="12" hidden="false" customHeight="true" outlineLevel="0" collapsed="false">
      <c r="C117" s="121"/>
      <c r="D117" s="121"/>
      <c r="E117" s="121"/>
      <c r="F117" s="121"/>
    </row>
    <row r="118" customFormat="false" ht="19.5" hidden="false" customHeight="true" outlineLevel="0" collapsed="false">
      <c r="C118" s="448" t="s">
        <v>709</v>
      </c>
      <c r="D118" s="448"/>
      <c r="E118" s="448"/>
      <c r="F118" s="448"/>
      <c r="G118" s="448"/>
      <c r="H118" s="448"/>
      <c r="I118" s="451"/>
      <c r="J118" s="132"/>
      <c r="K118" s="132"/>
    </row>
    <row r="119" customFormat="false" ht="12" hidden="false" customHeight="true" outlineLevel="0" collapsed="false">
      <c r="C119" s="456"/>
      <c r="D119" s="456"/>
      <c r="E119" s="456"/>
      <c r="F119" s="456"/>
      <c r="G119" s="456"/>
      <c r="H119" s="456"/>
      <c r="I119" s="456"/>
      <c r="J119" s="132"/>
      <c r="K119" s="132"/>
    </row>
    <row r="120" customFormat="false" ht="12" hidden="false" customHeight="true" outlineLevel="0" collapsed="false">
      <c r="C120" s="132"/>
      <c r="D120" s="132"/>
      <c r="E120" s="132"/>
      <c r="F120" s="132"/>
      <c r="G120" s="132"/>
      <c r="H120" s="132"/>
      <c r="I120" s="132"/>
      <c r="J120" s="132"/>
      <c r="K120" s="132"/>
    </row>
    <row r="122" customFormat="false" ht="12" hidden="false" customHeight="true" outlineLevel="0" collapsed="false">
      <c r="B122" s="35" t="s">
        <v>710</v>
      </c>
      <c r="C122" s="36" t="s">
        <v>711</v>
      </c>
      <c r="D122" s="36"/>
    </row>
    <row r="123" customFormat="false" ht="12" hidden="false" customHeight="true" outlineLevel="0" collapsed="false">
      <c r="C123" s="447" t="s">
        <v>705</v>
      </c>
      <c r="D123" s="447"/>
      <c r="E123" s="447"/>
      <c r="F123" s="447"/>
      <c r="G123" s="447"/>
    </row>
    <row r="124" customFormat="false" ht="12" hidden="false" customHeight="true" outlineLevel="0" collapsed="false">
      <c r="C124" s="39"/>
      <c r="D124" s="39"/>
    </row>
    <row r="125" customFormat="false" ht="12" hidden="false" customHeight="true" outlineLevel="0" collapsed="false">
      <c r="C125" s="40"/>
      <c r="D125" s="104" t="n">
        <v>2004</v>
      </c>
      <c r="E125" s="104" t="n">
        <v>2005</v>
      </c>
      <c r="F125" s="104" t="n">
        <v>2006</v>
      </c>
      <c r="G125" s="105" t="n">
        <v>2007</v>
      </c>
      <c r="H125" s="42" t="n">
        <v>2008</v>
      </c>
    </row>
    <row r="126" customFormat="false" ht="12" hidden="false" customHeight="true" outlineLevel="0" collapsed="false">
      <c r="C126" s="457"/>
      <c r="D126" s="109"/>
      <c r="E126" s="109"/>
      <c r="F126" s="109"/>
      <c r="G126" s="109"/>
      <c r="H126" s="110"/>
    </row>
    <row r="127" customFormat="false" ht="12" hidden="false" customHeight="true" outlineLevel="0" collapsed="false">
      <c r="C127" s="455" t="s">
        <v>706</v>
      </c>
      <c r="D127" s="122" t="n">
        <v>39</v>
      </c>
      <c r="E127" s="122" t="n">
        <v>42</v>
      </c>
      <c r="F127" s="122" t="n">
        <v>38</v>
      </c>
      <c r="G127" s="48" t="n">
        <v>48</v>
      </c>
      <c r="H127" s="50" t="n">
        <v>49</v>
      </c>
    </row>
    <row r="128" s="51" customFormat="true" ht="12" hidden="false" customHeight="true" outlineLevel="0" collapsed="false">
      <c r="B128" s="76"/>
      <c r="C128" s="455" t="s">
        <v>707</v>
      </c>
      <c r="D128" s="122" t="n">
        <v>48</v>
      </c>
      <c r="E128" s="122" t="n">
        <v>44</v>
      </c>
      <c r="F128" s="122" t="n">
        <v>47</v>
      </c>
      <c r="G128" s="48" t="n">
        <v>32</v>
      </c>
      <c r="H128" s="50" t="n">
        <v>37</v>
      </c>
      <c r="I128" s="21"/>
      <c r="J128" s="21"/>
    </row>
    <row r="129" customFormat="false" ht="12" hidden="false" customHeight="true" outlineLevel="0" collapsed="false">
      <c r="C129" s="455" t="s">
        <v>708</v>
      </c>
      <c r="D129" s="122" t="n">
        <v>13</v>
      </c>
      <c r="E129" s="122" t="n">
        <v>14</v>
      </c>
      <c r="F129" s="122" t="n">
        <v>16</v>
      </c>
      <c r="G129" s="48" t="n">
        <v>20</v>
      </c>
      <c r="H129" s="50" t="n">
        <v>14</v>
      </c>
    </row>
    <row r="130" customFormat="false" ht="12" hidden="false" customHeight="true" outlineLevel="0" collapsed="false">
      <c r="C130" s="452"/>
      <c r="D130" s="90"/>
      <c r="E130" s="90"/>
      <c r="F130" s="119"/>
      <c r="G130" s="119"/>
      <c r="H130" s="120"/>
    </row>
    <row r="132" customFormat="false" ht="20.25" hidden="false" customHeight="true" outlineLevel="0" collapsed="false">
      <c r="C132" s="448" t="s">
        <v>709</v>
      </c>
      <c r="D132" s="448"/>
      <c r="E132" s="448"/>
      <c r="F132" s="448"/>
      <c r="G132" s="448"/>
      <c r="H132" s="448"/>
      <c r="I132" s="451"/>
      <c r="J132" s="132"/>
      <c r="K132" s="132"/>
    </row>
    <row r="133" customFormat="false" ht="12" hidden="false" customHeight="true" outlineLevel="0" collapsed="false">
      <c r="C133" s="451"/>
      <c r="D133" s="451"/>
      <c r="E133" s="451"/>
      <c r="F133" s="451"/>
      <c r="G133" s="451"/>
      <c r="H133" s="451"/>
      <c r="I133" s="451"/>
      <c r="J133" s="132"/>
      <c r="K133" s="132"/>
    </row>
    <row r="134" customFormat="false" ht="12" hidden="false" customHeight="tru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</row>
    <row r="136" customFormat="false" ht="12" hidden="false" customHeight="true" outlineLevel="0" collapsed="false">
      <c r="B136" s="35" t="s">
        <v>712</v>
      </c>
      <c r="C136" s="36" t="s">
        <v>713</v>
      </c>
      <c r="D136" s="36"/>
    </row>
    <row r="137" customFormat="false" ht="12" hidden="false" customHeight="true" outlineLevel="0" collapsed="false">
      <c r="C137" s="447" t="s">
        <v>714</v>
      </c>
      <c r="D137" s="447"/>
      <c r="E137" s="447"/>
      <c r="F137" s="447"/>
      <c r="G137" s="447"/>
    </row>
    <row r="138" customFormat="false" ht="12" hidden="false" customHeight="true" outlineLevel="0" collapsed="false">
      <c r="C138" s="103"/>
      <c r="D138" s="103"/>
    </row>
    <row r="139" customFormat="false" ht="12" hidden="false" customHeight="true" outlineLevel="0" collapsed="false">
      <c r="C139" s="40"/>
      <c r="D139" s="72"/>
      <c r="E139" s="41" t="n">
        <v>2004</v>
      </c>
      <c r="F139" s="42" t="n">
        <v>2005</v>
      </c>
    </row>
    <row r="140" customFormat="false" ht="12" hidden="false" customHeight="true" outlineLevel="0" collapsed="false">
      <c r="C140" s="454"/>
      <c r="D140" s="458"/>
      <c r="E140" s="125"/>
      <c r="F140" s="126"/>
    </row>
    <row r="141" customFormat="false" ht="28.5" hidden="false" customHeight="true" outlineLevel="0" collapsed="false">
      <c r="C141" s="87" t="s">
        <v>715</v>
      </c>
      <c r="D141" s="87"/>
      <c r="E141" s="48" t="n">
        <v>76</v>
      </c>
      <c r="F141" s="127" t="n">
        <v>85</v>
      </c>
    </row>
    <row r="142" s="51" customFormat="true" ht="15.75" hidden="false" customHeight="true" outlineLevel="0" collapsed="false">
      <c r="B142" s="76"/>
      <c r="C142" s="47" t="s">
        <v>716</v>
      </c>
      <c r="D142" s="188"/>
      <c r="E142" s="48" t="n">
        <v>23</v>
      </c>
      <c r="F142" s="127" t="n">
        <v>14</v>
      </c>
      <c r="G142" s="21"/>
      <c r="H142" s="21"/>
      <c r="I142" s="21"/>
    </row>
    <row r="143" customFormat="false" ht="15.75" hidden="false" customHeight="true" outlineLevel="0" collapsed="false">
      <c r="C143" s="47" t="s">
        <v>717</v>
      </c>
      <c r="D143" s="188"/>
      <c r="E143" s="48" t="n">
        <v>1</v>
      </c>
      <c r="F143" s="127" t="n">
        <v>1</v>
      </c>
    </row>
    <row r="144" customFormat="false" ht="12" hidden="false" customHeight="true" outlineLevel="0" collapsed="false">
      <c r="C144" s="452"/>
      <c r="D144" s="459"/>
      <c r="E144" s="56"/>
      <c r="F144" s="130"/>
    </row>
    <row r="145" customFormat="false" ht="6" hidden="false" customHeight="true" outlineLevel="0" collapsed="false">
      <c r="C145" s="103"/>
      <c r="D145" s="103"/>
    </row>
    <row r="146" customFormat="false" ht="12" hidden="false" customHeight="true" outlineLevel="0" collapsed="false">
      <c r="C146" s="132" t="s">
        <v>718</v>
      </c>
      <c r="D146" s="103"/>
    </row>
    <row r="147" customFormat="false" ht="5.25" hidden="false" customHeight="true" outlineLevel="0" collapsed="false">
      <c r="C147" s="103"/>
      <c r="D147" s="103"/>
    </row>
    <row r="148" customFormat="false" ht="20.25" hidden="false" customHeight="true" outlineLevel="0" collapsed="false">
      <c r="C148" s="448" t="s">
        <v>719</v>
      </c>
      <c r="D148" s="448"/>
      <c r="E148" s="448"/>
      <c r="F148" s="448"/>
      <c r="G148" s="451"/>
      <c r="H148" s="451"/>
      <c r="I148" s="451"/>
      <c r="J148" s="132"/>
      <c r="K148" s="132"/>
    </row>
    <row r="149" customFormat="false" ht="12.75" hidden="false" customHeight="true" outlineLevel="0" collapsed="false">
      <c r="C149" s="436"/>
      <c r="D149" s="436"/>
      <c r="E149" s="436"/>
      <c r="F149" s="436"/>
      <c r="G149" s="436"/>
      <c r="H149" s="436"/>
      <c r="I149" s="451"/>
      <c r="J149" s="132"/>
      <c r="K149" s="132"/>
    </row>
    <row r="150" customFormat="false" ht="12.75" hidden="false" customHeight="true" outlineLevel="0" collapsed="false">
      <c r="C150" s="436"/>
      <c r="D150" s="436"/>
      <c r="E150" s="436"/>
      <c r="F150" s="436"/>
      <c r="G150" s="436"/>
      <c r="H150" s="436"/>
      <c r="I150" s="451"/>
      <c r="J150" s="132"/>
      <c r="K150" s="132"/>
    </row>
    <row r="151" customFormat="false" ht="12.75" hidden="false" customHeight="true" outlineLevel="0" collapsed="false">
      <c r="C151" s="436"/>
      <c r="D151" s="436"/>
      <c r="E151" s="436"/>
      <c r="F151" s="436"/>
      <c r="G151" s="436"/>
      <c r="H151" s="436"/>
      <c r="I151" s="451"/>
      <c r="J151" s="132"/>
      <c r="K151" s="132"/>
    </row>
    <row r="152" s="22" customFormat="true" ht="12" hidden="false" customHeight="true" outlineLevel="0" collapsed="false">
      <c r="B152" s="35" t="s">
        <v>720</v>
      </c>
      <c r="C152" s="93" t="s">
        <v>721</v>
      </c>
      <c r="D152" s="93"/>
    </row>
    <row r="153" s="22" customFormat="true" ht="12" hidden="false" customHeight="true" outlineLevel="0" collapsed="false">
      <c r="C153" s="38" t="s">
        <v>722</v>
      </c>
      <c r="D153" s="38"/>
    </row>
    <row r="154" s="22" customFormat="true" ht="12" hidden="false" customHeight="true" outlineLevel="0" collapsed="false">
      <c r="C154" s="133"/>
      <c r="D154" s="133"/>
    </row>
    <row r="155" s="22" customFormat="true" ht="12" hidden="false" customHeight="true" outlineLevel="0" collapsed="false">
      <c r="C155" s="40"/>
      <c r="D155" s="134"/>
      <c r="E155" s="73" t="n">
        <v>2007</v>
      </c>
      <c r="F155" s="42" t="n">
        <v>2008</v>
      </c>
    </row>
    <row r="156" s="22" customFormat="true" ht="6" hidden="false" customHeight="true" outlineLevel="0" collapsed="false">
      <c r="C156" s="135"/>
      <c r="D156" s="136"/>
      <c r="E156" s="137"/>
      <c r="F156" s="138"/>
    </row>
    <row r="157" s="22" customFormat="true" ht="25.5" hidden="false" customHeight="true" outlineLevel="0" collapsed="false">
      <c r="B157" s="76"/>
      <c r="C157" s="96" t="s">
        <v>723</v>
      </c>
      <c r="D157" s="96"/>
      <c r="E157" s="139" t="n">
        <v>37</v>
      </c>
      <c r="F157" s="391" t="n">
        <v>39</v>
      </c>
    </row>
    <row r="158" s="22" customFormat="true" ht="32.25" hidden="false" customHeight="true" outlineLevel="0" collapsed="false">
      <c r="C158" s="96" t="s">
        <v>724</v>
      </c>
      <c r="D158" s="96"/>
      <c r="E158" s="139" t="n">
        <v>28</v>
      </c>
      <c r="F158" s="391" t="n">
        <v>33</v>
      </c>
    </row>
    <row r="159" s="22" customFormat="true" ht="31.5" hidden="false" customHeight="true" outlineLevel="0" collapsed="false">
      <c r="B159" s="76"/>
      <c r="C159" s="96" t="s">
        <v>725</v>
      </c>
      <c r="D159" s="96"/>
      <c r="E159" s="139" t="n">
        <v>29</v>
      </c>
      <c r="F159" s="391" t="n">
        <v>29</v>
      </c>
    </row>
    <row r="160" s="22" customFormat="true" ht="6.75" hidden="false" customHeight="true" outlineLevel="0" collapsed="false">
      <c r="C160" s="140"/>
      <c r="D160" s="141"/>
      <c r="E160" s="142"/>
      <c r="F160" s="143"/>
    </row>
    <row r="161" customFormat="false" ht="12.75" hidden="false" customHeight="true" outlineLevel="0" collapsed="false">
      <c r="C161" s="436"/>
      <c r="D161" s="436"/>
      <c r="E161" s="436"/>
      <c r="F161" s="436"/>
      <c r="G161" s="436"/>
      <c r="H161" s="436"/>
      <c r="I161" s="451"/>
      <c r="J161" s="132"/>
      <c r="K161" s="132"/>
    </row>
    <row r="162" customFormat="false" ht="12.75" hidden="false" customHeight="true" outlineLevel="0" collapsed="false">
      <c r="C162" s="460" t="s">
        <v>726</v>
      </c>
      <c r="D162" s="460"/>
      <c r="E162" s="460"/>
      <c r="F162" s="436"/>
      <c r="G162" s="436"/>
      <c r="H162" s="436"/>
      <c r="I162" s="451"/>
      <c r="J162" s="132"/>
      <c r="K162" s="132"/>
    </row>
    <row r="163" customFormat="false" ht="12.75" hidden="false" customHeight="true" outlineLevel="0" collapsed="false">
      <c r="C163" s="451"/>
      <c r="D163" s="451"/>
      <c r="E163" s="451"/>
      <c r="F163" s="451"/>
      <c r="G163" s="451"/>
      <c r="H163" s="451"/>
      <c r="I163" s="451"/>
      <c r="J163" s="132"/>
      <c r="K163" s="132"/>
    </row>
    <row r="164" customFormat="false" ht="12.75" hidden="false" customHeight="tru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</row>
    <row r="165" customFormat="false" ht="12.75" hidden="false" customHeight="true" outlineLevel="0" collapsed="false"/>
    <row r="166" s="461" customFormat="true" ht="12" hidden="false" customHeight="true" outlineLevel="0" collapsed="false">
      <c r="B166" s="31" t="s">
        <v>82</v>
      </c>
      <c r="C166" s="462" t="s">
        <v>727</v>
      </c>
      <c r="D166" s="462"/>
      <c r="E166" s="463"/>
      <c r="F166" s="463"/>
      <c r="G166" s="463"/>
      <c r="H166" s="463"/>
    </row>
    <row r="168" s="22" customFormat="true" ht="12" hidden="false" customHeight="true" outlineLevel="0" collapsed="false">
      <c r="B168" s="35" t="s">
        <v>728</v>
      </c>
      <c r="C168" s="464" t="s">
        <v>729</v>
      </c>
      <c r="D168" s="464"/>
      <c r="E168" s="464"/>
      <c r="F168" s="464"/>
    </row>
    <row r="169" customFormat="false" ht="12" hidden="false" customHeight="true" outlineLevel="0" collapsed="false">
      <c r="C169" s="447" t="s">
        <v>730</v>
      </c>
      <c r="D169" s="447"/>
      <c r="E169" s="447"/>
      <c r="F169" s="447"/>
      <c r="G169" s="447"/>
      <c r="H169" s="447"/>
    </row>
    <row r="171" customFormat="false" ht="12" hidden="false" customHeight="true" outlineLevel="0" collapsed="false">
      <c r="C171" s="40"/>
      <c r="D171" s="72"/>
      <c r="E171" s="104" t="n">
        <v>2002</v>
      </c>
      <c r="F171" s="104" t="n">
        <v>2003</v>
      </c>
      <c r="G171" s="104" t="n">
        <v>2004</v>
      </c>
      <c r="H171" s="104" t="n">
        <v>2005</v>
      </c>
      <c r="I171" s="104" t="n">
        <v>2006</v>
      </c>
      <c r="J171" s="105" t="n">
        <v>2007</v>
      </c>
      <c r="K171" s="42" t="n">
        <v>2008</v>
      </c>
    </row>
    <row r="172" customFormat="false" ht="12" hidden="false" customHeight="true" outlineLevel="0" collapsed="false">
      <c r="C172" s="465"/>
      <c r="D172" s="466"/>
      <c r="E172" s="63"/>
      <c r="F172" s="63"/>
      <c r="G172" s="63"/>
      <c r="H172" s="63"/>
      <c r="I172" s="44"/>
      <c r="J172" s="44"/>
      <c r="K172" s="46"/>
    </row>
    <row r="173" customFormat="false" ht="12" hidden="false" customHeight="true" outlineLevel="0" collapsed="false">
      <c r="C173" s="47" t="s">
        <v>731</v>
      </c>
      <c r="D173" s="467"/>
      <c r="E173" s="48" t="n">
        <v>98</v>
      </c>
      <c r="F173" s="48" t="n">
        <v>99</v>
      </c>
      <c r="G173" s="48" t="n">
        <v>100</v>
      </c>
      <c r="H173" s="48" t="n">
        <v>100</v>
      </c>
      <c r="I173" s="48" t="n">
        <v>100</v>
      </c>
      <c r="J173" s="48" t="n">
        <v>100</v>
      </c>
      <c r="K173" s="50" t="n">
        <v>100</v>
      </c>
    </row>
    <row r="174" s="51" customFormat="true" ht="12" hidden="false" customHeight="true" outlineLevel="0" collapsed="false">
      <c r="B174" s="76"/>
      <c r="C174" s="47" t="s">
        <v>732</v>
      </c>
      <c r="D174" s="77"/>
      <c r="E174" s="48" t="s">
        <v>15</v>
      </c>
      <c r="F174" s="48" t="n">
        <v>42</v>
      </c>
      <c r="G174" s="48" t="n">
        <v>53</v>
      </c>
      <c r="H174" s="48" t="n">
        <v>73</v>
      </c>
      <c r="I174" s="48" t="n">
        <v>77</v>
      </c>
      <c r="J174" s="48" t="n">
        <v>87</v>
      </c>
      <c r="K174" s="50" t="n">
        <v>93</v>
      </c>
    </row>
    <row r="175" customFormat="false" ht="12" hidden="false" customHeight="true" outlineLevel="0" collapsed="false">
      <c r="C175" s="468"/>
      <c r="D175" s="469"/>
      <c r="E175" s="56"/>
      <c r="F175" s="56"/>
      <c r="G175" s="56"/>
      <c r="H175" s="56"/>
      <c r="I175" s="56"/>
      <c r="J175" s="56"/>
      <c r="K175" s="58"/>
    </row>
    <row r="176" customFormat="false" ht="6" hidden="false" customHeight="true" outlineLevel="0" collapsed="false"/>
    <row r="177" s="22" customFormat="true" ht="12" hidden="false" customHeight="true" outlineLevel="0" collapsed="false">
      <c r="C177" s="450" t="s">
        <v>733</v>
      </c>
      <c r="D177" s="450"/>
      <c r="E177" s="450"/>
      <c r="F177" s="450"/>
      <c r="G177" s="450"/>
      <c r="H177" s="450"/>
    </row>
    <row r="178" s="22" customFormat="true" ht="7.5" hidden="false" customHeight="true" outlineLevel="0" collapsed="false">
      <c r="C178" s="92"/>
      <c r="D178" s="92"/>
      <c r="E178" s="92"/>
      <c r="F178" s="92"/>
      <c r="G178" s="92"/>
      <c r="H178" s="92"/>
    </row>
    <row r="179" s="22" customFormat="true" ht="21" hidden="false" customHeight="true" outlineLevel="0" collapsed="false">
      <c r="C179" s="166" t="s">
        <v>734</v>
      </c>
      <c r="D179" s="166"/>
      <c r="E179" s="166"/>
      <c r="F179" s="166"/>
      <c r="G179" s="166"/>
      <c r="H179" s="166"/>
      <c r="I179" s="166"/>
      <c r="J179" s="166"/>
      <c r="K179" s="166"/>
      <c r="L179" s="92"/>
      <c r="M179" s="92"/>
      <c r="N179" s="92"/>
    </row>
    <row r="180" s="22" customFormat="true" ht="12" hidden="false" customHeight="true" outlineLevel="0" collapsed="false">
      <c r="C180" s="470"/>
      <c r="D180" s="470"/>
      <c r="E180" s="470"/>
      <c r="F180" s="470"/>
      <c r="G180" s="470"/>
      <c r="H180" s="470"/>
      <c r="I180" s="470"/>
      <c r="J180" s="470"/>
      <c r="K180" s="92"/>
      <c r="L180" s="92"/>
      <c r="M180" s="92"/>
      <c r="N180" s="92"/>
    </row>
    <row r="181" customFormat="false" ht="12" hidden="false" customHeight="tru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</row>
    <row r="183" customFormat="false" ht="12" hidden="false" customHeight="true" outlineLevel="0" collapsed="false">
      <c r="B183" s="35" t="s">
        <v>735</v>
      </c>
      <c r="C183" s="425" t="s">
        <v>736</v>
      </c>
      <c r="D183" s="425"/>
      <c r="E183" s="425"/>
    </row>
    <row r="184" customFormat="false" ht="12" hidden="false" customHeight="true" outlineLevel="0" collapsed="false">
      <c r="C184" s="447" t="s">
        <v>737</v>
      </c>
      <c r="D184" s="447"/>
      <c r="E184" s="447"/>
      <c r="F184" s="447"/>
      <c r="G184" s="447"/>
    </row>
    <row r="186" customFormat="false" ht="12" hidden="false" customHeight="true" outlineLevel="0" collapsed="false">
      <c r="C186" s="40"/>
      <c r="D186" s="72"/>
      <c r="E186" s="104" t="n">
        <v>2000</v>
      </c>
      <c r="F186" s="104" t="n">
        <v>2002</v>
      </c>
      <c r="G186" s="104" t="n">
        <v>2003</v>
      </c>
      <c r="H186" s="104" t="n">
        <v>2004</v>
      </c>
      <c r="I186" s="104" t="n">
        <v>2005</v>
      </c>
      <c r="J186" s="104" t="n">
        <v>2006</v>
      </c>
      <c r="K186" s="105" t="n">
        <v>2007</v>
      </c>
      <c r="L186" s="42" t="n">
        <v>2008</v>
      </c>
    </row>
    <row r="187" customFormat="false" ht="12" hidden="false" customHeight="true" outlineLevel="0" collapsed="false">
      <c r="C187" s="454"/>
      <c r="D187" s="458"/>
      <c r="E187" s="125"/>
      <c r="F187" s="125"/>
      <c r="G187" s="125"/>
      <c r="H187" s="125"/>
      <c r="I187" s="125"/>
      <c r="J187" s="125"/>
      <c r="K187" s="125"/>
      <c r="L187" s="148"/>
    </row>
    <row r="188" customFormat="false" ht="12" hidden="false" customHeight="true" outlineLevel="0" collapsed="false">
      <c r="C188" s="47" t="s">
        <v>736</v>
      </c>
      <c r="D188" s="471"/>
      <c r="E188" s="48" t="n">
        <v>43</v>
      </c>
      <c r="F188" s="48" t="n">
        <v>47</v>
      </c>
      <c r="G188" s="48" t="s">
        <v>15</v>
      </c>
      <c r="H188" s="48" t="s">
        <v>15</v>
      </c>
      <c r="I188" s="48" t="n">
        <v>63</v>
      </c>
      <c r="J188" s="48" t="n">
        <v>72</v>
      </c>
      <c r="K188" s="48" t="s">
        <v>15</v>
      </c>
      <c r="L188" s="50" t="n">
        <v>79</v>
      </c>
    </row>
    <row r="189" customFormat="false" ht="12" hidden="false" customHeight="true" outlineLevel="0" collapsed="false">
      <c r="C189" s="452"/>
      <c r="D189" s="459"/>
      <c r="E189" s="56"/>
      <c r="F189" s="56"/>
      <c r="G189" s="56"/>
      <c r="H189" s="56"/>
      <c r="I189" s="56"/>
      <c r="J189" s="56"/>
      <c r="K189" s="56"/>
      <c r="L189" s="58"/>
    </row>
    <row r="191" customFormat="false" ht="21.75" hidden="false" customHeight="true" outlineLevel="0" collapsed="false">
      <c r="C191" s="448" t="s">
        <v>665</v>
      </c>
      <c r="D191" s="448"/>
      <c r="E191" s="448"/>
      <c r="F191" s="448"/>
      <c r="G191" s="448"/>
      <c r="H191" s="448"/>
      <c r="I191" s="448"/>
      <c r="J191" s="448"/>
      <c r="K191" s="448"/>
      <c r="L191" s="448"/>
      <c r="M191" s="456"/>
      <c r="N191" s="456"/>
      <c r="O191" s="456"/>
      <c r="P191" s="456"/>
    </row>
    <row r="192" customFormat="false" ht="12" hidden="false" customHeight="true" outlineLevel="0" collapsed="false">
      <c r="C192" s="61"/>
      <c r="D192" s="61"/>
      <c r="E192" s="61"/>
      <c r="F192" s="61"/>
      <c r="G192" s="61"/>
      <c r="H192" s="61"/>
      <c r="I192" s="61"/>
      <c r="J192" s="61"/>
      <c r="K192" s="61"/>
      <c r="L192" s="442"/>
      <c r="M192" s="442"/>
      <c r="N192" s="442"/>
      <c r="O192" s="442"/>
      <c r="P192" s="442"/>
    </row>
    <row r="193" customFormat="false" ht="12" hidden="false" customHeight="true" outlineLevel="0" collapsed="false">
      <c r="C193" s="438"/>
      <c r="D193" s="438"/>
      <c r="E193" s="438"/>
      <c r="F193" s="438"/>
      <c r="G193" s="438"/>
      <c r="H193" s="438"/>
      <c r="I193" s="438"/>
      <c r="J193" s="438"/>
      <c r="K193" s="438"/>
      <c r="L193" s="442"/>
      <c r="M193" s="442"/>
      <c r="N193" s="442"/>
      <c r="O193" s="442"/>
      <c r="P193" s="442"/>
    </row>
    <row r="195" customFormat="false" ht="12" hidden="false" customHeight="true" outlineLevel="0" collapsed="false">
      <c r="B195" s="35" t="s">
        <v>738</v>
      </c>
      <c r="C195" s="71" t="s">
        <v>739</v>
      </c>
      <c r="D195" s="71"/>
      <c r="E195" s="71"/>
      <c r="F195" s="71"/>
      <c r="G195" s="71"/>
    </row>
    <row r="196" customFormat="false" ht="12" hidden="false" customHeight="true" outlineLevel="0" collapsed="false">
      <c r="C196" s="447" t="s">
        <v>740</v>
      </c>
      <c r="D196" s="447"/>
      <c r="E196" s="447"/>
      <c r="F196" s="447"/>
      <c r="G196" s="447"/>
      <c r="H196" s="447"/>
    </row>
    <row r="197" customFormat="false" ht="12" hidden="false" customHeight="true" outlineLevel="0" collapsed="false">
      <c r="C197" s="103"/>
      <c r="D197" s="103"/>
    </row>
    <row r="198" customFormat="false" ht="12" hidden="false" customHeight="true" outlineLevel="0" collapsed="false">
      <c r="C198" s="40"/>
      <c r="D198" s="72"/>
      <c r="E198" s="72"/>
      <c r="F198" s="104" t="n">
        <v>2005</v>
      </c>
      <c r="G198" s="104" t="n">
        <v>2006</v>
      </c>
      <c r="H198" s="105" t="n">
        <v>2007</v>
      </c>
      <c r="I198" s="42" t="n">
        <v>2008</v>
      </c>
    </row>
    <row r="199" customFormat="false" ht="12" hidden="false" customHeight="true" outlineLevel="0" collapsed="false">
      <c r="C199" s="123"/>
      <c r="D199" s="124"/>
      <c r="E199" s="124"/>
      <c r="F199" s="125"/>
      <c r="G199" s="125"/>
      <c r="H199" s="125"/>
      <c r="I199" s="148"/>
    </row>
    <row r="200" customFormat="false" ht="12" hidden="false" customHeight="true" outlineLevel="0" collapsed="false">
      <c r="C200" s="47" t="s">
        <v>739</v>
      </c>
      <c r="D200" s="47"/>
      <c r="E200" s="47"/>
      <c r="F200" s="48" t="n">
        <v>74</v>
      </c>
      <c r="G200" s="48" t="s">
        <v>15</v>
      </c>
      <c r="H200" s="48" t="s">
        <v>15</v>
      </c>
      <c r="I200" s="50" t="s">
        <v>15</v>
      </c>
    </row>
    <row r="201" customFormat="false" ht="12" hidden="false" customHeight="true" outlineLevel="0" collapsed="false">
      <c r="C201" s="195"/>
      <c r="D201" s="196"/>
      <c r="E201" s="196"/>
      <c r="F201" s="56"/>
      <c r="G201" s="56"/>
      <c r="H201" s="56"/>
      <c r="I201" s="58"/>
    </row>
    <row r="202" customFormat="false" ht="12" hidden="false" customHeight="true" outlineLevel="0" collapsed="false">
      <c r="C202" s="103"/>
      <c r="D202" s="103"/>
      <c r="E202" s="152"/>
    </row>
    <row r="203" s="22" customFormat="true" ht="12" hidden="false" customHeight="true" outlineLevel="0" collapsed="false">
      <c r="C203" s="450" t="s">
        <v>696</v>
      </c>
      <c r="D203" s="450"/>
      <c r="E203" s="450"/>
      <c r="F203" s="450"/>
    </row>
    <row r="204" s="22" customFormat="true" ht="12" hidden="false" customHeight="true" outlineLevel="0" collapsed="false">
      <c r="C204" s="92"/>
      <c r="D204" s="92"/>
      <c r="E204" s="92"/>
      <c r="F204" s="92"/>
    </row>
    <row r="205" customFormat="false" ht="12" hidden="false" customHeight="true" outlineLevel="0" collapsed="false">
      <c r="C205" s="132"/>
      <c r="D205" s="132"/>
      <c r="E205" s="132"/>
      <c r="F205" s="132"/>
      <c r="H205" s="21" t="s">
        <v>741</v>
      </c>
    </row>
    <row r="206" customFormat="false" ht="12" hidden="false" customHeight="true" outlineLevel="0" collapsed="false">
      <c r="C206" s="132"/>
      <c r="D206" s="132"/>
    </row>
    <row r="207" customFormat="false" ht="12" hidden="false" customHeight="true" outlineLevel="0" collapsed="false">
      <c r="B207" s="35" t="s">
        <v>742</v>
      </c>
      <c r="C207" s="425" t="s">
        <v>743</v>
      </c>
      <c r="D207" s="425"/>
      <c r="E207" s="425"/>
      <c r="F207" s="425"/>
      <c r="G207" s="425"/>
    </row>
    <row r="208" customFormat="false" ht="12" hidden="false" customHeight="true" outlineLevel="0" collapsed="false">
      <c r="C208" s="447" t="s">
        <v>687</v>
      </c>
      <c r="D208" s="447"/>
      <c r="E208" s="447"/>
      <c r="F208" s="447"/>
      <c r="G208" s="447"/>
    </row>
    <row r="210" customFormat="false" ht="12" hidden="false" customHeight="true" outlineLevel="0" collapsed="false">
      <c r="C210" s="40"/>
      <c r="D210" s="104" t="n">
        <v>2003</v>
      </c>
      <c r="E210" s="104" t="n">
        <v>2004</v>
      </c>
      <c r="F210" s="104" t="n">
        <v>2005</v>
      </c>
      <c r="G210" s="104" t="n">
        <v>2006</v>
      </c>
      <c r="H210" s="105" t="n">
        <v>2007</v>
      </c>
      <c r="I210" s="42" t="n">
        <v>2008</v>
      </c>
    </row>
    <row r="211" customFormat="false" ht="12" hidden="false" customHeight="true" outlineLevel="0" collapsed="false">
      <c r="C211" s="465"/>
      <c r="D211" s="109"/>
      <c r="E211" s="109"/>
      <c r="F211" s="109"/>
      <c r="G211" s="109"/>
      <c r="H211" s="109"/>
      <c r="I211" s="110"/>
    </row>
    <row r="212" customFormat="false" ht="12" hidden="false" customHeight="true" outlineLevel="0" collapsed="false">
      <c r="C212" s="153" t="s">
        <v>744</v>
      </c>
      <c r="D212" s="48" t="n">
        <v>72</v>
      </c>
      <c r="E212" s="48" t="n">
        <v>76</v>
      </c>
      <c r="F212" s="48" t="n">
        <v>87</v>
      </c>
      <c r="G212" s="48" t="n">
        <v>87</v>
      </c>
      <c r="H212" s="48" t="n">
        <v>77</v>
      </c>
      <c r="I212" s="50" t="n">
        <v>87</v>
      </c>
    </row>
    <row r="213" s="51" customFormat="true" ht="12" hidden="false" customHeight="true" outlineLevel="0" collapsed="false">
      <c r="B213" s="76"/>
      <c r="C213" s="153" t="s">
        <v>745</v>
      </c>
      <c r="D213" s="48" t="n">
        <v>25</v>
      </c>
      <c r="E213" s="48" t="n">
        <v>19</v>
      </c>
      <c r="F213" s="48" t="n">
        <v>13</v>
      </c>
      <c r="G213" s="48" t="n">
        <v>10</v>
      </c>
      <c r="H213" s="48" t="n">
        <v>6</v>
      </c>
      <c r="I213" s="50" t="n">
        <v>5</v>
      </c>
    </row>
    <row r="214" customFormat="false" ht="12" hidden="false" customHeight="true" outlineLevel="0" collapsed="false">
      <c r="C214" s="153" t="s">
        <v>746</v>
      </c>
      <c r="D214" s="48" t="n">
        <v>1</v>
      </c>
      <c r="E214" s="48" t="s">
        <v>57</v>
      </c>
      <c r="F214" s="48" t="s">
        <v>57</v>
      </c>
      <c r="G214" s="48" t="s">
        <v>57</v>
      </c>
      <c r="H214" s="48" t="s">
        <v>57</v>
      </c>
      <c r="I214" s="50" t="s">
        <v>57</v>
      </c>
    </row>
    <row r="215" s="51" customFormat="true" ht="12" hidden="false" customHeight="true" outlineLevel="0" collapsed="false">
      <c r="B215" s="76"/>
      <c r="C215" s="153" t="s">
        <v>747</v>
      </c>
      <c r="D215" s="48" t="n">
        <v>2</v>
      </c>
      <c r="E215" s="48" t="n">
        <v>5</v>
      </c>
      <c r="F215" s="48" t="s">
        <v>57</v>
      </c>
      <c r="G215" s="48" t="n">
        <v>3</v>
      </c>
      <c r="H215" s="48" t="n">
        <v>17</v>
      </c>
      <c r="I215" s="50" t="n">
        <v>8</v>
      </c>
    </row>
    <row r="216" customFormat="false" ht="12" hidden="false" customHeight="true" outlineLevel="0" collapsed="false">
      <c r="C216" s="472"/>
      <c r="D216" s="90"/>
      <c r="E216" s="90"/>
      <c r="F216" s="90"/>
      <c r="G216" s="119"/>
      <c r="H216" s="119"/>
      <c r="I216" s="120"/>
    </row>
    <row r="217" customFormat="false" ht="12" hidden="false" customHeight="true" outlineLevel="0" collapsed="false">
      <c r="C217" s="36"/>
      <c r="D217" s="36"/>
      <c r="E217" s="36"/>
      <c r="F217" s="36"/>
      <c r="G217" s="36"/>
    </row>
    <row r="218" customFormat="false" ht="20.25" hidden="false" customHeight="true" outlineLevel="0" collapsed="false">
      <c r="C218" s="448" t="s">
        <v>692</v>
      </c>
      <c r="D218" s="448"/>
      <c r="E218" s="448"/>
      <c r="F218" s="448"/>
      <c r="G218" s="448"/>
      <c r="H218" s="448"/>
      <c r="I218" s="448"/>
      <c r="J218" s="132"/>
      <c r="K218" s="132"/>
    </row>
    <row r="219" customFormat="false" ht="12" hidden="false" customHeight="tru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</row>
    <row r="222" s="22" customFormat="true" ht="12" hidden="false" customHeight="true" outlineLevel="0" collapsed="false">
      <c r="B222" s="35" t="s">
        <v>748</v>
      </c>
      <c r="C222" s="473" t="s">
        <v>749</v>
      </c>
      <c r="D222" s="93"/>
      <c r="E222" s="93"/>
      <c r="I222" s="21"/>
    </row>
    <row r="223" customFormat="false" ht="12" hidden="false" customHeight="true" outlineLevel="0" collapsed="false">
      <c r="C223" s="474" t="s">
        <v>705</v>
      </c>
      <c r="D223" s="474"/>
      <c r="E223" s="474"/>
      <c r="F223" s="474"/>
      <c r="G223" s="474"/>
      <c r="H223" s="474"/>
    </row>
    <row r="224" customFormat="false" ht="12" hidden="false" customHeight="true" outlineLevel="0" collapsed="false">
      <c r="C224" s="39"/>
      <c r="D224" s="39"/>
    </row>
    <row r="225" customFormat="false" ht="12" hidden="false" customHeight="true" outlineLevel="0" collapsed="false">
      <c r="C225" s="40"/>
      <c r="D225" s="72"/>
      <c r="E225" s="104" t="n">
        <v>2004</v>
      </c>
      <c r="F225" s="104" t="n">
        <v>2005</v>
      </c>
      <c r="G225" s="104" t="n">
        <v>2006</v>
      </c>
      <c r="H225" s="105" t="n">
        <v>2007</v>
      </c>
      <c r="I225" s="42" t="n">
        <v>2008</v>
      </c>
    </row>
    <row r="226" customFormat="false" ht="12" hidden="false" customHeight="true" outlineLevel="0" collapsed="false">
      <c r="C226" s="107"/>
      <c r="D226" s="108"/>
      <c r="E226" s="109"/>
      <c r="F226" s="109"/>
      <c r="G226" s="109"/>
      <c r="H226" s="109"/>
      <c r="I226" s="110"/>
    </row>
    <row r="227" customFormat="false" ht="12" hidden="false" customHeight="true" outlineLevel="0" collapsed="false">
      <c r="C227" s="153" t="s">
        <v>750</v>
      </c>
      <c r="D227" s="77"/>
      <c r="E227" s="48" t="n">
        <v>5</v>
      </c>
      <c r="F227" s="48" t="n">
        <v>2</v>
      </c>
      <c r="G227" s="48" t="n">
        <v>7</v>
      </c>
      <c r="H227" s="48" t="n">
        <v>3</v>
      </c>
      <c r="I227" s="50" t="n">
        <v>4</v>
      </c>
    </row>
    <row r="228" s="51" customFormat="true" ht="12" hidden="false" customHeight="true" outlineLevel="0" collapsed="false">
      <c r="B228" s="76"/>
      <c r="C228" s="47" t="s">
        <v>751</v>
      </c>
      <c r="D228" s="77"/>
      <c r="E228" s="48" t="n">
        <v>9</v>
      </c>
      <c r="F228" s="48" t="n">
        <v>7</v>
      </c>
      <c r="G228" s="48" t="n">
        <v>10</v>
      </c>
      <c r="H228" s="48" t="n">
        <v>4</v>
      </c>
      <c r="I228" s="50" t="n">
        <v>7</v>
      </c>
    </row>
    <row r="229" s="51" customFormat="true" ht="12" hidden="false" customHeight="true" outlineLevel="0" collapsed="false">
      <c r="B229" s="76"/>
      <c r="C229" s="47" t="s">
        <v>752</v>
      </c>
      <c r="D229" s="77"/>
      <c r="E229" s="48" t="n">
        <v>18</v>
      </c>
      <c r="F229" s="48" t="n">
        <v>18</v>
      </c>
      <c r="G229" s="48" t="n">
        <v>29</v>
      </c>
      <c r="H229" s="48" t="n">
        <v>34</v>
      </c>
      <c r="I229" s="50" t="n">
        <v>32</v>
      </c>
    </row>
    <row r="230" s="51" customFormat="true" ht="12" hidden="false" customHeight="true" outlineLevel="0" collapsed="false">
      <c r="B230" s="76"/>
      <c r="C230" s="47" t="s">
        <v>753</v>
      </c>
      <c r="D230" s="77"/>
      <c r="E230" s="48" t="n">
        <v>7</v>
      </c>
      <c r="F230" s="48" t="n">
        <v>5</v>
      </c>
      <c r="G230" s="48" t="n">
        <v>9</v>
      </c>
      <c r="H230" s="48" t="n">
        <v>7</v>
      </c>
      <c r="I230" s="50" t="n">
        <v>7</v>
      </c>
    </row>
    <row r="231" customFormat="false" ht="12" hidden="false" customHeight="true" outlineLevel="0" collapsed="false">
      <c r="C231" s="47" t="s">
        <v>754</v>
      </c>
      <c r="D231" s="77"/>
      <c r="E231" s="48" t="s">
        <v>15</v>
      </c>
      <c r="F231" s="48" t="n">
        <v>52</v>
      </c>
      <c r="G231" s="48" t="n">
        <v>58</v>
      </c>
      <c r="H231" s="48" t="n">
        <v>69</v>
      </c>
      <c r="I231" s="50" t="n">
        <v>73</v>
      </c>
    </row>
    <row r="232" s="51" customFormat="true" ht="12" hidden="false" customHeight="true" outlineLevel="0" collapsed="false">
      <c r="B232" s="76"/>
      <c r="C232" s="47" t="s">
        <v>755</v>
      </c>
      <c r="D232" s="77"/>
      <c r="E232" s="48" t="s">
        <v>15</v>
      </c>
      <c r="F232" s="48" t="s">
        <v>15</v>
      </c>
      <c r="G232" s="48" t="s">
        <v>15</v>
      </c>
      <c r="H232" s="48" t="n">
        <v>10</v>
      </c>
      <c r="I232" s="50" t="n">
        <v>9</v>
      </c>
    </row>
    <row r="233" s="51" customFormat="true" ht="12" hidden="false" customHeight="true" outlineLevel="0" collapsed="false">
      <c r="B233" s="76"/>
      <c r="C233" s="47" t="s">
        <v>756</v>
      </c>
      <c r="D233" s="77"/>
      <c r="E233" s="48" t="s">
        <v>15</v>
      </c>
      <c r="F233" s="48" t="s">
        <v>15</v>
      </c>
      <c r="G233" s="48" t="s">
        <v>15</v>
      </c>
      <c r="H233" s="48" t="n">
        <v>20</v>
      </c>
      <c r="I233" s="50" t="n">
        <v>37</v>
      </c>
    </row>
    <row r="234" customFormat="false" ht="12" hidden="false" customHeight="true" outlineLevel="0" collapsed="false">
      <c r="B234" s="76"/>
      <c r="C234" s="47" t="s">
        <v>757</v>
      </c>
      <c r="D234" s="77"/>
      <c r="E234" s="48" t="s">
        <v>15</v>
      </c>
      <c r="F234" s="48" t="s">
        <v>15</v>
      </c>
      <c r="G234" s="48" t="s">
        <v>15</v>
      </c>
      <c r="H234" s="48" t="s">
        <v>15</v>
      </c>
      <c r="I234" s="50" t="n">
        <v>7</v>
      </c>
    </row>
    <row r="235" customFormat="false" ht="12" hidden="false" customHeight="true" outlineLevel="0" collapsed="false">
      <c r="B235" s="76"/>
      <c r="C235" s="47" t="s">
        <v>758</v>
      </c>
      <c r="D235" s="77"/>
      <c r="E235" s="48" t="s">
        <v>15</v>
      </c>
      <c r="F235" s="48" t="s">
        <v>15</v>
      </c>
      <c r="G235" s="48" t="s">
        <v>15</v>
      </c>
      <c r="H235" s="48" t="s">
        <v>15</v>
      </c>
      <c r="I235" s="50" t="n">
        <v>30</v>
      </c>
    </row>
    <row r="236" s="51" customFormat="true" ht="12" hidden="false" customHeight="true" outlineLevel="0" collapsed="false">
      <c r="B236" s="76"/>
      <c r="C236" s="47" t="s">
        <v>759</v>
      </c>
      <c r="D236" s="77"/>
      <c r="E236" s="48" t="n">
        <v>54</v>
      </c>
      <c r="F236" s="48" t="n">
        <v>13</v>
      </c>
      <c r="G236" s="48" t="n">
        <v>14</v>
      </c>
      <c r="H236" s="48" t="s">
        <v>15</v>
      </c>
      <c r="I236" s="50" t="s">
        <v>15</v>
      </c>
    </row>
    <row r="237" customFormat="false" ht="12" hidden="false" customHeight="true" outlineLevel="0" collapsed="false">
      <c r="B237" s="76"/>
      <c r="C237" s="47" t="s">
        <v>760</v>
      </c>
      <c r="D237" s="77"/>
      <c r="E237" s="48" t="s">
        <v>15</v>
      </c>
      <c r="F237" s="48" t="s">
        <v>15</v>
      </c>
      <c r="G237" s="48" t="n">
        <v>1</v>
      </c>
      <c r="H237" s="48" t="s">
        <v>15</v>
      </c>
      <c r="I237" s="50" t="s">
        <v>15</v>
      </c>
    </row>
    <row r="238" customFormat="false" ht="18.75" hidden="false" customHeight="true" outlineLevel="0" collapsed="false">
      <c r="B238" s="76"/>
      <c r="C238" s="154" t="s">
        <v>747</v>
      </c>
      <c r="D238" s="155"/>
      <c r="E238" s="100" t="n">
        <v>7</v>
      </c>
      <c r="F238" s="100" t="n">
        <v>3</v>
      </c>
      <c r="G238" s="100" t="s">
        <v>57</v>
      </c>
      <c r="H238" s="100" t="s">
        <v>57</v>
      </c>
      <c r="I238" s="101" t="s">
        <v>57</v>
      </c>
      <c r="J238" s="132"/>
      <c r="K238" s="132"/>
      <c r="L238" s="132"/>
    </row>
    <row r="239" customFormat="false" ht="12.75" hidden="false" customHeight="true" outlineLevel="0" collapsed="false">
      <c r="B239" s="76"/>
      <c r="C239" s="51"/>
      <c r="D239" s="51"/>
      <c r="E239" s="51"/>
      <c r="F239" s="51"/>
      <c r="G239" s="51"/>
      <c r="H239" s="51"/>
      <c r="I239" s="51"/>
      <c r="J239" s="82"/>
      <c r="K239" s="82"/>
      <c r="L239" s="82"/>
    </row>
    <row r="240" customFormat="false" ht="7.5" hidden="false" customHeight="true" outlineLevel="0" collapsed="false">
      <c r="C240" s="448" t="s">
        <v>761</v>
      </c>
      <c r="D240" s="448"/>
      <c r="E240" s="448"/>
      <c r="F240" s="448"/>
      <c r="G240" s="448"/>
      <c r="H240" s="61"/>
      <c r="I240" s="61"/>
      <c r="J240" s="82"/>
      <c r="K240" s="82"/>
      <c r="L240" s="82"/>
    </row>
    <row r="241" customFormat="false" ht="22.5" hidden="false" customHeight="true" outlineLevel="0" collapsed="false">
      <c r="C241" s="448" t="s">
        <v>762</v>
      </c>
      <c r="D241" s="448"/>
      <c r="E241" s="448"/>
      <c r="F241" s="448"/>
      <c r="G241" s="448"/>
      <c r="H241" s="61"/>
      <c r="I241" s="61"/>
      <c r="J241" s="132"/>
      <c r="K241" s="132"/>
    </row>
    <row r="242" customFormat="false" ht="12" hidden="false" customHeight="true" outlineLevel="0" collapsed="false">
      <c r="C242" s="448" t="s">
        <v>763</v>
      </c>
      <c r="D242" s="448"/>
      <c r="E242" s="448"/>
      <c r="F242" s="448"/>
      <c r="G242" s="448"/>
      <c r="H242" s="61"/>
      <c r="I242" s="61"/>
      <c r="J242" s="132"/>
      <c r="K242" s="132"/>
    </row>
    <row r="243" customFormat="false" ht="12" hidden="false" customHeight="true" outlineLevel="0" collapsed="false">
      <c r="C243" s="436"/>
      <c r="D243" s="436"/>
      <c r="E243" s="436"/>
      <c r="F243" s="436"/>
      <c r="G243" s="436"/>
      <c r="H243" s="61"/>
      <c r="I243" s="61"/>
    </row>
    <row r="244" customFormat="false" ht="18.75" hidden="false" customHeight="true" outlineLevel="0" collapsed="false">
      <c r="C244" s="158" t="s">
        <v>709</v>
      </c>
      <c r="D244" s="158"/>
      <c r="E244" s="158"/>
      <c r="F244" s="158"/>
      <c r="G244" s="158"/>
      <c r="H244" s="158"/>
      <c r="I244" s="451"/>
    </row>
    <row r="246" customFormat="false" ht="12" hidden="false" customHeight="true" outlineLevel="0" collapsed="false">
      <c r="C246" s="436"/>
      <c r="D246" s="436"/>
      <c r="E246" s="436"/>
      <c r="F246" s="436"/>
      <c r="G246" s="436"/>
      <c r="H246" s="436"/>
      <c r="I246" s="436"/>
      <c r="J246" s="132"/>
      <c r="K246" s="132"/>
    </row>
    <row r="247" customFormat="false" ht="12" hidden="false" customHeight="true" outlineLevel="0" collapsed="false">
      <c r="C247" s="132"/>
      <c r="D247" s="132"/>
    </row>
    <row r="248" customFormat="false" ht="12" hidden="false" customHeight="true" outlineLevel="0" collapsed="false">
      <c r="B248" s="35" t="s">
        <v>764</v>
      </c>
      <c r="C248" s="36" t="s">
        <v>765</v>
      </c>
      <c r="D248" s="36"/>
    </row>
    <row r="249" customFormat="false" ht="12" hidden="false" customHeight="true" outlineLevel="0" collapsed="false">
      <c r="C249" s="447" t="s">
        <v>687</v>
      </c>
      <c r="D249" s="447"/>
      <c r="E249" s="447"/>
      <c r="F249" s="447"/>
      <c r="G249" s="447"/>
    </row>
    <row r="250" customFormat="false" ht="12" hidden="false" customHeight="true" outlineLevel="0" collapsed="false">
      <c r="C250" s="103"/>
      <c r="D250" s="103"/>
    </row>
    <row r="251" customFormat="false" ht="12" hidden="false" customHeight="true" outlineLevel="0" collapsed="false">
      <c r="C251" s="40"/>
      <c r="D251" s="104" t="n">
        <v>2003</v>
      </c>
      <c r="E251" s="104" t="n">
        <v>2004</v>
      </c>
      <c r="F251" s="104" t="n">
        <v>2005</v>
      </c>
      <c r="G251" s="104" t="n">
        <v>2006</v>
      </c>
      <c r="H251" s="105" t="n">
        <v>2007</v>
      </c>
      <c r="I251" s="42" t="n">
        <v>2008</v>
      </c>
    </row>
    <row r="252" customFormat="false" ht="12" hidden="false" customHeight="true" outlineLevel="0" collapsed="false">
      <c r="C252" s="465"/>
      <c r="D252" s="109"/>
      <c r="E252" s="109"/>
      <c r="F252" s="109"/>
      <c r="G252" s="109"/>
      <c r="H252" s="109"/>
      <c r="I252" s="110"/>
    </row>
    <row r="253" customFormat="false" ht="12" hidden="false" customHeight="true" outlineLevel="0" collapsed="false">
      <c r="C253" s="153" t="s">
        <v>121</v>
      </c>
      <c r="D253" s="48" t="n">
        <v>18</v>
      </c>
      <c r="E253" s="48" t="n">
        <v>5</v>
      </c>
      <c r="F253" s="48" t="n">
        <v>3</v>
      </c>
      <c r="G253" s="48" t="n">
        <v>1</v>
      </c>
      <c r="H253" s="48" t="n">
        <v>1</v>
      </c>
      <c r="I253" s="50" t="n">
        <v>1</v>
      </c>
    </row>
    <row r="254" s="51" customFormat="true" ht="12" hidden="false" customHeight="true" outlineLevel="0" collapsed="false">
      <c r="B254" s="76"/>
      <c r="C254" s="153" t="s">
        <v>333</v>
      </c>
      <c r="D254" s="48" t="n">
        <v>13</v>
      </c>
      <c r="E254" s="48" t="n">
        <v>14</v>
      </c>
      <c r="F254" s="48" t="n">
        <v>8</v>
      </c>
      <c r="G254" s="48" t="n">
        <v>6</v>
      </c>
      <c r="H254" s="48" t="n">
        <v>3</v>
      </c>
      <c r="I254" s="50" t="n">
        <v>1</v>
      </c>
    </row>
    <row r="255" customFormat="false" ht="12" hidden="false" customHeight="true" outlineLevel="0" collapsed="false">
      <c r="C255" s="153" t="s">
        <v>334</v>
      </c>
      <c r="D255" s="48" t="n">
        <v>22</v>
      </c>
      <c r="E255" s="48" t="n">
        <v>23</v>
      </c>
      <c r="F255" s="48" t="n">
        <v>12</v>
      </c>
      <c r="G255" s="48" t="n">
        <v>11</v>
      </c>
      <c r="H255" s="48" t="n">
        <v>5</v>
      </c>
      <c r="I255" s="50" t="n">
        <v>2</v>
      </c>
    </row>
    <row r="256" s="51" customFormat="true" ht="12" hidden="false" customHeight="true" outlineLevel="0" collapsed="false">
      <c r="B256" s="76"/>
      <c r="C256" s="153" t="s">
        <v>335</v>
      </c>
      <c r="D256" s="48" t="n">
        <v>29</v>
      </c>
      <c r="E256" s="48" t="n">
        <v>34</v>
      </c>
      <c r="F256" s="48" t="n">
        <v>36</v>
      </c>
      <c r="G256" s="48" t="n">
        <v>28</v>
      </c>
      <c r="H256" s="48" t="n">
        <v>24</v>
      </c>
      <c r="I256" s="50" t="n">
        <v>18</v>
      </c>
    </row>
    <row r="257" customFormat="false" ht="12" hidden="false" customHeight="true" outlineLevel="0" collapsed="false">
      <c r="C257" s="153" t="s">
        <v>125</v>
      </c>
      <c r="D257" s="48" t="n">
        <v>13</v>
      </c>
      <c r="E257" s="48" t="n">
        <v>18</v>
      </c>
      <c r="F257" s="48" t="n">
        <v>37</v>
      </c>
      <c r="G257" s="48" t="n">
        <v>49</v>
      </c>
      <c r="H257" s="48" t="n">
        <v>63</v>
      </c>
      <c r="I257" s="50" t="n">
        <v>75</v>
      </c>
    </row>
    <row r="258" s="51" customFormat="true" ht="12" hidden="false" customHeight="true" outlineLevel="0" collapsed="false">
      <c r="B258" s="76"/>
      <c r="C258" s="153" t="s">
        <v>766</v>
      </c>
      <c r="D258" s="48" t="n">
        <v>1</v>
      </c>
      <c r="E258" s="48" t="s">
        <v>57</v>
      </c>
      <c r="F258" s="48" t="s">
        <v>57</v>
      </c>
      <c r="G258" s="48" t="s">
        <v>57</v>
      </c>
      <c r="H258" s="48" t="s">
        <v>57</v>
      </c>
      <c r="I258" s="50" t="s">
        <v>57</v>
      </c>
    </row>
    <row r="259" customFormat="false" ht="12" hidden="false" customHeight="true" outlineLevel="0" collapsed="false">
      <c r="C259" s="153" t="s">
        <v>747</v>
      </c>
      <c r="D259" s="48" t="n">
        <v>5</v>
      </c>
      <c r="E259" s="48" t="n">
        <v>5</v>
      </c>
      <c r="F259" s="48" t="n">
        <v>4</v>
      </c>
      <c r="G259" s="48" t="n">
        <v>4</v>
      </c>
      <c r="H259" s="48" t="n">
        <v>4</v>
      </c>
      <c r="I259" s="50" t="n">
        <v>3</v>
      </c>
    </row>
    <row r="260" customFormat="false" ht="12" hidden="false" customHeight="true" outlineLevel="0" collapsed="false">
      <c r="C260" s="468"/>
      <c r="D260" s="90"/>
      <c r="E260" s="90"/>
      <c r="F260" s="90"/>
      <c r="G260" s="90"/>
      <c r="H260" s="90"/>
      <c r="I260" s="91"/>
    </row>
    <row r="261" customFormat="false" ht="12" hidden="false" customHeight="true" outlineLevel="0" collapsed="false">
      <c r="C261" s="103"/>
      <c r="D261" s="103"/>
    </row>
    <row r="262" customFormat="false" ht="21" hidden="false" customHeight="true" outlineLevel="0" collapsed="false">
      <c r="C262" s="158" t="s">
        <v>692</v>
      </c>
      <c r="D262" s="158"/>
      <c r="E262" s="158"/>
      <c r="F262" s="158"/>
      <c r="G262" s="158"/>
      <c r="H262" s="158"/>
      <c r="I262" s="158"/>
      <c r="J262" s="132"/>
      <c r="K262" s="132"/>
    </row>
    <row r="263" customFormat="false" ht="12.75" hidden="false" customHeight="true" outlineLevel="0" collapsed="false">
      <c r="C263" s="173"/>
      <c r="D263" s="173"/>
      <c r="E263" s="173"/>
      <c r="F263" s="173"/>
      <c r="G263" s="173"/>
      <c r="H263" s="173"/>
      <c r="I263" s="173"/>
    </row>
    <row r="264" customFormat="false" ht="16.5" hidden="false" customHeight="true" outlineLevel="0" collapsed="false">
      <c r="C264" s="173"/>
      <c r="D264" s="173"/>
      <c r="E264" s="173"/>
      <c r="F264" s="173"/>
      <c r="G264" s="173"/>
      <c r="H264" s="173"/>
      <c r="I264" s="173"/>
    </row>
    <row r="265" customFormat="false" ht="12.75" hidden="false" customHeight="true" outlineLevel="0" collapsed="false">
      <c r="C265" s="173"/>
      <c r="D265" s="173"/>
      <c r="E265" s="173"/>
      <c r="F265" s="173"/>
      <c r="G265" s="173"/>
      <c r="H265" s="173"/>
      <c r="I265" s="173"/>
    </row>
    <row r="266" s="22" customFormat="true" ht="12" hidden="false" customHeight="true" outlineLevel="0" collapsed="false">
      <c r="B266" s="35" t="s">
        <v>767</v>
      </c>
      <c r="C266" s="71" t="s">
        <v>768</v>
      </c>
      <c r="D266" s="71"/>
      <c r="E266" s="71"/>
      <c r="F266" s="71"/>
      <c r="G266" s="71"/>
    </row>
    <row r="267" customFormat="false" ht="12.75" hidden="false" customHeight="true" outlineLevel="0" collapsed="false">
      <c r="C267" s="439" t="s">
        <v>769</v>
      </c>
      <c r="D267" s="439"/>
      <c r="E267" s="439"/>
      <c r="F267" s="439"/>
      <c r="G267" s="439"/>
      <c r="H267" s="439"/>
      <c r="I267" s="439"/>
    </row>
    <row r="268" customFormat="false" ht="12" hidden="false" customHeight="true" outlineLevel="0" collapsed="false">
      <c r="C268" s="103"/>
      <c r="D268" s="103"/>
    </row>
    <row r="269" customFormat="false" ht="12" hidden="false" customHeight="true" outlineLevel="0" collapsed="false">
      <c r="C269" s="40"/>
      <c r="D269" s="72"/>
      <c r="E269" s="104" t="n">
        <v>2003</v>
      </c>
      <c r="F269" s="104" t="n">
        <v>2004</v>
      </c>
      <c r="G269" s="104" t="n">
        <v>2005</v>
      </c>
      <c r="H269" s="104" t="n">
        <v>2006</v>
      </c>
      <c r="I269" s="104" t="n">
        <v>2007</v>
      </c>
      <c r="J269" s="180" t="n">
        <v>2008</v>
      </c>
    </row>
    <row r="270" customFormat="false" ht="12" hidden="false" customHeight="true" outlineLevel="0" collapsed="false">
      <c r="C270" s="465"/>
      <c r="D270" s="466"/>
      <c r="E270" s="125"/>
      <c r="F270" s="125"/>
      <c r="G270" s="125"/>
      <c r="H270" s="125"/>
      <c r="I270" s="475"/>
      <c r="J270" s="148"/>
    </row>
    <row r="271" customFormat="false" ht="12" hidden="false" customHeight="true" outlineLevel="0" collapsed="false">
      <c r="C271" s="47" t="s">
        <v>770</v>
      </c>
      <c r="D271" s="77"/>
      <c r="E271" s="48" t="n">
        <v>84</v>
      </c>
      <c r="F271" s="48" t="n">
        <v>80</v>
      </c>
      <c r="G271" s="48" t="n">
        <v>82</v>
      </c>
      <c r="H271" s="48" t="n">
        <v>84</v>
      </c>
      <c r="I271" s="49" t="n">
        <v>75</v>
      </c>
      <c r="J271" s="50" t="n">
        <v>99</v>
      </c>
    </row>
    <row r="272" s="51" customFormat="true" ht="30.75" hidden="false" customHeight="true" outlineLevel="0" collapsed="false">
      <c r="B272" s="76"/>
      <c r="C272" s="87" t="s">
        <v>771</v>
      </c>
      <c r="D272" s="87"/>
      <c r="E272" s="48" t="n">
        <v>40</v>
      </c>
      <c r="F272" s="48" t="n">
        <v>45</v>
      </c>
      <c r="G272" s="48" t="n">
        <v>36</v>
      </c>
      <c r="H272" s="48" t="n">
        <v>46</v>
      </c>
      <c r="I272" s="49" t="n">
        <v>67</v>
      </c>
      <c r="J272" s="50" t="n">
        <v>89</v>
      </c>
      <c r="K272" s="21"/>
    </row>
    <row r="273" customFormat="false" ht="15" hidden="false" customHeight="true" outlineLevel="0" collapsed="false">
      <c r="C273" s="47" t="s">
        <v>772</v>
      </c>
      <c r="D273" s="77"/>
      <c r="E273" s="48" t="n">
        <v>54</v>
      </c>
      <c r="F273" s="48" t="n">
        <v>50</v>
      </c>
      <c r="G273" s="48" t="n">
        <v>49</v>
      </c>
      <c r="H273" s="48" t="n">
        <v>55</v>
      </c>
      <c r="I273" s="49" t="n">
        <v>63</v>
      </c>
      <c r="J273" s="50" t="n">
        <v>87</v>
      </c>
    </row>
    <row r="274" customFormat="false" ht="15" hidden="false" customHeight="true" outlineLevel="0" collapsed="false">
      <c r="C274" s="47" t="s">
        <v>773</v>
      </c>
      <c r="D274" s="77"/>
      <c r="E274" s="48" t="n">
        <v>18</v>
      </c>
      <c r="F274" s="48" t="n">
        <v>17</v>
      </c>
      <c r="G274" s="48" t="n">
        <v>16</v>
      </c>
      <c r="H274" s="48" t="n">
        <v>19</v>
      </c>
      <c r="I274" s="49" t="n">
        <v>60</v>
      </c>
      <c r="J274" s="50" t="n">
        <v>80</v>
      </c>
    </row>
    <row r="275" s="51" customFormat="true" ht="14.25" hidden="false" customHeight="true" outlineLevel="0" collapsed="false">
      <c r="B275" s="76"/>
      <c r="C275" s="47" t="s">
        <v>774</v>
      </c>
      <c r="D275" s="77"/>
      <c r="E275" s="48" t="n">
        <v>25</v>
      </c>
      <c r="F275" s="48" t="n">
        <v>27</v>
      </c>
      <c r="G275" s="48" t="n">
        <v>27</v>
      </c>
      <c r="H275" s="48" t="n">
        <v>38</v>
      </c>
      <c r="I275" s="49" t="n">
        <v>65</v>
      </c>
      <c r="J275" s="50" t="n">
        <v>79</v>
      </c>
      <c r="K275" s="21"/>
    </row>
    <row r="276" customFormat="false" ht="15" hidden="false" customHeight="true" outlineLevel="0" collapsed="false">
      <c r="C276" s="47" t="s">
        <v>775</v>
      </c>
      <c r="D276" s="77"/>
      <c r="E276" s="48" t="n">
        <v>44</v>
      </c>
      <c r="F276" s="48" t="n">
        <v>54</v>
      </c>
      <c r="G276" s="48" t="n">
        <v>47</v>
      </c>
      <c r="H276" s="48" t="n">
        <v>49</v>
      </c>
      <c r="I276" s="49" t="n">
        <v>60</v>
      </c>
      <c r="J276" s="50" t="n">
        <v>79</v>
      </c>
    </row>
    <row r="277" s="51" customFormat="true" ht="15" hidden="false" customHeight="true" outlineLevel="0" collapsed="false">
      <c r="B277" s="76"/>
      <c r="C277" s="47" t="s">
        <v>776</v>
      </c>
      <c r="D277" s="77"/>
      <c r="E277" s="48" t="n">
        <v>25</v>
      </c>
      <c r="F277" s="48" t="n">
        <v>24</v>
      </c>
      <c r="G277" s="48" t="n">
        <v>27</v>
      </c>
      <c r="H277" s="48" t="n">
        <v>29</v>
      </c>
      <c r="I277" s="49" t="n">
        <v>60</v>
      </c>
      <c r="J277" s="50" t="n">
        <v>77</v>
      </c>
      <c r="K277" s="21"/>
    </row>
    <row r="278" s="51" customFormat="true" ht="15.75" hidden="false" customHeight="true" outlineLevel="0" collapsed="false">
      <c r="B278" s="76"/>
      <c r="C278" s="47" t="s">
        <v>777</v>
      </c>
      <c r="D278" s="77"/>
      <c r="E278" s="48" t="n">
        <v>5</v>
      </c>
      <c r="F278" s="48" t="n">
        <v>5</v>
      </c>
      <c r="G278" s="48" t="n">
        <v>5</v>
      </c>
      <c r="H278" s="48" t="n">
        <v>7</v>
      </c>
      <c r="I278" s="49" t="n">
        <v>23</v>
      </c>
      <c r="J278" s="163" t="n">
        <v>30</v>
      </c>
      <c r="K278" s="21"/>
    </row>
    <row r="279" customFormat="false" ht="40.5" hidden="false" customHeight="true" outlineLevel="0" collapsed="false">
      <c r="C279" s="87" t="s">
        <v>778</v>
      </c>
      <c r="D279" s="87"/>
      <c r="E279" s="48" t="n">
        <v>4</v>
      </c>
      <c r="F279" s="48" t="n">
        <v>3</v>
      </c>
      <c r="G279" s="48" t="n">
        <v>3</v>
      </c>
      <c r="H279" s="48" t="n">
        <v>6</v>
      </c>
      <c r="I279" s="49" t="n">
        <v>16</v>
      </c>
      <c r="J279" s="50" t="n">
        <v>24</v>
      </c>
    </row>
    <row r="280" customFormat="false" ht="4.5" hidden="false" customHeight="true" outlineLevel="0" collapsed="false">
      <c r="C280" s="116"/>
      <c r="D280" s="117"/>
      <c r="E280" s="56"/>
      <c r="F280" s="56"/>
      <c r="G280" s="56"/>
      <c r="H280" s="56"/>
      <c r="I280" s="57"/>
      <c r="J280" s="58"/>
    </row>
    <row r="281" customFormat="false" ht="6" hidden="false" customHeight="true" outlineLevel="0" collapsed="false">
      <c r="C281" s="476"/>
      <c r="D281" s="476"/>
      <c r="E281" s="103"/>
      <c r="F281" s="477"/>
      <c r="G281" s="477"/>
      <c r="H281" s="477"/>
      <c r="I281" s="477"/>
    </row>
    <row r="282" s="22" customFormat="true" ht="12" hidden="false" customHeight="true" outlineLevel="0" collapsed="false">
      <c r="C282" s="478" t="s">
        <v>779</v>
      </c>
      <c r="D282" s="478"/>
      <c r="E282" s="478"/>
      <c r="F282" s="478"/>
      <c r="G282" s="478"/>
    </row>
    <row r="283" s="22" customFormat="true" ht="6" hidden="false" customHeight="true" outlineLevel="0" collapsed="false">
      <c r="C283" s="102"/>
      <c r="D283" s="102"/>
      <c r="E283" s="102"/>
      <c r="F283" s="102"/>
      <c r="G283" s="102"/>
    </row>
    <row r="284" customFormat="false" ht="18" hidden="false" customHeight="true" outlineLevel="0" collapsed="false">
      <c r="C284" s="158" t="s">
        <v>692</v>
      </c>
      <c r="D284" s="158"/>
      <c r="E284" s="158"/>
      <c r="F284" s="158"/>
      <c r="G284" s="158"/>
      <c r="H284" s="158"/>
      <c r="I284" s="158"/>
      <c r="J284" s="158"/>
      <c r="K284" s="479"/>
    </row>
    <row r="285" customFormat="false" ht="12" hidden="false" customHeight="true" outlineLevel="0" collapsed="false">
      <c r="C285" s="480"/>
      <c r="D285" s="480"/>
      <c r="E285" s="480"/>
      <c r="F285" s="480"/>
      <c r="G285" s="480"/>
      <c r="H285" s="480"/>
      <c r="I285" s="480"/>
      <c r="J285" s="480"/>
      <c r="K285" s="479"/>
    </row>
    <row r="286" customFormat="false" ht="12" hidden="false" customHeight="tru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</row>
    <row r="288" s="22" customFormat="true" ht="12" hidden="false" customHeight="true" outlineLevel="0" collapsed="false">
      <c r="B288" s="31" t="s">
        <v>138</v>
      </c>
      <c r="C288" s="32" t="s">
        <v>780</v>
      </c>
      <c r="D288" s="32"/>
      <c r="E288" s="33"/>
      <c r="F288" s="33"/>
      <c r="G288" s="33"/>
      <c r="H288" s="33"/>
    </row>
    <row r="290" s="22" customFormat="true" ht="12" hidden="false" customHeight="true" outlineLevel="0" collapsed="false">
      <c r="B290" s="93" t="s">
        <v>781</v>
      </c>
      <c r="C290" s="93" t="s">
        <v>782</v>
      </c>
      <c r="D290" s="93"/>
    </row>
    <row r="291" customFormat="false" ht="12.75" hidden="false" customHeight="true" outlineLevel="0" collapsed="false">
      <c r="C291" s="439" t="s">
        <v>661</v>
      </c>
      <c r="D291" s="439"/>
      <c r="E291" s="439"/>
      <c r="F291" s="439"/>
      <c r="G291" s="439"/>
      <c r="H291" s="439"/>
    </row>
    <row r="292" customFormat="false" ht="12" hidden="false" customHeight="true" outlineLevel="0" collapsed="false">
      <c r="C292" s="38"/>
      <c r="D292" s="38"/>
      <c r="E292" s="22"/>
      <c r="F292" s="22"/>
    </row>
    <row r="293" customFormat="false" ht="12" hidden="false" customHeight="true" outlineLevel="0" collapsed="false">
      <c r="C293" s="40"/>
      <c r="D293" s="104" t="n">
        <v>2000</v>
      </c>
      <c r="E293" s="104" t="n">
        <v>2002</v>
      </c>
      <c r="F293" s="104" t="n">
        <v>2003</v>
      </c>
      <c r="G293" s="104" t="n">
        <v>2004</v>
      </c>
      <c r="H293" s="104" t="n">
        <v>2005</v>
      </c>
      <c r="I293" s="104" t="n">
        <v>2006</v>
      </c>
      <c r="J293" s="105" t="n">
        <v>2007</v>
      </c>
      <c r="K293" s="42" t="n">
        <v>2008</v>
      </c>
    </row>
    <row r="294" customFormat="false" ht="12" hidden="false" customHeight="true" outlineLevel="0" collapsed="false">
      <c r="C294" s="465"/>
      <c r="D294" s="125"/>
      <c r="E294" s="125"/>
      <c r="F294" s="125"/>
      <c r="G294" s="125"/>
      <c r="H294" s="125"/>
      <c r="I294" s="125"/>
      <c r="J294" s="125"/>
      <c r="K294" s="148"/>
    </row>
    <row r="295" customFormat="false" ht="26.25" hidden="false" customHeight="true" outlineLevel="0" collapsed="false">
      <c r="C295" s="96" t="s">
        <v>782</v>
      </c>
      <c r="D295" s="48" t="n">
        <v>72</v>
      </c>
      <c r="E295" s="48" t="n">
        <v>81</v>
      </c>
      <c r="F295" s="48" t="n">
        <v>87</v>
      </c>
      <c r="G295" s="48" t="n">
        <v>86</v>
      </c>
      <c r="H295" s="48" t="n">
        <v>87</v>
      </c>
      <c r="I295" s="48" t="n">
        <v>88</v>
      </c>
      <c r="J295" s="48" t="n">
        <v>89</v>
      </c>
      <c r="K295" s="50" t="n">
        <v>92</v>
      </c>
    </row>
    <row r="296" customFormat="false" ht="12" hidden="false" customHeight="true" outlineLevel="0" collapsed="false">
      <c r="C296" s="468"/>
      <c r="D296" s="56"/>
      <c r="E296" s="56"/>
      <c r="F296" s="56"/>
      <c r="G296" s="56"/>
      <c r="H296" s="56"/>
      <c r="I296" s="56"/>
      <c r="J296" s="56"/>
      <c r="K296" s="58"/>
      <c r="L296" s="481"/>
    </row>
    <row r="297" customFormat="false" ht="12" hidden="false" customHeight="true" outlineLevel="0" collapsed="false">
      <c r="C297" s="482"/>
      <c r="D297" s="483"/>
      <c r="E297" s="483"/>
      <c r="F297" s="483"/>
      <c r="G297" s="483"/>
      <c r="H297" s="483"/>
      <c r="I297" s="483"/>
      <c r="J297" s="483"/>
      <c r="L297" s="481"/>
    </row>
    <row r="298" customFormat="false" ht="16.5" hidden="false" customHeight="true" outlineLevel="0" collapsed="false">
      <c r="C298" s="448" t="s">
        <v>665</v>
      </c>
      <c r="D298" s="448"/>
      <c r="E298" s="448"/>
      <c r="F298" s="448"/>
      <c r="G298" s="448"/>
      <c r="H298" s="448"/>
      <c r="I298" s="448"/>
      <c r="J298" s="448"/>
      <c r="K298" s="448"/>
      <c r="L298" s="132"/>
      <c r="M298" s="132"/>
      <c r="N298" s="132"/>
      <c r="O298" s="132"/>
      <c r="P298" s="132"/>
    </row>
    <row r="299" customFormat="false" ht="12" hidden="false" customHeight="true" outlineLevel="0" collapsed="false">
      <c r="C299" s="451"/>
      <c r="D299" s="451"/>
      <c r="E299" s="451"/>
      <c r="F299" s="451"/>
      <c r="G299" s="451"/>
      <c r="H299" s="451"/>
      <c r="I299" s="451"/>
      <c r="J299" s="451"/>
      <c r="K299" s="451"/>
      <c r="L299" s="132"/>
      <c r="M299" s="132"/>
      <c r="N299" s="132"/>
      <c r="O299" s="132"/>
      <c r="P299" s="132"/>
    </row>
    <row r="300" customFormat="false" ht="12" hidden="false" customHeight="tru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</row>
    <row r="302" customFormat="false" ht="12" hidden="false" customHeight="true" outlineLevel="0" collapsed="false">
      <c r="B302" s="35" t="s">
        <v>783</v>
      </c>
      <c r="C302" s="71" t="s">
        <v>784</v>
      </c>
      <c r="D302" s="71"/>
      <c r="E302" s="71"/>
      <c r="F302" s="71"/>
      <c r="G302" s="71"/>
    </row>
    <row r="303" customFormat="false" ht="12.75" hidden="false" customHeight="true" outlineLevel="0" collapsed="false">
      <c r="C303" s="439" t="s">
        <v>785</v>
      </c>
      <c r="D303" s="439"/>
      <c r="E303" s="439"/>
      <c r="F303" s="439"/>
      <c r="G303" s="439"/>
      <c r="H303" s="439"/>
      <c r="I303" s="439"/>
    </row>
    <row r="304" customFormat="false" ht="12" hidden="false" customHeight="true" outlineLevel="0" collapsed="false">
      <c r="C304" s="38"/>
      <c r="D304" s="38"/>
      <c r="E304" s="22"/>
      <c r="F304" s="22"/>
      <c r="G304" s="22"/>
    </row>
    <row r="305" customFormat="false" ht="12" hidden="false" customHeight="true" outlineLevel="0" collapsed="false">
      <c r="C305" s="40"/>
      <c r="D305" s="104" t="n">
        <v>2003</v>
      </c>
      <c r="E305" s="104" t="n">
        <v>2004</v>
      </c>
      <c r="F305" s="104" t="n">
        <v>2005</v>
      </c>
      <c r="G305" s="104" t="n">
        <v>2006</v>
      </c>
      <c r="H305" s="105" t="n">
        <v>2007</v>
      </c>
      <c r="I305" s="42" t="n">
        <v>2008</v>
      </c>
    </row>
    <row r="306" customFormat="false" ht="12" hidden="false" customHeight="true" outlineLevel="0" collapsed="false">
      <c r="C306" s="465"/>
      <c r="D306" s="109"/>
      <c r="E306" s="109"/>
      <c r="F306" s="109"/>
      <c r="G306" s="109"/>
      <c r="H306" s="109"/>
      <c r="I306" s="110"/>
    </row>
    <row r="307" customFormat="false" ht="12" hidden="false" customHeight="true" outlineLevel="0" collapsed="false">
      <c r="C307" s="153" t="s">
        <v>786</v>
      </c>
      <c r="D307" s="122" t="n">
        <v>69</v>
      </c>
      <c r="E307" s="122" t="n">
        <v>70</v>
      </c>
      <c r="F307" s="122" t="n">
        <v>73</v>
      </c>
      <c r="G307" s="122" t="n">
        <v>75</v>
      </c>
      <c r="H307" s="48" t="n">
        <v>78</v>
      </c>
      <c r="I307" s="50" t="n">
        <v>78</v>
      </c>
    </row>
    <row r="308" s="51" customFormat="true" ht="12" hidden="false" customHeight="true" outlineLevel="0" collapsed="false">
      <c r="B308" s="76"/>
      <c r="C308" s="153" t="s">
        <v>787</v>
      </c>
      <c r="D308" s="122" t="n">
        <v>90</v>
      </c>
      <c r="E308" s="122" t="n">
        <v>90</v>
      </c>
      <c r="F308" s="122" t="n">
        <v>92</v>
      </c>
      <c r="G308" s="122" t="n">
        <v>92</v>
      </c>
      <c r="H308" s="48" t="n">
        <v>93</v>
      </c>
      <c r="I308" s="50" t="n">
        <v>94</v>
      </c>
      <c r="J308" s="21"/>
    </row>
    <row r="309" customFormat="false" ht="12" hidden="false" customHeight="true" outlineLevel="0" collapsed="false">
      <c r="C309" s="165" t="s">
        <v>788</v>
      </c>
      <c r="D309" s="122" t="n">
        <v>94</v>
      </c>
      <c r="E309" s="122" t="n">
        <v>94</v>
      </c>
      <c r="F309" s="122" t="n">
        <v>98</v>
      </c>
      <c r="G309" s="122" t="n">
        <v>96</v>
      </c>
      <c r="H309" s="48" t="n">
        <v>97</v>
      </c>
      <c r="I309" s="50" t="n">
        <v>100</v>
      </c>
    </row>
    <row r="310" customFormat="false" ht="12" hidden="false" customHeight="true" outlineLevel="0" collapsed="false">
      <c r="C310" s="468"/>
      <c r="D310" s="90"/>
      <c r="E310" s="90"/>
      <c r="F310" s="90"/>
      <c r="G310" s="90"/>
      <c r="H310" s="90"/>
      <c r="I310" s="91"/>
    </row>
    <row r="311" customFormat="false" ht="9" hidden="false" customHeight="true" outlineLevel="0" collapsed="false"/>
    <row r="312" customFormat="false" ht="20.25" hidden="false" customHeight="true" outlineLevel="0" collapsed="false">
      <c r="C312" s="448" t="s">
        <v>692</v>
      </c>
      <c r="D312" s="448"/>
      <c r="E312" s="448"/>
      <c r="F312" s="448"/>
      <c r="G312" s="448"/>
      <c r="H312" s="448"/>
      <c r="I312" s="448"/>
      <c r="J312" s="132"/>
      <c r="K312" s="132"/>
    </row>
    <row r="313" customFormat="false" ht="12" hidden="false" customHeight="true" outlineLevel="0" collapsed="false">
      <c r="C313" s="451"/>
      <c r="D313" s="451"/>
      <c r="E313" s="451"/>
      <c r="F313" s="451"/>
      <c r="G313" s="451"/>
      <c r="H313" s="451"/>
      <c r="I313" s="451"/>
      <c r="J313" s="132"/>
      <c r="K313" s="132"/>
    </row>
    <row r="314" customFormat="false" ht="12" hidden="false" customHeight="tru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2" hidden="false" customHeight="true" outlineLevel="0" collapsed="false">
      <c r="C315" s="92"/>
      <c r="D315" s="92"/>
      <c r="E315" s="92"/>
      <c r="F315" s="92"/>
      <c r="G315" s="92"/>
      <c r="H315" s="92"/>
      <c r="I315" s="132"/>
      <c r="J315" s="132"/>
      <c r="K315" s="132"/>
    </row>
    <row r="316" customFormat="false" ht="12" hidden="false" customHeight="true" outlineLevel="0" collapsed="false">
      <c r="B316" s="35" t="s">
        <v>789</v>
      </c>
      <c r="C316" s="71" t="s">
        <v>790</v>
      </c>
      <c r="D316" s="71"/>
      <c r="E316" s="71"/>
      <c r="F316" s="71"/>
      <c r="G316" s="71"/>
      <c r="H316" s="22"/>
    </row>
    <row r="317" customFormat="false" ht="12.75" hidden="false" customHeight="true" outlineLevel="0" collapsed="false">
      <c r="C317" s="435" t="s">
        <v>785</v>
      </c>
      <c r="D317" s="435"/>
      <c r="E317" s="435"/>
      <c r="F317" s="435"/>
      <c r="G317" s="435"/>
      <c r="H317" s="22"/>
    </row>
    <row r="318" customFormat="false" ht="12" hidden="false" customHeight="true" outlineLevel="0" collapsed="false">
      <c r="C318" s="133"/>
      <c r="D318" s="133"/>
      <c r="E318" s="22"/>
      <c r="F318" s="22"/>
      <c r="G318" s="22"/>
      <c r="H318" s="22"/>
    </row>
    <row r="319" customFormat="false" ht="12" hidden="false" customHeight="true" outlineLevel="0" collapsed="false">
      <c r="C319" s="40"/>
      <c r="D319" s="104" t="n">
        <v>2003</v>
      </c>
      <c r="E319" s="104" t="n">
        <v>2004</v>
      </c>
      <c r="F319" s="104" t="n">
        <v>2005</v>
      </c>
      <c r="G319" s="104" t="n">
        <v>2006</v>
      </c>
      <c r="H319" s="105" t="n">
        <v>2007</v>
      </c>
      <c r="I319" s="42" t="n">
        <v>2008</v>
      </c>
    </row>
    <row r="320" customFormat="false" ht="12" hidden="false" customHeight="true" outlineLevel="0" collapsed="false">
      <c r="C320" s="465"/>
      <c r="D320" s="109"/>
      <c r="E320" s="109"/>
      <c r="F320" s="109"/>
      <c r="G320" s="125"/>
      <c r="H320" s="125"/>
      <c r="I320" s="148"/>
    </row>
    <row r="321" customFormat="false" ht="12" hidden="false" customHeight="true" outlineLevel="0" collapsed="false">
      <c r="C321" s="153" t="s">
        <v>791</v>
      </c>
      <c r="D321" s="48" t="n">
        <v>97</v>
      </c>
      <c r="E321" s="48" t="n">
        <v>93</v>
      </c>
      <c r="F321" s="48" t="n">
        <v>97</v>
      </c>
      <c r="G321" s="48" t="n">
        <v>96</v>
      </c>
      <c r="H321" s="48" t="n">
        <v>100</v>
      </c>
      <c r="I321" s="50" t="n">
        <v>97</v>
      </c>
    </row>
    <row r="322" s="51" customFormat="true" ht="12" hidden="false" customHeight="true" outlineLevel="0" collapsed="false">
      <c r="B322" s="76"/>
      <c r="C322" s="153" t="s">
        <v>792</v>
      </c>
      <c r="D322" s="48" t="n">
        <v>83</v>
      </c>
      <c r="E322" s="48" t="n">
        <v>83</v>
      </c>
      <c r="F322" s="48" t="n">
        <v>86</v>
      </c>
      <c r="G322" s="48" t="n">
        <v>86</v>
      </c>
      <c r="H322" s="48" t="n">
        <v>86</v>
      </c>
      <c r="I322" s="50" t="n">
        <v>93</v>
      </c>
      <c r="J322" s="21"/>
    </row>
    <row r="323" customFormat="false" ht="12" hidden="false" customHeight="true" outlineLevel="0" collapsed="false">
      <c r="C323" s="153" t="s">
        <v>793</v>
      </c>
      <c r="D323" s="48" t="n">
        <v>89</v>
      </c>
      <c r="E323" s="48" t="n">
        <v>90</v>
      </c>
      <c r="F323" s="48" t="n">
        <v>80</v>
      </c>
      <c r="G323" s="48" t="n">
        <v>84</v>
      </c>
      <c r="H323" s="48" t="n">
        <v>7</v>
      </c>
      <c r="I323" s="50" t="n">
        <v>88</v>
      </c>
    </row>
    <row r="324" s="51" customFormat="true" ht="12" hidden="false" customHeight="true" outlineLevel="0" collapsed="false">
      <c r="B324" s="76"/>
      <c r="C324" s="153" t="s">
        <v>794</v>
      </c>
      <c r="D324" s="48" t="n">
        <v>64</v>
      </c>
      <c r="E324" s="48" t="n">
        <v>46</v>
      </c>
      <c r="F324" s="48" t="n">
        <v>71</v>
      </c>
      <c r="G324" s="48" t="n">
        <v>69</v>
      </c>
      <c r="H324" s="48" t="n">
        <v>4</v>
      </c>
      <c r="I324" s="50" t="n">
        <v>60</v>
      </c>
      <c r="J324" s="21"/>
    </row>
    <row r="325" customFormat="false" ht="12" hidden="false" customHeight="true" outlineLevel="0" collapsed="false">
      <c r="C325" s="468"/>
      <c r="D325" s="90"/>
      <c r="E325" s="90"/>
      <c r="F325" s="90"/>
      <c r="G325" s="56"/>
      <c r="H325" s="56"/>
      <c r="I325" s="58"/>
    </row>
    <row r="327" customFormat="false" ht="18.75" hidden="false" customHeight="true" outlineLevel="0" collapsed="false">
      <c r="C327" s="158" t="s">
        <v>692</v>
      </c>
      <c r="D327" s="158"/>
      <c r="E327" s="158"/>
      <c r="F327" s="158"/>
      <c r="G327" s="158"/>
      <c r="H327" s="158"/>
      <c r="I327" s="158"/>
      <c r="J327" s="438"/>
      <c r="K327" s="479"/>
    </row>
    <row r="328" customFormat="false" ht="12" hidden="false" customHeight="true" outlineLevel="0" collapsed="false">
      <c r="C328" s="61"/>
      <c r="D328" s="61"/>
      <c r="E328" s="61"/>
      <c r="F328" s="61"/>
      <c r="G328" s="61"/>
      <c r="H328" s="61"/>
      <c r="I328" s="61"/>
      <c r="J328" s="438"/>
      <c r="K328" s="132"/>
    </row>
    <row r="329" customFormat="false" ht="12" hidden="false" customHeight="true" outlineLevel="0" collapsed="false">
      <c r="C329" s="265"/>
      <c r="D329" s="265"/>
      <c r="E329" s="265"/>
      <c r="F329" s="265"/>
      <c r="G329" s="265"/>
      <c r="H329" s="438"/>
      <c r="I329" s="438"/>
      <c r="J329" s="438"/>
      <c r="K329" s="132"/>
    </row>
    <row r="330" customFormat="false" ht="12" hidden="false" customHeight="true" outlineLevel="0" collapsed="false">
      <c r="C330" s="22"/>
      <c r="D330" s="22"/>
      <c r="E330" s="22"/>
      <c r="F330" s="22"/>
      <c r="G330" s="22"/>
    </row>
    <row r="331" customFormat="false" ht="12" hidden="false" customHeight="true" outlineLevel="0" collapsed="false">
      <c r="B331" s="35" t="s">
        <v>795</v>
      </c>
      <c r="C331" s="93" t="s">
        <v>796</v>
      </c>
      <c r="D331" s="93"/>
      <c r="E331" s="22"/>
      <c r="F331" s="22"/>
      <c r="G331" s="22"/>
    </row>
    <row r="332" customFormat="false" ht="12.75" hidden="false" customHeight="true" outlineLevel="0" collapsed="false">
      <c r="C332" s="439" t="s">
        <v>797</v>
      </c>
      <c r="D332" s="439"/>
      <c r="E332" s="439"/>
      <c r="F332" s="439"/>
      <c r="G332" s="439"/>
      <c r="H332" s="439"/>
      <c r="I332" s="439"/>
    </row>
    <row r="333" customFormat="false" ht="12" hidden="false" customHeight="true" outlineLevel="0" collapsed="false">
      <c r="C333" s="38"/>
      <c r="D333" s="38"/>
      <c r="E333" s="22"/>
      <c r="F333" s="22"/>
      <c r="G333" s="22"/>
    </row>
    <row r="334" customFormat="false" ht="12" hidden="false" customHeight="true" outlineLevel="0" collapsed="false">
      <c r="C334" s="40"/>
      <c r="D334" s="72"/>
      <c r="E334" s="104" t="n">
        <v>2000</v>
      </c>
      <c r="F334" s="104" t="n">
        <v>2002</v>
      </c>
      <c r="G334" s="104" t="n">
        <v>2003</v>
      </c>
      <c r="H334" s="104" t="n">
        <v>2004</v>
      </c>
      <c r="I334" s="104" t="n">
        <v>2005</v>
      </c>
      <c r="J334" s="104" t="n">
        <v>2006</v>
      </c>
      <c r="K334" s="105" t="n">
        <v>2007</v>
      </c>
      <c r="L334" s="42" t="n">
        <v>2008</v>
      </c>
    </row>
    <row r="335" customFormat="false" ht="12" hidden="false" customHeight="true" outlineLevel="0" collapsed="false">
      <c r="C335" s="465"/>
      <c r="D335" s="466"/>
      <c r="E335" s="125"/>
      <c r="F335" s="125"/>
      <c r="G335" s="125"/>
      <c r="H335" s="125"/>
      <c r="I335" s="125"/>
      <c r="J335" s="125"/>
      <c r="K335" s="125"/>
      <c r="L335" s="148"/>
    </row>
    <row r="336" customFormat="false" ht="12" hidden="false" customHeight="true" outlineLevel="0" collapsed="false">
      <c r="C336" s="54" t="s">
        <v>798</v>
      </c>
      <c r="D336" s="467"/>
      <c r="E336" s="48" t="n">
        <v>72</v>
      </c>
      <c r="F336" s="48" t="s">
        <v>15</v>
      </c>
      <c r="G336" s="48" t="s">
        <v>15</v>
      </c>
      <c r="H336" s="48" t="n">
        <v>86</v>
      </c>
      <c r="I336" s="48" t="n">
        <v>82</v>
      </c>
      <c r="J336" s="48" t="n">
        <v>82</v>
      </c>
      <c r="K336" s="48" t="n">
        <v>83</v>
      </c>
      <c r="L336" s="50" t="n">
        <v>85</v>
      </c>
    </row>
    <row r="337" s="51" customFormat="true" ht="12" hidden="false" customHeight="true" outlineLevel="0" collapsed="false">
      <c r="B337" s="76"/>
      <c r="C337" s="54" t="s">
        <v>799</v>
      </c>
      <c r="D337" s="467"/>
      <c r="E337" s="48" t="n">
        <v>19</v>
      </c>
      <c r="F337" s="48" t="s">
        <v>15</v>
      </c>
      <c r="G337" s="48" t="s">
        <v>15</v>
      </c>
      <c r="H337" s="48" t="n">
        <v>11</v>
      </c>
      <c r="I337" s="48" t="n">
        <v>14</v>
      </c>
      <c r="J337" s="48" t="n">
        <v>15</v>
      </c>
      <c r="K337" s="48" t="n">
        <v>10</v>
      </c>
      <c r="L337" s="50" t="n">
        <v>14</v>
      </c>
    </row>
    <row r="338" customFormat="false" ht="12" hidden="false" customHeight="true" outlineLevel="0" collapsed="false">
      <c r="C338" s="54" t="s">
        <v>800</v>
      </c>
      <c r="D338" s="467"/>
      <c r="E338" s="48" t="n">
        <v>9</v>
      </c>
      <c r="F338" s="48" t="s">
        <v>15</v>
      </c>
      <c r="G338" s="48" t="s">
        <v>15</v>
      </c>
      <c r="H338" s="48" t="n">
        <v>2</v>
      </c>
      <c r="I338" s="48" t="n">
        <v>2</v>
      </c>
      <c r="J338" s="48" t="n">
        <v>1</v>
      </c>
      <c r="K338" s="48" t="n">
        <v>1</v>
      </c>
      <c r="L338" s="50" t="n">
        <v>1</v>
      </c>
    </row>
    <row r="339" s="51" customFormat="true" ht="12" hidden="false" customHeight="true" outlineLevel="0" collapsed="false">
      <c r="B339" s="76"/>
      <c r="C339" s="54" t="s">
        <v>801</v>
      </c>
      <c r="D339" s="467"/>
      <c r="E339" s="48" t="s">
        <v>57</v>
      </c>
      <c r="F339" s="48" t="s">
        <v>15</v>
      </c>
      <c r="G339" s="48" t="s">
        <v>15</v>
      </c>
      <c r="H339" s="48" t="n">
        <v>1</v>
      </c>
      <c r="I339" s="48" t="n">
        <v>2</v>
      </c>
      <c r="J339" s="48" t="n">
        <v>1</v>
      </c>
      <c r="K339" s="48" t="n">
        <v>6</v>
      </c>
      <c r="L339" s="50" t="n">
        <v>0</v>
      </c>
    </row>
    <row r="340" customFormat="false" ht="12" hidden="false" customHeight="true" outlineLevel="0" collapsed="false">
      <c r="C340" s="468"/>
      <c r="D340" s="469"/>
      <c r="E340" s="56"/>
      <c r="F340" s="56"/>
      <c r="G340" s="56"/>
      <c r="H340" s="56"/>
      <c r="I340" s="56"/>
      <c r="J340" s="56"/>
      <c r="K340" s="56"/>
      <c r="L340" s="58"/>
    </row>
    <row r="342" customFormat="false" ht="21.75" hidden="false" customHeight="true" outlineLevel="0" collapsed="false">
      <c r="C342" s="448" t="s">
        <v>665</v>
      </c>
      <c r="D342" s="448"/>
      <c r="E342" s="448"/>
      <c r="F342" s="448"/>
      <c r="G342" s="448"/>
      <c r="H342" s="448"/>
      <c r="I342" s="448"/>
      <c r="J342" s="448"/>
      <c r="K342" s="448"/>
      <c r="L342" s="448"/>
      <c r="M342" s="132"/>
      <c r="N342" s="132"/>
      <c r="O342" s="132"/>
      <c r="P342" s="132"/>
    </row>
    <row r="343" customFormat="false" ht="12" hidden="false" customHeight="tru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</row>
    <row r="344" customFormat="false" ht="12" hidden="false" customHeight="tru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</row>
    <row r="345" customFormat="false" ht="12" hidden="false" customHeight="true" outlineLevel="0" collapsed="false">
      <c r="B345" s="71"/>
      <c r="C345" s="36"/>
      <c r="D345" s="36"/>
      <c r="E345" s="36"/>
    </row>
    <row r="346" customFormat="false" ht="12" hidden="false" customHeight="true" outlineLevel="0" collapsed="false">
      <c r="B346" s="35" t="s">
        <v>802</v>
      </c>
      <c r="C346" s="464" t="s">
        <v>803</v>
      </c>
      <c r="D346" s="464"/>
      <c r="E346" s="464"/>
      <c r="F346" s="218"/>
      <c r="G346" s="218"/>
      <c r="H346" s="23"/>
    </row>
    <row r="347" customFormat="false" ht="12.75" hidden="false" customHeight="true" outlineLevel="0" collapsed="false">
      <c r="C347" s="439" t="s">
        <v>804</v>
      </c>
      <c r="D347" s="439"/>
      <c r="E347" s="439"/>
      <c r="F347" s="439"/>
      <c r="G347" s="439"/>
      <c r="H347" s="439"/>
      <c r="I347" s="439"/>
      <c r="J347" s="439"/>
    </row>
    <row r="348" customFormat="false" ht="12" hidden="false" customHeight="true" outlineLevel="0" collapsed="false">
      <c r="C348" s="133"/>
      <c r="D348" s="133"/>
      <c r="E348" s="22"/>
      <c r="F348" s="22"/>
      <c r="G348" s="22"/>
    </row>
    <row r="349" customFormat="false" ht="12" hidden="false" customHeight="true" outlineLevel="0" collapsed="false">
      <c r="C349" s="40"/>
      <c r="D349" s="72"/>
      <c r="E349" s="104" t="n">
        <v>2003</v>
      </c>
      <c r="F349" s="104" t="n">
        <v>2004</v>
      </c>
      <c r="G349" s="104" t="n">
        <v>2005</v>
      </c>
      <c r="H349" s="104" t="n">
        <v>2006</v>
      </c>
      <c r="I349" s="105" t="n">
        <v>2007</v>
      </c>
      <c r="J349" s="42" t="n">
        <v>2008</v>
      </c>
    </row>
    <row r="350" customFormat="false" ht="12" hidden="false" customHeight="true" outlineLevel="0" collapsed="false">
      <c r="C350" s="484"/>
      <c r="D350" s="85"/>
      <c r="E350" s="125"/>
      <c r="F350" s="125"/>
      <c r="G350" s="125"/>
      <c r="H350" s="125"/>
      <c r="I350" s="125"/>
      <c r="J350" s="148"/>
    </row>
    <row r="351" s="51" customFormat="true" ht="17.25" hidden="false" customHeight="true" outlineLevel="0" collapsed="false">
      <c r="B351" s="76"/>
      <c r="C351" s="47" t="s">
        <v>805</v>
      </c>
      <c r="D351" s="77"/>
      <c r="E351" s="48" t="n">
        <v>33</v>
      </c>
      <c r="F351" s="48" t="n">
        <v>20</v>
      </c>
      <c r="G351" s="48" t="n">
        <v>18</v>
      </c>
      <c r="H351" s="48" t="n">
        <v>14</v>
      </c>
      <c r="I351" s="48" t="n">
        <v>21</v>
      </c>
      <c r="J351" s="50" t="n">
        <v>30</v>
      </c>
      <c r="K351" s="21"/>
    </row>
    <row r="352" s="51" customFormat="true" ht="26.25" hidden="false" customHeight="true" outlineLevel="0" collapsed="false">
      <c r="B352" s="76"/>
      <c r="C352" s="87" t="s">
        <v>806</v>
      </c>
      <c r="D352" s="87"/>
      <c r="E352" s="48" t="n">
        <v>15</v>
      </c>
      <c r="F352" s="48" t="n">
        <v>26</v>
      </c>
      <c r="G352" s="48" t="n">
        <v>21</v>
      </c>
      <c r="H352" s="48" t="n">
        <v>11</v>
      </c>
      <c r="I352" s="48" t="n">
        <v>21</v>
      </c>
      <c r="J352" s="50" t="n">
        <v>29</v>
      </c>
      <c r="K352" s="21"/>
    </row>
    <row r="353" customFormat="false" ht="17.25" hidden="false" customHeight="true" outlineLevel="0" collapsed="false">
      <c r="C353" s="47" t="s">
        <v>807</v>
      </c>
      <c r="D353" s="77"/>
      <c r="E353" s="48" t="n">
        <v>24</v>
      </c>
      <c r="F353" s="48" t="n">
        <v>29</v>
      </c>
      <c r="G353" s="48" t="n">
        <v>21</v>
      </c>
      <c r="H353" s="48" t="n">
        <v>22</v>
      </c>
      <c r="I353" s="48" t="n">
        <v>26</v>
      </c>
      <c r="J353" s="50" t="n">
        <v>24</v>
      </c>
    </row>
    <row r="354" customFormat="false" ht="25.5" hidden="false" customHeight="true" outlineLevel="0" collapsed="false">
      <c r="C354" s="87" t="s">
        <v>808</v>
      </c>
      <c r="D354" s="87"/>
      <c r="E354" s="48" t="n">
        <v>6</v>
      </c>
      <c r="F354" s="48" t="n">
        <v>9</v>
      </c>
      <c r="G354" s="48" t="n">
        <v>12</v>
      </c>
      <c r="H354" s="48" t="n">
        <v>33</v>
      </c>
      <c r="I354" s="48" t="n">
        <v>16</v>
      </c>
      <c r="J354" s="50" t="n">
        <v>12</v>
      </c>
    </row>
    <row r="355" customFormat="false" ht="15" hidden="false" customHeight="true" outlineLevel="0" collapsed="false">
      <c r="C355" s="47" t="s">
        <v>809</v>
      </c>
      <c r="D355" s="77"/>
      <c r="E355" s="48" t="n">
        <v>52</v>
      </c>
      <c r="F355" s="48" t="n">
        <v>43</v>
      </c>
      <c r="G355" s="48" t="n">
        <v>56</v>
      </c>
      <c r="H355" s="48" t="s">
        <v>15</v>
      </c>
      <c r="I355" s="48" t="s">
        <v>15</v>
      </c>
      <c r="J355" s="50" t="s">
        <v>15</v>
      </c>
    </row>
    <row r="356" customFormat="false" ht="9.75" hidden="false" customHeight="true" outlineLevel="0" collapsed="false">
      <c r="C356" s="472"/>
      <c r="D356" s="485"/>
      <c r="E356" s="56"/>
      <c r="F356" s="56"/>
      <c r="G356" s="56"/>
      <c r="H356" s="56"/>
      <c r="I356" s="56"/>
      <c r="J356" s="58"/>
    </row>
    <row r="357" customFormat="false" ht="12" hidden="false" customHeight="true" outlineLevel="0" collapsed="false">
      <c r="C357" s="486"/>
      <c r="D357" s="486"/>
      <c r="E357" s="477"/>
      <c r="F357" s="477"/>
      <c r="G357" s="477"/>
      <c r="H357" s="477"/>
    </row>
    <row r="358" customFormat="false" ht="18.75" hidden="false" customHeight="true" outlineLevel="0" collapsed="false">
      <c r="C358" s="158" t="s">
        <v>692</v>
      </c>
      <c r="D358" s="158"/>
      <c r="E358" s="158"/>
      <c r="F358" s="158"/>
      <c r="G358" s="158"/>
      <c r="H358" s="158"/>
      <c r="I358" s="158"/>
      <c r="J358" s="158"/>
      <c r="K358" s="479"/>
    </row>
    <row r="359" customFormat="false" ht="12" hidden="false" customHeight="true" outlineLevel="0" collapsed="false">
      <c r="C359" s="480"/>
      <c r="D359" s="480"/>
      <c r="E359" s="480"/>
      <c r="F359" s="480"/>
      <c r="G359" s="480"/>
      <c r="H359" s="480"/>
      <c r="I359" s="480"/>
      <c r="J359" s="480"/>
      <c r="K359" s="479"/>
    </row>
    <row r="360" customFormat="false" ht="12" hidden="false" customHeight="tru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</row>
    <row r="362" customFormat="false" ht="12" hidden="false" customHeight="true" outlineLevel="0" collapsed="false">
      <c r="B362" s="35" t="s">
        <v>810</v>
      </c>
      <c r="C362" s="93" t="s">
        <v>811</v>
      </c>
      <c r="D362" s="36"/>
    </row>
    <row r="363" customFormat="false" ht="12.75" hidden="false" customHeight="true" outlineLevel="0" collapsed="false">
      <c r="C363" s="439" t="s">
        <v>797</v>
      </c>
      <c r="D363" s="439"/>
      <c r="E363" s="439"/>
      <c r="F363" s="439"/>
      <c r="G363" s="439"/>
      <c r="H363" s="439"/>
    </row>
    <row r="364" customFormat="false" ht="12" hidden="false" customHeight="true" outlineLevel="0" collapsed="false">
      <c r="C364" s="39"/>
      <c r="D364" s="39"/>
    </row>
    <row r="365" customFormat="false" ht="12" hidden="false" customHeight="true" outlineLevel="0" collapsed="false">
      <c r="C365" s="40"/>
      <c r="D365" s="72"/>
      <c r="E365" s="104" t="n">
        <v>2000</v>
      </c>
      <c r="F365" s="104" t="n">
        <v>2002</v>
      </c>
      <c r="G365" s="104" t="n">
        <v>2003</v>
      </c>
      <c r="H365" s="104" t="n">
        <v>2004</v>
      </c>
      <c r="I365" s="104" t="n">
        <v>2005</v>
      </c>
      <c r="J365" s="104" t="n">
        <v>2006</v>
      </c>
      <c r="K365" s="105" t="n">
        <v>2007</v>
      </c>
      <c r="L365" s="42" t="n">
        <v>2008</v>
      </c>
    </row>
    <row r="366" customFormat="false" ht="12" hidden="false" customHeight="true" outlineLevel="0" collapsed="false">
      <c r="C366" s="107"/>
      <c r="D366" s="108"/>
      <c r="E366" s="125"/>
      <c r="F366" s="125"/>
      <c r="G366" s="125"/>
      <c r="H366" s="125"/>
      <c r="I366" s="125"/>
      <c r="J366" s="125"/>
      <c r="K366" s="125"/>
      <c r="L366" s="148"/>
    </row>
    <row r="367" customFormat="false" ht="24" hidden="false" customHeight="true" outlineLevel="0" collapsed="false">
      <c r="C367" s="87" t="s">
        <v>812</v>
      </c>
      <c r="D367" s="87"/>
      <c r="E367" s="48" t="n">
        <v>96</v>
      </c>
      <c r="F367" s="48" t="s">
        <v>15</v>
      </c>
      <c r="G367" s="48" t="n">
        <v>98</v>
      </c>
      <c r="H367" s="48" t="n">
        <v>96</v>
      </c>
      <c r="I367" s="48" t="n">
        <v>98</v>
      </c>
      <c r="J367" s="48" t="n">
        <v>98</v>
      </c>
      <c r="K367" s="48" t="n">
        <v>98</v>
      </c>
      <c r="L367" s="50" t="n">
        <v>98</v>
      </c>
    </row>
    <row r="368" s="51" customFormat="true" ht="21" hidden="false" customHeight="true" outlineLevel="0" collapsed="false">
      <c r="B368" s="76"/>
      <c r="C368" s="47" t="s">
        <v>813</v>
      </c>
      <c r="D368" s="77"/>
      <c r="E368" s="48" t="n">
        <v>93</v>
      </c>
      <c r="F368" s="48" t="s">
        <v>15</v>
      </c>
      <c r="G368" s="48" t="n">
        <v>97</v>
      </c>
      <c r="H368" s="48" t="n">
        <v>98</v>
      </c>
      <c r="I368" s="48" t="n">
        <v>98</v>
      </c>
      <c r="J368" s="48" t="n">
        <v>97</v>
      </c>
      <c r="K368" s="48" t="n">
        <v>97</v>
      </c>
      <c r="L368" s="50" t="n">
        <v>98</v>
      </c>
    </row>
    <row r="369" customFormat="false" ht="14.25" hidden="false" customHeight="true" outlineLevel="0" collapsed="false">
      <c r="C369" s="47" t="s">
        <v>814</v>
      </c>
      <c r="D369" s="77"/>
      <c r="E369" s="48" t="n">
        <v>87</v>
      </c>
      <c r="F369" s="48" t="s">
        <v>15</v>
      </c>
      <c r="G369" s="48" t="n">
        <v>91</v>
      </c>
      <c r="H369" s="48" t="n">
        <v>91</v>
      </c>
      <c r="I369" s="48" t="n">
        <v>95</v>
      </c>
      <c r="J369" s="48" t="n">
        <v>94</v>
      </c>
      <c r="K369" s="48" t="n">
        <v>96</v>
      </c>
      <c r="L369" s="50" t="n">
        <v>95</v>
      </c>
    </row>
    <row r="370" s="51" customFormat="true" ht="14.25" hidden="false" customHeight="true" outlineLevel="0" collapsed="false">
      <c r="B370" s="76"/>
      <c r="C370" s="47" t="s">
        <v>815</v>
      </c>
      <c r="D370" s="77"/>
      <c r="E370" s="48" t="s">
        <v>15</v>
      </c>
      <c r="F370" s="48" t="s">
        <v>15</v>
      </c>
      <c r="G370" s="48" t="s">
        <v>15</v>
      </c>
      <c r="H370" s="48" t="n">
        <v>79</v>
      </c>
      <c r="I370" s="48" t="n">
        <v>88</v>
      </c>
      <c r="J370" s="48" t="n">
        <v>89</v>
      </c>
      <c r="K370" s="48" t="n">
        <v>95</v>
      </c>
      <c r="L370" s="50" t="n">
        <v>91</v>
      </c>
    </row>
    <row r="371" customFormat="false" ht="16.5" hidden="false" customHeight="true" outlineLevel="0" collapsed="false">
      <c r="C371" s="47" t="s">
        <v>816</v>
      </c>
      <c r="D371" s="77"/>
      <c r="E371" s="48" t="n">
        <v>37</v>
      </c>
      <c r="F371" s="48" t="s">
        <v>15</v>
      </c>
      <c r="G371" s="48" t="n">
        <v>53</v>
      </c>
      <c r="H371" s="48" t="n">
        <v>58</v>
      </c>
      <c r="I371" s="48" t="n">
        <v>65</v>
      </c>
      <c r="J371" s="48" t="n">
        <v>62</v>
      </c>
      <c r="K371" s="48" t="n">
        <v>71</v>
      </c>
      <c r="L371" s="50" t="n">
        <v>74</v>
      </c>
    </row>
    <row r="372" s="51" customFormat="true" ht="15" hidden="false" customHeight="true" outlineLevel="0" collapsed="false">
      <c r="B372" s="76"/>
      <c r="C372" s="47" t="s">
        <v>817</v>
      </c>
      <c r="D372" s="77"/>
      <c r="E372" s="48" t="n">
        <v>36</v>
      </c>
      <c r="F372" s="48" t="s">
        <v>15</v>
      </c>
      <c r="G372" s="48" t="n">
        <v>43</v>
      </c>
      <c r="H372" s="48" t="n">
        <v>47</v>
      </c>
      <c r="I372" s="48" t="n">
        <v>53</v>
      </c>
      <c r="J372" s="48" t="n">
        <v>58</v>
      </c>
      <c r="K372" s="48" t="n">
        <v>62</v>
      </c>
      <c r="L372" s="50" t="n">
        <v>60</v>
      </c>
    </row>
    <row r="373" s="51" customFormat="true" ht="15" hidden="false" customHeight="true" outlineLevel="0" collapsed="false">
      <c r="B373" s="76"/>
      <c r="C373" s="47" t="s">
        <v>818</v>
      </c>
      <c r="D373" s="77"/>
      <c r="E373" s="48" t="s">
        <v>15</v>
      </c>
      <c r="F373" s="48" t="s">
        <v>15</v>
      </c>
      <c r="G373" s="48" t="n">
        <v>55</v>
      </c>
      <c r="H373" s="48" t="n">
        <v>28</v>
      </c>
      <c r="I373" s="48" t="n">
        <v>27</v>
      </c>
      <c r="J373" s="48" t="n">
        <v>56</v>
      </c>
      <c r="K373" s="48" t="n">
        <v>54</v>
      </c>
      <c r="L373" s="50" t="n">
        <v>54</v>
      </c>
    </row>
    <row r="374" customFormat="false" ht="28.5" hidden="false" customHeight="true" outlineLevel="0" collapsed="false">
      <c r="C374" s="87" t="s">
        <v>819</v>
      </c>
      <c r="D374" s="87"/>
      <c r="E374" s="48" t="n">
        <v>31</v>
      </c>
      <c r="F374" s="48" t="s">
        <v>15</v>
      </c>
      <c r="G374" s="48" t="n">
        <v>40</v>
      </c>
      <c r="H374" s="48" t="n">
        <v>46</v>
      </c>
      <c r="I374" s="48" t="n">
        <v>46</v>
      </c>
      <c r="J374" s="48" t="n">
        <v>49</v>
      </c>
      <c r="K374" s="48" t="n">
        <v>51</v>
      </c>
      <c r="L374" s="50" t="n">
        <v>52</v>
      </c>
    </row>
    <row r="375" s="51" customFormat="true" ht="15" hidden="false" customHeight="true" outlineLevel="0" collapsed="false">
      <c r="B375" s="76"/>
      <c r="C375" s="47" t="s">
        <v>820</v>
      </c>
      <c r="D375" s="77"/>
      <c r="E375" s="48" t="n">
        <v>22</v>
      </c>
      <c r="F375" s="48" t="s">
        <v>15</v>
      </c>
      <c r="G375" s="48" t="n">
        <v>25</v>
      </c>
      <c r="H375" s="48" t="n">
        <v>29</v>
      </c>
      <c r="I375" s="48" t="n">
        <v>36</v>
      </c>
      <c r="J375" s="48" t="n">
        <v>42</v>
      </c>
      <c r="K375" s="48" t="n">
        <v>49</v>
      </c>
      <c r="L375" s="50" t="n">
        <v>50</v>
      </c>
    </row>
    <row r="376" customFormat="false" ht="17.25" hidden="false" customHeight="true" outlineLevel="0" collapsed="false">
      <c r="C376" s="47" t="s">
        <v>821</v>
      </c>
      <c r="D376" s="77"/>
      <c r="E376" s="48" t="n">
        <v>12</v>
      </c>
      <c r="F376" s="48" t="s">
        <v>15</v>
      </c>
      <c r="G376" s="48" t="n">
        <v>16</v>
      </c>
      <c r="H376" s="48" t="n">
        <v>20</v>
      </c>
      <c r="I376" s="48" t="n">
        <v>18</v>
      </c>
      <c r="J376" s="48" t="n">
        <v>23</v>
      </c>
      <c r="K376" s="48" t="n">
        <v>29</v>
      </c>
      <c r="L376" s="50" t="n">
        <v>31</v>
      </c>
    </row>
    <row r="377" customFormat="false" ht="22.5" hidden="false" customHeight="true" outlineLevel="0" collapsed="false">
      <c r="C377" s="47" t="s">
        <v>822</v>
      </c>
      <c r="D377" s="177"/>
      <c r="E377" s="48" t="s">
        <v>15</v>
      </c>
      <c r="F377" s="48" t="s">
        <v>15</v>
      </c>
      <c r="G377" s="48" t="s">
        <v>15</v>
      </c>
      <c r="H377" s="48" t="s">
        <v>15</v>
      </c>
      <c r="I377" s="48" t="s">
        <v>15</v>
      </c>
      <c r="J377" s="48" t="s">
        <v>15</v>
      </c>
      <c r="K377" s="48" t="s">
        <v>15</v>
      </c>
      <c r="L377" s="50" t="n">
        <v>27</v>
      </c>
    </row>
    <row r="378" customFormat="false" ht="16.5" hidden="false" customHeight="true" outlineLevel="0" collapsed="false">
      <c r="C378" s="47" t="s">
        <v>823</v>
      </c>
      <c r="D378" s="77"/>
      <c r="E378" s="48" t="n">
        <v>6</v>
      </c>
      <c r="F378" s="48" t="s">
        <v>15</v>
      </c>
      <c r="G378" s="48" t="s">
        <v>15</v>
      </c>
      <c r="H378" s="48" t="n">
        <v>8</v>
      </c>
      <c r="I378" s="48" t="n">
        <v>10</v>
      </c>
      <c r="J378" s="48" t="n">
        <v>12</v>
      </c>
      <c r="K378" s="48" t="n">
        <v>10</v>
      </c>
      <c r="L378" s="50" t="n">
        <v>12</v>
      </c>
    </row>
    <row r="379" s="51" customFormat="true" ht="12" hidden="false" customHeight="true" outlineLevel="0" collapsed="false">
      <c r="B379" s="76"/>
      <c r="C379" s="47" t="s">
        <v>824</v>
      </c>
      <c r="D379" s="77"/>
      <c r="E379" s="48" t="n">
        <v>7</v>
      </c>
      <c r="F379" s="48" t="s">
        <v>15</v>
      </c>
      <c r="G379" s="48" t="s">
        <v>15</v>
      </c>
      <c r="H379" s="48" t="n">
        <v>8</v>
      </c>
      <c r="I379" s="48" t="n">
        <v>8</v>
      </c>
      <c r="J379" s="48" t="n">
        <v>7</v>
      </c>
      <c r="K379" s="48" t="n">
        <v>0</v>
      </c>
      <c r="L379" s="50" t="n">
        <v>10</v>
      </c>
    </row>
    <row r="380" s="51" customFormat="true" ht="42.75" hidden="false" customHeight="true" outlineLevel="0" collapsed="false">
      <c r="B380" s="76"/>
      <c r="C380" s="87" t="s">
        <v>825</v>
      </c>
      <c r="D380" s="87"/>
      <c r="E380" s="48" t="n">
        <v>9</v>
      </c>
      <c r="F380" s="48" t="s">
        <v>15</v>
      </c>
      <c r="G380" s="48" t="n">
        <v>10</v>
      </c>
      <c r="H380" s="48" t="n">
        <v>13</v>
      </c>
      <c r="I380" s="48" t="n">
        <v>10</v>
      </c>
      <c r="J380" s="48" t="n">
        <v>15</v>
      </c>
      <c r="K380" s="48" t="s">
        <v>15</v>
      </c>
      <c r="L380" s="50" t="s">
        <v>15</v>
      </c>
    </row>
    <row r="381" customFormat="false" ht="6.75" hidden="false" customHeight="true" outlineLevel="0" collapsed="false">
      <c r="C381" s="468"/>
      <c r="D381" s="469"/>
      <c r="E381" s="56"/>
      <c r="F381" s="56"/>
      <c r="G381" s="56"/>
      <c r="H381" s="56"/>
      <c r="I381" s="56"/>
      <c r="J381" s="56"/>
      <c r="K381" s="56"/>
      <c r="L381" s="58"/>
    </row>
    <row r="382" customFormat="false" ht="11.25" hidden="false" customHeight="true" outlineLevel="0" collapsed="false">
      <c r="C382" s="486"/>
      <c r="D382" s="486"/>
      <c r="E382" s="103"/>
      <c r="F382" s="477"/>
      <c r="G382" s="477"/>
      <c r="H382" s="477"/>
      <c r="I382" s="477"/>
      <c r="J382" s="477"/>
      <c r="K382" s="477"/>
    </row>
    <row r="383" customFormat="false" ht="20.25" hidden="false" customHeight="true" outlineLevel="0" collapsed="false">
      <c r="C383" s="448" t="s">
        <v>665</v>
      </c>
      <c r="D383" s="448"/>
      <c r="E383" s="448"/>
      <c r="F383" s="448"/>
      <c r="G383" s="448"/>
      <c r="H383" s="448"/>
      <c r="I383" s="448"/>
      <c r="J383" s="448"/>
      <c r="K383" s="448"/>
      <c r="L383" s="448"/>
      <c r="M383" s="132"/>
      <c r="N383" s="132"/>
      <c r="O383" s="132"/>
      <c r="P383" s="132"/>
    </row>
    <row r="384" customFormat="false" ht="12" hidden="false" customHeight="true" outlineLevel="0" collapsed="false">
      <c r="C384" s="451"/>
      <c r="D384" s="451"/>
      <c r="E384" s="451"/>
      <c r="F384" s="451"/>
      <c r="G384" s="451"/>
      <c r="H384" s="451"/>
      <c r="I384" s="451"/>
      <c r="J384" s="451"/>
      <c r="K384" s="451"/>
      <c r="L384" s="132"/>
      <c r="M384" s="132"/>
      <c r="N384" s="132"/>
      <c r="O384" s="132"/>
      <c r="P384" s="132"/>
    </row>
    <row r="385" customFormat="false" ht="12" hidden="false" customHeight="tru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</row>
    <row r="386" customFormat="false" ht="12" hidden="false" customHeight="tru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</row>
    <row r="387" s="22" customFormat="true" ht="12" hidden="false" customHeight="true" outlineLevel="0" collapsed="false">
      <c r="B387" s="35" t="s">
        <v>826</v>
      </c>
      <c r="C387" s="93" t="s">
        <v>827</v>
      </c>
      <c r="D387" s="93"/>
      <c r="E387" s="93"/>
    </row>
    <row r="388" s="22" customFormat="true" ht="12" hidden="false" customHeight="true" outlineLevel="0" collapsed="false">
      <c r="C388" s="439" t="s">
        <v>797</v>
      </c>
      <c r="D388" s="439"/>
      <c r="E388" s="439"/>
      <c r="F388" s="439"/>
      <c r="G388" s="439"/>
      <c r="H388" s="439"/>
      <c r="I388" s="439"/>
    </row>
    <row r="389" customFormat="false" ht="12" hidden="false" customHeight="true" outlineLevel="0" collapsed="false">
      <c r="C389" s="39"/>
      <c r="D389" s="39"/>
    </row>
    <row r="390" customFormat="false" ht="12" hidden="false" customHeight="true" outlineLevel="0" collapsed="false">
      <c r="C390" s="40"/>
      <c r="D390" s="104" t="n">
        <v>2000</v>
      </c>
      <c r="E390" s="104" t="n">
        <v>2002</v>
      </c>
      <c r="F390" s="104" t="n">
        <v>2003</v>
      </c>
      <c r="G390" s="104" t="n">
        <v>2004</v>
      </c>
      <c r="H390" s="104" t="n">
        <v>2005</v>
      </c>
      <c r="I390" s="104" t="n">
        <v>2006</v>
      </c>
      <c r="J390" s="105" t="n">
        <v>2007</v>
      </c>
      <c r="K390" s="42" t="n">
        <v>2008</v>
      </c>
    </row>
    <row r="391" customFormat="false" ht="12" hidden="false" customHeight="true" outlineLevel="0" collapsed="false">
      <c r="C391" s="454"/>
      <c r="D391" s="125"/>
      <c r="E391" s="125"/>
      <c r="F391" s="125"/>
      <c r="G391" s="125"/>
      <c r="H391" s="125"/>
      <c r="I391" s="125"/>
      <c r="J391" s="125"/>
      <c r="K391" s="148"/>
    </row>
    <row r="392" customFormat="false" ht="30.75" hidden="false" customHeight="true" outlineLevel="0" collapsed="false">
      <c r="C392" s="87" t="s">
        <v>828</v>
      </c>
      <c r="D392" s="48" t="n">
        <v>8</v>
      </c>
      <c r="E392" s="48" t="s">
        <v>15</v>
      </c>
      <c r="F392" s="48" t="n">
        <v>24</v>
      </c>
      <c r="G392" s="48" t="n">
        <v>23</v>
      </c>
      <c r="H392" s="48" t="n">
        <v>22</v>
      </c>
      <c r="I392" s="48" t="n">
        <v>19</v>
      </c>
      <c r="J392" s="48" t="n">
        <v>48</v>
      </c>
      <c r="K392" s="50"/>
    </row>
    <row r="393" s="51" customFormat="true" ht="28.5" hidden="false" customHeight="true" outlineLevel="0" collapsed="false">
      <c r="B393" s="76"/>
      <c r="C393" s="87" t="s">
        <v>829</v>
      </c>
      <c r="D393" s="48" t="s">
        <v>15</v>
      </c>
      <c r="E393" s="48" t="s">
        <v>15</v>
      </c>
      <c r="F393" s="48" t="n">
        <v>10</v>
      </c>
      <c r="G393" s="48" t="n">
        <v>14</v>
      </c>
      <c r="H393" s="48" t="n">
        <v>12</v>
      </c>
      <c r="I393" s="48" t="n">
        <v>12</v>
      </c>
      <c r="J393" s="48" t="n">
        <v>23</v>
      </c>
      <c r="K393" s="50"/>
    </row>
    <row r="394" customFormat="false" ht="27.75" hidden="false" customHeight="true" outlineLevel="0" collapsed="false">
      <c r="C394" s="87" t="s">
        <v>830</v>
      </c>
      <c r="D394" s="48" t="n">
        <v>22</v>
      </c>
      <c r="E394" s="48" t="s">
        <v>15</v>
      </c>
      <c r="F394" s="48" t="n">
        <v>12</v>
      </c>
      <c r="G394" s="48" t="n">
        <v>13</v>
      </c>
      <c r="H394" s="48" t="n">
        <v>14</v>
      </c>
      <c r="I394" s="48" t="n">
        <v>11</v>
      </c>
      <c r="J394" s="48" t="s">
        <v>15</v>
      </c>
      <c r="K394" s="50"/>
    </row>
    <row r="395" s="51" customFormat="true" ht="12" hidden="false" customHeight="true" outlineLevel="0" collapsed="false">
      <c r="B395" s="76"/>
      <c r="C395" s="47" t="s">
        <v>831</v>
      </c>
      <c r="D395" s="48" t="n">
        <v>36</v>
      </c>
      <c r="E395" s="48" t="s">
        <v>15</v>
      </c>
      <c r="F395" s="48" t="n">
        <v>30</v>
      </c>
      <c r="G395" s="48" t="n">
        <v>34</v>
      </c>
      <c r="H395" s="48" t="n">
        <v>36</v>
      </c>
      <c r="I395" s="48" t="n">
        <v>34</v>
      </c>
      <c r="J395" s="48" t="s">
        <v>15</v>
      </c>
      <c r="K395" s="50"/>
    </row>
    <row r="396" customFormat="false" ht="6.75" hidden="false" customHeight="true" outlineLevel="0" collapsed="false">
      <c r="C396" s="452"/>
      <c r="D396" s="56"/>
      <c r="E396" s="56"/>
      <c r="F396" s="56"/>
      <c r="G396" s="56"/>
      <c r="H396" s="56"/>
      <c r="I396" s="56"/>
      <c r="J396" s="56"/>
      <c r="K396" s="58"/>
      <c r="L396" s="393"/>
    </row>
    <row r="397" customFormat="false" ht="12" hidden="false" customHeight="true" outlineLevel="0" collapsed="false">
      <c r="C397" s="39"/>
      <c r="D397" s="39"/>
    </row>
    <row r="398" customFormat="false" ht="30" hidden="false" customHeight="true" outlineLevel="0" collapsed="false">
      <c r="C398" s="448" t="s">
        <v>665</v>
      </c>
      <c r="D398" s="448"/>
      <c r="E398" s="448"/>
      <c r="F398" s="448"/>
      <c r="G398" s="448"/>
      <c r="H398" s="448"/>
      <c r="I398" s="448"/>
      <c r="J398" s="448"/>
      <c r="K398" s="448"/>
      <c r="L398" s="456"/>
      <c r="M398" s="456"/>
      <c r="N398" s="456"/>
      <c r="O398" s="456"/>
      <c r="P398" s="456"/>
    </row>
    <row r="399" customFormat="false" ht="12" hidden="false" customHeight="true" outlineLevel="0" collapsed="false">
      <c r="C399" s="451"/>
      <c r="D399" s="451"/>
      <c r="E399" s="451"/>
      <c r="F399" s="451"/>
      <c r="G399" s="451"/>
      <c r="H399" s="451"/>
      <c r="I399" s="451"/>
      <c r="J399" s="451"/>
      <c r="K399" s="451"/>
      <c r="L399" s="456"/>
      <c r="M399" s="456"/>
      <c r="N399" s="456"/>
      <c r="O399" s="456"/>
      <c r="P399" s="456"/>
    </row>
    <row r="400" customFormat="false" ht="12" hidden="false" customHeight="true" outlineLevel="0" collapsed="false">
      <c r="C400" s="451"/>
      <c r="D400" s="451"/>
      <c r="E400" s="451"/>
      <c r="F400" s="451"/>
      <c r="G400" s="451"/>
      <c r="H400" s="451"/>
      <c r="I400" s="451"/>
      <c r="J400" s="451"/>
      <c r="K400" s="451"/>
      <c r="L400" s="456"/>
      <c r="M400" s="456"/>
      <c r="N400" s="456"/>
      <c r="O400" s="456"/>
      <c r="P400" s="456"/>
    </row>
    <row r="401" customFormat="false" ht="12" hidden="false" customHeight="true" outlineLevel="0" collapsed="false">
      <c r="C401" s="451"/>
      <c r="D401" s="451"/>
      <c r="E401" s="451"/>
      <c r="F401" s="451"/>
      <c r="G401" s="451"/>
      <c r="H401" s="451"/>
      <c r="I401" s="451"/>
      <c r="J401" s="451"/>
      <c r="K401" s="451"/>
      <c r="L401" s="456"/>
      <c r="M401" s="456"/>
      <c r="N401" s="456"/>
      <c r="O401" s="456"/>
      <c r="P401" s="456"/>
    </row>
    <row r="402" customFormat="false" ht="12" hidden="false" customHeight="true" outlineLevel="0" collapsed="false">
      <c r="B402" s="284" t="s">
        <v>832</v>
      </c>
      <c r="C402" s="258" t="s">
        <v>833</v>
      </c>
      <c r="D402" s="258"/>
      <c r="E402" s="259"/>
      <c r="F402" s="259"/>
      <c r="G402" s="259"/>
      <c r="H402" s="259"/>
      <c r="I402" s="259"/>
      <c r="J402" s="259"/>
      <c r="K402" s="259"/>
      <c r="L402" s="259"/>
    </row>
    <row r="403" customFormat="false" ht="12" hidden="false" customHeight="true" outlineLevel="0" collapsed="false">
      <c r="B403" s="259"/>
      <c r="C403" s="487" t="s">
        <v>834</v>
      </c>
      <c r="D403" s="487"/>
      <c r="E403" s="487"/>
      <c r="F403" s="487"/>
      <c r="G403" s="487"/>
      <c r="H403" s="487"/>
      <c r="I403" s="259"/>
      <c r="J403" s="259"/>
      <c r="K403" s="259"/>
      <c r="L403" s="259"/>
    </row>
    <row r="404" customFormat="false" ht="12" hidden="false" customHeight="true" outlineLevel="0" collapsed="false">
      <c r="B404" s="259"/>
      <c r="C404" s="371"/>
      <c r="D404" s="371"/>
      <c r="E404" s="259"/>
      <c r="F404" s="259"/>
      <c r="G404" s="259"/>
      <c r="H404" s="259"/>
      <c r="I404" s="259"/>
      <c r="J404" s="259"/>
      <c r="K404" s="259"/>
      <c r="L404" s="259"/>
    </row>
    <row r="405" customFormat="false" ht="12" hidden="false" customHeight="true" outlineLevel="0" collapsed="false">
      <c r="B405" s="259"/>
      <c r="C405" s="40"/>
      <c r="D405" s="42" t="n">
        <v>2008</v>
      </c>
      <c r="F405" s="259"/>
      <c r="G405" s="259"/>
      <c r="H405" s="259"/>
      <c r="I405" s="259"/>
      <c r="J405" s="259"/>
      <c r="K405" s="259"/>
      <c r="L405" s="259"/>
    </row>
    <row r="406" customFormat="false" ht="8.25" hidden="false" customHeight="true" outlineLevel="0" collapsed="false">
      <c r="B406" s="259"/>
      <c r="C406" s="160"/>
      <c r="D406" s="181"/>
      <c r="F406" s="259"/>
      <c r="G406" s="259"/>
      <c r="H406" s="259"/>
      <c r="I406" s="259"/>
      <c r="J406" s="259"/>
      <c r="K406" s="259"/>
      <c r="L406" s="259"/>
    </row>
    <row r="407" customFormat="false" ht="13.5" hidden="false" customHeight="true" outlineLevel="0" collapsed="false">
      <c r="B407" s="259"/>
      <c r="C407" s="47" t="s">
        <v>835</v>
      </c>
      <c r="D407" s="127" t="n">
        <v>37</v>
      </c>
      <c r="F407" s="259"/>
      <c r="G407" s="259"/>
      <c r="H407" s="259"/>
      <c r="I407" s="259"/>
      <c r="J407" s="259"/>
      <c r="K407" s="259"/>
      <c r="L407" s="259"/>
    </row>
    <row r="408" customFormat="false" ht="13.5" hidden="false" customHeight="true" outlineLevel="0" collapsed="false">
      <c r="B408" s="259"/>
      <c r="C408" s="47" t="s">
        <v>836</v>
      </c>
      <c r="D408" s="127" t="n">
        <v>25</v>
      </c>
      <c r="F408" s="259"/>
      <c r="G408" s="259"/>
      <c r="H408" s="259"/>
      <c r="I408" s="259"/>
      <c r="J408" s="259"/>
      <c r="K408" s="259"/>
      <c r="L408" s="259"/>
    </row>
    <row r="409" customFormat="false" ht="13.5" hidden="false" customHeight="true" outlineLevel="0" collapsed="false">
      <c r="B409" s="259"/>
      <c r="C409" s="47" t="s">
        <v>837</v>
      </c>
      <c r="D409" s="127" t="n">
        <v>14</v>
      </c>
      <c r="F409" s="259"/>
      <c r="G409" s="259"/>
      <c r="H409" s="259"/>
      <c r="I409" s="259"/>
      <c r="J409" s="259"/>
      <c r="K409" s="259"/>
      <c r="L409" s="259"/>
    </row>
    <row r="410" customFormat="false" ht="13.5" hidden="false" customHeight="true" outlineLevel="0" collapsed="false">
      <c r="B410" s="259"/>
      <c r="C410" s="47" t="s">
        <v>838</v>
      </c>
      <c r="D410" s="127" t="n">
        <v>2</v>
      </c>
      <c r="F410" s="259"/>
      <c r="G410" s="259"/>
      <c r="H410" s="259"/>
      <c r="I410" s="259"/>
      <c r="J410" s="259"/>
      <c r="K410" s="259"/>
      <c r="L410" s="259"/>
    </row>
    <row r="411" customFormat="false" ht="13.5" hidden="false" customHeight="true" outlineLevel="0" collapsed="false">
      <c r="B411" s="259"/>
      <c r="C411" s="47" t="s">
        <v>747</v>
      </c>
      <c r="D411" s="127" t="n">
        <v>22</v>
      </c>
      <c r="E411" s="259"/>
      <c r="F411" s="259"/>
      <c r="G411" s="259"/>
      <c r="H411" s="259"/>
      <c r="I411" s="259"/>
      <c r="J411" s="259"/>
      <c r="K411" s="259"/>
      <c r="L411" s="259"/>
    </row>
    <row r="412" customFormat="false" ht="6" hidden="false" customHeight="true" outlineLevel="0" collapsed="false">
      <c r="B412" s="259"/>
      <c r="C412" s="149"/>
      <c r="D412" s="488"/>
      <c r="E412" s="259"/>
      <c r="F412" s="259"/>
      <c r="G412" s="259"/>
      <c r="H412" s="259"/>
      <c r="I412" s="259"/>
      <c r="J412" s="259"/>
      <c r="K412" s="259"/>
      <c r="L412" s="259"/>
    </row>
    <row r="413" customFormat="false" ht="12" hidden="false" customHeight="true" outlineLevel="0" collapsed="false">
      <c r="B413" s="259"/>
      <c r="C413" s="259"/>
      <c r="D413" s="259"/>
      <c r="E413" s="259"/>
      <c r="F413" s="259"/>
      <c r="G413" s="259"/>
      <c r="H413" s="259"/>
      <c r="I413" s="259"/>
      <c r="J413" s="259"/>
      <c r="K413" s="259"/>
      <c r="L413" s="259"/>
    </row>
    <row r="414" customFormat="false" ht="12" hidden="false" customHeight="true" outlineLevel="0" collapsed="false">
      <c r="B414" s="259"/>
      <c r="C414" s="489" t="s">
        <v>839</v>
      </c>
      <c r="D414" s="489"/>
      <c r="E414" s="489"/>
      <c r="F414" s="489"/>
      <c r="G414" s="489"/>
      <c r="H414" s="489"/>
      <c r="I414" s="489"/>
      <c r="J414" s="489"/>
      <c r="K414" s="489"/>
      <c r="L414" s="489"/>
    </row>
    <row r="415" customFormat="false" ht="12" hidden="false" customHeight="true" outlineLevel="0" collapsed="false">
      <c r="C415" s="490"/>
      <c r="D415" s="490"/>
      <c r="E415" s="490"/>
      <c r="F415" s="490"/>
      <c r="G415" s="490"/>
      <c r="H415" s="490"/>
      <c r="I415" s="490"/>
      <c r="J415" s="490"/>
      <c r="K415" s="490"/>
      <c r="L415" s="490"/>
    </row>
    <row r="416" customFormat="false" ht="12" hidden="false" customHeight="true" outlineLevel="0" collapsed="false">
      <c r="C416" s="456"/>
      <c r="D416" s="456"/>
      <c r="E416" s="456"/>
      <c r="F416" s="456"/>
      <c r="G416" s="456"/>
      <c r="H416" s="456"/>
      <c r="I416" s="456"/>
      <c r="J416" s="456"/>
      <c r="K416" s="456"/>
      <c r="L416" s="456"/>
      <c r="M416" s="456"/>
      <c r="N416" s="456"/>
      <c r="O416" s="456"/>
      <c r="P416" s="456"/>
    </row>
    <row r="418" s="22" customFormat="true" ht="12" hidden="false" customHeight="true" outlineLevel="0" collapsed="false">
      <c r="B418" s="31" t="s">
        <v>198</v>
      </c>
      <c r="C418" s="32" t="s">
        <v>840</v>
      </c>
      <c r="D418" s="32"/>
      <c r="E418" s="33"/>
      <c r="F418" s="33"/>
      <c r="G418" s="33"/>
      <c r="H418" s="33"/>
    </row>
    <row r="419" customFormat="false" ht="12" hidden="false" customHeight="true" outlineLevel="0" collapsed="false">
      <c r="C419" s="103"/>
      <c r="D419" s="103"/>
      <c r="E419" s="152"/>
      <c r="F419" s="152"/>
      <c r="G419" s="152"/>
    </row>
    <row r="420" s="22" customFormat="true" ht="12" hidden="false" customHeight="true" outlineLevel="0" collapsed="false">
      <c r="B420" s="35" t="s">
        <v>841</v>
      </c>
      <c r="C420" s="93" t="s">
        <v>842</v>
      </c>
      <c r="D420" s="93"/>
      <c r="E420" s="491"/>
      <c r="F420" s="491"/>
      <c r="G420" s="491"/>
    </row>
    <row r="421" s="22" customFormat="true" ht="12" hidden="false" customHeight="true" outlineLevel="0" collapsed="false">
      <c r="C421" s="439" t="s">
        <v>843</v>
      </c>
      <c r="D421" s="439"/>
      <c r="E421" s="439"/>
      <c r="F421" s="439"/>
      <c r="G421" s="439"/>
      <c r="H421" s="439"/>
    </row>
    <row r="422" customFormat="false" ht="12" hidden="false" customHeight="true" outlineLevel="0" collapsed="false">
      <c r="C422" s="103"/>
      <c r="D422" s="103"/>
      <c r="E422" s="152"/>
      <c r="F422" s="152"/>
      <c r="G422" s="152"/>
    </row>
    <row r="423" customFormat="false" ht="12" hidden="false" customHeight="true" outlineLevel="0" collapsed="false">
      <c r="C423" s="40"/>
      <c r="D423" s="72"/>
      <c r="E423" s="72"/>
      <c r="F423" s="104" t="n">
        <v>2004</v>
      </c>
      <c r="G423" s="104" t="n">
        <v>2005</v>
      </c>
      <c r="H423" s="104" t="n">
        <v>2006</v>
      </c>
      <c r="I423" s="105" t="n">
        <v>2007</v>
      </c>
      <c r="J423" s="42" t="n">
        <v>2008</v>
      </c>
    </row>
    <row r="424" customFormat="false" ht="12" hidden="false" customHeight="true" outlineLevel="0" collapsed="false">
      <c r="C424" s="160"/>
      <c r="D424" s="161"/>
      <c r="E424" s="161"/>
      <c r="F424" s="125"/>
      <c r="G424" s="125"/>
      <c r="H424" s="125"/>
      <c r="I424" s="125"/>
      <c r="J424" s="148"/>
    </row>
    <row r="425" customFormat="false" ht="25.5" hidden="false" customHeight="true" outlineLevel="0" collapsed="false">
      <c r="C425" s="96" t="s">
        <v>842</v>
      </c>
      <c r="D425" s="96"/>
      <c r="E425" s="96"/>
      <c r="F425" s="48" t="n">
        <v>19</v>
      </c>
      <c r="G425" s="48" t="n">
        <v>24</v>
      </c>
      <c r="H425" s="48" t="n">
        <v>27</v>
      </c>
      <c r="I425" s="48" t="n">
        <v>38</v>
      </c>
      <c r="J425" s="50" t="n">
        <v>48</v>
      </c>
    </row>
    <row r="426" customFormat="false" ht="12" hidden="false" customHeight="true" outlineLevel="0" collapsed="false">
      <c r="C426" s="67"/>
      <c r="D426" s="189"/>
      <c r="E426" s="189"/>
      <c r="F426" s="56"/>
      <c r="G426" s="56"/>
      <c r="H426" s="56"/>
      <c r="I426" s="56"/>
      <c r="J426" s="58"/>
    </row>
    <row r="427" customFormat="false" ht="12" hidden="false" customHeight="true" outlineLevel="0" collapsed="false">
      <c r="C427" s="103"/>
      <c r="D427" s="103"/>
      <c r="E427" s="152"/>
      <c r="F427" s="152"/>
      <c r="G427" s="152"/>
    </row>
    <row r="428" customFormat="false" ht="19.5" hidden="false" customHeight="true" outlineLevel="0" collapsed="false">
      <c r="C428" s="448" t="s">
        <v>709</v>
      </c>
      <c r="D428" s="448"/>
      <c r="E428" s="448"/>
      <c r="F428" s="448"/>
      <c r="G428" s="448"/>
      <c r="H428" s="448"/>
      <c r="I428" s="448"/>
      <c r="K428" s="132"/>
    </row>
    <row r="429" customFormat="false" ht="12" hidden="false" customHeight="true" outlineLevel="0" collapsed="false">
      <c r="C429" s="451"/>
      <c r="D429" s="451"/>
      <c r="E429" s="451"/>
      <c r="F429" s="451"/>
      <c r="G429" s="451"/>
      <c r="H429" s="451"/>
      <c r="I429" s="451"/>
      <c r="J429" s="132"/>
      <c r="K429" s="132"/>
    </row>
    <row r="430" customFormat="false" ht="12" hidden="false" customHeight="tru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</row>
    <row r="432" customFormat="false" ht="12" hidden="false" customHeight="true" outlineLevel="0" collapsed="false">
      <c r="B432" s="35" t="s">
        <v>844</v>
      </c>
      <c r="C432" s="425" t="s">
        <v>845</v>
      </c>
      <c r="D432" s="425"/>
      <c r="E432" s="425"/>
    </row>
    <row r="433" s="22" customFormat="true" ht="12" hidden="false" customHeight="true" outlineLevel="0" collapsed="false">
      <c r="C433" s="439" t="s">
        <v>846</v>
      </c>
      <c r="D433" s="439"/>
      <c r="E433" s="439"/>
      <c r="F433" s="439"/>
      <c r="G433" s="439"/>
      <c r="H433" s="439"/>
      <c r="I433" s="439"/>
    </row>
    <row r="434" customFormat="false" ht="12" hidden="false" customHeight="true" outlineLevel="0" collapsed="false">
      <c r="C434" s="103"/>
      <c r="D434" s="103"/>
    </row>
    <row r="435" customFormat="false" ht="12" hidden="false" customHeight="true" outlineLevel="0" collapsed="false">
      <c r="C435" s="40"/>
      <c r="D435" s="104" t="n">
        <v>2004</v>
      </c>
      <c r="E435" s="104" t="n">
        <v>2005</v>
      </c>
      <c r="F435" s="104" t="n">
        <v>2006</v>
      </c>
      <c r="G435" s="105" t="n">
        <v>2007</v>
      </c>
      <c r="H435" s="42" t="n">
        <v>2008</v>
      </c>
    </row>
    <row r="436" customFormat="false" ht="12" hidden="false" customHeight="true" outlineLevel="0" collapsed="false">
      <c r="C436" s="465"/>
      <c r="D436" s="109"/>
      <c r="E436" s="109"/>
      <c r="F436" s="109"/>
      <c r="G436" s="125"/>
      <c r="H436" s="148"/>
    </row>
    <row r="437" customFormat="false" ht="12" hidden="false" customHeight="true" outlineLevel="0" collapsed="false">
      <c r="C437" s="153" t="s">
        <v>847</v>
      </c>
      <c r="D437" s="48" t="n">
        <v>68</v>
      </c>
      <c r="E437" s="48" t="n">
        <v>45</v>
      </c>
      <c r="F437" s="48" t="n">
        <v>33</v>
      </c>
      <c r="G437" s="48" t="n">
        <v>36</v>
      </c>
      <c r="H437" s="50" t="s">
        <v>15</v>
      </c>
    </row>
    <row r="438" s="51" customFormat="true" ht="12" hidden="false" customHeight="true" outlineLevel="0" collapsed="false">
      <c r="B438" s="76"/>
      <c r="C438" s="153" t="s">
        <v>848</v>
      </c>
      <c r="D438" s="48" t="n">
        <v>13</v>
      </c>
      <c r="E438" s="48" t="n">
        <v>32</v>
      </c>
      <c r="F438" s="48" t="n">
        <v>20</v>
      </c>
      <c r="G438" s="48" t="n">
        <v>20</v>
      </c>
      <c r="H438" s="50" t="s">
        <v>15</v>
      </c>
      <c r="I438" s="21"/>
    </row>
    <row r="439" customFormat="false" ht="12" hidden="false" customHeight="true" outlineLevel="0" collapsed="false">
      <c r="C439" s="153" t="s">
        <v>849</v>
      </c>
      <c r="D439" s="48" t="n">
        <v>19</v>
      </c>
      <c r="E439" s="48" t="n">
        <v>23</v>
      </c>
      <c r="F439" s="48" t="n">
        <v>41</v>
      </c>
      <c r="G439" s="48" t="n">
        <v>39</v>
      </c>
      <c r="H439" s="50" t="s">
        <v>15</v>
      </c>
    </row>
    <row r="440" customFormat="false" ht="12" hidden="false" customHeight="true" outlineLevel="0" collapsed="false">
      <c r="C440" s="153" t="s">
        <v>747</v>
      </c>
      <c r="D440" s="48" t="s">
        <v>57</v>
      </c>
      <c r="E440" s="48" t="s">
        <v>57</v>
      </c>
      <c r="F440" s="48" t="n">
        <v>6</v>
      </c>
      <c r="G440" s="48" t="n">
        <v>6</v>
      </c>
      <c r="H440" s="50" t="s">
        <v>15</v>
      </c>
    </row>
    <row r="441" customFormat="false" ht="12" hidden="false" customHeight="true" outlineLevel="0" collapsed="false">
      <c r="C441" s="67"/>
      <c r="D441" s="189"/>
      <c r="E441" s="189"/>
      <c r="F441" s="56"/>
      <c r="G441" s="119"/>
      <c r="H441" s="120"/>
    </row>
    <row r="442" customFormat="false" ht="12" hidden="false" customHeight="true" outlineLevel="0" collapsed="false">
      <c r="C442" s="103"/>
      <c r="D442" s="103"/>
    </row>
    <row r="443" customFormat="false" ht="21" hidden="false" customHeight="true" outlineLevel="0" collapsed="false">
      <c r="C443" s="448" t="s">
        <v>709</v>
      </c>
      <c r="D443" s="448"/>
      <c r="E443" s="448"/>
      <c r="F443" s="448"/>
      <c r="G443" s="448"/>
      <c r="H443" s="448"/>
      <c r="I443" s="451"/>
      <c r="J443" s="132"/>
      <c r="K443" s="132"/>
    </row>
    <row r="444" customFormat="false" ht="12" hidden="false" customHeight="true" outlineLevel="0" collapsed="false">
      <c r="C444" s="451"/>
      <c r="D444" s="451"/>
      <c r="E444" s="451"/>
      <c r="F444" s="451"/>
      <c r="G444" s="451"/>
      <c r="H444" s="451"/>
      <c r="I444" s="451"/>
      <c r="J444" s="132"/>
      <c r="K444" s="132"/>
    </row>
    <row r="445" customFormat="false" ht="12" hidden="false" customHeight="tru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</row>
    <row r="447" s="22" customFormat="true" ht="12" hidden="false" customHeight="true" outlineLevel="0" collapsed="false">
      <c r="B447" s="35" t="s">
        <v>850</v>
      </c>
      <c r="C447" s="71" t="s">
        <v>851</v>
      </c>
      <c r="D447" s="71"/>
      <c r="E447" s="71"/>
      <c r="F447" s="71"/>
      <c r="G447" s="71"/>
      <c r="H447" s="71"/>
      <c r="I447" s="71"/>
    </row>
    <row r="448" s="22" customFormat="true" ht="12" hidden="false" customHeight="true" outlineLevel="0" collapsed="false">
      <c r="C448" s="439" t="s">
        <v>846</v>
      </c>
      <c r="D448" s="439"/>
      <c r="E448" s="439"/>
      <c r="F448" s="439"/>
      <c r="G448" s="439"/>
      <c r="H448" s="439"/>
      <c r="I448" s="439"/>
    </row>
    <row r="449" customFormat="false" ht="12" hidden="false" customHeight="true" outlineLevel="0" collapsed="false">
      <c r="C449" s="103"/>
      <c r="D449" s="103"/>
    </row>
    <row r="450" customFormat="false" ht="12" hidden="false" customHeight="true" outlineLevel="0" collapsed="false">
      <c r="C450" s="40"/>
      <c r="D450" s="104" t="n">
        <v>2004</v>
      </c>
      <c r="E450" s="104" t="n">
        <v>2005</v>
      </c>
      <c r="F450" s="104" t="n">
        <v>2006</v>
      </c>
      <c r="G450" s="105" t="n">
        <v>2007</v>
      </c>
      <c r="H450" s="42" t="n">
        <v>2008</v>
      </c>
    </row>
    <row r="451" customFormat="false" ht="12" hidden="false" customHeight="true" outlineLevel="0" collapsed="false">
      <c r="C451" s="107"/>
      <c r="D451" s="109"/>
      <c r="E451" s="109"/>
      <c r="F451" s="109"/>
      <c r="G451" s="109"/>
      <c r="H451" s="110"/>
    </row>
    <row r="452" customFormat="false" ht="12" hidden="false" customHeight="true" outlineLevel="0" collapsed="false">
      <c r="C452" s="153" t="s">
        <v>211</v>
      </c>
      <c r="D452" s="48" t="n">
        <v>55</v>
      </c>
      <c r="E452" s="48" t="n">
        <v>42</v>
      </c>
      <c r="F452" s="48" t="n">
        <v>36</v>
      </c>
      <c r="G452" s="48" t="n">
        <v>33</v>
      </c>
      <c r="H452" s="50" t="n">
        <v>30</v>
      </c>
    </row>
    <row r="453" s="51" customFormat="true" ht="12" hidden="false" customHeight="true" outlineLevel="0" collapsed="false">
      <c r="B453" s="76"/>
      <c r="C453" s="153" t="s">
        <v>852</v>
      </c>
      <c r="D453" s="48" t="n">
        <v>34</v>
      </c>
      <c r="E453" s="48" t="n">
        <v>37</v>
      </c>
      <c r="F453" s="48" t="n">
        <v>31</v>
      </c>
      <c r="G453" s="48" t="n">
        <v>43</v>
      </c>
      <c r="H453" s="50" t="n">
        <v>39</v>
      </c>
      <c r="I453" s="21"/>
    </row>
    <row r="454" customFormat="false" ht="12" hidden="false" customHeight="true" outlineLevel="0" collapsed="false">
      <c r="C454" s="153" t="s">
        <v>853</v>
      </c>
      <c r="D454" s="48" t="n">
        <v>6</v>
      </c>
      <c r="E454" s="48" t="n">
        <v>11</v>
      </c>
      <c r="F454" s="48" t="n">
        <v>14</v>
      </c>
      <c r="G454" s="48" t="n">
        <v>7</v>
      </c>
      <c r="H454" s="50" t="n">
        <v>11</v>
      </c>
    </row>
    <row r="455" s="51" customFormat="true" ht="12" hidden="false" customHeight="true" outlineLevel="0" collapsed="false">
      <c r="B455" s="76"/>
      <c r="C455" s="153" t="s">
        <v>214</v>
      </c>
      <c r="D455" s="48" t="s">
        <v>57</v>
      </c>
      <c r="E455" s="48" t="n">
        <v>3</v>
      </c>
      <c r="F455" s="48" t="n">
        <v>6</v>
      </c>
      <c r="G455" s="48" t="n">
        <v>7</v>
      </c>
      <c r="H455" s="50" t="n">
        <v>13</v>
      </c>
      <c r="I455" s="21"/>
    </row>
    <row r="456" customFormat="false" ht="12" hidden="false" customHeight="true" outlineLevel="0" collapsed="false">
      <c r="C456" s="153" t="s">
        <v>747</v>
      </c>
      <c r="D456" s="48" t="n">
        <v>4</v>
      </c>
      <c r="E456" s="48" t="n">
        <v>7</v>
      </c>
      <c r="F456" s="48" t="n">
        <v>13</v>
      </c>
      <c r="G456" s="48" t="n">
        <v>10</v>
      </c>
      <c r="H456" s="50" t="n">
        <v>6</v>
      </c>
    </row>
    <row r="457" customFormat="false" ht="12" hidden="false" customHeight="true" outlineLevel="0" collapsed="false">
      <c r="C457" s="468"/>
      <c r="D457" s="90"/>
      <c r="E457" s="90"/>
      <c r="F457" s="90"/>
      <c r="G457" s="90"/>
      <c r="H457" s="91"/>
    </row>
    <row r="458" customFormat="false" ht="12" hidden="false" customHeight="true" outlineLevel="0" collapsed="false">
      <c r="D458" s="492"/>
      <c r="E458" s="492"/>
      <c r="F458" s="492"/>
      <c r="G458" s="492"/>
      <c r="H458" s="492"/>
    </row>
    <row r="459" customFormat="false" ht="19.5" hidden="false" customHeight="true" outlineLevel="0" collapsed="false">
      <c r="C459" s="448" t="s">
        <v>709</v>
      </c>
      <c r="D459" s="448"/>
      <c r="E459" s="448"/>
      <c r="F459" s="448"/>
      <c r="G459" s="448"/>
      <c r="H459" s="448"/>
      <c r="I459" s="451"/>
      <c r="J459" s="132"/>
      <c r="K459" s="132"/>
    </row>
    <row r="460" customFormat="false" ht="12" hidden="false" customHeight="true" outlineLevel="0" collapsed="false">
      <c r="C460" s="451"/>
      <c r="D460" s="451"/>
      <c r="E460" s="451"/>
      <c r="F460" s="451"/>
      <c r="G460" s="451"/>
      <c r="H460" s="451"/>
      <c r="I460" s="451"/>
      <c r="J460" s="132"/>
      <c r="K460" s="132"/>
    </row>
    <row r="461" customFormat="false" ht="12" hidden="false" customHeight="tru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</row>
    <row r="463" customFormat="false" ht="12" hidden="false" customHeight="true" outlineLevel="0" collapsed="false">
      <c r="B463" s="35" t="s">
        <v>854</v>
      </c>
      <c r="C463" s="493" t="s">
        <v>855</v>
      </c>
      <c r="D463" s="493"/>
      <c r="E463" s="493"/>
      <c r="F463" s="493"/>
      <c r="G463" s="493"/>
      <c r="H463" s="493"/>
    </row>
    <row r="464" s="22" customFormat="true" ht="12" hidden="false" customHeight="true" outlineLevel="0" collapsed="false">
      <c r="C464" s="439" t="s">
        <v>846</v>
      </c>
      <c r="D464" s="439"/>
      <c r="E464" s="439"/>
      <c r="F464" s="439"/>
      <c r="G464" s="439"/>
      <c r="H464" s="439"/>
      <c r="I464" s="439"/>
    </row>
    <row r="465" customFormat="false" ht="12" hidden="false" customHeight="true" outlineLevel="0" collapsed="false">
      <c r="C465" s="103"/>
      <c r="D465" s="103"/>
    </row>
    <row r="466" customFormat="false" ht="12" hidden="false" customHeight="true" outlineLevel="0" collapsed="false">
      <c r="C466" s="40"/>
      <c r="D466" s="104" t="n">
        <v>2004</v>
      </c>
      <c r="E466" s="104" t="n">
        <v>2005</v>
      </c>
      <c r="F466" s="104" t="n">
        <v>2006</v>
      </c>
      <c r="G466" s="105" t="n">
        <v>2007</v>
      </c>
      <c r="H466" s="42" t="n">
        <v>2008</v>
      </c>
    </row>
    <row r="467" customFormat="false" ht="12" hidden="false" customHeight="true" outlineLevel="0" collapsed="false">
      <c r="C467" s="454"/>
      <c r="D467" s="109"/>
      <c r="E467" s="109"/>
      <c r="F467" s="109"/>
      <c r="G467" s="109"/>
      <c r="H467" s="110"/>
    </row>
    <row r="468" customFormat="false" ht="12" hidden="false" customHeight="true" outlineLevel="0" collapsed="false">
      <c r="C468" s="153" t="s">
        <v>856</v>
      </c>
      <c r="D468" s="48" t="n">
        <v>70</v>
      </c>
      <c r="E468" s="48" t="n">
        <v>66</v>
      </c>
      <c r="F468" s="48" t="n">
        <v>66</v>
      </c>
      <c r="G468" s="48" t="n">
        <v>67</v>
      </c>
      <c r="H468" s="50" t="n">
        <v>77</v>
      </c>
    </row>
    <row r="469" s="51" customFormat="true" ht="12" hidden="false" customHeight="true" outlineLevel="0" collapsed="false">
      <c r="B469" s="76"/>
      <c r="C469" s="153" t="s">
        <v>857</v>
      </c>
      <c r="D469" s="48" t="s">
        <v>15</v>
      </c>
      <c r="E469" s="48" t="s">
        <v>15</v>
      </c>
      <c r="F469" s="48" t="n">
        <v>61</v>
      </c>
      <c r="G469" s="48" t="n">
        <v>69</v>
      </c>
      <c r="H469" s="50" t="n">
        <v>69</v>
      </c>
      <c r="I469" s="21"/>
    </row>
    <row r="470" customFormat="false" ht="12" hidden="false" customHeight="true" outlineLevel="0" collapsed="false">
      <c r="C470" s="153" t="s">
        <v>858</v>
      </c>
      <c r="D470" s="48" t="n">
        <v>11</v>
      </c>
      <c r="E470" s="48" t="n">
        <v>52</v>
      </c>
      <c r="F470" s="48" t="n">
        <v>50</v>
      </c>
      <c r="G470" s="48" t="n">
        <v>31</v>
      </c>
      <c r="H470" s="50" t="n">
        <v>31</v>
      </c>
    </row>
    <row r="471" customFormat="false" ht="12" hidden="false" customHeight="true" outlineLevel="0" collapsed="false">
      <c r="C471" s="153" t="s">
        <v>859</v>
      </c>
      <c r="D471" s="48" t="n">
        <v>10</v>
      </c>
      <c r="E471" s="48" t="n">
        <v>13</v>
      </c>
      <c r="F471" s="48" t="n">
        <v>9</v>
      </c>
      <c r="G471" s="48" t="n">
        <v>23</v>
      </c>
      <c r="H471" s="50" t="n">
        <v>26</v>
      </c>
    </row>
    <row r="472" s="51" customFormat="true" ht="12" hidden="false" customHeight="true" outlineLevel="0" collapsed="false">
      <c r="B472" s="76"/>
      <c r="C472" s="153" t="s">
        <v>860</v>
      </c>
      <c r="D472" s="48" t="n">
        <v>40</v>
      </c>
      <c r="E472" s="48" t="n">
        <v>15</v>
      </c>
      <c r="F472" s="48" t="n">
        <v>9</v>
      </c>
      <c r="G472" s="48" t="n">
        <v>13</v>
      </c>
      <c r="H472" s="50" t="n">
        <v>22</v>
      </c>
      <c r="I472" s="21"/>
    </row>
    <row r="473" customFormat="false" ht="12" hidden="false" customHeight="true" outlineLevel="0" collapsed="false">
      <c r="C473" s="468"/>
      <c r="D473" s="56"/>
      <c r="E473" s="56"/>
      <c r="F473" s="56"/>
      <c r="G473" s="90"/>
      <c r="H473" s="91"/>
    </row>
    <row r="474" customFormat="false" ht="12" hidden="false" customHeight="true" outlineLevel="0" collapsed="false">
      <c r="C474" s="486"/>
      <c r="D474" s="486"/>
      <c r="E474" s="477"/>
      <c r="F474" s="446"/>
      <c r="G474" s="477"/>
    </row>
    <row r="475" customFormat="false" ht="21.75" hidden="false" customHeight="true" outlineLevel="0" collapsed="false">
      <c r="C475" s="448" t="s">
        <v>709</v>
      </c>
      <c r="D475" s="448"/>
      <c r="E475" s="448"/>
      <c r="F475" s="448"/>
      <c r="G475" s="448"/>
      <c r="H475" s="448"/>
      <c r="I475" s="451"/>
      <c r="J475" s="132"/>
      <c r="K475" s="132"/>
    </row>
    <row r="476" customFormat="false" ht="12" hidden="false" customHeight="true" outlineLevel="0" collapsed="false">
      <c r="C476" s="451"/>
      <c r="D476" s="451"/>
      <c r="E476" s="451"/>
      <c r="F476" s="451"/>
      <c r="G476" s="451"/>
      <c r="H476" s="451"/>
      <c r="I476" s="451"/>
      <c r="J476" s="132"/>
      <c r="K476" s="132"/>
    </row>
    <row r="477" customFormat="false" ht="12" hidden="false" customHeight="true" outlineLevel="0" collapsed="false">
      <c r="C477" s="132"/>
      <c r="D477" s="132"/>
      <c r="E477" s="132"/>
      <c r="F477" s="132"/>
      <c r="G477" s="132"/>
      <c r="H477" s="132"/>
      <c r="I477" s="132"/>
      <c r="J477" s="132"/>
      <c r="K477" s="132"/>
    </row>
    <row r="479" s="22" customFormat="true" ht="12" hidden="false" customHeight="true" outlineLevel="0" collapsed="false">
      <c r="B479" s="35" t="s">
        <v>861</v>
      </c>
      <c r="C479" s="464" t="s">
        <v>862</v>
      </c>
      <c r="D479" s="464"/>
      <c r="E479" s="464"/>
      <c r="F479" s="464"/>
    </row>
    <row r="480" s="22" customFormat="true" ht="12.75" hidden="false" customHeight="true" outlineLevel="0" collapsed="false">
      <c r="C480" s="439" t="s">
        <v>863</v>
      </c>
      <c r="D480" s="439"/>
      <c r="E480" s="439"/>
      <c r="F480" s="439"/>
      <c r="G480" s="439"/>
      <c r="H480" s="439"/>
      <c r="I480" s="439"/>
    </row>
    <row r="481" customFormat="false" ht="12" hidden="false" customHeight="true" outlineLevel="0" collapsed="false">
      <c r="C481" s="133"/>
      <c r="D481" s="133"/>
      <c r="E481" s="22"/>
      <c r="F481" s="22"/>
      <c r="G481" s="22"/>
      <c r="H481" s="22"/>
    </row>
    <row r="482" customFormat="false" ht="12" hidden="false" customHeight="true" outlineLevel="0" collapsed="false">
      <c r="C482" s="40"/>
      <c r="D482" s="72"/>
      <c r="E482" s="104" t="n">
        <v>2004</v>
      </c>
      <c r="F482" s="104" t="n">
        <v>2005</v>
      </c>
      <c r="G482" s="104" t="n">
        <v>2006</v>
      </c>
      <c r="H482" s="105" t="n">
        <v>2007</v>
      </c>
      <c r="I482" s="42" t="n">
        <v>2008</v>
      </c>
    </row>
    <row r="483" customFormat="false" ht="12" hidden="false" customHeight="true" outlineLevel="0" collapsed="false">
      <c r="C483" s="465"/>
      <c r="D483" s="466"/>
      <c r="E483" s="125"/>
      <c r="F483" s="125"/>
      <c r="G483" s="125"/>
      <c r="H483" s="125"/>
      <c r="I483" s="148"/>
    </row>
    <row r="484" customFormat="false" ht="12" hidden="false" customHeight="true" outlineLevel="0" collapsed="false">
      <c r="C484" s="47" t="s">
        <v>864</v>
      </c>
      <c r="D484" s="77"/>
      <c r="E484" s="48" t="n">
        <v>37</v>
      </c>
      <c r="F484" s="48" t="n">
        <v>32</v>
      </c>
      <c r="G484" s="48" t="n">
        <v>36</v>
      </c>
      <c r="H484" s="48" t="n">
        <v>37</v>
      </c>
      <c r="I484" s="50" t="n">
        <v>43</v>
      </c>
    </row>
    <row r="485" customFormat="false" ht="12" hidden="false" customHeight="true" outlineLevel="0" collapsed="false">
      <c r="C485" s="47" t="s">
        <v>865</v>
      </c>
      <c r="D485" s="77"/>
      <c r="E485" s="48" t="n">
        <v>14</v>
      </c>
      <c r="F485" s="48" t="n">
        <v>26</v>
      </c>
      <c r="G485" s="48" t="n">
        <v>30</v>
      </c>
      <c r="H485" s="48" t="n">
        <v>40</v>
      </c>
      <c r="I485" s="50" t="n">
        <v>38</v>
      </c>
    </row>
    <row r="486" customFormat="false" ht="15.75" hidden="false" customHeight="true" outlineLevel="0" collapsed="false">
      <c r="C486" s="47" t="s">
        <v>866</v>
      </c>
      <c r="D486" s="77"/>
      <c r="E486" s="48" t="n">
        <v>18</v>
      </c>
      <c r="F486" s="48" t="n">
        <v>23</v>
      </c>
      <c r="G486" s="48" t="n">
        <v>41</v>
      </c>
      <c r="H486" s="48" t="n">
        <v>33</v>
      </c>
      <c r="I486" s="50" t="n">
        <v>37</v>
      </c>
    </row>
    <row r="487" customFormat="false" ht="15.75" hidden="false" customHeight="true" outlineLevel="0" collapsed="false">
      <c r="C487" s="47" t="s">
        <v>867</v>
      </c>
      <c r="D487" s="77"/>
      <c r="E487" s="48" t="n">
        <v>18</v>
      </c>
      <c r="F487" s="48" t="n">
        <v>24</v>
      </c>
      <c r="G487" s="48" t="n">
        <v>38</v>
      </c>
      <c r="H487" s="48" t="n">
        <v>31</v>
      </c>
      <c r="I487" s="50" t="n">
        <v>35</v>
      </c>
    </row>
    <row r="488" s="51" customFormat="true" ht="27" hidden="false" customHeight="true" outlineLevel="0" collapsed="false">
      <c r="B488" s="76"/>
      <c r="C488" s="87" t="s">
        <v>868</v>
      </c>
      <c r="D488" s="87"/>
      <c r="E488" s="48" t="n">
        <v>16</v>
      </c>
      <c r="F488" s="48" t="n">
        <v>22</v>
      </c>
      <c r="G488" s="48" t="n">
        <v>39</v>
      </c>
      <c r="H488" s="48" t="n">
        <v>28</v>
      </c>
      <c r="I488" s="50" t="n">
        <v>31</v>
      </c>
      <c r="J488" s="21"/>
    </row>
    <row r="489" customFormat="false" ht="12" hidden="false" customHeight="true" outlineLevel="0" collapsed="false">
      <c r="C489" s="47" t="s">
        <v>869</v>
      </c>
      <c r="D489" s="77"/>
      <c r="E489" s="48" t="n">
        <v>13</v>
      </c>
      <c r="F489" s="48" t="n">
        <v>18</v>
      </c>
      <c r="G489" s="48" t="n">
        <v>41</v>
      </c>
      <c r="H489" s="48" t="n">
        <v>19</v>
      </c>
      <c r="I489" s="50" t="n">
        <v>28</v>
      </c>
    </row>
    <row r="490" s="51" customFormat="true" ht="19.5" hidden="false" customHeight="true" outlineLevel="0" collapsed="false">
      <c r="B490" s="76"/>
      <c r="C490" s="47" t="s">
        <v>870</v>
      </c>
      <c r="D490" s="77"/>
      <c r="E490" s="48" t="n">
        <v>15</v>
      </c>
      <c r="F490" s="48" t="n">
        <v>11</v>
      </c>
      <c r="G490" s="48" t="n">
        <v>40</v>
      </c>
      <c r="H490" s="48" t="n">
        <v>19</v>
      </c>
      <c r="I490" s="50" t="n">
        <v>27</v>
      </c>
      <c r="J490" s="21"/>
    </row>
    <row r="491" s="51" customFormat="true" ht="25.5" hidden="false" customHeight="true" outlineLevel="0" collapsed="false">
      <c r="B491" s="76"/>
      <c r="C491" s="87" t="s">
        <v>871</v>
      </c>
      <c r="D491" s="87"/>
      <c r="E491" s="48" t="n">
        <v>8</v>
      </c>
      <c r="F491" s="48" t="n">
        <v>13</v>
      </c>
      <c r="G491" s="48" t="n">
        <v>42</v>
      </c>
      <c r="H491" s="48" t="n">
        <v>28</v>
      </c>
      <c r="I491" s="50" t="n">
        <v>25</v>
      </c>
      <c r="J491" s="21"/>
    </row>
    <row r="492" customFormat="false" ht="17.25" hidden="false" customHeight="true" outlineLevel="0" collapsed="false">
      <c r="C492" s="47" t="s">
        <v>872</v>
      </c>
      <c r="D492" s="77"/>
      <c r="E492" s="48" t="n">
        <v>10</v>
      </c>
      <c r="F492" s="48" t="n">
        <v>24</v>
      </c>
      <c r="G492" s="48" t="n">
        <v>45</v>
      </c>
      <c r="H492" s="48" t="n">
        <v>29</v>
      </c>
      <c r="I492" s="50" t="n">
        <v>21</v>
      </c>
    </row>
    <row r="493" s="51" customFormat="true" ht="16.5" hidden="false" customHeight="true" outlineLevel="0" collapsed="false">
      <c r="B493" s="76"/>
      <c r="C493" s="47" t="s">
        <v>873</v>
      </c>
      <c r="D493" s="77"/>
      <c r="E493" s="48" t="n">
        <v>16</v>
      </c>
      <c r="F493" s="48" t="n">
        <v>18</v>
      </c>
      <c r="G493" s="48" t="n">
        <v>34</v>
      </c>
      <c r="H493" s="48" t="n">
        <v>26</v>
      </c>
      <c r="I493" s="50" t="n">
        <v>21</v>
      </c>
      <c r="J493" s="21"/>
    </row>
    <row r="494" s="51" customFormat="true" ht="15.75" hidden="false" customHeight="true" outlineLevel="0" collapsed="false">
      <c r="B494" s="76"/>
      <c r="C494" s="47" t="s">
        <v>874</v>
      </c>
      <c r="D494" s="77"/>
      <c r="E494" s="48" t="n">
        <v>11</v>
      </c>
      <c r="F494" s="48" t="n">
        <v>15</v>
      </c>
      <c r="G494" s="48" t="n">
        <v>39</v>
      </c>
      <c r="H494" s="48" t="n">
        <v>27</v>
      </c>
      <c r="I494" s="50" t="n">
        <v>15</v>
      </c>
      <c r="J494" s="21"/>
    </row>
    <row r="495" customFormat="false" ht="7.5" hidden="false" customHeight="true" outlineLevel="0" collapsed="false">
      <c r="C495" s="468"/>
      <c r="D495" s="469"/>
      <c r="E495" s="56"/>
      <c r="F495" s="56"/>
      <c r="G495" s="56"/>
      <c r="H495" s="90"/>
      <c r="I495" s="91"/>
    </row>
    <row r="497" customFormat="false" ht="20.25" hidden="false" customHeight="true" outlineLevel="0" collapsed="false">
      <c r="C497" s="158" t="s">
        <v>709</v>
      </c>
      <c r="D497" s="158"/>
      <c r="E497" s="158"/>
      <c r="F497" s="158"/>
      <c r="G497" s="158"/>
      <c r="H497" s="158"/>
      <c r="I497" s="158"/>
      <c r="J497" s="456"/>
      <c r="K497" s="132"/>
    </row>
    <row r="498" customFormat="false" ht="12" hidden="false" customHeight="true" outlineLevel="0" collapsed="false">
      <c r="C498" s="480"/>
      <c r="D498" s="480"/>
      <c r="E498" s="480"/>
      <c r="F498" s="480"/>
      <c r="G498" s="480"/>
      <c r="H498" s="480"/>
      <c r="I498" s="480"/>
      <c r="J498" s="456"/>
      <c r="K498" s="132"/>
    </row>
    <row r="499" customFormat="false" ht="12" hidden="false" customHeight="true" outlineLevel="0" collapsed="false"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2" hidden="false" customHeight="true" outlineLevel="0" collapsed="false">
      <c r="C500" s="132"/>
    </row>
    <row r="501" customFormat="false" ht="12" hidden="false" customHeight="true" outlineLevel="0" collapsed="false">
      <c r="B501" s="35" t="s">
        <v>875</v>
      </c>
      <c r="C501" s="425" t="s">
        <v>876</v>
      </c>
      <c r="D501" s="425"/>
      <c r="E501" s="425"/>
      <c r="F501" s="425"/>
    </row>
    <row r="502" s="22" customFormat="true" ht="12" hidden="false" customHeight="true" outlineLevel="0" collapsed="false">
      <c r="C502" s="439" t="s">
        <v>877</v>
      </c>
      <c r="D502" s="439"/>
      <c r="E502" s="439"/>
      <c r="F502" s="439"/>
      <c r="G502" s="439"/>
      <c r="H502" s="439"/>
      <c r="I502" s="439"/>
    </row>
    <row r="503" customFormat="false" ht="12" hidden="false" customHeight="true" outlineLevel="0" collapsed="false">
      <c r="C503" s="39"/>
      <c r="D503" s="39"/>
    </row>
    <row r="504" customFormat="false" ht="12" hidden="false" customHeight="true" outlineLevel="0" collapsed="false">
      <c r="C504" s="40"/>
      <c r="D504" s="104" t="n">
        <v>2004</v>
      </c>
      <c r="E504" s="104" t="n">
        <v>2005</v>
      </c>
      <c r="F504" s="104" t="n">
        <v>2006</v>
      </c>
      <c r="G504" s="105" t="n">
        <v>2007</v>
      </c>
      <c r="H504" s="42" t="n">
        <v>2008</v>
      </c>
    </row>
    <row r="505" customFormat="false" ht="12" hidden="false" customHeight="true" outlineLevel="0" collapsed="false">
      <c r="C505" s="457"/>
      <c r="D505" s="125"/>
      <c r="E505" s="125"/>
      <c r="F505" s="125"/>
      <c r="G505" s="125"/>
      <c r="H505" s="148"/>
    </row>
    <row r="506" customFormat="false" ht="14.25" hidden="false" customHeight="true" outlineLevel="0" collapsed="false">
      <c r="C506" s="153" t="s">
        <v>878</v>
      </c>
      <c r="D506" s="48" t="n">
        <v>52</v>
      </c>
      <c r="E506" s="48" t="n">
        <v>48</v>
      </c>
      <c r="F506" s="48" t="n">
        <v>53</v>
      </c>
      <c r="G506" s="48" t="n">
        <v>40</v>
      </c>
      <c r="H506" s="50" t="n">
        <v>41</v>
      </c>
    </row>
    <row r="507" customFormat="false" ht="14.25" hidden="false" customHeight="true" outlineLevel="0" collapsed="false">
      <c r="C507" s="153" t="s">
        <v>662</v>
      </c>
      <c r="D507" s="48" t="n">
        <v>30</v>
      </c>
      <c r="E507" s="48" t="n">
        <v>44</v>
      </c>
      <c r="F507" s="48" t="n">
        <v>50</v>
      </c>
      <c r="G507" s="48" t="n">
        <v>26</v>
      </c>
      <c r="H507" s="50" t="n">
        <v>40</v>
      </c>
    </row>
    <row r="508" s="51" customFormat="true" ht="12" hidden="false" customHeight="true" outlineLevel="0" collapsed="false">
      <c r="B508" s="76"/>
      <c r="C508" s="153" t="s">
        <v>240</v>
      </c>
      <c r="D508" s="48" t="n">
        <v>15</v>
      </c>
      <c r="E508" s="48" t="n">
        <v>26</v>
      </c>
      <c r="F508" s="48" t="n">
        <v>31</v>
      </c>
      <c r="G508" s="48" t="n">
        <v>33</v>
      </c>
      <c r="H508" s="50" t="n">
        <v>36</v>
      </c>
      <c r="I508" s="21"/>
    </row>
    <row r="509" customFormat="false" ht="12" hidden="false" customHeight="true" outlineLevel="0" collapsed="false">
      <c r="C509" s="153" t="s">
        <v>879</v>
      </c>
      <c r="D509" s="48" t="n">
        <v>45</v>
      </c>
      <c r="E509" s="48" t="n">
        <v>40</v>
      </c>
      <c r="F509" s="48" t="n">
        <v>36</v>
      </c>
      <c r="G509" s="48" t="n">
        <v>31</v>
      </c>
      <c r="H509" s="50" t="n">
        <v>22</v>
      </c>
    </row>
    <row r="510" customFormat="false" ht="12" hidden="false" customHeight="true" outlineLevel="0" collapsed="false">
      <c r="C510" s="153" t="s">
        <v>880</v>
      </c>
      <c r="D510" s="48" t="n">
        <v>4</v>
      </c>
      <c r="E510" s="48" t="n">
        <v>8</v>
      </c>
      <c r="F510" s="48" t="n">
        <v>6</v>
      </c>
      <c r="G510" s="48" t="n">
        <v>9</v>
      </c>
      <c r="H510" s="50" t="n">
        <v>13</v>
      </c>
    </row>
    <row r="511" customFormat="false" ht="12" hidden="false" customHeight="true" outlineLevel="0" collapsed="false">
      <c r="C511" s="452"/>
      <c r="D511" s="56"/>
      <c r="E511" s="56"/>
      <c r="F511" s="56"/>
      <c r="G511" s="90"/>
      <c r="H511" s="91"/>
    </row>
    <row r="512" customFormat="false" ht="12" hidden="false" customHeight="true" outlineLevel="0" collapsed="false">
      <c r="C512" s="445"/>
      <c r="D512" s="445"/>
      <c r="E512" s="446"/>
      <c r="F512" s="446"/>
      <c r="G512" s="446"/>
    </row>
    <row r="513" customFormat="false" ht="18.75" hidden="false" customHeight="true" outlineLevel="0" collapsed="false">
      <c r="C513" s="448" t="s">
        <v>709</v>
      </c>
      <c r="D513" s="448"/>
      <c r="E513" s="448"/>
      <c r="F513" s="448"/>
      <c r="G513" s="448"/>
      <c r="H513" s="448"/>
      <c r="I513" s="451"/>
      <c r="J513" s="132"/>
      <c r="K513" s="132"/>
    </row>
    <row r="514" customFormat="false" ht="12" hidden="false" customHeight="true" outlineLevel="0" collapsed="false">
      <c r="C514" s="451"/>
      <c r="D514" s="451"/>
      <c r="E514" s="451"/>
      <c r="F514" s="451"/>
      <c r="G514" s="451"/>
      <c r="H514" s="451"/>
      <c r="I514" s="451"/>
      <c r="J514" s="132"/>
      <c r="K514" s="132"/>
    </row>
    <row r="515" customFormat="false" ht="12" hidden="false" customHeight="true" outlineLevel="0" collapsed="false">
      <c r="C515" s="132"/>
      <c r="D515" s="132"/>
      <c r="E515" s="132"/>
      <c r="F515" s="132"/>
      <c r="G515" s="132"/>
      <c r="H515" s="132"/>
      <c r="I515" s="132"/>
      <c r="J515" s="132"/>
      <c r="K515" s="132"/>
    </row>
    <row r="517" customFormat="false" ht="12" hidden="false" customHeight="true" outlineLevel="0" collapsed="false">
      <c r="B517" s="35" t="s">
        <v>881</v>
      </c>
      <c r="C517" s="494" t="s">
        <v>882</v>
      </c>
      <c r="D517" s="494"/>
      <c r="E517" s="494"/>
      <c r="F517" s="494"/>
      <c r="G517" s="494"/>
      <c r="H517" s="494"/>
      <c r="I517" s="495"/>
      <c r="J517" s="36"/>
    </row>
    <row r="518" s="22" customFormat="true" ht="12" hidden="false" customHeight="true" outlineLevel="0" collapsed="false">
      <c r="C518" s="439" t="s">
        <v>846</v>
      </c>
      <c r="D518" s="439"/>
      <c r="E518" s="439"/>
      <c r="F518" s="439"/>
      <c r="G518" s="439"/>
      <c r="H518" s="439"/>
      <c r="I518" s="439"/>
    </row>
    <row r="519" customFormat="false" ht="12" hidden="false" customHeight="true" outlineLevel="0" collapsed="false">
      <c r="C519" s="39"/>
      <c r="D519" s="39"/>
    </row>
    <row r="520" customFormat="false" ht="12" hidden="false" customHeight="true" outlineLevel="0" collapsed="false">
      <c r="C520" s="40"/>
      <c r="D520" s="72"/>
      <c r="E520" s="104" t="n">
        <v>2004</v>
      </c>
      <c r="F520" s="104" t="n">
        <v>2005</v>
      </c>
      <c r="G520" s="104" t="n">
        <v>2006</v>
      </c>
      <c r="H520" s="105" t="n">
        <v>2007</v>
      </c>
      <c r="I520" s="42" t="n">
        <v>2008</v>
      </c>
    </row>
    <row r="521" customFormat="false" ht="12" hidden="false" customHeight="true" outlineLevel="0" collapsed="false">
      <c r="C521" s="160"/>
      <c r="D521" s="161"/>
      <c r="E521" s="125"/>
      <c r="F521" s="125"/>
      <c r="G521" s="125"/>
      <c r="H521" s="125"/>
      <c r="I521" s="148"/>
    </row>
    <row r="522" customFormat="false" ht="24" hidden="false" customHeight="true" outlineLevel="0" collapsed="false">
      <c r="C522" s="165" t="s">
        <v>882</v>
      </c>
      <c r="D522" s="165"/>
      <c r="E522" s="48" t="n">
        <v>28</v>
      </c>
      <c r="F522" s="48" t="n">
        <v>11</v>
      </c>
      <c r="G522" s="48" t="n">
        <v>16</v>
      </c>
      <c r="H522" s="48" t="n">
        <v>20</v>
      </c>
      <c r="I522" s="50" t="n">
        <v>27</v>
      </c>
    </row>
    <row r="523" customFormat="false" ht="12" hidden="false" customHeight="true" outlineLevel="0" collapsed="false">
      <c r="C523" s="67"/>
      <c r="D523" s="189"/>
      <c r="E523" s="99"/>
      <c r="F523" s="99"/>
      <c r="G523" s="100"/>
      <c r="H523" s="100"/>
      <c r="I523" s="101"/>
    </row>
    <row r="524" customFormat="false" ht="12" hidden="false" customHeight="true" outlineLevel="0" collapsed="false">
      <c r="C524" s="39"/>
      <c r="D524" s="39"/>
    </row>
    <row r="525" customFormat="false" ht="19.5" hidden="false" customHeight="true" outlineLevel="0" collapsed="false">
      <c r="C525" s="59" t="s">
        <v>709</v>
      </c>
      <c r="D525" s="59"/>
      <c r="E525" s="59"/>
      <c r="F525" s="59"/>
      <c r="G525" s="59"/>
      <c r="H525" s="59"/>
      <c r="I525" s="59"/>
      <c r="J525" s="132"/>
      <c r="K525" s="132"/>
    </row>
    <row r="526" customFormat="false" ht="12" hidden="false" customHeight="true" outlineLevel="0" collapsed="false">
      <c r="C526" s="60"/>
      <c r="D526" s="60"/>
      <c r="E526" s="60"/>
      <c r="F526" s="60"/>
      <c r="G526" s="60"/>
      <c r="H526" s="60"/>
      <c r="I526" s="60"/>
      <c r="J526" s="132"/>
      <c r="K526" s="132"/>
    </row>
    <row r="527" customFormat="false" ht="12" hidden="false" customHeight="true" outlineLevel="0" collapsed="false">
      <c r="C527" s="157"/>
      <c r="D527" s="157"/>
      <c r="E527" s="157"/>
      <c r="F527" s="157"/>
      <c r="G527" s="157"/>
      <c r="H527" s="157"/>
      <c r="I527" s="157"/>
      <c r="J527" s="132"/>
      <c r="K527" s="132"/>
    </row>
    <row r="528" customFormat="false" ht="12" hidden="false" customHeight="true" outlineLevel="0" collapsed="false"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s="22" customFormat="true" ht="12" hidden="false" customHeight="true" outlineLevel="0" collapsed="false">
      <c r="B529" s="31" t="s">
        <v>245</v>
      </c>
      <c r="C529" s="434" t="s">
        <v>883</v>
      </c>
      <c r="D529" s="434"/>
      <c r="E529" s="33"/>
      <c r="F529" s="33"/>
      <c r="G529" s="33"/>
      <c r="H529" s="33"/>
    </row>
    <row r="531" customFormat="false" ht="12" hidden="false" customHeight="true" outlineLevel="0" collapsed="false">
      <c r="B531" s="35" t="s">
        <v>884</v>
      </c>
      <c r="C531" s="425" t="s">
        <v>885</v>
      </c>
      <c r="D531" s="425"/>
      <c r="E531" s="425"/>
    </row>
    <row r="532" customFormat="false" ht="12" hidden="false" customHeight="true" outlineLevel="0" collapsed="false">
      <c r="C532" s="447" t="s">
        <v>695</v>
      </c>
      <c r="D532" s="447"/>
      <c r="E532" s="447"/>
      <c r="F532" s="447"/>
      <c r="G532" s="447"/>
      <c r="H532" s="447"/>
    </row>
    <row r="533" customFormat="false" ht="12" hidden="false" customHeight="true" outlineLevel="0" collapsed="false">
      <c r="C533" s="103"/>
      <c r="D533" s="103"/>
    </row>
    <row r="534" customFormat="false" ht="12" hidden="false" customHeight="true" outlineLevel="0" collapsed="false">
      <c r="C534" s="40"/>
      <c r="D534" s="104" t="n">
        <v>2005</v>
      </c>
      <c r="E534" s="104" t="n">
        <v>2006</v>
      </c>
      <c r="F534" s="105" t="n">
        <v>2007</v>
      </c>
      <c r="G534" s="42" t="n">
        <v>2008</v>
      </c>
    </row>
    <row r="535" customFormat="false" ht="12" hidden="false" customHeight="true" outlineLevel="0" collapsed="false">
      <c r="C535" s="454"/>
      <c r="D535" s="125"/>
      <c r="E535" s="125"/>
      <c r="F535" s="125"/>
      <c r="G535" s="148"/>
    </row>
    <row r="536" customFormat="false" ht="12" hidden="false" customHeight="true" outlineLevel="0" collapsed="false">
      <c r="C536" s="47" t="s">
        <v>886</v>
      </c>
      <c r="D536" s="48" t="s">
        <v>251</v>
      </c>
      <c r="E536" s="48" t="s">
        <v>251</v>
      </c>
      <c r="F536" s="48" t="n">
        <v>3</v>
      </c>
      <c r="G536" s="50" t="n">
        <v>1</v>
      </c>
    </row>
    <row r="537" s="51" customFormat="true" ht="12" hidden="false" customHeight="true" outlineLevel="0" collapsed="false">
      <c r="B537" s="76"/>
      <c r="C537" s="47" t="s">
        <v>887</v>
      </c>
      <c r="D537" s="48" t="n">
        <v>2</v>
      </c>
      <c r="E537" s="48" t="n">
        <v>1</v>
      </c>
      <c r="F537" s="48" t="n">
        <v>6</v>
      </c>
      <c r="G537" s="50" t="n">
        <v>1</v>
      </c>
      <c r="H537" s="21"/>
      <c r="I537" s="21"/>
    </row>
    <row r="538" customFormat="false" ht="12" hidden="false" customHeight="true" outlineLevel="0" collapsed="false">
      <c r="C538" s="47" t="s">
        <v>888</v>
      </c>
      <c r="D538" s="48" t="n">
        <v>19</v>
      </c>
      <c r="E538" s="48" t="n">
        <v>17</v>
      </c>
      <c r="F538" s="48" t="n">
        <v>38</v>
      </c>
      <c r="G538" s="50" t="n">
        <v>14</v>
      </c>
    </row>
    <row r="539" s="51" customFormat="true" ht="12" hidden="false" customHeight="true" outlineLevel="0" collapsed="false">
      <c r="B539" s="76"/>
      <c r="C539" s="47" t="s">
        <v>889</v>
      </c>
      <c r="D539" s="48" t="n">
        <v>32</v>
      </c>
      <c r="E539" s="48" t="n">
        <v>34</v>
      </c>
      <c r="F539" s="48" t="n">
        <v>31</v>
      </c>
      <c r="G539" s="50" t="n">
        <v>44</v>
      </c>
      <c r="H539" s="21"/>
      <c r="I539" s="21"/>
    </row>
    <row r="540" customFormat="false" ht="12" hidden="false" customHeight="true" outlineLevel="0" collapsed="false">
      <c r="C540" s="47" t="s">
        <v>890</v>
      </c>
      <c r="D540" s="48" t="n">
        <v>45</v>
      </c>
      <c r="E540" s="48" t="n">
        <v>46</v>
      </c>
      <c r="F540" s="48" t="n">
        <v>21</v>
      </c>
      <c r="G540" s="50" t="n">
        <v>38</v>
      </c>
    </row>
    <row r="541" s="51" customFormat="true" ht="12" hidden="false" customHeight="true" outlineLevel="0" collapsed="false">
      <c r="B541" s="76"/>
      <c r="C541" s="47" t="s">
        <v>891</v>
      </c>
      <c r="D541" s="48" t="n">
        <v>1</v>
      </c>
      <c r="E541" s="48" t="n">
        <v>2</v>
      </c>
      <c r="F541" s="48" t="n">
        <v>1</v>
      </c>
      <c r="G541" s="50" t="n">
        <v>2</v>
      </c>
      <c r="H541" s="21"/>
      <c r="I541" s="21"/>
    </row>
    <row r="542" customFormat="false" ht="12" hidden="false" customHeight="true" outlineLevel="0" collapsed="false">
      <c r="C542" s="47" t="s">
        <v>892</v>
      </c>
      <c r="D542" s="48" t="s">
        <v>251</v>
      </c>
      <c r="E542" s="48" t="s">
        <v>251</v>
      </c>
      <c r="F542" s="48" t="s">
        <v>251</v>
      </c>
      <c r="G542" s="50" t="s">
        <v>251</v>
      </c>
    </row>
    <row r="543" customFormat="false" ht="12" hidden="false" customHeight="true" outlineLevel="0" collapsed="false">
      <c r="C543" s="116"/>
      <c r="D543" s="56"/>
      <c r="E543" s="56"/>
      <c r="F543" s="56"/>
      <c r="G543" s="58"/>
    </row>
    <row r="545" customFormat="false" ht="12" hidden="false" customHeight="true" outlineLevel="0" collapsed="false">
      <c r="C545" s="450" t="s">
        <v>696</v>
      </c>
      <c r="D545" s="450"/>
      <c r="E545" s="450"/>
      <c r="F545" s="450"/>
    </row>
    <row r="546" customFormat="false" ht="12" hidden="false" customHeight="true" outlineLevel="0" collapsed="false">
      <c r="C546" s="92"/>
      <c r="D546" s="92"/>
      <c r="E546" s="92"/>
      <c r="F546" s="92"/>
    </row>
    <row r="547" customFormat="false" ht="12" hidden="false" customHeight="true" outlineLevel="0" collapsed="false">
      <c r="C547" s="132"/>
      <c r="D547" s="132"/>
      <c r="E547" s="132"/>
      <c r="F547" s="132"/>
    </row>
    <row r="549" customFormat="false" ht="12" hidden="false" customHeight="true" outlineLevel="0" collapsed="false">
      <c r="B549" s="35" t="s">
        <v>893</v>
      </c>
      <c r="C549" s="425" t="s">
        <v>894</v>
      </c>
      <c r="D549" s="425"/>
      <c r="E549" s="425"/>
      <c r="F549" s="425"/>
      <c r="G549" s="425"/>
    </row>
    <row r="550" customFormat="false" ht="12" hidden="false" customHeight="true" outlineLevel="0" collapsed="false">
      <c r="C550" s="447" t="s">
        <v>687</v>
      </c>
      <c r="D550" s="447"/>
      <c r="E550" s="447"/>
      <c r="F550" s="447"/>
      <c r="G550" s="447"/>
      <c r="H550" s="447"/>
    </row>
    <row r="551" customFormat="false" ht="12" hidden="false" customHeight="true" outlineLevel="0" collapsed="false">
      <c r="C551" s="39"/>
      <c r="D551" s="39"/>
      <c r="G551" s="152"/>
    </row>
    <row r="552" customFormat="false" ht="12" hidden="false" customHeight="true" outlineLevel="0" collapsed="false">
      <c r="C552" s="40"/>
      <c r="D552" s="104" t="n">
        <v>2003</v>
      </c>
      <c r="E552" s="104" t="n">
        <v>2004</v>
      </c>
      <c r="F552" s="104" t="n">
        <v>2005</v>
      </c>
      <c r="G552" s="104" t="n">
        <v>2006</v>
      </c>
      <c r="H552" s="105" t="n">
        <v>2007</v>
      </c>
      <c r="I552" s="42" t="n">
        <v>2008</v>
      </c>
    </row>
    <row r="553" customFormat="false" ht="12" hidden="false" customHeight="true" outlineLevel="0" collapsed="false">
      <c r="C553" s="160"/>
      <c r="D553" s="125"/>
      <c r="E553" s="125"/>
      <c r="F553" s="125"/>
      <c r="G553" s="125"/>
      <c r="H553" s="125"/>
      <c r="I553" s="148"/>
    </row>
    <row r="554" customFormat="false" ht="25.5" hidden="false" customHeight="true" outlineLevel="0" collapsed="false">
      <c r="C554" s="96" t="s">
        <v>894</v>
      </c>
      <c r="D554" s="48" t="n">
        <v>58</v>
      </c>
      <c r="E554" s="48" t="n">
        <v>71</v>
      </c>
      <c r="F554" s="48" t="n">
        <v>72</v>
      </c>
      <c r="G554" s="48" t="n">
        <v>73</v>
      </c>
      <c r="H554" s="48" t="n">
        <v>69</v>
      </c>
      <c r="I554" s="50" t="n">
        <v>59</v>
      </c>
    </row>
    <row r="555" customFormat="false" ht="12" hidden="false" customHeight="true" outlineLevel="0" collapsed="false">
      <c r="C555" s="67"/>
      <c r="D555" s="56"/>
      <c r="E555" s="56"/>
      <c r="F555" s="56"/>
      <c r="G555" s="56"/>
      <c r="H555" s="56"/>
      <c r="I555" s="58"/>
    </row>
    <row r="556" customFormat="false" ht="12" hidden="false" customHeight="true" outlineLevel="0" collapsed="false">
      <c r="C556" s="39"/>
      <c r="D556" s="39"/>
      <c r="G556" s="152"/>
    </row>
    <row r="557" customFormat="false" ht="17.25" hidden="false" customHeight="true" outlineLevel="0" collapsed="false">
      <c r="C557" s="59" t="s">
        <v>692</v>
      </c>
      <c r="D557" s="59"/>
      <c r="E557" s="59"/>
      <c r="F557" s="59"/>
      <c r="G557" s="59"/>
      <c r="H557" s="59"/>
      <c r="I557" s="59"/>
      <c r="J557" s="132"/>
      <c r="K557" s="132"/>
    </row>
    <row r="558" customFormat="false" ht="12" hidden="false" customHeight="true" outlineLevel="0" collapsed="false">
      <c r="C558" s="60"/>
      <c r="D558" s="60"/>
      <c r="E558" s="60"/>
      <c r="F558" s="60"/>
      <c r="G558" s="60"/>
      <c r="H558" s="60"/>
      <c r="I558" s="60"/>
      <c r="J558" s="460"/>
      <c r="K558" s="132"/>
    </row>
    <row r="559" customFormat="false" ht="12" hidden="false" customHeight="true" outlineLevel="0" collapsed="false">
      <c r="C559" s="132"/>
      <c r="D559" s="132"/>
      <c r="E559" s="132"/>
      <c r="F559" s="132"/>
      <c r="G559" s="132"/>
      <c r="H559" s="132"/>
      <c r="I559" s="132"/>
      <c r="J559" s="132"/>
      <c r="K559" s="132"/>
    </row>
    <row r="561" s="22" customFormat="true" ht="12" hidden="false" customHeight="true" outlineLevel="0" collapsed="false">
      <c r="B561" s="35" t="s">
        <v>895</v>
      </c>
      <c r="C561" s="496" t="s">
        <v>896</v>
      </c>
      <c r="D561" s="496"/>
      <c r="E561" s="496"/>
      <c r="F561" s="496"/>
      <c r="G561" s="496"/>
      <c r="H561" s="496"/>
      <c r="I561" s="497"/>
      <c r="J561" s="497"/>
      <c r="K561" s="464"/>
      <c r="L561" s="464"/>
    </row>
    <row r="562" s="22" customFormat="true" ht="12" hidden="false" customHeight="true" outlineLevel="0" collapsed="false">
      <c r="B562" s="71"/>
      <c r="C562" s="496"/>
      <c r="D562" s="496"/>
      <c r="E562" s="496"/>
      <c r="F562" s="496"/>
      <c r="G562" s="496"/>
      <c r="H562" s="496"/>
      <c r="I562" s="497"/>
      <c r="J562" s="497"/>
      <c r="K562" s="464"/>
      <c r="L562" s="464"/>
    </row>
    <row r="563" customFormat="false" ht="12" hidden="false" customHeight="true" outlineLevel="0" collapsed="false">
      <c r="C563" s="447" t="s">
        <v>687</v>
      </c>
      <c r="D563" s="447"/>
      <c r="E563" s="447"/>
      <c r="F563" s="447"/>
      <c r="G563" s="447"/>
      <c r="H563" s="447"/>
    </row>
    <row r="564" customFormat="false" ht="12" hidden="false" customHeight="true" outlineLevel="0" collapsed="false">
      <c r="C564" s="103"/>
      <c r="D564" s="103"/>
      <c r="G564" s="152"/>
    </row>
    <row r="565" customFormat="false" ht="12" hidden="false" customHeight="true" outlineLevel="0" collapsed="false">
      <c r="C565" s="40"/>
      <c r="D565" s="72"/>
      <c r="E565" s="104" t="n">
        <v>2003</v>
      </c>
      <c r="F565" s="104" t="n">
        <v>2004</v>
      </c>
      <c r="G565" s="104" t="n">
        <v>2005</v>
      </c>
      <c r="H565" s="104" t="n">
        <v>2006</v>
      </c>
      <c r="I565" s="105" t="n">
        <v>2007</v>
      </c>
      <c r="J565" s="42" t="n">
        <v>2008</v>
      </c>
    </row>
    <row r="566" customFormat="false" ht="12" hidden="false" customHeight="true" outlineLevel="0" collapsed="false">
      <c r="C566" s="160"/>
      <c r="D566" s="161"/>
      <c r="E566" s="125"/>
      <c r="F566" s="125"/>
      <c r="G566" s="125"/>
      <c r="H566" s="125"/>
      <c r="I566" s="125"/>
      <c r="J566" s="148"/>
    </row>
    <row r="567" customFormat="false" ht="37.5" hidden="false" customHeight="true" outlineLevel="0" collapsed="false">
      <c r="C567" s="96" t="s">
        <v>896</v>
      </c>
      <c r="D567" s="96"/>
      <c r="E567" s="48" t="n">
        <v>58</v>
      </c>
      <c r="F567" s="48" t="n">
        <v>60</v>
      </c>
      <c r="G567" s="48" t="n">
        <v>50</v>
      </c>
      <c r="H567" s="48" t="n">
        <v>53</v>
      </c>
      <c r="I567" s="48" t="n">
        <v>69</v>
      </c>
      <c r="J567" s="50" t="n">
        <v>57</v>
      </c>
    </row>
    <row r="568" customFormat="false" ht="12" hidden="false" customHeight="true" outlineLevel="0" collapsed="false">
      <c r="C568" s="67"/>
      <c r="D568" s="189"/>
      <c r="E568" s="56"/>
      <c r="F568" s="56"/>
      <c r="G568" s="56"/>
      <c r="H568" s="56"/>
      <c r="I568" s="56"/>
      <c r="J568" s="58"/>
    </row>
    <row r="570" customFormat="false" ht="17.25" hidden="false" customHeight="true" outlineLevel="0" collapsed="false">
      <c r="C570" s="68" t="s">
        <v>692</v>
      </c>
      <c r="D570" s="68"/>
      <c r="E570" s="68"/>
      <c r="F570" s="68"/>
      <c r="G570" s="68"/>
      <c r="H570" s="68"/>
      <c r="I570" s="68"/>
      <c r="J570" s="68"/>
      <c r="K570" s="132"/>
    </row>
    <row r="571" customFormat="false" ht="12" hidden="false" customHeight="true" outlineLevel="0" collapsed="false">
      <c r="C571" s="80"/>
      <c r="D571" s="80"/>
      <c r="E571" s="80"/>
      <c r="F571" s="80"/>
      <c r="G571" s="80"/>
      <c r="H571" s="80"/>
      <c r="I571" s="80"/>
      <c r="J571" s="132"/>
      <c r="K571" s="132"/>
    </row>
    <row r="572" customFormat="false" ht="12" hidden="false" customHeight="true" outlineLevel="0" collapsed="false"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2" hidden="false" customHeight="true" outlineLevel="0" collapsed="false">
      <c r="C573" s="451"/>
      <c r="D573" s="451"/>
    </row>
    <row r="574" customFormat="false" ht="12" hidden="false" customHeight="true" outlineLevel="0" collapsed="false">
      <c r="B574" s="35" t="s">
        <v>897</v>
      </c>
      <c r="C574" s="36" t="s">
        <v>898</v>
      </c>
      <c r="D574" s="36"/>
    </row>
    <row r="575" customFormat="false" ht="12" hidden="false" customHeight="true" outlineLevel="0" collapsed="false">
      <c r="C575" s="474" t="s">
        <v>705</v>
      </c>
      <c r="D575" s="474"/>
      <c r="E575" s="474"/>
      <c r="F575" s="152"/>
      <c r="G575" s="23"/>
      <c r="H575" s="23"/>
    </row>
    <row r="576" customFormat="false" ht="12" hidden="false" customHeight="true" outlineLevel="0" collapsed="false">
      <c r="C576" s="39"/>
      <c r="D576" s="39"/>
      <c r="F576" s="152"/>
    </row>
    <row r="577" customFormat="false" ht="12" hidden="false" customHeight="true" outlineLevel="0" collapsed="false">
      <c r="C577" s="40"/>
      <c r="D577" s="72"/>
      <c r="E577" s="72"/>
      <c r="F577" s="41" t="n">
        <v>2004</v>
      </c>
      <c r="G577" s="41" t="n">
        <v>2005</v>
      </c>
      <c r="H577" s="41" t="n">
        <v>2006</v>
      </c>
      <c r="I577" s="73" t="n">
        <v>2007</v>
      </c>
      <c r="J577" s="42" t="n">
        <v>2008</v>
      </c>
    </row>
    <row r="578" customFormat="false" ht="12" hidden="false" customHeight="true" outlineLevel="0" collapsed="false">
      <c r="C578" s="454"/>
      <c r="D578" s="458"/>
      <c r="E578" s="458"/>
      <c r="F578" s="125"/>
      <c r="G578" s="125"/>
      <c r="H578" s="125"/>
      <c r="I578" s="125"/>
      <c r="J578" s="148"/>
    </row>
    <row r="579" customFormat="false" ht="12" hidden="false" customHeight="true" outlineLevel="0" collapsed="false">
      <c r="C579" s="47" t="s">
        <v>899</v>
      </c>
      <c r="D579" s="77"/>
      <c r="E579" s="77"/>
      <c r="F579" s="48" t="s">
        <v>15</v>
      </c>
      <c r="G579" s="48" t="n">
        <v>73</v>
      </c>
      <c r="H579" s="48" t="n">
        <v>66</v>
      </c>
      <c r="I579" s="48" t="n">
        <v>69</v>
      </c>
      <c r="J579" s="50" t="n">
        <v>63</v>
      </c>
    </row>
    <row r="580" s="51" customFormat="true" ht="12" hidden="false" customHeight="true" outlineLevel="0" collapsed="false">
      <c r="B580" s="76"/>
      <c r="C580" s="47" t="s">
        <v>900</v>
      </c>
      <c r="D580" s="77"/>
      <c r="E580" s="77"/>
      <c r="F580" s="48" t="s">
        <v>15</v>
      </c>
      <c r="G580" s="48" t="n">
        <v>21</v>
      </c>
      <c r="H580" s="48" t="n">
        <v>14</v>
      </c>
      <c r="I580" s="48" t="n">
        <v>12</v>
      </c>
      <c r="J580" s="50" t="n">
        <v>12</v>
      </c>
    </row>
    <row r="581" customFormat="false" ht="12" hidden="false" customHeight="true" outlineLevel="0" collapsed="false">
      <c r="C581" s="47" t="s">
        <v>901</v>
      </c>
      <c r="D581" s="77"/>
      <c r="E581" s="77"/>
      <c r="F581" s="48" t="n">
        <v>21</v>
      </c>
      <c r="G581" s="48" t="n">
        <v>19</v>
      </c>
      <c r="H581" s="48" t="n">
        <v>22</v>
      </c>
      <c r="I581" s="48" t="n">
        <v>23</v>
      </c>
      <c r="J581" s="50" t="n">
        <v>21</v>
      </c>
    </row>
    <row r="582" customFormat="false" ht="12" hidden="false" customHeight="true" outlineLevel="0" collapsed="false">
      <c r="C582" s="498"/>
      <c r="D582" s="499"/>
      <c r="E582" s="499"/>
      <c r="F582" s="56"/>
      <c r="G582" s="56"/>
      <c r="H582" s="56"/>
      <c r="I582" s="56"/>
      <c r="J582" s="58"/>
    </row>
    <row r="583" customFormat="false" ht="12" hidden="false" customHeight="true" outlineLevel="0" collapsed="false">
      <c r="C583" s="39"/>
      <c r="D583" s="39"/>
      <c r="F583" s="152"/>
    </row>
    <row r="584" customFormat="false" ht="18.75" hidden="false" customHeight="true" outlineLevel="0" collapsed="false">
      <c r="C584" s="59" t="s">
        <v>709</v>
      </c>
      <c r="D584" s="59"/>
      <c r="E584" s="59"/>
      <c r="F584" s="59"/>
      <c r="G584" s="59"/>
      <c r="H584" s="59"/>
      <c r="I584" s="59"/>
      <c r="J584" s="59"/>
      <c r="K584" s="132"/>
    </row>
    <row r="585" customFormat="false" ht="12" hidden="false" customHeight="true" outlineLevel="0" collapsed="false">
      <c r="C585" s="60"/>
      <c r="D585" s="60"/>
      <c r="E585" s="60"/>
      <c r="F585" s="60"/>
      <c r="G585" s="60"/>
      <c r="H585" s="60"/>
      <c r="I585" s="60"/>
      <c r="J585" s="132"/>
      <c r="K585" s="132"/>
    </row>
    <row r="586" customFormat="false" ht="12" hidden="false" customHeight="true" outlineLevel="0" collapsed="false">
      <c r="C586" s="132"/>
      <c r="D586" s="132"/>
      <c r="E586" s="132"/>
      <c r="F586" s="132"/>
      <c r="G586" s="132"/>
      <c r="H586" s="132"/>
      <c r="I586" s="132"/>
      <c r="J586" s="132"/>
      <c r="K586" s="132"/>
    </row>
    <row r="588" s="22" customFormat="true" ht="12" hidden="false" customHeight="true" outlineLevel="0" collapsed="false">
      <c r="B588" s="35" t="s">
        <v>902</v>
      </c>
      <c r="C588" s="500" t="s">
        <v>903</v>
      </c>
      <c r="D588" s="500"/>
      <c r="E588" s="500"/>
      <c r="F588" s="500"/>
      <c r="G588" s="500"/>
      <c r="H588" s="500"/>
      <c r="I588" s="500"/>
      <c r="J588" s="500"/>
      <c r="K588" s="500"/>
    </row>
    <row r="589" customFormat="false" ht="12" hidden="false" customHeight="true" outlineLevel="0" collapsed="false">
      <c r="C589" s="447" t="s">
        <v>695</v>
      </c>
      <c r="D589" s="447"/>
      <c r="E589" s="447"/>
      <c r="F589" s="447"/>
      <c r="G589" s="447"/>
      <c r="H589" s="447"/>
      <c r="I589" s="447"/>
    </row>
    <row r="590" customFormat="false" ht="12" hidden="false" customHeight="true" outlineLevel="0" collapsed="false">
      <c r="C590" s="39"/>
      <c r="D590" s="39"/>
    </row>
    <row r="591" customFormat="false" ht="12" hidden="false" customHeight="true" outlineLevel="0" collapsed="false">
      <c r="C591" s="40"/>
      <c r="D591" s="72"/>
      <c r="E591" s="41" t="n">
        <v>2005</v>
      </c>
      <c r="F591" s="41" t="n">
        <v>2006</v>
      </c>
      <c r="G591" s="73" t="n">
        <v>2007</v>
      </c>
      <c r="H591" s="42" t="n">
        <v>2008</v>
      </c>
    </row>
    <row r="592" customFormat="false" ht="12" hidden="false" customHeight="true" outlineLevel="0" collapsed="false">
      <c r="C592" s="160"/>
      <c r="D592" s="161"/>
      <c r="E592" s="125"/>
      <c r="F592" s="125"/>
      <c r="G592" s="125"/>
      <c r="H592" s="148"/>
    </row>
    <row r="593" customFormat="false" ht="26.25" hidden="false" customHeight="true" outlineLevel="0" collapsed="false">
      <c r="C593" s="96" t="s">
        <v>903</v>
      </c>
      <c r="D593" s="96"/>
      <c r="E593" s="48" t="n">
        <v>8</v>
      </c>
      <c r="F593" s="48" t="n">
        <v>10</v>
      </c>
      <c r="G593" s="48" t="n">
        <v>15</v>
      </c>
      <c r="H593" s="50" t="n">
        <v>23</v>
      </c>
    </row>
    <row r="594" customFormat="false" ht="12" hidden="false" customHeight="true" outlineLevel="0" collapsed="false">
      <c r="C594" s="67"/>
      <c r="D594" s="189"/>
      <c r="E594" s="56"/>
      <c r="F594" s="56"/>
      <c r="G594" s="56"/>
      <c r="H594" s="58"/>
    </row>
    <row r="596" s="22" customFormat="true" ht="12" hidden="false" customHeight="true" outlineLevel="0" collapsed="false">
      <c r="C596" s="450" t="s">
        <v>696</v>
      </c>
      <c r="D596" s="450"/>
      <c r="E596" s="450"/>
      <c r="F596" s="450"/>
    </row>
    <row r="597" s="22" customFormat="true" ht="12" hidden="false" customHeight="true" outlineLevel="0" collapsed="false">
      <c r="C597" s="92"/>
      <c r="D597" s="92"/>
      <c r="E597" s="92"/>
      <c r="F597" s="92"/>
    </row>
    <row r="598" s="22" customFormat="true" ht="12" hidden="false" customHeight="true" outlineLevel="0" collapsed="false">
      <c r="C598" s="92"/>
      <c r="D598" s="92"/>
      <c r="E598" s="92"/>
      <c r="F598" s="92"/>
    </row>
    <row r="599" s="22" customFormat="true" ht="12" hidden="false" customHeight="true" outlineLevel="0" collapsed="false"/>
    <row r="600" s="22" customFormat="true" ht="12" hidden="false" customHeight="true" outlineLevel="0" collapsed="false">
      <c r="B600" s="35" t="s">
        <v>904</v>
      </c>
      <c r="C600" s="500" t="s">
        <v>905</v>
      </c>
      <c r="D600" s="500"/>
      <c r="E600" s="500"/>
      <c r="F600" s="500"/>
      <c r="G600" s="500"/>
      <c r="H600" s="500"/>
      <c r="I600" s="500"/>
      <c r="J600" s="500"/>
    </row>
    <row r="601" customFormat="false" ht="12" hidden="false" customHeight="true" outlineLevel="0" collapsed="false">
      <c r="C601" s="501" t="s">
        <v>906</v>
      </c>
      <c r="D601" s="501"/>
      <c r="E601" s="501"/>
      <c r="F601" s="501"/>
      <c r="G601" s="501"/>
      <c r="H601" s="501"/>
      <c r="I601" s="23"/>
      <c r="J601" s="23"/>
    </row>
    <row r="602" customFormat="false" ht="12" hidden="false" customHeight="true" outlineLevel="0" collapsed="false">
      <c r="C602" s="133"/>
      <c r="D602" s="133"/>
      <c r="E602" s="22"/>
      <c r="F602" s="22"/>
      <c r="G602" s="22"/>
      <c r="H602" s="22"/>
    </row>
    <row r="603" customFormat="false" ht="12" hidden="false" customHeight="true" outlineLevel="0" collapsed="false">
      <c r="C603" s="40"/>
      <c r="D603" s="72"/>
      <c r="E603" s="104" t="n">
        <v>2005</v>
      </c>
      <c r="F603" s="104" t="n">
        <v>2006</v>
      </c>
      <c r="G603" s="105" t="n">
        <v>2007</v>
      </c>
      <c r="H603" s="42" t="n">
        <v>2008</v>
      </c>
    </row>
    <row r="604" customFormat="false" ht="12" hidden="false" customHeight="true" outlineLevel="0" collapsed="false">
      <c r="C604" s="454"/>
      <c r="D604" s="458"/>
      <c r="E604" s="63"/>
      <c r="F604" s="63"/>
      <c r="G604" s="63"/>
      <c r="H604" s="65"/>
    </row>
    <row r="605" s="51" customFormat="true" ht="12" hidden="false" customHeight="true" outlineLevel="0" collapsed="false">
      <c r="B605" s="76"/>
      <c r="C605" s="54" t="s">
        <v>907</v>
      </c>
      <c r="D605" s="171"/>
      <c r="E605" s="48" t="n">
        <v>35</v>
      </c>
      <c r="F605" s="48" t="n">
        <v>35</v>
      </c>
      <c r="G605" s="48" t="n">
        <v>43</v>
      </c>
      <c r="H605" s="50" t="n">
        <v>19</v>
      </c>
      <c r="I605" s="21"/>
    </row>
    <row r="606" customFormat="false" ht="12" hidden="false" customHeight="true" outlineLevel="0" collapsed="false">
      <c r="C606" s="54" t="s">
        <v>908</v>
      </c>
      <c r="D606" s="171"/>
      <c r="E606" s="48" t="n">
        <v>40</v>
      </c>
      <c r="F606" s="48" t="n">
        <v>39</v>
      </c>
      <c r="G606" s="48" t="n">
        <v>29</v>
      </c>
      <c r="H606" s="50" t="n">
        <v>9</v>
      </c>
    </row>
    <row r="607" customFormat="false" ht="12" hidden="false" customHeight="true" outlineLevel="0" collapsed="false">
      <c r="C607" s="54" t="s">
        <v>909</v>
      </c>
      <c r="D607" s="171"/>
      <c r="E607" s="48" t="n">
        <v>5</v>
      </c>
      <c r="F607" s="48" t="n">
        <v>26</v>
      </c>
      <c r="G607" s="48" t="n">
        <v>11</v>
      </c>
      <c r="H607" s="50" t="n">
        <v>3</v>
      </c>
    </row>
    <row r="608" s="76" customFormat="true" ht="12" hidden="false" customHeight="true" outlineLevel="0" collapsed="false">
      <c r="C608" s="54" t="s">
        <v>910</v>
      </c>
      <c r="D608" s="171"/>
      <c r="E608" s="48" t="n">
        <v>10</v>
      </c>
      <c r="F608" s="48" t="n">
        <v>4</v>
      </c>
      <c r="G608" s="48" t="n">
        <v>7</v>
      </c>
      <c r="H608" s="50" t="n">
        <v>3</v>
      </c>
      <c r="I608" s="21"/>
    </row>
    <row r="609" customFormat="false" ht="12" hidden="false" customHeight="true" outlineLevel="0" collapsed="false">
      <c r="C609" s="452"/>
      <c r="D609" s="459"/>
      <c r="E609" s="100"/>
      <c r="F609" s="100"/>
      <c r="G609" s="56"/>
      <c r="H609" s="58"/>
    </row>
    <row r="611" s="22" customFormat="true" ht="12" hidden="false" customHeight="true" outlineLevel="0" collapsed="false">
      <c r="C611" s="450" t="s">
        <v>696</v>
      </c>
      <c r="D611" s="450"/>
      <c r="E611" s="450"/>
      <c r="F611" s="450"/>
    </row>
    <row r="612" customFormat="false" ht="12" hidden="false" customHeight="true" outlineLevel="0" collapsed="false">
      <c r="C612" s="132"/>
      <c r="D612" s="132"/>
      <c r="E612" s="132"/>
      <c r="F612" s="132"/>
    </row>
    <row r="615" customFormat="false" ht="12" hidden="false" customHeight="true" outlineLevel="0" collapsed="false">
      <c r="B615" s="35" t="s">
        <v>911</v>
      </c>
      <c r="C615" s="500" t="s">
        <v>912</v>
      </c>
      <c r="D615" s="500"/>
      <c r="E615" s="500"/>
      <c r="F615" s="500"/>
      <c r="G615" s="500"/>
      <c r="H615" s="500"/>
      <c r="I615" s="500"/>
    </row>
    <row r="616" customFormat="false" ht="12" hidden="false" customHeight="true" outlineLevel="0" collapsed="false">
      <c r="C616" s="502" t="s">
        <v>913</v>
      </c>
      <c r="D616" s="502"/>
      <c r="E616" s="502"/>
      <c r="F616" s="152"/>
    </row>
    <row r="617" customFormat="false" ht="12" hidden="false" customHeight="true" outlineLevel="0" collapsed="false">
      <c r="C617" s="103"/>
      <c r="D617" s="103"/>
      <c r="F617" s="152"/>
    </row>
    <row r="618" customFormat="false" ht="12" hidden="false" customHeight="true" outlineLevel="0" collapsed="false">
      <c r="C618" s="40"/>
      <c r="D618" s="104" t="n">
        <v>2004</v>
      </c>
      <c r="E618" s="180" t="n">
        <v>2005</v>
      </c>
      <c r="F618" s="152"/>
    </row>
    <row r="619" customFormat="false" ht="12" hidden="false" customHeight="true" outlineLevel="0" collapsed="false">
      <c r="C619" s="454"/>
      <c r="D619" s="125"/>
      <c r="E619" s="126"/>
      <c r="F619" s="152"/>
    </row>
    <row r="620" customFormat="false" ht="12" hidden="false" customHeight="true" outlineLevel="0" collapsed="false">
      <c r="C620" s="54" t="s">
        <v>914</v>
      </c>
      <c r="D620" s="48" t="n">
        <v>10</v>
      </c>
      <c r="E620" s="127" t="n">
        <v>14</v>
      </c>
      <c r="F620" s="152"/>
    </row>
    <row r="621" s="51" customFormat="true" ht="12" hidden="false" customHeight="true" outlineLevel="0" collapsed="false">
      <c r="B621" s="76"/>
      <c r="C621" s="54" t="s">
        <v>915</v>
      </c>
      <c r="D621" s="48" t="n">
        <v>16</v>
      </c>
      <c r="E621" s="127" t="n">
        <v>10</v>
      </c>
      <c r="F621" s="152"/>
      <c r="G621" s="21"/>
      <c r="H621" s="21"/>
      <c r="I621" s="21"/>
    </row>
    <row r="622" customFormat="false" ht="12" hidden="false" customHeight="true" outlineLevel="0" collapsed="false">
      <c r="C622" s="54" t="s">
        <v>916</v>
      </c>
      <c r="D622" s="48" t="n">
        <v>69</v>
      </c>
      <c r="E622" s="127" t="n">
        <v>68</v>
      </c>
      <c r="F622" s="152"/>
    </row>
    <row r="623" s="51" customFormat="true" ht="12" hidden="false" customHeight="true" outlineLevel="0" collapsed="false">
      <c r="B623" s="76"/>
      <c r="C623" s="54" t="s">
        <v>747</v>
      </c>
      <c r="D623" s="48" t="n">
        <v>5</v>
      </c>
      <c r="E623" s="127" t="n">
        <v>9</v>
      </c>
      <c r="F623" s="152"/>
      <c r="G623" s="21"/>
      <c r="H623" s="21"/>
      <c r="I623" s="21"/>
    </row>
    <row r="624" customFormat="false" ht="12" hidden="false" customHeight="true" outlineLevel="0" collapsed="false">
      <c r="C624" s="97"/>
      <c r="D624" s="56"/>
      <c r="E624" s="130"/>
      <c r="F624" s="152"/>
    </row>
    <row r="625" customFormat="false" ht="10.5" hidden="false" customHeight="true" outlineLevel="0" collapsed="false">
      <c r="C625" s="103"/>
      <c r="D625" s="103"/>
      <c r="F625" s="152"/>
    </row>
    <row r="626" customFormat="false" ht="12" hidden="false" customHeight="true" outlineLevel="0" collapsed="false">
      <c r="C626" s="132" t="s">
        <v>718</v>
      </c>
      <c r="D626" s="103"/>
      <c r="F626" s="152"/>
    </row>
    <row r="627" customFormat="false" ht="6.75" hidden="false" customHeight="true" outlineLevel="0" collapsed="false">
      <c r="C627" s="103"/>
      <c r="D627" s="103"/>
      <c r="F627" s="152"/>
    </row>
    <row r="628" customFormat="false" ht="18.75" hidden="false" customHeight="true" outlineLevel="0" collapsed="false">
      <c r="C628" s="448" t="s">
        <v>719</v>
      </c>
      <c r="D628" s="448"/>
      <c r="E628" s="448"/>
      <c r="F628" s="448"/>
      <c r="G628" s="448"/>
      <c r="H628" s="61"/>
      <c r="I628" s="61"/>
      <c r="J628" s="132"/>
      <c r="K628" s="132"/>
    </row>
    <row r="629" customFormat="false" ht="12" hidden="false" customHeight="true" outlineLevel="0" collapsed="false">
      <c r="C629" s="61"/>
      <c r="D629" s="61"/>
      <c r="E629" s="61"/>
      <c r="F629" s="61"/>
      <c r="G629" s="61"/>
      <c r="H629" s="61"/>
      <c r="I629" s="61"/>
    </row>
    <row r="632" s="218" customFormat="true" ht="12" hidden="false" customHeight="true" outlineLevel="0" collapsed="false">
      <c r="B632" s="31" t="s">
        <v>917</v>
      </c>
      <c r="C632" s="503" t="s">
        <v>918</v>
      </c>
      <c r="D632" s="503"/>
      <c r="E632" s="503"/>
      <c r="F632" s="504"/>
      <c r="G632" s="504"/>
      <c r="H632" s="504"/>
      <c r="I632" s="504"/>
      <c r="J632" s="504"/>
      <c r="K632" s="504"/>
      <c r="L632" s="504"/>
    </row>
    <row r="633" customFormat="false" ht="12" hidden="false" customHeight="true" outlineLevel="0" collapsed="false">
      <c r="B633" s="30"/>
    </row>
    <row r="634" s="22" customFormat="true" ht="12" hidden="false" customHeight="true" outlineLevel="0" collapsed="false">
      <c r="B634" s="31" t="s">
        <v>919</v>
      </c>
      <c r="C634" s="434" t="s">
        <v>658</v>
      </c>
      <c r="D634" s="434"/>
      <c r="E634" s="33"/>
      <c r="F634" s="33"/>
      <c r="G634" s="33"/>
      <c r="H634" s="33"/>
    </row>
    <row r="636" customFormat="false" ht="12" hidden="false" customHeight="true" outlineLevel="0" collapsed="false">
      <c r="B636" s="35" t="s">
        <v>920</v>
      </c>
      <c r="C636" s="36" t="s">
        <v>660</v>
      </c>
      <c r="D636" s="36"/>
    </row>
    <row r="637" s="22" customFormat="true" ht="12" hidden="false" customHeight="true" outlineLevel="0" collapsed="false">
      <c r="B637" s="30"/>
      <c r="C637" s="439" t="s">
        <v>921</v>
      </c>
      <c r="D637" s="439"/>
      <c r="E637" s="439"/>
      <c r="F637" s="439"/>
      <c r="G637" s="439"/>
    </row>
    <row r="638" customFormat="false" ht="12" hidden="false" customHeight="true" outlineLevel="0" collapsed="false">
      <c r="B638" s="30"/>
      <c r="C638" s="39"/>
      <c r="D638" s="39"/>
    </row>
    <row r="639" customFormat="false" ht="12" hidden="false" customHeight="true" outlineLevel="0" collapsed="false">
      <c r="B639" s="30"/>
      <c r="C639" s="199"/>
      <c r="D639" s="200" t="n">
        <v>2003</v>
      </c>
      <c r="E639" s="200"/>
      <c r="F639" s="200" t="n">
        <v>2004</v>
      </c>
      <c r="G639" s="200"/>
      <c r="H639" s="200" t="n">
        <v>2005</v>
      </c>
      <c r="I639" s="200"/>
      <c r="J639" s="200" t="n">
        <v>2006</v>
      </c>
      <c r="K639" s="200"/>
      <c r="L639" s="201" t="n">
        <v>2007</v>
      </c>
      <c r="M639" s="201"/>
      <c r="N639" s="202" t="n">
        <v>2008</v>
      </c>
      <c r="O639" s="202"/>
    </row>
    <row r="640" customFormat="false" ht="12" hidden="false" customHeight="true" outlineLevel="0" collapsed="false">
      <c r="B640" s="30"/>
      <c r="C640" s="203"/>
      <c r="D640" s="204" t="s">
        <v>288</v>
      </c>
      <c r="E640" s="204" t="s">
        <v>289</v>
      </c>
      <c r="F640" s="204" t="s">
        <v>288</v>
      </c>
      <c r="G640" s="204" t="s">
        <v>289</v>
      </c>
      <c r="H640" s="204" t="s">
        <v>288</v>
      </c>
      <c r="I640" s="204" t="s">
        <v>289</v>
      </c>
      <c r="J640" s="204" t="s">
        <v>288</v>
      </c>
      <c r="K640" s="204" t="s">
        <v>289</v>
      </c>
      <c r="L640" s="204" t="s">
        <v>288</v>
      </c>
      <c r="M640" s="205" t="s">
        <v>289</v>
      </c>
      <c r="N640" s="204" t="s">
        <v>288</v>
      </c>
      <c r="O640" s="206" t="s">
        <v>289</v>
      </c>
    </row>
    <row r="641" customFormat="false" ht="12" hidden="false" customHeight="true" outlineLevel="0" collapsed="false">
      <c r="B641" s="30"/>
      <c r="C641" s="505"/>
      <c r="D641" s="125"/>
      <c r="E641" s="125"/>
      <c r="F641" s="125"/>
      <c r="G641" s="125"/>
      <c r="H641" s="125"/>
      <c r="I641" s="125"/>
      <c r="J641" s="137"/>
      <c r="K641" s="137"/>
      <c r="L641" s="137"/>
      <c r="M641" s="137"/>
      <c r="N641" s="208"/>
      <c r="O641" s="209"/>
    </row>
    <row r="642" s="51" customFormat="true" ht="12" hidden="false" customHeight="true" outlineLevel="0" collapsed="false">
      <c r="B642" s="52"/>
      <c r="C642" s="210" t="s">
        <v>922</v>
      </c>
      <c r="D642" s="48" t="n">
        <v>94</v>
      </c>
      <c r="E642" s="48" t="n">
        <v>92</v>
      </c>
      <c r="F642" s="48" t="n">
        <v>94</v>
      </c>
      <c r="G642" s="48" t="n">
        <v>95</v>
      </c>
      <c r="H642" s="48" t="n">
        <v>87</v>
      </c>
      <c r="I642" s="48" t="n">
        <v>92</v>
      </c>
      <c r="J642" s="139" t="n">
        <v>98</v>
      </c>
      <c r="K642" s="139" t="n">
        <v>96</v>
      </c>
      <c r="L642" s="139" t="n">
        <v>98</v>
      </c>
      <c r="M642" s="139" t="n">
        <v>97</v>
      </c>
      <c r="N642" s="211" t="n">
        <v>100</v>
      </c>
      <c r="O642" s="212" t="n">
        <v>98</v>
      </c>
    </row>
    <row r="643" customFormat="false" ht="12" hidden="false" customHeight="true" outlineLevel="0" collapsed="false">
      <c r="B643" s="30"/>
      <c r="C643" s="210" t="s">
        <v>663</v>
      </c>
      <c r="D643" s="48" t="n">
        <v>97</v>
      </c>
      <c r="E643" s="48" t="n">
        <v>89</v>
      </c>
      <c r="F643" s="48" t="n">
        <v>91</v>
      </c>
      <c r="G643" s="48" t="n">
        <v>87</v>
      </c>
      <c r="H643" s="48" t="n">
        <v>97</v>
      </c>
      <c r="I643" s="48" t="n">
        <v>90</v>
      </c>
      <c r="J643" s="139" t="n">
        <v>98</v>
      </c>
      <c r="K643" s="139" t="n">
        <v>94</v>
      </c>
      <c r="L643" s="139" t="n">
        <v>100</v>
      </c>
      <c r="M643" s="139" t="n">
        <v>94</v>
      </c>
      <c r="N643" s="211" t="n">
        <v>98</v>
      </c>
      <c r="O643" s="212" t="n">
        <v>93</v>
      </c>
    </row>
    <row r="644" customFormat="false" ht="12" hidden="false" customHeight="true" outlineLevel="0" collapsed="false">
      <c r="B644" s="30"/>
      <c r="C644" s="210" t="s">
        <v>11</v>
      </c>
      <c r="D644" s="48" t="n">
        <v>75</v>
      </c>
      <c r="E644" s="48" t="n">
        <v>78</v>
      </c>
      <c r="F644" s="48" t="n">
        <v>65</v>
      </c>
      <c r="G644" s="48" t="n">
        <v>67</v>
      </c>
      <c r="H644" s="48" t="n">
        <v>77</v>
      </c>
      <c r="I644" s="48" t="n">
        <v>80</v>
      </c>
      <c r="J644" s="139" t="n">
        <v>78</v>
      </c>
      <c r="K644" s="139" t="n">
        <v>76</v>
      </c>
      <c r="L644" s="139" t="n">
        <v>78</v>
      </c>
      <c r="M644" s="139" t="n">
        <v>78</v>
      </c>
      <c r="N644" s="211" t="n">
        <v>85</v>
      </c>
      <c r="O644" s="212" t="n">
        <v>77</v>
      </c>
    </row>
    <row r="645" s="51" customFormat="true" ht="12" hidden="false" customHeight="true" outlineLevel="0" collapsed="false">
      <c r="B645" s="52"/>
      <c r="C645" s="210" t="s">
        <v>394</v>
      </c>
      <c r="D645" s="48" t="n">
        <v>36</v>
      </c>
      <c r="E645" s="48" t="n">
        <v>30</v>
      </c>
      <c r="F645" s="48" t="n">
        <v>38</v>
      </c>
      <c r="G645" s="48" t="n">
        <v>42</v>
      </c>
      <c r="H645" s="48" t="n">
        <v>51</v>
      </c>
      <c r="I645" s="48" t="n">
        <v>41</v>
      </c>
      <c r="J645" s="139" t="n">
        <v>63</v>
      </c>
      <c r="K645" s="139" t="n">
        <v>49</v>
      </c>
      <c r="L645" s="139" t="n">
        <v>68</v>
      </c>
      <c r="M645" s="139" t="n">
        <v>52</v>
      </c>
      <c r="N645" s="211" t="n">
        <v>61</v>
      </c>
      <c r="O645" s="212" t="n">
        <v>55</v>
      </c>
    </row>
    <row r="646" customFormat="false" ht="12" hidden="false" customHeight="true" outlineLevel="0" collapsed="false">
      <c r="B646" s="30"/>
      <c r="C646" s="210" t="s">
        <v>13</v>
      </c>
      <c r="D646" s="48" t="n">
        <v>39</v>
      </c>
      <c r="E646" s="48" t="n">
        <v>22</v>
      </c>
      <c r="F646" s="48" t="n">
        <v>35</v>
      </c>
      <c r="G646" s="48" t="n">
        <v>33</v>
      </c>
      <c r="H646" s="48" t="n">
        <v>46</v>
      </c>
      <c r="I646" s="48" t="n">
        <v>33</v>
      </c>
      <c r="J646" s="139" t="n">
        <v>43</v>
      </c>
      <c r="K646" s="139" t="n">
        <v>38</v>
      </c>
      <c r="L646" s="139" t="n">
        <v>49</v>
      </c>
      <c r="M646" s="139" t="n">
        <v>38</v>
      </c>
      <c r="N646" s="211" t="n">
        <v>59</v>
      </c>
      <c r="O646" s="212" t="n">
        <v>38</v>
      </c>
    </row>
    <row r="647" s="51" customFormat="true" ht="12" hidden="false" customHeight="true" outlineLevel="0" collapsed="false">
      <c r="B647" s="52"/>
      <c r="C647" s="210" t="s">
        <v>393</v>
      </c>
      <c r="D647" s="48" t="s">
        <v>15</v>
      </c>
      <c r="E647" s="48" t="s">
        <v>15</v>
      </c>
      <c r="F647" s="48" t="s">
        <v>57</v>
      </c>
      <c r="G647" s="48" t="n">
        <v>9</v>
      </c>
      <c r="H647" s="48" t="n">
        <v>10</v>
      </c>
      <c r="I647" s="48" t="n">
        <v>20</v>
      </c>
      <c r="J647" s="139" t="n">
        <v>15</v>
      </c>
      <c r="K647" s="139" t="n">
        <v>24</v>
      </c>
      <c r="L647" s="139" t="n">
        <v>20</v>
      </c>
      <c r="M647" s="139" t="n">
        <v>33</v>
      </c>
      <c r="N647" s="211" t="n">
        <v>32</v>
      </c>
      <c r="O647" s="212" t="n">
        <v>38</v>
      </c>
    </row>
    <row r="648" customFormat="false" ht="12" hidden="false" customHeight="true" outlineLevel="0" collapsed="false">
      <c r="B648" s="30"/>
      <c r="C648" s="210" t="s">
        <v>923</v>
      </c>
      <c r="D648" s="48" t="n">
        <v>3</v>
      </c>
      <c r="E648" s="48" t="n">
        <v>3</v>
      </c>
      <c r="F648" s="48" t="n">
        <v>6</v>
      </c>
      <c r="G648" s="48" t="n">
        <v>4</v>
      </c>
      <c r="H648" s="48" t="n">
        <v>3</v>
      </c>
      <c r="I648" s="48" t="n">
        <v>4</v>
      </c>
      <c r="J648" s="139" t="n">
        <v>3</v>
      </c>
      <c r="K648" s="139" t="n">
        <v>11</v>
      </c>
      <c r="L648" s="139" t="n">
        <v>10</v>
      </c>
      <c r="M648" s="139" t="n">
        <v>11</v>
      </c>
      <c r="N648" s="211" t="n">
        <v>24</v>
      </c>
      <c r="O648" s="212" t="n">
        <v>5</v>
      </c>
    </row>
    <row r="649" customFormat="false" ht="12" hidden="false" customHeight="true" outlineLevel="0" collapsed="false">
      <c r="B649" s="30"/>
      <c r="C649" s="506" t="s">
        <v>924</v>
      </c>
      <c r="D649" s="48" t="s">
        <v>15</v>
      </c>
      <c r="E649" s="48" t="s">
        <v>15</v>
      </c>
      <c r="F649" s="48" t="s">
        <v>15</v>
      </c>
      <c r="G649" s="48" t="s">
        <v>15</v>
      </c>
      <c r="H649" s="48" t="s">
        <v>15</v>
      </c>
      <c r="I649" s="48" t="s">
        <v>15</v>
      </c>
      <c r="J649" s="139" t="s">
        <v>15</v>
      </c>
      <c r="K649" s="139" t="s">
        <v>15</v>
      </c>
      <c r="L649" s="139" t="n">
        <v>59</v>
      </c>
      <c r="M649" s="139" t="n">
        <v>37</v>
      </c>
      <c r="N649" s="211" t="n">
        <v>63</v>
      </c>
      <c r="O649" s="212" t="n">
        <v>39</v>
      </c>
    </row>
    <row r="650" customFormat="false" ht="12" hidden="false" customHeight="true" outlineLevel="0" collapsed="false">
      <c r="B650" s="30"/>
      <c r="C650" s="507"/>
      <c r="D650" s="215"/>
      <c r="E650" s="215"/>
      <c r="F650" s="215"/>
      <c r="G650" s="215"/>
      <c r="H650" s="215"/>
      <c r="I650" s="215"/>
      <c r="J650" s="215"/>
      <c r="K650" s="215"/>
      <c r="L650" s="215"/>
      <c r="M650" s="215"/>
      <c r="N650" s="216"/>
      <c r="O650" s="217"/>
    </row>
    <row r="652" s="22" customFormat="true" ht="12" hidden="false" customHeight="true" outlineLevel="0" collapsed="false">
      <c r="C652" s="508" t="s">
        <v>925</v>
      </c>
      <c r="D652" s="218"/>
      <c r="E652" s="218"/>
      <c r="F652" s="218"/>
      <c r="G652" s="218"/>
      <c r="H652" s="218"/>
      <c r="I652" s="218"/>
      <c r="J652" s="218"/>
    </row>
    <row r="653" s="22" customFormat="true" ht="12" hidden="false" customHeight="true" outlineLevel="0" collapsed="false">
      <c r="C653" s="92"/>
      <c r="D653" s="92"/>
      <c r="E653" s="92"/>
      <c r="F653" s="92"/>
    </row>
    <row r="654" s="22" customFormat="true" ht="12" hidden="false" customHeight="true" outlineLevel="0" collapsed="false">
      <c r="C654" s="92"/>
      <c r="D654" s="92"/>
      <c r="E654" s="92"/>
      <c r="F654" s="92"/>
    </row>
    <row r="655" s="22" customFormat="true" ht="12" hidden="false" customHeight="true" outlineLevel="0" collapsed="false">
      <c r="B655" s="30"/>
    </row>
    <row r="656" s="22" customFormat="true" ht="12" hidden="false" customHeight="true" outlineLevel="0" collapsed="false">
      <c r="B656" s="35" t="s">
        <v>926</v>
      </c>
      <c r="C656" s="71" t="s">
        <v>667</v>
      </c>
      <c r="D656" s="71"/>
      <c r="E656" s="71"/>
    </row>
    <row r="657" s="22" customFormat="true" ht="12" hidden="false" customHeight="true" outlineLevel="0" collapsed="false">
      <c r="B657" s="30"/>
      <c r="C657" s="439" t="s">
        <v>927</v>
      </c>
      <c r="D657" s="439"/>
      <c r="E657" s="439"/>
      <c r="F657" s="439"/>
      <c r="G657" s="439"/>
    </row>
    <row r="658" customFormat="false" ht="12" hidden="false" customHeight="true" outlineLevel="0" collapsed="false">
      <c r="B658" s="30"/>
      <c r="C658" s="103"/>
      <c r="D658" s="103"/>
    </row>
    <row r="659" customFormat="false" ht="12" hidden="false" customHeight="true" outlineLevel="0" collapsed="false">
      <c r="B659" s="30"/>
      <c r="C659" s="199"/>
      <c r="D659" s="200" t="n">
        <v>2005</v>
      </c>
      <c r="E659" s="200"/>
      <c r="F659" s="200" t="n">
        <v>2006</v>
      </c>
      <c r="G659" s="200"/>
      <c r="H659" s="201" t="n">
        <v>2007</v>
      </c>
      <c r="I659" s="201"/>
      <c r="J659" s="202" t="n">
        <v>2008</v>
      </c>
      <c r="K659" s="202"/>
    </row>
    <row r="660" customFormat="false" ht="12" hidden="false" customHeight="true" outlineLevel="0" collapsed="false">
      <c r="B660" s="30"/>
      <c r="C660" s="203"/>
      <c r="D660" s="204" t="s">
        <v>288</v>
      </c>
      <c r="E660" s="204" t="s">
        <v>289</v>
      </c>
      <c r="F660" s="204" t="s">
        <v>288</v>
      </c>
      <c r="G660" s="204" t="s">
        <v>289</v>
      </c>
      <c r="H660" s="204" t="s">
        <v>288</v>
      </c>
      <c r="I660" s="205" t="s">
        <v>289</v>
      </c>
      <c r="J660" s="204" t="s">
        <v>288</v>
      </c>
      <c r="K660" s="206" t="s">
        <v>289</v>
      </c>
    </row>
    <row r="661" customFormat="false" ht="12" hidden="false" customHeight="true" outlineLevel="0" collapsed="false">
      <c r="B661" s="30"/>
      <c r="C661" s="505"/>
      <c r="D661" s="221"/>
      <c r="E661" s="221"/>
      <c r="F661" s="222"/>
      <c r="G661" s="222"/>
      <c r="H661" s="222"/>
      <c r="I661" s="222"/>
      <c r="J661" s="223"/>
      <c r="K661" s="224"/>
    </row>
    <row r="662" customFormat="false" ht="13.5" hidden="false" customHeight="true" outlineLevel="0" collapsed="false">
      <c r="B662" s="30"/>
      <c r="C662" s="210" t="s">
        <v>667</v>
      </c>
      <c r="D662" s="226" t="n">
        <v>93</v>
      </c>
      <c r="E662" s="226" t="n">
        <v>43</v>
      </c>
      <c r="F662" s="227" t="s">
        <v>15</v>
      </c>
      <c r="G662" s="227" t="s">
        <v>15</v>
      </c>
      <c r="H662" s="227" t="s">
        <v>15</v>
      </c>
      <c r="I662" s="227" t="s">
        <v>15</v>
      </c>
      <c r="J662" s="228" t="s">
        <v>15</v>
      </c>
      <c r="K662" s="229" t="s">
        <v>15</v>
      </c>
    </row>
    <row r="663" customFormat="false" ht="12" hidden="false" customHeight="true" outlineLevel="0" collapsed="false">
      <c r="B663" s="30"/>
      <c r="C663" s="507"/>
      <c r="D663" s="231"/>
      <c r="E663" s="231"/>
      <c r="F663" s="231"/>
      <c r="G663" s="231"/>
      <c r="H663" s="231"/>
      <c r="I663" s="231"/>
      <c r="J663" s="232"/>
      <c r="K663" s="233"/>
    </row>
    <row r="665" s="22" customFormat="true" ht="12" hidden="false" customHeight="true" outlineLevel="0" collapsed="false">
      <c r="C665" s="450" t="s">
        <v>928</v>
      </c>
      <c r="D665" s="450"/>
      <c r="E665" s="450"/>
      <c r="F665" s="450"/>
      <c r="G665" s="450"/>
      <c r="H665" s="450"/>
    </row>
    <row r="666" s="22" customFormat="true" ht="12" hidden="false" customHeight="true" outlineLevel="0" collapsed="false">
      <c r="C666" s="92"/>
      <c r="D666" s="92"/>
      <c r="E666" s="92"/>
      <c r="F666" s="92"/>
    </row>
    <row r="667" s="22" customFormat="true" ht="14.25" hidden="false" customHeight="true" outlineLevel="0" collapsed="false">
      <c r="C667" s="92"/>
      <c r="D667" s="92"/>
      <c r="E667" s="92"/>
      <c r="F667" s="92"/>
    </row>
    <row r="668" s="22" customFormat="true" ht="12" hidden="false" customHeight="true" outlineLevel="0" collapsed="false"/>
    <row r="669" s="22" customFormat="true" ht="12" hidden="false" customHeight="true" outlineLevel="0" collapsed="false">
      <c r="B669" s="35" t="s">
        <v>929</v>
      </c>
      <c r="C669" s="93" t="s">
        <v>670</v>
      </c>
      <c r="D669" s="93"/>
    </row>
    <row r="670" s="22" customFormat="true" ht="12" hidden="false" customHeight="true" outlineLevel="0" collapsed="false">
      <c r="C670" s="439" t="s">
        <v>921</v>
      </c>
      <c r="D670" s="439"/>
      <c r="E670" s="439"/>
      <c r="F670" s="439"/>
      <c r="G670" s="439"/>
    </row>
    <row r="672" customFormat="false" ht="12" hidden="false" customHeight="true" outlineLevel="0" collapsed="false">
      <c r="C672" s="199"/>
      <c r="D672" s="234"/>
      <c r="E672" s="200" t="n">
        <v>2003</v>
      </c>
      <c r="F672" s="200"/>
      <c r="G672" s="200" t="n">
        <v>2004</v>
      </c>
      <c r="H672" s="200"/>
      <c r="I672" s="200" t="n">
        <v>2005</v>
      </c>
      <c r="J672" s="200"/>
      <c r="K672" s="200" t="n">
        <v>2006</v>
      </c>
      <c r="L672" s="200"/>
      <c r="M672" s="201" t="n">
        <v>2007</v>
      </c>
      <c r="N672" s="201"/>
      <c r="O672" s="202" t="n">
        <v>2008</v>
      </c>
      <c r="P672" s="202"/>
    </row>
    <row r="673" customFormat="false" ht="12" hidden="false" customHeight="true" outlineLevel="0" collapsed="false">
      <c r="C673" s="203"/>
      <c r="D673" s="509"/>
      <c r="E673" s="204" t="s">
        <v>288</v>
      </c>
      <c r="F673" s="204" t="s">
        <v>289</v>
      </c>
      <c r="G673" s="204" t="s">
        <v>288</v>
      </c>
      <c r="H673" s="204" t="s">
        <v>289</v>
      </c>
      <c r="I673" s="204" t="s">
        <v>288</v>
      </c>
      <c r="J673" s="204" t="s">
        <v>289</v>
      </c>
      <c r="K673" s="204" t="s">
        <v>288</v>
      </c>
      <c r="L673" s="204" t="s">
        <v>289</v>
      </c>
      <c r="M673" s="204" t="s">
        <v>288</v>
      </c>
      <c r="N673" s="205" t="s">
        <v>289</v>
      </c>
      <c r="O673" s="204" t="s">
        <v>288</v>
      </c>
      <c r="P673" s="206" t="s">
        <v>289</v>
      </c>
    </row>
    <row r="674" customFormat="false" ht="12" hidden="false" customHeight="true" outlineLevel="0" collapsed="false">
      <c r="C674" s="510"/>
      <c r="D674" s="511"/>
      <c r="E674" s="237"/>
      <c r="F674" s="237"/>
      <c r="G674" s="237"/>
      <c r="H674" s="237"/>
      <c r="I674" s="237"/>
      <c r="J674" s="237"/>
      <c r="K674" s="238"/>
      <c r="L674" s="238"/>
      <c r="M674" s="238"/>
      <c r="N674" s="238"/>
      <c r="O674" s="239"/>
      <c r="P674" s="240"/>
    </row>
    <row r="675" customFormat="false" ht="15" hidden="false" customHeight="true" outlineLevel="0" collapsed="false">
      <c r="C675" s="241" t="s">
        <v>671</v>
      </c>
      <c r="D675" s="443"/>
      <c r="E675" s="48" t="n">
        <v>72</v>
      </c>
      <c r="F675" s="48" t="n">
        <v>70</v>
      </c>
      <c r="G675" s="48" t="n">
        <v>71</v>
      </c>
      <c r="H675" s="48" t="n">
        <v>66</v>
      </c>
      <c r="I675" s="48" t="n">
        <v>95</v>
      </c>
      <c r="J675" s="48" t="n">
        <v>90</v>
      </c>
      <c r="K675" s="139" t="n">
        <v>90</v>
      </c>
      <c r="L675" s="139" t="n">
        <v>92</v>
      </c>
      <c r="M675" s="139" t="n">
        <v>95</v>
      </c>
      <c r="N675" s="139" t="n">
        <v>90</v>
      </c>
      <c r="O675" s="211" t="n">
        <v>100</v>
      </c>
      <c r="P675" s="212" t="n">
        <v>88</v>
      </c>
    </row>
    <row r="676" s="51" customFormat="true" ht="15" hidden="false" customHeight="true" outlineLevel="0" collapsed="false">
      <c r="B676" s="76"/>
      <c r="C676" s="241" t="s">
        <v>676</v>
      </c>
      <c r="D676" s="443"/>
      <c r="E676" s="48" t="n">
        <v>56</v>
      </c>
      <c r="F676" s="48" t="n">
        <v>60</v>
      </c>
      <c r="G676" s="48" t="n">
        <v>59</v>
      </c>
      <c r="H676" s="48" t="n">
        <v>73</v>
      </c>
      <c r="I676" s="48" t="n">
        <v>92</v>
      </c>
      <c r="J676" s="48" t="n">
        <v>84</v>
      </c>
      <c r="K676" s="139" t="n">
        <v>90</v>
      </c>
      <c r="L676" s="139" t="n">
        <v>83</v>
      </c>
      <c r="M676" s="139" t="n">
        <v>85</v>
      </c>
      <c r="N676" s="139" t="n">
        <v>87</v>
      </c>
      <c r="O676" s="211" t="n">
        <v>90</v>
      </c>
      <c r="P676" s="212" t="n">
        <v>88</v>
      </c>
    </row>
    <row r="677" s="51" customFormat="true" ht="16.5" hidden="false" customHeight="true" outlineLevel="0" collapsed="false">
      <c r="B677" s="76"/>
      <c r="C677" s="241" t="s">
        <v>672</v>
      </c>
      <c r="D677" s="443"/>
      <c r="E677" s="48" t="n">
        <v>86</v>
      </c>
      <c r="F677" s="48" t="n">
        <v>62</v>
      </c>
      <c r="G677" s="48" t="n">
        <v>74</v>
      </c>
      <c r="H677" s="48" t="n">
        <v>80</v>
      </c>
      <c r="I677" s="48" t="n">
        <v>87</v>
      </c>
      <c r="J677" s="48" t="n">
        <v>80</v>
      </c>
      <c r="K677" s="139" t="n">
        <v>83</v>
      </c>
      <c r="L677" s="139" t="n">
        <v>82</v>
      </c>
      <c r="M677" s="139" t="n">
        <v>88</v>
      </c>
      <c r="N677" s="139" t="n">
        <v>81</v>
      </c>
      <c r="O677" s="211" t="n">
        <v>88</v>
      </c>
      <c r="P677" s="212" t="n">
        <v>82</v>
      </c>
    </row>
    <row r="678" customFormat="false" ht="15" hidden="false" customHeight="true" outlineLevel="0" collapsed="false">
      <c r="C678" s="241" t="s">
        <v>930</v>
      </c>
      <c r="D678" s="443"/>
      <c r="E678" s="48" t="n">
        <v>75</v>
      </c>
      <c r="F678" s="48" t="n">
        <v>65</v>
      </c>
      <c r="G678" s="48" t="n">
        <v>68</v>
      </c>
      <c r="H678" s="48" t="n">
        <v>71</v>
      </c>
      <c r="I678" s="48" t="n">
        <v>100</v>
      </c>
      <c r="J678" s="48" t="n">
        <v>73</v>
      </c>
      <c r="K678" s="139" t="n">
        <v>88</v>
      </c>
      <c r="L678" s="139" t="n">
        <v>74</v>
      </c>
      <c r="M678" s="139" t="n">
        <v>93</v>
      </c>
      <c r="N678" s="139" t="n">
        <v>78</v>
      </c>
      <c r="O678" s="211" t="n">
        <v>88</v>
      </c>
      <c r="P678" s="212" t="n">
        <v>77</v>
      </c>
    </row>
    <row r="679" customFormat="false" ht="16.5" hidden="false" customHeight="true" outlineLevel="0" collapsed="false">
      <c r="C679" s="241" t="s">
        <v>675</v>
      </c>
      <c r="D679" s="443"/>
      <c r="E679" s="48" t="n">
        <v>64</v>
      </c>
      <c r="F679" s="48" t="n">
        <v>54</v>
      </c>
      <c r="G679" s="48" t="n">
        <v>62</v>
      </c>
      <c r="H679" s="48" t="n">
        <v>60</v>
      </c>
      <c r="I679" s="48" t="n">
        <v>94</v>
      </c>
      <c r="J679" s="48" t="n">
        <v>71</v>
      </c>
      <c r="K679" s="139" t="n">
        <v>88</v>
      </c>
      <c r="L679" s="139" t="n">
        <v>71</v>
      </c>
      <c r="M679" s="139" t="n">
        <v>90</v>
      </c>
      <c r="N679" s="139" t="n">
        <v>75</v>
      </c>
      <c r="O679" s="211" t="n">
        <v>93</v>
      </c>
      <c r="P679" s="212" t="n">
        <v>75</v>
      </c>
    </row>
    <row r="680" customFormat="false" ht="15.75" hidden="false" customHeight="true" outlineLevel="0" collapsed="false">
      <c r="C680" s="241" t="s">
        <v>673</v>
      </c>
      <c r="D680" s="443"/>
      <c r="E680" s="48" t="n">
        <v>61</v>
      </c>
      <c r="F680" s="48" t="n">
        <v>51</v>
      </c>
      <c r="G680" s="48" t="n">
        <v>62</v>
      </c>
      <c r="H680" s="48" t="n">
        <v>58</v>
      </c>
      <c r="I680" s="48" t="n">
        <v>94</v>
      </c>
      <c r="J680" s="48" t="n">
        <v>65</v>
      </c>
      <c r="K680" s="139" t="n">
        <v>83</v>
      </c>
      <c r="L680" s="139" t="n">
        <v>68</v>
      </c>
      <c r="M680" s="139" t="n">
        <v>90</v>
      </c>
      <c r="N680" s="139" t="n">
        <v>73</v>
      </c>
      <c r="O680" s="211" t="n">
        <v>93</v>
      </c>
      <c r="P680" s="212" t="n">
        <v>71</v>
      </c>
    </row>
    <row r="681" s="51" customFormat="true" ht="15.75" hidden="false" customHeight="true" outlineLevel="0" collapsed="false">
      <c r="B681" s="76"/>
      <c r="C681" s="241" t="s">
        <v>679</v>
      </c>
      <c r="D681" s="443"/>
      <c r="E681" s="48" t="n">
        <v>56</v>
      </c>
      <c r="F681" s="48" t="n">
        <v>57</v>
      </c>
      <c r="G681" s="48" t="n">
        <v>41</v>
      </c>
      <c r="H681" s="48" t="n">
        <v>60</v>
      </c>
      <c r="I681" s="48" t="n">
        <v>86</v>
      </c>
      <c r="J681" s="48" t="n">
        <v>69</v>
      </c>
      <c r="K681" s="139" t="n">
        <v>80</v>
      </c>
      <c r="L681" s="139" t="n">
        <v>67</v>
      </c>
      <c r="M681" s="139" t="n">
        <v>85</v>
      </c>
      <c r="N681" s="139" t="n">
        <v>73</v>
      </c>
      <c r="O681" s="211" t="n">
        <v>93</v>
      </c>
      <c r="P681" s="212" t="n">
        <v>71</v>
      </c>
    </row>
    <row r="682" s="51" customFormat="true" ht="15.75" hidden="false" customHeight="true" outlineLevel="0" collapsed="false">
      <c r="B682" s="76"/>
      <c r="C682" s="241" t="s">
        <v>677</v>
      </c>
      <c r="D682" s="443"/>
      <c r="E682" s="48" t="n">
        <v>47</v>
      </c>
      <c r="F682" s="48" t="n">
        <v>54</v>
      </c>
      <c r="G682" s="48" t="n">
        <v>44</v>
      </c>
      <c r="H682" s="48" t="n">
        <v>53</v>
      </c>
      <c r="I682" s="48" t="n">
        <v>74</v>
      </c>
      <c r="J682" s="48" t="n">
        <v>68</v>
      </c>
      <c r="K682" s="139" t="n">
        <v>73</v>
      </c>
      <c r="L682" s="139" t="n">
        <v>66</v>
      </c>
      <c r="M682" s="139" t="n">
        <v>71</v>
      </c>
      <c r="N682" s="139" t="n">
        <v>67</v>
      </c>
      <c r="O682" s="211" t="n">
        <v>76</v>
      </c>
      <c r="P682" s="212" t="n">
        <v>70</v>
      </c>
    </row>
    <row r="683" s="51" customFormat="true" ht="17.25" hidden="false" customHeight="true" outlineLevel="0" collapsed="false">
      <c r="B683" s="76"/>
      <c r="C683" s="241" t="s">
        <v>678</v>
      </c>
      <c r="D683" s="443"/>
      <c r="E683" s="48" t="n">
        <v>39</v>
      </c>
      <c r="F683" s="48" t="n">
        <v>54</v>
      </c>
      <c r="G683" s="48" t="n">
        <v>50</v>
      </c>
      <c r="H683" s="48" t="n">
        <v>49</v>
      </c>
      <c r="I683" s="48" t="n">
        <v>83</v>
      </c>
      <c r="J683" s="48" t="n">
        <v>49</v>
      </c>
      <c r="K683" s="139" t="n">
        <v>68</v>
      </c>
      <c r="L683" s="139" t="n">
        <v>61</v>
      </c>
      <c r="M683" s="139" t="n">
        <v>85</v>
      </c>
      <c r="N683" s="139" t="n">
        <v>57</v>
      </c>
      <c r="O683" s="211" t="n">
        <v>88</v>
      </c>
      <c r="P683" s="212" t="n">
        <v>61</v>
      </c>
    </row>
    <row r="684" customFormat="false" ht="28.5" hidden="false" customHeight="true" outlineLevel="0" collapsed="false">
      <c r="C684" s="252" t="s">
        <v>680</v>
      </c>
      <c r="D684" s="252"/>
      <c r="E684" s="48" t="n">
        <v>56</v>
      </c>
      <c r="F684" s="48" t="n">
        <v>49</v>
      </c>
      <c r="G684" s="48" t="n">
        <v>59</v>
      </c>
      <c r="H684" s="48" t="n">
        <v>51</v>
      </c>
      <c r="I684" s="48" t="n">
        <v>78</v>
      </c>
      <c r="J684" s="48" t="n">
        <v>61</v>
      </c>
      <c r="K684" s="139" t="n">
        <v>80</v>
      </c>
      <c r="L684" s="139" t="n">
        <v>59</v>
      </c>
      <c r="M684" s="139" t="n">
        <v>78</v>
      </c>
      <c r="N684" s="139" t="n">
        <v>62</v>
      </c>
      <c r="O684" s="211" t="n">
        <v>90</v>
      </c>
      <c r="P684" s="212" t="n">
        <v>66</v>
      </c>
    </row>
    <row r="685" customFormat="false" ht="16.5" hidden="false" customHeight="true" outlineLevel="0" collapsed="false">
      <c r="C685" s="241" t="s">
        <v>681</v>
      </c>
      <c r="D685" s="443"/>
      <c r="E685" s="48" t="n">
        <v>44</v>
      </c>
      <c r="F685" s="48" t="n">
        <v>35</v>
      </c>
      <c r="G685" s="48" t="n">
        <v>35</v>
      </c>
      <c r="H685" s="48" t="n">
        <v>31</v>
      </c>
      <c r="I685" s="48" t="n">
        <v>74</v>
      </c>
      <c r="J685" s="48" t="n">
        <v>33</v>
      </c>
      <c r="K685" s="139" t="n">
        <v>68</v>
      </c>
      <c r="L685" s="139" t="n">
        <v>39</v>
      </c>
      <c r="M685" s="139" t="n">
        <v>56</v>
      </c>
      <c r="N685" s="139" t="n">
        <v>46</v>
      </c>
      <c r="O685" s="211" t="n">
        <v>66</v>
      </c>
      <c r="P685" s="212" t="n">
        <v>54</v>
      </c>
    </row>
    <row r="686" s="51" customFormat="true" ht="18.75" hidden="false" customHeight="true" outlineLevel="0" collapsed="false">
      <c r="B686" s="76"/>
      <c r="C686" s="241" t="s">
        <v>682</v>
      </c>
      <c r="D686" s="443"/>
      <c r="E686" s="48" t="n">
        <v>11</v>
      </c>
      <c r="F686" s="48" t="n">
        <v>30</v>
      </c>
      <c r="G686" s="48" t="n">
        <v>18</v>
      </c>
      <c r="H686" s="48" t="n">
        <v>33</v>
      </c>
      <c r="I686" s="48" t="n">
        <v>30</v>
      </c>
      <c r="J686" s="48" t="n">
        <v>39</v>
      </c>
      <c r="K686" s="139" t="n">
        <v>30</v>
      </c>
      <c r="L686" s="139" t="n">
        <v>32</v>
      </c>
      <c r="M686" s="139" t="n">
        <v>29</v>
      </c>
      <c r="N686" s="139" t="n">
        <v>40</v>
      </c>
      <c r="O686" s="211" t="n">
        <v>32</v>
      </c>
      <c r="P686" s="212" t="n">
        <v>46</v>
      </c>
    </row>
    <row r="687" customFormat="false" ht="14.25" hidden="false" customHeight="true" outlineLevel="0" collapsed="false">
      <c r="C687" s="241" t="s">
        <v>683</v>
      </c>
      <c r="D687" s="443"/>
      <c r="E687" s="48" t="n">
        <v>22</v>
      </c>
      <c r="F687" s="48" t="n">
        <v>27</v>
      </c>
      <c r="G687" s="48" t="n">
        <v>18</v>
      </c>
      <c r="H687" s="48" t="n">
        <v>26</v>
      </c>
      <c r="I687" s="48" t="n">
        <v>32</v>
      </c>
      <c r="J687" s="48" t="n">
        <v>33</v>
      </c>
      <c r="K687" s="139" t="n">
        <v>30</v>
      </c>
      <c r="L687" s="139" t="n">
        <v>30</v>
      </c>
      <c r="M687" s="139" t="n">
        <v>42</v>
      </c>
      <c r="N687" s="139" t="s">
        <v>300</v>
      </c>
      <c r="O687" s="211" t="n">
        <v>51</v>
      </c>
      <c r="P687" s="212" t="n">
        <v>38</v>
      </c>
    </row>
    <row r="688" s="51" customFormat="true" ht="15" hidden="false" customHeight="true" outlineLevel="0" collapsed="false">
      <c r="B688" s="76"/>
      <c r="C688" s="241" t="s">
        <v>684</v>
      </c>
      <c r="D688" s="443"/>
      <c r="E688" s="48" t="n">
        <v>19</v>
      </c>
      <c r="F688" s="48" t="n">
        <v>19</v>
      </c>
      <c r="G688" s="48" t="n">
        <v>21</v>
      </c>
      <c r="H688" s="48" t="n">
        <v>20</v>
      </c>
      <c r="I688" s="48" t="n">
        <v>22</v>
      </c>
      <c r="J688" s="48" t="n">
        <v>26</v>
      </c>
      <c r="K688" s="139" t="n">
        <v>18</v>
      </c>
      <c r="L688" s="139" t="n">
        <v>20</v>
      </c>
      <c r="M688" s="139" t="n">
        <v>29</v>
      </c>
      <c r="N688" s="139" t="n">
        <v>21</v>
      </c>
      <c r="O688" s="211" t="n">
        <v>32</v>
      </c>
      <c r="P688" s="212" t="n">
        <v>25</v>
      </c>
    </row>
    <row r="689" customFormat="false" ht="6" hidden="false" customHeight="true" outlineLevel="0" collapsed="false">
      <c r="C689" s="512"/>
      <c r="D689" s="513"/>
      <c r="E689" s="244"/>
      <c r="F689" s="244"/>
      <c r="G689" s="244"/>
      <c r="H689" s="244"/>
      <c r="I689" s="244"/>
      <c r="J689" s="244"/>
      <c r="K689" s="119"/>
      <c r="L689" s="119"/>
      <c r="M689" s="245"/>
      <c r="N689" s="245"/>
      <c r="O689" s="246"/>
      <c r="P689" s="247"/>
    </row>
    <row r="690" customFormat="false" ht="12" hidden="false" customHeight="true" outlineLevel="0" collapsed="false">
      <c r="L690" s="37"/>
    </row>
    <row r="691" s="22" customFormat="true" ht="12" hidden="false" customHeight="true" outlineLevel="0" collapsed="false">
      <c r="C691" s="450" t="s">
        <v>925</v>
      </c>
      <c r="D691" s="450"/>
      <c r="E691" s="450"/>
      <c r="F691" s="450"/>
      <c r="G691" s="450"/>
      <c r="H691" s="450"/>
      <c r="I691" s="450"/>
      <c r="J691" s="450"/>
    </row>
    <row r="692" s="22" customFormat="true" ht="12" hidden="false" customHeight="true" outlineLevel="0" collapsed="false">
      <c r="C692" s="92"/>
      <c r="D692" s="218"/>
      <c r="E692" s="218"/>
      <c r="F692" s="218"/>
      <c r="G692" s="218"/>
      <c r="H692" s="218"/>
      <c r="I692" s="218"/>
      <c r="J692" s="218"/>
    </row>
    <row r="693" s="22" customFormat="true" ht="12" hidden="false" customHeight="true" outlineLevel="0" collapsed="false">
      <c r="C693" s="92"/>
      <c r="D693" s="92"/>
      <c r="E693" s="92"/>
      <c r="F693" s="92"/>
    </row>
    <row r="694" s="22" customFormat="true" ht="12.75" hidden="false" customHeight="true" outlineLevel="0" collapsed="false">
      <c r="C694" s="92"/>
      <c r="D694" s="92"/>
      <c r="E694" s="92"/>
      <c r="F694" s="92"/>
    </row>
    <row r="695" s="22" customFormat="true" ht="12" hidden="false" customHeight="true" outlineLevel="0" collapsed="false">
      <c r="B695" s="35" t="s">
        <v>931</v>
      </c>
      <c r="C695" s="93" t="s">
        <v>686</v>
      </c>
      <c r="D695" s="93"/>
    </row>
    <row r="696" s="22" customFormat="true" ht="12" hidden="false" customHeight="true" outlineLevel="0" collapsed="false">
      <c r="B696" s="93"/>
      <c r="C696" s="439" t="s">
        <v>921</v>
      </c>
      <c r="D696" s="439"/>
      <c r="E696" s="439"/>
      <c r="F696" s="439"/>
      <c r="G696" s="439"/>
      <c r="H696" s="439"/>
    </row>
    <row r="698" customFormat="false" ht="12" hidden="false" customHeight="true" outlineLevel="0" collapsed="false">
      <c r="C698" s="199"/>
      <c r="D698" s="200" t="n">
        <v>2003</v>
      </c>
      <c r="E698" s="200"/>
      <c r="F698" s="200" t="n">
        <v>2004</v>
      </c>
      <c r="G698" s="200"/>
      <c r="H698" s="200" t="n">
        <v>2005</v>
      </c>
      <c r="I698" s="200"/>
      <c r="J698" s="200" t="n">
        <v>2006</v>
      </c>
      <c r="K698" s="200"/>
      <c r="L698" s="201" t="n">
        <v>2007</v>
      </c>
      <c r="M698" s="201"/>
      <c r="N698" s="202" t="n">
        <v>2008</v>
      </c>
      <c r="O698" s="202"/>
    </row>
    <row r="699" customFormat="false" ht="12" hidden="false" customHeight="true" outlineLevel="0" collapsed="false">
      <c r="C699" s="203"/>
      <c r="D699" s="204" t="s">
        <v>288</v>
      </c>
      <c r="E699" s="204" t="s">
        <v>289</v>
      </c>
      <c r="F699" s="204" t="s">
        <v>288</v>
      </c>
      <c r="G699" s="204" t="s">
        <v>289</v>
      </c>
      <c r="H699" s="204" t="s">
        <v>288</v>
      </c>
      <c r="I699" s="204" t="s">
        <v>289</v>
      </c>
      <c r="J699" s="204" t="s">
        <v>288</v>
      </c>
      <c r="K699" s="204" t="s">
        <v>289</v>
      </c>
      <c r="L699" s="204" t="s">
        <v>288</v>
      </c>
      <c r="M699" s="205" t="s">
        <v>289</v>
      </c>
      <c r="N699" s="204" t="s">
        <v>288</v>
      </c>
      <c r="O699" s="206" t="s">
        <v>289</v>
      </c>
    </row>
    <row r="700" customFormat="false" ht="7.5" hidden="false" customHeight="true" outlineLevel="0" collapsed="false">
      <c r="C700" s="514"/>
      <c r="D700" s="125"/>
      <c r="E700" s="125"/>
      <c r="F700" s="125"/>
      <c r="G700" s="125"/>
      <c r="H700" s="125"/>
      <c r="I700" s="125"/>
      <c r="J700" s="137"/>
      <c r="K700" s="137"/>
      <c r="L700" s="137"/>
      <c r="M700" s="137"/>
      <c r="N700" s="208"/>
      <c r="O700" s="209"/>
    </row>
    <row r="701" customFormat="false" ht="17.25" hidden="false" customHeight="true" outlineLevel="0" collapsed="false">
      <c r="C701" s="248" t="s">
        <v>932</v>
      </c>
      <c r="D701" s="48" t="n">
        <v>89</v>
      </c>
      <c r="E701" s="48" t="n">
        <v>84</v>
      </c>
      <c r="F701" s="48" t="n">
        <v>88</v>
      </c>
      <c r="G701" s="48" t="n">
        <v>89</v>
      </c>
      <c r="H701" s="48" t="n">
        <v>100</v>
      </c>
      <c r="I701" s="48" t="n">
        <v>92</v>
      </c>
      <c r="J701" s="139" t="n">
        <v>95</v>
      </c>
      <c r="K701" s="139" t="n">
        <v>89</v>
      </c>
      <c r="L701" s="139" t="n">
        <v>100</v>
      </c>
      <c r="M701" s="139" t="n">
        <v>94</v>
      </c>
      <c r="N701" s="211" t="n">
        <v>100</v>
      </c>
      <c r="O701" s="212" t="n">
        <v>98</v>
      </c>
    </row>
    <row r="702" s="51" customFormat="true" ht="17.25" hidden="false" customHeight="true" outlineLevel="0" collapsed="false">
      <c r="B702" s="76"/>
      <c r="C702" s="248" t="s">
        <v>42</v>
      </c>
      <c r="D702" s="48" t="n">
        <v>47</v>
      </c>
      <c r="E702" s="48" t="n">
        <v>62</v>
      </c>
      <c r="F702" s="48" t="n">
        <v>65</v>
      </c>
      <c r="G702" s="48" t="n">
        <v>73</v>
      </c>
      <c r="H702" s="48" t="n">
        <v>82</v>
      </c>
      <c r="I702" s="48" t="n">
        <v>80</v>
      </c>
      <c r="J702" s="139" t="n">
        <v>78</v>
      </c>
      <c r="K702" s="139" t="n">
        <v>89</v>
      </c>
      <c r="L702" s="139" t="n">
        <v>90</v>
      </c>
      <c r="M702" s="139" t="n">
        <v>87</v>
      </c>
      <c r="N702" s="211" t="n">
        <v>90</v>
      </c>
      <c r="O702" s="212" t="n">
        <v>88</v>
      </c>
    </row>
    <row r="703" customFormat="false" ht="19.5" hidden="false" customHeight="true" outlineLevel="0" collapsed="false">
      <c r="C703" s="248" t="s">
        <v>689</v>
      </c>
      <c r="D703" s="48" t="s">
        <v>15</v>
      </c>
      <c r="E703" s="48" t="s">
        <v>15</v>
      </c>
      <c r="F703" s="48" t="s">
        <v>15</v>
      </c>
      <c r="G703" s="48" t="s">
        <v>15</v>
      </c>
      <c r="H703" s="48" t="n">
        <v>67</v>
      </c>
      <c r="I703" s="48" t="n">
        <v>37</v>
      </c>
      <c r="J703" s="139" t="n">
        <v>85</v>
      </c>
      <c r="K703" s="139" t="n">
        <v>41</v>
      </c>
      <c r="L703" s="139" t="n">
        <v>85</v>
      </c>
      <c r="M703" s="139" t="n">
        <v>44</v>
      </c>
      <c r="N703" s="211" t="n">
        <v>88</v>
      </c>
      <c r="O703" s="212" t="n">
        <v>61</v>
      </c>
    </row>
    <row r="704" s="51" customFormat="true" ht="16.5" hidden="false" customHeight="true" outlineLevel="0" collapsed="false">
      <c r="B704" s="76"/>
      <c r="C704" s="248" t="s">
        <v>933</v>
      </c>
      <c r="D704" s="48" t="s">
        <v>15</v>
      </c>
      <c r="E704" s="48" t="s">
        <v>15</v>
      </c>
      <c r="F704" s="48" t="s">
        <v>15</v>
      </c>
      <c r="G704" s="48" t="s">
        <v>15</v>
      </c>
      <c r="H704" s="48" t="n">
        <v>54</v>
      </c>
      <c r="I704" s="48" t="n">
        <v>39</v>
      </c>
      <c r="J704" s="139" t="s">
        <v>15</v>
      </c>
      <c r="K704" s="139" t="s">
        <v>15</v>
      </c>
      <c r="L704" s="48" t="s">
        <v>15</v>
      </c>
      <c r="M704" s="139" t="s">
        <v>15</v>
      </c>
      <c r="N704" s="251" t="s">
        <v>15</v>
      </c>
      <c r="O704" s="212" t="s">
        <v>15</v>
      </c>
    </row>
    <row r="705" customFormat="false" ht="39.75" hidden="false" customHeight="true" outlineLevel="0" collapsed="false">
      <c r="C705" s="254" t="s">
        <v>691</v>
      </c>
      <c r="D705" s="48" t="s">
        <v>15</v>
      </c>
      <c r="E705" s="48" t="s">
        <v>15</v>
      </c>
      <c r="F705" s="48" t="s">
        <v>15</v>
      </c>
      <c r="G705" s="48" t="s">
        <v>15</v>
      </c>
      <c r="H705" s="48" t="n">
        <v>56</v>
      </c>
      <c r="I705" s="48" t="n">
        <v>31</v>
      </c>
      <c r="J705" s="139" t="n">
        <v>53</v>
      </c>
      <c r="K705" s="139" t="n">
        <v>30</v>
      </c>
      <c r="L705" s="139" t="n">
        <v>59</v>
      </c>
      <c r="M705" s="139" t="n">
        <v>32</v>
      </c>
      <c r="N705" s="211" t="n">
        <v>73</v>
      </c>
      <c r="O705" s="212" t="n">
        <v>34</v>
      </c>
    </row>
    <row r="706" s="51" customFormat="true" ht="21.75" hidden="false" customHeight="true" outlineLevel="0" collapsed="false">
      <c r="B706" s="76"/>
      <c r="C706" s="248" t="s">
        <v>934</v>
      </c>
      <c r="D706" s="48" t="s">
        <v>15</v>
      </c>
      <c r="E706" s="48" t="s">
        <v>15</v>
      </c>
      <c r="F706" s="48" t="s">
        <v>15</v>
      </c>
      <c r="G706" s="48" t="s">
        <v>15</v>
      </c>
      <c r="H706" s="48" t="n">
        <v>36</v>
      </c>
      <c r="I706" s="48" t="n">
        <v>18</v>
      </c>
      <c r="J706" s="139" t="n">
        <v>40</v>
      </c>
      <c r="K706" s="139" t="n">
        <v>29</v>
      </c>
      <c r="L706" s="139" t="n">
        <v>46</v>
      </c>
      <c r="M706" s="139" t="n">
        <v>25</v>
      </c>
      <c r="N706" s="211" t="n">
        <v>49</v>
      </c>
      <c r="O706" s="212" t="n">
        <v>23</v>
      </c>
    </row>
    <row r="707" customFormat="false" ht="6.75" hidden="false" customHeight="true" outlineLevel="0" collapsed="false">
      <c r="C707" s="507"/>
      <c r="D707" s="215"/>
      <c r="E707" s="215"/>
      <c r="F707" s="215"/>
      <c r="G707" s="215"/>
      <c r="H707" s="215"/>
      <c r="I707" s="215"/>
      <c r="J707" s="215"/>
      <c r="K707" s="215"/>
      <c r="L707" s="215"/>
      <c r="M707" s="215"/>
      <c r="N707" s="216"/>
      <c r="O707" s="217"/>
    </row>
    <row r="709" s="22" customFormat="true" ht="12" hidden="false" customHeight="true" outlineLevel="0" collapsed="false">
      <c r="C709" s="450" t="s">
        <v>935</v>
      </c>
      <c r="D709" s="450"/>
      <c r="E709" s="450"/>
      <c r="F709" s="450"/>
      <c r="G709" s="450"/>
      <c r="H709" s="450"/>
      <c r="I709" s="450"/>
      <c r="J709" s="450"/>
    </row>
    <row r="710" s="22" customFormat="true" ht="12" hidden="false" customHeight="true" outlineLevel="0" collapsed="false">
      <c r="C710" s="92"/>
      <c r="D710" s="218"/>
      <c r="E710" s="218"/>
      <c r="F710" s="218"/>
      <c r="G710" s="218"/>
      <c r="H710" s="218"/>
      <c r="I710" s="218"/>
      <c r="J710" s="218"/>
    </row>
    <row r="711" customFormat="false" ht="12" hidden="false" customHeight="true" outlineLevel="0" collapsed="false">
      <c r="C711" s="132"/>
      <c r="D711" s="132"/>
      <c r="E711" s="132"/>
      <c r="F711" s="132"/>
    </row>
    <row r="713" s="22" customFormat="true" ht="12" hidden="false" customHeight="true" outlineLevel="0" collapsed="false">
      <c r="B713" s="35" t="s">
        <v>936</v>
      </c>
      <c r="C713" s="93" t="s">
        <v>937</v>
      </c>
      <c r="D713" s="93"/>
    </row>
    <row r="714" s="22" customFormat="true" ht="12" hidden="false" customHeight="true" outlineLevel="0" collapsed="false">
      <c r="C714" s="439" t="s">
        <v>938</v>
      </c>
      <c r="D714" s="439"/>
      <c r="E714" s="439"/>
      <c r="F714" s="439"/>
      <c r="G714" s="439"/>
    </row>
    <row r="715" customFormat="false" ht="12" hidden="false" customHeight="true" outlineLevel="0" collapsed="false">
      <c r="C715" s="103"/>
      <c r="D715" s="103"/>
    </row>
    <row r="716" customFormat="false" ht="12" hidden="false" customHeight="true" outlineLevel="0" collapsed="false">
      <c r="C716" s="199"/>
      <c r="D716" s="234"/>
      <c r="E716" s="200" t="n">
        <v>2005</v>
      </c>
      <c r="F716" s="200"/>
      <c r="G716" s="200" t="n">
        <v>2006</v>
      </c>
      <c r="H716" s="200"/>
      <c r="I716" s="201" t="n">
        <v>2007</v>
      </c>
      <c r="J716" s="201"/>
      <c r="K716" s="202" t="n">
        <v>2008</v>
      </c>
      <c r="L716" s="202"/>
    </row>
    <row r="717" customFormat="false" ht="12" hidden="false" customHeight="true" outlineLevel="0" collapsed="false">
      <c r="C717" s="203"/>
      <c r="D717" s="235"/>
      <c r="E717" s="204" t="s">
        <v>308</v>
      </c>
      <c r="F717" s="204" t="s">
        <v>289</v>
      </c>
      <c r="G717" s="204" t="s">
        <v>308</v>
      </c>
      <c r="H717" s="204" t="s">
        <v>289</v>
      </c>
      <c r="I717" s="204" t="s">
        <v>308</v>
      </c>
      <c r="J717" s="205" t="s">
        <v>289</v>
      </c>
      <c r="K717" s="204" t="s">
        <v>308</v>
      </c>
      <c r="L717" s="206" t="s">
        <v>289</v>
      </c>
    </row>
    <row r="718" customFormat="false" ht="12" hidden="false" customHeight="true" outlineLevel="0" collapsed="false">
      <c r="C718" s="220"/>
      <c r="D718" s="161"/>
      <c r="E718" s="221"/>
      <c r="F718" s="221"/>
      <c r="G718" s="222"/>
      <c r="H718" s="222"/>
      <c r="I718" s="222"/>
      <c r="J718" s="222"/>
      <c r="K718" s="223"/>
      <c r="L718" s="224"/>
    </row>
    <row r="719" s="22" customFormat="true" ht="27" hidden="false" customHeight="true" outlineLevel="0" collapsed="false">
      <c r="C719" s="254" t="s">
        <v>939</v>
      </c>
      <c r="D719" s="254"/>
      <c r="E719" s="226" t="s">
        <v>57</v>
      </c>
      <c r="F719" s="226" t="n">
        <v>26</v>
      </c>
      <c r="G719" s="227" t="s">
        <v>57</v>
      </c>
      <c r="H719" s="227" t="n">
        <v>11</v>
      </c>
      <c r="I719" s="227" t="s">
        <v>57</v>
      </c>
      <c r="J719" s="227" t="n">
        <v>14</v>
      </c>
      <c r="K719" s="228" t="n">
        <v>2</v>
      </c>
      <c r="L719" s="229" t="n">
        <v>9</v>
      </c>
    </row>
    <row r="720" customFormat="false" ht="12" hidden="false" customHeight="true" outlineLevel="0" collapsed="false">
      <c r="C720" s="230"/>
      <c r="D720" s="255"/>
      <c r="E720" s="231"/>
      <c r="F720" s="231"/>
      <c r="G720" s="231"/>
      <c r="H720" s="231"/>
      <c r="I720" s="231"/>
      <c r="J720" s="231"/>
      <c r="K720" s="232"/>
      <c r="L720" s="233"/>
    </row>
    <row r="722" s="22" customFormat="true" ht="12" hidden="false" customHeight="true" outlineLevel="0" collapsed="false">
      <c r="C722" s="450" t="s">
        <v>928</v>
      </c>
      <c r="D722" s="450"/>
      <c r="E722" s="450"/>
      <c r="F722" s="450"/>
      <c r="G722" s="450"/>
      <c r="H722" s="450"/>
      <c r="I722" s="450"/>
    </row>
    <row r="723" customFormat="false" ht="13.5" hidden="false" customHeight="true" outlineLevel="0" collapsed="false">
      <c r="C723" s="132"/>
      <c r="D723" s="132"/>
      <c r="E723" s="132"/>
      <c r="F723" s="132"/>
    </row>
    <row r="724" customFormat="false" ht="13.5" hidden="false" customHeight="true" outlineLevel="0" collapsed="false">
      <c r="C724" s="132"/>
      <c r="D724" s="132"/>
      <c r="E724" s="132"/>
      <c r="F724" s="132"/>
    </row>
    <row r="725" customFormat="false" ht="13.5" hidden="false" customHeight="true" outlineLevel="0" collapsed="false">
      <c r="C725" s="132"/>
      <c r="D725" s="132"/>
      <c r="E725" s="132"/>
      <c r="F725" s="132"/>
    </row>
    <row r="726" customFormat="false" ht="12" hidden="false" customHeight="true" outlineLevel="0" collapsed="false">
      <c r="B726" s="35" t="s">
        <v>940</v>
      </c>
      <c r="C726" s="71" t="s">
        <v>698</v>
      </c>
      <c r="D726" s="71"/>
      <c r="E726" s="71"/>
      <c r="F726" s="22"/>
      <c r="G726" s="22"/>
      <c r="H726" s="22"/>
      <c r="I726" s="22"/>
    </row>
    <row r="727" s="22" customFormat="true" ht="12" hidden="false" customHeight="true" outlineLevel="0" collapsed="false">
      <c r="C727" s="439" t="s">
        <v>941</v>
      </c>
      <c r="D727" s="439"/>
      <c r="E727" s="439"/>
      <c r="F727" s="439"/>
      <c r="G727" s="439"/>
      <c r="H727" s="439"/>
      <c r="L727" s="21"/>
    </row>
    <row r="728" customFormat="false" ht="12" hidden="false" customHeight="true" outlineLevel="0" collapsed="false">
      <c r="C728" s="38"/>
      <c r="D728" s="38"/>
      <c r="E728" s="22"/>
      <c r="F728" s="22"/>
      <c r="G728" s="22"/>
      <c r="H728" s="22"/>
      <c r="I728" s="22"/>
    </row>
    <row r="729" customFormat="false" ht="12" hidden="false" customHeight="true" outlineLevel="0" collapsed="false">
      <c r="C729" s="199"/>
      <c r="D729" s="234"/>
      <c r="E729" s="234"/>
      <c r="F729" s="260" t="n">
        <v>2005</v>
      </c>
      <c r="G729" s="260"/>
      <c r="H729" s="260" t="n">
        <v>2006</v>
      </c>
      <c r="I729" s="260"/>
      <c r="J729" s="261" t="n">
        <v>2007</v>
      </c>
      <c r="K729" s="261"/>
      <c r="L729" s="202" t="n">
        <v>2008</v>
      </c>
      <c r="M729" s="202"/>
    </row>
    <row r="730" customFormat="false" ht="12" hidden="false" customHeight="true" outlineLevel="0" collapsed="false">
      <c r="C730" s="203"/>
      <c r="D730" s="235"/>
      <c r="E730" s="235"/>
      <c r="F730" s="262" t="s">
        <v>308</v>
      </c>
      <c r="G730" s="262" t="s">
        <v>289</v>
      </c>
      <c r="H730" s="262" t="s">
        <v>308</v>
      </c>
      <c r="I730" s="262" t="s">
        <v>289</v>
      </c>
      <c r="J730" s="262" t="s">
        <v>308</v>
      </c>
      <c r="K730" s="263" t="s">
        <v>289</v>
      </c>
      <c r="L730" s="262" t="s">
        <v>308</v>
      </c>
      <c r="M730" s="264" t="s">
        <v>289</v>
      </c>
    </row>
    <row r="731" customFormat="false" ht="12" hidden="false" customHeight="true" outlineLevel="0" collapsed="false">
      <c r="C731" s="505"/>
      <c r="D731" s="458"/>
      <c r="E731" s="458"/>
      <c r="F731" s="221"/>
      <c r="G731" s="221"/>
      <c r="H731" s="222"/>
      <c r="I731" s="222"/>
      <c r="J731" s="222"/>
      <c r="K731" s="222"/>
      <c r="L731" s="223"/>
      <c r="M731" s="224"/>
    </row>
    <row r="732" customFormat="false" ht="12" hidden="false" customHeight="true" outlineLevel="0" collapsed="false">
      <c r="C732" s="252" t="s">
        <v>700</v>
      </c>
      <c r="D732" s="252"/>
      <c r="E732" s="252"/>
      <c r="F732" s="226" t="s">
        <v>15</v>
      </c>
      <c r="G732" s="226" t="n">
        <v>100</v>
      </c>
      <c r="H732" s="227" t="s">
        <v>57</v>
      </c>
      <c r="I732" s="227" t="n">
        <v>71</v>
      </c>
      <c r="J732" s="227" t="s">
        <v>57</v>
      </c>
      <c r="K732" s="227" t="n">
        <v>89</v>
      </c>
      <c r="L732" s="228" t="s">
        <v>57</v>
      </c>
      <c r="M732" s="229" t="n">
        <v>60</v>
      </c>
    </row>
    <row r="733" s="51" customFormat="true" ht="12" hidden="false" customHeight="true" outlineLevel="0" collapsed="false">
      <c r="B733" s="76"/>
      <c r="C733" s="252" t="s">
        <v>701</v>
      </c>
      <c r="D733" s="252"/>
      <c r="E733" s="252"/>
      <c r="F733" s="226" t="s">
        <v>15</v>
      </c>
      <c r="G733" s="226" t="n">
        <v>8</v>
      </c>
      <c r="H733" s="227" t="s">
        <v>57</v>
      </c>
      <c r="I733" s="227" t="n">
        <v>14</v>
      </c>
      <c r="J733" s="227" t="s">
        <v>57</v>
      </c>
      <c r="K733" s="227" t="n">
        <v>11</v>
      </c>
      <c r="L733" s="228" t="s">
        <v>57</v>
      </c>
      <c r="M733" s="229" t="s">
        <v>57</v>
      </c>
    </row>
    <row r="734" customFormat="false" ht="12" hidden="false" customHeight="true" outlineLevel="0" collapsed="false">
      <c r="C734" s="507"/>
      <c r="D734" s="515"/>
      <c r="E734" s="515"/>
      <c r="F734" s="231"/>
      <c r="G734" s="231"/>
      <c r="H734" s="231"/>
      <c r="I734" s="231"/>
      <c r="J734" s="231"/>
      <c r="K734" s="231"/>
      <c r="L734" s="232"/>
      <c r="M734" s="233"/>
    </row>
    <row r="736" s="22" customFormat="true" ht="12" hidden="false" customHeight="true" outlineLevel="0" collapsed="false">
      <c r="C736" s="450" t="s">
        <v>928</v>
      </c>
      <c r="D736" s="450"/>
      <c r="E736" s="450"/>
      <c r="F736" s="450"/>
      <c r="G736" s="450"/>
      <c r="H736" s="450"/>
      <c r="I736" s="450"/>
    </row>
    <row r="737" s="22" customFormat="true" ht="12" hidden="false" customHeight="true" outlineLevel="0" collapsed="false">
      <c r="C737" s="92"/>
      <c r="D737" s="218"/>
      <c r="E737" s="218"/>
      <c r="F737" s="218"/>
      <c r="G737" s="218"/>
      <c r="H737" s="218"/>
      <c r="I737" s="218"/>
    </row>
    <row r="738" customFormat="false" ht="12" hidden="false" customHeight="true" outlineLevel="0" collapsed="false">
      <c r="C738" s="132"/>
      <c r="D738" s="132"/>
      <c r="E738" s="132"/>
      <c r="F738" s="132"/>
    </row>
    <row r="740" customFormat="false" ht="12" hidden="false" customHeight="true" outlineLevel="0" collapsed="false">
      <c r="B740" s="35" t="s">
        <v>942</v>
      </c>
      <c r="C740" s="36" t="s">
        <v>704</v>
      </c>
      <c r="D740" s="36"/>
    </row>
    <row r="741" s="22" customFormat="true" ht="12" hidden="false" customHeight="true" outlineLevel="0" collapsed="false">
      <c r="C741" s="439" t="s">
        <v>938</v>
      </c>
      <c r="D741" s="439"/>
      <c r="E741" s="439"/>
      <c r="F741" s="439"/>
      <c r="G741" s="439"/>
      <c r="H741" s="439"/>
    </row>
    <row r="743" customFormat="false" ht="12" hidden="false" customHeight="true" outlineLevel="0" collapsed="false">
      <c r="C743" s="199"/>
      <c r="D743" s="200" t="n">
        <v>2005</v>
      </c>
      <c r="E743" s="200"/>
      <c r="F743" s="200" t="n">
        <v>2006</v>
      </c>
      <c r="G743" s="200"/>
      <c r="H743" s="201" t="n">
        <v>2007</v>
      </c>
      <c r="I743" s="201"/>
      <c r="J743" s="202" t="n">
        <v>2008</v>
      </c>
      <c r="K743" s="202"/>
    </row>
    <row r="744" customFormat="false" ht="12" hidden="false" customHeight="true" outlineLevel="0" collapsed="false">
      <c r="C744" s="203"/>
      <c r="D744" s="204" t="s">
        <v>308</v>
      </c>
      <c r="E744" s="204" t="s">
        <v>289</v>
      </c>
      <c r="F744" s="204" t="s">
        <v>308</v>
      </c>
      <c r="G744" s="204" t="s">
        <v>289</v>
      </c>
      <c r="H744" s="204" t="s">
        <v>308</v>
      </c>
      <c r="I744" s="205" t="s">
        <v>289</v>
      </c>
      <c r="J744" s="204" t="s">
        <v>308</v>
      </c>
      <c r="K744" s="206" t="s">
        <v>289</v>
      </c>
    </row>
    <row r="745" customFormat="false" ht="12" hidden="false" customHeight="true" outlineLevel="0" collapsed="false">
      <c r="C745" s="505"/>
      <c r="D745" s="221"/>
      <c r="E745" s="221"/>
      <c r="F745" s="222"/>
      <c r="G745" s="222"/>
      <c r="H745" s="222"/>
      <c r="I745" s="222"/>
      <c r="J745" s="223"/>
      <c r="K745" s="224"/>
    </row>
    <row r="746" customFormat="false" ht="12" hidden="false" customHeight="true" outlineLevel="0" collapsed="false">
      <c r="C746" s="252" t="s">
        <v>706</v>
      </c>
      <c r="D746" s="226" t="n">
        <v>47</v>
      </c>
      <c r="E746" s="226" t="n">
        <v>35</v>
      </c>
      <c r="F746" s="227" t="n">
        <v>49</v>
      </c>
      <c r="G746" s="227" t="n">
        <v>22</v>
      </c>
      <c r="H746" s="227" t="n">
        <v>39</v>
      </c>
      <c r="I746" s="227" t="n">
        <v>19</v>
      </c>
      <c r="J746" s="228" t="n">
        <v>29</v>
      </c>
      <c r="K746" s="229" t="n">
        <v>29</v>
      </c>
    </row>
    <row r="747" s="51" customFormat="true" ht="12" hidden="false" customHeight="true" outlineLevel="0" collapsed="false">
      <c r="B747" s="76"/>
      <c r="C747" s="252" t="s">
        <v>707</v>
      </c>
      <c r="D747" s="226" t="n">
        <v>47</v>
      </c>
      <c r="E747" s="226" t="n">
        <v>40</v>
      </c>
      <c r="F747" s="227" t="n">
        <v>44</v>
      </c>
      <c r="G747" s="227" t="n">
        <v>48</v>
      </c>
      <c r="H747" s="227" t="n">
        <v>49</v>
      </c>
      <c r="I747" s="227" t="n">
        <v>53</v>
      </c>
      <c r="J747" s="228" t="n">
        <v>58</v>
      </c>
      <c r="K747" s="229" t="n">
        <v>39</v>
      </c>
    </row>
    <row r="748" customFormat="false" ht="12" hidden="false" customHeight="true" outlineLevel="0" collapsed="false">
      <c r="C748" s="252" t="s">
        <v>708</v>
      </c>
      <c r="D748" s="226" t="n">
        <v>6</v>
      </c>
      <c r="E748" s="226" t="n">
        <v>25</v>
      </c>
      <c r="F748" s="227" t="n">
        <v>8</v>
      </c>
      <c r="G748" s="227" t="n">
        <v>30</v>
      </c>
      <c r="H748" s="227" t="n">
        <v>12</v>
      </c>
      <c r="I748" s="227" t="n">
        <v>28</v>
      </c>
      <c r="J748" s="228" t="n">
        <v>13</v>
      </c>
      <c r="K748" s="229" t="n">
        <v>32</v>
      </c>
    </row>
    <row r="749" customFormat="false" ht="12" hidden="false" customHeight="true" outlineLevel="0" collapsed="false">
      <c r="C749" s="507"/>
      <c r="D749" s="231"/>
      <c r="E749" s="231"/>
      <c r="F749" s="231"/>
      <c r="G749" s="231"/>
      <c r="H749" s="231"/>
      <c r="I749" s="231"/>
      <c r="J749" s="232"/>
      <c r="K749" s="233"/>
    </row>
    <row r="751" s="22" customFormat="true" ht="12" hidden="false" customHeight="true" outlineLevel="0" collapsed="false">
      <c r="C751" s="450" t="s">
        <v>928</v>
      </c>
      <c r="D751" s="450"/>
      <c r="E751" s="450"/>
      <c r="F751" s="450"/>
      <c r="G751" s="450"/>
      <c r="H751" s="450"/>
      <c r="I751" s="450"/>
    </row>
    <row r="752" customFormat="false" ht="12" hidden="false" customHeight="true" outlineLevel="0" collapsed="false">
      <c r="C752" s="132"/>
      <c r="D752" s="132"/>
      <c r="E752" s="132"/>
      <c r="F752" s="132"/>
    </row>
    <row r="753" customFormat="false" ht="13.5" hidden="false" customHeight="true" outlineLevel="0" collapsed="false">
      <c r="C753" s="132"/>
      <c r="D753" s="132"/>
      <c r="E753" s="132"/>
      <c r="F753" s="132"/>
    </row>
    <row r="755" customFormat="false" ht="12" hidden="false" customHeight="true" outlineLevel="0" collapsed="false">
      <c r="B755" s="35" t="s">
        <v>943</v>
      </c>
      <c r="C755" s="36" t="s">
        <v>711</v>
      </c>
      <c r="D755" s="36"/>
    </row>
    <row r="756" s="22" customFormat="true" ht="12" hidden="false" customHeight="true" outlineLevel="0" collapsed="false">
      <c r="C756" s="439" t="s">
        <v>938</v>
      </c>
      <c r="D756" s="439"/>
      <c r="E756" s="439"/>
      <c r="F756" s="439"/>
      <c r="G756" s="439"/>
      <c r="J756" s="21"/>
    </row>
    <row r="758" customFormat="false" ht="12" hidden="false" customHeight="true" outlineLevel="0" collapsed="false">
      <c r="C758" s="199"/>
      <c r="D758" s="200" t="n">
        <v>2005</v>
      </c>
      <c r="E758" s="200"/>
      <c r="F758" s="200" t="n">
        <v>2006</v>
      </c>
      <c r="G758" s="200"/>
      <c r="H758" s="201" t="n">
        <v>2007</v>
      </c>
      <c r="I758" s="201"/>
      <c r="J758" s="202" t="n">
        <v>2008</v>
      </c>
      <c r="K758" s="202"/>
    </row>
    <row r="759" customFormat="false" ht="12" hidden="false" customHeight="true" outlineLevel="0" collapsed="false">
      <c r="C759" s="203"/>
      <c r="D759" s="204" t="s">
        <v>308</v>
      </c>
      <c r="E759" s="204" t="s">
        <v>289</v>
      </c>
      <c r="F759" s="204" t="s">
        <v>308</v>
      </c>
      <c r="G759" s="204" t="s">
        <v>289</v>
      </c>
      <c r="H759" s="204" t="s">
        <v>308</v>
      </c>
      <c r="I759" s="205" t="s">
        <v>289</v>
      </c>
      <c r="J759" s="204" t="s">
        <v>308</v>
      </c>
      <c r="K759" s="206" t="s">
        <v>289</v>
      </c>
    </row>
    <row r="760" customFormat="false" ht="12" hidden="false" customHeight="true" outlineLevel="0" collapsed="false">
      <c r="C760" s="505"/>
      <c r="D760" s="221"/>
      <c r="E760" s="221"/>
      <c r="F760" s="222"/>
      <c r="G760" s="222"/>
      <c r="H760" s="222"/>
      <c r="I760" s="222"/>
      <c r="J760" s="223"/>
      <c r="K760" s="224"/>
    </row>
    <row r="761" customFormat="false" ht="12" hidden="false" customHeight="true" outlineLevel="0" collapsed="false">
      <c r="C761" s="252" t="s">
        <v>706</v>
      </c>
      <c r="D761" s="226" t="n">
        <v>45</v>
      </c>
      <c r="E761" s="226" t="n">
        <v>36</v>
      </c>
      <c r="F761" s="227" t="n">
        <v>58</v>
      </c>
      <c r="G761" s="227" t="n">
        <v>32</v>
      </c>
      <c r="H761" s="227" t="n">
        <v>47</v>
      </c>
      <c r="I761" s="227" t="n">
        <v>33</v>
      </c>
      <c r="J761" s="228" t="n">
        <v>49</v>
      </c>
      <c r="K761" s="229" t="n">
        <v>32</v>
      </c>
    </row>
    <row r="762" s="51" customFormat="true" ht="12" hidden="false" customHeight="true" outlineLevel="0" collapsed="false">
      <c r="B762" s="76"/>
      <c r="C762" s="252" t="s">
        <v>707</v>
      </c>
      <c r="D762" s="226" t="n">
        <v>49</v>
      </c>
      <c r="E762" s="226" t="n">
        <v>54</v>
      </c>
      <c r="F762" s="227" t="n">
        <v>37</v>
      </c>
      <c r="G762" s="227" t="n">
        <v>53</v>
      </c>
      <c r="H762" s="227" t="n">
        <v>48</v>
      </c>
      <c r="I762" s="227" t="n">
        <v>49</v>
      </c>
      <c r="J762" s="228" t="n">
        <v>42</v>
      </c>
      <c r="K762" s="229" t="n">
        <v>43</v>
      </c>
    </row>
    <row r="763" customFormat="false" ht="12" hidden="false" customHeight="true" outlineLevel="0" collapsed="false">
      <c r="C763" s="252" t="s">
        <v>708</v>
      </c>
      <c r="D763" s="226" t="n">
        <v>6</v>
      </c>
      <c r="E763" s="226" t="n">
        <v>10</v>
      </c>
      <c r="F763" s="227" t="n">
        <v>5</v>
      </c>
      <c r="G763" s="227" t="n">
        <v>15</v>
      </c>
      <c r="H763" s="227" t="n">
        <v>5</v>
      </c>
      <c r="I763" s="227" t="n">
        <v>18</v>
      </c>
      <c r="J763" s="228" t="n">
        <v>9</v>
      </c>
      <c r="K763" s="229" t="n">
        <v>26</v>
      </c>
    </row>
    <row r="764" customFormat="false" ht="12" hidden="false" customHeight="true" outlineLevel="0" collapsed="false">
      <c r="C764" s="507"/>
      <c r="D764" s="231"/>
      <c r="E764" s="231"/>
      <c r="F764" s="231"/>
      <c r="G764" s="231"/>
      <c r="H764" s="231"/>
      <c r="I764" s="231"/>
      <c r="J764" s="232"/>
      <c r="K764" s="233"/>
    </row>
    <row r="766" s="22" customFormat="true" ht="12" hidden="false" customHeight="true" outlineLevel="0" collapsed="false">
      <c r="C766" s="450" t="s">
        <v>928</v>
      </c>
      <c r="D766" s="450"/>
      <c r="E766" s="450"/>
      <c r="F766" s="450"/>
      <c r="G766" s="450"/>
      <c r="H766" s="450"/>
    </row>
    <row r="767" customFormat="false" ht="12" hidden="false" customHeight="true" outlineLevel="0" collapsed="false">
      <c r="C767" s="132"/>
      <c r="D767" s="132"/>
      <c r="E767" s="132"/>
      <c r="F767" s="132"/>
    </row>
    <row r="768" customFormat="false" ht="12" hidden="false" customHeight="true" outlineLevel="0" collapsed="false">
      <c r="C768" s="132"/>
      <c r="D768" s="132"/>
      <c r="E768" s="132"/>
      <c r="F768" s="132"/>
    </row>
    <row r="770" customFormat="false" ht="12" hidden="false" customHeight="true" outlineLevel="0" collapsed="false">
      <c r="B770" s="35" t="s">
        <v>944</v>
      </c>
      <c r="C770" s="36" t="s">
        <v>713</v>
      </c>
      <c r="D770" s="269"/>
    </row>
    <row r="771" s="22" customFormat="true" ht="12" hidden="false" customHeight="true" outlineLevel="0" collapsed="false">
      <c r="C771" s="439" t="s">
        <v>945</v>
      </c>
      <c r="D771" s="439"/>
      <c r="E771" s="439"/>
      <c r="F771" s="439"/>
      <c r="J771" s="21"/>
    </row>
    <row r="773" customFormat="false" ht="12" hidden="false" customHeight="true" outlineLevel="0" collapsed="false">
      <c r="C773" s="199"/>
      <c r="D773" s="202" t="n">
        <v>2005</v>
      </c>
      <c r="E773" s="202"/>
    </row>
    <row r="774" customFormat="false" ht="12" hidden="false" customHeight="true" outlineLevel="0" collapsed="false">
      <c r="C774" s="203"/>
      <c r="D774" s="204" t="s">
        <v>308</v>
      </c>
      <c r="E774" s="206" t="s">
        <v>289</v>
      </c>
    </row>
    <row r="775" customFormat="false" ht="7.5" hidden="false" customHeight="true" outlineLevel="0" collapsed="false">
      <c r="C775" s="510"/>
      <c r="D775" s="221"/>
      <c r="E775" s="270"/>
    </row>
    <row r="776" customFormat="false" ht="30" hidden="false" customHeight="true" outlineLevel="0" collapsed="false">
      <c r="C776" s="252" t="s">
        <v>715</v>
      </c>
      <c r="D776" s="226" t="n">
        <v>96</v>
      </c>
      <c r="E776" s="271" t="n">
        <v>84</v>
      </c>
    </row>
    <row r="777" s="51" customFormat="true" ht="15.75" hidden="false" customHeight="true" outlineLevel="0" collapsed="false">
      <c r="B777" s="76"/>
      <c r="C777" s="252" t="s">
        <v>716</v>
      </c>
      <c r="D777" s="226" t="n">
        <v>3</v>
      </c>
      <c r="E777" s="271" t="n">
        <v>8</v>
      </c>
      <c r="F777" s="21"/>
      <c r="G777" s="21"/>
      <c r="H777" s="21"/>
      <c r="I777" s="21"/>
      <c r="J777" s="21"/>
    </row>
    <row r="778" customFormat="false" ht="14.25" hidden="false" customHeight="true" outlineLevel="0" collapsed="false">
      <c r="C778" s="252" t="s">
        <v>316</v>
      </c>
      <c r="D778" s="226" t="n">
        <v>1</v>
      </c>
      <c r="E778" s="271" t="n">
        <v>7</v>
      </c>
    </row>
    <row r="779" s="51" customFormat="true" ht="13.5" hidden="false" customHeight="true" outlineLevel="0" collapsed="false">
      <c r="B779" s="76"/>
      <c r="C779" s="252" t="s">
        <v>946</v>
      </c>
      <c r="D779" s="226" t="s">
        <v>57</v>
      </c>
      <c r="E779" s="271" t="n">
        <v>1</v>
      </c>
      <c r="F779" s="21"/>
      <c r="G779" s="21"/>
      <c r="H779" s="21"/>
      <c r="I779" s="21"/>
      <c r="J779" s="21"/>
    </row>
    <row r="780" customFormat="false" ht="5.25" hidden="false" customHeight="true" outlineLevel="0" collapsed="false">
      <c r="C780" s="516"/>
      <c r="D780" s="231"/>
      <c r="E780" s="233"/>
    </row>
    <row r="781" customFormat="false" ht="8.25" hidden="false" customHeight="true" outlineLevel="0" collapsed="false"/>
    <row r="782" customFormat="false" ht="12" hidden="false" customHeight="true" outlineLevel="0" collapsed="false">
      <c r="C782" s="132" t="s">
        <v>718</v>
      </c>
    </row>
    <row r="783" customFormat="false" ht="6.75" hidden="false" customHeight="true" outlineLevel="0" collapsed="false"/>
    <row r="784" s="22" customFormat="true" ht="12" hidden="false" customHeight="true" outlineLevel="0" collapsed="false">
      <c r="C784" s="450" t="s">
        <v>947</v>
      </c>
      <c r="D784" s="450"/>
      <c r="E784" s="450"/>
      <c r="F784" s="450"/>
      <c r="G784" s="450"/>
      <c r="H784" s="450"/>
    </row>
    <row r="785" s="22" customFormat="true" ht="12" hidden="false" customHeight="true" outlineLevel="0" collapsed="false">
      <c r="C785" s="92"/>
      <c r="D785" s="218"/>
      <c r="E785" s="218"/>
      <c r="F785" s="218"/>
      <c r="G785" s="218"/>
      <c r="H785" s="218"/>
    </row>
    <row r="786" s="22" customFormat="true" ht="12" hidden="false" customHeight="true" outlineLevel="0" collapsed="false">
      <c r="C786" s="92"/>
      <c r="D786" s="218"/>
      <c r="E786" s="218"/>
      <c r="F786" s="218"/>
      <c r="G786" s="218"/>
      <c r="H786" s="218"/>
    </row>
    <row r="787" s="22" customFormat="true" ht="12" hidden="false" customHeight="true" outlineLevel="0" collapsed="false">
      <c r="C787" s="92"/>
      <c r="D787" s="218"/>
      <c r="E787" s="218"/>
      <c r="F787" s="218"/>
      <c r="G787" s="218"/>
      <c r="H787" s="218"/>
    </row>
    <row r="788" s="22" customFormat="true" ht="12" hidden="false" customHeight="true" outlineLevel="0" collapsed="false">
      <c r="B788" s="35" t="s">
        <v>948</v>
      </c>
      <c r="C788" s="93" t="s">
        <v>721</v>
      </c>
      <c r="D788" s="93"/>
    </row>
    <row r="789" s="22" customFormat="true" ht="12" hidden="false" customHeight="true" outlineLevel="0" collapsed="false">
      <c r="C789" s="38" t="s">
        <v>949</v>
      </c>
      <c r="D789" s="38"/>
    </row>
    <row r="790" s="22" customFormat="true" ht="12" hidden="false" customHeight="true" outlineLevel="0" collapsed="false">
      <c r="C790" s="133"/>
      <c r="D790" s="133"/>
    </row>
    <row r="791" s="22" customFormat="true" ht="12" hidden="false" customHeight="true" outlineLevel="0" collapsed="false">
      <c r="C791" s="199"/>
      <c r="D791" s="272"/>
      <c r="E791" s="201" t="n">
        <v>2007</v>
      </c>
      <c r="F791" s="201"/>
      <c r="G791" s="202" t="n">
        <v>2008</v>
      </c>
      <c r="H791" s="202"/>
    </row>
    <row r="792" s="22" customFormat="true" ht="10.5" hidden="false" customHeight="true" outlineLevel="0" collapsed="false">
      <c r="C792" s="203"/>
      <c r="D792" s="273"/>
      <c r="E792" s="204" t="s">
        <v>308</v>
      </c>
      <c r="F792" s="205" t="s">
        <v>289</v>
      </c>
      <c r="G792" s="204" t="s">
        <v>308</v>
      </c>
      <c r="H792" s="206" t="s">
        <v>289</v>
      </c>
    </row>
    <row r="793" s="22" customFormat="true" ht="6" hidden="false" customHeight="true" outlineLevel="0" collapsed="false">
      <c r="C793" s="135"/>
      <c r="D793" s="136"/>
      <c r="E793" s="274"/>
      <c r="F793" s="274"/>
      <c r="G793" s="275"/>
      <c r="H793" s="276"/>
    </row>
    <row r="794" s="22" customFormat="true" ht="25.5" hidden="false" customHeight="true" outlineLevel="0" collapsed="false">
      <c r="B794" s="76"/>
      <c r="C794" s="96" t="s">
        <v>950</v>
      </c>
      <c r="D794" s="96"/>
      <c r="E794" s="226" t="n">
        <v>20</v>
      </c>
      <c r="F794" s="227" t="n">
        <v>22</v>
      </c>
      <c r="G794" s="277" t="n">
        <v>20</v>
      </c>
      <c r="H794" s="271" t="n">
        <v>29</v>
      </c>
    </row>
    <row r="795" s="22" customFormat="true" ht="32.25" hidden="false" customHeight="true" outlineLevel="0" collapsed="false">
      <c r="C795" s="96" t="s">
        <v>951</v>
      </c>
      <c r="D795" s="96"/>
      <c r="E795" s="226" t="n">
        <v>10</v>
      </c>
      <c r="F795" s="227" t="n">
        <v>19</v>
      </c>
      <c r="G795" s="277" t="n">
        <v>10</v>
      </c>
      <c r="H795" s="271" t="n">
        <v>21</v>
      </c>
    </row>
    <row r="796" s="22" customFormat="true" ht="31.5" hidden="false" customHeight="true" outlineLevel="0" collapsed="false">
      <c r="B796" s="76"/>
      <c r="C796" s="96" t="s">
        <v>952</v>
      </c>
      <c r="D796" s="96"/>
      <c r="E796" s="226" t="n">
        <v>7</v>
      </c>
      <c r="F796" s="227" t="n">
        <v>21</v>
      </c>
      <c r="G796" s="277" t="n">
        <v>7</v>
      </c>
      <c r="H796" s="271" t="n">
        <v>14</v>
      </c>
    </row>
    <row r="797" s="22" customFormat="true" ht="6.75" hidden="false" customHeight="true" outlineLevel="0" collapsed="false">
      <c r="C797" s="140"/>
      <c r="D797" s="141"/>
      <c r="E797" s="141"/>
      <c r="F797" s="278"/>
      <c r="G797" s="279"/>
      <c r="H797" s="280"/>
    </row>
    <row r="798" s="22" customFormat="true" ht="12" hidden="false" customHeight="true" outlineLevel="0" collapsed="false">
      <c r="C798" s="92"/>
      <c r="D798" s="218"/>
      <c r="E798" s="218"/>
      <c r="F798" s="218"/>
      <c r="G798" s="218"/>
      <c r="H798" s="218"/>
    </row>
    <row r="799" s="22" customFormat="true" ht="12" hidden="false" customHeight="true" outlineLevel="0" collapsed="false">
      <c r="C799" s="450" t="s">
        <v>953</v>
      </c>
      <c r="D799" s="450"/>
      <c r="E799" s="450"/>
      <c r="F799" s="450"/>
      <c r="G799" s="450"/>
      <c r="H799" s="450"/>
    </row>
    <row r="800" s="22" customFormat="true" ht="12" hidden="false" customHeight="true" outlineLevel="0" collapsed="false">
      <c r="C800" s="92"/>
      <c r="D800" s="218"/>
      <c r="E800" s="218"/>
      <c r="F800" s="218"/>
      <c r="G800" s="218"/>
      <c r="H800" s="218"/>
    </row>
    <row r="801" s="22" customFormat="true" ht="12" hidden="false" customHeight="true" outlineLevel="0" collapsed="false">
      <c r="C801" s="92"/>
      <c r="D801" s="218"/>
      <c r="E801" s="218"/>
      <c r="F801" s="218"/>
      <c r="G801" s="218"/>
      <c r="H801" s="218"/>
    </row>
    <row r="802" s="22" customFormat="true" ht="12" hidden="false" customHeight="true" outlineLevel="0" collapsed="false">
      <c r="C802" s="92"/>
      <c r="D802" s="218"/>
      <c r="E802" s="218"/>
      <c r="F802" s="218"/>
      <c r="G802" s="218"/>
      <c r="H802" s="218"/>
    </row>
    <row r="803" s="22" customFormat="true" ht="12" hidden="false" customHeight="true" outlineLevel="0" collapsed="false">
      <c r="B803" s="31" t="s">
        <v>322</v>
      </c>
      <c r="C803" s="32" t="s">
        <v>727</v>
      </c>
      <c r="D803" s="32"/>
      <c r="E803" s="33"/>
      <c r="F803" s="33"/>
      <c r="G803" s="33"/>
      <c r="H803" s="33"/>
    </row>
    <row r="805" s="22" customFormat="true" ht="12" hidden="false" customHeight="true" outlineLevel="0" collapsed="false">
      <c r="B805" s="35" t="s">
        <v>954</v>
      </c>
      <c r="C805" s="500" t="s">
        <v>729</v>
      </c>
      <c r="D805" s="500"/>
      <c r="E805" s="500"/>
      <c r="F805" s="500"/>
      <c r="G805" s="500"/>
      <c r="H805" s="500"/>
    </row>
    <row r="806" s="22" customFormat="true" ht="12" hidden="false" customHeight="true" outlineLevel="0" collapsed="false">
      <c r="B806" s="30"/>
      <c r="C806" s="439" t="s">
        <v>921</v>
      </c>
      <c r="D806" s="439"/>
      <c r="E806" s="439"/>
      <c r="F806" s="439"/>
      <c r="G806" s="439"/>
      <c r="H806" s="439"/>
    </row>
    <row r="807" customFormat="false" ht="12" hidden="false" customHeight="true" outlineLevel="0" collapsed="false">
      <c r="B807" s="30"/>
      <c r="C807" s="39"/>
      <c r="D807" s="39"/>
    </row>
    <row r="808" customFormat="false" ht="12" hidden="false" customHeight="true" outlineLevel="0" collapsed="false">
      <c r="B808" s="30"/>
      <c r="C808" s="199"/>
      <c r="D808" s="200" t="n">
        <v>2003</v>
      </c>
      <c r="E808" s="200"/>
      <c r="F808" s="200" t="n">
        <v>2004</v>
      </c>
      <c r="G808" s="200"/>
      <c r="H808" s="200" t="n">
        <v>2005</v>
      </c>
      <c r="I808" s="200"/>
      <c r="J808" s="200" t="n">
        <v>2006</v>
      </c>
      <c r="K808" s="200"/>
      <c r="L808" s="201" t="n">
        <v>2007</v>
      </c>
      <c r="M808" s="201"/>
      <c r="N808" s="202" t="n">
        <v>2008</v>
      </c>
      <c r="O808" s="202"/>
    </row>
    <row r="809" customFormat="false" ht="12" hidden="false" customHeight="true" outlineLevel="0" collapsed="false">
      <c r="B809" s="30"/>
      <c r="C809" s="203"/>
      <c r="D809" s="204" t="s">
        <v>288</v>
      </c>
      <c r="E809" s="204" t="s">
        <v>289</v>
      </c>
      <c r="F809" s="204" t="s">
        <v>288</v>
      </c>
      <c r="G809" s="204" t="s">
        <v>289</v>
      </c>
      <c r="H809" s="204" t="s">
        <v>288</v>
      </c>
      <c r="I809" s="204" t="s">
        <v>289</v>
      </c>
      <c r="J809" s="204" t="s">
        <v>288</v>
      </c>
      <c r="K809" s="204" t="s">
        <v>289</v>
      </c>
      <c r="L809" s="204" t="s">
        <v>288</v>
      </c>
      <c r="M809" s="205" t="s">
        <v>289</v>
      </c>
      <c r="N809" s="204" t="s">
        <v>288</v>
      </c>
      <c r="O809" s="206" t="s">
        <v>289</v>
      </c>
    </row>
    <row r="810" customFormat="false" ht="12" hidden="false" customHeight="true" outlineLevel="0" collapsed="false">
      <c r="B810" s="30"/>
      <c r="C810" s="514"/>
      <c r="D810" s="125"/>
      <c r="E810" s="125"/>
      <c r="F810" s="125"/>
      <c r="G810" s="125"/>
      <c r="H810" s="125"/>
      <c r="I810" s="125"/>
      <c r="J810" s="137"/>
      <c r="K810" s="137"/>
      <c r="L810" s="137"/>
      <c r="M810" s="137"/>
      <c r="N810" s="208"/>
      <c r="O810" s="209"/>
    </row>
    <row r="811" customFormat="false" ht="12" hidden="false" customHeight="true" outlineLevel="0" collapsed="false">
      <c r="B811" s="30"/>
      <c r="C811" s="210" t="s">
        <v>731</v>
      </c>
      <c r="D811" s="48" t="n">
        <v>100</v>
      </c>
      <c r="E811" s="48" t="n">
        <v>100</v>
      </c>
      <c r="F811" s="48" t="n">
        <v>97</v>
      </c>
      <c r="G811" s="48" t="n">
        <v>98</v>
      </c>
      <c r="H811" s="48" t="n">
        <v>100</v>
      </c>
      <c r="I811" s="48" t="n">
        <v>100</v>
      </c>
      <c r="J811" s="139" t="n">
        <v>100</v>
      </c>
      <c r="K811" s="139" t="n">
        <v>100</v>
      </c>
      <c r="L811" s="139" t="n">
        <v>100</v>
      </c>
      <c r="M811" s="139" t="n">
        <v>100</v>
      </c>
      <c r="N811" s="211" t="n">
        <v>100</v>
      </c>
      <c r="O811" s="212" t="n">
        <v>100</v>
      </c>
    </row>
    <row r="812" s="51" customFormat="true" ht="17.25" hidden="false" customHeight="true" outlineLevel="0" collapsed="false">
      <c r="B812" s="517"/>
      <c r="C812" s="518" t="s">
        <v>732</v>
      </c>
      <c r="D812" s="48" t="n">
        <v>28</v>
      </c>
      <c r="E812" s="48" t="n">
        <v>35</v>
      </c>
      <c r="F812" s="48" t="n">
        <v>29</v>
      </c>
      <c r="G812" s="48" t="n">
        <v>55</v>
      </c>
      <c r="H812" s="48" t="n">
        <v>46</v>
      </c>
      <c r="I812" s="48" t="n">
        <v>63</v>
      </c>
      <c r="J812" s="139" t="n">
        <v>55</v>
      </c>
      <c r="K812" s="139" t="n">
        <v>69</v>
      </c>
      <c r="L812" s="139" t="n">
        <v>78</v>
      </c>
      <c r="M812" s="139" t="n">
        <v>76</v>
      </c>
      <c r="N812" s="211" t="n">
        <v>78</v>
      </c>
      <c r="O812" s="212" t="n">
        <v>77</v>
      </c>
    </row>
    <row r="813" customFormat="false" ht="10.5" hidden="false" customHeight="true" outlineLevel="0" collapsed="false">
      <c r="B813" s="30"/>
      <c r="C813" s="519"/>
      <c r="D813" s="215"/>
      <c r="E813" s="215"/>
      <c r="F813" s="215"/>
      <c r="G813" s="215"/>
      <c r="H813" s="215"/>
      <c r="I813" s="215"/>
      <c r="J813" s="215"/>
      <c r="K813" s="215"/>
      <c r="L813" s="215"/>
      <c r="M813" s="215"/>
      <c r="N813" s="216"/>
      <c r="O813" s="217"/>
    </row>
    <row r="815" s="22" customFormat="true" ht="12" hidden="false" customHeight="true" outlineLevel="0" collapsed="false">
      <c r="C815" s="450" t="s">
        <v>925</v>
      </c>
      <c r="D815" s="450"/>
      <c r="E815" s="450"/>
      <c r="F815" s="450"/>
      <c r="G815" s="450"/>
      <c r="H815" s="450"/>
      <c r="I815" s="450"/>
      <c r="J815" s="450"/>
    </row>
    <row r="816" s="22" customFormat="true" ht="12" hidden="false" customHeight="true" outlineLevel="0" collapsed="false">
      <c r="C816" s="92"/>
      <c r="D816" s="218"/>
      <c r="E816" s="218"/>
      <c r="F816" s="218"/>
      <c r="G816" s="218"/>
      <c r="H816" s="218"/>
      <c r="I816" s="218"/>
      <c r="J816" s="218"/>
    </row>
    <row r="817" customFormat="false" ht="12" hidden="false" customHeight="true" outlineLevel="0" collapsed="false">
      <c r="C817" s="132"/>
      <c r="D817" s="132"/>
      <c r="E817" s="132"/>
      <c r="F817" s="132"/>
    </row>
    <row r="819" customFormat="false" ht="12" hidden="false" customHeight="true" outlineLevel="0" collapsed="false">
      <c r="B819" s="35" t="s">
        <v>955</v>
      </c>
      <c r="C819" s="520" t="s">
        <v>736</v>
      </c>
      <c r="D819" s="520"/>
      <c r="E819" s="520"/>
      <c r="F819" s="520"/>
      <c r="G819" s="520"/>
    </row>
    <row r="820" s="22" customFormat="true" ht="12" hidden="false" customHeight="true" outlineLevel="0" collapsed="false">
      <c r="B820" s="30"/>
      <c r="C820" s="439" t="s">
        <v>956</v>
      </c>
      <c r="D820" s="439"/>
      <c r="E820" s="439"/>
      <c r="F820" s="439"/>
      <c r="G820" s="439"/>
    </row>
    <row r="821" customFormat="false" ht="12" hidden="false" customHeight="true" outlineLevel="0" collapsed="false">
      <c r="J821" s="22"/>
    </row>
    <row r="822" customFormat="false" ht="12" hidden="false" customHeight="true" outlineLevel="0" collapsed="false">
      <c r="C822" s="199"/>
      <c r="D822" s="260" t="n">
        <v>2005</v>
      </c>
      <c r="E822" s="260"/>
      <c r="F822" s="260" t="n">
        <v>2006</v>
      </c>
      <c r="G822" s="260"/>
      <c r="H822" s="261" t="n">
        <v>2007</v>
      </c>
      <c r="I822" s="261"/>
      <c r="J822" s="202" t="n">
        <v>2008</v>
      </c>
      <c r="K822" s="202"/>
    </row>
    <row r="823" customFormat="false" ht="12" hidden="false" customHeight="true" outlineLevel="0" collapsed="false">
      <c r="C823" s="203"/>
      <c r="D823" s="262" t="s">
        <v>308</v>
      </c>
      <c r="E823" s="262" t="s">
        <v>289</v>
      </c>
      <c r="F823" s="262" t="s">
        <v>308</v>
      </c>
      <c r="G823" s="262" t="s">
        <v>289</v>
      </c>
      <c r="H823" s="262" t="s">
        <v>308</v>
      </c>
      <c r="I823" s="263" t="s">
        <v>289</v>
      </c>
      <c r="J823" s="262" t="s">
        <v>308</v>
      </c>
      <c r="K823" s="264" t="s">
        <v>289</v>
      </c>
    </row>
    <row r="824" customFormat="false" ht="12" hidden="false" customHeight="true" outlineLevel="0" collapsed="false">
      <c r="C824" s="510"/>
      <c r="D824" s="221"/>
      <c r="E824" s="221"/>
      <c r="F824" s="221"/>
      <c r="G824" s="221"/>
      <c r="H824" s="221"/>
      <c r="I824" s="221"/>
      <c r="J824" s="281"/>
      <c r="K824" s="270"/>
    </row>
    <row r="825" customFormat="false" ht="12" hidden="false" customHeight="true" outlineLevel="0" collapsed="false">
      <c r="C825" s="47" t="s">
        <v>736</v>
      </c>
      <c r="D825" s="226" t="n">
        <v>89</v>
      </c>
      <c r="E825" s="226" t="n">
        <v>77</v>
      </c>
      <c r="F825" s="227" t="n">
        <v>88</v>
      </c>
      <c r="G825" s="227" t="n">
        <v>86</v>
      </c>
      <c r="H825" s="227" t="n">
        <v>68</v>
      </c>
      <c r="I825" s="227" t="n">
        <v>94</v>
      </c>
      <c r="J825" s="228" t="n">
        <v>74</v>
      </c>
      <c r="K825" s="229" t="n">
        <v>93</v>
      </c>
    </row>
    <row r="826" customFormat="false" ht="12" hidden="false" customHeight="true" outlineLevel="0" collapsed="false">
      <c r="C826" s="521"/>
      <c r="D826" s="231"/>
      <c r="E826" s="231"/>
      <c r="F826" s="231"/>
      <c r="G826" s="231"/>
      <c r="H826" s="231"/>
      <c r="I826" s="231"/>
      <c r="J826" s="232"/>
      <c r="K826" s="233"/>
    </row>
    <row r="827" customFormat="false" ht="12" hidden="false" customHeight="true" outlineLevel="0" collapsed="false">
      <c r="J827" s="22"/>
    </row>
    <row r="828" s="22" customFormat="true" ht="12" hidden="false" customHeight="true" outlineLevel="0" collapsed="false">
      <c r="C828" s="450" t="s">
        <v>928</v>
      </c>
      <c r="D828" s="450"/>
      <c r="E828" s="450"/>
      <c r="F828" s="450"/>
      <c r="G828" s="450"/>
      <c r="H828" s="450"/>
    </row>
    <row r="829" customFormat="false" ht="12" hidden="false" customHeight="true" outlineLevel="0" collapsed="false">
      <c r="C829" s="132"/>
      <c r="D829" s="132"/>
      <c r="E829" s="132"/>
      <c r="F829" s="132"/>
    </row>
    <row r="830" customFormat="false" ht="13.5" hidden="false" customHeight="true" outlineLevel="0" collapsed="false">
      <c r="C830" s="132"/>
      <c r="D830" s="132"/>
      <c r="E830" s="132"/>
      <c r="F830" s="132"/>
    </row>
    <row r="832" customFormat="false" ht="12" hidden="false" customHeight="true" outlineLevel="0" collapsed="false">
      <c r="B832" s="35" t="s">
        <v>957</v>
      </c>
      <c r="C832" s="520" t="s">
        <v>958</v>
      </c>
      <c r="D832" s="520"/>
      <c r="E832" s="520"/>
      <c r="F832" s="520"/>
      <c r="G832" s="520"/>
      <c r="H832" s="520"/>
      <c r="I832" s="520"/>
    </row>
    <row r="833" s="22" customFormat="true" ht="12" hidden="false" customHeight="true" outlineLevel="0" collapsed="false">
      <c r="B833" s="30"/>
      <c r="C833" s="439" t="s">
        <v>921</v>
      </c>
      <c r="D833" s="439"/>
      <c r="E833" s="439"/>
      <c r="F833" s="439"/>
      <c r="G833" s="439"/>
      <c r="H833" s="439"/>
    </row>
    <row r="835" customFormat="false" ht="12" hidden="false" customHeight="true" outlineLevel="0" collapsed="false">
      <c r="B835" s="30"/>
      <c r="C835" s="199"/>
      <c r="D835" s="200" t="n">
        <v>2003</v>
      </c>
      <c r="E835" s="200"/>
      <c r="F835" s="200" t="n">
        <v>2004</v>
      </c>
      <c r="G835" s="200"/>
      <c r="H835" s="200" t="n">
        <v>2005</v>
      </c>
      <c r="I835" s="200"/>
      <c r="J835" s="200" t="n">
        <v>2006</v>
      </c>
      <c r="K835" s="200"/>
      <c r="L835" s="201" t="n">
        <v>2007</v>
      </c>
      <c r="M835" s="201"/>
      <c r="N835" s="202" t="n">
        <v>2008</v>
      </c>
      <c r="O835" s="202"/>
    </row>
    <row r="836" customFormat="false" ht="12" hidden="false" customHeight="true" outlineLevel="0" collapsed="false">
      <c r="B836" s="30"/>
      <c r="C836" s="203"/>
      <c r="D836" s="204" t="s">
        <v>288</v>
      </c>
      <c r="E836" s="204" t="s">
        <v>289</v>
      </c>
      <c r="F836" s="204" t="s">
        <v>288</v>
      </c>
      <c r="G836" s="204" t="s">
        <v>289</v>
      </c>
      <c r="H836" s="204" t="s">
        <v>288</v>
      </c>
      <c r="I836" s="204" t="s">
        <v>289</v>
      </c>
      <c r="J836" s="204" t="s">
        <v>288</v>
      </c>
      <c r="K836" s="204" t="s">
        <v>289</v>
      </c>
      <c r="L836" s="204" t="s">
        <v>288</v>
      </c>
      <c r="M836" s="205" t="s">
        <v>289</v>
      </c>
      <c r="N836" s="204" t="s">
        <v>288</v>
      </c>
      <c r="O836" s="206" t="s">
        <v>289</v>
      </c>
    </row>
    <row r="837" customFormat="false" ht="12" hidden="false" customHeight="true" outlineLevel="0" collapsed="false">
      <c r="B837" s="30"/>
      <c r="C837" s="514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282"/>
      <c r="O837" s="283"/>
    </row>
    <row r="838" customFormat="false" ht="12" hidden="false" customHeight="true" outlineLevel="0" collapsed="false">
      <c r="B838" s="30"/>
      <c r="C838" s="241" t="s">
        <v>744</v>
      </c>
      <c r="D838" s="48" t="n">
        <v>69</v>
      </c>
      <c r="E838" s="48" t="n">
        <v>68</v>
      </c>
      <c r="F838" s="48" t="n">
        <v>77</v>
      </c>
      <c r="G838" s="48" t="n">
        <v>82</v>
      </c>
      <c r="H838" s="48" t="n">
        <v>80</v>
      </c>
      <c r="I838" s="48" t="n">
        <v>78</v>
      </c>
      <c r="J838" s="139" t="n">
        <v>88</v>
      </c>
      <c r="K838" s="139" t="n">
        <v>86</v>
      </c>
      <c r="L838" s="139" t="n">
        <v>95</v>
      </c>
      <c r="M838" s="139" t="n">
        <v>90</v>
      </c>
      <c r="N838" s="211" t="n">
        <v>85</v>
      </c>
      <c r="O838" s="212" t="n">
        <v>88</v>
      </c>
    </row>
    <row r="839" s="51" customFormat="true" ht="12" hidden="false" customHeight="true" outlineLevel="0" collapsed="false">
      <c r="B839" s="52"/>
      <c r="C839" s="241" t="s">
        <v>745</v>
      </c>
      <c r="D839" s="48" t="n">
        <v>25</v>
      </c>
      <c r="E839" s="48" t="n">
        <v>24</v>
      </c>
      <c r="F839" s="48" t="n">
        <v>12</v>
      </c>
      <c r="G839" s="48" t="n">
        <v>16</v>
      </c>
      <c r="H839" s="48" t="n">
        <v>5</v>
      </c>
      <c r="I839" s="48" t="n">
        <v>14</v>
      </c>
      <c r="J839" s="139" t="n">
        <v>8</v>
      </c>
      <c r="K839" s="139" t="n">
        <v>12</v>
      </c>
      <c r="L839" s="139" t="n">
        <v>5</v>
      </c>
      <c r="M839" s="139" t="n">
        <v>10</v>
      </c>
      <c r="N839" s="211" t="n">
        <v>7</v>
      </c>
      <c r="O839" s="212" t="n">
        <v>9</v>
      </c>
    </row>
    <row r="840" customFormat="false" ht="17.25" hidden="false" customHeight="true" outlineLevel="0" collapsed="false">
      <c r="B840" s="30"/>
      <c r="C840" s="241" t="s">
        <v>959</v>
      </c>
      <c r="D840" s="48" t="n">
        <v>3</v>
      </c>
      <c r="E840" s="48" t="n">
        <v>3</v>
      </c>
      <c r="F840" s="48" t="n">
        <v>3</v>
      </c>
      <c r="G840" s="48" t="n">
        <v>2</v>
      </c>
      <c r="H840" s="48" t="s">
        <v>15</v>
      </c>
      <c r="I840" s="48" t="s">
        <v>15</v>
      </c>
      <c r="J840" s="139" t="s">
        <v>57</v>
      </c>
      <c r="K840" s="139" t="s">
        <v>57</v>
      </c>
      <c r="L840" s="139" t="s">
        <v>57</v>
      </c>
      <c r="M840" s="139" t="s">
        <v>57</v>
      </c>
      <c r="N840" s="211" t="s">
        <v>57</v>
      </c>
      <c r="O840" s="212" t="s">
        <v>57</v>
      </c>
    </row>
    <row r="841" s="51" customFormat="true" ht="12" hidden="false" customHeight="true" outlineLevel="0" collapsed="false">
      <c r="B841" s="52"/>
      <c r="C841" s="241" t="s">
        <v>747</v>
      </c>
      <c r="D841" s="48" t="n">
        <v>3</v>
      </c>
      <c r="E841" s="48" t="n">
        <v>5</v>
      </c>
      <c r="F841" s="48" t="n">
        <v>8</v>
      </c>
      <c r="G841" s="48" t="s">
        <v>57</v>
      </c>
      <c r="H841" s="48" t="n">
        <v>15</v>
      </c>
      <c r="I841" s="48" t="n">
        <v>8</v>
      </c>
      <c r="J841" s="139" t="n">
        <v>5</v>
      </c>
      <c r="K841" s="139" t="n">
        <v>2</v>
      </c>
      <c r="L841" s="139" t="s">
        <v>57</v>
      </c>
      <c r="M841" s="139" t="s">
        <v>57</v>
      </c>
      <c r="N841" s="211" t="n">
        <v>7</v>
      </c>
      <c r="O841" s="212" t="n">
        <v>4</v>
      </c>
    </row>
    <row r="842" customFormat="false" ht="12" hidden="false" customHeight="true" outlineLevel="0" collapsed="false">
      <c r="B842" s="30"/>
      <c r="C842" s="522"/>
      <c r="D842" s="215"/>
      <c r="E842" s="215"/>
      <c r="F842" s="215"/>
      <c r="G842" s="215"/>
      <c r="H842" s="215"/>
      <c r="I842" s="215"/>
      <c r="J842" s="215"/>
      <c r="K842" s="215"/>
      <c r="L842" s="215"/>
      <c r="M842" s="215"/>
      <c r="N842" s="216"/>
      <c r="O842" s="217"/>
    </row>
    <row r="844" s="22" customFormat="true" ht="12" hidden="false" customHeight="true" outlineLevel="0" collapsed="false">
      <c r="C844" s="450" t="s">
        <v>925</v>
      </c>
      <c r="D844" s="450"/>
      <c r="E844" s="450"/>
      <c r="F844" s="450"/>
      <c r="G844" s="450"/>
      <c r="H844" s="450"/>
      <c r="I844" s="450"/>
      <c r="J844" s="450"/>
    </row>
    <row r="845" s="22" customFormat="true" ht="12" hidden="false" customHeight="true" outlineLevel="0" collapsed="false">
      <c r="C845" s="92"/>
      <c r="D845" s="218"/>
      <c r="E845" s="218"/>
      <c r="F845" s="218"/>
      <c r="G845" s="218"/>
      <c r="H845" s="218"/>
      <c r="I845" s="218"/>
      <c r="J845" s="218"/>
    </row>
    <row r="846" customFormat="false" ht="12" hidden="false" customHeight="true" outlineLevel="0" collapsed="false">
      <c r="C846" s="132"/>
      <c r="D846" s="132"/>
      <c r="E846" s="132"/>
      <c r="F846" s="132"/>
    </row>
    <row r="848" customFormat="false" ht="12" hidden="false" customHeight="true" outlineLevel="0" collapsed="false">
      <c r="B848" s="35" t="s">
        <v>960</v>
      </c>
      <c r="C848" s="71" t="s">
        <v>749</v>
      </c>
      <c r="D848" s="71"/>
      <c r="E848" s="71"/>
      <c r="F848" s="22"/>
      <c r="G848" s="22"/>
    </row>
    <row r="849" customFormat="false" ht="12" hidden="false" customHeight="true" outlineLevel="0" collapsed="false">
      <c r="C849" s="439" t="s">
        <v>961</v>
      </c>
      <c r="D849" s="439"/>
      <c r="E849" s="439"/>
      <c r="F849" s="439"/>
      <c r="G849" s="439"/>
    </row>
    <row r="851" customFormat="false" ht="12" hidden="false" customHeight="true" outlineLevel="0" collapsed="false">
      <c r="C851" s="199"/>
      <c r="D851" s="200" t="n">
        <v>2005</v>
      </c>
      <c r="E851" s="200"/>
      <c r="F851" s="200" t="n">
        <v>2006</v>
      </c>
      <c r="G851" s="200"/>
      <c r="H851" s="201" t="n">
        <v>2007</v>
      </c>
      <c r="I851" s="201"/>
      <c r="J851" s="202" t="n">
        <v>2008</v>
      </c>
      <c r="K851" s="202"/>
    </row>
    <row r="852" customFormat="false" ht="12" hidden="false" customHeight="true" outlineLevel="0" collapsed="false">
      <c r="C852" s="203"/>
      <c r="D852" s="204" t="s">
        <v>308</v>
      </c>
      <c r="E852" s="204" t="s">
        <v>289</v>
      </c>
      <c r="F852" s="204" t="s">
        <v>308</v>
      </c>
      <c r="G852" s="204" t="s">
        <v>289</v>
      </c>
      <c r="H852" s="204" t="s">
        <v>308</v>
      </c>
      <c r="I852" s="205" t="s">
        <v>289</v>
      </c>
      <c r="J852" s="204" t="s">
        <v>308</v>
      </c>
      <c r="K852" s="206" t="s">
        <v>289</v>
      </c>
    </row>
    <row r="853" customFormat="false" ht="12" hidden="false" customHeight="true" outlineLevel="0" collapsed="false">
      <c r="C853" s="505"/>
      <c r="D853" s="221"/>
      <c r="E853" s="221"/>
      <c r="F853" s="221"/>
      <c r="G853" s="221"/>
      <c r="H853" s="221"/>
      <c r="I853" s="221"/>
      <c r="J853" s="281"/>
      <c r="K853" s="270"/>
    </row>
    <row r="854" customFormat="false" ht="12" hidden="false" customHeight="true" outlineLevel="0" collapsed="false">
      <c r="C854" s="153" t="s">
        <v>750</v>
      </c>
      <c r="D854" s="226" t="s">
        <v>57</v>
      </c>
      <c r="E854" s="226" t="n">
        <v>4</v>
      </c>
      <c r="F854" s="227" t="n">
        <v>3</v>
      </c>
      <c r="G854" s="227" t="s">
        <v>57</v>
      </c>
      <c r="H854" s="139" t="s">
        <v>57</v>
      </c>
      <c r="I854" s="139" t="s">
        <v>57</v>
      </c>
      <c r="J854" s="228" t="n">
        <v>2</v>
      </c>
      <c r="K854" s="229" t="n">
        <v>2</v>
      </c>
    </row>
    <row r="855" customFormat="false" ht="12" hidden="false" customHeight="true" outlineLevel="0" collapsed="false">
      <c r="C855" s="47" t="s">
        <v>751</v>
      </c>
      <c r="D855" s="226" t="n">
        <v>13</v>
      </c>
      <c r="E855" s="226" t="n">
        <v>4</v>
      </c>
      <c r="F855" s="227" t="n">
        <v>8</v>
      </c>
      <c r="G855" s="227" t="n">
        <v>9</v>
      </c>
      <c r="H855" s="227" t="s">
        <v>57</v>
      </c>
      <c r="I855" s="227" t="n">
        <v>11</v>
      </c>
      <c r="J855" s="228" t="n">
        <v>10</v>
      </c>
      <c r="K855" s="229" t="n">
        <v>7</v>
      </c>
    </row>
    <row r="856" s="51" customFormat="true" ht="12" hidden="false" customHeight="true" outlineLevel="0" collapsed="false">
      <c r="B856" s="76"/>
      <c r="C856" s="47" t="s">
        <v>752</v>
      </c>
      <c r="D856" s="226" t="n">
        <v>28</v>
      </c>
      <c r="E856" s="226" t="n">
        <v>26</v>
      </c>
      <c r="F856" s="227" t="n">
        <v>43</v>
      </c>
      <c r="G856" s="227" t="n">
        <v>47</v>
      </c>
      <c r="H856" s="227" t="n">
        <v>29</v>
      </c>
      <c r="I856" s="227" t="n">
        <v>52</v>
      </c>
      <c r="J856" s="228" t="n">
        <v>24</v>
      </c>
      <c r="K856" s="229" t="n">
        <v>48</v>
      </c>
    </row>
    <row r="857" customFormat="false" ht="12" hidden="false" customHeight="true" outlineLevel="0" collapsed="false">
      <c r="C857" s="47" t="s">
        <v>753</v>
      </c>
      <c r="D857" s="227" t="s">
        <v>57</v>
      </c>
      <c r="E857" s="226" t="n">
        <v>29</v>
      </c>
      <c r="F857" s="227" t="n">
        <v>3</v>
      </c>
      <c r="G857" s="227" t="n">
        <v>49</v>
      </c>
      <c r="H857" s="139" t="s">
        <v>57</v>
      </c>
      <c r="I857" s="227" t="n">
        <v>56</v>
      </c>
      <c r="J857" s="211" t="n">
        <v>2</v>
      </c>
      <c r="K857" s="229" t="n">
        <v>55</v>
      </c>
    </row>
    <row r="858" customFormat="false" ht="12" hidden="false" customHeight="true" outlineLevel="0" collapsed="false">
      <c r="C858" s="47" t="s">
        <v>754</v>
      </c>
      <c r="D858" s="226" t="n">
        <v>49</v>
      </c>
      <c r="E858" s="226" t="n">
        <v>24</v>
      </c>
      <c r="F858" s="227" t="n">
        <v>68</v>
      </c>
      <c r="G858" s="227" t="n">
        <v>32</v>
      </c>
      <c r="H858" s="227" t="n">
        <v>78</v>
      </c>
      <c r="I858" s="227" t="n">
        <v>35</v>
      </c>
      <c r="J858" s="228" t="n">
        <v>76</v>
      </c>
      <c r="K858" s="229" t="n">
        <v>43</v>
      </c>
    </row>
    <row r="859" s="51" customFormat="true" ht="12" hidden="false" customHeight="true" outlineLevel="0" collapsed="false">
      <c r="B859" s="76"/>
      <c r="C859" s="47" t="s">
        <v>755</v>
      </c>
      <c r="D859" s="227" t="s">
        <v>15</v>
      </c>
      <c r="E859" s="227" t="s">
        <v>15</v>
      </c>
      <c r="F859" s="227" t="s">
        <v>15</v>
      </c>
      <c r="G859" s="227" t="s">
        <v>15</v>
      </c>
      <c r="H859" s="227" t="n">
        <v>15</v>
      </c>
      <c r="I859" s="227" t="n">
        <v>3</v>
      </c>
      <c r="J859" s="228" t="n">
        <v>7</v>
      </c>
      <c r="K859" s="229" t="n">
        <v>5</v>
      </c>
    </row>
    <row r="860" s="51" customFormat="true" ht="12" hidden="false" customHeight="true" outlineLevel="0" collapsed="false">
      <c r="B860" s="76"/>
      <c r="C860" s="47" t="s">
        <v>756</v>
      </c>
      <c r="D860" s="227" t="s">
        <v>15</v>
      </c>
      <c r="E860" s="227" t="s">
        <v>15</v>
      </c>
      <c r="F860" s="227" t="s">
        <v>15</v>
      </c>
      <c r="G860" s="227" t="s">
        <v>15</v>
      </c>
      <c r="H860" s="227" t="n">
        <v>2</v>
      </c>
      <c r="I860" s="227" t="n">
        <v>2</v>
      </c>
      <c r="J860" s="277" t="n">
        <v>27</v>
      </c>
      <c r="K860" s="271" t="n">
        <v>7</v>
      </c>
    </row>
    <row r="861" s="51" customFormat="true" ht="12" hidden="false" customHeight="true" outlineLevel="0" collapsed="false">
      <c r="B861" s="76"/>
      <c r="C861" s="47" t="s">
        <v>757</v>
      </c>
      <c r="D861" s="227" t="s">
        <v>15</v>
      </c>
      <c r="E861" s="227" t="s">
        <v>15</v>
      </c>
      <c r="F861" s="227" t="s">
        <v>15</v>
      </c>
      <c r="G861" s="227" t="s">
        <v>15</v>
      </c>
      <c r="H861" s="227" t="s">
        <v>15</v>
      </c>
      <c r="I861" s="227" t="s">
        <v>15</v>
      </c>
      <c r="J861" s="227" t="n">
        <v>2</v>
      </c>
      <c r="K861" s="212" t="s">
        <v>57</v>
      </c>
    </row>
    <row r="862" s="51" customFormat="true" ht="12" hidden="false" customHeight="true" outlineLevel="0" collapsed="false">
      <c r="B862" s="76"/>
      <c r="C862" s="47" t="s">
        <v>758</v>
      </c>
      <c r="D862" s="227" t="s">
        <v>15</v>
      </c>
      <c r="E862" s="227" t="s">
        <v>15</v>
      </c>
      <c r="F862" s="227" t="s">
        <v>15</v>
      </c>
      <c r="G862" s="227" t="s">
        <v>15</v>
      </c>
      <c r="H862" s="227" t="s">
        <v>15</v>
      </c>
      <c r="I862" s="227" t="s">
        <v>15</v>
      </c>
      <c r="J862" s="227" t="n">
        <v>24</v>
      </c>
      <c r="K862" s="229" t="n">
        <v>7</v>
      </c>
    </row>
    <row r="863" s="51" customFormat="true" ht="12" hidden="false" customHeight="true" outlineLevel="0" collapsed="false">
      <c r="B863" s="76"/>
      <c r="C863" s="47" t="s">
        <v>759</v>
      </c>
      <c r="D863" s="226" t="n">
        <v>10</v>
      </c>
      <c r="E863" s="226" t="n">
        <v>10</v>
      </c>
      <c r="F863" s="227" t="n">
        <v>3</v>
      </c>
      <c r="G863" s="227" t="n">
        <v>6</v>
      </c>
      <c r="H863" s="227" t="n">
        <v>15</v>
      </c>
      <c r="I863" s="227" t="n">
        <v>5</v>
      </c>
      <c r="J863" s="211" t="s">
        <v>57</v>
      </c>
      <c r="K863" s="212" t="s">
        <v>57</v>
      </c>
    </row>
    <row r="864" s="51" customFormat="true" ht="12" hidden="false" customHeight="true" outlineLevel="0" collapsed="false">
      <c r="B864" s="76"/>
      <c r="C864" s="47" t="s">
        <v>760</v>
      </c>
      <c r="D864" s="48" t="s">
        <v>57</v>
      </c>
      <c r="E864" s="226" t="n">
        <v>2</v>
      </c>
      <c r="F864" s="139" t="s">
        <v>57</v>
      </c>
      <c r="G864" s="227" t="n">
        <v>100</v>
      </c>
      <c r="H864" s="139" t="s">
        <v>57</v>
      </c>
      <c r="I864" s="139" t="s">
        <v>57</v>
      </c>
      <c r="J864" s="211" t="s">
        <v>57</v>
      </c>
      <c r="K864" s="212" t="s">
        <v>57</v>
      </c>
    </row>
    <row r="865" customFormat="false" ht="12" hidden="false" customHeight="true" outlineLevel="0" collapsed="false">
      <c r="C865" s="230"/>
      <c r="D865" s="255"/>
      <c r="E865" s="231"/>
      <c r="F865" s="215"/>
      <c r="G865" s="231"/>
      <c r="H865" s="215"/>
      <c r="I865" s="231"/>
      <c r="J865" s="216"/>
      <c r="K865" s="233"/>
    </row>
    <row r="867" s="22" customFormat="true" ht="12" hidden="false" customHeight="true" outlineLevel="0" collapsed="false">
      <c r="C867" s="450" t="s">
        <v>928</v>
      </c>
      <c r="D867" s="450"/>
      <c r="E867" s="450"/>
      <c r="F867" s="450"/>
      <c r="G867" s="450"/>
      <c r="H867" s="450"/>
      <c r="I867" s="450"/>
    </row>
    <row r="868" s="22" customFormat="true" ht="12" hidden="false" customHeight="true" outlineLevel="0" collapsed="false">
      <c r="C868" s="92"/>
      <c r="D868" s="92"/>
      <c r="E868" s="92"/>
      <c r="F868" s="92"/>
      <c r="G868" s="92"/>
      <c r="H868" s="92"/>
      <c r="I868" s="92"/>
    </row>
    <row r="869" s="22" customFormat="true" ht="12" hidden="false" customHeight="true" outlineLevel="0" collapsed="false">
      <c r="C869" s="92"/>
      <c r="D869" s="92"/>
      <c r="E869" s="92"/>
      <c r="F869" s="92"/>
      <c r="G869" s="92"/>
      <c r="H869" s="92"/>
      <c r="I869" s="92"/>
    </row>
    <row r="870" customFormat="false" ht="12" hidden="false" customHeight="true" outlineLevel="0" collapsed="false">
      <c r="C870" s="132"/>
      <c r="D870" s="132"/>
      <c r="E870" s="132"/>
      <c r="F870" s="132"/>
    </row>
    <row r="871" customFormat="false" ht="14.25" hidden="false" customHeight="true" outlineLevel="0" collapsed="false">
      <c r="C871" s="132"/>
      <c r="D871" s="132"/>
      <c r="E871" s="132"/>
      <c r="F871" s="132"/>
    </row>
    <row r="872" customFormat="false" ht="12" hidden="false" customHeight="true" outlineLevel="0" collapsed="false">
      <c r="B872" s="35" t="s">
        <v>962</v>
      </c>
      <c r="C872" s="93" t="s">
        <v>765</v>
      </c>
      <c r="D872" s="93"/>
      <c r="E872" s="22"/>
      <c r="F872" s="22"/>
      <c r="G872" s="22"/>
      <c r="H872" s="22"/>
    </row>
    <row r="873" s="22" customFormat="true" ht="12" hidden="false" customHeight="true" outlineLevel="0" collapsed="false">
      <c r="C873" s="435" t="s">
        <v>963</v>
      </c>
      <c r="D873" s="435"/>
      <c r="E873" s="435"/>
      <c r="F873" s="435"/>
      <c r="G873" s="435"/>
      <c r="H873" s="435"/>
    </row>
    <row r="874" customFormat="false" ht="12" hidden="false" customHeight="true" outlineLevel="0" collapsed="false">
      <c r="C874" s="22"/>
      <c r="D874" s="22"/>
      <c r="E874" s="22"/>
      <c r="F874" s="22"/>
      <c r="G874" s="22"/>
      <c r="H874" s="22"/>
    </row>
    <row r="875" customFormat="false" ht="12" hidden="false" customHeight="true" outlineLevel="0" collapsed="false">
      <c r="C875" s="199"/>
      <c r="D875" s="200" t="n">
        <v>2003</v>
      </c>
      <c r="E875" s="200"/>
      <c r="F875" s="200" t="n">
        <v>2004</v>
      </c>
      <c r="G875" s="200"/>
      <c r="H875" s="200" t="n">
        <v>2005</v>
      </c>
      <c r="I875" s="200"/>
      <c r="J875" s="200" t="n">
        <v>2006</v>
      </c>
      <c r="K875" s="200"/>
      <c r="L875" s="200" t="n">
        <v>2007</v>
      </c>
      <c r="M875" s="200"/>
      <c r="N875" s="202" t="n">
        <v>2008</v>
      </c>
      <c r="O875" s="202"/>
    </row>
    <row r="876" customFormat="false" ht="12" hidden="false" customHeight="true" outlineLevel="0" collapsed="false">
      <c r="C876" s="203"/>
      <c r="D876" s="204" t="s">
        <v>288</v>
      </c>
      <c r="E876" s="204" t="s">
        <v>289</v>
      </c>
      <c r="F876" s="204" t="s">
        <v>288</v>
      </c>
      <c r="G876" s="204" t="s">
        <v>289</v>
      </c>
      <c r="H876" s="204" t="s">
        <v>288</v>
      </c>
      <c r="I876" s="204" t="s">
        <v>289</v>
      </c>
      <c r="J876" s="204" t="s">
        <v>288</v>
      </c>
      <c r="K876" s="204" t="s">
        <v>289</v>
      </c>
      <c r="L876" s="204" t="s">
        <v>288</v>
      </c>
      <c r="M876" s="205" t="s">
        <v>289</v>
      </c>
      <c r="N876" s="204" t="s">
        <v>288</v>
      </c>
      <c r="O876" s="206" t="s">
        <v>289</v>
      </c>
    </row>
    <row r="877" customFormat="false" ht="12" hidden="false" customHeight="true" outlineLevel="0" collapsed="false">
      <c r="C877" s="514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282"/>
      <c r="O877" s="283"/>
    </row>
    <row r="878" customFormat="false" ht="12" hidden="false" customHeight="true" outlineLevel="0" collapsed="false">
      <c r="C878" s="210" t="s">
        <v>121</v>
      </c>
      <c r="D878" s="48" t="n">
        <v>19</v>
      </c>
      <c r="E878" s="48" t="n">
        <v>14</v>
      </c>
      <c r="F878" s="48" t="n">
        <v>12</v>
      </c>
      <c r="G878" s="48" t="n">
        <v>13</v>
      </c>
      <c r="H878" s="48" t="n">
        <v>3</v>
      </c>
      <c r="I878" s="48" t="n">
        <v>6</v>
      </c>
      <c r="J878" s="139" t="s">
        <v>57</v>
      </c>
      <c r="K878" s="139" t="n">
        <v>9</v>
      </c>
      <c r="L878" s="139" t="s">
        <v>57</v>
      </c>
      <c r="M878" s="139" t="n">
        <v>6</v>
      </c>
      <c r="N878" s="211" t="s">
        <v>57</v>
      </c>
      <c r="O878" s="212" t="n">
        <v>7</v>
      </c>
    </row>
    <row r="879" s="51" customFormat="true" ht="12" hidden="false" customHeight="true" outlineLevel="0" collapsed="false">
      <c r="B879" s="76"/>
      <c r="C879" s="210" t="s">
        <v>333</v>
      </c>
      <c r="D879" s="48" t="n">
        <v>25</v>
      </c>
      <c r="E879" s="48" t="n">
        <v>16</v>
      </c>
      <c r="F879" s="48" t="n">
        <v>29</v>
      </c>
      <c r="G879" s="48" t="n">
        <v>4</v>
      </c>
      <c r="H879" s="48" t="n">
        <v>23</v>
      </c>
      <c r="I879" s="48" t="n">
        <v>8</v>
      </c>
      <c r="J879" s="139" t="n">
        <v>18</v>
      </c>
      <c r="K879" s="139" t="n">
        <v>9</v>
      </c>
      <c r="L879" s="139" t="n">
        <v>10</v>
      </c>
      <c r="M879" s="139" t="n">
        <v>3</v>
      </c>
      <c r="N879" s="211" t="n">
        <v>10</v>
      </c>
      <c r="O879" s="212" t="n">
        <v>5</v>
      </c>
    </row>
    <row r="880" customFormat="false" ht="12" hidden="false" customHeight="true" outlineLevel="0" collapsed="false">
      <c r="C880" s="210" t="s">
        <v>334</v>
      </c>
      <c r="D880" s="48" t="n">
        <v>22</v>
      </c>
      <c r="E880" s="48" t="n">
        <v>24</v>
      </c>
      <c r="F880" s="48" t="n">
        <v>21</v>
      </c>
      <c r="G880" s="48" t="n">
        <v>24</v>
      </c>
      <c r="H880" s="48" t="n">
        <v>26</v>
      </c>
      <c r="I880" s="48" t="n">
        <v>18</v>
      </c>
      <c r="J880" s="139" t="n">
        <v>25</v>
      </c>
      <c r="K880" s="139" t="n">
        <v>12</v>
      </c>
      <c r="L880" s="139" t="n">
        <v>10</v>
      </c>
      <c r="M880" s="139" t="n">
        <v>13</v>
      </c>
      <c r="N880" s="211" t="n">
        <v>12</v>
      </c>
      <c r="O880" s="212" t="n">
        <v>11</v>
      </c>
    </row>
    <row r="881" s="51" customFormat="true" ht="12" hidden="false" customHeight="true" outlineLevel="0" collapsed="false">
      <c r="B881" s="76"/>
      <c r="C881" s="210" t="s">
        <v>335</v>
      </c>
      <c r="D881" s="48" t="n">
        <v>25</v>
      </c>
      <c r="E881" s="48" t="n">
        <v>35</v>
      </c>
      <c r="F881" s="48" t="n">
        <v>26</v>
      </c>
      <c r="G881" s="48" t="n">
        <v>40</v>
      </c>
      <c r="H881" s="48" t="n">
        <v>41</v>
      </c>
      <c r="I881" s="48" t="n">
        <v>43</v>
      </c>
      <c r="J881" s="139" t="n">
        <v>30</v>
      </c>
      <c r="K881" s="139" t="n">
        <v>39</v>
      </c>
      <c r="L881" s="139" t="n">
        <v>34</v>
      </c>
      <c r="M881" s="139" t="n">
        <v>24</v>
      </c>
      <c r="N881" s="211" t="n">
        <v>37</v>
      </c>
      <c r="O881" s="212" t="n">
        <v>18</v>
      </c>
    </row>
    <row r="882" customFormat="false" ht="12" hidden="false" customHeight="true" outlineLevel="0" collapsed="false">
      <c r="C882" s="210" t="s">
        <v>125</v>
      </c>
      <c r="D882" s="48" t="n">
        <v>3</v>
      </c>
      <c r="E882" s="48" t="s">
        <v>57</v>
      </c>
      <c r="F882" s="48" t="n">
        <v>3</v>
      </c>
      <c r="G882" s="48" t="n">
        <v>15</v>
      </c>
      <c r="H882" s="48" t="n">
        <v>5</v>
      </c>
      <c r="I882" s="48" t="n">
        <v>20</v>
      </c>
      <c r="J882" s="139" t="n">
        <v>25</v>
      </c>
      <c r="K882" s="139" t="n">
        <v>30</v>
      </c>
      <c r="L882" s="139" t="n">
        <v>44</v>
      </c>
      <c r="M882" s="139" t="n">
        <v>52</v>
      </c>
      <c r="N882" s="211" t="n">
        <v>42</v>
      </c>
      <c r="O882" s="212" t="n">
        <v>59</v>
      </c>
    </row>
    <row r="883" s="51" customFormat="true" ht="12" hidden="false" customHeight="true" outlineLevel="0" collapsed="false">
      <c r="B883" s="76"/>
      <c r="C883" s="210" t="s">
        <v>747</v>
      </c>
      <c r="D883" s="48" t="n">
        <v>3</v>
      </c>
      <c r="E883" s="48" t="n">
        <v>8</v>
      </c>
      <c r="F883" s="48" t="n">
        <v>6</v>
      </c>
      <c r="G883" s="48" t="n">
        <v>4</v>
      </c>
      <c r="H883" s="48" t="n">
        <v>3</v>
      </c>
      <c r="I883" s="48" t="n">
        <v>6</v>
      </c>
      <c r="J883" s="139" t="n">
        <v>3</v>
      </c>
      <c r="K883" s="139" t="s">
        <v>57</v>
      </c>
      <c r="L883" s="139" t="n">
        <v>2</v>
      </c>
      <c r="M883" s="139" t="s">
        <v>57</v>
      </c>
      <c r="N883" s="211" t="s">
        <v>57</v>
      </c>
      <c r="O883" s="212" t="s">
        <v>57</v>
      </c>
    </row>
    <row r="884" customFormat="false" ht="12" hidden="false" customHeight="true" outlineLevel="0" collapsed="false">
      <c r="C884" s="210" t="s">
        <v>959</v>
      </c>
      <c r="D884" s="48" t="n">
        <v>3</v>
      </c>
      <c r="E884" s="48" t="n">
        <v>3</v>
      </c>
      <c r="F884" s="48" t="n">
        <v>3</v>
      </c>
      <c r="G884" s="48" t="n">
        <v>2</v>
      </c>
      <c r="H884" s="48" t="s">
        <v>57</v>
      </c>
      <c r="I884" s="48" t="s">
        <v>57</v>
      </c>
      <c r="J884" s="139" t="s">
        <v>57</v>
      </c>
      <c r="K884" s="139" t="s">
        <v>57</v>
      </c>
      <c r="L884" s="139" t="s">
        <v>57</v>
      </c>
      <c r="M884" s="139" t="s">
        <v>57</v>
      </c>
      <c r="N884" s="211" t="s">
        <v>57</v>
      </c>
      <c r="O884" s="212" t="s">
        <v>57</v>
      </c>
    </row>
    <row r="885" customFormat="false" ht="12" hidden="false" customHeight="true" outlineLevel="0" collapsed="false">
      <c r="C885" s="522"/>
      <c r="D885" s="215"/>
      <c r="E885" s="215"/>
      <c r="F885" s="215"/>
      <c r="G885" s="215"/>
      <c r="H885" s="215"/>
      <c r="I885" s="215"/>
      <c r="J885" s="215"/>
      <c r="K885" s="215"/>
      <c r="L885" s="215"/>
      <c r="M885" s="215"/>
      <c r="N885" s="216"/>
      <c r="O885" s="217"/>
    </row>
    <row r="887" customFormat="false" ht="12" hidden="false" customHeight="true" outlineLevel="0" collapsed="false">
      <c r="C887" s="450" t="s">
        <v>925</v>
      </c>
      <c r="D887" s="450"/>
      <c r="E887" s="450"/>
      <c r="F887" s="450"/>
      <c r="G887" s="450"/>
      <c r="H887" s="450"/>
      <c r="I887" s="450"/>
    </row>
    <row r="888" customFormat="false" ht="12" hidden="false" customHeight="true" outlineLevel="0" collapsed="false">
      <c r="C888" s="132"/>
      <c r="D888" s="132"/>
      <c r="E888" s="132"/>
      <c r="F888" s="132"/>
    </row>
    <row r="889" customFormat="false" ht="12.75" hidden="false" customHeight="true" outlineLevel="0" collapsed="false">
      <c r="C889" s="132"/>
      <c r="D889" s="132"/>
      <c r="E889" s="132"/>
      <c r="F889" s="132"/>
    </row>
    <row r="891" customFormat="false" ht="12" hidden="false" customHeight="true" outlineLevel="0" collapsed="false">
      <c r="B891" s="35" t="s">
        <v>964</v>
      </c>
      <c r="C891" s="93" t="s">
        <v>965</v>
      </c>
      <c r="D891" s="93"/>
      <c r="E891" s="22"/>
      <c r="F891" s="22"/>
      <c r="G891" s="22"/>
      <c r="H891" s="22"/>
    </row>
    <row r="892" customFormat="false" ht="12" hidden="false" customHeight="true" outlineLevel="0" collapsed="false">
      <c r="C892" s="435" t="s">
        <v>963</v>
      </c>
      <c r="D892" s="435"/>
      <c r="E892" s="435"/>
      <c r="F892" s="435"/>
      <c r="G892" s="435"/>
      <c r="H892" s="435"/>
    </row>
    <row r="893" customFormat="false" ht="12" hidden="false" customHeight="true" outlineLevel="0" collapsed="false">
      <c r="C893" s="22"/>
      <c r="D893" s="22"/>
      <c r="E893" s="22"/>
      <c r="F893" s="22"/>
      <c r="G893" s="22"/>
      <c r="H893" s="22"/>
    </row>
    <row r="894" customFormat="false" ht="12" hidden="false" customHeight="true" outlineLevel="0" collapsed="false">
      <c r="C894" s="199"/>
      <c r="D894" s="200" t="n">
        <v>2003</v>
      </c>
      <c r="E894" s="200"/>
      <c r="F894" s="200" t="n">
        <v>2004</v>
      </c>
      <c r="G894" s="200"/>
      <c r="H894" s="200" t="n">
        <v>2005</v>
      </c>
      <c r="I894" s="200"/>
      <c r="J894" s="200" t="n">
        <v>2006</v>
      </c>
      <c r="K894" s="200"/>
      <c r="L894" s="201" t="n">
        <v>2007</v>
      </c>
      <c r="M894" s="201"/>
      <c r="N894" s="202" t="n">
        <v>2008</v>
      </c>
      <c r="O894" s="202"/>
    </row>
    <row r="895" customFormat="false" ht="12" hidden="false" customHeight="true" outlineLevel="0" collapsed="false">
      <c r="C895" s="203"/>
      <c r="D895" s="204" t="s">
        <v>288</v>
      </c>
      <c r="E895" s="204" t="s">
        <v>289</v>
      </c>
      <c r="F895" s="204" t="s">
        <v>288</v>
      </c>
      <c r="G895" s="204" t="s">
        <v>289</v>
      </c>
      <c r="H895" s="204" t="s">
        <v>288</v>
      </c>
      <c r="I895" s="204" t="s">
        <v>289</v>
      </c>
      <c r="J895" s="204" t="s">
        <v>288</v>
      </c>
      <c r="K895" s="204" t="s">
        <v>289</v>
      </c>
      <c r="L895" s="204" t="s">
        <v>288</v>
      </c>
      <c r="M895" s="205" t="s">
        <v>289</v>
      </c>
      <c r="N895" s="204" t="s">
        <v>288</v>
      </c>
      <c r="O895" s="206" t="s">
        <v>289</v>
      </c>
    </row>
    <row r="896" customFormat="false" ht="12" hidden="false" customHeight="true" outlineLevel="0" collapsed="false">
      <c r="C896" s="510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282"/>
      <c r="O896" s="283"/>
    </row>
    <row r="897" customFormat="false" ht="29.25" hidden="false" customHeight="true" outlineLevel="0" collapsed="false">
      <c r="C897" s="287" t="s">
        <v>966</v>
      </c>
      <c r="D897" s="48" t="n">
        <v>69</v>
      </c>
      <c r="E897" s="48" t="n">
        <v>72</v>
      </c>
      <c r="F897" s="48" t="n">
        <v>70</v>
      </c>
      <c r="G897" s="48" t="n">
        <v>72</v>
      </c>
      <c r="H897" s="48" t="n">
        <v>74</v>
      </c>
      <c r="I897" s="48" t="n">
        <v>75</v>
      </c>
      <c r="J897" s="139" t="n">
        <v>78</v>
      </c>
      <c r="K897" s="139" t="n">
        <v>77</v>
      </c>
      <c r="L897" s="139" t="n">
        <v>93</v>
      </c>
      <c r="M897" s="139" t="n">
        <v>97</v>
      </c>
      <c r="N897" s="211" t="n">
        <v>98</v>
      </c>
      <c r="O897" s="212" t="n">
        <v>98</v>
      </c>
    </row>
    <row r="898" customFormat="false" ht="29.25" hidden="false" customHeight="true" outlineLevel="0" collapsed="false">
      <c r="C898" s="287" t="s">
        <v>775</v>
      </c>
      <c r="D898" s="48" t="n">
        <v>20</v>
      </c>
      <c r="E898" s="48" t="n">
        <v>33</v>
      </c>
      <c r="F898" s="48" t="n">
        <v>36</v>
      </c>
      <c r="G898" s="48" t="n">
        <v>31</v>
      </c>
      <c r="H898" s="48" t="n">
        <v>49</v>
      </c>
      <c r="I898" s="48" t="n">
        <v>41</v>
      </c>
      <c r="J898" s="139" t="n">
        <v>48</v>
      </c>
      <c r="K898" s="139" t="n">
        <v>41</v>
      </c>
      <c r="L898" s="139" t="n">
        <v>71</v>
      </c>
      <c r="M898" s="139" t="n">
        <v>78</v>
      </c>
      <c r="N898" s="211" t="n">
        <v>85</v>
      </c>
      <c r="O898" s="212" t="n">
        <v>77</v>
      </c>
    </row>
    <row r="899" s="51" customFormat="true" ht="45" hidden="false" customHeight="true" outlineLevel="0" collapsed="false">
      <c r="B899" s="76"/>
      <c r="C899" s="287" t="s">
        <v>771</v>
      </c>
      <c r="D899" s="48" t="n">
        <v>31</v>
      </c>
      <c r="E899" s="48" t="n">
        <v>28</v>
      </c>
      <c r="F899" s="48" t="n">
        <v>33</v>
      </c>
      <c r="G899" s="48" t="n">
        <v>28</v>
      </c>
      <c r="H899" s="48" t="n">
        <v>49</v>
      </c>
      <c r="I899" s="48" t="n">
        <v>35</v>
      </c>
      <c r="J899" s="139" t="n">
        <v>43</v>
      </c>
      <c r="K899" s="139" t="n">
        <v>38</v>
      </c>
      <c r="L899" s="139" t="n">
        <v>88</v>
      </c>
      <c r="M899" s="139" t="n">
        <v>92</v>
      </c>
      <c r="N899" s="211" t="n">
        <v>98</v>
      </c>
      <c r="O899" s="212" t="n">
        <v>84</v>
      </c>
    </row>
    <row r="900" s="51" customFormat="true" ht="18.75" hidden="false" customHeight="true" outlineLevel="0" collapsed="false">
      <c r="B900" s="76"/>
      <c r="C900" s="287" t="s">
        <v>776</v>
      </c>
      <c r="D900" s="48" t="n">
        <v>11</v>
      </c>
      <c r="E900" s="48" t="n">
        <v>14</v>
      </c>
      <c r="F900" s="48" t="n">
        <v>9</v>
      </c>
      <c r="G900" s="48" t="n">
        <v>9</v>
      </c>
      <c r="H900" s="48" t="n">
        <v>21</v>
      </c>
      <c r="I900" s="48" t="n">
        <v>22</v>
      </c>
      <c r="J900" s="139" t="n">
        <v>25</v>
      </c>
      <c r="K900" s="139" t="n">
        <v>20</v>
      </c>
      <c r="L900" s="139" t="n">
        <v>68</v>
      </c>
      <c r="M900" s="139" t="n">
        <v>76</v>
      </c>
      <c r="N900" s="211" t="n">
        <v>78</v>
      </c>
      <c r="O900" s="212" t="n">
        <v>79</v>
      </c>
    </row>
    <row r="901" customFormat="false" ht="15.75" hidden="false" customHeight="true" outlineLevel="0" collapsed="false">
      <c r="C901" s="287" t="s">
        <v>774</v>
      </c>
      <c r="D901" s="48" t="n">
        <v>17</v>
      </c>
      <c r="E901" s="48" t="n">
        <v>17</v>
      </c>
      <c r="F901" s="48" t="n">
        <v>15</v>
      </c>
      <c r="G901" s="48" t="n">
        <v>9</v>
      </c>
      <c r="H901" s="48" t="n">
        <v>26</v>
      </c>
      <c r="I901" s="48" t="n">
        <v>22</v>
      </c>
      <c r="J901" s="139" t="n">
        <v>18</v>
      </c>
      <c r="K901" s="139" t="n">
        <v>15</v>
      </c>
      <c r="L901" s="139" t="n">
        <v>78</v>
      </c>
      <c r="M901" s="139" t="n">
        <v>78</v>
      </c>
      <c r="N901" s="211" t="n">
        <v>83</v>
      </c>
      <c r="O901" s="212" t="n">
        <v>79</v>
      </c>
    </row>
    <row r="902" s="51" customFormat="true" ht="16.5" hidden="false" customHeight="true" outlineLevel="0" collapsed="false">
      <c r="B902" s="76"/>
      <c r="C902" s="287" t="s">
        <v>772</v>
      </c>
      <c r="D902" s="48" t="n">
        <v>34</v>
      </c>
      <c r="E902" s="48" t="n">
        <v>36</v>
      </c>
      <c r="F902" s="48" t="n">
        <v>39</v>
      </c>
      <c r="G902" s="48" t="n">
        <v>41</v>
      </c>
      <c r="H902" s="48" t="n">
        <v>39</v>
      </c>
      <c r="I902" s="48" t="n">
        <v>33</v>
      </c>
      <c r="J902" s="139" t="n">
        <v>45</v>
      </c>
      <c r="K902" s="139" t="n">
        <v>11</v>
      </c>
      <c r="L902" s="139" t="n">
        <v>76</v>
      </c>
      <c r="M902" s="139" t="n">
        <v>86</v>
      </c>
      <c r="N902" s="211" t="n">
        <v>93</v>
      </c>
      <c r="O902" s="212" t="n">
        <v>82</v>
      </c>
    </row>
    <row r="903" customFormat="false" ht="17.25" hidden="false" customHeight="true" outlineLevel="0" collapsed="false">
      <c r="C903" s="287" t="s">
        <v>773</v>
      </c>
      <c r="D903" s="48" t="n">
        <v>6</v>
      </c>
      <c r="E903" s="48" t="n">
        <v>11</v>
      </c>
      <c r="F903" s="48" t="n">
        <v>6</v>
      </c>
      <c r="G903" s="48" t="n">
        <v>13</v>
      </c>
      <c r="H903" s="48" t="n">
        <v>5</v>
      </c>
      <c r="I903" s="48" t="n">
        <v>12</v>
      </c>
      <c r="J903" s="139" t="n">
        <v>5</v>
      </c>
      <c r="K903" s="139" t="n">
        <v>11</v>
      </c>
      <c r="L903" s="139" t="n">
        <v>37</v>
      </c>
      <c r="M903" s="139" t="n">
        <v>54</v>
      </c>
      <c r="N903" s="211" t="n">
        <v>56</v>
      </c>
      <c r="O903" s="212" t="n">
        <v>52</v>
      </c>
    </row>
    <row r="904" customFormat="false" ht="42" hidden="false" customHeight="true" outlineLevel="0" collapsed="false">
      <c r="B904" s="22" t="s">
        <v>741</v>
      </c>
      <c r="C904" s="287" t="s">
        <v>967</v>
      </c>
      <c r="D904" s="48" t="n">
        <v>3</v>
      </c>
      <c r="E904" s="48" t="n">
        <v>6</v>
      </c>
      <c r="F904" s="48" t="n">
        <v>3</v>
      </c>
      <c r="G904" s="48" t="n">
        <v>7</v>
      </c>
      <c r="H904" s="48" t="n">
        <v>5</v>
      </c>
      <c r="I904" s="48" t="n">
        <v>16</v>
      </c>
      <c r="J904" s="139" t="n">
        <v>10</v>
      </c>
      <c r="K904" s="139" t="n">
        <v>9</v>
      </c>
      <c r="L904" s="139" t="n">
        <v>22</v>
      </c>
      <c r="M904" s="139" t="n">
        <v>43</v>
      </c>
      <c r="N904" s="211" t="n">
        <v>29</v>
      </c>
      <c r="O904" s="212" t="n">
        <v>41</v>
      </c>
    </row>
    <row r="905" s="51" customFormat="true" ht="14.25" hidden="false" customHeight="true" outlineLevel="0" collapsed="false">
      <c r="B905" s="76"/>
      <c r="C905" s="287" t="s">
        <v>777</v>
      </c>
      <c r="D905" s="48" t="n">
        <v>3</v>
      </c>
      <c r="E905" s="48" t="s">
        <v>251</v>
      </c>
      <c r="F905" s="48" t="s">
        <v>251</v>
      </c>
      <c r="G905" s="48" t="n">
        <v>2</v>
      </c>
      <c r="H905" s="48" t="n">
        <v>5</v>
      </c>
      <c r="I905" s="48" t="n">
        <v>5</v>
      </c>
      <c r="J905" s="139" t="n">
        <v>8</v>
      </c>
      <c r="K905" s="139" t="n">
        <v>2</v>
      </c>
      <c r="L905" s="139" t="n">
        <v>17</v>
      </c>
      <c r="M905" s="139" t="n">
        <v>22</v>
      </c>
      <c r="N905" s="211" t="n">
        <v>24</v>
      </c>
      <c r="O905" s="212" t="n">
        <v>32</v>
      </c>
    </row>
    <row r="906" customFormat="false" ht="6" hidden="false" customHeight="true" outlineLevel="0" collapsed="false">
      <c r="C906" s="512"/>
      <c r="D906" s="289"/>
      <c r="E906" s="289"/>
      <c r="F906" s="289"/>
      <c r="G906" s="289"/>
      <c r="H906" s="289"/>
      <c r="I906" s="289"/>
      <c r="J906" s="289"/>
      <c r="K906" s="289"/>
      <c r="L906" s="289"/>
      <c r="M906" s="289"/>
      <c r="N906" s="290"/>
      <c r="O906" s="291"/>
    </row>
    <row r="907" customFormat="false" ht="12.75" hidden="false" customHeight="true" outlineLevel="0" collapsed="false">
      <c r="E907" s="292"/>
      <c r="F907" s="292"/>
      <c r="G907" s="292"/>
      <c r="H907" s="292"/>
      <c r="I907" s="292"/>
      <c r="J907" s="292"/>
    </row>
    <row r="908" customFormat="false" ht="12" hidden="false" customHeight="true" outlineLevel="0" collapsed="false">
      <c r="C908" s="166" t="s">
        <v>968</v>
      </c>
      <c r="D908" s="166"/>
      <c r="E908" s="166"/>
      <c r="F908" s="166"/>
      <c r="G908" s="166"/>
      <c r="H908" s="166"/>
      <c r="I908" s="22"/>
    </row>
    <row r="909" customFormat="false" ht="5.25" hidden="false" customHeight="true" outlineLevel="0" collapsed="false">
      <c r="C909" s="523"/>
      <c r="D909" s="194"/>
      <c r="E909" s="194"/>
      <c r="F909" s="194"/>
      <c r="G909" s="194"/>
      <c r="H909" s="194"/>
      <c r="I909" s="22"/>
    </row>
    <row r="910" customFormat="false" ht="12" hidden="false" customHeight="true" outlineLevel="0" collapsed="false">
      <c r="C910" s="166" t="s">
        <v>969</v>
      </c>
      <c r="D910" s="166"/>
      <c r="E910" s="166"/>
      <c r="F910" s="166"/>
      <c r="G910" s="166"/>
      <c r="H910" s="166"/>
      <c r="I910" s="166"/>
    </row>
    <row r="911" customFormat="false" ht="12" hidden="false" customHeight="true" outlineLevel="0" collapsed="false">
      <c r="C911" s="132"/>
      <c r="D911" s="132"/>
      <c r="E911" s="132"/>
      <c r="F911" s="132"/>
    </row>
    <row r="912" customFormat="false" ht="12.75" hidden="false" customHeight="true" outlineLevel="0" collapsed="false">
      <c r="D912" s="132"/>
      <c r="E912" s="132"/>
      <c r="F912" s="132"/>
    </row>
    <row r="913" customFormat="false" ht="12" hidden="false" customHeight="true" outlineLevel="0" collapsed="false">
      <c r="C913" s="132"/>
      <c r="D913" s="132"/>
    </row>
    <row r="914" s="22" customFormat="true" ht="12" hidden="false" customHeight="true" outlineLevel="0" collapsed="false">
      <c r="B914" s="31" t="s">
        <v>338</v>
      </c>
      <c r="C914" s="32" t="s">
        <v>780</v>
      </c>
      <c r="D914" s="32"/>
      <c r="E914" s="33"/>
      <c r="F914" s="33"/>
      <c r="G914" s="33"/>
      <c r="H914" s="33"/>
    </row>
    <row r="916" customFormat="false" ht="12" hidden="false" customHeight="true" outlineLevel="0" collapsed="false">
      <c r="B916" s="35" t="s">
        <v>970</v>
      </c>
      <c r="C916" s="36" t="s">
        <v>971</v>
      </c>
      <c r="D916" s="36"/>
    </row>
    <row r="917" customFormat="false" ht="12" hidden="false" customHeight="true" outlineLevel="0" collapsed="false">
      <c r="C917" s="439" t="s">
        <v>921</v>
      </c>
      <c r="D917" s="439"/>
      <c r="E917" s="439"/>
      <c r="F917" s="439"/>
      <c r="G917" s="439"/>
      <c r="H917" s="439"/>
    </row>
    <row r="919" customFormat="false" ht="12" hidden="false" customHeight="true" outlineLevel="0" collapsed="false">
      <c r="B919" s="30"/>
      <c r="C919" s="199"/>
      <c r="D919" s="200" t="n">
        <v>2003</v>
      </c>
      <c r="E919" s="200"/>
      <c r="F919" s="200" t="n">
        <v>2004</v>
      </c>
      <c r="G919" s="200"/>
      <c r="H919" s="200" t="n">
        <v>2005</v>
      </c>
      <c r="I919" s="200"/>
      <c r="J919" s="200" t="n">
        <v>2006</v>
      </c>
      <c r="K919" s="200"/>
      <c r="L919" s="201" t="n">
        <v>2007</v>
      </c>
      <c r="M919" s="201"/>
      <c r="N919" s="202" t="n">
        <v>2008</v>
      </c>
      <c r="O919" s="202"/>
    </row>
    <row r="920" customFormat="false" ht="12" hidden="false" customHeight="true" outlineLevel="0" collapsed="false">
      <c r="B920" s="30"/>
      <c r="C920" s="203"/>
      <c r="D920" s="204" t="s">
        <v>288</v>
      </c>
      <c r="E920" s="204" t="s">
        <v>289</v>
      </c>
      <c r="F920" s="204" t="s">
        <v>288</v>
      </c>
      <c r="G920" s="204" t="s">
        <v>289</v>
      </c>
      <c r="H920" s="204" t="s">
        <v>288</v>
      </c>
      <c r="I920" s="204" t="s">
        <v>289</v>
      </c>
      <c r="J920" s="204" t="s">
        <v>288</v>
      </c>
      <c r="K920" s="204" t="s">
        <v>289</v>
      </c>
      <c r="L920" s="204" t="s">
        <v>288</v>
      </c>
      <c r="M920" s="205" t="s">
        <v>289</v>
      </c>
      <c r="N920" s="204" t="s">
        <v>288</v>
      </c>
      <c r="O920" s="206" t="s">
        <v>289</v>
      </c>
    </row>
    <row r="921" customFormat="false" ht="12" hidden="false" customHeight="true" outlineLevel="0" collapsed="false">
      <c r="B921" s="30"/>
      <c r="C921" s="207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282"/>
      <c r="O921" s="283"/>
    </row>
    <row r="922" customFormat="false" ht="36" hidden="false" customHeight="true" outlineLevel="0" collapsed="false">
      <c r="B922" s="30"/>
      <c r="C922" s="254" t="s">
        <v>971</v>
      </c>
      <c r="D922" s="48" t="n">
        <v>53</v>
      </c>
      <c r="E922" s="48" t="n">
        <v>89</v>
      </c>
      <c r="F922" s="48" t="n">
        <v>68</v>
      </c>
      <c r="G922" s="48" t="n">
        <v>86</v>
      </c>
      <c r="H922" s="48" t="n">
        <v>77</v>
      </c>
      <c r="I922" s="48" t="n">
        <v>86</v>
      </c>
      <c r="J922" s="48" t="n">
        <v>90</v>
      </c>
      <c r="K922" s="48" t="n">
        <v>83</v>
      </c>
      <c r="L922" s="48" t="n">
        <v>93</v>
      </c>
      <c r="M922" s="48" t="n">
        <v>87</v>
      </c>
      <c r="N922" s="251" t="n">
        <v>93</v>
      </c>
      <c r="O922" s="294" t="n">
        <v>91</v>
      </c>
    </row>
    <row r="923" customFormat="false" ht="12" hidden="false" customHeight="true" outlineLevel="0" collapsed="false">
      <c r="B923" s="30"/>
      <c r="C923" s="214"/>
      <c r="D923" s="215"/>
      <c r="E923" s="215"/>
      <c r="F923" s="215"/>
      <c r="G923" s="215"/>
      <c r="H923" s="215"/>
      <c r="I923" s="215"/>
      <c r="J923" s="215"/>
      <c r="K923" s="215"/>
      <c r="L923" s="215"/>
      <c r="M923" s="215"/>
      <c r="N923" s="216"/>
      <c r="O923" s="217"/>
    </row>
    <row r="925" customFormat="false" ht="12" hidden="false" customHeight="true" outlineLevel="0" collapsed="false">
      <c r="C925" s="450" t="s">
        <v>925</v>
      </c>
      <c r="D925" s="450"/>
      <c r="E925" s="450"/>
      <c r="F925" s="450"/>
      <c r="G925" s="450"/>
      <c r="H925" s="450"/>
    </row>
    <row r="926" customFormat="false" ht="12" hidden="false" customHeight="true" outlineLevel="0" collapsed="false">
      <c r="C926" s="132"/>
      <c r="D926" s="132"/>
      <c r="E926" s="132"/>
      <c r="F926" s="132"/>
    </row>
    <row r="927" customFormat="false" ht="12.75" hidden="false" customHeight="true" outlineLevel="0" collapsed="false">
      <c r="C927" s="132"/>
      <c r="D927" s="132"/>
      <c r="E927" s="132"/>
      <c r="F927" s="132"/>
    </row>
    <row r="929" customFormat="false" ht="12" hidden="false" customHeight="true" outlineLevel="0" collapsed="false">
      <c r="B929" s="35" t="s">
        <v>972</v>
      </c>
      <c r="C929" s="93" t="s">
        <v>973</v>
      </c>
      <c r="D929" s="93"/>
      <c r="E929" s="22"/>
      <c r="F929" s="22"/>
      <c r="G929" s="22"/>
      <c r="H929" s="22"/>
    </row>
    <row r="930" customFormat="false" ht="12" hidden="false" customHeight="true" outlineLevel="0" collapsed="false">
      <c r="C930" s="439" t="s">
        <v>974</v>
      </c>
      <c r="D930" s="439"/>
      <c r="E930" s="439"/>
      <c r="F930" s="439"/>
      <c r="G930" s="439"/>
      <c r="H930" s="439"/>
    </row>
    <row r="932" customFormat="false" ht="12" hidden="false" customHeight="true" outlineLevel="0" collapsed="false">
      <c r="C932" s="199"/>
      <c r="D932" s="200" t="n">
        <v>2003</v>
      </c>
      <c r="E932" s="200"/>
      <c r="F932" s="200" t="n">
        <v>2004</v>
      </c>
      <c r="G932" s="200"/>
      <c r="H932" s="200" t="n">
        <v>2005</v>
      </c>
      <c r="I932" s="200"/>
      <c r="J932" s="200" t="n">
        <v>2006</v>
      </c>
      <c r="K932" s="200"/>
      <c r="L932" s="201" t="n">
        <v>2007</v>
      </c>
      <c r="M932" s="201"/>
      <c r="N932" s="202" t="n">
        <v>2008</v>
      </c>
      <c r="O932" s="202"/>
    </row>
    <row r="933" customFormat="false" ht="12" hidden="false" customHeight="true" outlineLevel="0" collapsed="false">
      <c r="C933" s="203"/>
      <c r="D933" s="204" t="s">
        <v>288</v>
      </c>
      <c r="E933" s="204" t="s">
        <v>289</v>
      </c>
      <c r="F933" s="204" t="s">
        <v>288</v>
      </c>
      <c r="G933" s="204" t="s">
        <v>289</v>
      </c>
      <c r="H933" s="204" t="s">
        <v>288</v>
      </c>
      <c r="I933" s="204" t="s">
        <v>289</v>
      </c>
      <c r="J933" s="204" t="s">
        <v>288</v>
      </c>
      <c r="K933" s="204" t="s">
        <v>289</v>
      </c>
      <c r="L933" s="204" t="s">
        <v>288</v>
      </c>
      <c r="M933" s="205" t="s">
        <v>289</v>
      </c>
      <c r="N933" s="204" t="s">
        <v>288</v>
      </c>
      <c r="O933" s="206" t="s">
        <v>289</v>
      </c>
    </row>
    <row r="934" customFormat="false" ht="12" hidden="false" customHeight="true" outlineLevel="0" collapsed="false">
      <c r="C934" s="207"/>
      <c r="D934" s="226"/>
      <c r="E934" s="125"/>
      <c r="F934" s="125"/>
      <c r="G934" s="125"/>
      <c r="H934" s="125"/>
      <c r="I934" s="125"/>
      <c r="J934" s="137"/>
      <c r="K934" s="139"/>
      <c r="L934" s="137"/>
      <c r="M934" s="139"/>
      <c r="N934" s="208"/>
      <c r="O934" s="212"/>
    </row>
    <row r="935" customFormat="false" ht="28.5" hidden="false" customHeight="true" outlineLevel="0" collapsed="false">
      <c r="C935" s="252" t="s">
        <v>813</v>
      </c>
      <c r="D935" s="48" t="n">
        <v>95</v>
      </c>
      <c r="E935" s="48" t="n">
        <v>91</v>
      </c>
      <c r="F935" s="48" t="n">
        <v>74</v>
      </c>
      <c r="G935" s="48" t="n">
        <v>83</v>
      </c>
      <c r="H935" s="48" t="n">
        <v>86</v>
      </c>
      <c r="I935" s="48" t="n">
        <v>96</v>
      </c>
      <c r="J935" s="139" t="n">
        <v>94</v>
      </c>
      <c r="K935" s="139" t="n">
        <v>100</v>
      </c>
      <c r="L935" s="139" t="n">
        <v>95</v>
      </c>
      <c r="M935" s="139" t="n">
        <v>100</v>
      </c>
      <c r="N935" s="211" t="n">
        <v>97</v>
      </c>
      <c r="O935" s="212" t="n">
        <v>96</v>
      </c>
    </row>
    <row r="936" customFormat="false" ht="29.25" hidden="false" customHeight="true" outlineLevel="0" collapsed="false">
      <c r="C936" s="252" t="s">
        <v>812</v>
      </c>
      <c r="D936" s="48" t="n">
        <v>100</v>
      </c>
      <c r="E936" s="48" t="n">
        <v>97</v>
      </c>
      <c r="F936" s="48" t="n">
        <v>83</v>
      </c>
      <c r="G936" s="48" t="n">
        <v>92</v>
      </c>
      <c r="H936" s="48" t="n">
        <v>93</v>
      </c>
      <c r="I936" s="48" t="n">
        <v>98</v>
      </c>
      <c r="J936" s="139" t="n">
        <v>94</v>
      </c>
      <c r="K936" s="139" t="n">
        <v>96</v>
      </c>
      <c r="L936" s="139" t="n">
        <v>97</v>
      </c>
      <c r="M936" s="139" t="n">
        <v>100</v>
      </c>
      <c r="N936" s="211" t="n">
        <v>97</v>
      </c>
      <c r="O936" s="212" t="n">
        <v>100</v>
      </c>
    </row>
    <row r="937" s="51" customFormat="true" ht="30" hidden="false" customHeight="true" outlineLevel="0" collapsed="false">
      <c r="B937" s="76"/>
      <c r="C937" s="252" t="s">
        <v>975</v>
      </c>
      <c r="D937" s="48" t="n">
        <v>90</v>
      </c>
      <c r="E937" s="48" t="n">
        <v>91</v>
      </c>
      <c r="F937" s="48" t="n">
        <v>78</v>
      </c>
      <c r="G937" s="48" t="n">
        <v>85</v>
      </c>
      <c r="H937" s="48" t="n">
        <v>89</v>
      </c>
      <c r="I937" s="48" t="n">
        <v>93</v>
      </c>
      <c r="J937" s="139" t="n">
        <v>92</v>
      </c>
      <c r="K937" s="139" t="n">
        <v>95</v>
      </c>
      <c r="L937" s="139" t="n">
        <v>89</v>
      </c>
      <c r="M937" s="139" t="n">
        <v>96</v>
      </c>
      <c r="N937" s="211" t="n">
        <v>92</v>
      </c>
      <c r="O937" s="212" t="n">
        <v>92</v>
      </c>
    </row>
    <row r="938" s="51" customFormat="true" ht="15" hidden="false" customHeight="true" outlineLevel="0" collapsed="false">
      <c r="B938" s="76"/>
      <c r="C938" s="252" t="s">
        <v>815</v>
      </c>
      <c r="D938" s="48" t="s">
        <v>15</v>
      </c>
      <c r="E938" s="48" t="s">
        <v>15</v>
      </c>
      <c r="F938" s="48" t="n">
        <v>61</v>
      </c>
      <c r="G938" s="48" t="n">
        <v>68</v>
      </c>
      <c r="H938" s="48" t="n">
        <v>75</v>
      </c>
      <c r="I938" s="48" t="n">
        <v>82</v>
      </c>
      <c r="J938" s="139" t="n">
        <v>83</v>
      </c>
      <c r="K938" s="139" t="n">
        <v>89</v>
      </c>
      <c r="L938" s="139" t="n">
        <v>82</v>
      </c>
      <c r="M938" s="139" t="n">
        <v>84</v>
      </c>
      <c r="N938" s="211" t="n">
        <v>82</v>
      </c>
      <c r="O938" s="212" t="n">
        <v>86</v>
      </c>
    </row>
    <row r="939" customFormat="false" ht="16.5" hidden="false" customHeight="true" outlineLevel="0" collapsed="false">
      <c r="C939" s="252" t="s">
        <v>816</v>
      </c>
      <c r="D939" s="48" t="n">
        <v>47</v>
      </c>
      <c r="E939" s="48" t="n">
        <v>33</v>
      </c>
      <c r="F939" s="48" t="n">
        <v>39</v>
      </c>
      <c r="G939" s="48" t="n">
        <v>47</v>
      </c>
      <c r="H939" s="48" t="n">
        <v>50</v>
      </c>
      <c r="I939" s="48" t="n">
        <v>66</v>
      </c>
      <c r="J939" s="139" t="n">
        <v>47</v>
      </c>
      <c r="K939" s="139" t="n">
        <v>56</v>
      </c>
      <c r="L939" s="139" t="n">
        <v>50</v>
      </c>
      <c r="M939" s="139" t="n">
        <v>61</v>
      </c>
      <c r="N939" s="211" t="n">
        <v>58</v>
      </c>
      <c r="O939" s="212" t="n">
        <v>67</v>
      </c>
    </row>
    <row r="940" s="51" customFormat="true" ht="26.25" hidden="false" customHeight="true" outlineLevel="0" collapsed="false">
      <c r="B940" s="76"/>
      <c r="C940" s="252" t="s">
        <v>819</v>
      </c>
      <c r="D940" s="48" t="n">
        <v>42</v>
      </c>
      <c r="E940" s="48" t="n">
        <v>36</v>
      </c>
      <c r="F940" s="48" t="n">
        <v>22</v>
      </c>
      <c r="G940" s="48" t="n">
        <v>21</v>
      </c>
      <c r="H940" s="48" t="n">
        <v>36</v>
      </c>
      <c r="I940" s="48" t="n">
        <v>50</v>
      </c>
      <c r="J940" s="139" t="n">
        <v>22</v>
      </c>
      <c r="K940" s="139" t="n">
        <v>46</v>
      </c>
      <c r="L940" s="139" t="n">
        <v>34</v>
      </c>
      <c r="M940" s="139" t="n">
        <v>51</v>
      </c>
      <c r="N940" s="211" t="n">
        <v>32</v>
      </c>
      <c r="O940" s="212" t="n">
        <v>61</v>
      </c>
    </row>
    <row r="941" customFormat="false" ht="18" hidden="false" customHeight="true" outlineLevel="0" collapsed="false">
      <c r="C941" s="252" t="s">
        <v>817</v>
      </c>
      <c r="D941" s="48" t="n">
        <v>32</v>
      </c>
      <c r="E941" s="48" t="n">
        <v>33</v>
      </c>
      <c r="F941" s="48" t="n">
        <v>13</v>
      </c>
      <c r="G941" s="48" t="n">
        <v>23</v>
      </c>
      <c r="H941" s="48" t="n">
        <v>22</v>
      </c>
      <c r="I941" s="48" t="n">
        <v>30</v>
      </c>
      <c r="J941" s="139" t="n">
        <v>14</v>
      </c>
      <c r="K941" s="139" t="n">
        <v>26</v>
      </c>
      <c r="L941" s="139" t="n">
        <v>16</v>
      </c>
      <c r="M941" s="139" t="n">
        <v>43</v>
      </c>
      <c r="N941" s="211" t="n">
        <v>29</v>
      </c>
      <c r="O941" s="212" t="n">
        <v>37</v>
      </c>
    </row>
    <row r="942" s="51" customFormat="true" ht="14.25" hidden="false" customHeight="true" outlineLevel="0" collapsed="false">
      <c r="B942" s="76"/>
      <c r="C942" s="252" t="s">
        <v>976</v>
      </c>
      <c r="D942" s="48" t="n">
        <v>11</v>
      </c>
      <c r="E942" s="48" t="n">
        <v>15</v>
      </c>
      <c r="F942" s="48" t="n">
        <v>9</v>
      </c>
      <c r="G942" s="48" t="n">
        <v>19</v>
      </c>
      <c r="H942" s="48" t="n">
        <v>26</v>
      </c>
      <c r="I942" s="48" t="n">
        <v>23</v>
      </c>
      <c r="J942" s="139" t="n">
        <v>11</v>
      </c>
      <c r="K942" s="139" t="n">
        <v>26</v>
      </c>
      <c r="L942" s="139" t="n">
        <v>24</v>
      </c>
      <c r="M942" s="139" t="n">
        <v>37</v>
      </c>
      <c r="N942" s="211" t="n">
        <v>18</v>
      </c>
      <c r="O942" s="212" t="n">
        <v>26</v>
      </c>
    </row>
    <row r="943" s="524" customFormat="true" ht="19.5" hidden="false" customHeight="true" outlineLevel="0" collapsed="false">
      <c r="B943" s="525"/>
      <c r="C943" s="252" t="s">
        <v>822</v>
      </c>
      <c r="D943" s="48" t="s">
        <v>15</v>
      </c>
      <c r="E943" s="48" t="s">
        <v>15</v>
      </c>
      <c r="F943" s="48" t="s">
        <v>15</v>
      </c>
      <c r="G943" s="48" t="s">
        <v>15</v>
      </c>
      <c r="H943" s="48" t="n">
        <v>4</v>
      </c>
      <c r="I943" s="48" t="n">
        <v>9</v>
      </c>
      <c r="J943" s="139" t="n">
        <v>6</v>
      </c>
      <c r="K943" s="139" t="n">
        <v>15</v>
      </c>
      <c r="L943" s="139" t="n">
        <v>11</v>
      </c>
      <c r="M943" s="139" t="n">
        <v>24</v>
      </c>
      <c r="N943" s="211" t="n">
        <v>16</v>
      </c>
      <c r="O943" s="212" t="n">
        <v>24</v>
      </c>
    </row>
    <row r="944" customFormat="false" ht="49.5" hidden="false" customHeight="true" outlineLevel="0" collapsed="false">
      <c r="C944" s="252" t="s">
        <v>825</v>
      </c>
      <c r="D944" s="48" t="n">
        <v>5</v>
      </c>
      <c r="E944" s="48" t="n">
        <v>15</v>
      </c>
      <c r="F944" s="48" t="n">
        <v>9</v>
      </c>
      <c r="G944" s="48" t="n">
        <v>15</v>
      </c>
      <c r="H944" s="48" t="n">
        <v>15</v>
      </c>
      <c r="I944" s="48" t="n">
        <v>16</v>
      </c>
      <c r="J944" s="139" t="n">
        <v>6</v>
      </c>
      <c r="K944" s="139" t="n">
        <v>11</v>
      </c>
      <c r="L944" s="48" t="s">
        <v>15</v>
      </c>
      <c r="M944" s="139" t="s">
        <v>15</v>
      </c>
      <c r="N944" s="251" t="s">
        <v>15</v>
      </c>
      <c r="O944" s="212" t="s">
        <v>15</v>
      </c>
    </row>
    <row r="945" customFormat="false" ht="19.5" hidden="false" customHeight="true" outlineLevel="0" collapsed="false">
      <c r="C945" s="252" t="s">
        <v>824</v>
      </c>
      <c r="D945" s="48" t="s">
        <v>15</v>
      </c>
      <c r="E945" s="48" t="s">
        <v>15</v>
      </c>
      <c r="F945" s="48" t="n">
        <v>9</v>
      </c>
      <c r="G945" s="48" t="n">
        <v>15</v>
      </c>
      <c r="H945" s="48" t="n">
        <v>7</v>
      </c>
      <c r="I945" s="48" t="n">
        <v>9</v>
      </c>
      <c r="J945" s="139" t="n">
        <v>3</v>
      </c>
      <c r="K945" s="139" t="n">
        <v>9</v>
      </c>
      <c r="L945" s="139" t="n">
        <v>13</v>
      </c>
      <c r="M945" s="139" t="n">
        <v>22</v>
      </c>
      <c r="N945" s="211" t="n">
        <v>8</v>
      </c>
      <c r="O945" s="212" t="n">
        <v>26</v>
      </c>
    </row>
    <row r="946" customFormat="false" ht="19.5" hidden="false" customHeight="true" outlineLevel="0" collapsed="false">
      <c r="C946" s="252" t="s">
        <v>977</v>
      </c>
      <c r="D946" s="48" t="s">
        <v>15</v>
      </c>
      <c r="E946" s="48" t="s">
        <v>15</v>
      </c>
      <c r="F946" s="48" t="s">
        <v>15</v>
      </c>
      <c r="G946" s="48" t="s">
        <v>15</v>
      </c>
      <c r="H946" s="48" t="s">
        <v>15</v>
      </c>
      <c r="I946" s="48" t="s">
        <v>15</v>
      </c>
      <c r="J946" s="139" t="s">
        <v>15</v>
      </c>
      <c r="K946" s="139" t="s">
        <v>15</v>
      </c>
      <c r="L946" s="139" t="s">
        <v>15</v>
      </c>
      <c r="M946" s="139" t="n">
        <v>33</v>
      </c>
      <c r="N946" s="211" t="n">
        <v>21</v>
      </c>
      <c r="O946" s="212" t="n">
        <v>28</v>
      </c>
    </row>
    <row r="947" s="51" customFormat="true" ht="12.75" hidden="false" customHeight="true" outlineLevel="0" collapsed="false">
      <c r="B947" s="76"/>
      <c r="C947" s="252" t="s">
        <v>978</v>
      </c>
      <c r="D947" s="48" t="n">
        <v>5</v>
      </c>
      <c r="E947" s="48" t="n">
        <v>6</v>
      </c>
      <c r="F947" s="48" t="n">
        <v>9</v>
      </c>
      <c r="G947" s="48" t="n">
        <v>6</v>
      </c>
      <c r="H947" s="48" t="n">
        <v>14</v>
      </c>
      <c r="I947" s="48" t="n">
        <v>7</v>
      </c>
      <c r="J947" s="139" t="n">
        <v>11</v>
      </c>
      <c r="K947" s="139" t="n">
        <v>7</v>
      </c>
      <c r="L947" s="139" t="n">
        <v>13</v>
      </c>
      <c r="M947" s="139" t="n">
        <v>6</v>
      </c>
      <c r="N947" s="211" t="n">
        <v>18</v>
      </c>
      <c r="O947" s="212" t="n">
        <v>12</v>
      </c>
    </row>
    <row r="948" s="51" customFormat="true" ht="25.5" hidden="false" customHeight="true" outlineLevel="0" collapsed="false">
      <c r="B948" s="76"/>
      <c r="C948" s="252" t="s">
        <v>829</v>
      </c>
      <c r="D948" s="48" t="n">
        <v>5</v>
      </c>
      <c r="E948" s="48" t="n">
        <v>3</v>
      </c>
      <c r="F948" s="48" t="n">
        <v>13</v>
      </c>
      <c r="G948" s="48" t="n">
        <v>13</v>
      </c>
      <c r="H948" s="48" t="n">
        <v>10</v>
      </c>
      <c r="I948" s="48" t="n">
        <v>2</v>
      </c>
      <c r="J948" s="139" t="n">
        <v>3</v>
      </c>
      <c r="K948" s="139" t="n">
        <v>4</v>
      </c>
      <c r="L948" s="139" t="n">
        <v>13</v>
      </c>
      <c r="M948" s="139" t="n">
        <v>12</v>
      </c>
      <c r="N948" s="251" t="n">
        <v>13</v>
      </c>
      <c r="O948" s="294" t="n">
        <v>14</v>
      </c>
    </row>
    <row r="949" customFormat="false" ht="8.25" hidden="false" customHeight="true" outlineLevel="0" collapsed="false">
      <c r="C949" s="522"/>
      <c r="D949" s="289"/>
      <c r="E949" s="289"/>
      <c r="F949" s="289"/>
      <c r="G949" s="289"/>
      <c r="H949" s="289"/>
      <c r="I949" s="289"/>
      <c r="J949" s="289"/>
      <c r="K949" s="289"/>
      <c r="L949" s="289"/>
      <c r="M949" s="289"/>
      <c r="N949" s="290"/>
      <c r="O949" s="291"/>
    </row>
    <row r="951" customFormat="false" ht="12" hidden="false" customHeight="true" outlineLevel="0" collapsed="false">
      <c r="C951" s="450" t="s">
        <v>925</v>
      </c>
      <c r="D951" s="450"/>
      <c r="E951" s="450"/>
      <c r="F951" s="450"/>
      <c r="G951" s="450"/>
      <c r="H951" s="450"/>
      <c r="I951" s="450"/>
    </row>
    <row r="952" customFormat="false" ht="12" hidden="false" customHeight="true" outlineLevel="0" collapsed="false">
      <c r="C952" s="132"/>
      <c r="D952" s="132"/>
      <c r="E952" s="132"/>
      <c r="F952" s="132"/>
    </row>
    <row r="953" customFormat="false" ht="12" hidden="false" customHeight="true" outlineLevel="0" collapsed="false">
      <c r="C953" s="132"/>
      <c r="D953" s="132"/>
      <c r="E953" s="132"/>
      <c r="F953" s="132"/>
    </row>
    <row r="954" customFormat="false" ht="12" hidden="false" customHeight="true" outlineLevel="0" collapsed="false">
      <c r="C954" s="132"/>
      <c r="D954" s="132"/>
      <c r="E954" s="132"/>
      <c r="F954" s="132"/>
    </row>
    <row r="955" customFormat="false" ht="12" hidden="false" customHeight="true" outlineLevel="0" collapsed="false">
      <c r="B955" s="35" t="s">
        <v>979</v>
      </c>
      <c r="C955" s="500" t="s">
        <v>980</v>
      </c>
      <c r="D955" s="500"/>
      <c r="E955" s="500"/>
      <c r="F955" s="500"/>
      <c r="G955" s="500"/>
      <c r="H955" s="500"/>
    </row>
    <row r="956" customFormat="false" ht="12" hidden="false" customHeight="true" outlineLevel="0" collapsed="false">
      <c r="C956" s="439" t="s">
        <v>974</v>
      </c>
      <c r="D956" s="439"/>
      <c r="E956" s="439"/>
      <c r="F956" s="439"/>
      <c r="G956" s="439"/>
      <c r="H956" s="439"/>
    </row>
    <row r="958" customFormat="false" ht="12" hidden="false" customHeight="true" outlineLevel="0" collapsed="false">
      <c r="C958" s="199"/>
      <c r="D958" s="200" t="n">
        <v>2003</v>
      </c>
      <c r="E958" s="200"/>
      <c r="F958" s="200" t="n">
        <v>2004</v>
      </c>
      <c r="G958" s="200"/>
      <c r="H958" s="200" t="n">
        <v>2005</v>
      </c>
      <c r="I958" s="200"/>
      <c r="J958" s="200" t="n">
        <v>2006</v>
      </c>
      <c r="K958" s="200"/>
      <c r="L958" s="200" t="n">
        <v>2007</v>
      </c>
      <c r="M958" s="200"/>
      <c r="N958" s="200" t="n">
        <v>2008</v>
      </c>
      <c r="O958" s="200"/>
    </row>
    <row r="959" customFormat="false" ht="12" hidden="false" customHeight="true" outlineLevel="0" collapsed="false">
      <c r="C959" s="203"/>
      <c r="D959" s="204" t="s">
        <v>288</v>
      </c>
      <c r="E959" s="204" t="s">
        <v>289</v>
      </c>
      <c r="F959" s="204" t="s">
        <v>288</v>
      </c>
      <c r="G959" s="204" t="s">
        <v>289</v>
      </c>
      <c r="H959" s="204" t="s">
        <v>288</v>
      </c>
      <c r="I959" s="204" t="s">
        <v>289</v>
      </c>
      <c r="J959" s="204" t="s">
        <v>288</v>
      </c>
      <c r="K959" s="204" t="s">
        <v>289</v>
      </c>
      <c r="L959" s="204" t="s">
        <v>288</v>
      </c>
      <c r="M959" s="204" t="s">
        <v>289</v>
      </c>
      <c r="N959" s="204" t="s">
        <v>288</v>
      </c>
      <c r="O959" s="206" t="s">
        <v>289</v>
      </c>
    </row>
    <row r="960" customFormat="false" ht="9" hidden="false" customHeight="true" outlineLevel="0" collapsed="false">
      <c r="C960" s="505"/>
      <c r="D960" s="125"/>
      <c r="E960" s="125"/>
      <c r="F960" s="125"/>
      <c r="G960" s="125"/>
      <c r="H960" s="125"/>
      <c r="I960" s="125"/>
      <c r="J960" s="137"/>
      <c r="K960" s="219"/>
      <c r="L960" s="137"/>
      <c r="M960" s="139"/>
      <c r="N960" s="139"/>
      <c r="O960" s="283"/>
    </row>
    <row r="961" customFormat="false" ht="16.5" hidden="false" customHeight="true" outlineLevel="0" collapsed="false">
      <c r="C961" s="252" t="s">
        <v>828</v>
      </c>
      <c r="D961" s="48" t="s">
        <v>57</v>
      </c>
      <c r="E961" s="48" t="n">
        <v>3</v>
      </c>
      <c r="F961" s="48" t="n">
        <v>4</v>
      </c>
      <c r="G961" s="48" t="n">
        <v>6</v>
      </c>
      <c r="H961" s="48" t="n">
        <v>10</v>
      </c>
      <c r="I961" s="48" t="n">
        <v>11</v>
      </c>
      <c r="J961" s="139" t="n">
        <v>14</v>
      </c>
      <c r="K961" s="139" t="n">
        <v>7</v>
      </c>
      <c r="L961" s="139" t="n">
        <v>32</v>
      </c>
      <c r="M961" s="139" t="n">
        <v>18</v>
      </c>
      <c r="N961" s="139" t="s">
        <v>15</v>
      </c>
      <c r="O961" s="294" t="s">
        <v>15</v>
      </c>
    </row>
    <row r="962" customFormat="false" ht="16.5" hidden="false" customHeight="true" outlineLevel="0" collapsed="false">
      <c r="C962" s="252" t="s">
        <v>830</v>
      </c>
      <c r="D962" s="48" t="n">
        <v>5</v>
      </c>
      <c r="E962" s="48" t="n">
        <v>6</v>
      </c>
      <c r="F962" s="48" t="n">
        <v>13</v>
      </c>
      <c r="G962" s="48" t="n">
        <v>9</v>
      </c>
      <c r="H962" s="48" t="n">
        <v>10</v>
      </c>
      <c r="I962" s="48" t="n">
        <v>9</v>
      </c>
      <c r="J962" s="139" t="n">
        <v>6</v>
      </c>
      <c r="K962" s="139" t="n">
        <v>6</v>
      </c>
      <c r="L962" s="48" t="s">
        <v>15</v>
      </c>
      <c r="M962" s="139" t="s">
        <v>15</v>
      </c>
      <c r="N962" s="139" t="s">
        <v>15</v>
      </c>
      <c r="O962" s="294" t="s">
        <v>15</v>
      </c>
    </row>
    <row r="963" s="51" customFormat="true" ht="24.75" hidden="false" customHeight="true" outlineLevel="0" collapsed="false">
      <c r="B963" s="76"/>
      <c r="C963" s="252" t="s">
        <v>831</v>
      </c>
      <c r="D963" s="48" t="n">
        <v>11</v>
      </c>
      <c r="E963" s="48" t="n">
        <v>21</v>
      </c>
      <c r="F963" s="48" t="n">
        <v>22</v>
      </c>
      <c r="G963" s="48" t="n">
        <v>23</v>
      </c>
      <c r="H963" s="48" t="n">
        <v>23</v>
      </c>
      <c r="I963" s="48" t="n">
        <v>18</v>
      </c>
      <c r="J963" s="139" t="n">
        <v>22</v>
      </c>
      <c r="K963" s="139" t="n">
        <v>18</v>
      </c>
      <c r="L963" s="48" t="s">
        <v>15</v>
      </c>
      <c r="M963" s="139" t="s">
        <v>15</v>
      </c>
      <c r="N963" s="139" t="s">
        <v>15</v>
      </c>
      <c r="O963" s="294" t="s">
        <v>15</v>
      </c>
    </row>
    <row r="964" customFormat="false" ht="6.75" hidden="false" customHeight="true" outlineLevel="0" collapsed="false">
      <c r="C964" s="214"/>
      <c r="D964" s="215"/>
      <c r="E964" s="215"/>
      <c r="F964" s="215"/>
      <c r="G964" s="215"/>
      <c r="H964" s="215"/>
      <c r="I964" s="215"/>
      <c r="J964" s="215"/>
      <c r="K964" s="215"/>
      <c r="L964" s="215"/>
      <c r="M964" s="215"/>
      <c r="N964" s="215"/>
      <c r="O964" s="217"/>
    </row>
    <row r="966" customFormat="false" ht="12" hidden="false" customHeight="true" outlineLevel="0" collapsed="false">
      <c r="C966" s="450" t="s">
        <v>925</v>
      </c>
      <c r="D966" s="450"/>
      <c r="E966" s="450"/>
      <c r="F966" s="450"/>
      <c r="G966" s="450"/>
      <c r="H966" s="450"/>
    </row>
    <row r="967" customFormat="false" ht="12" hidden="false" customHeight="true" outlineLevel="0" collapsed="false">
      <c r="C967" s="92"/>
      <c r="D967" s="218"/>
      <c r="E967" s="218"/>
      <c r="F967" s="218"/>
      <c r="G967" s="218"/>
      <c r="H967" s="218"/>
    </row>
    <row r="968" customFormat="false" ht="12" hidden="false" customHeight="true" outlineLevel="0" collapsed="false">
      <c r="C968" s="92"/>
      <c r="D968" s="218"/>
      <c r="E968" s="218"/>
      <c r="F968" s="218"/>
      <c r="G968" s="218"/>
      <c r="H968" s="218"/>
    </row>
    <row r="969" customFormat="false" ht="12" hidden="false" customHeight="true" outlineLevel="0" collapsed="false">
      <c r="C969" s="92"/>
      <c r="D969" s="218"/>
      <c r="E969" s="218"/>
      <c r="F969" s="218"/>
      <c r="G969" s="218"/>
      <c r="H969" s="218"/>
    </row>
    <row r="970" s="259" customFormat="true" ht="12" hidden="false" customHeight="true" outlineLevel="0" collapsed="false">
      <c r="B970" s="284" t="s">
        <v>981</v>
      </c>
      <c r="C970" s="258" t="s">
        <v>833</v>
      </c>
      <c r="D970" s="258"/>
    </row>
    <row r="971" s="259" customFormat="true" ht="12" hidden="false" customHeight="true" outlineLevel="0" collapsed="false">
      <c r="B971" s="526"/>
      <c r="C971" s="487" t="s">
        <v>982</v>
      </c>
      <c r="D971" s="487"/>
      <c r="E971" s="487"/>
      <c r="F971" s="487"/>
      <c r="G971" s="487"/>
      <c r="H971" s="487"/>
    </row>
    <row r="972" customFormat="false" ht="12" hidden="false" customHeight="true" outlineLevel="0" collapsed="false">
      <c r="C972" s="102"/>
      <c r="D972" s="92"/>
      <c r="E972" s="22"/>
      <c r="F972" s="259"/>
      <c r="G972" s="259"/>
      <c r="H972" s="259"/>
      <c r="I972" s="259"/>
      <c r="J972" s="259"/>
      <c r="K972" s="259"/>
      <c r="L972" s="259"/>
      <c r="M972" s="259"/>
      <c r="N972" s="259"/>
      <c r="O972" s="259"/>
    </row>
    <row r="973" customFormat="false" ht="12" hidden="false" customHeight="true" outlineLevel="0" collapsed="false">
      <c r="C973" s="199"/>
      <c r="D973" s="202" t="n">
        <v>2008</v>
      </c>
      <c r="E973" s="202"/>
      <c r="F973" s="259"/>
      <c r="G973" s="259"/>
      <c r="H973" s="259"/>
      <c r="I973" s="259"/>
      <c r="J973" s="259"/>
      <c r="K973" s="259"/>
      <c r="L973" s="259"/>
      <c r="M973" s="259"/>
      <c r="N973" s="259"/>
      <c r="O973" s="259"/>
    </row>
    <row r="974" customFormat="false" ht="12" hidden="false" customHeight="true" outlineLevel="0" collapsed="false">
      <c r="C974" s="203"/>
      <c r="D974" s="204" t="s">
        <v>288</v>
      </c>
      <c r="E974" s="206" t="s">
        <v>289</v>
      </c>
      <c r="F974" s="259"/>
      <c r="G974" s="259"/>
      <c r="H974" s="259"/>
      <c r="I974" s="259"/>
      <c r="J974" s="259"/>
      <c r="K974" s="259"/>
      <c r="L974" s="259"/>
      <c r="M974" s="259"/>
      <c r="N974" s="259"/>
      <c r="O974" s="259"/>
    </row>
    <row r="975" customFormat="false" ht="12" hidden="false" customHeight="true" outlineLevel="0" collapsed="false">
      <c r="C975" s="207"/>
      <c r="D975" s="299"/>
      <c r="E975" s="212"/>
      <c r="F975" s="259"/>
      <c r="G975" s="259"/>
      <c r="H975" s="259"/>
      <c r="I975" s="259"/>
      <c r="J975" s="259"/>
      <c r="K975" s="259"/>
      <c r="L975" s="259"/>
      <c r="M975" s="259"/>
      <c r="N975" s="259"/>
      <c r="O975" s="259"/>
    </row>
    <row r="976" customFormat="false" ht="12" hidden="false" customHeight="true" outlineLevel="0" collapsed="false">
      <c r="C976" s="47" t="s">
        <v>835</v>
      </c>
      <c r="D976" s="300" t="n">
        <v>11</v>
      </c>
      <c r="E976" s="212" t="n">
        <v>6</v>
      </c>
      <c r="F976" s="259"/>
      <c r="G976" s="259"/>
      <c r="H976" s="259"/>
      <c r="I976" s="259"/>
      <c r="J976" s="259"/>
      <c r="K976" s="259"/>
      <c r="L976" s="259"/>
      <c r="M976" s="259"/>
      <c r="N976" s="259"/>
      <c r="O976" s="259"/>
    </row>
    <row r="977" customFormat="false" ht="12" hidden="false" customHeight="true" outlineLevel="0" collapsed="false">
      <c r="C977" s="47" t="s">
        <v>836</v>
      </c>
      <c r="D977" s="300" t="n">
        <v>0</v>
      </c>
      <c r="E977" s="212" t="n">
        <v>2</v>
      </c>
      <c r="F977" s="259"/>
      <c r="G977" s="259"/>
      <c r="H977" s="259"/>
      <c r="I977" s="259"/>
      <c r="J977" s="259"/>
      <c r="K977" s="259"/>
      <c r="L977" s="259"/>
      <c r="M977" s="259"/>
      <c r="N977" s="259"/>
      <c r="O977" s="259"/>
    </row>
    <row r="978" customFormat="false" ht="12" hidden="false" customHeight="true" outlineLevel="0" collapsed="false">
      <c r="C978" s="47" t="s">
        <v>837</v>
      </c>
      <c r="D978" s="300" t="n">
        <v>8</v>
      </c>
      <c r="E978" s="212" t="s">
        <v>57</v>
      </c>
      <c r="F978" s="259"/>
      <c r="G978" s="259"/>
      <c r="H978" s="259"/>
      <c r="I978" s="259"/>
      <c r="J978" s="259"/>
      <c r="K978" s="259"/>
      <c r="L978" s="259"/>
      <c r="M978" s="259"/>
      <c r="N978" s="259"/>
      <c r="O978" s="259"/>
    </row>
    <row r="979" customFormat="false" ht="12" hidden="false" customHeight="true" outlineLevel="0" collapsed="false">
      <c r="C979" s="47" t="s">
        <v>838</v>
      </c>
      <c r="D979" s="300" t="n">
        <v>16</v>
      </c>
      <c r="E979" s="212" t="n">
        <v>18</v>
      </c>
      <c r="F979" s="259"/>
      <c r="G979" s="259"/>
      <c r="H979" s="259"/>
      <c r="I979" s="259"/>
      <c r="J979" s="259"/>
      <c r="K979" s="259"/>
      <c r="L979" s="259"/>
      <c r="M979" s="259"/>
      <c r="N979" s="259"/>
      <c r="O979" s="259"/>
    </row>
    <row r="980" customFormat="false" ht="12" hidden="false" customHeight="true" outlineLevel="0" collapsed="false">
      <c r="C980" s="210" t="s">
        <v>747</v>
      </c>
      <c r="D980" s="300" t="n">
        <v>65</v>
      </c>
      <c r="E980" s="212" t="n">
        <v>74</v>
      </c>
      <c r="F980" s="259"/>
      <c r="G980" s="259"/>
      <c r="H980" s="259"/>
      <c r="I980" s="259"/>
      <c r="J980" s="259"/>
      <c r="K980" s="259"/>
      <c r="L980" s="259"/>
      <c r="M980" s="259"/>
      <c r="N980" s="259"/>
      <c r="O980" s="259"/>
    </row>
    <row r="981" customFormat="false" ht="12" hidden="false" customHeight="true" outlineLevel="0" collapsed="false">
      <c r="C981" s="214"/>
      <c r="D981" s="150"/>
      <c r="E981" s="217"/>
      <c r="F981" s="259"/>
      <c r="G981" s="259"/>
      <c r="H981" s="259"/>
      <c r="I981" s="259"/>
      <c r="J981" s="259"/>
      <c r="K981" s="259"/>
      <c r="L981" s="259"/>
      <c r="M981" s="259"/>
      <c r="N981" s="259"/>
      <c r="O981" s="259"/>
    </row>
    <row r="982" customFormat="false" ht="12" hidden="false" customHeight="true" outlineLevel="0" collapsed="false">
      <c r="C982" s="102"/>
      <c r="D982" s="92"/>
    </row>
    <row r="983" customFormat="false" ht="12" hidden="false" customHeight="true" outlineLevel="0" collapsed="false">
      <c r="C983" s="450" t="s">
        <v>925</v>
      </c>
      <c r="D983" s="450"/>
      <c r="E983" s="450"/>
      <c r="F983" s="450"/>
      <c r="G983" s="450"/>
      <c r="H983" s="450"/>
    </row>
    <row r="984" customFormat="false" ht="12" hidden="false" customHeight="true" outlineLevel="0" collapsed="false">
      <c r="C984" s="297"/>
      <c r="D984" s="92"/>
    </row>
    <row r="985" customFormat="false" ht="12" hidden="false" customHeight="true" outlineLevel="0" collapsed="false">
      <c r="C985" s="132"/>
      <c r="D985" s="132"/>
      <c r="E985" s="132"/>
      <c r="F985" s="132"/>
    </row>
    <row r="986" customFormat="false" ht="12" hidden="false" customHeight="true" outlineLevel="0" collapsed="false">
      <c r="B986" s="112"/>
      <c r="C986" s="37"/>
      <c r="D986" s="37"/>
      <c r="E986" s="37"/>
      <c r="F986" s="37"/>
    </row>
    <row r="987" s="22" customFormat="true" ht="12" hidden="false" customHeight="true" outlineLevel="0" collapsed="false">
      <c r="B987" s="31" t="s">
        <v>351</v>
      </c>
      <c r="C987" s="32" t="s">
        <v>840</v>
      </c>
      <c r="D987" s="32"/>
      <c r="E987" s="33"/>
      <c r="F987" s="33"/>
      <c r="G987" s="33"/>
      <c r="H987" s="33"/>
    </row>
    <row r="989" customFormat="false" ht="12" hidden="false" customHeight="true" outlineLevel="0" collapsed="false">
      <c r="B989" s="35" t="s">
        <v>983</v>
      </c>
      <c r="C989" s="93" t="s">
        <v>984</v>
      </c>
      <c r="D989" s="93"/>
      <c r="E989" s="22"/>
      <c r="F989" s="22"/>
      <c r="G989" s="22"/>
      <c r="H989" s="22"/>
    </row>
    <row r="990" customFormat="false" ht="12" hidden="false" customHeight="true" outlineLevel="0" collapsed="false">
      <c r="C990" s="439" t="s">
        <v>985</v>
      </c>
      <c r="D990" s="439"/>
      <c r="E990" s="439"/>
      <c r="F990" s="439"/>
      <c r="G990" s="439"/>
      <c r="H990" s="439"/>
    </row>
    <row r="991" customFormat="false" ht="12" hidden="false" customHeight="true" outlineLevel="0" collapsed="false">
      <c r="C991" s="103"/>
      <c r="D991" s="103"/>
    </row>
    <row r="992" customFormat="false" ht="12" hidden="false" customHeight="true" outlineLevel="0" collapsed="false">
      <c r="C992" s="199"/>
      <c r="D992" s="234"/>
      <c r="E992" s="260" t="n">
        <v>2004</v>
      </c>
      <c r="F992" s="260"/>
      <c r="G992" s="260" t="n">
        <v>2005</v>
      </c>
      <c r="H992" s="260"/>
      <c r="I992" s="260" t="n">
        <v>2006</v>
      </c>
      <c r="J992" s="260"/>
      <c r="K992" s="260" t="n">
        <v>2007</v>
      </c>
      <c r="L992" s="260"/>
      <c r="M992" s="202" t="n">
        <v>2008</v>
      </c>
      <c r="N992" s="202"/>
    </row>
    <row r="993" customFormat="false" ht="12" hidden="false" customHeight="true" outlineLevel="0" collapsed="false">
      <c r="C993" s="203"/>
      <c r="D993" s="235"/>
      <c r="E993" s="262" t="s">
        <v>288</v>
      </c>
      <c r="F993" s="262" t="s">
        <v>289</v>
      </c>
      <c r="G993" s="262" t="s">
        <v>288</v>
      </c>
      <c r="H993" s="262" t="s">
        <v>289</v>
      </c>
      <c r="I993" s="262" t="s">
        <v>288</v>
      </c>
      <c r="J993" s="262" t="s">
        <v>289</v>
      </c>
      <c r="K993" s="262" t="s">
        <v>288</v>
      </c>
      <c r="L993" s="263" t="s">
        <v>289</v>
      </c>
      <c r="M993" s="262" t="s">
        <v>288</v>
      </c>
      <c r="N993" s="264" t="s">
        <v>289</v>
      </c>
    </row>
    <row r="994" customFormat="false" ht="12" hidden="false" customHeight="true" outlineLevel="0" collapsed="false">
      <c r="C994" s="207"/>
      <c r="D994" s="108"/>
      <c r="E994" s="221"/>
      <c r="F994" s="221"/>
      <c r="G994" s="221"/>
      <c r="H994" s="221"/>
      <c r="I994" s="222"/>
      <c r="J994" s="222"/>
      <c r="K994" s="222"/>
      <c r="L994" s="222"/>
      <c r="M994" s="223"/>
      <c r="N994" s="224"/>
    </row>
    <row r="995" customFormat="false" ht="24" hidden="false" customHeight="true" outlineLevel="0" collapsed="false">
      <c r="C995" s="254" t="s">
        <v>984</v>
      </c>
      <c r="D995" s="254"/>
      <c r="E995" s="48" t="n">
        <v>18</v>
      </c>
      <c r="F995" s="48" t="n">
        <v>4</v>
      </c>
      <c r="G995" s="48" t="n">
        <v>21</v>
      </c>
      <c r="H995" s="48" t="n">
        <v>10</v>
      </c>
      <c r="I995" s="139" t="n">
        <v>15</v>
      </c>
      <c r="J995" s="139" t="n">
        <v>6</v>
      </c>
      <c r="K995" s="139" t="n">
        <v>10</v>
      </c>
      <c r="L995" s="139" t="n">
        <v>6</v>
      </c>
      <c r="M995" s="211" t="n">
        <v>20</v>
      </c>
      <c r="N995" s="212" t="n">
        <v>2</v>
      </c>
    </row>
    <row r="996" customFormat="false" ht="12" hidden="false" customHeight="true" outlineLevel="0" collapsed="false">
      <c r="C996" s="214"/>
      <c r="D996" s="243"/>
      <c r="E996" s="231"/>
      <c r="F996" s="231"/>
      <c r="G996" s="231"/>
      <c r="H996" s="231"/>
      <c r="I996" s="231"/>
      <c r="J996" s="231"/>
      <c r="K996" s="231"/>
      <c r="L996" s="231"/>
      <c r="M996" s="232"/>
      <c r="N996" s="233"/>
    </row>
    <row r="997" customFormat="false" ht="12" hidden="false" customHeight="true" outlineLevel="0" collapsed="false">
      <c r="C997" s="103"/>
      <c r="D997" s="103"/>
    </row>
    <row r="998" customFormat="false" ht="12" hidden="false" customHeight="true" outlineLevel="0" collapsed="false">
      <c r="C998" s="450" t="s">
        <v>986</v>
      </c>
      <c r="D998" s="450"/>
      <c r="E998" s="450"/>
      <c r="F998" s="450"/>
      <c r="G998" s="450"/>
      <c r="H998" s="450"/>
    </row>
    <row r="999" customFormat="false" ht="12" hidden="false" customHeight="true" outlineLevel="0" collapsed="false">
      <c r="C999" s="132"/>
      <c r="D999" s="132"/>
      <c r="E999" s="132"/>
      <c r="F999" s="132"/>
    </row>
    <row r="1000" customFormat="false" ht="12.75" hidden="false" customHeight="true" outlineLevel="0" collapsed="false">
      <c r="C1000" s="132"/>
      <c r="D1000" s="132"/>
      <c r="E1000" s="132"/>
      <c r="F1000" s="132"/>
    </row>
    <row r="1002" customFormat="false" ht="12" hidden="false" customHeight="true" outlineLevel="0" collapsed="false">
      <c r="B1002" s="35" t="s">
        <v>987</v>
      </c>
      <c r="C1002" s="71" t="s">
        <v>845</v>
      </c>
      <c r="D1002" s="71"/>
      <c r="E1002" s="71"/>
      <c r="F1002" s="22"/>
      <c r="G1002" s="22"/>
      <c r="H1002" s="22"/>
    </row>
    <row r="1003" customFormat="false" ht="12" hidden="false" customHeight="true" outlineLevel="0" collapsed="false">
      <c r="C1003" s="439" t="s">
        <v>988</v>
      </c>
      <c r="D1003" s="439"/>
      <c r="E1003" s="439"/>
      <c r="F1003" s="439"/>
      <c r="G1003" s="439"/>
      <c r="H1003" s="439"/>
    </row>
    <row r="1004" customFormat="false" ht="12" hidden="false" customHeight="true" outlineLevel="0" collapsed="false">
      <c r="C1004" s="22"/>
      <c r="D1004" s="22"/>
      <c r="E1004" s="22"/>
      <c r="F1004" s="22"/>
      <c r="G1004" s="22"/>
      <c r="H1004" s="22"/>
    </row>
    <row r="1005" customFormat="false" ht="12" hidden="false" customHeight="true" outlineLevel="0" collapsed="false">
      <c r="C1005" s="199"/>
      <c r="D1005" s="200" t="n">
        <v>2005</v>
      </c>
      <c r="E1005" s="200"/>
      <c r="F1005" s="200" t="n">
        <v>2006</v>
      </c>
      <c r="G1005" s="200"/>
      <c r="H1005" s="202" t="n">
        <v>2007</v>
      </c>
      <c r="I1005" s="202"/>
    </row>
    <row r="1006" customFormat="false" ht="12" hidden="false" customHeight="true" outlineLevel="0" collapsed="false">
      <c r="C1006" s="203"/>
      <c r="D1006" s="204" t="s">
        <v>288</v>
      </c>
      <c r="E1006" s="204" t="s">
        <v>289</v>
      </c>
      <c r="F1006" s="204" t="s">
        <v>288</v>
      </c>
      <c r="G1006" s="204" t="s">
        <v>289</v>
      </c>
      <c r="H1006" s="204" t="s">
        <v>288</v>
      </c>
      <c r="I1006" s="206" t="s">
        <v>289</v>
      </c>
    </row>
    <row r="1007" customFormat="false" ht="12" hidden="false" customHeight="true" outlineLevel="0" collapsed="false">
      <c r="C1007" s="514"/>
      <c r="D1007" s="221"/>
      <c r="E1007" s="221"/>
      <c r="F1007" s="222"/>
      <c r="G1007" s="137"/>
      <c r="H1007" s="137"/>
      <c r="I1007" s="209"/>
    </row>
    <row r="1008" customFormat="false" ht="12" hidden="false" customHeight="true" outlineLevel="0" collapsed="false">
      <c r="C1008" s="252" t="s">
        <v>847</v>
      </c>
      <c r="D1008" s="226" t="n">
        <v>87</v>
      </c>
      <c r="E1008" s="226" t="n">
        <v>80</v>
      </c>
      <c r="F1008" s="227" t="n">
        <v>100</v>
      </c>
      <c r="G1008" s="139" t="n">
        <v>75</v>
      </c>
      <c r="H1008" s="139" t="s">
        <v>358</v>
      </c>
      <c r="I1008" s="212" t="s">
        <v>358</v>
      </c>
    </row>
    <row r="1009" s="51" customFormat="true" ht="12" hidden="false" customHeight="true" outlineLevel="0" collapsed="false">
      <c r="B1009" s="76"/>
      <c r="C1009" s="252" t="s">
        <v>848</v>
      </c>
      <c r="D1009" s="226" t="n">
        <v>13</v>
      </c>
      <c r="E1009" s="226" t="n">
        <v>20</v>
      </c>
      <c r="F1009" s="227" t="s">
        <v>57</v>
      </c>
      <c r="G1009" s="139" t="n">
        <v>25</v>
      </c>
      <c r="H1009" s="139" t="s">
        <v>358</v>
      </c>
      <c r="I1009" s="212" t="s">
        <v>358</v>
      </c>
      <c r="J1009" s="21"/>
      <c r="K1009" s="21"/>
      <c r="L1009" s="21"/>
    </row>
    <row r="1010" s="51" customFormat="true" ht="12" hidden="false" customHeight="true" outlineLevel="0" collapsed="false">
      <c r="B1010" s="76"/>
      <c r="C1010" s="254" t="s">
        <v>849</v>
      </c>
      <c r="D1010" s="226" t="s">
        <v>15</v>
      </c>
      <c r="E1010" s="226" t="s">
        <v>15</v>
      </c>
      <c r="F1010" s="227" t="s">
        <v>15</v>
      </c>
      <c r="G1010" s="139" t="s">
        <v>15</v>
      </c>
      <c r="H1010" s="139" t="s">
        <v>358</v>
      </c>
      <c r="I1010" s="212" t="s">
        <v>358</v>
      </c>
      <c r="J1010" s="21"/>
      <c r="K1010" s="21"/>
      <c r="L1010" s="21"/>
    </row>
    <row r="1011" customFormat="false" ht="12" hidden="false" customHeight="true" outlineLevel="0" collapsed="false">
      <c r="C1011" s="522"/>
      <c r="D1011" s="231"/>
      <c r="E1011" s="231"/>
      <c r="F1011" s="231"/>
      <c r="G1011" s="215"/>
      <c r="H1011" s="215"/>
      <c r="I1011" s="217"/>
    </row>
    <row r="1013" customFormat="false" ht="12" hidden="false" customHeight="true" outlineLevel="0" collapsed="false">
      <c r="C1013" s="132" t="s">
        <v>989</v>
      </c>
    </row>
    <row r="1014" customFormat="false" ht="12" hidden="false" customHeight="true" outlineLevel="0" collapsed="false">
      <c r="C1014" s="450" t="s">
        <v>928</v>
      </c>
      <c r="D1014" s="450"/>
      <c r="E1014" s="450"/>
      <c r="F1014" s="450"/>
      <c r="G1014" s="450"/>
      <c r="H1014" s="450"/>
    </row>
    <row r="1015" customFormat="false" ht="12" hidden="false" customHeight="true" outlineLevel="0" collapsed="false">
      <c r="C1015" s="132"/>
      <c r="D1015" s="132"/>
      <c r="E1015" s="132"/>
      <c r="F1015" s="132"/>
    </row>
    <row r="1017" customFormat="false" ht="12" hidden="false" customHeight="true" outlineLevel="0" collapsed="false">
      <c r="B1017" s="35" t="s">
        <v>990</v>
      </c>
      <c r="C1017" s="192" t="s">
        <v>851</v>
      </c>
      <c r="D1017" s="178"/>
      <c r="E1017" s="178"/>
      <c r="F1017" s="178"/>
      <c r="G1017" s="178"/>
      <c r="H1017" s="178"/>
    </row>
    <row r="1018" customFormat="false" ht="12" hidden="false" customHeight="true" outlineLevel="0" collapsed="false">
      <c r="C1018" s="435" t="s">
        <v>988</v>
      </c>
      <c r="D1018" s="435"/>
      <c r="E1018" s="435"/>
      <c r="F1018" s="435"/>
      <c r="G1018" s="435"/>
      <c r="H1018" s="435"/>
    </row>
    <row r="1020" customFormat="false" ht="12" hidden="false" customHeight="true" outlineLevel="0" collapsed="false">
      <c r="C1020" s="199"/>
      <c r="D1020" s="260" t="n">
        <v>2005</v>
      </c>
      <c r="E1020" s="260"/>
      <c r="F1020" s="260" t="n">
        <v>2006</v>
      </c>
      <c r="G1020" s="260"/>
      <c r="H1020" s="261" t="n">
        <v>2007</v>
      </c>
      <c r="I1020" s="261"/>
      <c r="J1020" s="202" t="n">
        <v>2008</v>
      </c>
      <c r="K1020" s="202"/>
    </row>
    <row r="1021" customFormat="false" ht="12" hidden="false" customHeight="true" outlineLevel="0" collapsed="false">
      <c r="C1021" s="203"/>
      <c r="D1021" s="262" t="s">
        <v>308</v>
      </c>
      <c r="E1021" s="262" t="s">
        <v>289</v>
      </c>
      <c r="F1021" s="262" t="s">
        <v>308</v>
      </c>
      <c r="G1021" s="262" t="s">
        <v>289</v>
      </c>
      <c r="H1021" s="262" t="s">
        <v>308</v>
      </c>
      <c r="I1021" s="263" t="s">
        <v>289</v>
      </c>
      <c r="J1021" s="262" t="s">
        <v>308</v>
      </c>
      <c r="K1021" s="264" t="s">
        <v>289</v>
      </c>
    </row>
    <row r="1022" customFormat="false" ht="12" hidden="false" customHeight="true" outlineLevel="0" collapsed="false">
      <c r="C1022" s="220"/>
      <c r="D1022" s="221"/>
      <c r="E1022" s="221"/>
      <c r="F1022" s="222"/>
      <c r="G1022" s="222"/>
      <c r="H1022" s="222"/>
      <c r="I1022" s="222"/>
      <c r="J1022" s="223"/>
      <c r="K1022" s="224"/>
    </row>
    <row r="1023" customFormat="false" ht="12" hidden="false" customHeight="true" outlineLevel="0" collapsed="false">
      <c r="C1023" s="252" t="s">
        <v>211</v>
      </c>
      <c r="D1023" s="226" t="n">
        <v>75</v>
      </c>
      <c r="E1023" s="226" t="n">
        <v>100</v>
      </c>
      <c r="F1023" s="227" t="n">
        <v>83</v>
      </c>
      <c r="G1023" s="227" t="n">
        <v>100</v>
      </c>
      <c r="H1023" s="227" t="s">
        <v>251</v>
      </c>
      <c r="I1023" s="227" t="s">
        <v>251</v>
      </c>
      <c r="J1023" s="228" t="n">
        <v>88</v>
      </c>
      <c r="K1023" s="229" t="n">
        <v>100</v>
      </c>
    </row>
    <row r="1024" s="51" customFormat="true" ht="12" hidden="false" customHeight="true" outlineLevel="0" collapsed="false">
      <c r="B1024" s="76"/>
      <c r="C1024" s="252" t="s">
        <v>852</v>
      </c>
      <c r="D1024" s="226" t="n">
        <v>25</v>
      </c>
      <c r="E1024" s="226" t="s">
        <v>57</v>
      </c>
      <c r="F1024" s="227" t="n">
        <v>17</v>
      </c>
      <c r="G1024" s="227" t="s">
        <v>57</v>
      </c>
      <c r="H1024" s="227" t="s">
        <v>251</v>
      </c>
      <c r="I1024" s="227" t="s">
        <v>251</v>
      </c>
      <c r="J1024" s="228" t="n">
        <v>13</v>
      </c>
      <c r="K1024" s="229" t="s">
        <v>57</v>
      </c>
    </row>
    <row r="1025" customFormat="false" ht="12" hidden="false" customHeight="true" outlineLevel="0" collapsed="false">
      <c r="C1025" s="230"/>
      <c r="D1025" s="301"/>
      <c r="E1025" s="301"/>
      <c r="F1025" s="301"/>
      <c r="G1025" s="301"/>
      <c r="H1025" s="301"/>
      <c r="I1025" s="301"/>
      <c r="J1025" s="302"/>
      <c r="K1025" s="303"/>
    </row>
    <row r="1027" customFormat="false" ht="12" hidden="false" customHeight="true" outlineLevel="0" collapsed="false">
      <c r="C1027" s="450" t="s">
        <v>928</v>
      </c>
      <c r="D1027" s="450"/>
      <c r="E1027" s="450"/>
      <c r="F1027" s="450"/>
      <c r="G1027" s="450"/>
      <c r="H1027" s="450"/>
    </row>
    <row r="1028" customFormat="false" ht="12" hidden="false" customHeight="true" outlineLevel="0" collapsed="false">
      <c r="C1028" s="92"/>
      <c r="D1028" s="218"/>
      <c r="E1028" s="218"/>
      <c r="F1028" s="218"/>
      <c r="G1028" s="218"/>
      <c r="H1028" s="218"/>
    </row>
    <row r="1029" customFormat="false" ht="12" hidden="false" customHeight="true" outlineLevel="0" collapsed="false">
      <c r="C1029" s="132"/>
      <c r="D1029" s="132"/>
      <c r="E1029" s="132"/>
      <c r="F1029" s="132"/>
    </row>
    <row r="1030" customFormat="false" ht="12.75" hidden="false" customHeight="true" outlineLevel="0" collapsed="false">
      <c r="C1030" s="132"/>
      <c r="D1030" s="132"/>
      <c r="E1030" s="132"/>
      <c r="F1030" s="132"/>
    </row>
    <row r="1031" customFormat="false" ht="12" hidden="false" customHeight="true" outlineLevel="0" collapsed="false">
      <c r="B1031" s="35" t="s">
        <v>991</v>
      </c>
      <c r="C1031" s="493" t="s">
        <v>855</v>
      </c>
      <c r="D1031" s="493"/>
      <c r="E1031" s="493"/>
      <c r="F1031" s="493"/>
      <c r="G1031" s="493"/>
      <c r="H1031" s="493"/>
    </row>
    <row r="1032" customFormat="false" ht="12" hidden="false" customHeight="true" outlineLevel="0" collapsed="false">
      <c r="C1032" s="439" t="s">
        <v>988</v>
      </c>
      <c r="D1032" s="439"/>
      <c r="E1032" s="439"/>
      <c r="F1032" s="439"/>
      <c r="G1032" s="439"/>
      <c r="H1032" s="439"/>
    </row>
    <row r="1034" customFormat="false" ht="12" hidden="false" customHeight="true" outlineLevel="0" collapsed="false">
      <c r="C1034" s="199"/>
      <c r="D1034" s="260" t="n">
        <v>2005</v>
      </c>
      <c r="E1034" s="260"/>
      <c r="F1034" s="260" t="n">
        <v>2006</v>
      </c>
      <c r="G1034" s="260"/>
      <c r="H1034" s="261" t="n">
        <v>2007</v>
      </c>
      <c r="I1034" s="261"/>
      <c r="J1034" s="202" t="n">
        <v>2008</v>
      </c>
      <c r="K1034" s="202"/>
    </row>
    <row r="1035" customFormat="false" ht="12" hidden="false" customHeight="true" outlineLevel="0" collapsed="false">
      <c r="C1035" s="203"/>
      <c r="D1035" s="262" t="s">
        <v>288</v>
      </c>
      <c r="E1035" s="262" t="s">
        <v>289</v>
      </c>
      <c r="F1035" s="262" t="s">
        <v>288</v>
      </c>
      <c r="G1035" s="262" t="s">
        <v>289</v>
      </c>
      <c r="H1035" s="262" t="s">
        <v>288</v>
      </c>
      <c r="I1035" s="263" t="s">
        <v>289</v>
      </c>
      <c r="J1035" s="262" t="s">
        <v>288</v>
      </c>
      <c r="K1035" s="264" t="s">
        <v>289</v>
      </c>
    </row>
    <row r="1036" customFormat="false" ht="12" hidden="false" customHeight="true" outlineLevel="0" collapsed="false">
      <c r="C1036" s="527"/>
      <c r="D1036" s="304"/>
      <c r="E1036" s="304"/>
      <c r="F1036" s="305"/>
      <c r="G1036" s="305"/>
      <c r="H1036" s="305"/>
      <c r="I1036" s="305"/>
      <c r="J1036" s="306"/>
      <c r="K1036" s="307"/>
    </row>
    <row r="1037" customFormat="false" ht="12" hidden="false" customHeight="true" outlineLevel="0" collapsed="false">
      <c r="C1037" s="252" t="s">
        <v>858</v>
      </c>
      <c r="D1037" s="308" t="n">
        <v>63</v>
      </c>
      <c r="E1037" s="308" t="n">
        <v>40</v>
      </c>
      <c r="F1037" s="309" t="n">
        <v>50</v>
      </c>
      <c r="G1037" s="227" t="s">
        <v>57</v>
      </c>
      <c r="H1037" s="309" t="s">
        <v>358</v>
      </c>
      <c r="I1037" s="227" t="s">
        <v>358</v>
      </c>
      <c r="J1037" s="310" t="n">
        <v>13</v>
      </c>
      <c r="K1037" s="229" t="s">
        <v>57</v>
      </c>
    </row>
    <row r="1038" s="51" customFormat="true" ht="12" hidden="false" customHeight="true" outlineLevel="0" collapsed="false">
      <c r="B1038" s="76"/>
      <c r="C1038" s="252" t="s">
        <v>992</v>
      </c>
      <c r="D1038" s="308" t="n">
        <v>50</v>
      </c>
      <c r="E1038" s="308" t="n">
        <v>40</v>
      </c>
      <c r="F1038" s="309" t="n">
        <v>33</v>
      </c>
      <c r="G1038" s="309" t="s">
        <v>57</v>
      </c>
      <c r="H1038" s="309" t="s">
        <v>358</v>
      </c>
      <c r="I1038" s="309" t="s">
        <v>358</v>
      </c>
      <c r="J1038" s="310" t="n">
        <v>50</v>
      </c>
      <c r="K1038" s="311" t="s">
        <v>57</v>
      </c>
    </row>
    <row r="1039" customFormat="false" ht="12" hidden="false" customHeight="true" outlineLevel="0" collapsed="false">
      <c r="C1039" s="252" t="s">
        <v>856</v>
      </c>
      <c r="D1039" s="308" t="s">
        <v>57</v>
      </c>
      <c r="E1039" s="308" t="n">
        <v>40</v>
      </c>
      <c r="F1039" s="309" t="s">
        <v>57</v>
      </c>
      <c r="G1039" s="309" t="s">
        <v>57</v>
      </c>
      <c r="H1039" s="309" t="s">
        <v>57</v>
      </c>
      <c r="I1039" s="309" t="s">
        <v>358</v>
      </c>
      <c r="J1039" s="310" t="s">
        <v>57</v>
      </c>
      <c r="K1039" s="311" t="n">
        <v>100</v>
      </c>
    </row>
    <row r="1040" s="51" customFormat="true" ht="12" hidden="false" customHeight="true" outlineLevel="0" collapsed="false">
      <c r="B1040" s="76"/>
      <c r="C1040" s="252" t="s">
        <v>859</v>
      </c>
      <c r="D1040" s="308" t="s">
        <v>57</v>
      </c>
      <c r="E1040" s="308" t="n">
        <v>20</v>
      </c>
      <c r="F1040" s="309" t="s">
        <v>57</v>
      </c>
      <c r="G1040" s="309" t="s">
        <v>57</v>
      </c>
      <c r="H1040" s="309" t="s">
        <v>57</v>
      </c>
      <c r="I1040" s="309" t="s">
        <v>358</v>
      </c>
      <c r="J1040" s="310" t="n">
        <v>50</v>
      </c>
      <c r="K1040" s="311" t="s">
        <v>57</v>
      </c>
    </row>
    <row r="1041" s="51" customFormat="true" ht="12" hidden="false" customHeight="true" outlineLevel="0" collapsed="false">
      <c r="B1041" s="76"/>
      <c r="C1041" s="87" t="s">
        <v>993</v>
      </c>
      <c r="D1041" s="309" t="s">
        <v>15</v>
      </c>
      <c r="E1041" s="309" t="s">
        <v>15</v>
      </c>
      <c r="F1041" s="308" t="n">
        <v>33</v>
      </c>
      <c r="G1041" s="309" t="s">
        <v>57</v>
      </c>
      <c r="H1041" s="308" t="s">
        <v>358</v>
      </c>
      <c r="I1041" s="309" t="s">
        <v>358</v>
      </c>
      <c r="J1041" s="312" t="n">
        <v>13</v>
      </c>
      <c r="K1041" s="311" t="s">
        <v>57</v>
      </c>
    </row>
    <row r="1042" s="51" customFormat="true" ht="12" hidden="false" customHeight="true" outlineLevel="0" collapsed="false">
      <c r="B1042" s="76"/>
      <c r="C1042" s="96" t="s">
        <v>860</v>
      </c>
      <c r="D1042" s="309" t="s">
        <v>15</v>
      </c>
      <c r="E1042" s="309" t="s">
        <v>15</v>
      </c>
      <c r="F1042" s="308" t="s">
        <v>15</v>
      </c>
      <c r="G1042" s="309" t="s">
        <v>15</v>
      </c>
      <c r="H1042" s="308" t="s">
        <v>358</v>
      </c>
      <c r="I1042" s="309" t="s">
        <v>358</v>
      </c>
      <c r="J1042" s="312" t="s">
        <v>57</v>
      </c>
      <c r="K1042" s="311" t="s">
        <v>57</v>
      </c>
    </row>
    <row r="1043" customFormat="false" ht="12" hidden="false" customHeight="true" outlineLevel="0" collapsed="false">
      <c r="C1043" s="381"/>
      <c r="D1043" s="314"/>
      <c r="E1043" s="314"/>
      <c r="F1043" s="315"/>
      <c r="G1043" s="314"/>
      <c r="H1043" s="315"/>
      <c r="I1043" s="314"/>
      <c r="J1043" s="316"/>
      <c r="K1043" s="317"/>
    </row>
    <row r="1045" customFormat="false" ht="12" hidden="false" customHeight="true" outlineLevel="0" collapsed="false">
      <c r="C1045" s="450" t="s">
        <v>928</v>
      </c>
      <c r="D1045" s="450"/>
      <c r="E1045" s="450"/>
      <c r="F1045" s="450"/>
      <c r="G1045" s="450"/>
      <c r="H1045" s="450"/>
    </row>
    <row r="1046" customFormat="false" ht="12" hidden="false" customHeight="true" outlineLevel="0" collapsed="false">
      <c r="C1046" s="92"/>
      <c r="D1046" s="218"/>
      <c r="E1046" s="218"/>
      <c r="F1046" s="218"/>
      <c r="G1046" s="218"/>
      <c r="H1046" s="218"/>
    </row>
    <row r="1047" customFormat="false" ht="12" hidden="false" customHeight="true" outlineLevel="0" collapsed="false">
      <c r="C1047" s="132"/>
      <c r="D1047" s="132"/>
      <c r="E1047" s="132"/>
      <c r="F1047" s="132"/>
    </row>
    <row r="1049" customFormat="false" ht="12" hidden="false" customHeight="true" outlineLevel="0" collapsed="false">
      <c r="B1049" s="35" t="s">
        <v>994</v>
      </c>
      <c r="C1049" s="500" t="s">
        <v>995</v>
      </c>
      <c r="D1049" s="497"/>
      <c r="E1049" s="497"/>
      <c r="F1049" s="497"/>
      <c r="G1049" s="194"/>
      <c r="H1049" s="22"/>
    </row>
    <row r="1050" customFormat="false" ht="12" hidden="false" customHeight="true" outlineLevel="0" collapsed="false">
      <c r="C1050" s="439" t="s">
        <v>996</v>
      </c>
      <c r="D1050" s="439"/>
      <c r="E1050" s="439"/>
      <c r="F1050" s="439"/>
      <c r="G1050" s="439"/>
      <c r="H1050" s="439"/>
    </row>
    <row r="1052" customFormat="false" ht="12" hidden="false" customHeight="true" outlineLevel="0" collapsed="false">
      <c r="C1052" s="199"/>
      <c r="D1052" s="234"/>
      <c r="E1052" s="260" t="n">
        <v>2004</v>
      </c>
      <c r="F1052" s="260"/>
      <c r="G1052" s="260" t="n">
        <v>2005</v>
      </c>
      <c r="H1052" s="260"/>
      <c r="I1052" s="260" t="n">
        <v>2006</v>
      </c>
      <c r="J1052" s="260"/>
      <c r="K1052" s="261" t="n">
        <v>2007</v>
      </c>
      <c r="L1052" s="261"/>
      <c r="M1052" s="202" t="n">
        <v>2008</v>
      </c>
      <c r="N1052" s="202"/>
    </row>
    <row r="1053" customFormat="false" ht="12" hidden="false" customHeight="true" outlineLevel="0" collapsed="false">
      <c r="C1053" s="203"/>
      <c r="D1053" s="235"/>
      <c r="E1053" s="262" t="s">
        <v>288</v>
      </c>
      <c r="F1053" s="262" t="s">
        <v>289</v>
      </c>
      <c r="G1053" s="262" t="s">
        <v>288</v>
      </c>
      <c r="H1053" s="262" t="s">
        <v>289</v>
      </c>
      <c r="I1053" s="262" t="s">
        <v>288</v>
      </c>
      <c r="J1053" s="262" t="s">
        <v>289</v>
      </c>
      <c r="K1053" s="262" t="s">
        <v>288</v>
      </c>
      <c r="L1053" s="263" t="s">
        <v>289</v>
      </c>
      <c r="M1053" s="262" t="s">
        <v>288</v>
      </c>
      <c r="N1053" s="264" t="s">
        <v>289</v>
      </c>
    </row>
    <row r="1054" customFormat="false" ht="8.25" hidden="false" customHeight="true" outlineLevel="0" collapsed="false">
      <c r="C1054" s="514"/>
      <c r="D1054" s="466"/>
      <c r="E1054" s="125"/>
      <c r="F1054" s="125"/>
      <c r="G1054" s="125"/>
      <c r="H1054" s="125"/>
      <c r="I1054" s="137"/>
      <c r="J1054" s="137"/>
      <c r="K1054" s="137"/>
      <c r="L1054" s="137"/>
      <c r="M1054" s="208"/>
      <c r="N1054" s="209"/>
    </row>
    <row r="1055" customFormat="false" ht="13.5" hidden="false" customHeight="true" outlineLevel="0" collapsed="false">
      <c r="C1055" s="241" t="s">
        <v>864</v>
      </c>
      <c r="D1055" s="77"/>
      <c r="E1055" s="48" t="n">
        <v>30</v>
      </c>
      <c r="F1055" s="48" t="n">
        <v>41</v>
      </c>
      <c r="G1055" s="48" t="n">
        <v>39</v>
      </c>
      <c r="H1055" s="48" t="n">
        <v>50</v>
      </c>
      <c r="I1055" s="139" t="n">
        <v>36</v>
      </c>
      <c r="J1055" s="139" t="n">
        <v>48</v>
      </c>
      <c r="K1055" s="139" t="n">
        <v>55</v>
      </c>
      <c r="L1055" s="139" t="n">
        <v>52</v>
      </c>
      <c r="M1055" s="251" t="n">
        <v>47</v>
      </c>
      <c r="N1055" s="294" t="n">
        <v>60</v>
      </c>
    </row>
    <row r="1056" customFormat="false" ht="15.75" hidden="false" customHeight="true" outlineLevel="0" collapsed="false">
      <c r="C1056" s="241" t="s">
        <v>866</v>
      </c>
      <c r="D1056" s="77"/>
      <c r="E1056" s="48" t="n">
        <v>11</v>
      </c>
      <c r="F1056" s="48" t="n">
        <v>20</v>
      </c>
      <c r="G1056" s="48" t="n">
        <v>16</v>
      </c>
      <c r="H1056" s="48" t="n">
        <v>29</v>
      </c>
      <c r="I1056" s="139" t="n">
        <v>23</v>
      </c>
      <c r="J1056" s="139" t="n">
        <v>27</v>
      </c>
      <c r="K1056" s="139" t="n">
        <v>44</v>
      </c>
      <c r="L1056" s="139" t="n">
        <v>53</v>
      </c>
      <c r="M1056" s="251" t="n">
        <v>50</v>
      </c>
      <c r="N1056" s="294" t="n">
        <v>49</v>
      </c>
    </row>
    <row r="1057" s="51" customFormat="true" ht="30" hidden="false" customHeight="true" outlineLevel="0" collapsed="false">
      <c r="B1057" s="76"/>
      <c r="C1057" s="252" t="s">
        <v>868</v>
      </c>
      <c r="D1057" s="252"/>
      <c r="E1057" s="122" t="n">
        <v>19</v>
      </c>
      <c r="F1057" s="122" t="n">
        <v>16</v>
      </c>
      <c r="G1057" s="122" t="n">
        <v>30</v>
      </c>
      <c r="H1057" s="48" t="n">
        <v>26</v>
      </c>
      <c r="I1057" s="219" t="n">
        <v>19</v>
      </c>
      <c r="J1057" s="219" t="n">
        <v>24</v>
      </c>
      <c r="K1057" s="219" t="n">
        <v>22</v>
      </c>
      <c r="L1057" s="219" t="n">
        <v>54</v>
      </c>
      <c r="M1057" s="251" t="n">
        <v>63</v>
      </c>
      <c r="N1057" s="294" t="n">
        <v>56</v>
      </c>
    </row>
    <row r="1058" s="51" customFormat="true" ht="15.75" hidden="false" customHeight="true" outlineLevel="0" collapsed="false">
      <c r="B1058" s="76"/>
      <c r="C1058" s="241" t="s">
        <v>867</v>
      </c>
      <c r="D1058" s="77"/>
      <c r="E1058" s="48" t="n">
        <v>15</v>
      </c>
      <c r="F1058" s="48" t="n">
        <v>24</v>
      </c>
      <c r="G1058" s="48" t="n">
        <v>26</v>
      </c>
      <c r="H1058" s="48" t="n">
        <v>29</v>
      </c>
      <c r="I1058" s="139" t="n">
        <v>19</v>
      </c>
      <c r="J1058" s="139" t="n">
        <v>23</v>
      </c>
      <c r="K1058" s="139" t="n">
        <v>53</v>
      </c>
      <c r="L1058" s="139" t="n">
        <v>45</v>
      </c>
      <c r="M1058" s="251" t="n">
        <v>50</v>
      </c>
      <c r="N1058" s="294" t="n">
        <v>42</v>
      </c>
    </row>
    <row r="1059" customFormat="false" ht="18" hidden="false" customHeight="true" outlineLevel="0" collapsed="false">
      <c r="C1059" s="241" t="s">
        <v>997</v>
      </c>
      <c r="D1059" s="77"/>
      <c r="E1059" s="48" t="n">
        <v>22</v>
      </c>
      <c r="F1059" s="48" t="n">
        <v>23</v>
      </c>
      <c r="G1059" s="48" t="n">
        <v>28</v>
      </c>
      <c r="H1059" s="48" t="n">
        <v>16</v>
      </c>
      <c r="I1059" s="139" t="n">
        <v>26</v>
      </c>
      <c r="J1059" s="139" t="n">
        <v>23</v>
      </c>
      <c r="K1059" s="139" t="n">
        <v>44</v>
      </c>
      <c r="L1059" s="139" t="n">
        <v>41</v>
      </c>
      <c r="M1059" s="251" t="n">
        <v>38</v>
      </c>
      <c r="N1059" s="294" t="n">
        <v>40</v>
      </c>
    </row>
    <row r="1060" s="51" customFormat="true" ht="18" hidden="false" customHeight="true" outlineLevel="0" collapsed="false">
      <c r="B1060" s="76"/>
      <c r="C1060" s="241" t="s">
        <v>869</v>
      </c>
      <c r="D1060" s="77"/>
      <c r="E1060" s="48" t="n">
        <v>7</v>
      </c>
      <c r="F1060" s="48" t="n">
        <v>20</v>
      </c>
      <c r="G1060" s="48" t="n">
        <v>11</v>
      </c>
      <c r="H1060" s="48" t="n">
        <v>23</v>
      </c>
      <c r="I1060" s="139" t="n">
        <v>10</v>
      </c>
      <c r="J1060" s="139" t="n">
        <v>18</v>
      </c>
      <c r="K1060" s="139" t="n">
        <v>48</v>
      </c>
      <c r="L1060" s="139" t="n">
        <v>34</v>
      </c>
      <c r="M1060" s="251" t="n">
        <v>47</v>
      </c>
      <c r="N1060" s="294" t="n">
        <v>36</v>
      </c>
    </row>
    <row r="1061" customFormat="false" ht="15" hidden="false" customHeight="true" outlineLevel="0" collapsed="false">
      <c r="C1061" s="241" t="s">
        <v>873</v>
      </c>
      <c r="D1061" s="77"/>
      <c r="E1061" s="48" t="n">
        <v>26</v>
      </c>
      <c r="F1061" s="48" t="n">
        <v>35</v>
      </c>
      <c r="G1061" s="48" t="n">
        <v>6</v>
      </c>
      <c r="H1061" s="48" t="n">
        <v>25</v>
      </c>
      <c r="I1061" s="139" t="n">
        <v>7</v>
      </c>
      <c r="J1061" s="139" t="n">
        <v>16</v>
      </c>
      <c r="K1061" s="139" t="n">
        <v>16</v>
      </c>
      <c r="L1061" s="139" t="n">
        <v>20</v>
      </c>
      <c r="M1061" s="251" t="n">
        <v>22</v>
      </c>
      <c r="N1061" s="294" t="n">
        <v>22</v>
      </c>
    </row>
    <row r="1062" s="51" customFormat="true" ht="14.25" hidden="false" customHeight="true" outlineLevel="0" collapsed="false">
      <c r="B1062" s="76"/>
      <c r="C1062" s="241" t="s">
        <v>872</v>
      </c>
      <c r="D1062" s="77"/>
      <c r="E1062" s="48" t="n">
        <v>26</v>
      </c>
      <c r="F1062" s="48" t="n">
        <v>18</v>
      </c>
      <c r="G1062" s="48" t="n">
        <v>38</v>
      </c>
      <c r="H1062" s="48" t="n">
        <v>15</v>
      </c>
      <c r="I1062" s="139" t="n">
        <v>29</v>
      </c>
      <c r="J1062" s="139" t="n">
        <v>16</v>
      </c>
      <c r="K1062" s="139" t="n">
        <v>36</v>
      </c>
      <c r="L1062" s="139" t="n">
        <v>37</v>
      </c>
      <c r="M1062" s="251" t="n">
        <v>38</v>
      </c>
      <c r="N1062" s="294" t="n">
        <v>27</v>
      </c>
    </row>
    <row r="1063" customFormat="false" ht="30" hidden="false" customHeight="true" outlineLevel="0" collapsed="false">
      <c r="C1063" s="252" t="s">
        <v>871</v>
      </c>
      <c r="D1063" s="252"/>
      <c r="E1063" s="122" t="n">
        <v>11</v>
      </c>
      <c r="F1063" s="122" t="n">
        <v>12</v>
      </c>
      <c r="G1063" s="122" t="n">
        <v>13</v>
      </c>
      <c r="H1063" s="122" t="n">
        <v>14</v>
      </c>
      <c r="I1063" s="219" t="n">
        <v>13</v>
      </c>
      <c r="J1063" s="219" t="n">
        <v>16</v>
      </c>
      <c r="K1063" s="219" t="n">
        <v>34</v>
      </c>
      <c r="L1063" s="219" t="n">
        <v>30</v>
      </c>
      <c r="M1063" s="251" t="n">
        <v>34</v>
      </c>
      <c r="N1063" s="294" t="n">
        <v>26</v>
      </c>
    </row>
    <row r="1064" customFormat="false" ht="17.25" hidden="false" customHeight="true" outlineLevel="0" collapsed="false">
      <c r="C1064" s="241" t="s">
        <v>870</v>
      </c>
      <c r="D1064" s="77"/>
      <c r="E1064" s="48" t="n">
        <v>22</v>
      </c>
      <c r="F1064" s="48" t="n">
        <v>18</v>
      </c>
      <c r="G1064" s="48" t="n">
        <v>33</v>
      </c>
      <c r="H1064" s="48" t="n">
        <v>22</v>
      </c>
      <c r="I1064" s="139" t="n">
        <v>16</v>
      </c>
      <c r="J1064" s="139" t="n">
        <v>15</v>
      </c>
      <c r="K1064" s="139" t="n">
        <v>42</v>
      </c>
      <c r="L1064" s="139" t="n">
        <v>40</v>
      </c>
      <c r="M1064" s="251" t="n">
        <v>44</v>
      </c>
      <c r="N1064" s="294" t="n">
        <v>44</v>
      </c>
    </row>
    <row r="1065" s="51" customFormat="true" ht="15" hidden="false" customHeight="true" outlineLevel="0" collapsed="false">
      <c r="B1065" s="76"/>
      <c r="C1065" s="241" t="s">
        <v>874</v>
      </c>
      <c r="D1065" s="77"/>
      <c r="E1065" s="48" t="n">
        <v>7</v>
      </c>
      <c r="F1065" s="48" t="n">
        <v>18</v>
      </c>
      <c r="G1065" s="48" t="n">
        <v>11</v>
      </c>
      <c r="H1065" s="48" t="n">
        <v>22</v>
      </c>
      <c r="I1065" s="139" t="n">
        <v>12</v>
      </c>
      <c r="J1065" s="139" t="n">
        <v>15</v>
      </c>
      <c r="K1065" s="139" t="n">
        <v>42</v>
      </c>
      <c r="L1065" s="139" t="n">
        <v>37</v>
      </c>
      <c r="M1065" s="251" t="n">
        <v>44</v>
      </c>
      <c r="N1065" s="294" t="n">
        <v>44</v>
      </c>
    </row>
    <row r="1066" customFormat="false" ht="6.75" hidden="false" customHeight="true" outlineLevel="0" collapsed="false">
      <c r="C1066" s="214"/>
      <c r="D1066" s="243"/>
      <c r="E1066" s="320"/>
      <c r="F1066" s="320"/>
      <c r="G1066" s="320"/>
      <c r="H1066" s="320"/>
      <c r="I1066" s="320"/>
      <c r="J1066" s="320"/>
      <c r="K1066" s="320"/>
      <c r="L1066" s="320"/>
      <c r="M1066" s="321"/>
      <c r="N1066" s="322"/>
    </row>
    <row r="1068" customFormat="false" ht="12" hidden="false" customHeight="true" outlineLevel="0" collapsed="false">
      <c r="C1068" s="450" t="s">
        <v>986</v>
      </c>
      <c r="D1068" s="450"/>
      <c r="E1068" s="450"/>
      <c r="F1068" s="450"/>
      <c r="G1068" s="450"/>
      <c r="H1068" s="450"/>
      <c r="I1068" s="450"/>
      <c r="J1068" s="450"/>
    </row>
    <row r="1069" customFormat="false" ht="12" hidden="false" customHeight="true" outlineLevel="0" collapsed="false">
      <c r="C1069" s="92"/>
      <c r="D1069" s="218"/>
      <c r="E1069" s="218"/>
      <c r="F1069" s="218"/>
      <c r="G1069" s="218"/>
      <c r="H1069" s="218"/>
      <c r="I1069" s="218"/>
      <c r="J1069" s="218"/>
    </row>
    <row r="1070" customFormat="false" ht="12" hidden="false" customHeight="true" outlineLevel="0" collapsed="false">
      <c r="C1070" s="132"/>
      <c r="D1070" s="23"/>
      <c r="E1070" s="23"/>
      <c r="F1070" s="23"/>
      <c r="G1070" s="23"/>
      <c r="H1070" s="23"/>
      <c r="I1070" s="23"/>
      <c r="J1070" s="23"/>
    </row>
    <row r="1071" customFormat="false" ht="12" hidden="false" customHeight="true" outlineLevel="0" collapsed="false">
      <c r="C1071" s="132"/>
      <c r="D1071" s="23"/>
      <c r="E1071" s="23"/>
      <c r="F1071" s="23"/>
      <c r="G1071" s="23"/>
      <c r="H1071" s="23"/>
      <c r="I1071" s="23"/>
      <c r="J1071" s="23"/>
    </row>
    <row r="1072" customFormat="false" ht="12" hidden="false" customHeight="true" outlineLevel="0" collapsed="false">
      <c r="B1072" s="35" t="s">
        <v>998</v>
      </c>
      <c r="C1072" s="425" t="s">
        <v>876</v>
      </c>
      <c r="D1072" s="425"/>
      <c r="E1072" s="425"/>
      <c r="F1072" s="425"/>
    </row>
    <row r="1073" customFormat="false" ht="12" hidden="false" customHeight="true" outlineLevel="0" collapsed="false">
      <c r="C1073" s="439" t="s">
        <v>988</v>
      </c>
      <c r="D1073" s="439"/>
      <c r="E1073" s="439"/>
      <c r="F1073" s="439"/>
      <c r="G1073" s="439"/>
      <c r="H1073" s="439"/>
    </row>
    <row r="1075" customFormat="false" ht="12" hidden="false" customHeight="true" outlineLevel="0" collapsed="false">
      <c r="C1075" s="199"/>
      <c r="D1075" s="200" t="n">
        <v>2005</v>
      </c>
      <c r="E1075" s="200"/>
      <c r="F1075" s="200" t="n">
        <v>2006</v>
      </c>
      <c r="G1075" s="200"/>
      <c r="H1075" s="201" t="n">
        <v>2007</v>
      </c>
      <c r="I1075" s="201"/>
      <c r="J1075" s="202" t="n">
        <v>2008</v>
      </c>
      <c r="K1075" s="202"/>
    </row>
    <row r="1076" customFormat="false" ht="12" hidden="false" customHeight="true" outlineLevel="0" collapsed="false">
      <c r="C1076" s="203"/>
      <c r="D1076" s="204" t="s">
        <v>288</v>
      </c>
      <c r="E1076" s="204" t="s">
        <v>289</v>
      </c>
      <c r="F1076" s="204" t="s">
        <v>288</v>
      </c>
      <c r="G1076" s="204" t="s">
        <v>289</v>
      </c>
      <c r="H1076" s="204" t="s">
        <v>288</v>
      </c>
      <c r="I1076" s="205" t="s">
        <v>289</v>
      </c>
      <c r="J1076" s="204" t="s">
        <v>288</v>
      </c>
      <c r="K1076" s="206" t="s">
        <v>289</v>
      </c>
    </row>
    <row r="1077" customFormat="false" ht="12" hidden="false" customHeight="true" outlineLevel="0" collapsed="false">
      <c r="C1077" s="505"/>
      <c r="D1077" s="221"/>
      <c r="E1077" s="221"/>
      <c r="F1077" s="222"/>
      <c r="G1077" s="222"/>
      <c r="H1077" s="222"/>
      <c r="I1077" s="222"/>
      <c r="J1077" s="223"/>
      <c r="K1077" s="224"/>
    </row>
    <row r="1078" customFormat="false" ht="12" hidden="false" customHeight="true" outlineLevel="0" collapsed="false">
      <c r="C1078" s="241" t="s">
        <v>878</v>
      </c>
      <c r="D1078" s="226" t="n">
        <v>63</v>
      </c>
      <c r="E1078" s="226" t="s">
        <v>15</v>
      </c>
      <c r="F1078" s="227" t="n">
        <v>33</v>
      </c>
      <c r="G1078" s="227" t="s">
        <v>57</v>
      </c>
      <c r="H1078" s="227" t="s">
        <v>57</v>
      </c>
      <c r="I1078" s="227" t="s">
        <v>358</v>
      </c>
      <c r="J1078" s="228" t="n">
        <v>25</v>
      </c>
      <c r="K1078" s="229" t="n">
        <v>100</v>
      </c>
    </row>
    <row r="1079" s="51" customFormat="true" ht="12" hidden="false" customHeight="true" outlineLevel="0" collapsed="false">
      <c r="B1079" s="76"/>
      <c r="C1079" s="241" t="s">
        <v>662</v>
      </c>
      <c r="D1079" s="226" t="n">
        <v>63</v>
      </c>
      <c r="E1079" s="226" t="s">
        <v>15</v>
      </c>
      <c r="F1079" s="227" t="n">
        <v>83</v>
      </c>
      <c r="G1079" s="227" t="s">
        <v>57</v>
      </c>
      <c r="H1079" s="227" t="n">
        <v>75</v>
      </c>
      <c r="I1079" s="227" t="s">
        <v>358</v>
      </c>
      <c r="J1079" s="228" t="n">
        <v>63</v>
      </c>
      <c r="K1079" s="229" t="s">
        <v>57</v>
      </c>
    </row>
    <row r="1080" customFormat="false" ht="12" hidden="false" customHeight="true" outlineLevel="0" collapsed="false">
      <c r="C1080" s="241" t="s">
        <v>240</v>
      </c>
      <c r="D1080" s="48" t="s">
        <v>57</v>
      </c>
      <c r="E1080" s="226" t="s">
        <v>15</v>
      </c>
      <c r="F1080" s="139" t="n">
        <v>17</v>
      </c>
      <c r="G1080" s="227" t="s">
        <v>57</v>
      </c>
      <c r="H1080" s="227" t="s">
        <v>57</v>
      </c>
      <c r="I1080" s="227" t="s">
        <v>358</v>
      </c>
      <c r="J1080" s="228" t="s">
        <v>57</v>
      </c>
      <c r="K1080" s="229" t="s">
        <v>57</v>
      </c>
    </row>
    <row r="1081" s="51" customFormat="true" ht="12" hidden="false" customHeight="true" outlineLevel="0" collapsed="false">
      <c r="B1081" s="76"/>
      <c r="C1081" s="241" t="s">
        <v>879</v>
      </c>
      <c r="D1081" s="48" t="s">
        <v>57</v>
      </c>
      <c r="E1081" s="226" t="s">
        <v>15</v>
      </c>
      <c r="F1081" s="139" t="s">
        <v>57</v>
      </c>
      <c r="G1081" s="227" t="s">
        <v>57</v>
      </c>
      <c r="H1081" s="139" t="s">
        <v>15</v>
      </c>
      <c r="I1081" s="227" t="s">
        <v>358</v>
      </c>
      <c r="J1081" s="211" t="s">
        <v>57</v>
      </c>
      <c r="K1081" s="229" t="s">
        <v>57</v>
      </c>
    </row>
    <row r="1082" customFormat="false" ht="12" hidden="false" customHeight="true" outlineLevel="0" collapsed="false">
      <c r="C1082" s="507"/>
      <c r="D1082" s="215"/>
      <c r="E1082" s="278"/>
      <c r="F1082" s="215"/>
      <c r="G1082" s="278"/>
      <c r="H1082" s="215"/>
      <c r="I1082" s="278"/>
      <c r="J1082" s="216"/>
      <c r="K1082" s="280"/>
    </row>
    <row r="1084" customFormat="false" ht="12" hidden="false" customHeight="true" outlineLevel="0" collapsed="false">
      <c r="C1084" s="450" t="s">
        <v>928</v>
      </c>
      <c r="D1084" s="450"/>
      <c r="E1084" s="450"/>
      <c r="F1084" s="450"/>
      <c r="G1084" s="450"/>
      <c r="H1084" s="450"/>
    </row>
    <row r="1085" customFormat="false" ht="12" hidden="false" customHeight="true" outlineLevel="0" collapsed="false">
      <c r="C1085" s="132"/>
      <c r="D1085" s="132"/>
      <c r="E1085" s="132"/>
      <c r="F1085" s="132"/>
    </row>
    <row r="1086" customFormat="false" ht="12" hidden="false" customHeight="true" outlineLevel="0" collapsed="false">
      <c r="C1086" s="132"/>
      <c r="D1086" s="132"/>
      <c r="E1086" s="132"/>
      <c r="F1086" s="132"/>
    </row>
    <row r="1088" s="179" customFormat="true" ht="12.75" hidden="false" customHeight="true" outlineLevel="0" collapsed="false">
      <c r="B1088" s="190" t="s">
        <v>999</v>
      </c>
      <c r="C1088" s="528" t="s">
        <v>1000</v>
      </c>
      <c r="D1088" s="529"/>
      <c r="E1088" s="529"/>
      <c r="F1088" s="529"/>
      <c r="G1088" s="529"/>
      <c r="H1088" s="529"/>
    </row>
    <row r="1089" customFormat="false" ht="12.75" hidden="false" customHeight="true" outlineLevel="0" collapsed="false">
      <c r="C1089" s="439" t="s">
        <v>988</v>
      </c>
      <c r="D1089" s="439"/>
      <c r="E1089" s="439"/>
      <c r="F1089" s="439"/>
      <c r="G1089" s="439"/>
      <c r="H1089" s="439"/>
    </row>
    <row r="1091" customFormat="false" ht="12" hidden="false" customHeight="true" outlineLevel="0" collapsed="false">
      <c r="C1091" s="199"/>
      <c r="D1091" s="234"/>
      <c r="E1091" s="200" t="n">
        <v>2005</v>
      </c>
      <c r="F1091" s="200"/>
      <c r="G1091" s="200" t="n">
        <v>2006</v>
      </c>
      <c r="H1091" s="200"/>
      <c r="I1091" s="201" t="n">
        <v>2007</v>
      </c>
      <c r="J1091" s="201"/>
      <c r="K1091" s="202" t="n">
        <v>2008</v>
      </c>
      <c r="L1091" s="202"/>
    </row>
    <row r="1092" customFormat="false" ht="12" hidden="false" customHeight="true" outlineLevel="0" collapsed="false">
      <c r="C1092" s="203"/>
      <c r="D1092" s="235"/>
      <c r="E1092" s="204" t="s">
        <v>288</v>
      </c>
      <c r="F1092" s="204" t="s">
        <v>289</v>
      </c>
      <c r="G1092" s="204" t="s">
        <v>288</v>
      </c>
      <c r="H1092" s="204" t="s">
        <v>289</v>
      </c>
      <c r="I1092" s="204" t="s">
        <v>288</v>
      </c>
      <c r="J1092" s="205" t="s">
        <v>289</v>
      </c>
      <c r="K1092" s="204" t="s">
        <v>288</v>
      </c>
      <c r="L1092" s="206" t="s">
        <v>289</v>
      </c>
    </row>
    <row r="1093" customFormat="false" ht="12" hidden="false" customHeight="true" outlineLevel="0" collapsed="false">
      <c r="C1093" s="510"/>
      <c r="D1093" s="511"/>
      <c r="E1093" s="125"/>
      <c r="F1093" s="125"/>
      <c r="G1093" s="137"/>
      <c r="H1093" s="137"/>
      <c r="I1093" s="137"/>
      <c r="J1093" s="227"/>
      <c r="K1093" s="208"/>
      <c r="L1093" s="229"/>
    </row>
    <row r="1094" customFormat="false" ht="24.75" hidden="false" customHeight="true" outlineLevel="0" collapsed="false">
      <c r="C1094" s="254" t="s">
        <v>1000</v>
      </c>
      <c r="D1094" s="254"/>
      <c r="E1094" s="48" t="n">
        <v>12</v>
      </c>
      <c r="F1094" s="48" t="s">
        <v>57</v>
      </c>
      <c r="G1094" s="139" t="s">
        <v>57</v>
      </c>
      <c r="H1094" s="139" t="s">
        <v>57</v>
      </c>
      <c r="I1094" s="139" t="s">
        <v>57</v>
      </c>
      <c r="J1094" s="227" t="s">
        <v>358</v>
      </c>
      <c r="K1094" s="211" t="n">
        <v>13</v>
      </c>
      <c r="L1094" s="229" t="s">
        <v>358</v>
      </c>
    </row>
    <row r="1095" customFormat="false" ht="12" hidden="false" customHeight="true" outlineLevel="0" collapsed="false">
      <c r="C1095" s="512"/>
      <c r="D1095" s="513"/>
      <c r="E1095" s="215"/>
      <c r="F1095" s="215"/>
      <c r="G1095" s="327"/>
      <c r="H1095" s="327"/>
      <c r="I1095" s="327"/>
      <c r="J1095" s="327"/>
      <c r="K1095" s="328"/>
      <c r="L1095" s="329"/>
    </row>
    <row r="1097" customFormat="false" ht="12" hidden="false" customHeight="true" outlineLevel="0" collapsed="false">
      <c r="C1097" s="450" t="s">
        <v>928</v>
      </c>
      <c r="D1097" s="450"/>
      <c r="E1097" s="450"/>
      <c r="F1097" s="450"/>
      <c r="G1097" s="450"/>
      <c r="H1097" s="450"/>
    </row>
    <row r="1098" customFormat="false" ht="12" hidden="false" customHeight="true" outlineLevel="0" collapsed="false">
      <c r="C1098" s="132"/>
      <c r="D1098" s="132"/>
      <c r="E1098" s="132"/>
      <c r="F1098" s="132"/>
    </row>
    <row r="1099" customFormat="false" ht="12.75" hidden="false" customHeight="true" outlineLevel="0" collapsed="false">
      <c r="C1099" s="132"/>
      <c r="D1099" s="132"/>
      <c r="E1099" s="132"/>
      <c r="F1099" s="132"/>
    </row>
    <row r="1101" s="22" customFormat="true" ht="12" hidden="false" customHeight="true" outlineLevel="0" collapsed="false">
      <c r="B1101" s="31" t="s">
        <v>370</v>
      </c>
      <c r="C1101" s="32" t="s">
        <v>883</v>
      </c>
      <c r="D1101" s="32"/>
      <c r="E1101" s="33"/>
      <c r="F1101" s="33"/>
      <c r="G1101" s="33"/>
      <c r="H1101" s="33"/>
    </row>
    <row r="1103" customFormat="false" ht="12" hidden="false" customHeight="true" outlineLevel="0" collapsed="false">
      <c r="B1103" s="35" t="s">
        <v>1001</v>
      </c>
      <c r="C1103" s="425" t="s">
        <v>885</v>
      </c>
      <c r="D1103" s="425"/>
      <c r="E1103" s="425"/>
    </row>
    <row r="1104" customFormat="false" ht="12" hidden="false" customHeight="true" outlineLevel="0" collapsed="false">
      <c r="C1104" s="439" t="s">
        <v>1002</v>
      </c>
      <c r="D1104" s="439"/>
      <c r="E1104" s="439"/>
      <c r="F1104" s="439"/>
      <c r="G1104" s="439"/>
    </row>
    <row r="1106" customFormat="false" ht="12" hidden="false" customHeight="true" outlineLevel="0" collapsed="false">
      <c r="C1106" s="199"/>
      <c r="D1106" s="234"/>
      <c r="E1106" s="260" t="n">
        <v>2005</v>
      </c>
      <c r="F1106" s="260"/>
      <c r="G1106" s="260" t="n">
        <v>2006</v>
      </c>
      <c r="H1106" s="260"/>
      <c r="I1106" s="261" t="n">
        <v>2007</v>
      </c>
      <c r="J1106" s="261"/>
      <c r="K1106" s="202" t="n">
        <v>2008</v>
      </c>
      <c r="L1106" s="202"/>
    </row>
    <row r="1107" customFormat="false" ht="12" hidden="false" customHeight="true" outlineLevel="0" collapsed="false">
      <c r="C1107" s="203"/>
      <c r="D1107" s="235"/>
      <c r="E1107" s="262" t="s">
        <v>288</v>
      </c>
      <c r="F1107" s="262" t="s">
        <v>289</v>
      </c>
      <c r="G1107" s="262" t="s">
        <v>288</v>
      </c>
      <c r="H1107" s="262" t="s">
        <v>289</v>
      </c>
      <c r="I1107" s="262" t="s">
        <v>288</v>
      </c>
      <c r="J1107" s="263" t="s">
        <v>289</v>
      </c>
      <c r="K1107" s="262" t="s">
        <v>288</v>
      </c>
      <c r="L1107" s="264" t="s">
        <v>289</v>
      </c>
    </row>
    <row r="1108" customFormat="false" ht="12" hidden="false" customHeight="true" outlineLevel="0" collapsed="false">
      <c r="C1108" s="505"/>
      <c r="D1108" s="458"/>
      <c r="E1108" s="125"/>
      <c r="F1108" s="125"/>
      <c r="G1108" s="137"/>
      <c r="H1108" s="137"/>
      <c r="I1108" s="137"/>
      <c r="J1108" s="137"/>
      <c r="K1108" s="208"/>
      <c r="L1108" s="209"/>
    </row>
    <row r="1109" customFormat="false" ht="12" hidden="false" customHeight="true" outlineLevel="0" collapsed="false">
      <c r="C1109" s="241" t="s">
        <v>886</v>
      </c>
      <c r="D1109" s="467"/>
      <c r="E1109" s="48" t="s">
        <v>57</v>
      </c>
      <c r="F1109" s="48" t="s">
        <v>57</v>
      </c>
      <c r="G1109" s="139" t="s">
        <v>57</v>
      </c>
      <c r="H1109" s="139" t="s">
        <v>57</v>
      </c>
      <c r="I1109" s="139" t="s">
        <v>57</v>
      </c>
      <c r="J1109" s="139" t="s">
        <v>57</v>
      </c>
      <c r="K1109" s="211" t="s">
        <v>57</v>
      </c>
      <c r="L1109" s="212" t="s">
        <v>57</v>
      </c>
    </row>
    <row r="1110" s="51" customFormat="true" ht="12" hidden="false" customHeight="true" outlineLevel="0" collapsed="false">
      <c r="B1110" s="76"/>
      <c r="C1110" s="241" t="s">
        <v>887</v>
      </c>
      <c r="D1110" s="467"/>
      <c r="E1110" s="226" t="s">
        <v>57</v>
      </c>
      <c r="F1110" s="226" t="s">
        <v>57</v>
      </c>
      <c r="G1110" s="227" t="s">
        <v>57</v>
      </c>
      <c r="H1110" s="227" t="n">
        <v>1</v>
      </c>
      <c r="I1110" s="139" t="s">
        <v>57</v>
      </c>
      <c r="J1110" s="139" t="s">
        <v>57</v>
      </c>
      <c r="K1110" s="211" t="s">
        <v>57</v>
      </c>
      <c r="L1110" s="212" t="n">
        <v>1</v>
      </c>
    </row>
    <row r="1111" customFormat="false" ht="12" hidden="false" customHeight="true" outlineLevel="0" collapsed="false">
      <c r="C1111" s="241" t="s">
        <v>888</v>
      </c>
      <c r="D1111" s="467"/>
      <c r="E1111" s="226" t="n">
        <v>19</v>
      </c>
      <c r="F1111" s="226" t="n">
        <v>17</v>
      </c>
      <c r="G1111" s="227" t="n">
        <v>14</v>
      </c>
      <c r="H1111" s="227" t="n">
        <v>7</v>
      </c>
      <c r="I1111" s="227" t="n">
        <v>12</v>
      </c>
      <c r="J1111" s="227" t="n">
        <v>4</v>
      </c>
      <c r="K1111" s="228" t="n">
        <v>10</v>
      </c>
      <c r="L1111" s="229" t="n">
        <v>3</v>
      </c>
    </row>
    <row r="1112" s="51" customFormat="true" ht="12" hidden="false" customHeight="true" outlineLevel="0" collapsed="false">
      <c r="B1112" s="76"/>
      <c r="C1112" s="241" t="s">
        <v>889</v>
      </c>
      <c r="D1112" s="467"/>
      <c r="E1112" s="226" t="n">
        <v>59</v>
      </c>
      <c r="F1112" s="226" t="n">
        <v>48</v>
      </c>
      <c r="G1112" s="227" t="n">
        <v>66</v>
      </c>
      <c r="H1112" s="227" t="n">
        <v>52</v>
      </c>
      <c r="I1112" s="227" t="n">
        <v>69</v>
      </c>
      <c r="J1112" s="227" t="n">
        <v>52</v>
      </c>
      <c r="K1112" s="228" t="n">
        <v>70</v>
      </c>
      <c r="L1112" s="229" t="n">
        <v>52</v>
      </c>
    </row>
    <row r="1113" customFormat="false" ht="12" hidden="false" customHeight="true" outlineLevel="0" collapsed="false">
      <c r="C1113" s="241" t="s">
        <v>890</v>
      </c>
      <c r="D1113" s="467"/>
      <c r="E1113" s="226" t="n">
        <v>22</v>
      </c>
      <c r="F1113" s="226" t="n">
        <v>33</v>
      </c>
      <c r="G1113" s="227" t="n">
        <v>20</v>
      </c>
      <c r="H1113" s="227" t="n">
        <v>39</v>
      </c>
      <c r="I1113" s="227" t="n">
        <v>20</v>
      </c>
      <c r="J1113" s="227" t="n">
        <v>42</v>
      </c>
      <c r="K1113" s="228" t="n">
        <v>20</v>
      </c>
      <c r="L1113" s="229" t="n">
        <v>42</v>
      </c>
    </row>
    <row r="1114" s="51" customFormat="true" ht="12" hidden="false" customHeight="true" outlineLevel="0" collapsed="false">
      <c r="B1114" s="76"/>
      <c r="C1114" s="241" t="s">
        <v>891</v>
      </c>
      <c r="D1114" s="467"/>
      <c r="E1114" s="226" t="s">
        <v>57</v>
      </c>
      <c r="F1114" s="226" t="n">
        <v>1</v>
      </c>
      <c r="G1114" s="227" t="s">
        <v>57</v>
      </c>
      <c r="H1114" s="227" t="n">
        <v>1</v>
      </c>
      <c r="I1114" s="139" t="s">
        <v>57</v>
      </c>
      <c r="J1114" s="227" t="n">
        <v>2</v>
      </c>
      <c r="K1114" s="211" t="s">
        <v>57</v>
      </c>
      <c r="L1114" s="229" t="n">
        <v>2</v>
      </c>
    </row>
    <row r="1115" customFormat="false" ht="12" hidden="false" customHeight="true" outlineLevel="0" collapsed="false">
      <c r="C1115" s="230"/>
      <c r="D1115" s="255"/>
      <c r="E1115" s="215"/>
      <c r="F1115" s="215"/>
      <c r="G1115" s="215"/>
      <c r="H1115" s="215"/>
      <c r="I1115" s="215"/>
      <c r="J1115" s="215"/>
      <c r="K1115" s="216"/>
      <c r="L1115" s="217"/>
    </row>
    <row r="1117" customFormat="false" ht="12" hidden="false" customHeight="true" outlineLevel="0" collapsed="false">
      <c r="C1117" s="450" t="s">
        <v>928</v>
      </c>
      <c r="D1117" s="450"/>
      <c r="E1117" s="450"/>
      <c r="F1117" s="450"/>
      <c r="G1117" s="450"/>
      <c r="H1117" s="450"/>
    </row>
    <row r="1118" customFormat="false" ht="12" hidden="false" customHeight="true" outlineLevel="0" collapsed="false">
      <c r="C1118" s="92"/>
      <c r="D1118" s="218"/>
      <c r="E1118" s="218"/>
      <c r="F1118" s="218"/>
      <c r="G1118" s="218"/>
      <c r="H1118" s="218"/>
    </row>
    <row r="1119" customFormat="false" ht="12" hidden="false" customHeight="true" outlineLevel="0" collapsed="false">
      <c r="C1119" s="132"/>
      <c r="D1119" s="132"/>
      <c r="E1119" s="132"/>
      <c r="F1119" s="132"/>
    </row>
    <row r="1121" customFormat="false" ht="14.25" hidden="false" customHeight="true" outlineLevel="0" collapsed="false">
      <c r="B1121" s="35" t="s">
        <v>1003</v>
      </c>
      <c r="C1121" s="493" t="s">
        <v>1004</v>
      </c>
      <c r="D1121" s="493"/>
      <c r="E1121" s="493"/>
      <c r="F1121" s="493"/>
      <c r="G1121" s="493"/>
      <c r="H1121" s="493"/>
    </row>
    <row r="1122" customFormat="false" ht="12" hidden="false" customHeight="true" outlineLevel="0" collapsed="false">
      <c r="C1122" s="439" t="s">
        <v>1005</v>
      </c>
      <c r="D1122" s="439"/>
      <c r="E1122" s="439"/>
      <c r="F1122" s="439"/>
      <c r="G1122" s="439"/>
      <c r="H1122" s="439"/>
    </row>
    <row r="1124" customFormat="false" ht="12" hidden="false" customHeight="true" outlineLevel="0" collapsed="false">
      <c r="C1124" s="199"/>
      <c r="D1124" s="200" t="n">
        <v>2003</v>
      </c>
      <c r="E1124" s="200"/>
      <c r="F1124" s="200" t="n">
        <v>2004</v>
      </c>
      <c r="G1124" s="200"/>
      <c r="H1124" s="200" t="n">
        <v>2005</v>
      </c>
      <c r="I1124" s="200"/>
      <c r="J1124" s="200" t="n">
        <v>2006</v>
      </c>
      <c r="K1124" s="200"/>
      <c r="L1124" s="201" t="n">
        <v>2007</v>
      </c>
      <c r="M1124" s="201"/>
      <c r="N1124" s="202" t="n">
        <v>2008</v>
      </c>
      <c r="O1124" s="202"/>
    </row>
    <row r="1125" customFormat="false" ht="12" hidden="false" customHeight="true" outlineLevel="0" collapsed="false">
      <c r="C1125" s="203"/>
      <c r="D1125" s="204" t="s">
        <v>288</v>
      </c>
      <c r="E1125" s="204" t="s">
        <v>289</v>
      </c>
      <c r="F1125" s="204" t="s">
        <v>288</v>
      </c>
      <c r="G1125" s="204" t="s">
        <v>289</v>
      </c>
      <c r="H1125" s="204" t="s">
        <v>288</v>
      </c>
      <c r="I1125" s="204" t="s">
        <v>289</v>
      </c>
      <c r="J1125" s="204" t="s">
        <v>288</v>
      </c>
      <c r="K1125" s="204" t="s">
        <v>289</v>
      </c>
      <c r="L1125" s="204" t="s">
        <v>288</v>
      </c>
      <c r="M1125" s="205" t="s">
        <v>289</v>
      </c>
      <c r="N1125" s="204" t="s">
        <v>288</v>
      </c>
      <c r="O1125" s="206" t="s">
        <v>289</v>
      </c>
    </row>
    <row r="1126" customFormat="false" ht="9" hidden="false" customHeight="true" outlineLevel="0" collapsed="false">
      <c r="C1126" s="207"/>
      <c r="D1126" s="125"/>
      <c r="E1126" s="125"/>
      <c r="F1126" s="125"/>
      <c r="G1126" s="125"/>
      <c r="H1126" s="125"/>
      <c r="I1126" s="125"/>
      <c r="J1126" s="137"/>
      <c r="K1126" s="137"/>
      <c r="L1126" s="137"/>
      <c r="M1126" s="137"/>
      <c r="N1126" s="208"/>
      <c r="O1126" s="209"/>
    </row>
    <row r="1127" customFormat="false" ht="25.5" hidden="false" customHeight="true" outlineLevel="0" collapsed="false">
      <c r="C1127" s="254" t="s">
        <v>1004</v>
      </c>
      <c r="D1127" s="48" t="n">
        <v>28</v>
      </c>
      <c r="E1127" s="48" t="n">
        <v>30</v>
      </c>
      <c r="F1127" s="48" t="n">
        <v>47</v>
      </c>
      <c r="G1127" s="48" t="n">
        <v>53</v>
      </c>
      <c r="H1127" s="48" t="n">
        <v>31</v>
      </c>
      <c r="I1127" s="48" t="n">
        <v>52</v>
      </c>
      <c r="J1127" s="139" t="n">
        <v>36</v>
      </c>
      <c r="K1127" s="139" t="n">
        <v>42</v>
      </c>
      <c r="L1127" s="139" t="n">
        <v>43</v>
      </c>
      <c r="M1127" s="139" t="n">
        <v>44</v>
      </c>
      <c r="N1127" s="211" t="n">
        <v>34</v>
      </c>
      <c r="O1127" s="212" t="n">
        <v>32</v>
      </c>
    </row>
    <row r="1128" customFormat="false" ht="6.75" hidden="false" customHeight="true" outlineLevel="0" collapsed="false">
      <c r="C1128" s="214"/>
      <c r="D1128" s="215"/>
      <c r="E1128" s="215"/>
      <c r="F1128" s="215"/>
      <c r="G1128" s="215"/>
      <c r="H1128" s="215"/>
      <c r="I1128" s="215"/>
      <c r="J1128" s="215"/>
      <c r="K1128" s="215"/>
      <c r="L1128" s="215"/>
      <c r="M1128" s="215"/>
      <c r="N1128" s="216"/>
      <c r="O1128" s="217"/>
    </row>
    <row r="1130" customFormat="false" ht="12" hidden="false" customHeight="true" outlineLevel="0" collapsed="false">
      <c r="C1130" s="450" t="s">
        <v>925</v>
      </c>
      <c r="D1130" s="450"/>
      <c r="E1130" s="450"/>
      <c r="F1130" s="450"/>
      <c r="G1130" s="450"/>
      <c r="H1130" s="450"/>
      <c r="I1130" s="450"/>
      <c r="J1130" s="450"/>
    </row>
    <row r="1131" customFormat="false" ht="12" hidden="false" customHeight="true" outlineLevel="0" collapsed="false">
      <c r="C1131" s="132"/>
      <c r="D1131" s="132"/>
      <c r="E1131" s="132"/>
      <c r="F1131" s="132"/>
    </row>
    <row r="1132" customFormat="false" ht="12.75" hidden="false" customHeight="true" outlineLevel="0" collapsed="false">
      <c r="C1132" s="132"/>
      <c r="D1132" s="132"/>
      <c r="E1132" s="132"/>
      <c r="F1132" s="132"/>
    </row>
    <row r="1134" customFormat="false" ht="12.75" hidden="false" customHeight="true" outlineLevel="0" collapsed="false">
      <c r="B1134" s="35" t="s">
        <v>1006</v>
      </c>
      <c r="C1134" s="529" t="s">
        <v>1007</v>
      </c>
      <c r="D1134" s="437"/>
      <c r="E1134" s="437"/>
      <c r="F1134" s="437"/>
      <c r="G1134" s="437"/>
      <c r="H1134" s="437"/>
      <c r="I1134" s="437"/>
      <c r="J1134" s="437"/>
    </row>
    <row r="1135" customFormat="false" ht="12" hidden="false" customHeight="true" outlineLevel="0" collapsed="false">
      <c r="C1135" s="439" t="s">
        <v>921</v>
      </c>
      <c r="D1135" s="439"/>
      <c r="E1135" s="439"/>
      <c r="F1135" s="439"/>
      <c r="G1135" s="439"/>
      <c r="H1135" s="439"/>
      <c r="I1135" s="22"/>
      <c r="J1135" s="22"/>
    </row>
    <row r="1137" customFormat="false" ht="12" hidden="false" customHeight="true" outlineLevel="0" collapsed="false">
      <c r="C1137" s="199"/>
      <c r="D1137" s="234"/>
      <c r="E1137" s="200" t="n">
        <v>2003</v>
      </c>
      <c r="F1137" s="200"/>
      <c r="G1137" s="200" t="n">
        <v>2004</v>
      </c>
      <c r="H1137" s="200"/>
      <c r="I1137" s="200" t="n">
        <v>2005</v>
      </c>
      <c r="J1137" s="200"/>
      <c r="K1137" s="200" t="n">
        <v>2006</v>
      </c>
      <c r="L1137" s="200"/>
      <c r="M1137" s="201" t="n">
        <v>2007</v>
      </c>
      <c r="N1137" s="201"/>
      <c r="O1137" s="202" t="n">
        <v>2008</v>
      </c>
      <c r="P1137" s="202"/>
    </row>
    <row r="1138" customFormat="false" ht="12" hidden="false" customHeight="true" outlineLevel="0" collapsed="false">
      <c r="C1138" s="203"/>
      <c r="D1138" s="509"/>
      <c r="E1138" s="204" t="s">
        <v>288</v>
      </c>
      <c r="F1138" s="204" t="s">
        <v>289</v>
      </c>
      <c r="G1138" s="204" t="s">
        <v>288</v>
      </c>
      <c r="H1138" s="204" t="s">
        <v>289</v>
      </c>
      <c r="I1138" s="204" t="s">
        <v>288</v>
      </c>
      <c r="J1138" s="204" t="s">
        <v>289</v>
      </c>
      <c r="K1138" s="204" t="s">
        <v>288</v>
      </c>
      <c r="L1138" s="204" t="s">
        <v>289</v>
      </c>
      <c r="M1138" s="204" t="s">
        <v>288</v>
      </c>
      <c r="N1138" s="205" t="s">
        <v>289</v>
      </c>
      <c r="O1138" s="204" t="s">
        <v>288</v>
      </c>
      <c r="P1138" s="206" t="s">
        <v>289</v>
      </c>
    </row>
    <row r="1139" customFormat="false" ht="8.25" hidden="false" customHeight="true" outlineLevel="0" collapsed="false">
      <c r="C1139" s="207"/>
      <c r="D1139" s="108"/>
      <c r="E1139" s="125"/>
      <c r="F1139" s="125"/>
      <c r="G1139" s="125"/>
      <c r="H1139" s="125"/>
      <c r="I1139" s="125"/>
      <c r="J1139" s="125"/>
      <c r="K1139" s="137"/>
      <c r="L1139" s="137"/>
      <c r="M1139" s="137"/>
      <c r="N1139" s="137"/>
      <c r="O1139" s="208"/>
      <c r="P1139" s="209"/>
    </row>
    <row r="1140" customFormat="false" ht="41.25" hidden="false" customHeight="true" outlineLevel="0" collapsed="false">
      <c r="C1140" s="506" t="s">
        <v>1007</v>
      </c>
      <c r="D1140" s="506"/>
      <c r="E1140" s="48" t="n">
        <v>44</v>
      </c>
      <c r="F1140" s="48" t="n">
        <v>38</v>
      </c>
      <c r="G1140" s="48" t="n">
        <v>35</v>
      </c>
      <c r="H1140" s="48" t="n">
        <v>40</v>
      </c>
      <c r="I1140" s="48" t="n">
        <v>31</v>
      </c>
      <c r="J1140" s="48" t="n">
        <v>45</v>
      </c>
      <c r="K1140" s="139" t="n">
        <v>20</v>
      </c>
      <c r="L1140" s="139" t="n">
        <v>44</v>
      </c>
      <c r="M1140" s="139" t="n">
        <v>29</v>
      </c>
      <c r="N1140" s="139" t="n">
        <v>38</v>
      </c>
      <c r="O1140" s="211" t="n">
        <v>24</v>
      </c>
      <c r="P1140" s="212" t="n">
        <v>34</v>
      </c>
    </row>
    <row r="1141" customFormat="false" ht="9" hidden="false" customHeight="true" outlineLevel="0" collapsed="false">
      <c r="C1141" s="214"/>
      <c r="D1141" s="243"/>
      <c r="E1141" s="215"/>
      <c r="F1141" s="215"/>
      <c r="G1141" s="215"/>
      <c r="H1141" s="215"/>
      <c r="I1141" s="215"/>
      <c r="J1141" s="215"/>
      <c r="K1141" s="215"/>
      <c r="L1141" s="215"/>
      <c r="M1141" s="215"/>
      <c r="N1141" s="215"/>
      <c r="O1141" s="216"/>
      <c r="P1141" s="217"/>
    </row>
    <row r="1143" customFormat="false" ht="12" hidden="false" customHeight="true" outlineLevel="0" collapsed="false">
      <c r="C1143" s="450" t="s">
        <v>925</v>
      </c>
      <c r="D1143" s="450"/>
      <c r="E1143" s="450"/>
      <c r="F1143" s="450"/>
      <c r="G1143" s="450"/>
      <c r="H1143" s="450"/>
      <c r="I1143" s="450"/>
      <c r="J1143" s="450"/>
    </row>
    <row r="1144" customFormat="false" ht="12" hidden="false" customHeight="true" outlineLevel="0" collapsed="false">
      <c r="C1144" s="132"/>
      <c r="D1144" s="132"/>
      <c r="E1144" s="132"/>
      <c r="F1144" s="132"/>
    </row>
    <row r="1145" customFormat="false" ht="12" hidden="false" customHeight="true" outlineLevel="0" collapsed="false">
      <c r="C1145" s="132"/>
      <c r="D1145" s="132"/>
      <c r="E1145" s="132"/>
      <c r="F1145" s="132"/>
    </row>
    <row r="1147" customFormat="false" ht="12" hidden="false" customHeight="true" outlineLevel="0" collapsed="false">
      <c r="B1147" s="35" t="s">
        <v>1008</v>
      </c>
      <c r="C1147" s="36" t="s">
        <v>898</v>
      </c>
      <c r="D1147" s="36"/>
    </row>
    <row r="1148" customFormat="false" ht="12" hidden="false" customHeight="true" outlineLevel="0" collapsed="false">
      <c r="C1148" s="439" t="s">
        <v>985</v>
      </c>
      <c r="D1148" s="439"/>
      <c r="E1148" s="439"/>
      <c r="F1148" s="439"/>
      <c r="G1148" s="439"/>
      <c r="H1148" s="439"/>
    </row>
    <row r="1150" customFormat="false" ht="12" hidden="false" customHeight="true" outlineLevel="0" collapsed="false">
      <c r="C1150" s="199"/>
      <c r="D1150" s="234"/>
      <c r="E1150" s="200" t="n">
        <v>2004</v>
      </c>
      <c r="F1150" s="200"/>
      <c r="G1150" s="200" t="n">
        <v>2005</v>
      </c>
      <c r="H1150" s="200"/>
      <c r="I1150" s="200" t="n">
        <v>2006</v>
      </c>
      <c r="J1150" s="200"/>
      <c r="K1150" s="201" t="n">
        <v>2007</v>
      </c>
      <c r="L1150" s="201"/>
      <c r="M1150" s="202" t="n">
        <v>2008</v>
      </c>
      <c r="N1150" s="202"/>
    </row>
    <row r="1151" customFormat="false" ht="12" hidden="false" customHeight="true" outlineLevel="0" collapsed="false">
      <c r="C1151" s="203"/>
      <c r="D1151" s="235"/>
      <c r="E1151" s="204" t="s">
        <v>288</v>
      </c>
      <c r="F1151" s="204" t="s">
        <v>289</v>
      </c>
      <c r="G1151" s="204" t="s">
        <v>288</v>
      </c>
      <c r="H1151" s="204" t="s">
        <v>289</v>
      </c>
      <c r="I1151" s="204" t="s">
        <v>288</v>
      </c>
      <c r="J1151" s="204" t="s">
        <v>289</v>
      </c>
      <c r="K1151" s="204" t="s">
        <v>288</v>
      </c>
      <c r="L1151" s="205" t="s">
        <v>289</v>
      </c>
      <c r="M1151" s="204" t="s">
        <v>288</v>
      </c>
      <c r="N1151" s="206" t="s">
        <v>289</v>
      </c>
    </row>
    <row r="1152" customFormat="false" ht="7.5" hidden="false" customHeight="true" outlineLevel="0" collapsed="false">
      <c r="C1152" s="510"/>
      <c r="D1152" s="511"/>
      <c r="E1152" s="221"/>
      <c r="F1152" s="221"/>
      <c r="G1152" s="221"/>
      <c r="H1152" s="221"/>
      <c r="I1152" s="222"/>
      <c r="J1152" s="222"/>
      <c r="K1152" s="222"/>
      <c r="L1152" s="222"/>
      <c r="M1152" s="223"/>
      <c r="N1152" s="224"/>
    </row>
    <row r="1153" customFormat="false" ht="18" hidden="false" customHeight="true" outlineLevel="0" collapsed="false">
      <c r="C1153" s="252" t="s">
        <v>1009</v>
      </c>
      <c r="D1153" s="252"/>
      <c r="E1153" s="226" t="s">
        <v>15</v>
      </c>
      <c r="F1153" s="226" t="s">
        <v>15</v>
      </c>
      <c r="G1153" s="226" t="n">
        <v>38</v>
      </c>
      <c r="H1153" s="226" t="n">
        <v>28</v>
      </c>
      <c r="I1153" s="227" t="n">
        <v>55</v>
      </c>
      <c r="J1153" s="227" t="n">
        <v>40</v>
      </c>
      <c r="K1153" s="227" t="n">
        <v>34</v>
      </c>
      <c r="L1153" s="227" t="n">
        <v>39</v>
      </c>
      <c r="M1153" s="228" t="n">
        <v>36</v>
      </c>
      <c r="N1153" s="229" t="n">
        <v>34</v>
      </c>
    </row>
    <row r="1154" customFormat="false" ht="30.75" hidden="false" customHeight="true" outlineLevel="0" collapsed="false">
      <c r="C1154" s="252" t="s">
        <v>1010</v>
      </c>
      <c r="D1154" s="252"/>
      <c r="E1154" s="226" t="n">
        <v>5</v>
      </c>
      <c r="F1154" s="226" t="n">
        <v>31</v>
      </c>
      <c r="G1154" s="226" t="n">
        <v>8</v>
      </c>
      <c r="H1154" s="226" t="n">
        <v>29</v>
      </c>
      <c r="I1154" s="227" t="n">
        <v>7</v>
      </c>
      <c r="J1154" s="227" t="n">
        <v>31</v>
      </c>
      <c r="K1154" s="227" t="n">
        <v>8</v>
      </c>
      <c r="L1154" s="227" t="n">
        <v>25</v>
      </c>
      <c r="M1154" s="228" t="n">
        <v>13</v>
      </c>
      <c r="N1154" s="229" t="n">
        <v>18</v>
      </c>
    </row>
    <row r="1155" s="51" customFormat="true" ht="15.75" hidden="false" customHeight="true" outlineLevel="0" collapsed="false">
      <c r="B1155" s="76"/>
      <c r="C1155" s="252" t="s">
        <v>1011</v>
      </c>
      <c r="D1155" s="252"/>
      <c r="E1155" s="226" t="s">
        <v>15</v>
      </c>
      <c r="F1155" s="226" t="s">
        <v>15</v>
      </c>
      <c r="G1155" s="226" t="n">
        <v>6</v>
      </c>
      <c r="H1155" s="226" t="n">
        <v>6</v>
      </c>
      <c r="I1155" s="227" t="n">
        <v>4</v>
      </c>
      <c r="J1155" s="227" t="n">
        <v>13</v>
      </c>
      <c r="K1155" s="227" t="n">
        <v>3</v>
      </c>
      <c r="L1155" s="227" t="n">
        <v>18</v>
      </c>
      <c r="M1155" s="228" t="n">
        <v>6</v>
      </c>
      <c r="N1155" s="229" t="n">
        <v>5</v>
      </c>
    </row>
    <row r="1156" customFormat="false" ht="6" hidden="false" customHeight="true" outlineLevel="0" collapsed="false">
      <c r="C1156" s="512"/>
      <c r="D1156" s="513"/>
      <c r="E1156" s="231"/>
      <c r="F1156" s="231"/>
      <c r="G1156" s="231"/>
      <c r="H1156" s="231"/>
      <c r="I1156" s="231"/>
      <c r="J1156" s="231"/>
      <c r="K1156" s="231"/>
      <c r="L1156" s="231"/>
      <c r="M1156" s="232"/>
      <c r="N1156" s="233"/>
    </row>
    <row r="1157" customFormat="false" ht="12" hidden="false" customHeight="true" outlineLevel="0" collapsed="false">
      <c r="C1157" s="103"/>
      <c r="D1157" s="103"/>
    </row>
    <row r="1158" customFormat="false" ht="12" hidden="false" customHeight="true" outlineLevel="0" collapsed="false">
      <c r="C1158" s="450" t="s">
        <v>986</v>
      </c>
      <c r="D1158" s="450"/>
      <c r="E1158" s="450"/>
      <c r="F1158" s="450"/>
      <c r="G1158" s="450"/>
      <c r="H1158" s="450"/>
      <c r="I1158" s="450"/>
      <c r="J1158" s="450"/>
    </row>
    <row r="1159" customFormat="false" ht="12.75" hidden="false" customHeight="true" outlineLevel="0" collapsed="false">
      <c r="C1159" s="132"/>
      <c r="D1159" s="132"/>
      <c r="E1159" s="132"/>
      <c r="F1159" s="132"/>
    </row>
    <row r="1160" customFormat="false" ht="12.75" hidden="false" customHeight="true" outlineLevel="0" collapsed="false">
      <c r="C1160" s="132"/>
      <c r="D1160" s="132"/>
      <c r="E1160" s="132"/>
      <c r="F1160" s="132"/>
    </row>
    <row r="1162" customFormat="false" ht="12.75" hidden="false" customHeight="true" outlineLevel="0" collapsed="false">
      <c r="B1162" s="190" t="s">
        <v>1012</v>
      </c>
      <c r="C1162" s="530" t="s">
        <v>1013</v>
      </c>
      <c r="D1162" s="530"/>
      <c r="E1162" s="530"/>
      <c r="F1162" s="530"/>
      <c r="G1162" s="530"/>
      <c r="H1162" s="530"/>
      <c r="I1162" s="530"/>
    </row>
    <row r="1163" customFormat="false" ht="12" hidden="false" customHeight="true" outlineLevel="0" collapsed="false">
      <c r="C1163" s="439" t="s">
        <v>938</v>
      </c>
      <c r="D1163" s="439"/>
      <c r="E1163" s="439"/>
      <c r="F1163" s="439"/>
      <c r="G1163" s="439"/>
      <c r="H1163" s="439"/>
      <c r="I1163" s="22"/>
    </row>
    <row r="1165" customFormat="false" ht="12" hidden="false" customHeight="true" outlineLevel="0" collapsed="false">
      <c r="C1165" s="199"/>
      <c r="D1165" s="234"/>
      <c r="E1165" s="200" t="n">
        <v>2005</v>
      </c>
      <c r="F1165" s="200"/>
      <c r="G1165" s="200" t="n">
        <v>2006</v>
      </c>
      <c r="H1165" s="200"/>
      <c r="I1165" s="201" t="n">
        <v>2007</v>
      </c>
      <c r="J1165" s="201"/>
      <c r="K1165" s="202" t="n">
        <v>2008</v>
      </c>
      <c r="L1165" s="202"/>
    </row>
    <row r="1166" customFormat="false" ht="12" hidden="false" customHeight="true" outlineLevel="0" collapsed="false">
      <c r="C1166" s="203"/>
      <c r="D1166" s="235"/>
      <c r="E1166" s="204" t="s">
        <v>288</v>
      </c>
      <c r="F1166" s="204" t="s">
        <v>289</v>
      </c>
      <c r="G1166" s="204" t="s">
        <v>288</v>
      </c>
      <c r="H1166" s="204" t="s">
        <v>289</v>
      </c>
      <c r="I1166" s="204" t="s">
        <v>288</v>
      </c>
      <c r="J1166" s="205" t="s">
        <v>289</v>
      </c>
      <c r="K1166" s="204" t="s">
        <v>288</v>
      </c>
      <c r="L1166" s="206" t="s">
        <v>289</v>
      </c>
    </row>
    <row r="1167" customFormat="false" ht="12" hidden="false" customHeight="true" outlineLevel="0" collapsed="false">
      <c r="C1167" s="207"/>
      <c r="D1167" s="108"/>
      <c r="E1167" s="221"/>
      <c r="F1167" s="222"/>
      <c r="G1167" s="222"/>
      <c r="H1167" s="222"/>
      <c r="I1167" s="222"/>
      <c r="J1167" s="222"/>
      <c r="K1167" s="223"/>
      <c r="L1167" s="224"/>
    </row>
    <row r="1168" customFormat="false" ht="27" hidden="false" customHeight="true" outlineLevel="0" collapsed="false">
      <c r="C1168" s="252" t="s">
        <v>1014</v>
      </c>
      <c r="D1168" s="252"/>
      <c r="E1168" s="226" t="n">
        <v>8</v>
      </c>
      <c r="F1168" s="226" t="n">
        <v>10</v>
      </c>
      <c r="G1168" s="227" t="n">
        <v>3</v>
      </c>
      <c r="H1168" s="227" t="n">
        <v>9</v>
      </c>
      <c r="I1168" s="227" t="n">
        <v>7</v>
      </c>
      <c r="J1168" s="227" t="n">
        <v>21</v>
      </c>
      <c r="K1168" s="228" t="n">
        <v>7</v>
      </c>
      <c r="L1168" s="229" t="n">
        <v>13</v>
      </c>
    </row>
    <row r="1169" customFormat="false" ht="12" hidden="false" customHeight="true" outlineLevel="0" collapsed="false">
      <c r="C1169" s="214"/>
      <c r="D1169" s="243"/>
      <c r="E1169" s="231"/>
      <c r="F1169" s="278"/>
      <c r="G1169" s="231"/>
      <c r="H1169" s="278"/>
      <c r="I1169" s="231"/>
      <c r="J1169" s="278"/>
      <c r="K1169" s="232"/>
      <c r="L1169" s="280"/>
    </row>
    <row r="1171" customFormat="false" ht="12" hidden="false" customHeight="true" outlineLevel="0" collapsed="false">
      <c r="C1171" s="450" t="s">
        <v>928</v>
      </c>
      <c r="D1171" s="450"/>
      <c r="E1171" s="450"/>
      <c r="F1171" s="450"/>
      <c r="G1171" s="450"/>
      <c r="H1171" s="450"/>
    </row>
    <row r="1175" s="22" customFormat="true" ht="12" hidden="false" customHeight="true" outlineLevel="0" collapsed="false">
      <c r="B1175" s="35" t="s">
        <v>1015</v>
      </c>
      <c r="C1175" s="464" t="s">
        <v>912</v>
      </c>
      <c r="D1175" s="464"/>
      <c r="E1175" s="464"/>
      <c r="F1175" s="464"/>
      <c r="L1175" s="21"/>
    </row>
    <row r="1176" s="22" customFormat="true" ht="12" hidden="false" customHeight="true" outlineLevel="0" collapsed="false">
      <c r="C1176" s="439" t="s">
        <v>1016</v>
      </c>
      <c r="D1176" s="439"/>
      <c r="E1176" s="439"/>
      <c r="F1176" s="439"/>
      <c r="G1176" s="439"/>
      <c r="H1176" s="439"/>
      <c r="L1176" s="21"/>
    </row>
    <row r="1177" customFormat="false" ht="12" hidden="false" customHeight="true" outlineLevel="0" collapsed="false">
      <c r="J1177" s="22"/>
      <c r="K1177" s="22"/>
    </row>
    <row r="1178" customFormat="false" ht="12" hidden="false" customHeight="true" outlineLevel="0" collapsed="false">
      <c r="C1178" s="199"/>
      <c r="D1178" s="200" t="n">
        <v>2004</v>
      </c>
      <c r="E1178" s="200"/>
      <c r="F1178" s="200" t="n">
        <v>2005</v>
      </c>
      <c r="G1178" s="200"/>
      <c r="H1178" s="202" t="n">
        <v>2006</v>
      </c>
      <c r="I1178" s="202"/>
      <c r="J1178" s="22"/>
      <c r="K1178" s="22"/>
    </row>
    <row r="1179" customFormat="false" ht="12" hidden="false" customHeight="true" outlineLevel="0" collapsed="false">
      <c r="C1179" s="203"/>
      <c r="D1179" s="204" t="s">
        <v>288</v>
      </c>
      <c r="E1179" s="204" t="s">
        <v>289</v>
      </c>
      <c r="F1179" s="204" t="s">
        <v>288</v>
      </c>
      <c r="G1179" s="204" t="s">
        <v>289</v>
      </c>
      <c r="H1179" s="204" t="s">
        <v>288</v>
      </c>
      <c r="I1179" s="206" t="s">
        <v>289</v>
      </c>
      <c r="J1179" s="22"/>
      <c r="K1179" s="22"/>
    </row>
    <row r="1180" customFormat="false" ht="12" hidden="false" customHeight="true" outlineLevel="0" collapsed="false">
      <c r="C1180" s="510"/>
      <c r="D1180" s="221"/>
      <c r="E1180" s="221"/>
      <c r="F1180" s="221"/>
      <c r="G1180" s="221"/>
      <c r="H1180" s="222"/>
      <c r="I1180" s="224"/>
      <c r="J1180" s="22"/>
      <c r="K1180" s="22"/>
    </row>
    <row r="1181" customFormat="false" ht="12" hidden="false" customHeight="true" outlineLevel="0" collapsed="false">
      <c r="C1181" s="252" t="s">
        <v>914</v>
      </c>
      <c r="D1181" s="226" t="n">
        <v>18</v>
      </c>
      <c r="E1181" s="226" t="n">
        <v>26</v>
      </c>
      <c r="F1181" s="226" t="n">
        <v>13</v>
      </c>
      <c r="G1181" s="226" t="n">
        <v>22</v>
      </c>
      <c r="H1181" s="227" t="n">
        <v>3</v>
      </c>
      <c r="I1181" s="229" t="s">
        <v>57</v>
      </c>
      <c r="J1181" s="22"/>
      <c r="K1181" s="22"/>
    </row>
    <row r="1182" s="51" customFormat="true" ht="12" hidden="false" customHeight="true" outlineLevel="0" collapsed="false">
      <c r="B1182" s="76"/>
      <c r="C1182" s="252" t="s">
        <v>915</v>
      </c>
      <c r="D1182" s="226" t="n">
        <v>21</v>
      </c>
      <c r="E1182" s="226" t="n">
        <v>11</v>
      </c>
      <c r="F1182" s="226" t="n">
        <v>15</v>
      </c>
      <c r="G1182" s="226" t="n">
        <v>12</v>
      </c>
      <c r="H1182" s="227" t="n">
        <v>13</v>
      </c>
      <c r="I1182" s="229" t="n">
        <v>12</v>
      </c>
      <c r="J1182" s="22"/>
      <c r="K1182" s="22"/>
      <c r="L1182" s="21"/>
    </row>
    <row r="1183" customFormat="false" ht="12" hidden="false" customHeight="true" outlineLevel="0" collapsed="false">
      <c r="C1183" s="252" t="s">
        <v>916</v>
      </c>
      <c r="D1183" s="226" t="n">
        <v>50</v>
      </c>
      <c r="E1183" s="226" t="n">
        <v>53</v>
      </c>
      <c r="F1183" s="226" t="n">
        <v>62</v>
      </c>
      <c r="G1183" s="226" t="n">
        <v>61</v>
      </c>
      <c r="H1183" s="227" t="n">
        <v>40</v>
      </c>
      <c r="I1183" s="229" t="n">
        <v>41</v>
      </c>
      <c r="J1183" s="22"/>
      <c r="K1183" s="22"/>
    </row>
    <row r="1184" s="51" customFormat="true" ht="12" hidden="false" customHeight="true" outlineLevel="0" collapsed="false">
      <c r="B1184" s="76"/>
      <c r="C1184" s="252" t="s">
        <v>747</v>
      </c>
      <c r="D1184" s="226" t="n">
        <v>12</v>
      </c>
      <c r="E1184" s="226" t="n">
        <v>11</v>
      </c>
      <c r="F1184" s="226" t="n">
        <v>10</v>
      </c>
      <c r="G1184" s="226" t="n">
        <v>6</v>
      </c>
      <c r="H1184" s="227" t="n">
        <v>45</v>
      </c>
      <c r="I1184" s="229" t="n">
        <v>47</v>
      </c>
      <c r="J1184" s="22"/>
      <c r="K1184" s="22"/>
      <c r="L1184" s="21"/>
    </row>
    <row r="1185" customFormat="false" ht="12" hidden="false" customHeight="true" outlineLevel="0" collapsed="false">
      <c r="C1185" s="507"/>
      <c r="D1185" s="231"/>
      <c r="E1185" s="231"/>
      <c r="F1185" s="231"/>
      <c r="G1185" s="231"/>
      <c r="H1185" s="231"/>
      <c r="I1185" s="233"/>
      <c r="J1185" s="22"/>
      <c r="K1185" s="22"/>
    </row>
    <row r="1186" customFormat="false" ht="9" hidden="false" customHeight="true" outlineLevel="0" collapsed="false">
      <c r="J1186" s="22"/>
      <c r="K1186" s="22"/>
    </row>
    <row r="1187" customFormat="false" ht="12" hidden="false" customHeight="true" outlineLevel="0" collapsed="false">
      <c r="C1187" s="450" t="s">
        <v>1017</v>
      </c>
      <c r="D1187" s="450"/>
      <c r="E1187" s="450"/>
      <c r="F1187" s="450"/>
      <c r="G1187" s="450"/>
      <c r="H1187" s="450"/>
      <c r="I1187" s="450"/>
      <c r="J1187" s="450"/>
    </row>
    <row r="1188" customFormat="false" ht="5.25" hidden="false" customHeight="true" outlineLevel="0" collapsed="false">
      <c r="C1188" s="92"/>
      <c r="D1188" s="218"/>
      <c r="E1188" s="218"/>
      <c r="F1188" s="218"/>
      <c r="G1188" s="218"/>
      <c r="H1188" s="218"/>
      <c r="I1188" s="218"/>
      <c r="J1188" s="218"/>
    </row>
    <row r="1189" s="22" customFormat="true" ht="12" hidden="false" customHeight="true" outlineLevel="0" collapsed="false">
      <c r="C1189" s="450" t="s">
        <v>1018</v>
      </c>
      <c r="D1189" s="450"/>
      <c r="E1189" s="450"/>
      <c r="F1189" s="450"/>
      <c r="G1189" s="450"/>
      <c r="H1189" s="450"/>
      <c r="I1189" s="450"/>
      <c r="J1189" s="450"/>
    </row>
    <row r="1190" s="22" customFormat="true" ht="12" hidden="false" customHeight="true" outlineLevel="0" collapsed="false">
      <c r="C1190" s="92"/>
      <c r="D1190" s="218"/>
      <c r="E1190" s="218"/>
      <c r="F1190" s="218"/>
      <c r="G1190" s="218"/>
      <c r="H1190" s="218"/>
      <c r="I1190" s="218"/>
      <c r="J1190" s="218"/>
    </row>
    <row r="1193" s="22" customFormat="true" ht="12" hidden="false" customHeight="true" outlineLevel="0" collapsed="false">
      <c r="B1193" s="31" t="s">
        <v>1019</v>
      </c>
      <c r="C1193" s="32" t="s">
        <v>1020</v>
      </c>
      <c r="D1193" s="32"/>
      <c r="E1193" s="33"/>
      <c r="F1193" s="33"/>
      <c r="G1193" s="33"/>
      <c r="H1193" s="33"/>
      <c r="I1193" s="33"/>
      <c r="J1193" s="33"/>
      <c r="K1193" s="33"/>
      <c r="L1193" s="33"/>
    </row>
    <row r="1194" customFormat="false" ht="12" hidden="false" customHeight="true" outlineLevel="0" collapsed="false">
      <c r="B1194" s="30"/>
    </row>
    <row r="1195" s="22" customFormat="true" ht="12" hidden="false" customHeight="true" outlineLevel="0" collapsed="false">
      <c r="B1195" s="31" t="s">
        <v>1021</v>
      </c>
      <c r="C1195" s="434" t="s">
        <v>658</v>
      </c>
      <c r="D1195" s="434"/>
      <c r="E1195" s="33"/>
      <c r="F1195" s="33"/>
      <c r="G1195" s="33"/>
      <c r="H1195" s="33"/>
    </row>
    <row r="1197" customFormat="false" ht="12" hidden="false" customHeight="true" outlineLevel="0" collapsed="false">
      <c r="B1197" s="35" t="s">
        <v>1022</v>
      </c>
      <c r="C1197" s="36" t="s">
        <v>660</v>
      </c>
      <c r="D1197" s="36"/>
    </row>
    <row r="1198" customFormat="false" ht="12" hidden="false" customHeight="true" outlineLevel="0" collapsed="false">
      <c r="C1198" s="121" t="s">
        <v>1023</v>
      </c>
      <c r="D1198" s="121"/>
    </row>
    <row r="1199" customFormat="false" ht="12" hidden="false" customHeight="true" outlineLevel="0" collapsed="false">
      <c r="C1199" s="39"/>
      <c r="D1199" s="39"/>
    </row>
    <row r="1200" customFormat="false" ht="12" hidden="false" customHeight="true" outlineLevel="0" collapsed="false">
      <c r="C1200" s="40"/>
      <c r="D1200" s="41" t="n">
        <v>2003</v>
      </c>
      <c r="E1200" s="41" t="n">
        <v>2004</v>
      </c>
      <c r="F1200" s="41" t="n">
        <v>2005</v>
      </c>
      <c r="G1200" s="41" t="n">
        <v>2006</v>
      </c>
      <c r="H1200" s="73" t="n">
        <v>2007</v>
      </c>
      <c r="I1200" s="42" t="n">
        <v>2008</v>
      </c>
    </row>
    <row r="1201" customFormat="false" ht="12" hidden="false" customHeight="true" outlineLevel="0" collapsed="false">
      <c r="C1201" s="454"/>
      <c r="D1201" s="125"/>
      <c r="E1201" s="125"/>
      <c r="F1201" s="125"/>
      <c r="G1201" s="221"/>
      <c r="H1201" s="221"/>
      <c r="I1201" s="338"/>
    </row>
    <row r="1202" s="51" customFormat="true" ht="12" hidden="false" customHeight="true" outlineLevel="0" collapsed="false">
      <c r="B1202" s="76"/>
      <c r="C1202" s="241" t="s">
        <v>392</v>
      </c>
      <c r="D1202" s="48" t="n">
        <v>94</v>
      </c>
      <c r="E1202" s="48" t="n">
        <v>93</v>
      </c>
      <c r="F1202" s="48" t="n">
        <v>97</v>
      </c>
      <c r="G1202" s="48" t="n">
        <v>99</v>
      </c>
      <c r="H1202" s="226" t="s">
        <v>15</v>
      </c>
      <c r="I1202" s="50" t="n">
        <v>98</v>
      </c>
    </row>
    <row r="1203" customFormat="false" ht="12" hidden="false" customHeight="true" outlineLevel="0" collapsed="false">
      <c r="C1203" s="241" t="s">
        <v>662</v>
      </c>
      <c r="D1203" s="48" t="n">
        <v>95</v>
      </c>
      <c r="E1203" s="48" t="n">
        <v>93</v>
      </c>
      <c r="F1203" s="48" t="n">
        <v>95</v>
      </c>
      <c r="G1203" s="48" t="n">
        <v>99</v>
      </c>
      <c r="H1203" s="48" t="n">
        <v>99</v>
      </c>
      <c r="I1203" s="50" t="n">
        <v>96</v>
      </c>
    </row>
    <row r="1204" s="51" customFormat="true" ht="12" hidden="false" customHeight="true" outlineLevel="0" collapsed="false">
      <c r="B1204" s="76"/>
      <c r="C1204" s="241" t="s">
        <v>393</v>
      </c>
      <c r="D1204" s="48" t="s">
        <v>15</v>
      </c>
      <c r="E1204" s="48" t="s">
        <v>15</v>
      </c>
      <c r="F1204" s="48" t="n">
        <v>56</v>
      </c>
      <c r="G1204" s="48" t="n">
        <v>68</v>
      </c>
      <c r="H1204" s="48" t="n">
        <v>97</v>
      </c>
      <c r="I1204" s="50" t="n">
        <v>78</v>
      </c>
    </row>
    <row r="1205" s="51" customFormat="true" ht="12" hidden="false" customHeight="true" outlineLevel="0" collapsed="false">
      <c r="B1205" s="76"/>
      <c r="C1205" s="241" t="s">
        <v>11</v>
      </c>
      <c r="D1205" s="48" t="n">
        <v>48</v>
      </c>
      <c r="E1205" s="48" t="n">
        <v>49</v>
      </c>
      <c r="F1205" s="48" t="n">
        <v>47</v>
      </c>
      <c r="G1205" s="48" t="n">
        <v>46</v>
      </c>
      <c r="H1205" s="48" t="n">
        <v>72</v>
      </c>
      <c r="I1205" s="50" t="n">
        <v>57</v>
      </c>
    </row>
    <row r="1206" customFormat="false" ht="12" hidden="false" customHeight="true" outlineLevel="0" collapsed="false">
      <c r="C1206" s="241" t="s">
        <v>1024</v>
      </c>
      <c r="D1206" s="48" t="n">
        <v>26</v>
      </c>
      <c r="E1206" s="48" t="n">
        <v>33</v>
      </c>
      <c r="F1206" s="48" t="n">
        <v>36</v>
      </c>
      <c r="G1206" s="48" t="n">
        <v>48</v>
      </c>
      <c r="H1206" s="48" t="n">
        <v>56</v>
      </c>
      <c r="I1206" s="50" t="n">
        <v>59</v>
      </c>
    </row>
    <row r="1207" customFormat="false" ht="12" hidden="false" customHeight="true" outlineLevel="0" collapsed="false">
      <c r="C1207" s="248" t="s">
        <v>1025</v>
      </c>
      <c r="D1207" s="48" t="s">
        <v>15</v>
      </c>
      <c r="E1207" s="48" t="s">
        <v>15</v>
      </c>
      <c r="F1207" s="48" t="s">
        <v>15</v>
      </c>
      <c r="G1207" s="48" t="s">
        <v>15</v>
      </c>
      <c r="H1207" s="48" t="n">
        <v>52</v>
      </c>
      <c r="I1207" s="50" t="n">
        <v>59</v>
      </c>
    </row>
    <row r="1208" customFormat="false" ht="12" hidden="false" customHeight="true" outlineLevel="0" collapsed="false">
      <c r="C1208" s="241" t="s">
        <v>13</v>
      </c>
      <c r="D1208" s="48" t="n">
        <v>22</v>
      </c>
      <c r="E1208" s="48" t="n">
        <v>25</v>
      </c>
      <c r="F1208" s="48" t="n">
        <v>26</v>
      </c>
      <c r="G1208" s="48" t="n">
        <v>22</v>
      </c>
      <c r="H1208" s="48" t="n">
        <v>46</v>
      </c>
      <c r="I1208" s="50" t="n">
        <v>36</v>
      </c>
    </row>
    <row r="1209" s="51" customFormat="true" ht="12" hidden="false" customHeight="true" outlineLevel="0" collapsed="false">
      <c r="B1209" s="76"/>
      <c r="C1209" s="241" t="s">
        <v>923</v>
      </c>
      <c r="D1209" s="48" t="n">
        <v>9</v>
      </c>
      <c r="E1209" s="48" t="n">
        <v>10</v>
      </c>
      <c r="F1209" s="48" t="n">
        <v>7</v>
      </c>
      <c r="G1209" s="48" t="n">
        <v>7</v>
      </c>
      <c r="H1209" s="48" t="n">
        <v>30</v>
      </c>
      <c r="I1209" s="50" t="n">
        <v>6</v>
      </c>
    </row>
    <row r="1210" customFormat="false" ht="12" hidden="false" customHeight="true" outlineLevel="0" collapsed="false">
      <c r="C1210" s="241" t="s">
        <v>1026</v>
      </c>
      <c r="D1210" s="48" t="n">
        <v>99</v>
      </c>
      <c r="E1210" s="48" t="n">
        <v>100</v>
      </c>
      <c r="F1210" s="48" t="n">
        <v>100</v>
      </c>
      <c r="G1210" s="226" t="s">
        <v>15</v>
      </c>
      <c r="H1210" s="48" t="n">
        <v>5</v>
      </c>
      <c r="I1210" s="50" t="s">
        <v>15</v>
      </c>
    </row>
    <row r="1211" customFormat="false" ht="12" hidden="false" customHeight="true" outlineLevel="0" collapsed="false">
      <c r="C1211" s="67"/>
      <c r="D1211" s="56"/>
      <c r="E1211" s="56"/>
      <c r="F1211" s="56"/>
      <c r="G1211" s="56"/>
      <c r="H1211" s="231"/>
      <c r="I1211" s="340"/>
    </row>
    <row r="1213" customFormat="false" ht="12" hidden="false" customHeight="true" outlineLevel="0" collapsed="false">
      <c r="C1213" s="450" t="s">
        <v>1027</v>
      </c>
      <c r="D1213" s="450"/>
      <c r="E1213" s="450"/>
    </row>
    <row r="1214" customFormat="false" ht="12" hidden="false" customHeight="true" outlineLevel="0" collapsed="false">
      <c r="C1214" s="92"/>
      <c r="D1214" s="92"/>
      <c r="E1214" s="92"/>
    </row>
    <row r="1215" customFormat="false" ht="12.75" hidden="false" customHeight="true" outlineLevel="0" collapsed="false">
      <c r="C1215" s="132"/>
      <c r="D1215" s="132"/>
      <c r="E1215" s="132"/>
    </row>
    <row r="1217" customFormat="false" ht="12" hidden="false" customHeight="true" outlineLevel="0" collapsed="false">
      <c r="B1217" s="35" t="s">
        <v>1028</v>
      </c>
      <c r="C1217" s="36" t="s">
        <v>1029</v>
      </c>
      <c r="D1217" s="36"/>
    </row>
    <row r="1218" customFormat="false" ht="12" hidden="false" customHeight="true" outlineLevel="0" collapsed="false">
      <c r="C1218" s="121" t="s">
        <v>1023</v>
      </c>
      <c r="D1218" s="121"/>
    </row>
    <row r="1219" customFormat="false" ht="12" hidden="false" customHeight="true" outlineLevel="0" collapsed="false">
      <c r="C1219" s="121"/>
      <c r="D1219" s="121"/>
    </row>
    <row r="1220" customFormat="false" ht="12" hidden="false" customHeight="true" outlineLevel="0" collapsed="false">
      <c r="C1220" s="341"/>
      <c r="D1220" s="41" t="n">
        <v>2003</v>
      </c>
      <c r="E1220" s="41" t="n">
        <v>2004</v>
      </c>
      <c r="F1220" s="41" t="n">
        <v>2005</v>
      </c>
      <c r="G1220" s="41" t="n">
        <v>2006</v>
      </c>
      <c r="H1220" s="73" t="n">
        <v>2007</v>
      </c>
      <c r="I1220" s="42" t="n">
        <v>2008</v>
      </c>
    </row>
    <row r="1221" s="22" customFormat="true" ht="6" hidden="false" customHeight="true" outlineLevel="0" collapsed="false">
      <c r="C1221" s="342"/>
      <c r="D1221" s="343"/>
      <c r="E1221" s="343"/>
      <c r="F1221" s="343"/>
      <c r="G1221" s="343"/>
      <c r="H1221" s="343"/>
      <c r="I1221" s="344"/>
    </row>
    <row r="1222" s="22" customFormat="true" ht="12.75" hidden="false" customHeight="true" outlineLevel="0" collapsed="false">
      <c r="C1222" s="345" t="s">
        <v>399</v>
      </c>
      <c r="D1222" s="345"/>
      <c r="E1222" s="345"/>
      <c r="F1222" s="345"/>
      <c r="G1222" s="345"/>
      <c r="H1222" s="345"/>
      <c r="I1222" s="345"/>
    </row>
    <row r="1223" s="22" customFormat="true" ht="6.75" hidden="false" customHeight="true" outlineLevel="0" collapsed="false">
      <c r="C1223" s="342"/>
      <c r="D1223" s="343"/>
      <c r="E1223" s="343"/>
      <c r="F1223" s="343"/>
      <c r="G1223" s="343"/>
      <c r="H1223" s="347"/>
      <c r="I1223" s="348"/>
    </row>
    <row r="1224" customFormat="false" ht="12" hidden="false" customHeight="true" outlineLevel="0" collapsed="false">
      <c r="C1224" s="87" t="s">
        <v>400</v>
      </c>
      <c r="D1224" s="48" t="n">
        <v>95</v>
      </c>
      <c r="E1224" s="48" t="n">
        <v>94</v>
      </c>
      <c r="F1224" s="48" t="n">
        <v>99</v>
      </c>
      <c r="G1224" s="48" t="n">
        <v>100</v>
      </c>
      <c r="H1224" s="48" t="n">
        <v>100</v>
      </c>
      <c r="I1224" s="127" t="n">
        <v>97</v>
      </c>
    </row>
    <row r="1225" customFormat="false" ht="12" hidden="false" customHeight="true" outlineLevel="0" collapsed="false">
      <c r="C1225" s="87" t="s">
        <v>401</v>
      </c>
      <c r="D1225" s="48" t="n">
        <v>96</v>
      </c>
      <c r="E1225" s="48" t="n">
        <v>93</v>
      </c>
      <c r="F1225" s="48" t="n">
        <v>98</v>
      </c>
      <c r="G1225" s="48" t="n">
        <v>97</v>
      </c>
      <c r="H1225" s="48" t="n">
        <v>98</v>
      </c>
      <c r="I1225" s="127" t="n">
        <v>100</v>
      </c>
    </row>
    <row r="1226" customFormat="false" ht="12" hidden="false" customHeight="true" outlineLevel="0" collapsed="false">
      <c r="C1226" s="87" t="s">
        <v>402</v>
      </c>
      <c r="D1226" s="48" t="n">
        <v>95</v>
      </c>
      <c r="E1226" s="48" t="n">
        <v>100</v>
      </c>
      <c r="F1226" s="48" t="n">
        <v>100</v>
      </c>
      <c r="G1226" s="48" t="n">
        <v>100</v>
      </c>
      <c r="H1226" s="48" t="n">
        <v>100</v>
      </c>
      <c r="I1226" s="127" t="n">
        <v>100</v>
      </c>
    </row>
    <row r="1227" customFormat="false" ht="12" hidden="false" customHeight="true" outlineLevel="0" collapsed="false">
      <c r="C1227" s="87" t="s">
        <v>403</v>
      </c>
      <c r="D1227" s="48" t="n">
        <v>93</v>
      </c>
      <c r="E1227" s="48" t="n">
        <v>94</v>
      </c>
      <c r="F1227" s="48" t="n">
        <v>96</v>
      </c>
      <c r="G1227" s="48" t="n">
        <v>100</v>
      </c>
      <c r="H1227" s="48" t="n">
        <v>100</v>
      </c>
      <c r="I1227" s="127" t="n">
        <v>100</v>
      </c>
    </row>
    <row r="1228" customFormat="false" ht="12" hidden="false" customHeight="true" outlineLevel="0" collapsed="false">
      <c r="C1228" s="87" t="s">
        <v>404</v>
      </c>
      <c r="D1228" s="48" t="n">
        <v>94</v>
      </c>
      <c r="E1228" s="48" t="n">
        <v>93</v>
      </c>
      <c r="F1228" s="48" t="n">
        <v>93</v>
      </c>
      <c r="G1228" s="48" t="n">
        <v>93</v>
      </c>
      <c r="H1228" s="48" t="n">
        <v>100</v>
      </c>
      <c r="I1228" s="127" t="n">
        <v>100</v>
      </c>
    </row>
    <row r="1229" customFormat="false" ht="12" hidden="false" customHeight="true" outlineLevel="0" collapsed="false">
      <c r="C1229" s="87" t="s">
        <v>405</v>
      </c>
      <c r="D1229" s="48" t="n">
        <v>95</v>
      </c>
      <c r="E1229" s="48" t="n">
        <v>93</v>
      </c>
      <c r="F1229" s="48" t="n">
        <v>100</v>
      </c>
      <c r="G1229" s="48" t="n">
        <v>100</v>
      </c>
      <c r="H1229" s="48" t="n">
        <v>100</v>
      </c>
      <c r="I1229" s="127" t="n">
        <v>90</v>
      </c>
    </row>
    <row r="1230" customFormat="false" ht="12" hidden="false" customHeight="true" outlineLevel="0" collapsed="false">
      <c r="C1230" s="87" t="s">
        <v>406</v>
      </c>
      <c r="D1230" s="48" t="n">
        <v>73</v>
      </c>
      <c r="E1230" s="48" t="n">
        <v>78</v>
      </c>
      <c r="F1230" s="48" t="n">
        <v>88</v>
      </c>
      <c r="G1230" s="48" t="n">
        <v>100</v>
      </c>
      <c r="H1230" s="48" t="n">
        <v>78</v>
      </c>
      <c r="I1230" s="127" t="n">
        <v>90</v>
      </c>
    </row>
    <row r="1231" customFormat="false" ht="5.25" hidden="false" customHeight="true" outlineLevel="0" collapsed="false">
      <c r="C1231" s="87"/>
      <c r="D1231" s="48"/>
      <c r="E1231" s="48"/>
      <c r="F1231" s="48"/>
      <c r="G1231" s="48"/>
      <c r="H1231" s="48"/>
      <c r="I1231" s="127"/>
    </row>
    <row r="1232" customFormat="false" ht="12" hidden="false" customHeight="true" outlineLevel="0" collapsed="false">
      <c r="C1232" s="345" t="s">
        <v>1030</v>
      </c>
      <c r="D1232" s="345"/>
      <c r="E1232" s="345"/>
      <c r="F1232" s="345"/>
      <c r="G1232" s="345"/>
      <c r="H1232" s="345"/>
      <c r="I1232" s="345"/>
    </row>
    <row r="1233" s="22" customFormat="true" ht="6" hidden="false" customHeight="true" outlineLevel="0" collapsed="false">
      <c r="C1233" s="346"/>
      <c r="D1233" s="347"/>
      <c r="E1233" s="347"/>
      <c r="F1233" s="347"/>
      <c r="G1233" s="347"/>
      <c r="H1233" s="347"/>
      <c r="I1233" s="348"/>
    </row>
    <row r="1234" customFormat="false" ht="12" hidden="false" customHeight="true" outlineLevel="0" collapsed="false">
      <c r="C1234" s="87" t="s">
        <v>400</v>
      </c>
      <c r="D1234" s="48" t="s">
        <v>15</v>
      </c>
      <c r="E1234" s="48" t="n">
        <v>98</v>
      </c>
      <c r="F1234" s="48" t="n">
        <v>99</v>
      </c>
      <c r="G1234" s="48" t="n">
        <v>100</v>
      </c>
      <c r="H1234" s="48" t="n">
        <v>98</v>
      </c>
      <c r="I1234" s="127" t="n">
        <v>97</v>
      </c>
    </row>
    <row r="1235" customFormat="false" ht="12" hidden="false" customHeight="true" outlineLevel="0" collapsed="false">
      <c r="C1235" s="87" t="s">
        <v>401</v>
      </c>
      <c r="D1235" s="48" t="s">
        <v>15</v>
      </c>
      <c r="E1235" s="48" t="n">
        <v>92</v>
      </c>
      <c r="F1235" s="48" t="n">
        <v>98</v>
      </c>
      <c r="G1235" s="48" t="n">
        <v>100</v>
      </c>
      <c r="H1235" s="48" t="n">
        <v>97</v>
      </c>
      <c r="I1235" s="127" t="n">
        <v>99</v>
      </c>
    </row>
    <row r="1236" customFormat="false" ht="12" hidden="false" customHeight="true" outlineLevel="0" collapsed="false">
      <c r="C1236" s="87" t="s">
        <v>402</v>
      </c>
      <c r="D1236" s="48" t="s">
        <v>15</v>
      </c>
      <c r="E1236" s="48" t="n">
        <v>94</v>
      </c>
      <c r="F1236" s="48" t="n">
        <v>100</v>
      </c>
      <c r="G1236" s="48" t="n">
        <v>100</v>
      </c>
      <c r="H1236" s="48" t="n">
        <v>100</v>
      </c>
      <c r="I1236" s="127" t="n">
        <v>94</v>
      </c>
    </row>
    <row r="1237" customFormat="false" ht="12" hidden="false" customHeight="true" outlineLevel="0" collapsed="false">
      <c r="C1237" s="87" t="s">
        <v>403</v>
      </c>
      <c r="D1237" s="48" t="s">
        <v>15</v>
      </c>
      <c r="E1237" s="48" t="n">
        <v>90</v>
      </c>
      <c r="F1237" s="48" t="n">
        <v>90</v>
      </c>
      <c r="G1237" s="48" t="n">
        <v>98</v>
      </c>
      <c r="H1237" s="48" t="n">
        <v>100</v>
      </c>
      <c r="I1237" s="127" t="n">
        <v>95</v>
      </c>
    </row>
    <row r="1238" customFormat="false" ht="12" hidden="false" customHeight="true" outlineLevel="0" collapsed="false">
      <c r="C1238" s="87" t="s">
        <v>404</v>
      </c>
      <c r="D1238" s="48" t="s">
        <v>15</v>
      </c>
      <c r="E1238" s="48" t="n">
        <v>93</v>
      </c>
      <c r="F1238" s="48" t="n">
        <v>93</v>
      </c>
      <c r="G1238" s="48" t="n">
        <v>93</v>
      </c>
      <c r="H1238" s="48" t="n">
        <v>94</v>
      </c>
      <c r="I1238" s="127" t="n">
        <v>100</v>
      </c>
    </row>
    <row r="1239" customFormat="false" ht="12" hidden="false" customHeight="true" outlineLevel="0" collapsed="false">
      <c r="C1239" s="87" t="s">
        <v>405</v>
      </c>
      <c r="D1239" s="48" t="s">
        <v>15</v>
      </c>
      <c r="E1239" s="48" t="n">
        <v>80</v>
      </c>
      <c r="F1239" s="48" t="n">
        <v>86</v>
      </c>
      <c r="G1239" s="48" t="n">
        <v>100</v>
      </c>
      <c r="H1239" s="48" t="n">
        <v>80</v>
      </c>
      <c r="I1239" s="127" t="n">
        <v>90</v>
      </c>
    </row>
    <row r="1240" customFormat="false" ht="12" hidden="false" customHeight="true" outlineLevel="0" collapsed="false">
      <c r="C1240" s="87" t="s">
        <v>406</v>
      </c>
      <c r="D1240" s="48" t="s">
        <v>15</v>
      </c>
      <c r="E1240" s="48" t="n">
        <v>89</v>
      </c>
      <c r="F1240" s="48" t="n">
        <v>86</v>
      </c>
      <c r="G1240" s="48" t="n">
        <v>83</v>
      </c>
      <c r="H1240" s="48" t="n">
        <v>89</v>
      </c>
      <c r="I1240" s="127" t="n">
        <v>90</v>
      </c>
    </row>
    <row r="1241" customFormat="false" ht="6.75" hidden="false" customHeight="true" outlineLevel="0" collapsed="false">
      <c r="C1241" s="87"/>
      <c r="D1241" s="48"/>
      <c r="E1241" s="48"/>
      <c r="F1241" s="48"/>
      <c r="G1241" s="48"/>
      <c r="H1241" s="48"/>
      <c r="I1241" s="127"/>
    </row>
    <row r="1242" customFormat="false" ht="12" hidden="false" customHeight="true" outlineLevel="0" collapsed="false">
      <c r="C1242" s="345" t="s">
        <v>393</v>
      </c>
      <c r="D1242" s="345"/>
      <c r="E1242" s="345"/>
      <c r="F1242" s="345"/>
      <c r="G1242" s="345"/>
      <c r="H1242" s="345"/>
      <c r="I1242" s="345"/>
    </row>
    <row r="1243" s="22" customFormat="true" ht="6" hidden="false" customHeight="true" outlineLevel="0" collapsed="false">
      <c r="C1243" s="346"/>
      <c r="D1243" s="347"/>
      <c r="E1243" s="347"/>
      <c r="F1243" s="347"/>
      <c r="G1243" s="347"/>
      <c r="H1243" s="343"/>
      <c r="I1243" s="351"/>
    </row>
    <row r="1244" customFormat="false" ht="12" hidden="false" customHeight="true" outlineLevel="0" collapsed="false">
      <c r="C1244" s="87" t="s">
        <v>400</v>
      </c>
      <c r="D1244" s="48" t="s">
        <v>15</v>
      </c>
      <c r="E1244" s="48" t="s">
        <v>15</v>
      </c>
      <c r="F1244" s="48" t="n">
        <v>55</v>
      </c>
      <c r="G1244" s="48" t="n">
        <v>64</v>
      </c>
      <c r="H1244" s="48" t="n">
        <v>68</v>
      </c>
      <c r="I1244" s="127" t="n">
        <v>84</v>
      </c>
    </row>
    <row r="1245" customFormat="false" ht="12" hidden="false" customHeight="true" outlineLevel="0" collapsed="false">
      <c r="C1245" s="87" t="s">
        <v>401</v>
      </c>
      <c r="D1245" s="48" t="s">
        <v>15</v>
      </c>
      <c r="E1245" s="48" t="s">
        <v>15</v>
      </c>
      <c r="F1245" s="48" t="n">
        <v>56</v>
      </c>
      <c r="G1245" s="48" t="n">
        <v>64</v>
      </c>
      <c r="H1245" s="48" t="n">
        <v>73</v>
      </c>
      <c r="I1245" s="127" t="n">
        <v>76</v>
      </c>
    </row>
    <row r="1246" customFormat="false" ht="12" hidden="false" customHeight="true" outlineLevel="0" collapsed="false">
      <c r="C1246" s="87" t="s">
        <v>402</v>
      </c>
      <c r="D1246" s="48" t="s">
        <v>15</v>
      </c>
      <c r="E1246" s="48" t="s">
        <v>15</v>
      </c>
      <c r="F1246" s="48" t="n">
        <v>94</v>
      </c>
      <c r="G1246" s="48" t="n">
        <v>94</v>
      </c>
      <c r="H1246" s="48" t="n">
        <v>100</v>
      </c>
      <c r="I1246" s="127" t="n">
        <v>100</v>
      </c>
    </row>
    <row r="1247" customFormat="false" ht="12" hidden="false" customHeight="true" outlineLevel="0" collapsed="false">
      <c r="C1247" s="87" t="s">
        <v>403</v>
      </c>
      <c r="D1247" s="48" t="s">
        <v>15</v>
      </c>
      <c r="E1247" s="48" t="s">
        <v>15</v>
      </c>
      <c r="F1247" s="48" t="n">
        <v>53</v>
      </c>
      <c r="G1247" s="48" t="n">
        <v>72</v>
      </c>
      <c r="H1247" s="48" t="n">
        <v>82</v>
      </c>
      <c r="I1247" s="127" t="n">
        <v>84</v>
      </c>
    </row>
    <row r="1248" customFormat="false" ht="12" hidden="false" customHeight="true" outlineLevel="0" collapsed="false">
      <c r="C1248" s="87" t="s">
        <v>404</v>
      </c>
      <c r="D1248" s="48" t="s">
        <v>15</v>
      </c>
      <c r="E1248" s="48" t="s">
        <v>15</v>
      </c>
      <c r="F1248" s="48" t="n">
        <v>57</v>
      </c>
      <c r="G1248" s="48" t="n">
        <v>67</v>
      </c>
      <c r="H1248" s="48" t="n">
        <v>69</v>
      </c>
      <c r="I1248" s="127" t="n">
        <v>73</v>
      </c>
    </row>
    <row r="1249" customFormat="false" ht="12" hidden="false" customHeight="true" outlineLevel="0" collapsed="false">
      <c r="C1249" s="87" t="s">
        <v>405</v>
      </c>
      <c r="D1249" s="48" t="s">
        <v>15</v>
      </c>
      <c r="E1249" s="48" t="s">
        <v>15</v>
      </c>
      <c r="F1249" s="48" t="n">
        <v>43</v>
      </c>
      <c r="G1249" s="48" t="n">
        <v>64</v>
      </c>
      <c r="H1249" s="48" t="n">
        <v>47</v>
      </c>
      <c r="I1249" s="127" t="n">
        <v>37</v>
      </c>
    </row>
    <row r="1250" customFormat="false" ht="12" hidden="false" customHeight="true" outlineLevel="0" collapsed="false">
      <c r="C1250" s="87" t="s">
        <v>406</v>
      </c>
      <c r="D1250" s="48" t="s">
        <v>15</v>
      </c>
      <c r="E1250" s="48" t="s">
        <v>15</v>
      </c>
      <c r="F1250" s="48" t="n">
        <v>25</v>
      </c>
      <c r="G1250" s="48" t="n">
        <v>67</v>
      </c>
      <c r="H1250" s="48" t="n">
        <v>67</v>
      </c>
      <c r="I1250" s="127" t="n">
        <v>70</v>
      </c>
    </row>
    <row r="1251" customFormat="false" ht="6.75" hidden="false" customHeight="true" outlineLevel="0" collapsed="false">
      <c r="C1251" s="87"/>
      <c r="D1251" s="48"/>
      <c r="E1251" s="48"/>
      <c r="F1251" s="48"/>
      <c r="G1251" s="48"/>
      <c r="H1251" s="48"/>
      <c r="I1251" s="127"/>
    </row>
    <row r="1252" customFormat="false" ht="12" hidden="false" customHeight="true" outlineLevel="0" collapsed="false">
      <c r="C1252" s="345" t="s">
        <v>11</v>
      </c>
      <c r="D1252" s="345"/>
      <c r="E1252" s="345"/>
      <c r="F1252" s="345"/>
      <c r="G1252" s="345"/>
      <c r="H1252" s="345"/>
      <c r="I1252" s="345"/>
    </row>
    <row r="1253" s="22" customFormat="true" ht="7.5" hidden="false" customHeight="true" outlineLevel="0" collapsed="false">
      <c r="C1253" s="346"/>
      <c r="D1253" s="347"/>
      <c r="E1253" s="347"/>
      <c r="F1253" s="347"/>
      <c r="G1253" s="347"/>
      <c r="H1253" s="347"/>
      <c r="I1253" s="348"/>
    </row>
    <row r="1254" customFormat="false" ht="12" hidden="false" customHeight="true" outlineLevel="0" collapsed="false">
      <c r="C1254" s="87" t="s">
        <v>400</v>
      </c>
      <c r="D1254" s="48" t="n">
        <v>47</v>
      </c>
      <c r="E1254" s="48" t="n">
        <v>43</v>
      </c>
      <c r="F1254" s="48" t="n">
        <v>44</v>
      </c>
      <c r="G1254" s="48" t="n">
        <v>39</v>
      </c>
      <c r="H1254" s="48" t="n">
        <v>49</v>
      </c>
      <c r="I1254" s="127" t="n">
        <v>55</v>
      </c>
    </row>
    <row r="1255" customFormat="false" ht="12" hidden="false" customHeight="true" outlineLevel="0" collapsed="false">
      <c r="C1255" s="87" t="s">
        <v>401</v>
      </c>
      <c r="D1255" s="48" t="n">
        <v>50</v>
      </c>
      <c r="E1255" s="48" t="n">
        <v>52</v>
      </c>
      <c r="F1255" s="48" t="n">
        <v>51</v>
      </c>
      <c r="G1255" s="48" t="n">
        <v>53</v>
      </c>
      <c r="H1255" s="48" t="n">
        <v>59</v>
      </c>
      <c r="I1255" s="127" t="n">
        <v>55</v>
      </c>
    </row>
    <row r="1256" customFormat="false" ht="12" hidden="false" customHeight="true" outlineLevel="0" collapsed="false">
      <c r="C1256" s="87" t="s">
        <v>402</v>
      </c>
      <c r="D1256" s="48" t="n">
        <v>65</v>
      </c>
      <c r="E1256" s="48" t="n">
        <v>63</v>
      </c>
      <c r="F1256" s="48" t="n">
        <v>53</v>
      </c>
      <c r="G1256" s="48" t="n">
        <v>59</v>
      </c>
      <c r="H1256" s="48" t="n">
        <v>100</v>
      </c>
      <c r="I1256" s="127" t="n">
        <v>94</v>
      </c>
    </row>
    <row r="1257" customFormat="false" ht="12" hidden="false" customHeight="true" outlineLevel="0" collapsed="false">
      <c r="C1257" s="87" t="s">
        <v>403</v>
      </c>
      <c r="D1257" s="48" t="n">
        <v>45</v>
      </c>
      <c r="E1257" s="48" t="n">
        <v>45</v>
      </c>
      <c r="F1257" s="48" t="n">
        <v>35</v>
      </c>
      <c r="G1257" s="48" t="n">
        <v>41</v>
      </c>
      <c r="H1257" s="48" t="n">
        <v>51</v>
      </c>
      <c r="I1257" s="127" t="n">
        <v>56</v>
      </c>
    </row>
    <row r="1258" customFormat="false" ht="12.75" hidden="false" customHeight="true" outlineLevel="0" collapsed="false">
      <c r="C1258" s="87" t="s">
        <v>404</v>
      </c>
      <c r="D1258" s="48" t="n">
        <v>63</v>
      </c>
      <c r="E1258" s="48" t="n">
        <v>64</v>
      </c>
      <c r="F1258" s="48" t="n">
        <v>79</v>
      </c>
      <c r="G1258" s="48" t="n">
        <v>53</v>
      </c>
      <c r="H1258" s="48" t="n">
        <v>56</v>
      </c>
      <c r="I1258" s="127" t="n">
        <v>80</v>
      </c>
    </row>
    <row r="1259" customFormat="false" ht="12" hidden="false" customHeight="true" outlineLevel="0" collapsed="false">
      <c r="C1259" s="87" t="s">
        <v>405</v>
      </c>
      <c r="D1259" s="48" t="n">
        <v>32</v>
      </c>
      <c r="E1259" s="48" t="n">
        <v>47</v>
      </c>
      <c r="F1259" s="48" t="n">
        <v>57</v>
      </c>
      <c r="G1259" s="48" t="n">
        <v>43</v>
      </c>
      <c r="H1259" s="48" t="n">
        <v>47</v>
      </c>
      <c r="I1259" s="127" t="n">
        <v>37</v>
      </c>
    </row>
    <row r="1260" customFormat="false" ht="12" hidden="false" customHeight="true" outlineLevel="0" collapsed="false">
      <c r="C1260" s="87" t="s">
        <v>406</v>
      </c>
      <c r="D1260" s="48" t="n">
        <v>27</v>
      </c>
      <c r="E1260" s="48" t="n">
        <v>44</v>
      </c>
      <c r="F1260" s="48" t="n">
        <v>38</v>
      </c>
      <c r="G1260" s="48" t="n">
        <v>33</v>
      </c>
      <c r="H1260" s="48" t="n">
        <v>56</v>
      </c>
      <c r="I1260" s="127" t="n">
        <v>40</v>
      </c>
    </row>
    <row r="1261" customFormat="false" ht="4.5" hidden="false" customHeight="true" outlineLevel="0" collapsed="false">
      <c r="C1261" s="87"/>
      <c r="D1261" s="48"/>
      <c r="E1261" s="48"/>
      <c r="F1261" s="48"/>
      <c r="G1261" s="48"/>
      <c r="H1261" s="48"/>
      <c r="I1261" s="127"/>
    </row>
    <row r="1262" customFormat="false" ht="12" hidden="false" customHeight="true" outlineLevel="0" collapsed="false">
      <c r="C1262" s="345" t="s">
        <v>1031</v>
      </c>
      <c r="D1262" s="345"/>
      <c r="E1262" s="345"/>
      <c r="F1262" s="345"/>
      <c r="G1262" s="345"/>
      <c r="H1262" s="345"/>
      <c r="I1262" s="345"/>
    </row>
    <row r="1263" s="22" customFormat="true" ht="8.25" hidden="false" customHeight="true" outlineLevel="0" collapsed="false">
      <c r="C1263" s="346"/>
      <c r="D1263" s="347"/>
      <c r="E1263" s="347"/>
      <c r="F1263" s="347"/>
      <c r="G1263" s="347"/>
      <c r="H1263" s="343"/>
      <c r="I1263" s="351"/>
    </row>
    <row r="1264" customFormat="false" ht="12" hidden="false" customHeight="true" outlineLevel="0" collapsed="false">
      <c r="C1264" s="87" t="s">
        <v>400</v>
      </c>
      <c r="D1264" s="48" t="n">
        <v>31</v>
      </c>
      <c r="E1264" s="48" t="n">
        <v>30</v>
      </c>
      <c r="F1264" s="48" t="n">
        <v>35</v>
      </c>
      <c r="G1264" s="48" t="n">
        <v>47</v>
      </c>
      <c r="H1264" s="48" t="n">
        <v>58</v>
      </c>
      <c r="I1264" s="127" t="n">
        <v>65</v>
      </c>
    </row>
    <row r="1265" customFormat="false" ht="12" hidden="false" customHeight="true" outlineLevel="0" collapsed="false">
      <c r="C1265" s="87" t="s">
        <v>401</v>
      </c>
      <c r="D1265" s="48" t="n">
        <v>24</v>
      </c>
      <c r="E1265" s="48" t="n">
        <v>32</v>
      </c>
      <c r="F1265" s="48" t="n">
        <v>39</v>
      </c>
      <c r="G1265" s="48" t="n">
        <v>51</v>
      </c>
      <c r="H1265" s="48" t="n">
        <v>51</v>
      </c>
      <c r="I1265" s="127" t="n">
        <v>56</v>
      </c>
    </row>
    <row r="1266" customFormat="false" ht="12" hidden="false" customHeight="true" outlineLevel="0" collapsed="false">
      <c r="C1266" s="87" t="s">
        <v>402</v>
      </c>
      <c r="D1266" s="48" t="n">
        <v>70</v>
      </c>
      <c r="E1266" s="48" t="n">
        <v>69</v>
      </c>
      <c r="F1266" s="48" t="n">
        <v>71</v>
      </c>
      <c r="G1266" s="48" t="n">
        <v>82</v>
      </c>
      <c r="H1266" s="48" t="n">
        <v>83</v>
      </c>
      <c r="I1266" s="127" t="n">
        <v>89</v>
      </c>
    </row>
    <row r="1267" customFormat="false" ht="12" hidden="false" customHeight="true" outlineLevel="0" collapsed="false">
      <c r="C1267" s="87" t="s">
        <v>403</v>
      </c>
      <c r="D1267" s="48" t="n">
        <v>14</v>
      </c>
      <c r="E1267" s="48" t="n">
        <v>29</v>
      </c>
      <c r="F1267" s="48" t="n">
        <v>22</v>
      </c>
      <c r="G1267" s="48" t="n">
        <v>37</v>
      </c>
      <c r="H1267" s="48" t="n">
        <v>42</v>
      </c>
      <c r="I1267" s="127" t="n">
        <v>47</v>
      </c>
    </row>
    <row r="1268" customFormat="false" ht="12" hidden="false" customHeight="true" outlineLevel="0" collapsed="false">
      <c r="C1268" s="87" t="s">
        <v>404</v>
      </c>
      <c r="D1268" s="48" t="n">
        <v>25</v>
      </c>
      <c r="E1268" s="48" t="n">
        <v>64</v>
      </c>
      <c r="F1268" s="48" t="n">
        <v>50</v>
      </c>
      <c r="G1268" s="48" t="n">
        <v>53</v>
      </c>
      <c r="H1268" s="48" t="n">
        <v>38</v>
      </c>
      <c r="I1268" s="127" t="n">
        <v>73</v>
      </c>
    </row>
    <row r="1269" customFormat="false" ht="12" hidden="false" customHeight="true" outlineLevel="0" collapsed="false">
      <c r="C1269" s="87" t="s">
        <v>405</v>
      </c>
      <c r="D1269" s="48" t="n">
        <v>16</v>
      </c>
      <c r="E1269" s="48" t="n">
        <v>13</v>
      </c>
      <c r="F1269" s="48" t="n">
        <v>14</v>
      </c>
      <c r="G1269" s="48" t="n">
        <v>29</v>
      </c>
      <c r="H1269" s="48" t="n">
        <v>33</v>
      </c>
      <c r="I1269" s="127" t="n">
        <v>42</v>
      </c>
    </row>
    <row r="1270" customFormat="false" ht="12" hidden="false" customHeight="true" outlineLevel="0" collapsed="false">
      <c r="C1270" s="87" t="s">
        <v>406</v>
      </c>
      <c r="D1270" s="48" t="n">
        <v>9</v>
      </c>
      <c r="E1270" s="48" t="n">
        <v>11</v>
      </c>
      <c r="F1270" s="48" t="n">
        <v>38</v>
      </c>
      <c r="G1270" s="48" t="n">
        <v>33</v>
      </c>
      <c r="H1270" s="48" t="n">
        <v>67</v>
      </c>
      <c r="I1270" s="127" t="n">
        <v>50</v>
      </c>
    </row>
    <row r="1271" customFormat="false" ht="7.5" hidden="false" customHeight="true" outlineLevel="0" collapsed="false">
      <c r="C1271" s="87"/>
      <c r="D1271" s="48"/>
      <c r="E1271" s="48"/>
      <c r="F1271" s="48"/>
      <c r="G1271" s="48"/>
      <c r="H1271" s="48"/>
      <c r="I1271" s="127"/>
    </row>
    <row r="1272" customFormat="false" ht="12" hidden="false" customHeight="true" outlineLevel="0" collapsed="false">
      <c r="C1272" s="345" t="s">
        <v>13</v>
      </c>
      <c r="D1272" s="345"/>
      <c r="E1272" s="345"/>
      <c r="F1272" s="345"/>
      <c r="G1272" s="345"/>
      <c r="H1272" s="345"/>
      <c r="I1272" s="345"/>
    </row>
    <row r="1273" s="22" customFormat="true" ht="6.75" hidden="false" customHeight="true" outlineLevel="0" collapsed="false">
      <c r="C1273" s="346"/>
      <c r="D1273" s="347"/>
      <c r="E1273" s="347"/>
      <c r="F1273" s="347"/>
      <c r="G1273" s="347"/>
      <c r="H1273" s="347"/>
      <c r="I1273" s="348"/>
    </row>
    <row r="1274" customFormat="false" ht="12" hidden="false" customHeight="true" outlineLevel="0" collapsed="false">
      <c r="C1274" s="87" t="s">
        <v>400</v>
      </c>
      <c r="D1274" s="48" t="n">
        <v>27</v>
      </c>
      <c r="E1274" s="48" t="n">
        <v>23</v>
      </c>
      <c r="F1274" s="48" t="n">
        <v>25</v>
      </c>
      <c r="G1274" s="48" t="n">
        <v>24</v>
      </c>
      <c r="H1274" s="48" t="n">
        <v>29</v>
      </c>
      <c r="I1274" s="127" t="n">
        <v>35</v>
      </c>
    </row>
    <row r="1275" customFormat="false" ht="12" hidden="false" customHeight="true" outlineLevel="0" collapsed="false">
      <c r="C1275" s="87" t="s">
        <v>401</v>
      </c>
      <c r="D1275" s="48" t="n">
        <v>24</v>
      </c>
      <c r="E1275" s="48" t="n">
        <v>35</v>
      </c>
      <c r="F1275" s="48" t="n">
        <v>27</v>
      </c>
      <c r="G1275" s="48" t="n">
        <v>23</v>
      </c>
      <c r="H1275" s="48" t="n">
        <v>33</v>
      </c>
      <c r="I1275" s="127" t="n">
        <v>35</v>
      </c>
    </row>
    <row r="1276" customFormat="false" ht="12" hidden="false" customHeight="true" outlineLevel="0" collapsed="false">
      <c r="C1276" s="87" t="s">
        <v>402</v>
      </c>
      <c r="D1276" s="48" t="n">
        <v>15</v>
      </c>
      <c r="E1276" s="48" t="n">
        <v>25</v>
      </c>
      <c r="F1276" s="48" t="n">
        <v>29</v>
      </c>
      <c r="G1276" s="48" t="n">
        <v>12</v>
      </c>
      <c r="H1276" s="48" t="n">
        <v>22</v>
      </c>
      <c r="I1276" s="127" t="n">
        <v>39</v>
      </c>
    </row>
    <row r="1277" customFormat="false" ht="12" hidden="false" customHeight="true" outlineLevel="0" collapsed="false">
      <c r="C1277" s="87" t="s">
        <v>403</v>
      </c>
      <c r="D1277" s="48" t="n">
        <v>14</v>
      </c>
      <c r="E1277" s="48" t="n">
        <v>20</v>
      </c>
      <c r="F1277" s="48" t="n">
        <v>18</v>
      </c>
      <c r="G1277" s="48" t="n">
        <v>24</v>
      </c>
      <c r="H1277" s="48" t="n">
        <v>29</v>
      </c>
      <c r="I1277" s="127" t="n">
        <v>39</v>
      </c>
    </row>
    <row r="1278" customFormat="false" ht="12" hidden="false" customHeight="true" outlineLevel="0" collapsed="false">
      <c r="C1278" s="87" t="s">
        <v>404</v>
      </c>
      <c r="D1278" s="48" t="n">
        <v>31</v>
      </c>
      <c r="E1278" s="48" t="n">
        <v>7</v>
      </c>
      <c r="F1278" s="48" t="n">
        <v>38</v>
      </c>
      <c r="G1278" s="48" t="n">
        <v>20</v>
      </c>
      <c r="H1278" s="48" t="n">
        <v>31</v>
      </c>
      <c r="I1278" s="127" t="n">
        <v>53</v>
      </c>
    </row>
    <row r="1279" customFormat="false" ht="12" hidden="false" customHeight="true" outlineLevel="0" collapsed="false">
      <c r="C1279" s="87" t="s">
        <v>405</v>
      </c>
      <c r="D1279" s="48" t="n">
        <v>11</v>
      </c>
      <c r="E1279" s="48" t="n">
        <v>13</v>
      </c>
      <c r="F1279" s="48" t="n">
        <v>43</v>
      </c>
      <c r="G1279" s="48" t="n">
        <v>21</v>
      </c>
      <c r="H1279" s="48" t="n">
        <v>33</v>
      </c>
      <c r="I1279" s="127" t="n">
        <v>37</v>
      </c>
    </row>
    <row r="1280" customFormat="false" ht="12" hidden="false" customHeight="true" outlineLevel="0" collapsed="false">
      <c r="C1280" s="87" t="s">
        <v>406</v>
      </c>
      <c r="D1280" s="48" t="n">
        <v>23</v>
      </c>
      <c r="E1280" s="48" t="n">
        <v>22</v>
      </c>
      <c r="F1280" s="48" t="n">
        <v>13</v>
      </c>
      <c r="G1280" s="48" t="s">
        <v>57</v>
      </c>
      <c r="H1280" s="48" t="n">
        <v>33</v>
      </c>
      <c r="I1280" s="127" t="n">
        <v>20</v>
      </c>
    </row>
    <row r="1281" customFormat="false" ht="6" hidden="false" customHeight="true" outlineLevel="0" collapsed="false">
      <c r="C1281" s="87"/>
      <c r="D1281" s="48"/>
      <c r="E1281" s="48"/>
      <c r="F1281" s="48"/>
      <c r="G1281" s="48"/>
      <c r="H1281" s="48"/>
      <c r="I1281" s="127"/>
    </row>
    <row r="1282" customFormat="false" ht="12" hidden="false" customHeight="true" outlineLevel="0" collapsed="false">
      <c r="C1282" s="345" t="s">
        <v>664</v>
      </c>
      <c r="D1282" s="345"/>
      <c r="E1282" s="345"/>
      <c r="F1282" s="345"/>
      <c r="G1282" s="345"/>
      <c r="H1282" s="345"/>
      <c r="I1282" s="345"/>
    </row>
    <row r="1283" s="22" customFormat="true" ht="8.25" hidden="false" customHeight="true" outlineLevel="0" collapsed="false">
      <c r="C1283" s="346"/>
      <c r="D1283" s="347"/>
      <c r="E1283" s="347"/>
      <c r="F1283" s="347"/>
      <c r="G1283" s="347"/>
      <c r="H1283" s="347"/>
      <c r="I1283" s="348"/>
    </row>
    <row r="1284" customFormat="false" ht="12" hidden="false" customHeight="true" outlineLevel="0" collapsed="false">
      <c r="C1284" s="87" t="s">
        <v>400</v>
      </c>
      <c r="D1284" s="48" t="n">
        <v>7</v>
      </c>
      <c r="E1284" s="48" t="n">
        <v>14</v>
      </c>
      <c r="F1284" s="48" t="n">
        <v>6</v>
      </c>
      <c r="G1284" s="48" t="n">
        <v>4</v>
      </c>
      <c r="H1284" s="48" t="n">
        <v>5</v>
      </c>
      <c r="I1284" s="127" t="n">
        <v>5</v>
      </c>
    </row>
    <row r="1285" customFormat="false" ht="12" hidden="false" customHeight="true" outlineLevel="0" collapsed="false">
      <c r="C1285" s="87" t="s">
        <v>401</v>
      </c>
      <c r="D1285" s="48" t="n">
        <v>10</v>
      </c>
      <c r="E1285" s="48" t="n">
        <v>9</v>
      </c>
      <c r="F1285" s="48" t="n">
        <v>7</v>
      </c>
      <c r="G1285" s="48" t="n">
        <v>5</v>
      </c>
      <c r="H1285" s="48" t="n">
        <v>6</v>
      </c>
      <c r="I1285" s="127" t="n">
        <v>4</v>
      </c>
    </row>
    <row r="1286" customFormat="false" ht="12" hidden="false" customHeight="true" outlineLevel="0" collapsed="false">
      <c r="C1286" s="87" t="s">
        <v>402</v>
      </c>
      <c r="D1286" s="48" t="s">
        <v>358</v>
      </c>
      <c r="E1286" s="48" t="n">
        <v>13</v>
      </c>
      <c r="F1286" s="48" t="n">
        <v>12</v>
      </c>
      <c r="G1286" s="48" t="n">
        <v>24</v>
      </c>
      <c r="H1286" s="48" t="n">
        <v>6</v>
      </c>
      <c r="I1286" s="127" t="n">
        <v>11</v>
      </c>
    </row>
    <row r="1287" customFormat="false" ht="12" hidden="false" customHeight="true" outlineLevel="0" collapsed="false">
      <c r="C1287" s="87" t="s">
        <v>403</v>
      </c>
      <c r="D1287" s="48" t="n">
        <v>5</v>
      </c>
      <c r="E1287" s="48" t="n">
        <v>8</v>
      </c>
      <c r="F1287" s="48" t="n">
        <v>6</v>
      </c>
      <c r="G1287" s="48" t="n">
        <v>9</v>
      </c>
      <c r="H1287" s="48" t="n">
        <v>4</v>
      </c>
      <c r="I1287" s="127" t="n">
        <v>5</v>
      </c>
    </row>
    <row r="1288" customFormat="false" ht="12" hidden="false" customHeight="true" outlineLevel="0" collapsed="false">
      <c r="C1288" s="87" t="s">
        <v>404</v>
      </c>
      <c r="D1288" s="48" t="s">
        <v>358</v>
      </c>
      <c r="E1288" s="48" t="n">
        <v>7</v>
      </c>
      <c r="F1288" s="48" t="n">
        <v>14</v>
      </c>
      <c r="G1288" s="48" t="n">
        <v>13</v>
      </c>
      <c r="H1288" s="48" t="n">
        <v>6</v>
      </c>
      <c r="I1288" s="127" t="n">
        <v>20</v>
      </c>
    </row>
    <row r="1289" customFormat="false" ht="12" hidden="false" customHeight="true" outlineLevel="0" collapsed="false">
      <c r="C1289" s="87" t="s">
        <v>405</v>
      </c>
      <c r="D1289" s="48" t="s">
        <v>358</v>
      </c>
      <c r="E1289" s="48" t="s">
        <v>57</v>
      </c>
      <c r="F1289" s="48" t="s">
        <v>57</v>
      </c>
      <c r="G1289" s="48" t="n">
        <v>7</v>
      </c>
      <c r="H1289" s="48" t="n">
        <v>7</v>
      </c>
      <c r="I1289" s="127" t="n">
        <v>5</v>
      </c>
    </row>
    <row r="1290" customFormat="false" ht="12" hidden="false" customHeight="true" outlineLevel="0" collapsed="false">
      <c r="C1290" s="87" t="s">
        <v>406</v>
      </c>
      <c r="D1290" s="48" t="s">
        <v>358</v>
      </c>
      <c r="E1290" s="48" t="n">
        <v>22</v>
      </c>
      <c r="F1290" s="48" t="n">
        <v>13</v>
      </c>
      <c r="G1290" s="48" t="s">
        <v>57</v>
      </c>
      <c r="H1290" s="48" t="s">
        <v>57</v>
      </c>
      <c r="I1290" s="127" t="s">
        <v>57</v>
      </c>
    </row>
    <row r="1291" customFormat="false" ht="7.5" hidden="false" customHeight="true" outlineLevel="0" collapsed="false">
      <c r="C1291" s="352"/>
      <c r="D1291" s="100"/>
      <c r="E1291" s="100"/>
      <c r="F1291" s="100"/>
      <c r="G1291" s="100"/>
      <c r="H1291" s="100"/>
      <c r="I1291" s="353"/>
    </row>
    <row r="1292" customFormat="false" ht="12" hidden="false" customHeight="true" outlineLevel="0" collapsed="false">
      <c r="E1292" s="36"/>
      <c r="F1292" s="36"/>
      <c r="G1292" s="36"/>
    </row>
    <row r="1293" customFormat="false" ht="12" hidden="false" customHeight="true" outlineLevel="0" collapsed="false">
      <c r="C1293" s="450" t="s">
        <v>1027</v>
      </c>
      <c r="D1293" s="450"/>
      <c r="E1293" s="450"/>
      <c r="F1293" s="36"/>
      <c r="G1293" s="36"/>
    </row>
    <row r="1294" customFormat="false" ht="12" hidden="false" customHeight="true" outlineLevel="0" collapsed="false">
      <c r="C1294" s="132"/>
      <c r="D1294" s="132"/>
      <c r="E1294" s="132"/>
      <c r="F1294" s="36"/>
      <c r="G1294" s="36"/>
    </row>
    <row r="1295" customFormat="false" ht="12.75" hidden="false" customHeight="true" outlineLevel="0" collapsed="false">
      <c r="C1295" s="132"/>
      <c r="D1295" s="132"/>
      <c r="E1295" s="132"/>
      <c r="F1295" s="36"/>
      <c r="G1295" s="36"/>
    </row>
    <row r="1296" customFormat="false" ht="12" hidden="false" customHeight="true" outlineLevel="0" collapsed="false">
      <c r="C1296" s="121"/>
      <c r="D1296" s="121"/>
      <c r="E1296" s="121"/>
      <c r="F1296" s="121"/>
      <c r="G1296" s="121"/>
    </row>
    <row r="1297" customFormat="false" ht="12" hidden="false" customHeight="true" outlineLevel="0" collapsed="false">
      <c r="B1297" s="35" t="s">
        <v>1032</v>
      </c>
      <c r="C1297" s="71" t="s">
        <v>1033</v>
      </c>
      <c r="D1297" s="71"/>
      <c r="E1297" s="71"/>
      <c r="F1297" s="71"/>
    </row>
    <row r="1298" customFormat="false" ht="12" hidden="false" customHeight="true" outlineLevel="0" collapsed="false">
      <c r="C1298" s="121" t="s">
        <v>1034</v>
      </c>
      <c r="D1298" s="121"/>
    </row>
    <row r="1299" customFormat="false" ht="12" hidden="false" customHeight="true" outlineLevel="0" collapsed="false">
      <c r="C1299" s="39"/>
      <c r="D1299" s="39"/>
    </row>
    <row r="1300" customFormat="false" ht="12" hidden="false" customHeight="true" outlineLevel="0" collapsed="false">
      <c r="C1300" s="40"/>
      <c r="D1300" s="104" t="n">
        <v>2004</v>
      </c>
      <c r="E1300" s="104" t="n">
        <v>2005</v>
      </c>
      <c r="F1300" s="104" t="n">
        <v>2006</v>
      </c>
      <c r="G1300" s="105" t="n">
        <v>2007</v>
      </c>
      <c r="H1300" s="42" t="n">
        <v>2008</v>
      </c>
    </row>
    <row r="1301" customFormat="false" ht="12" hidden="false" customHeight="true" outlineLevel="0" collapsed="false">
      <c r="C1301" s="531"/>
      <c r="D1301" s="125"/>
      <c r="E1301" s="125"/>
      <c r="F1301" s="125"/>
      <c r="G1301" s="125"/>
      <c r="H1301" s="148"/>
    </row>
    <row r="1302" customFormat="false" ht="12" hidden="false" customHeight="true" outlineLevel="0" collapsed="false">
      <c r="C1302" s="87" t="s">
        <v>1035</v>
      </c>
      <c r="D1302" s="48" t="n">
        <v>66</v>
      </c>
      <c r="E1302" s="48" t="n">
        <v>60</v>
      </c>
      <c r="F1302" s="48" t="n">
        <v>73</v>
      </c>
      <c r="G1302" s="48" t="n">
        <v>84</v>
      </c>
      <c r="H1302" s="50" t="n">
        <v>86</v>
      </c>
    </row>
    <row r="1303" customFormat="false" ht="12" hidden="false" customHeight="true" outlineLevel="0" collapsed="false">
      <c r="C1303" s="87" t="s">
        <v>815</v>
      </c>
      <c r="D1303" s="48" t="n">
        <v>42</v>
      </c>
      <c r="E1303" s="48" t="n">
        <v>45</v>
      </c>
      <c r="F1303" s="48" t="n">
        <v>65</v>
      </c>
      <c r="G1303" s="48" t="n">
        <v>69</v>
      </c>
      <c r="H1303" s="50" t="n">
        <v>73</v>
      </c>
    </row>
    <row r="1304" s="51" customFormat="true" ht="26.25" hidden="false" customHeight="true" outlineLevel="0" collapsed="false">
      <c r="B1304" s="76"/>
      <c r="C1304" s="87" t="s">
        <v>1036</v>
      </c>
      <c r="D1304" s="48" t="n">
        <v>47</v>
      </c>
      <c r="E1304" s="48" t="n">
        <v>43</v>
      </c>
      <c r="F1304" s="48" t="n">
        <v>55</v>
      </c>
      <c r="G1304" s="48" t="n">
        <v>70</v>
      </c>
      <c r="H1304" s="50" t="n">
        <v>72</v>
      </c>
    </row>
    <row r="1305" s="51" customFormat="true" ht="25.5" hidden="false" customHeight="true" outlineLevel="0" collapsed="false">
      <c r="B1305" s="76"/>
      <c r="C1305" s="87" t="s">
        <v>1037</v>
      </c>
      <c r="D1305" s="122" t="n">
        <v>48</v>
      </c>
      <c r="E1305" s="122" t="n">
        <v>48</v>
      </c>
      <c r="F1305" s="122" t="n">
        <v>56</v>
      </c>
      <c r="G1305" s="532" t="n">
        <v>70</v>
      </c>
      <c r="H1305" s="50" t="n">
        <v>71</v>
      </c>
    </row>
    <row r="1306" customFormat="false" ht="15" hidden="false" customHeight="true" outlineLevel="0" collapsed="false">
      <c r="C1306" s="87" t="s">
        <v>1038</v>
      </c>
      <c r="D1306" s="48" t="n">
        <v>45</v>
      </c>
      <c r="E1306" s="48" t="n">
        <v>60</v>
      </c>
      <c r="F1306" s="48" t="n">
        <v>58</v>
      </c>
      <c r="G1306" s="48" t="n">
        <v>58</v>
      </c>
      <c r="H1306" s="50" t="n">
        <v>61</v>
      </c>
    </row>
    <row r="1307" s="51" customFormat="true" ht="15" hidden="false" customHeight="true" outlineLevel="0" collapsed="false">
      <c r="B1307" s="76"/>
      <c r="C1307" s="87" t="s">
        <v>1039</v>
      </c>
      <c r="D1307" s="48" t="n">
        <v>36</v>
      </c>
      <c r="E1307" s="48" t="n">
        <v>37</v>
      </c>
      <c r="F1307" s="48" t="n">
        <v>49</v>
      </c>
      <c r="G1307" s="48" t="n">
        <v>57</v>
      </c>
      <c r="H1307" s="50" t="n">
        <v>60</v>
      </c>
    </row>
    <row r="1308" customFormat="false" ht="15.75" hidden="false" customHeight="true" outlineLevel="0" collapsed="false">
      <c r="C1308" s="87" t="s">
        <v>1040</v>
      </c>
      <c r="D1308" s="48" t="n">
        <v>22</v>
      </c>
      <c r="E1308" s="48" t="n">
        <v>37</v>
      </c>
      <c r="F1308" s="48" t="n">
        <v>39</v>
      </c>
      <c r="G1308" s="48" t="n">
        <v>43</v>
      </c>
      <c r="H1308" s="50" t="n">
        <v>53</v>
      </c>
    </row>
    <row r="1309" customFormat="false" ht="15.75" hidden="false" customHeight="true" outlineLevel="0" collapsed="false">
      <c r="C1309" s="87" t="s">
        <v>1041</v>
      </c>
      <c r="D1309" s="48" t="n">
        <v>16</v>
      </c>
      <c r="E1309" s="48" t="n">
        <v>17</v>
      </c>
      <c r="F1309" s="48" t="n">
        <v>33</v>
      </c>
      <c r="G1309" s="48" t="s">
        <v>15</v>
      </c>
      <c r="H1309" s="50" t="n">
        <v>34</v>
      </c>
    </row>
    <row r="1310" s="51" customFormat="true" ht="28.5" hidden="false" customHeight="true" outlineLevel="0" collapsed="false">
      <c r="B1310" s="76"/>
      <c r="C1310" s="87" t="s">
        <v>1042</v>
      </c>
      <c r="D1310" s="48" t="n">
        <v>17</v>
      </c>
      <c r="E1310" s="48" t="n">
        <v>19</v>
      </c>
      <c r="F1310" s="48" t="n">
        <v>32</v>
      </c>
      <c r="G1310" s="48" t="n">
        <v>22</v>
      </c>
      <c r="H1310" s="50" t="n">
        <v>28</v>
      </c>
    </row>
    <row r="1311" customFormat="false" ht="17.25" hidden="false" customHeight="true" outlineLevel="0" collapsed="false">
      <c r="C1311" s="87" t="s">
        <v>1043</v>
      </c>
      <c r="D1311" s="48" t="n">
        <v>6</v>
      </c>
      <c r="E1311" s="48" t="n">
        <v>9</v>
      </c>
      <c r="F1311" s="48" t="n">
        <v>17</v>
      </c>
      <c r="G1311" s="48" t="n">
        <v>19</v>
      </c>
      <c r="H1311" s="50" t="n">
        <v>21</v>
      </c>
    </row>
    <row r="1312" s="51" customFormat="true" ht="12.75" hidden="false" customHeight="true" outlineLevel="0" collapsed="false">
      <c r="B1312" s="76"/>
      <c r="C1312" s="87" t="s">
        <v>422</v>
      </c>
      <c r="D1312" s="122" t="n">
        <v>12</v>
      </c>
      <c r="E1312" s="48" t="n">
        <v>13</v>
      </c>
      <c r="F1312" s="48" t="n">
        <v>14</v>
      </c>
      <c r="G1312" s="48" t="n">
        <v>14</v>
      </c>
      <c r="H1312" s="50" t="n">
        <v>16</v>
      </c>
    </row>
    <row r="1313" customFormat="false" ht="14.25" hidden="false" customHeight="true" outlineLevel="0" collapsed="false">
      <c r="C1313" s="87" t="s">
        <v>1044</v>
      </c>
      <c r="D1313" s="48" t="n">
        <v>16</v>
      </c>
      <c r="E1313" s="48" t="n">
        <v>23</v>
      </c>
      <c r="F1313" s="48" t="n">
        <v>32</v>
      </c>
      <c r="G1313" s="48" t="s">
        <v>15</v>
      </c>
      <c r="H1313" s="50" t="s">
        <v>15</v>
      </c>
    </row>
    <row r="1314" customFormat="false" ht="7.5" hidden="false" customHeight="true" outlineLevel="0" collapsed="false">
      <c r="C1314" s="352"/>
      <c r="D1314" s="99"/>
      <c r="E1314" s="100"/>
      <c r="F1314" s="100"/>
      <c r="G1314" s="100"/>
      <c r="H1314" s="356"/>
    </row>
    <row r="1316" customFormat="false" ht="12" hidden="false" customHeight="true" outlineLevel="0" collapsed="false">
      <c r="C1316" s="450" t="s">
        <v>1045</v>
      </c>
      <c r="D1316" s="450"/>
      <c r="E1316" s="450"/>
    </row>
    <row r="1317" customFormat="false" ht="12" hidden="false" customHeight="true" outlineLevel="0" collapsed="false">
      <c r="C1317" s="92"/>
      <c r="D1317" s="92"/>
      <c r="E1317" s="92"/>
    </row>
    <row r="1318" customFormat="false" ht="12" hidden="false" customHeight="true" outlineLevel="0" collapsed="false">
      <c r="C1318" s="132"/>
      <c r="D1318" s="132"/>
      <c r="E1318" s="132"/>
    </row>
    <row r="1320" customFormat="false" ht="12" hidden="false" customHeight="true" outlineLevel="0" collapsed="false">
      <c r="B1320" s="35" t="s">
        <v>1046</v>
      </c>
      <c r="C1320" s="36" t="s">
        <v>721</v>
      </c>
      <c r="D1320" s="36"/>
    </row>
    <row r="1321" customFormat="false" ht="12" hidden="false" customHeight="true" outlineLevel="0" collapsed="false">
      <c r="C1321" s="121" t="s">
        <v>1023</v>
      </c>
      <c r="D1321" s="121"/>
    </row>
    <row r="1322" customFormat="false" ht="12" hidden="false" customHeight="true" outlineLevel="0" collapsed="false">
      <c r="C1322" s="39"/>
      <c r="D1322" s="39"/>
    </row>
    <row r="1323" customFormat="false" ht="12" hidden="false" customHeight="true" outlineLevel="0" collapsed="false">
      <c r="C1323" s="40"/>
      <c r="D1323" s="41" t="n">
        <v>2003</v>
      </c>
      <c r="E1323" s="41" t="n">
        <v>2004</v>
      </c>
      <c r="F1323" s="41" t="n">
        <v>2005</v>
      </c>
      <c r="G1323" s="41" t="n">
        <v>2006</v>
      </c>
      <c r="H1323" s="73" t="n">
        <v>2007</v>
      </c>
      <c r="I1323" s="42" t="n">
        <v>2008</v>
      </c>
    </row>
    <row r="1324" customFormat="false" ht="8.25" hidden="false" customHeight="true" outlineLevel="0" collapsed="false">
      <c r="C1324" s="440"/>
      <c r="D1324" s="125"/>
      <c r="E1324" s="125"/>
      <c r="F1324" s="125"/>
      <c r="G1324" s="125"/>
      <c r="H1324" s="125"/>
      <c r="I1324" s="148"/>
    </row>
    <row r="1325" customFormat="false" ht="28.5" hidden="false" customHeight="true" outlineLevel="0" collapsed="false">
      <c r="C1325" s="96" t="s">
        <v>1047</v>
      </c>
      <c r="D1325" s="48" t="n">
        <v>31</v>
      </c>
      <c r="E1325" s="48" t="n">
        <v>31</v>
      </c>
      <c r="F1325" s="48" t="n">
        <v>40</v>
      </c>
      <c r="G1325" s="48" t="n">
        <v>43</v>
      </c>
      <c r="H1325" s="48" t="n">
        <v>51</v>
      </c>
      <c r="I1325" s="50" t="n">
        <v>50</v>
      </c>
    </row>
    <row r="1326" s="51" customFormat="true" ht="29.25" hidden="false" customHeight="true" outlineLevel="0" collapsed="false">
      <c r="B1326" s="76"/>
      <c r="C1326" s="96" t="s">
        <v>1048</v>
      </c>
      <c r="D1326" s="48" t="n">
        <v>22</v>
      </c>
      <c r="E1326" s="48" t="n">
        <v>22</v>
      </c>
      <c r="F1326" s="48" t="n">
        <v>27</v>
      </c>
      <c r="G1326" s="48" t="n">
        <v>30</v>
      </c>
      <c r="H1326" s="48" t="n">
        <v>36</v>
      </c>
      <c r="I1326" s="50" t="n">
        <v>39</v>
      </c>
    </row>
    <row r="1327" s="51" customFormat="true" ht="29.25" hidden="false" customHeight="true" outlineLevel="0" collapsed="false">
      <c r="B1327" s="76"/>
      <c r="C1327" s="96" t="s">
        <v>1049</v>
      </c>
      <c r="D1327" s="48" t="s">
        <v>15</v>
      </c>
      <c r="E1327" s="48" t="s">
        <v>15</v>
      </c>
      <c r="F1327" s="48" t="s">
        <v>15</v>
      </c>
      <c r="G1327" s="48" t="s">
        <v>15</v>
      </c>
      <c r="H1327" s="48" t="n">
        <v>47</v>
      </c>
      <c r="I1327" s="50" t="n">
        <v>53</v>
      </c>
    </row>
    <row r="1328" customFormat="false" ht="5.25" hidden="false" customHeight="true" outlineLevel="0" collapsed="false">
      <c r="C1328" s="441"/>
      <c r="D1328" s="56"/>
      <c r="E1328" s="56"/>
      <c r="F1328" s="56"/>
      <c r="G1328" s="56"/>
      <c r="H1328" s="56"/>
      <c r="I1328" s="357"/>
    </row>
    <row r="1330" customFormat="false" ht="12" hidden="false" customHeight="true" outlineLevel="0" collapsed="false">
      <c r="C1330" s="450" t="s">
        <v>1027</v>
      </c>
      <c r="D1330" s="450"/>
      <c r="E1330" s="450"/>
    </row>
    <row r="1331" customFormat="false" ht="12" hidden="false" customHeight="true" outlineLevel="0" collapsed="false">
      <c r="C1331" s="132"/>
      <c r="D1331" s="132"/>
      <c r="E1331" s="132"/>
    </row>
    <row r="1332" customFormat="false" ht="12" hidden="false" customHeight="true" outlineLevel="0" collapsed="false">
      <c r="C1332" s="132"/>
      <c r="D1332" s="132"/>
      <c r="E1332" s="132"/>
    </row>
    <row r="1334" customFormat="false" ht="12" hidden="false" customHeight="true" outlineLevel="0" collapsed="false">
      <c r="B1334" s="35" t="s">
        <v>1050</v>
      </c>
      <c r="C1334" s="93" t="s">
        <v>686</v>
      </c>
      <c r="D1334" s="36"/>
    </row>
    <row r="1335" customFormat="false" ht="12" hidden="false" customHeight="true" outlineLevel="0" collapsed="false">
      <c r="C1335" s="121" t="s">
        <v>1023</v>
      </c>
      <c r="D1335" s="121"/>
    </row>
    <row r="1336" customFormat="false" ht="12" hidden="false" customHeight="true" outlineLevel="0" collapsed="false">
      <c r="C1336" s="39"/>
      <c r="D1336" s="39"/>
    </row>
    <row r="1337" customFormat="false" ht="12" hidden="false" customHeight="true" outlineLevel="0" collapsed="false">
      <c r="C1337" s="40"/>
      <c r="D1337" s="41" t="n">
        <v>2003</v>
      </c>
      <c r="E1337" s="41" t="n">
        <v>2004</v>
      </c>
      <c r="F1337" s="41" t="n">
        <v>2005</v>
      </c>
      <c r="G1337" s="41" t="n">
        <v>2006</v>
      </c>
      <c r="H1337" s="73" t="n">
        <v>2007</v>
      </c>
      <c r="I1337" s="42" t="n">
        <v>2008</v>
      </c>
    </row>
    <row r="1338" customFormat="false" ht="7.5" hidden="false" customHeight="true" outlineLevel="0" collapsed="false">
      <c r="C1338" s="533"/>
      <c r="D1338" s="347"/>
      <c r="E1338" s="347"/>
      <c r="F1338" s="347"/>
      <c r="G1338" s="347"/>
      <c r="H1338" s="347"/>
      <c r="I1338" s="358"/>
    </row>
    <row r="1339" customFormat="false" ht="15.75" hidden="false" customHeight="true" outlineLevel="0" collapsed="false">
      <c r="C1339" s="96" t="s">
        <v>688</v>
      </c>
      <c r="D1339" s="48" t="n">
        <v>96</v>
      </c>
      <c r="E1339" s="48" t="n">
        <v>94</v>
      </c>
      <c r="F1339" s="48" t="n">
        <v>97</v>
      </c>
      <c r="G1339" s="48" t="n">
        <v>99</v>
      </c>
      <c r="H1339" s="48" t="n">
        <v>98</v>
      </c>
      <c r="I1339" s="50" t="n">
        <v>98</v>
      </c>
    </row>
    <row r="1340" s="51" customFormat="true" ht="16.5" hidden="false" customHeight="true" outlineLevel="0" collapsed="false">
      <c r="B1340" s="76"/>
      <c r="C1340" s="96" t="s">
        <v>42</v>
      </c>
      <c r="D1340" s="48" t="n">
        <v>58</v>
      </c>
      <c r="E1340" s="48" t="n">
        <v>72</v>
      </c>
      <c r="F1340" s="48" t="n">
        <v>83</v>
      </c>
      <c r="G1340" s="48" t="n">
        <v>86</v>
      </c>
      <c r="H1340" s="48" t="n">
        <v>90</v>
      </c>
      <c r="I1340" s="50" t="n">
        <v>94</v>
      </c>
    </row>
    <row r="1341" customFormat="false" ht="15.75" hidden="false" customHeight="true" outlineLevel="0" collapsed="false">
      <c r="C1341" s="96" t="s">
        <v>689</v>
      </c>
      <c r="D1341" s="48" t="s">
        <v>15</v>
      </c>
      <c r="E1341" s="48" t="s">
        <v>15</v>
      </c>
      <c r="F1341" s="48" t="n">
        <v>57</v>
      </c>
      <c r="G1341" s="48" t="n">
        <v>66</v>
      </c>
      <c r="H1341" s="48" t="n">
        <v>76</v>
      </c>
      <c r="I1341" s="50" t="n">
        <v>82</v>
      </c>
    </row>
    <row r="1342" s="51" customFormat="true" ht="18.75" hidden="false" customHeight="true" outlineLevel="0" collapsed="false">
      <c r="B1342" s="76"/>
      <c r="C1342" s="96" t="s">
        <v>1051</v>
      </c>
      <c r="D1342" s="48" t="s">
        <v>15</v>
      </c>
      <c r="E1342" s="48" t="n">
        <v>42</v>
      </c>
      <c r="F1342" s="48" t="n">
        <v>25</v>
      </c>
      <c r="G1342" s="48" t="n">
        <v>27</v>
      </c>
      <c r="H1342" s="48" t="n">
        <v>37</v>
      </c>
      <c r="I1342" s="50" t="n">
        <v>44</v>
      </c>
    </row>
    <row r="1343" customFormat="false" ht="31.5" hidden="false" customHeight="true" outlineLevel="0" collapsed="false">
      <c r="C1343" s="96" t="s">
        <v>691</v>
      </c>
      <c r="D1343" s="48" t="s">
        <v>15</v>
      </c>
      <c r="E1343" s="48" t="n">
        <v>16</v>
      </c>
      <c r="F1343" s="48" t="n">
        <v>20</v>
      </c>
      <c r="G1343" s="48" t="n">
        <v>22</v>
      </c>
      <c r="H1343" s="48" t="n">
        <v>34</v>
      </c>
      <c r="I1343" s="50" t="n">
        <v>38</v>
      </c>
    </row>
    <row r="1344" s="51" customFormat="true" ht="15.75" hidden="false" customHeight="true" outlineLevel="0" collapsed="false">
      <c r="B1344" s="76"/>
      <c r="C1344" s="96" t="s">
        <v>933</v>
      </c>
      <c r="D1344" s="48" t="s">
        <v>15</v>
      </c>
      <c r="E1344" s="48" t="s">
        <v>15</v>
      </c>
      <c r="F1344" s="48" t="n">
        <v>49</v>
      </c>
      <c r="G1344" s="48" t="s">
        <v>15</v>
      </c>
      <c r="H1344" s="48" t="s">
        <v>15</v>
      </c>
      <c r="I1344" s="50" t="s">
        <v>15</v>
      </c>
    </row>
    <row r="1345" customFormat="false" ht="6" hidden="false" customHeight="true" outlineLevel="0" collapsed="false">
      <c r="C1345" s="97"/>
      <c r="D1345" s="56"/>
      <c r="E1345" s="56"/>
      <c r="F1345" s="56"/>
      <c r="G1345" s="56"/>
      <c r="H1345" s="56"/>
      <c r="I1345" s="130"/>
    </row>
    <row r="1347" customFormat="false" ht="12" hidden="false" customHeight="true" outlineLevel="0" collapsed="false">
      <c r="C1347" s="450" t="s">
        <v>1027</v>
      </c>
      <c r="D1347" s="450"/>
      <c r="E1347" s="450"/>
    </row>
    <row r="1348" customFormat="false" ht="12" hidden="false" customHeight="true" outlineLevel="0" collapsed="false">
      <c r="C1348" s="92"/>
      <c r="D1348" s="92"/>
      <c r="E1348" s="92"/>
    </row>
    <row r="1349" customFormat="false" ht="12" hidden="false" customHeight="true" outlineLevel="0" collapsed="false">
      <c r="C1349" s="132"/>
      <c r="D1349" s="132"/>
      <c r="E1349" s="132"/>
    </row>
    <row r="1351" customFormat="false" ht="12" hidden="false" customHeight="true" outlineLevel="0" collapsed="false">
      <c r="B1351" s="35" t="s">
        <v>1052</v>
      </c>
      <c r="C1351" s="93" t="s">
        <v>1053</v>
      </c>
      <c r="D1351" s="36"/>
    </row>
    <row r="1352" customFormat="false" ht="12" hidden="false" customHeight="true" outlineLevel="0" collapsed="false">
      <c r="C1352" s="121" t="s">
        <v>1054</v>
      </c>
      <c r="D1352" s="121"/>
    </row>
    <row r="1353" customFormat="false" ht="12" hidden="false" customHeight="true" outlineLevel="0" collapsed="false">
      <c r="C1353" s="39"/>
      <c r="D1353" s="39"/>
    </row>
    <row r="1354" customFormat="false" ht="12" hidden="false" customHeight="true" outlineLevel="0" collapsed="false">
      <c r="C1354" s="144"/>
      <c r="D1354" s="360"/>
      <c r="E1354" s="104" t="n">
        <v>2005</v>
      </c>
      <c r="F1354" s="104" t="n">
        <v>2006</v>
      </c>
      <c r="G1354" s="105" t="n">
        <v>2007</v>
      </c>
      <c r="H1354" s="42" t="n">
        <v>2008</v>
      </c>
    </row>
    <row r="1355" customFormat="false" ht="12" hidden="false" customHeight="true" outlineLevel="0" collapsed="false">
      <c r="C1355" s="534"/>
      <c r="D1355" s="535"/>
      <c r="E1355" s="125"/>
      <c r="F1355" s="125"/>
      <c r="G1355" s="125"/>
      <c r="H1355" s="148"/>
    </row>
    <row r="1356" customFormat="false" ht="12" hidden="false" customHeight="true" outlineLevel="0" collapsed="false">
      <c r="C1356" s="54" t="s">
        <v>1053</v>
      </c>
      <c r="D1356" s="536"/>
      <c r="E1356" s="48" t="n">
        <v>15</v>
      </c>
      <c r="F1356" s="48" t="n">
        <v>11</v>
      </c>
      <c r="G1356" s="48" t="n">
        <v>8</v>
      </c>
      <c r="H1356" s="50" t="n">
        <v>17</v>
      </c>
    </row>
    <row r="1357" customFormat="false" ht="12" hidden="false" customHeight="true" outlineLevel="0" collapsed="false">
      <c r="C1357" s="537"/>
      <c r="D1357" s="538"/>
      <c r="E1357" s="56"/>
      <c r="F1357" s="56"/>
      <c r="G1357" s="56"/>
      <c r="H1357" s="357"/>
    </row>
    <row r="1359" customFormat="false" ht="12" hidden="false" customHeight="true" outlineLevel="0" collapsed="false">
      <c r="C1359" s="450" t="s">
        <v>1055</v>
      </c>
      <c r="D1359" s="450"/>
      <c r="E1359" s="450"/>
    </row>
    <row r="1360" customFormat="false" ht="12" hidden="false" customHeight="true" outlineLevel="0" collapsed="false">
      <c r="C1360" s="132"/>
      <c r="D1360" s="132"/>
      <c r="E1360" s="132"/>
    </row>
    <row r="1361" customFormat="false" ht="12.75" hidden="false" customHeight="true" outlineLevel="0" collapsed="false"/>
    <row r="1363" customFormat="false" ht="12" hidden="false" customHeight="true" outlineLevel="0" collapsed="false">
      <c r="B1363" s="35" t="s">
        <v>1056</v>
      </c>
      <c r="C1363" s="425" t="s">
        <v>698</v>
      </c>
      <c r="D1363" s="425"/>
      <c r="E1363" s="425"/>
    </row>
    <row r="1364" customFormat="false" ht="12" hidden="false" customHeight="true" outlineLevel="0" collapsed="false">
      <c r="C1364" s="539" t="s">
        <v>1057</v>
      </c>
      <c r="D1364" s="539"/>
      <c r="E1364" s="539"/>
    </row>
    <row r="1365" customFormat="false" ht="12" hidden="false" customHeight="true" outlineLevel="0" collapsed="false">
      <c r="C1365" s="39"/>
      <c r="D1365" s="39"/>
    </row>
    <row r="1366" customFormat="false" ht="12" hidden="false" customHeight="true" outlineLevel="0" collapsed="false">
      <c r="C1366" s="144"/>
      <c r="D1366" s="360"/>
      <c r="E1366" s="41" t="n">
        <v>2005</v>
      </c>
      <c r="F1366" s="41" t="n">
        <v>2006</v>
      </c>
      <c r="G1366" s="73" t="n">
        <v>2007</v>
      </c>
      <c r="H1366" s="42" t="n">
        <v>2008</v>
      </c>
    </row>
    <row r="1367" customFormat="false" ht="12" hidden="false" customHeight="true" outlineLevel="0" collapsed="false">
      <c r="C1367" s="533"/>
      <c r="D1367" s="471"/>
      <c r="E1367" s="44"/>
      <c r="F1367" s="44"/>
      <c r="G1367" s="44"/>
      <c r="H1367" s="46"/>
    </row>
    <row r="1368" customFormat="false" ht="12" hidden="false" customHeight="true" outlineLevel="0" collapsed="false">
      <c r="C1368" s="87" t="s">
        <v>700</v>
      </c>
      <c r="D1368" s="87"/>
      <c r="E1368" s="226" t="n">
        <v>76</v>
      </c>
      <c r="F1368" s="226" t="n">
        <v>71</v>
      </c>
      <c r="G1368" s="226" t="n">
        <v>71</v>
      </c>
      <c r="H1368" s="339" t="n">
        <v>71</v>
      </c>
    </row>
    <row r="1369" s="51" customFormat="true" ht="12" hidden="false" customHeight="true" outlineLevel="0" collapsed="false">
      <c r="B1369" s="76"/>
      <c r="C1369" s="87" t="s">
        <v>701</v>
      </c>
      <c r="D1369" s="87"/>
      <c r="E1369" s="226" t="n">
        <v>21</v>
      </c>
      <c r="F1369" s="226" t="n">
        <v>18</v>
      </c>
      <c r="G1369" s="226" t="n">
        <v>8</v>
      </c>
      <c r="H1369" s="339" t="n">
        <v>16</v>
      </c>
    </row>
    <row r="1370" customFormat="false" ht="12" hidden="false" customHeight="true" outlineLevel="0" collapsed="false">
      <c r="C1370" s="87" t="s">
        <v>702</v>
      </c>
      <c r="D1370" s="87"/>
      <c r="E1370" s="226" t="n">
        <v>3</v>
      </c>
      <c r="F1370" s="226" t="n">
        <v>4</v>
      </c>
      <c r="G1370" s="226" t="n">
        <v>4</v>
      </c>
      <c r="H1370" s="339" t="n">
        <v>16</v>
      </c>
    </row>
    <row r="1371" customFormat="false" ht="12" hidden="false" customHeight="true" outlineLevel="0" collapsed="false">
      <c r="C1371" s="97"/>
      <c r="D1371" s="98"/>
      <c r="E1371" s="364"/>
      <c r="F1371" s="364"/>
      <c r="G1371" s="364"/>
      <c r="H1371" s="365"/>
    </row>
    <row r="1373" customFormat="false" ht="12" hidden="false" customHeight="true" outlineLevel="0" collapsed="false">
      <c r="C1373" s="450" t="s">
        <v>1055</v>
      </c>
      <c r="D1373" s="450"/>
      <c r="E1373" s="450"/>
    </row>
    <row r="1374" customFormat="false" ht="12" hidden="false" customHeight="true" outlineLevel="0" collapsed="false">
      <c r="C1374" s="92"/>
      <c r="D1374" s="92"/>
      <c r="E1374" s="92"/>
    </row>
    <row r="1375" customFormat="false" ht="12" hidden="false" customHeight="true" outlineLevel="0" collapsed="false">
      <c r="C1375" s="132"/>
      <c r="D1375" s="132"/>
      <c r="E1375" s="132"/>
    </row>
    <row r="1376" customFormat="false" ht="12" hidden="false" customHeight="true" outlineLevel="0" collapsed="false">
      <c r="C1376" s="132"/>
      <c r="D1376" s="132"/>
      <c r="E1376" s="121"/>
    </row>
    <row r="1377" s="22" customFormat="true" ht="12" hidden="false" customHeight="true" outlineLevel="0" collapsed="false">
      <c r="B1377" s="31" t="s">
        <v>437</v>
      </c>
      <c r="C1377" s="32" t="s">
        <v>727</v>
      </c>
      <c r="D1377" s="32"/>
      <c r="E1377" s="33"/>
      <c r="F1377" s="33"/>
      <c r="G1377" s="33"/>
      <c r="H1377" s="33"/>
    </row>
    <row r="1379" s="22" customFormat="true" ht="12" hidden="false" customHeight="true" outlineLevel="0" collapsed="false">
      <c r="B1379" s="35" t="s">
        <v>1058</v>
      </c>
      <c r="C1379" s="464" t="s">
        <v>729</v>
      </c>
      <c r="D1379" s="464"/>
      <c r="E1379" s="464"/>
      <c r="F1379" s="464"/>
    </row>
    <row r="1380" customFormat="false" ht="12" hidden="false" customHeight="true" outlineLevel="0" collapsed="false">
      <c r="C1380" s="121" t="s">
        <v>1023</v>
      </c>
      <c r="D1380" s="121"/>
    </row>
    <row r="1381" customFormat="false" ht="12" hidden="false" customHeight="true" outlineLevel="0" collapsed="false">
      <c r="C1381" s="39"/>
      <c r="D1381" s="39"/>
    </row>
    <row r="1382" customFormat="false" ht="12" hidden="false" customHeight="true" outlineLevel="0" collapsed="false">
      <c r="C1382" s="40"/>
      <c r="D1382" s="41" t="n">
        <v>2003</v>
      </c>
      <c r="E1382" s="41" t="n">
        <v>2004</v>
      </c>
      <c r="F1382" s="41" t="n">
        <v>2005</v>
      </c>
      <c r="G1382" s="41" t="n">
        <v>2006</v>
      </c>
      <c r="H1382" s="73" t="n">
        <v>2007</v>
      </c>
      <c r="I1382" s="42" t="n">
        <v>2008</v>
      </c>
    </row>
    <row r="1383" customFormat="false" ht="12" hidden="false" customHeight="true" outlineLevel="0" collapsed="false">
      <c r="C1383" s="540"/>
      <c r="D1383" s="125"/>
      <c r="E1383" s="125"/>
      <c r="F1383" s="125"/>
      <c r="G1383" s="125"/>
      <c r="H1383" s="125"/>
      <c r="I1383" s="148"/>
    </row>
    <row r="1384" customFormat="false" ht="12" hidden="false" customHeight="true" outlineLevel="0" collapsed="false">
      <c r="C1384" s="47" t="s">
        <v>731</v>
      </c>
      <c r="D1384" s="226" t="n">
        <v>97</v>
      </c>
      <c r="E1384" s="226" t="n">
        <v>100</v>
      </c>
      <c r="F1384" s="226" t="n">
        <v>100</v>
      </c>
      <c r="G1384" s="226" t="n">
        <v>100</v>
      </c>
      <c r="H1384" s="226" t="n">
        <v>100</v>
      </c>
      <c r="I1384" s="339" t="n">
        <v>100</v>
      </c>
    </row>
    <row r="1385" s="51" customFormat="true" ht="12" hidden="false" customHeight="true" outlineLevel="0" collapsed="false">
      <c r="B1385" s="76"/>
      <c r="C1385" s="47" t="s">
        <v>732</v>
      </c>
      <c r="D1385" s="226" t="n">
        <v>31</v>
      </c>
      <c r="E1385" s="226" t="n">
        <v>61</v>
      </c>
      <c r="F1385" s="226" t="n">
        <v>85</v>
      </c>
      <c r="G1385" s="226" t="n">
        <v>93</v>
      </c>
      <c r="H1385" s="226" t="n">
        <v>95</v>
      </c>
      <c r="I1385" s="339" t="n">
        <v>96</v>
      </c>
    </row>
    <row r="1386" customFormat="false" ht="12" hidden="false" customHeight="true" outlineLevel="0" collapsed="false">
      <c r="C1386" s="541"/>
      <c r="D1386" s="364"/>
      <c r="E1386" s="364"/>
      <c r="F1386" s="364"/>
      <c r="G1386" s="364"/>
      <c r="H1386" s="364"/>
      <c r="I1386" s="365"/>
    </row>
    <row r="1388" customFormat="false" ht="12" hidden="false" customHeight="true" outlineLevel="0" collapsed="false">
      <c r="C1388" s="450" t="s">
        <v>1027</v>
      </c>
      <c r="D1388" s="450"/>
      <c r="E1388" s="450"/>
    </row>
    <row r="1389" customFormat="false" ht="12" hidden="false" customHeight="true" outlineLevel="0" collapsed="false">
      <c r="C1389" s="132"/>
      <c r="D1389" s="132"/>
      <c r="E1389" s="132"/>
    </row>
    <row r="1390" customFormat="false" ht="12.75" hidden="false" customHeight="true" outlineLevel="0" collapsed="false">
      <c r="C1390" s="132"/>
      <c r="D1390" s="132"/>
      <c r="E1390" s="132"/>
    </row>
    <row r="1391" customFormat="false" ht="12.75" hidden="false" customHeight="true" outlineLevel="0" collapsed="false">
      <c r="C1391" s="132"/>
      <c r="D1391" s="132"/>
    </row>
    <row r="1392" customFormat="false" ht="12" hidden="false" customHeight="true" outlineLevel="0" collapsed="false">
      <c r="B1392" s="35" t="s">
        <v>1059</v>
      </c>
      <c r="C1392" s="425" t="s">
        <v>1060</v>
      </c>
      <c r="D1392" s="425"/>
      <c r="E1392" s="425"/>
    </row>
    <row r="1393" customFormat="false" ht="12" hidden="false" customHeight="true" outlineLevel="0" collapsed="false">
      <c r="C1393" s="121" t="s">
        <v>1023</v>
      </c>
      <c r="D1393" s="121"/>
    </row>
    <row r="1394" customFormat="false" ht="12" hidden="false" customHeight="true" outlineLevel="0" collapsed="false">
      <c r="C1394" s="121"/>
      <c r="D1394" s="121"/>
    </row>
    <row r="1395" customFormat="false" ht="12" hidden="false" customHeight="true" outlineLevel="0" collapsed="false">
      <c r="C1395" s="367"/>
      <c r="D1395" s="104" t="n">
        <v>2003</v>
      </c>
      <c r="E1395" s="104" t="n">
        <v>2004</v>
      </c>
      <c r="F1395" s="104" t="n">
        <v>2005</v>
      </c>
      <c r="G1395" s="104" t="n">
        <v>2006</v>
      </c>
      <c r="H1395" s="105" t="n">
        <v>2007</v>
      </c>
      <c r="I1395" s="180" t="n">
        <v>2008</v>
      </c>
    </row>
    <row r="1396" customFormat="false" ht="12" hidden="false" customHeight="true" outlineLevel="0" collapsed="false">
      <c r="C1396" s="203"/>
      <c r="D1396" s="368" t="s">
        <v>1061</v>
      </c>
      <c r="E1396" s="368"/>
      <c r="F1396" s="368"/>
      <c r="G1396" s="368"/>
      <c r="H1396" s="368"/>
      <c r="I1396" s="368"/>
    </row>
    <row r="1397" customFormat="false" ht="12" hidden="false" customHeight="true" outlineLevel="0" collapsed="false">
      <c r="C1397" s="160"/>
      <c r="D1397" s="125"/>
      <c r="E1397" s="125"/>
      <c r="F1397" s="125"/>
      <c r="G1397" s="125"/>
      <c r="H1397" s="125"/>
      <c r="I1397" s="126"/>
    </row>
    <row r="1398" customFormat="false" ht="12" hidden="false" customHeight="true" outlineLevel="0" collapsed="false">
      <c r="C1398" s="87" t="s">
        <v>400</v>
      </c>
      <c r="D1398" s="226" t="n">
        <v>29</v>
      </c>
      <c r="E1398" s="226" t="n">
        <v>67</v>
      </c>
      <c r="F1398" s="226" t="n">
        <v>93</v>
      </c>
      <c r="G1398" s="226" t="n">
        <v>96</v>
      </c>
      <c r="H1398" s="226" t="n">
        <v>95</v>
      </c>
      <c r="I1398" s="369" t="n">
        <v>97</v>
      </c>
    </row>
    <row r="1399" customFormat="false" ht="12" hidden="false" customHeight="true" outlineLevel="0" collapsed="false">
      <c r="B1399" s="76"/>
      <c r="C1399" s="87" t="s">
        <v>401</v>
      </c>
      <c r="D1399" s="308" t="n">
        <v>33</v>
      </c>
      <c r="E1399" s="308" t="n">
        <v>62</v>
      </c>
      <c r="F1399" s="226" t="n">
        <v>82</v>
      </c>
      <c r="G1399" s="226" t="n">
        <v>87</v>
      </c>
      <c r="H1399" s="226" t="n">
        <v>94</v>
      </c>
      <c r="I1399" s="369" t="n">
        <v>96</v>
      </c>
      <c r="J1399" s="51"/>
    </row>
    <row r="1400" customFormat="false" ht="12" hidden="false" customHeight="true" outlineLevel="0" collapsed="false">
      <c r="C1400" s="87" t="s">
        <v>402</v>
      </c>
      <c r="D1400" s="308" t="n">
        <v>50</v>
      </c>
      <c r="E1400" s="308" t="n">
        <v>81</v>
      </c>
      <c r="F1400" s="226" t="n">
        <v>94</v>
      </c>
      <c r="G1400" s="226" t="n">
        <v>94</v>
      </c>
      <c r="H1400" s="226" t="n">
        <v>100</v>
      </c>
      <c r="I1400" s="369" t="n">
        <v>100</v>
      </c>
    </row>
    <row r="1401" customFormat="false" ht="12" hidden="false" customHeight="true" outlineLevel="0" collapsed="false">
      <c r="B1401" s="76"/>
      <c r="C1401" s="87" t="s">
        <v>403</v>
      </c>
      <c r="D1401" s="308" t="n">
        <v>27</v>
      </c>
      <c r="E1401" s="308" t="n">
        <v>53</v>
      </c>
      <c r="F1401" s="226" t="n">
        <v>90</v>
      </c>
      <c r="G1401" s="226" t="n">
        <v>96</v>
      </c>
      <c r="H1401" s="226" t="n">
        <v>93</v>
      </c>
      <c r="I1401" s="369" t="n">
        <v>97</v>
      </c>
      <c r="J1401" s="51"/>
    </row>
    <row r="1402" customFormat="false" ht="13.5" hidden="false" customHeight="true" outlineLevel="0" collapsed="false">
      <c r="C1402" s="87" t="s">
        <v>404</v>
      </c>
      <c r="D1402" s="308" t="n">
        <v>19</v>
      </c>
      <c r="E1402" s="308" t="n">
        <v>43</v>
      </c>
      <c r="F1402" s="226" t="n">
        <v>71</v>
      </c>
      <c r="G1402" s="226" t="n">
        <v>93</v>
      </c>
      <c r="H1402" s="226" t="n">
        <v>100</v>
      </c>
      <c r="I1402" s="369" t="n">
        <v>93</v>
      </c>
    </row>
    <row r="1403" customFormat="false" ht="12" hidden="false" customHeight="true" outlineLevel="0" collapsed="false">
      <c r="B1403" s="76"/>
      <c r="C1403" s="87" t="s">
        <v>405</v>
      </c>
      <c r="D1403" s="308" t="n">
        <v>37</v>
      </c>
      <c r="E1403" s="308" t="n">
        <v>60</v>
      </c>
      <c r="F1403" s="226" t="n">
        <v>65</v>
      </c>
      <c r="G1403" s="226" t="n">
        <v>100</v>
      </c>
      <c r="H1403" s="226" t="n">
        <v>100</v>
      </c>
      <c r="I1403" s="369" t="n">
        <v>95</v>
      </c>
      <c r="J1403" s="51"/>
    </row>
    <row r="1404" customFormat="false" ht="12" hidden="false" customHeight="true" outlineLevel="0" collapsed="false">
      <c r="C1404" s="87" t="s">
        <v>406</v>
      </c>
      <c r="D1404" s="308" t="n">
        <v>18</v>
      </c>
      <c r="E1404" s="308" t="n">
        <v>44</v>
      </c>
      <c r="F1404" s="226" t="n">
        <v>63</v>
      </c>
      <c r="G1404" s="226" t="n">
        <v>100</v>
      </c>
      <c r="H1404" s="226" t="n">
        <v>78</v>
      </c>
      <c r="I1404" s="369" t="n">
        <v>90</v>
      </c>
    </row>
    <row r="1405" customFormat="false" ht="12" hidden="false" customHeight="true" outlineLevel="0" collapsed="false">
      <c r="C1405" s="67"/>
      <c r="D1405" s="90"/>
      <c r="E1405" s="90"/>
      <c r="F1405" s="56"/>
      <c r="G1405" s="56"/>
      <c r="H1405" s="56"/>
      <c r="I1405" s="130"/>
    </row>
    <row r="1406" customFormat="false" ht="12" hidden="false" customHeight="true" outlineLevel="0" collapsed="false">
      <c r="C1406" s="121"/>
      <c r="D1406" s="121"/>
    </row>
    <row r="1407" customFormat="false" ht="12" hidden="false" customHeight="true" outlineLevel="0" collapsed="false">
      <c r="C1407" s="450" t="s">
        <v>1027</v>
      </c>
      <c r="D1407" s="450"/>
      <c r="E1407" s="450"/>
    </row>
    <row r="1408" customFormat="false" ht="12" hidden="false" customHeight="true" outlineLevel="0" collapsed="false">
      <c r="C1408" s="132"/>
      <c r="D1408" s="132"/>
      <c r="E1408" s="132"/>
    </row>
    <row r="1409" customFormat="false" ht="12" hidden="false" customHeight="true" outlineLevel="0" collapsed="false">
      <c r="C1409" s="132"/>
      <c r="D1409" s="132"/>
      <c r="E1409" s="132"/>
    </row>
    <row r="1411" customFormat="false" ht="12" hidden="false" customHeight="true" outlineLevel="0" collapsed="false">
      <c r="B1411" s="35" t="s">
        <v>1062</v>
      </c>
      <c r="C1411" s="425" t="s">
        <v>736</v>
      </c>
      <c r="D1411" s="425"/>
      <c r="E1411" s="425"/>
    </row>
    <row r="1412" customFormat="false" ht="12" hidden="false" customHeight="true" outlineLevel="0" collapsed="false">
      <c r="C1412" s="121" t="s">
        <v>1063</v>
      </c>
      <c r="D1412" s="121"/>
    </row>
    <row r="1414" customFormat="false" ht="12" hidden="false" customHeight="true" outlineLevel="0" collapsed="false">
      <c r="C1414" s="40"/>
      <c r="D1414" s="104" t="n">
        <v>2005</v>
      </c>
      <c r="E1414" s="104" t="n">
        <v>2006</v>
      </c>
      <c r="F1414" s="105" t="n">
        <v>2007</v>
      </c>
      <c r="G1414" s="42" t="n">
        <v>2008</v>
      </c>
    </row>
    <row r="1415" customFormat="false" ht="12" hidden="false" customHeight="true" outlineLevel="0" collapsed="false">
      <c r="C1415" s="107"/>
      <c r="D1415" s="125"/>
      <c r="E1415" s="125"/>
      <c r="F1415" s="125"/>
      <c r="G1415" s="148"/>
    </row>
    <row r="1416" customFormat="false" ht="12" hidden="false" customHeight="true" outlineLevel="0" collapsed="false">
      <c r="C1416" s="47" t="s">
        <v>736</v>
      </c>
      <c r="D1416" s="226" t="n">
        <v>67</v>
      </c>
      <c r="E1416" s="226" t="n">
        <v>79</v>
      </c>
      <c r="F1416" s="226" t="n">
        <v>72</v>
      </c>
      <c r="G1416" s="339" t="n">
        <v>77</v>
      </c>
    </row>
    <row r="1417" customFormat="false" ht="12" hidden="false" customHeight="true" outlineLevel="0" collapsed="false">
      <c r="C1417" s="116"/>
      <c r="D1417" s="56"/>
      <c r="E1417" s="56"/>
      <c r="F1417" s="56"/>
      <c r="G1417" s="357"/>
    </row>
    <row r="1419" customFormat="false" ht="12" hidden="false" customHeight="true" outlineLevel="0" collapsed="false">
      <c r="C1419" s="450" t="s">
        <v>1055</v>
      </c>
      <c r="D1419" s="450"/>
      <c r="E1419" s="450"/>
    </row>
    <row r="1420" customFormat="false" ht="12" hidden="false" customHeight="true" outlineLevel="0" collapsed="false">
      <c r="C1420" s="132"/>
      <c r="D1420" s="132"/>
      <c r="E1420" s="132"/>
    </row>
    <row r="1421" customFormat="false" ht="12.75" hidden="false" customHeight="true" outlineLevel="0" collapsed="false">
      <c r="C1421" s="132"/>
      <c r="D1421" s="132"/>
      <c r="E1421" s="132"/>
    </row>
    <row r="1422" customFormat="false" ht="12.75" hidden="false" customHeight="true" outlineLevel="0" collapsed="false">
      <c r="C1422" s="132"/>
    </row>
    <row r="1423" customFormat="false" ht="12" hidden="false" customHeight="true" outlineLevel="0" collapsed="false">
      <c r="B1423" s="35" t="s">
        <v>1064</v>
      </c>
      <c r="C1423" s="71" t="s">
        <v>739</v>
      </c>
      <c r="D1423" s="71"/>
      <c r="E1423" s="71"/>
      <c r="F1423" s="71"/>
      <c r="G1423" s="71"/>
    </row>
    <row r="1424" customFormat="false" ht="12" hidden="false" customHeight="true" outlineLevel="0" collapsed="false">
      <c r="C1424" s="542" t="s">
        <v>1065</v>
      </c>
      <c r="D1424" s="542"/>
      <c r="E1424" s="22"/>
      <c r="F1424" s="22"/>
      <c r="G1424" s="22"/>
    </row>
    <row r="1425" customFormat="false" ht="12" hidden="false" customHeight="true" outlineLevel="0" collapsed="false">
      <c r="C1425" s="103"/>
      <c r="D1425" s="103"/>
    </row>
    <row r="1426" customFormat="false" ht="12" hidden="false" customHeight="true" outlineLevel="0" collapsed="false">
      <c r="C1426" s="40"/>
      <c r="D1426" s="72"/>
      <c r="E1426" s="72"/>
      <c r="F1426" s="104" t="n">
        <v>2005</v>
      </c>
      <c r="G1426" s="104" t="n">
        <v>2006</v>
      </c>
      <c r="H1426" s="105" t="n">
        <v>2007</v>
      </c>
      <c r="I1426" s="42" t="n">
        <v>2008</v>
      </c>
    </row>
    <row r="1427" customFormat="false" ht="12" hidden="false" customHeight="true" outlineLevel="0" collapsed="false">
      <c r="C1427" s="146"/>
      <c r="D1427" s="147"/>
      <c r="E1427" s="147"/>
      <c r="F1427" s="125"/>
      <c r="G1427" s="125"/>
      <c r="H1427" s="125"/>
      <c r="I1427" s="148"/>
    </row>
    <row r="1428" customFormat="false" ht="12" hidden="false" customHeight="true" outlineLevel="0" collapsed="false">
      <c r="C1428" s="47" t="s">
        <v>739</v>
      </c>
      <c r="D1428" s="47"/>
      <c r="E1428" s="47"/>
      <c r="F1428" s="226" t="n">
        <v>27</v>
      </c>
      <c r="G1428" s="226" t="n">
        <v>28</v>
      </c>
      <c r="H1428" s="226" t="n">
        <v>29</v>
      </c>
      <c r="I1428" s="339" t="n">
        <v>33</v>
      </c>
    </row>
    <row r="1429" customFormat="false" ht="12" hidden="false" customHeight="true" outlineLevel="0" collapsed="false">
      <c r="C1429" s="149"/>
      <c r="D1429" s="150"/>
      <c r="E1429" s="150"/>
      <c r="F1429" s="56"/>
      <c r="G1429" s="56"/>
      <c r="H1429" s="56"/>
      <c r="I1429" s="357"/>
    </row>
    <row r="1430" customFormat="false" ht="12" hidden="false" customHeight="true" outlineLevel="0" collapsed="false">
      <c r="C1430" s="103"/>
      <c r="D1430" s="103"/>
      <c r="E1430" s="152"/>
    </row>
    <row r="1431" customFormat="false" ht="12" hidden="false" customHeight="true" outlineLevel="0" collapsed="false">
      <c r="C1431" s="450" t="s">
        <v>1055</v>
      </c>
      <c r="D1431" s="450"/>
      <c r="E1431" s="450"/>
    </row>
    <row r="1432" customFormat="false" ht="12" hidden="false" customHeight="true" outlineLevel="0" collapsed="false">
      <c r="C1432" s="132"/>
      <c r="D1432" s="132"/>
      <c r="E1432" s="132"/>
    </row>
    <row r="1433" customFormat="false" ht="12" hidden="false" customHeight="true" outlineLevel="0" collapsed="false">
      <c r="C1433" s="132"/>
      <c r="D1433" s="132"/>
      <c r="E1433" s="132"/>
    </row>
    <row r="1435" customFormat="false" ht="12" hidden="false" customHeight="true" outlineLevel="0" collapsed="false">
      <c r="B1435" s="35" t="s">
        <v>1066</v>
      </c>
      <c r="C1435" s="425" t="s">
        <v>1067</v>
      </c>
      <c r="D1435" s="425"/>
      <c r="E1435" s="425"/>
    </row>
    <row r="1436" customFormat="false" ht="12" hidden="false" customHeight="true" outlineLevel="0" collapsed="false">
      <c r="C1436" s="121" t="s">
        <v>1023</v>
      </c>
      <c r="D1436" s="121"/>
    </row>
    <row r="1437" customFormat="false" ht="12" hidden="false" customHeight="true" outlineLevel="0" collapsed="false">
      <c r="C1437" s="39"/>
      <c r="D1437" s="39"/>
    </row>
    <row r="1438" customFormat="false" ht="12" hidden="false" customHeight="true" outlineLevel="0" collapsed="false">
      <c r="C1438" s="40"/>
      <c r="D1438" s="41" t="n">
        <v>2003</v>
      </c>
      <c r="E1438" s="41" t="n">
        <v>2004</v>
      </c>
      <c r="F1438" s="41" t="n">
        <v>2005</v>
      </c>
      <c r="G1438" s="41" t="n">
        <v>2006</v>
      </c>
      <c r="H1438" s="73" t="n">
        <v>2007</v>
      </c>
      <c r="I1438" s="42" t="n">
        <v>2008</v>
      </c>
    </row>
    <row r="1439" customFormat="false" ht="12" hidden="false" customHeight="true" outlineLevel="0" collapsed="false">
      <c r="C1439" s="465"/>
      <c r="D1439" s="125"/>
      <c r="E1439" s="125"/>
      <c r="F1439" s="125"/>
      <c r="G1439" s="125"/>
      <c r="H1439" s="125"/>
      <c r="I1439" s="148"/>
    </row>
    <row r="1440" customFormat="false" ht="12" hidden="false" customHeight="true" outlineLevel="0" collapsed="false">
      <c r="C1440" s="47" t="s">
        <v>744</v>
      </c>
      <c r="D1440" s="226" t="n">
        <v>33</v>
      </c>
      <c r="E1440" s="226" t="n">
        <v>42</v>
      </c>
      <c r="F1440" s="226" t="n">
        <v>49</v>
      </c>
      <c r="G1440" s="226" t="n">
        <v>56</v>
      </c>
      <c r="H1440" s="226" t="n">
        <v>66</v>
      </c>
      <c r="I1440" s="339" t="n">
        <v>67</v>
      </c>
    </row>
    <row r="1441" s="51" customFormat="true" ht="12" hidden="false" customHeight="true" outlineLevel="0" collapsed="false">
      <c r="B1441" s="76"/>
      <c r="C1441" s="47" t="s">
        <v>745</v>
      </c>
      <c r="D1441" s="226" t="n">
        <v>63</v>
      </c>
      <c r="E1441" s="226" t="n">
        <v>54</v>
      </c>
      <c r="F1441" s="226" t="n">
        <v>46</v>
      </c>
      <c r="G1441" s="226" t="n">
        <v>42</v>
      </c>
      <c r="H1441" s="226" t="n">
        <v>34</v>
      </c>
      <c r="I1441" s="339" t="n">
        <v>27</v>
      </c>
    </row>
    <row r="1442" customFormat="false" ht="12" hidden="false" customHeight="true" outlineLevel="0" collapsed="false">
      <c r="C1442" s="47" t="s">
        <v>747</v>
      </c>
      <c r="D1442" s="226" t="n">
        <v>4</v>
      </c>
      <c r="E1442" s="226" t="n">
        <v>4</v>
      </c>
      <c r="F1442" s="226" t="n">
        <v>5</v>
      </c>
      <c r="G1442" s="226" t="n">
        <v>2</v>
      </c>
      <c r="H1442" s="139" t="s">
        <v>57</v>
      </c>
      <c r="I1442" s="370" t="n">
        <v>6</v>
      </c>
    </row>
    <row r="1443" customFormat="false" ht="12" hidden="false" customHeight="true" outlineLevel="0" collapsed="false">
      <c r="C1443" s="452"/>
      <c r="D1443" s="56"/>
      <c r="E1443" s="56"/>
      <c r="F1443" s="56"/>
      <c r="G1443" s="56"/>
      <c r="H1443" s="56"/>
      <c r="I1443" s="357"/>
    </row>
    <row r="1445" customFormat="false" ht="12" hidden="false" customHeight="true" outlineLevel="0" collapsed="false">
      <c r="C1445" s="450" t="s">
        <v>1027</v>
      </c>
      <c r="D1445" s="450"/>
      <c r="E1445" s="450"/>
    </row>
    <row r="1446" customFormat="false" ht="12" hidden="false" customHeight="true" outlineLevel="0" collapsed="false">
      <c r="C1446" s="132"/>
      <c r="D1446" s="132"/>
      <c r="E1446" s="132"/>
    </row>
    <row r="1447" customFormat="false" ht="12.75" hidden="false" customHeight="true" outlineLevel="0" collapsed="false">
      <c r="C1447" s="132"/>
      <c r="D1447" s="132"/>
      <c r="E1447" s="132"/>
    </row>
    <row r="1448" customFormat="false" ht="12" hidden="false" customHeight="true" outlineLevel="0" collapsed="false">
      <c r="C1448" s="22"/>
      <c r="D1448" s="22"/>
      <c r="E1448" s="22"/>
    </row>
    <row r="1449" customFormat="false" ht="12" hidden="false" customHeight="true" outlineLevel="0" collapsed="false">
      <c r="B1449" s="35" t="s">
        <v>1068</v>
      </c>
      <c r="C1449" s="71" t="s">
        <v>749</v>
      </c>
      <c r="D1449" s="71"/>
      <c r="E1449" s="71"/>
    </row>
    <row r="1450" customFormat="false" ht="12" hidden="false" customHeight="true" outlineLevel="0" collapsed="false">
      <c r="C1450" s="539" t="s">
        <v>1069</v>
      </c>
      <c r="D1450" s="539"/>
      <c r="E1450" s="539"/>
    </row>
    <row r="1451" customFormat="false" ht="12" hidden="false" customHeight="true" outlineLevel="0" collapsed="false">
      <c r="C1451" s="39"/>
      <c r="D1451" s="39"/>
    </row>
    <row r="1452" customFormat="false" ht="12" hidden="false" customHeight="true" outlineLevel="0" collapsed="false">
      <c r="B1452" s="21"/>
      <c r="C1452" s="40"/>
      <c r="D1452" s="72"/>
      <c r="E1452" s="104" t="n">
        <v>2004</v>
      </c>
      <c r="F1452" s="104" t="n">
        <v>2005</v>
      </c>
      <c r="G1452" s="104" t="n">
        <v>2006</v>
      </c>
      <c r="H1452" s="105" t="n">
        <v>2007</v>
      </c>
      <c r="I1452" s="42" t="n">
        <v>2008</v>
      </c>
    </row>
    <row r="1453" customFormat="false" ht="12" hidden="false" customHeight="true" outlineLevel="0" collapsed="false">
      <c r="B1453" s="21"/>
      <c r="C1453" s="107"/>
      <c r="D1453" s="108"/>
      <c r="E1453" s="109"/>
      <c r="F1453" s="109"/>
      <c r="G1453" s="109"/>
      <c r="H1453" s="109"/>
      <c r="I1453" s="110"/>
    </row>
    <row r="1454" customFormat="false" ht="12.75" hidden="false" customHeight="true" outlineLevel="0" collapsed="false">
      <c r="B1454" s="21"/>
      <c r="C1454" s="153" t="s">
        <v>750</v>
      </c>
      <c r="D1454" s="77"/>
      <c r="E1454" s="226" t="n">
        <v>2</v>
      </c>
      <c r="F1454" s="226" t="n">
        <v>1</v>
      </c>
      <c r="G1454" s="226" t="n">
        <v>7</v>
      </c>
      <c r="H1454" s="226" t="s">
        <v>15</v>
      </c>
      <c r="I1454" s="339" t="n">
        <v>6</v>
      </c>
    </row>
    <row r="1455" s="51" customFormat="true" ht="12.75" hidden="false" customHeight="true" outlineLevel="0" collapsed="false">
      <c r="B1455" s="21"/>
      <c r="C1455" s="47" t="s">
        <v>751</v>
      </c>
      <c r="D1455" s="77"/>
      <c r="E1455" s="226" t="n">
        <v>4</v>
      </c>
      <c r="F1455" s="226" t="n">
        <v>1</v>
      </c>
      <c r="G1455" s="226" t="n">
        <v>9</v>
      </c>
      <c r="H1455" s="226" t="n">
        <v>8</v>
      </c>
      <c r="I1455" s="339" t="n">
        <v>8</v>
      </c>
    </row>
    <row r="1456" customFormat="false" ht="12.75" hidden="false" customHeight="true" outlineLevel="0" collapsed="false">
      <c r="B1456" s="21"/>
      <c r="C1456" s="47" t="s">
        <v>752</v>
      </c>
      <c r="D1456" s="77"/>
      <c r="E1456" s="226" t="n">
        <v>74</v>
      </c>
      <c r="F1456" s="226" t="n">
        <v>79</v>
      </c>
      <c r="G1456" s="226" t="n">
        <v>91</v>
      </c>
      <c r="H1456" s="226" t="n">
        <v>92</v>
      </c>
      <c r="I1456" s="339" t="n">
        <v>92</v>
      </c>
    </row>
    <row r="1457" customFormat="false" ht="12.75" hidden="false" customHeight="true" outlineLevel="0" collapsed="false">
      <c r="B1457" s="21"/>
      <c r="C1457" s="47" t="s">
        <v>753</v>
      </c>
      <c r="D1457" s="77"/>
      <c r="E1457" s="226" t="n">
        <v>5</v>
      </c>
      <c r="F1457" s="226" t="n">
        <v>4</v>
      </c>
      <c r="G1457" s="226" t="n">
        <v>8</v>
      </c>
      <c r="H1457" s="226" t="n">
        <v>10</v>
      </c>
      <c r="I1457" s="339" t="n">
        <v>12</v>
      </c>
    </row>
    <row r="1458" s="51" customFormat="true" ht="12.75" hidden="false" customHeight="true" outlineLevel="0" collapsed="false">
      <c r="B1458" s="21"/>
      <c r="C1458" s="47" t="s">
        <v>754</v>
      </c>
      <c r="D1458" s="77"/>
      <c r="E1458" s="226" t="s">
        <v>15</v>
      </c>
      <c r="F1458" s="226" t="n">
        <v>14</v>
      </c>
      <c r="G1458" s="226" t="n">
        <v>17</v>
      </c>
      <c r="H1458" s="226" t="n">
        <v>24</v>
      </c>
      <c r="I1458" s="339" t="n">
        <v>22</v>
      </c>
    </row>
    <row r="1459" customFormat="false" ht="12.75" hidden="false" customHeight="true" outlineLevel="0" collapsed="false">
      <c r="B1459" s="21"/>
      <c r="C1459" s="47" t="s">
        <v>755</v>
      </c>
      <c r="D1459" s="77"/>
      <c r="E1459" s="48" t="s">
        <v>15</v>
      </c>
      <c r="F1459" s="48" t="s">
        <v>15</v>
      </c>
      <c r="G1459" s="48" t="s">
        <v>15</v>
      </c>
      <c r="H1459" s="48" t="n">
        <v>10</v>
      </c>
      <c r="I1459" s="50" t="n">
        <v>9</v>
      </c>
    </row>
    <row r="1460" s="51" customFormat="true" ht="12.75" hidden="false" customHeight="true" outlineLevel="0" collapsed="false">
      <c r="B1460" s="21"/>
      <c r="C1460" s="47" t="s">
        <v>756</v>
      </c>
      <c r="D1460" s="77"/>
      <c r="E1460" s="226" t="s">
        <v>15</v>
      </c>
      <c r="F1460" s="226" t="s">
        <v>15</v>
      </c>
      <c r="G1460" s="226" t="s">
        <v>15</v>
      </c>
      <c r="H1460" s="226" t="n">
        <v>23</v>
      </c>
      <c r="I1460" s="339" t="n">
        <v>37</v>
      </c>
    </row>
    <row r="1461" customFormat="false" ht="12.75" hidden="false" customHeight="true" outlineLevel="0" collapsed="false">
      <c r="B1461" s="21"/>
      <c r="C1461" s="47" t="s">
        <v>757</v>
      </c>
      <c r="D1461" s="77"/>
      <c r="E1461" s="48" t="s">
        <v>15</v>
      </c>
      <c r="F1461" s="48" t="s">
        <v>15</v>
      </c>
      <c r="G1461" s="48" t="s">
        <v>15</v>
      </c>
      <c r="H1461" s="48" t="s">
        <v>15</v>
      </c>
      <c r="I1461" s="339" t="n">
        <v>4</v>
      </c>
    </row>
    <row r="1462" customFormat="false" ht="12" hidden="false" customHeight="true" outlineLevel="0" collapsed="false">
      <c r="B1462" s="21"/>
      <c r="C1462" s="47" t="s">
        <v>758</v>
      </c>
      <c r="D1462" s="77"/>
      <c r="E1462" s="48" t="s">
        <v>15</v>
      </c>
      <c r="F1462" s="48" t="s">
        <v>15</v>
      </c>
      <c r="G1462" s="48" t="s">
        <v>15</v>
      </c>
      <c r="H1462" s="48" t="s">
        <v>15</v>
      </c>
      <c r="I1462" s="339" t="n">
        <v>33</v>
      </c>
    </row>
    <row r="1463" customFormat="false" ht="12" hidden="false" customHeight="true" outlineLevel="0" collapsed="false">
      <c r="B1463" s="21"/>
      <c r="C1463" s="47" t="s">
        <v>759</v>
      </c>
      <c r="D1463" s="77"/>
      <c r="E1463" s="226" t="n">
        <v>11</v>
      </c>
      <c r="F1463" s="226" t="n">
        <v>1</v>
      </c>
      <c r="G1463" s="226" t="n">
        <v>4</v>
      </c>
      <c r="H1463" s="226" t="s">
        <v>15</v>
      </c>
      <c r="I1463" s="339" t="s">
        <v>15</v>
      </c>
    </row>
    <row r="1464" customFormat="false" ht="12" hidden="false" customHeight="true" outlineLevel="0" collapsed="false">
      <c r="B1464" s="21"/>
      <c r="C1464" s="47" t="s">
        <v>760</v>
      </c>
      <c r="D1464" s="77"/>
      <c r="E1464" s="226" t="n">
        <v>3</v>
      </c>
      <c r="F1464" s="226" t="n">
        <v>1</v>
      </c>
      <c r="G1464" s="226" t="s">
        <v>57</v>
      </c>
      <c r="H1464" s="226" t="s">
        <v>15</v>
      </c>
      <c r="I1464" s="339" t="s">
        <v>15</v>
      </c>
    </row>
    <row r="1465" customFormat="false" ht="6.75" hidden="false" customHeight="true" outlineLevel="0" collapsed="false">
      <c r="C1465" s="381"/>
      <c r="D1465" s="543"/>
      <c r="E1465" s="543"/>
      <c r="F1465" s="543"/>
      <c r="G1465" s="543"/>
      <c r="H1465" s="543"/>
      <c r="I1465" s="544"/>
    </row>
    <row r="1466" customFormat="false" ht="8.25" hidden="false" customHeight="true" outlineLevel="0" collapsed="false">
      <c r="C1466" s="77"/>
      <c r="D1466" s="77"/>
      <c r="E1466" s="226"/>
      <c r="F1466" s="226"/>
      <c r="G1466" s="226"/>
      <c r="H1466" s="226"/>
      <c r="I1466" s="48"/>
    </row>
    <row r="1467" customFormat="false" ht="12" hidden="false" customHeight="true" outlineLevel="0" collapsed="false">
      <c r="C1467" s="478" t="s">
        <v>1070</v>
      </c>
      <c r="D1467" s="478"/>
      <c r="E1467" s="478"/>
      <c r="F1467" s="478"/>
      <c r="G1467" s="478"/>
      <c r="H1467" s="478"/>
    </row>
    <row r="1468" customFormat="false" ht="5.25" hidden="false" customHeight="true" outlineLevel="0" collapsed="false">
      <c r="C1468" s="102"/>
      <c r="D1468" s="218"/>
      <c r="E1468" s="218"/>
      <c r="F1468" s="218"/>
      <c r="G1468" s="218"/>
      <c r="H1468" s="218"/>
    </row>
    <row r="1469" customFormat="false" ht="12" hidden="false" customHeight="true" outlineLevel="0" collapsed="false">
      <c r="C1469" s="450" t="s">
        <v>1045</v>
      </c>
      <c r="D1469" s="450"/>
      <c r="E1469" s="450"/>
      <c r="F1469" s="22"/>
      <c r="G1469" s="22"/>
      <c r="H1469" s="22"/>
    </row>
    <row r="1470" customFormat="false" ht="12" hidden="false" customHeight="true" outlineLevel="0" collapsed="false">
      <c r="C1470" s="92"/>
      <c r="D1470" s="92"/>
      <c r="E1470" s="92"/>
      <c r="F1470" s="22"/>
      <c r="G1470" s="22"/>
      <c r="H1470" s="22"/>
    </row>
    <row r="1471" customFormat="false" ht="12" hidden="false" customHeight="true" outlineLevel="0" collapsed="false">
      <c r="C1471" s="92"/>
      <c r="D1471" s="92"/>
      <c r="E1471" s="92"/>
      <c r="F1471" s="22"/>
      <c r="G1471" s="22"/>
      <c r="H1471" s="22"/>
    </row>
    <row r="1472" customFormat="false" ht="12" hidden="false" customHeight="true" outlineLevel="0" collapsed="false">
      <c r="C1472" s="132"/>
      <c r="D1472" s="132"/>
      <c r="E1472" s="132"/>
      <c r="F1472" s="132"/>
    </row>
    <row r="1474" customFormat="false" ht="12" hidden="false" customHeight="true" outlineLevel="0" collapsed="false">
      <c r="B1474" s="35" t="s">
        <v>1071</v>
      </c>
      <c r="C1474" s="36" t="s">
        <v>765</v>
      </c>
      <c r="D1474" s="36"/>
    </row>
    <row r="1475" customFormat="false" ht="12" hidden="false" customHeight="true" outlineLevel="0" collapsed="false">
      <c r="C1475" s="121" t="s">
        <v>1023</v>
      </c>
      <c r="D1475" s="121"/>
    </row>
    <row r="1476" customFormat="false" ht="12" hidden="false" customHeight="true" outlineLevel="0" collapsed="false">
      <c r="C1476" s="39"/>
      <c r="D1476" s="39"/>
    </row>
    <row r="1477" customFormat="false" ht="12" hidden="false" customHeight="true" outlineLevel="0" collapsed="false">
      <c r="C1477" s="40"/>
      <c r="D1477" s="378" t="n">
        <v>2003</v>
      </c>
      <c r="E1477" s="378" t="n">
        <v>2004</v>
      </c>
      <c r="F1477" s="378" t="n">
        <v>2005</v>
      </c>
      <c r="G1477" s="378" t="n">
        <v>2006</v>
      </c>
      <c r="H1477" s="379" t="n">
        <v>2007</v>
      </c>
      <c r="I1477" s="42" t="n">
        <v>2008</v>
      </c>
    </row>
    <row r="1478" customFormat="false" ht="12" hidden="false" customHeight="true" outlineLevel="0" collapsed="false">
      <c r="C1478" s="454"/>
      <c r="D1478" s="221"/>
      <c r="E1478" s="221"/>
      <c r="F1478" s="221"/>
      <c r="G1478" s="221"/>
      <c r="H1478" s="221"/>
      <c r="I1478" s="338"/>
    </row>
    <row r="1479" customFormat="false" ht="12" hidden="false" customHeight="true" outlineLevel="0" collapsed="false">
      <c r="C1479" s="47" t="s">
        <v>453</v>
      </c>
      <c r="D1479" s="48" t="n">
        <v>34</v>
      </c>
      <c r="E1479" s="48" t="n">
        <v>9</v>
      </c>
      <c r="F1479" s="48" t="n">
        <v>3</v>
      </c>
      <c r="G1479" s="48" t="s">
        <v>57</v>
      </c>
      <c r="H1479" s="139" t="s">
        <v>57</v>
      </c>
      <c r="I1479" s="370" t="s">
        <v>57</v>
      </c>
    </row>
    <row r="1480" s="51" customFormat="true" ht="12" hidden="false" customHeight="true" outlineLevel="0" collapsed="false">
      <c r="B1480" s="76"/>
      <c r="C1480" s="47" t="s">
        <v>454</v>
      </c>
      <c r="D1480" s="48" t="n">
        <v>11</v>
      </c>
      <c r="E1480" s="48" t="n">
        <v>7</v>
      </c>
      <c r="F1480" s="48" t="n">
        <v>2</v>
      </c>
      <c r="G1480" s="48" t="n">
        <v>1</v>
      </c>
      <c r="H1480" s="226" t="n">
        <v>1</v>
      </c>
      <c r="I1480" s="339" t="s">
        <v>251</v>
      </c>
    </row>
    <row r="1481" customFormat="false" ht="12" hidden="false" customHeight="true" outlineLevel="0" collapsed="false">
      <c r="C1481" s="47" t="s">
        <v>455</v>
      </c>
      <c r="D1481" s="48" t="n">
        <v>18</v>
      </c>
      <c r="E1481" s="48" t="n">
        <v>21</v>
      </c>
      <c r="F1481" s="48" t="n">
        <v>10</v>
      </c>
      <c r="G1481" s="48" t="n">
        <v>4</v>
      </c>
      <c r="H1481" s="226" t="n">
        <v>4</v>
      </c>
      <c r="I1481" s="339" t="n">
        <v>3</v>
      </c>
    </row>
    <row r="1482" s="51" customFormat="true" ht="12" hidden="false" customHeight="true" outlineLevel="0" collapsed="false">
      <c r="B1482" s="76"/>
      <c r="C1482" s="47" t="s">
        <v>456</v>
      </c>
      <c r="D1482" s="48" t="n">
        <v>30</v>
      </c>
      <c r="E1482" s="48" t="n">
        <v>59</v>
      </c>
      <c r="F1482" s="48" t="n">
        <v>47</v>
      </c>
      <c r="G1482" s="48" t="n">
        <v>29</v>
      </c>
      <c r="H1482" s="226" t="n">
        <v>17</v>
      </c>
      <c r="I1482" s="339" t="n">
        <v>12</v>
      </c>
    </row>
    <row r="1483" customFormat="false" ht="12" hidden="false" customHeight="true" outlineLevel="0" collapsed="false">
      <c r="C1483" s="47" t="s">
        <v>125</v>
      </c>
      <c r="D1483" s="48" t="n">
        <v>1</v>
      </c>
      <c r="E1483" s="48" t="n">
        <v>2</v>
      </c>
      <c r="F1483" s="48" t="n">
        <v>38</v>
      </c>
      <c r="G1483" s="48" t="n">
        <v>64</v>
      </c>
      <c r="H1483" s="226" t="n">
        <v>78</v>
      </c>
      <c r="I1483" s="339" t="n">
        <v>84</v>
      </c>
    </row>
    <row r="1484" s="51" customFormat="true" ht="12" hidden="false" customHeight="true" outlineLevel="0" collapsed="false">
      <c r="B1484" s="76"/>
      <c r="C1484" s="47" t="s">
        <v>747</v>
      </c>
      <c r="D1484" s="48" t="n">
        <v>3</v>
      </c>
      <c r="E1484" s="48" t="n">
        <v>2</v>
      </c>
      <c r="F1484" s="48" t="n">
        <v>1</v>
      </c>
      <c r="G1484" s="48" t="n">
        <v>2</v>
      </c>
      <c r="H1484" s="226" t="n">
        <v>1</v>
      </c>
      <c r="I1484" s="339" t="n">
        <v>1</v>
      </c>
    </row>
    <row r="1485" customFormat="false" ht="12" hidden="false" customHeight="true" outlineLevel="0" collapsed="false">
      <c r="C1485" s="47" t="s">
        <v>959</v>
      </c>
      <c r="D1485" s="48" t="n">
        <v>3</v>
      </c>
      <c r="E1485" s="48" t="s">
        <v>15</v>
      </c>
      <c r="F1485" s="48" t="s">
        <v>15</v>
      </c>
      <c r="G1485" s="48" t="n">
        <v>1</v>
      </c>
      <c r="H1485" s="139" t="s">
        <v>15</v>
      </c>
      <c r="I1485" s="370" t="s">
        <v>15</v>
      </c>
    </row>
    <row r="1486" customFormat="false" ht="12" hidden="false" customHeight="true" outlineLevel="0" collapsed="false">
      <c r="C1486" s="452"/>
      <c r="D1486" s="364"/>
      <c r="E1486" s="364"/>
      <c r="F1486" s="364"/>
      <c r="G1486" s="364"/>
      <c r="H1486" s="364"/>
      <c r="I1486" s="365"/>
    </row>
    <row r="1488" customFormat="false" ht="12" hidden="false" customHeight="true" outlineLevel="0" collapsed="false">
      <c r="C1488" s="450" t="s">
        <v>1027</v>
      </c>
      <c r="D1488" s="450"/>
      <c r="E1488" s="450"/>
    </row>
    <row r="1489" customFormat="false" ht="12" hidden="false" customHeight="true" outlineLevel="0" collapsed="false">
      <c r="C1489" s="132"/>
      <c r="D1489" s="132"/>
      <c r="E1489" s="132"/>
    </row>
    <row r="1490" customFormat="false" ht="12" hidden="false" customHeight="true" outlineLevel="0" collapsed="false">
      <c r="C1490" s="132"/>
      <c r="D1490" s="132"/>
      <c r="E1490" s="132"/>
    </row>
    <row r="1491" customFormat="false" ht="12" hidden="false" customHeight="true" outlineLevel="0" collapsed="false">
      <c r="C1491" s="121"/>
      <c r="D1491" s="121"/>
      <c r="E1491" s="121"/>
      <c r="F1491" s="121"/>
    </row>
    <row r="1492" customFormat="false" ht="12" hidden="false" customHeight="true" outlineLevel="0" collapsed="false">
      <c r="B1492" s="35" t="s">
        <v>1072</v>
      </c>
      <c r="C1492" s="93" t="s">
        <v>1073</v>
      </c>
      <c r="D1492" s="36"/>
    </row>
    <row r="1493" customFormat="false" ht="12" hidden="false" customHeight="true" outlineLevel="0" collapsed="false">
      <c r="C1493" s="502" t="s">
        <v>1074</v>
      </c>
      <c r="D1493" s="502"/>
      <c r="E1493" s="502"/>
    </row>
    <row r="1494" customFormat="false" ht="12" hidden="false" customHeight="true" outlineLevel="0" collapsed="false">
      <c r="C1494" s="39"/>
      <c r="D1494" s="39"/>
    </row>
    <row r="1495" customFormat="false" ht="12" hidden="false" customHeight="true" outlineLevel="0" collapsed="false">
      <c r="C1495" s="40"/>
      <c r="D1495" s="41" t="n">
        <v>2003</v>
      </c>
      <c r="E1495" s="41" t="n">
        <v>2004</v>
      </c>
      <c r="F1495" s="41" t="n">
        <v>2005</v>
      </c>
      <c r="G1495" s="41" t="n">
        <v>2006</v>
      </c>
      <c r="H1495" s="73" t="n">
        <v>2007</v>
      </c>
      <c r="I1495" s="42" t="n">
        <v>2008</v>
      </c>
    </row>
    <row r="1496" customFormat="false" ht="12" hidden="false" customHeight="true" outlineLevel="0" collapsed="false">
      <c r="C1496" s="107"/>
      <c r="D1496" s="125"/>
      <c r="E1496" s="125"/>
      <c r="F1496" s="125"/>
      <c r="G1496" s="125"/>
      <c r="H1496" s="125"/>
      <c r="I1496" s="148"/>
    </row>
    <row r="1497" s="51" customFormat="true" ht="15" hidden="false" customHeight="true" outlineLevel="0" collapsed="false">
      <c r="B1497" s="76"/>
      <c r="C1497" s="47" t="s">
        <v>922</v>
      </c>
      <c r="D1497" s="48" t="n">
        <v>99</v>
      </c>
      <c r="E1497" s="48" t="n">
        <v>96</v>
      </c>
      <c r="F1497" s="48" t="n">
        <v>97</v>
      </c>
      <c r="G1497" s="48" t="n">
        <v>98</v>
      </c>
      <c r="H1497" s="48" t="n">
        <v>99</v>
      </c>
      <c r="I1497" s="50" t="n">
        <v>99</v>
      </c>
    </row>
    <row r="1498" customFormat="false" ht="26.25" hidden="false" customHeight="true" outlineLevel="0" collapsed="false">
      <c r="C1498" s="87" t="s">
        <v>966</v>
      </c>
      <c r="D1498" s="48" t="n">
        <v>98</v>
      </c>
      <c r="E1498" s="48" t="n">
        <v>97</v>
      </c>
      <c r="F1498" s="48" t="n">
        <v>98</v>
      </c>
      <c r="G1498" s="48" t="n">
        <v>99</v>
      </c>
      <c r="H1498" s="48" t="n">
        <v>97</v>
      </c>
      <c r="I1498" s="50" t="n">
        <v>98</v>
      </c>
    </row>
    <row r="1499" customFormat="false" ht="16.5" hidden="false" customHeight="true" outlineLevel="0" collapsed="false">
      <c r="C1499" s="47" t="s">
        <v>1075</v>
      </c>
      <c r="D1499" s="48" t="n">
        <v>92</v>
      </c>
      <c r="E1499" s="48" t="n">
        <v>90</v>
      </c>
      <c r="F1499" s="48" t="n">
        <v>93</v>
      </c>
      <c r="G1499" s="48" t="n">
        <v>96</v>
      </c>
      <c r="H1499" s="48" t="n">
        <v>94</v>
      </c>
      <c r="I1499" s="50" t="n">
        <v>96</v>
      </c>
    </row>
    <row r="1500" s="51" customFormat="true" ht="14.25" hidden="false" customHeight="true" outlineLevel="0" collapsed="false">
      <c r="B1500" s="76"/>
      <c r="C1500" s="47" t="s">
        <v>773</v>
      </c>
      <c r="D1500" s="48" t="n">
        <v>70</v>
      </c>
      <c r="E1500" s="48" t="n">
        <v>80</v>
      </c>
      <c r="F1500" s="48" t="n">
        <v>78</v>
      </c>
      <c r="G1500" s="48" t="n">
        <v>83</v>
      </c>
      <c r="H1500" s="48" t="n">
        <v>86</v>
      </c>
      <c r="I1500" s="50" t="n">
        <v>88</v>
      </c>
    </row>
    <row r="1501" customFormat="false" ht="15.75" hidden="false" customHeight="true" outlineLevel="0" collapsed="false">
      <c r="C1501" s="47" t="s">
        <v>1076</v>
      </c>
      <c r="D1501" s="48" t="n">
        <v>56</v>
      </c>
      <c r="E1501" s="48" t="n">
        <v>60</v>
      </c>
      <c r="F1501" s="48" t="n">
        <v>68</v>
      </c>
      <c r="G1501" s="48" t="n">
        <v>74</v>
      </c>
      <c r="H1501" s="48" t="n">
        <v>84</v>
      </c>
      <c r="I1501" s="50" t="n">
        <v>86</v>
      </c>
    </row>
    <row r="1502" s="51" customFormat="true" ht="43.5" hidden="false" customHeight="true" outlineLevel="0" collapsed="false">
      <c r="B1502" s="76"/>
      <c r="C1502" s="87" t="s">
        <v>1077</v>
      </c>
      <c r="D1502" s="48" t="n">
        <v>70</v>
      </c>
      <c r="E1502" s="48" t="n">
        <v>70</v>
      </c>
      <c r="F1502" s="48" t="n">
        <v>67</v>
      </c>
      <c r="G1502" s="48" t="n">
        <v>79</v>
      </c>
      <c r="H1502" s="48" t="n">
        <v>82</v>
      </c>
      <c r="I1502" s="50" t="n">
        <v>83</v>
      </c>
    </row>
    <row r="1503" customFormat="false" ht="17.25" hidden="false" customHeight="true" outlineLevel="0" collapsed="false">
      <c r="C1503" s="47" t="s">
        <v>772</v>
      </c>
      <c r="D1503" s="48" t="n">
        <v>74</v>
      </c>
      <c r="E1503" s="48" t="n">
        <v>79</v>
      </c>
      <c r="F1503" s="48" t="n">
        <v>78</v>
      </c>
      <c r="G1503" s="48" t="n">
        <v>83</v>
      </c>
      <c r="H1503" s="48" t="n">
        <v>79</v>
      </c>
      <c r="I1503" s="50" t="n">
        <v>82</v>
      </c>
    </row>
    <row r="1504" s="51" customFormat="true" ht="18" hidden="false" customHeight="true" outlineLevel="0" collapsed="false">
      <c r="B1504" s="76"/>
      <c r="C1504" s="54" t="s">
        <v>1078</v>
      </c>
      <c r="D1504" s="48" t="s">
        <v>15</v>
      </c>
      <c r="E1504" s="48" t="s">
        <v>15</v>
      </c>
      <c r="F1504" s="48" t="s">
        <v>15</v>
      </c>
      <c r="G1504" s="48" t="s">
        <v>15</v>
      </c>
      <c r="H1504" s="48" t="n">
        <v>65</v>
      </c>
      <c r="I1504" s="50" t="n">
        <v>71</v>
      </c>
    </row>
    <row r="1505" s="51" customFormat="true" ht="18" hidden="false" customHeight="true" outlineLevel="0" collapsed="false">
      <c r="B1505" s="76"/>
      <c r="C1505" s="54" t="s">
        <v>1079</v>
      </c>
      <c r="D1505" s="139" t="s">
        <v>15</v>
      </c>
      <c r="E1505" s="48" t="s">
        <v>15</v>
      </c>
      <c r="F1505" s="48" t="s">
        <v>15</v>
      </c>
      <c r="G1505" s="48" t="s">
        <v>15</v>
      </c>
      <c r="H1505" s="48" t="n">
        <v>62</v>
      </c>
      <c r="I1505" s="50" t="n">
        <v>66</v>
      </c>
    </row>
    <row r="1506" s="51" customFormat="true" ht="18" hidden="false" customHeight="true" outlineLevel="0" collapsed="false">
      <c r="B1506" s="76"/>
      <c r="C1506" s="47" t="s">
        <v>1080</v>
      </c>
      <c r="D1506" s="48" t="n">
        <v>10</v>
      </c>
      <c r="E1506" s="48" t="n">
        <v>10</v>
      </c>
      <c r="F1506" s="48" t="n">
        <v>14</v>
      </c>
      <c r="G1506" s="48" t="n">
        <v>15</v>
      </c>
      <c r="H1506" s="48" t="n">
        <v>29</v>
      </c>
      <c r="I1506" s="50" t="n">
        <v>35</v>
      </c>
    </row>
    <row r="1507" customFormat="false" ht="15" hidden="false" customHeight="true" outlineLevel="0" collapsed="false">
      <c r="C1507" s="47" t="s">
        <v>1081</v>
      </c>
      <c r="D1507" s="48" t="n">
        <v>4</v>
      </c>
      <c r="E1507" s="48" t="n">
        <v>9</v>
      </c>
      <c r="F1507" s="48" t="n">
        <v>12</v>
      </c>
      <c r="G1507" s="48" t="n">
        <v>12</v>
      </c>
      <c r="H1507" s="48" t="n">
        <v>16</v>
      </c>
      <c r="I1507" s="50" t="n">
        <v>19</v>
      </c>
    </row>
    <row r="1508" customFormat="false" ht="12" hidden="false" customHeight="true" outlineLevel="0" collapsed="false">
      <c r="C1508" s="472"/>
      <c r="D1508" s="56"/>
      <c r="E1508" s="56"/>
      <c r="F1508" s="56"/>
      <c r="G1508" s="56"/>
      <c r="H1508" s="364"/>
      <c r="I1508" s="380"/>
    </row>
    <row r="1510" customFormat="false" ht="12" hidden="false" customHeight="true" outlineLevel="0" collapsed="false">
      <c r="C1510" s="450" t="s">
        <v>1027</v>
      </c>
      <c r="D1510" s="450"/>
      <c r="E1510" s="450"/>
    </row>
    <row r="1511" customFormat="false" ht="12" hidden="false" customHeight="true" outlineLevel="0" collapsed="false">
      <c r="C1511" s="132"/>
      <c r="D1511" s="132"/>
      <c r="E1511" s="132"/>
    </row>
    <row r="1512" customFormat="false" ht="12" hidden="false" customHeight="true" outlineLevel="0" collapsed="false">
      <c r="C1512" s="132"/>
      <c r="D1512" s="132"/>
      <c r="E1512" s="132"/>
    </row>
    <row r="1513" customFormat="false" ht="12" hidden="false" customHeight="true" outlineLevel="0" collapsed="false">
      <c r="C1513" s="132"/>
      <c r="D1513" s="132"/>
      <c r="E1513" s="121"/>
      <c r="F1513" s="152"/>
      <c r="G1513" s="152"/>
    </row>
    <row r="1514" s="22" customFormat="true" ht="12" hidden="false" customHeight="true" outlineLevel="0" collapsed="false">
      <c r="B1514" s="34" t="s">
        <v>1082</v>
      </c>
      <c r="C1514" s="32" t="s">
        <v>780</v>
      </c>
      <c r="D1514" s="32"/>
      <c r="E1514" s="33"/>
      <c r="F1514" s="33"/>
      <c r="G1514" s="33"/>
      <c r="H1514" s="33"/>
    </row>
    <row r="1516" customFormat="false" ht="12" hidden="false" customHeight="true" outlineLevel="0" collapsed="false">
      <c r="B1516" s="35" t="s">
        <v>1083</v>
      </c>
      <c r="C1516" s="93" t="s">
        <v>1084</v>
      </c>
      <c r="D1516" s="36"/>
      <c r="G1516" s="121"/>
    </row>
    <row r="1517" customFormat="false" ht="12" hidden="false" customHeight="true" outlineLevel="0" collapsed="false">
      <c r="C1517" s="121" t="s">
        <v>1023</v>
      </c>
      <c r="D1517" s="121"/>
      <c r="G1517" s="121"/>
    </row>
    <row r="1518" customFormat="false" ht="12" hidden="false" customHeight="true" outlineLevel="0" collapsed="false">
      <c r="C1518" s="39"/>
      <c r="D1518" s="39"/>
      <c r="G1518" s="121"/>
    </row>
    <row r="1519" customFormat="false" ht="12" hidden="false" customHeight="true" outlineLevel="0" collapsed="false">
      <c r="C1519" s="40"/>
      <c r="D1519" s="41" t="n">
        <v>2003</v>
      </c>
      <c r="E1519" s="41" t="n">
        <v>2004</v>
      </c>
      <c r="F1519" s="41" t="n">
        <v>2005</v>
      </c>
      <c r="G1519" s="41" t="n">
        <v>2006</v>
      </c>
      <c r="H1519" s="73" t="n">
        <v>2007</v>
      </c>
      <c r="I1519" s="42" t="n">
        <v>2008</v>
      </c>
    </row>
    <row r="1520" customFormat="false" ht="12" hidden="false" customHeight="true" outlineLevel="0" collapsed="false">
      <c r="C1520" s="454"/>
      <c r="D1520" s="125"/>
      <c r="E1520" s="125"/>
      <c r="F1520" s="125"/>
      <c r="G1520" s="125"/>
      <c r="H1520" s="125"/>
      <c r="I1520" s="148"/>
    </row>
    <row r="1521" customFormat="false" ht="12" hidden="false" customHeight="true" outlineLevel="0" collapsed="false">
      <c r="C1521" s="47" t="s">
        <v>1084</v>
      </c>
      <c r="D1521" s="48" t="n">
        <v>84</v>
      </c>
      <c r="E1521" s="48" t="n">
        <v>91</v>
      </c>
      <c r="F1521" s="48" t="n">
        <v>96</v>
      </c>
      <c r="G1521" s="48" t="n">
        <v>96</v>
      </c>
      <c r="H1521" s="48" t="n">
        <v>97</v>
      </c>
      <c r="I1521" s="50" t="n">
        <v>99</v>
      </c>
    </row>
    <row r="1522" customFormat="false" ht="12" hidden="false" customHeight="true" outlineLevel="0" collapsed="false">
      <c r="C1522" s="452"/>
      <c r="D1522" s="100"/>
      <c r="E1522" s="100"/>
      <c r="F1522" s="100"/>
      <c r="G1522" s="100"/>
      <c r="H1522" s="100"/>
      <c r="I1522" s="101"/>
    </row>
    <row r="1524" customFormat="false" ht="12" hidden="false" customHeight="true" outlineLevel="0" collapsed="false">
      <c r="C1524" s="450" t="s">
        <v>1027</v>
      </c>
      <c r="D1524" s="450"/>
      <c r="E1524" s="450"/>
    </row>
    <row r="1525" customFormat="false" ht="12" hidden="false" customHeight="true" outlineLevel="0" collapsed="false">
      <c r="C1525" s="132"/>
      <c r="D1525" s="132"/>
      <c r="E1525" s="132"/>
    </row>
    <row r="1526" customFormat="false" ht="12" hidden="false" customHeight="true" outlineLevel="0" collapsed="false">
      <c r="C1526" s="132"/>
      <c r="D1526" s="132"/>
      <c r="E1526" s="132"/>
    </row>
    <row r="1527" customFormat="false" ht="12" hidden="false" customHeight="true" outlineLevel="0" collapsed="false">
      <c r="C1527" s="132"/>
      <c r="D1527" s="132"/>
      <c r="E1527" s="132"/>
    </row>
    <row r="1528" customFormat="false" ht="12" hidden="false" customHeight="true" outlineLevel="0" collapsed="false">
      <c r="B1528" s="35" t="s">
        <v>1085</v>
      </c>
      <c r="C1528" s="93" t="s">
        <v>1086</v>
      </c>
      <c r="D1528" s="36"/>
    </row>
    <row r="1529" customFormat="false" ht="12" hidden="false" customHeight="true" outlineLevel="0" collapsed="false">
      <c r="C1529" s="121" t="s">
        <v>1023</v>
      </c>
      <c r="D1529" s="121"/>
    </row>
    <row r="1531" customFormat="false" ht="12" hidden="false" customHeight="true" outlineLevel="0" collapsed="false">
      <c r="C1531" s="40"/>
      <c r="D1531" s="41" t="n">
        <v>2003</v>
      </c>
      <c r="E1531" s="41" t="n">
        <v>2004</v>
      </c>
      <c r="F1531" s="41" t="n">
        <v>2005</v>
      </c>
      <c r="G1531" s="41" t="n">
        <v>2006</v>
      </c>
      <c r="H1531" s="73" t="n">
        <v>2007</v>
      </c>
      <c r="I1531" s="42" t="n">
        <v>2008</v>
      </c>
    </row>
    <row r="1532" customFormat="false" ht="11.1" hidden="false" customHeight="true" outlineLevel="0" collapsed="false">
      <c r="C1532" s="160"/>
      <c r="D1532" s="125"/>
      <c r="E1532" s="125"/>
      <c r="F1532" s="125"/>
      <c r="G1532" s="125"/>
      <c r="H1532" s="125"/>
      <c r="I1532" s="148"/>
    </row>
    <row r="1533" customFormat="false" ht="12" hidden="false" customHeight="true" outlineLevel="0" collapsed="false">
      <c r="C1533" s="87" t="s">
        <v>400</v>
      </c>
      <c r="D1533" s="48" t="n">
        <v>89</v>
      </c>
      <c r="E1533" s="48" t="n">
        <v>98</v>
      </c>
      <c r="F1533" s="48" t="n">
        <v>99</v>
      </c>
      <c r="G1533" s="48" t="n">
        <v>97</v>
      </c>
      <c r="H1533" s="48" t="n">
        <v>98</v>
      </c>
      <c r="I1533" s="50" t="n">
        <v>99</v>
      </c>
    </row>
    <row r="1534" s="51" customFormat="true" ht="12" hidden="false" customHeight="true" outlineLevel="0" collapsed="false">
      <c r="B1534" s="76"/>
      <c r="C1534" s="87" t="s">
        <v>401</v>
      </c>
      <c r="D1534" s="48" t="n">
        <v>82</v>
      </c>
      <c r="E1534" s="48" t="n">
        <v>91</v>
      </c>
      <c r="F1534" s="48" t="n">
        <v>93</v>
      </c>
      <c r="G1534" s="48" t="n">
        <v>94</v>
      </c>
      <c r="H1534" s="48" t="n">
        <v>98</v>
      </c>
      <c r="I1534" s="50" t="n">
        <v>100</v>
      </c>
    </row>
    <row r="1535" customFormat="false" ht="12" hidden="false" customHeight="true" outlineLevel="0" collapsed="false">
      <c r="C1535" s="87" t="s">
        <v>402</v>
      </c>
      <c r="D1535" s="48" t="n">
        <v>95</v>
      </c>
      <c r="E1535" s="48" t="n">
        <v>100</v>
      </c>
      <c r="F1535" s="48" t="n">
        <v>100</v>
      </c>
      <c r="G1535" s="48" t="n">
        <v>100</v>
      </c>
      <c r="H1535" s="48" t="n">
        <v>100</v>
      </c>
      <c r="I1535" s="50" t="n">
        <v>100</v>
      </c>
    </row>
    <row r="1536" s="51" customFormat="true" ht="12" hidden="false" customHeight="true" outlineLevel="0" collapsed="false">
      <c r="B1536" s="76"/>
      <c r="C1536" s="87" t="s">
        <v>403</v>
      </c>
      <c r="D1536" s="48" t="n">
        <v>79</v>
      </c>
      <c r="E1536" s="48" t="n">
        <v>80</v>
      </c>
      <c r="F1536" s="48" t="n">
        <v>96</v>
      </c>
      <c r="G1536" s="48" t="n">
        <v>91</v>
      </c>
      <c r="H1536" s="48" t="n">
        <v>95</v>
      </c>
      <c r="I1536" s="50" t="n">
        <v>100</v>
      </c>
    </row>
    <row r="1537" customFormat="false" ht="14.25" hidden="false" customHeight="true" outlineLevel="0" collapsed="false">
      <c r="C1537" s="87" t="s">
        <v>404</v>
      </c>
      <c r="D1537" s="48" t="n">
        <v>94</v>
      </c>
      <c r="E1537" s="48" t="n">
        <v>86</v>
      </c>
      <c r="F1537" s="48" t="n">
        <v>100</v>
      </c>
      <c r="G1537" s="48" t="n">
        <v>100</v>
      </c>
      <c r="H1537" s="48" t="n">
        <v>100</v>
      </c>
      <c r="I1537" s="50" t="n">
        <v>100</v>
      </c>
    </row>
    <row r="1538" s="51" customFormat="true" ht="12" hidden="false" customHeight="true" outlineLevel="0" collapsed="false">
      <c r="B1538" s="76"/>
      <c r="C1538" s="87" t="s">
        <v>1087</v>
      </c>
      <c r="D1538" s="48" t="n">
        <v>74</v>
      </c>
      <c r="E1538" s="48" t="n">
        <v>80</v>
      </c>
      <c r="F1538" s="48" t="n">
        <v>100</v>
      </c>
      <c r="G1538" s="48" t="n">
        <v>100</v>
      </c>
      <c r="H1538" s="48" t="n">
        <v>93</v>
      </c>
      <c r="I1538" s="50" t="n">
        <v>95</v>
      </c>
    </row>
    <row r="1539" customFormat="false" ht="12" hidden="false" customHeight="true" outlineLevel="0" collapsed="false">
      <c r="C1539" s="87" t="s">
        <v>406</v>
      </c>
      <c r="D1539" s="48" t="n">
        <v>82</v>
      </c>
      <c r="E1539" s="48" t="n">
        <v>100</v>
      </c>
      <c r="F1539" s="48" t="n">
        <v>100</v>
      </c>
      <c r="G1539" s="48" t="n">
        <v>100</v>
      </c>
      <c r="H1539" s="48" t="n">
        <v>100</v>
      </c>
      <c r="I1539" s="50" t="n">
        <v>90</v>
      </c>
    </row>
    <row r="1540" customFormat="false" ht="11.1" hidden="false" customHeight="true" outlineLevel="0" collapsed="false">
      <c r="C1540" s="67"/>
      <c r="D1540" s="56"/>
      <c r="E1540" s="56"/>
      <c r="F1540" s="56"/>
      <c r="G1540" s="56"/>
      <c r="H1540" s="56"/>
      <c r="I1540" s="58"/>
    </row>
    <row r="1542" customFormat="false" ht="12" hidden="false" customHeight="true" outlineLevel="0" collapsed="false">
      <c r="C1542" s="450" t="s">
        <v>1027</v>
      </c>
      <c r="D1542" s="450"/>
      <c r="E1542" s="450"/>
    </row>
    <row r="1543" customFormat="false" ht="12.75" hidden="false" customHeight="true" outlineLevel="0" collapsed="false">
      <c r="C1543" s="92"/>
      <c r="D1543" s="92"/>
      <c r="E1543" s="92"/>
    </row>
    <row r="1544" customFormat="false" ht="12.75" hidden="false" customHeight="true" outlineLevel="0" collapsed="false">
      <c r="C1544" s="132"/>
      <c r="D1544" s="132"/>
      <c r="E1544" s="132"/>
    </row>
    <row r="1545" customFormat="false" ht="12.75" hidden="false" customHeight="true" outlineLevel="0" collapsed="false"/>
    <row r="1546" customFormat="false" ht="12" hidden="false" customHeight="true" outlineLevel="0" collapsed="false">
      <c r="B1546" s="35" t="s">
        <v>1088</v>
      </c>
      <c r="C1546" s="93" t="s">
        <v>1089</v>
      </c>
      <c r="D1546" s="36"/>
      <c r="G1546" s="121"/>
    </row>
    <row r="1547" customFormat="false" ht="12" hidden="false" customHeight="true" outlineLevel="0" collapsed="false">
      <c r="C1547" s="502" t="s">
        <v>1090</v>
      </c>
      <c r="D1547" s="502"/>
      <c r="E1547" s="502"/>
      <c r="G1547" s="121"/>
    </row>
    <row r="1548" customFormat="false" ht="12" hidden="false" customHeight="true" outlineLevel="0" collapsed="false">
      <c r="C1548" s="39"/>
      <c r="D1548" s="39"/>
      <c r="G1548" s="121"/>
    </row>
    <row r="1549" customFormat="false" ht="12" hidden="false" customHeight="true" outlineLevel="0" collapsed="false">
      <c r="C1549" s="40"/>
      <c r="D1549" s="41" t="n">
        <v>2003</v>
      </c>
      <c r="E1549" s="41" t="n">
        <v>2004</v>
      </c>
      <c r="F1549" s="41" t="n">
        <v>2005</v>
      </c>
      <c r="G1549" s="41" t="n">
        <v>2006</v>
      </c>
      <c r="H1549" s="73" t="n">
        <v>2007</v>
      </c>
      <c r="I1549" s="42" t="n">
        <v>2008</v>
      </c>
    </row>
    <row r="1550" customFormat="false" ht="11.1" hidden="false" customHeight="true" outlineLevel="0" collapsed="false">
      <c r="C1550" s="457"/>
      <c r="D1550" s="125"/>
      <c r="E1550" s="125"/>
      <c r="F1550" s="125"/>
      <c r="G1550" s="125"/>
      <c r="H1550" s="125"/>
      <c r="I1550" s="148"/>
    </row>
    <row r="1551" customFormat="false" ht="26.25" hidden="false" customHeight="true" outlineLevel="0" collapsed="false">
      <c r="C1551" s="87" t="s">
        <v>1091</v>
      </c>
      <c r="D1551" s="226" t="n">
        <v>94</v>
      </c>
      <c r="E1551" s="226" t="n">
        <v>96</v>
      </c>
      <c r="F1551" s="226" t="n">
        <v>98</v>
      </c>
      <c r="G1551" s="226" t="n">
        <v>99</v>
      </c>
      <c r="H1551" s="226" t="n">
        <v>98</v>
      </c>
      <c r="I1551" s="339" t="n">
        <v>100</v>
      </c>
    </row>
    <row r="1552" customFormat="false" ht="14.25" hidden="false" customHeight="true" outlineLevel="0" collapsed="false">
      <c r="C1552" s="47" t="s">
        <v>1092</v>
      </c>
      <c r="D1552" s="226" t="n">
        <v>93</v>
      </c>
      <c r="E1552" s="226" t="n">
        <v>97</v>
      </c>
      <c r="F1552" s="226" t="n">
        <v>98</v>
      </c>
      <c r="G1552" s="226" t="n">
        <v>99</v>
      </c>
      <c r="H1552" s="226" t="n">
        <v>98</v>
      </c>
      <c r="I1552" s="339" t="n">
        <v>98</v>
      </c>
    </row>
    <row r="1553" customFormat="false" ht="30" hidden="false" customHeight="true" outlineLevel="0" collapsed="false">
      <c r="C1553" s="87" t="s">
        <v>1093</v>
      </c>
      <c r="D1553" s="226" t="n">
        <v>91</v>
      </c>
      <c r="E1553" s="226" t="n">
        <v>94</v>
      </c>
      <c r="F1553" s="226" t="n">
        <v>95</v>
      </c>
      <c r="G1553" s="226" t="n">
        <v>97</v>
      </c>
      <c r="H1553" s="226" t="n">
        <v>96</v>
      </c>
      <c r="I1553" s="339" t="n">
        <v>97</v>
      </c>
    </row>
    <row r="1554" s="51" customFormat="true" ht="32.25" hidden="false" customHeight="true" outlineLevel="0" collapsed="false">
      <c r="B1554" s="76"/>
      <c r="C1554" s="87" t="s">
        <v>1094</v>
      </c>
      <c r="D1554" s="226" t="n">
        <v>76</v>
      </c>
      <c r="E1554" s="226" t="n">
        <v>78</v>
      </c>
      <c r="F1554" s="226" t="n">
        <v>80</v>
      </c>
      <c r="G1554" s="226" t="n">
        <v>89</v>
      </c>
      <c r="H1554" s="226" t="n">
        <v>89</v>
      </c>
      <c r="I1554" s="339" t="n">
        <v>91</v>
      </c>
    </row>
    <row r="1555" customFormat="false" ht="30" hidden="false" customHeight="true" outlineLevel="0" collapsed="false">
      <c r="C1555" s="87" t="s">
        <v>1095</v>
      </c>
      <c r="D1555" s="226" t="n">
        <v>65</v>
      </c>
      <c r="E1555" s="226" t="n">
        <v>70</v>
      </c>
      <c r="F1555" s="226" t="n">
        <v>73</v>
      </c>
      <c r="G1555" s="226" t="n">
        <v>82</v>
      </c>
      <c r="H1555" s="226" t="n">
        <v>88</v>
      </c>
      <c r="I1555" s="339" t="n">
        <v>85</v>
      </c>
    </row>
    <row r="1556" customFormat="false" ht="28.5" hidden="false" customHeight="true" outlineLevel="0" collapsed="false">
      <c r="C1556" s="87" t="s">
        <v>1096</v>
      </c>
      <c r="D1556" s="226" t="n">
        <v>59</v>
      </c>
      <c r="E1556" s="226" t="n">
        <v>65</v>
      </c>
      <c r="F1556" s="226" t="n">
        <v>69</v>
      </c>
      <c r="G1556" s="226" t="n">
        <v>74</v>
      </c>
      <c r="H1556" s="226" t="n">
        <v>79</v>
      </c>
      <c r="I1556" s="339" t="n">
        <v>78</v>
      </c>
    </row>
    <row r="1557" s="51" customFormat="true" ht="30.75" hidden="false" customHeight="true" outlineLevel="0" collapsed="false">
      <c r="B1557" s="76"/>
      <c r="C1557" s="87" t="s">
        <v>1097</v>
      </c>
      <c r="D1557" s="226" t="n">
        <v>67</v>
      </c>
      <c r="E1557" s="226" t="n">
        <v>71</v>
      </c>
      <c r="F1557" s="226" t="n">
        <v>70</v>
      </c>
      <c r="G1557" s="226" t="n">
        <v>75</v>
      </c>
      <c r="H1557" s="226" t="n">
        <v>77</v>
      </c>
      <c r="I1557" s="339" t="n">
        <v>77</v>
      </c>
    </row>
    <row r="1558" s="51" customFormat="true" ht="12" hidden="false" customHeight="true" outlineLevel="0" collapsed="false">
      <c r="B1558" s="76"/>
      <c r="C1558" s="47" t="s">
        <v>1098</v>
      </c>
      <c r="D1558" s="226" t="n">
        <v>43</v>
      </c>
      <c r="E1558" s="226" t="n">
        <v>49</v>
      </c>
      <c r="F1558" s="226" t="n">
        <v>57</v>
      </c>
      <c r="G1558" s="226" t="n">
        <v>62</v>
      </c>
      <c r="H1558" s="226" t="n">
        <v>65</v>
      </c>
      <c r="I1558" s="339" t="n">
        <v>73</v>
      </c>
    </row>
    <row r="1559" s="51" customFormat="true" ht="26.25" hidden="false" customHeight="true" outlineLevel="0" collapsed="false">
      <c r="B1559" s="76"/>
      <c r="C1559" s="87" t="s">
        <v>829</v>
      </c>
      <c r="D1559" s="226" t="s">
        <v>15</v>
      </c>
      <c r="E1559" s="226" t="s">
        <v>15</v>
      </c>
      <c r="F1559" s="226" t="n">
        <v>12</v>
      </c>
      <c r="G1559" s="226" t="n">
        <v>16</v>
      </c>
      <c r="H1559" s="226" t="s">
        <v>15</v>
      </c>
      <c r="I1559" s="339" t="n">
        <v>24</v>
      </c>
    </row>
    <row r="1560" customFormat="false" ht="7.5" hidden="false" customHeight="true" outlineLevel="0" collapsed="false">
      <c r="C1560" s="472"/>
      <c r="D1560" s="364"/>
      <c r="E1560" s="364"/>
      <c r="F1560" s="364"/>
      <c r="G1560" s="364"/>
      <c r="H1560" s="364"/>
      <c r="I1560" s="382"/>
    </row>
    <row r="1561" customFormat="false" ht="7.5" hidden="false" customHeight="true" outlineLevel="0" collapsed="false">
      <c r="C1561" s="132"/>
      <c r="D1561" s="132"/>
      <c r="E1561" s="132"/>
      <c r="F1561" s="132"/>
      <c r="G1561" s="132"/>
    </row>
    <row r="1562" customFormat="false" ht="12" hidden="false" customHeight="true" outlineLevel="0" collapsed="false">
      <c r="C1562" s="450" t="s">
        <v>1027</v>
      </c>
      <c r="D1562" s="450"/>
      <c r="E1562" s="450"/>
      <c r="F1562" s="132"/>
      <c r="G1562" s="132"/>
      <c r="H1562" s="132"/>
    </row>
    <row r="1563" customFormat="false" ht="12" hidden="false" customHeight="true" outlineLevel="0" collapsed="false">
      <c r="C1563" s="92"/>
      <c r="D1563" s="92"/>
      <c r="E1563" s="92"/>
      <c r="F1563" s="132"/>
      <c r="G1563" s="132"/>
      <c r="H1563" s="132"/>
    </row>
    <row r="1564" customFormat="false" ht="12" hidden="false" customHeight="true" outlineLevel="0" collapsed="false">
      <c r="C1564" s="132"/>
      <c r="D1564" s="132"/>
      <c r="E1564" s="132"/>
      <c r="F1564" s="132"/>
      <c r="G1564" s="132"/>
      <c r="H1564" s="132"/>
    </row>
    <row r="1565" customFormat="false" ht="12" hidden="false" customHeight="true" outlineLevel="0" collapsed="false">
      <c r="C1565" s="132"/>
      <c r="D1565" s="132"/>
      <c r="E1565" s="132"/>
      <c r="F1565" s="132"/>
      <c r="G1565" s="132"/>
      <c r="H1565" s="132"/>
    </row>
    <row r="1566" customFormat="false" ht="12" hidden="false" customHeight="true" outlineLevel="0" collapsed="false">
      <c r="B1566" s="35" t="s">
        <v>1099</v>
      </c>
      <c r="C1566" s="464" t="s">
        <v>1100</v>
      </c>
      <c r="D1566" s="545"/>
      <c r="E1566" s="545"/>
      <c r="G1566" s="121"/>
    </row>
    <row r="1567" customFormat="false" ht="12" hidden="false" customHeight="true" outlineLevel="0" collapsed="false">
      <c r="C1567" s="502" t="s">
        <v>1090</v>
      </c>
      <c r="D1567" s="502"/>
      <c r="E1567" s="502"/>
      <c r="G1567" s="121"/>
    </row>
    <row r="1568" customFormat="false" ht="12" hidden="false" customHeight="true" outlineLevel="0" collapsed="false">
      <c r="C1568" s="39"/>
      <c r="D1568" s="39"/>
      <c r="G1568" s="121"/>
    </row>
    <row r="1569" customFormat="false" ht="12" hidden="false" customHeight="true" outlineLevel="0" collapsed="false">
      <c r="C1569" s="40"/>
      <c r="D1569" s="41" t="n">
        <v>2003</v>
      </c>
      <c r="E1569" s="41" t="n">
        <v>2004</v>
      </c>
      <c r="F1569" s="41" t="n">
        <v>2005</v>
      </c>
      <c r="G1569" s="41" t="n">
        <v>2006</v>
      </c>
      <c r="H1569" s="73" t="n">
        <v>2007</v>
      </c>
      <c r="I1569" s="42" t="n">
        <v>2008</v>
      </c>
    </row>
    <row r="1570" customFormat="false" ht="12" hidden="false" customHeight="true" outlineLevel="0" collapsed="false">
      <c r="C1570" s="454"/>
      <c r="D1570" s="125"/>
      <c r="E1570" s="125"/>
      <c r="F1570" s="125"/>
      <c r="G1570" s="125"/>
      <c r="H1570" s="125"/>
      <c r="I1570" s="148"/>
    </row>
    <row r="1571" customFormat="false" ht="15.75" hidden="false" customHeight="true" outlineLevel="0" collapsed="false">
      <c r="C1571" s="87" t="s">
        <v>831</v>
      </c>
      <c r="D1571" s="226" t="n">
        <v>20</v>
      </c>
      <c r="E1571" s="226" t="n">
        <v>24</v>
      </c>
      <c r="F1571" s="226" t="n">
        <v>34</v>
      </c>
      <c r="G1571" s="226" t="n">
        <v>32</v>
      </c>
      <c r="H1571" s="226" t="s">
        <v>15</v>
      </c>
      <c r="I1571" s="339" t="s">
        <v>15</v>
      </c>
    </row>
    <row r="1572" customFormat="false" ht="29.25" hidden="false" customHeight="true" outlineLevel="0" collapsed="false">
      <c r="C1572" s="87" t="s">
        <v>828</v>
      </c>
      <c r="D1572" s="226" t="n">
        <v>2</v>
      </c>
      <c r="E1572" s="226" t="n">
        <v>5</v>
      </c>
      <c r="F1572" s="226" t="n">
        <v>3</v>
      </c>
      <c r="G1572" s="226" t="n">
        <v>6</v>
      </c>
      <c r="H1572" s="226" t="n">
        <v>18</v>
      </c>
      <c r="I1572" s="339" t="s">
        <v>15</v>
      </c>
    </row>
    <row r="1573" s="51" customFormat="true" ht="27" hidden="false" customHeight="true" outlineLevel="0" collapsed="false">
      <c r="B1573" s="76"/>
      <c r="C1573" s="87" t="s">
        <v>830</v>
      </c>
      <c r="D1573" s="226" t="n">
        <v>4</v>
      </c>
      <c r="E1573" s="226" t="n">
        <v>6</v>
      </c>
      <c r="F1573" s="226" t="s">
        <v>57</v>
      </c>
      <c r="G1573" s="226" t="n">
        <v>5</v>
      </c>
      <c r="H1573" s="226" t="n">
        <v>6</v>
      </c>
      <c r="I1573" s="339" t="n">
        <v>9</v>
      </c>
    </row>
    <row r="1574" customFormat="false" ht="12" hidden="false" customHeight="true" outlineLevel="0" collapsed="false">
      <c r="C1574" s="498"/>
      <c r="D1574" s="364"/>
      <c r="E1574" s="364"/>
      <c r="F1574" s="364"/>
      <c r="G1574" s="364"/>
      <c r="H1574" s="364"/>
      <c r="I1574" s="382"/>
    </row>
    <row r="1576" customFormat="false" ht="12" hidden="false" customHeight="true" outlineLevel="0" collapsed="false">
      <c r="C1576" s="450" t="s">
        <v>1027</v>
      </c>
      <c r="D1576" s="450"/>
      <c r="E1576" s="450"/>
      <c r="F1576" s="132"/>
      <c r="G1576" s="132"/>
      <c r="H1576" s="132"/>
    </row>
    <row r="1577" customFormat="false" ht="12" hidden="false" customHeight="true" outlineLevel="0" collapsed="false">
      <c r="C1577" s="132"/>
      <c r="D1577" s="132"/>
      <c r="E1577" s="132"/>
      <c r="F1577" s="132"/>
      <c r="G1577" s="132"/>
      <c r="H1577" s="132"/>
    </row>
    <row r="1578" customFormat="false" ht="12.75" hidden="false" customHeight="true" outlineLevel="0" collapsed="false">
      <c r="C1578" s="132"/>
      <c r="D1578" s="132"/>
      <c r="E1578" s="132"/>
      <c r="F1578" s="132"/>
      <c r="G1578" s="132"/>
      <c r="H1578" s="132"/>
    </row>
    <row r="1580" customFormat="false" ht="12" hidden="false" customHeight="true" outlineLevel="0" collapsed="false">
      <c r="B1580" s="35" t="s">
        <v>1101</v>
      </c>
      <c r="C1580" s="93" t="s">
        <v>1102</v>
      </c>
      <c r="D1580" s="36"/>
      <c r="G1580" s="121"/>
    </row>
    <row r="1581" customFormat="false" ht="12" hidden="false" customHeight="true" outlineLevel="0" collapsed="false">
      <c r="C1581" s="502" t="s">
        <v>1090</v>
      </c>
      <c r="D1581" s="502"/>
      <c r="E1581" s="502"/>
      <c r="G1581" s="121"/>
    </row>
    <row r="1582" customFormat="false" ht="12" hidden="false" customHeight="true" outlineLevel="0" collapsed="false">
      <c r="C1582" s="39"/>
      <c r="D1582" s="39"/>
      <c r="G1582" s="121"/>
    </row>
    <row r="1583" customFormat="false" ht="12" hidden="false" customHeight="true" outlineLevel="0" collapsed="false">
      <c r="C1583" s="40"/>
      <c r="D1583" s="72"/>
      <c r="E1583" s="41" t="n">
        <v>2003</v>
      </c>
      <c r="F1583" s="41" t="n">
        <v>2004</v>
      </c>
      <c r="G1583" s="41" t="n">
        <v>2005</v>
      </c>
      <c r="H1583" s="41" t="n">
        <v>2006</v>
      </c>
      <c r="I1583" s="73" t="n">
        <v>2007</v>
      </c>
      <c r="J1583" s="42" t="n">
        <v>2008</v>
      </c>
    </row>
    <row r="1584" customFormat="false" ht="7.5" hidden="false" customHeight="true" outlineLevel="0" collapsed="false">
      <c r="C1584" s="546"/>
      <c r="D1584" s="511"/>
      <c r="E1584" s="125"/>
      <c r="F1584" s="125"/>
      <c r="G1584" s="125"/>
      <c r="H1584" s="125"/>
      <c r="I1584" s="125"/>
      <c r="J1584" s="148"/>
    </row>
    <row r="1585" customFormat="false" ht="18.75" hidden="false" customHeight="true" outlineLevel="0" collapsed="false">
      <c r="C1585" s="87" t="s">
        <v>1103</v>
      </c>
      <c r="D1585" s="87"/>
      <c r="E1585" s="48" t="s">
        <v>15</v>
      </c>
      <c r="F1585" s="48" t="n">
        <v>74</v>
      </c>
      <c r="G1585" s="48" t="n">
        <v>91</v>
      </c>
      <c r="H1585" s="48" t="n">
        <v>78</v>
      </c>
      <c r="I1585" s="48" t="n">
        <v>78</v>
      </c>
      <c r="J1585" s="50" t="n">
        <v>84</v>
      </c>
    </row>
    <row r="1586" s="51" customFormat="true" ht="11.25" hidden="false" customHeight="true" outlineLevel="0" collapsed="false">
      <c r="B1586" s="76"/>
      <c r="C1586" s="87" t="s">
        <v>816</v>
      </c>
      <c r="D1586" s="87"/>
      <c r="E1586" s="48" t="n">
        <v>34</v>
      </c>
      <c r="F1586" s="48" t="n">
        <v>41</v>
      </c>
      <c r="G1586" s="48" t="n">
        <v>70</v>
      </c>
      <c r="H1586" s="48" t="n">
        <v>74</v>
      </c>
      <c r="I1586" s="48" t="n">
        <v>77</v>
      </c>
      <c r="J1586" s="50" t="n">
        <v>83</v>
      </c>
    </row>
    <row r="1587" customFormat="false" ht="16.5" hidden="false" customHeight="true" outlineLevel="0" collapsed="false">
      <c r="C1587" s="87" t="s">
        <v>1104</v>
      </c>
      <c r="D1587" s="87"/>
      <c r="E1587" s="48" t="s">
        <v>15</v>
      </c>
      <c r="F1587" s="48" t="n">
        <v>16</v>
      </c>
      <c r="G1587" s="48" t="n">
        <v>32</v>
      </c>
      <c r="H1587" s="48" t="n">
        <v>41</v>
      </c>
      <c r="I1587" s="48" t="n">
        <v>47</v>
      </c>
      <c r="J1587" s="50" t="n">
        <v>58</v>
      </c>
    </row>
    <row r="1588" s="51" customFormat="true" ht="16.5" hidden="false" customHeight="true" outlineLevel="0" collapsed="false">
      <c r="B1588" s="76"/>
      <c r="C1588" s="87" t="s">
        <v>1105</v>
      </c>
      <c r="D1588" s="87"/>
      <c r="E1588" s="48" t="s">
        <v>15</v>
      </c>
      <c r="F1588" s="48" t="n">
        <v>24</v>
      </c>
      <c r="G1588" s="48" t="n">
        <v>36</v>
      </c>
      <c r="H1588" s="48" t="n">
        <v>36</v>
      </c>
      <c r="I1588" s="48" t="n">
        <v>41</v>
      </c>
      <c r="J1588" s="50" t="n">
        <v>54</v>
      </c>
    </row>
    <row r="1589" s="51" customFormat="true" ht="16.5" hidden="false" customHeight="true" outlineLevel="0" collapsed="false">
      <c r="B1589" s="76"/>
      <c r="C1589" s="87" t="s">
        <v>1106</v>
      </c>
      <c r="D1589" s="87"/>
      <c r="E1589" s="48" t="s">
        <v>15</v>
      </c>
      <c r="F1589" s="48" t="n">
        <v>13</v>
      </c>
      <c r="G1589" s="48" t="n">
        <v>26</v>
      </c>
      <c r="H1589" s="48" t="n">
        <v>24</v>
      </c>
      <c r="I1589" s="48" t="n">
        <v>27</v>
      </c>
      <c r="J1589" s="50" t="n">
        <v>34</v>
      </c>
    </row>
    <row r="1590" customFormat="false" ht="21.75" hidden="false" customHeight="true" outlineLevel="0" collapsed="false">
      <c r="C1590" s="87" t="s">
        <v>1107</v>
      </c>
      <c r="D1590" s="87"/>
      <c r="E1590" s="48" t="n">
        <v>12</v>
      </c>
      <c r="F1590" s="48" t="n">
        <v>15</v>
      </c>
      <c r="G1590" s="48" t="n">
        <v>25</v>
      </c>
      <c r="H1590" s="48" t="n">
        <v>27</v>
      </c>
      <c r="I1590" s="48" t="n">
        <v>30</v>
      </c>
      <c r="J1590" s="50" t="n">
        <v>32</v>
      </c>
    </row>
    <row r="1591" s="51" customFormat="true" ht="18.75" hidden="false" customHeight="true" outlineLevel="0" collapsed="false">
      <c r="B1591" s="76"/>
      <c r="C1591" s="87" t="s">
        <v>820</v>
      </c>
      <c r="D1591" s="87"/>
      <c r="E1591" s="48" t="n">
        <v>8</v>
      </c>
      <c r="F1591" s="48" t="n">
        <v>9</v>
      </c>
      <c r="G1591" s="48" t="n">
        <v>21</v>
      </c>
      <c r="H1591" s="48" t="n">
        <v>21</v>
      </c>
      <c r="I1591" s="48" t="n">
        <v>24</v>
      </c>
      <c r="J1591" s="50" t="n">
        <v>31</v>
      </c>
    </row>
    <row r="1592" s="51" customFormat="true" ht="30" hidden="false" customHeight="true" outlineLevel="0" collapsed="false">
      <c r="B1592" s="76"/>
      <c r="C1592" s="96" t="s">
        <v>1108</v>
      </c>
      <c r="D1592" s="177"/>
      <c r="E1592" s="48" t="s">
        <v>15</v>
      </c>
      <c r="F1592" s="48" t="s">
        <v>15</v>
      </c>
      <c r="G1592" s="48" t="s">
        <v>15</v>
      </c>
      <c r="H1592" s="48" t="s">
        <v>15</v>
      </c>
      <c r="I1592" s="48" t="n">
        <v>20</v>
      </c>
      <c r="J1592" s="50" t="n">
        <v>26</v>
      </c>
    </row>
    <row r="1593" s="51" customFormat="true" ht="30" hidden="false" customHeight="true" outlineLevel="0" collapsed="false">
      <c r="B1593" s="76"/>
      <c r="C1593" s="96" t="s">
        <v>1109</v>
      </c>
      <c r="D1593" s="177"/>
      <c r="E1593" s="48" t="s">
        <v>15</v>
      </c>
      <c r="F1593" s="48" t="s">
        <v>15</v>
      </c>
      <c r="G1593" s="48" t="s">
        <v>15</v>
      </c>
      <c r="H1593" s="48" t="s">
        <v>15</v>
      </c>
      <c r="I1593" s="48" t="n">
        <v>20</v>
      </c>
      <c r="J1593" s="50" t="n">
        <v>24</v>
      </c>
    </row>
    <row r="1594" customFormat="false" ht="21" hidden="false" customHeight="true" outlineLevel="0" collapsed="false">
      <c r="C1594" s="87" t="s">
        <v>1110</v>
      </c>
      <c r="D1594" s="87"/>
      <c r="E1594" s="48" t="s">
        <v>15</v>
      </c>
      <c r="F1594" s="48" t="n">
        <v>6</v>
      </c>
      <c r="G1594" s="48" t="n">
        <v>14</v>
      </c>
      <c r="H1594" s="48" t="n">
        <v>15</v>
      </c>
      <c r="I1594" s="48" t="n">
        <v>15</v>
      </c>
      <c r="J1594" s="50" t="n">
        <v>19</v>
      </c>
    </row>
    <row r="1595" customFormat="false" ht="33.75" hidden="false" customHeight="true" outlineLevel="0" collapsed="false">
      <c r="C1595" s="87" t="s">
        <v>1111</v>
      </c>
      <c r="D1595" s="87"/>
      <c r="E1595" s="48" t="n">
        <v>6</v>
      </c>
      <c r="F1595" s="48" t="n">
        <v>6</v>
      </c>
      <c r="G1595" s="48" t="n">
        <v>10</v>
      </c>
      <c r="H1595" s="48" t="n">
        <v>14</v>
      </c>
      <c r="I1595" s="48" t="n">
        <v>12</v>
      </c>
      <c r="J1595" s="50" t="n">
        <v>15</v>
      </c>
    </row>
    <row r="1596" customFormat="false" ht="33.75" hidden="false" customHeight="true" outlineLevel="0" collapsed="false">
      <c r="C1596" s="87" t="s">
        <v>1112</v>
      </c>
      <c r="D1596" s="87"/>
      <c r="E1596" s="48" t="n">
        <v>7</v>
      </c>
      <c r="F1596" s="48" t="n">
        <v>11</v>
      </c>
      <c r="G1596" s="48" t="n">
        <v>19</v>
      </c>
      <c r="H1596" s="48" t="n">
        <v>22</v>
      </c>
      <c r="I1596" s="48" t="n">
        <v>17</v>
      </c>
      <c r="J1596" s="50" t="n">
        <v>14</v>
      </c>
    </row>
    <row r="1597" customFormat="false" ht="15" hidden="false" customHeight="true" outlineLevel="0" collapsed="false">
      <c r="C1597" s="87" t="s">
        <v>824</v>
      </c>
      <c r="D1597" s="87"/>
      <c r="E1597" s="48" t="n">
        <v>1</v>
      </c>
      <c r="F1597" s="48" t="s">
        <v>15</v>
      </c>
      <c r="G1597" s="48" t="n">
        <v>1</v>
      </c>
      <c r="H1597" s="48" t="n">
        <v>2</v>
      </c>
      <c r="I1597" s="48" t="n">
        <v>4</v>
      </c>
      <c r="J1597" s="50" t="n">
        <v>3</v>
      </c>
    </row>
    <row r="1598" s="51" customFormat="true" ht="30" hidden="false" customHeight="true" outlineLevel="0" collapsed="false">
      <c r="B1598" s="76"/>
      <c r="C1598" s="87" t="s">
        <v>1113</v>
      </c>
      <c r="D1598" s="87"/>
      <c r="E1598" s="48" t="n">
        <v>1</v>
      </c>
      <c r="F1598" s="48" t="s">
        <v>15</v>
      </c>
      <c r="G1598" s="48" t="n">
        <v>1</v>
      </c>
      <c r="H1598" s="48" t="n">
        <v>2</v>
      </c>
      <c r="I1598" s="48" t="n">
        <v>2</v>
      </c>
      <c r="J1598" s="50" t="n">
        <v>2</v>
      </c>
    </row>
    <row r="1599" customFormat="false" ht="30.75" hidden="false" customHeight="true" outlineLevel="0" collapsed="false">
      <c r="C1599" s="87" t="s">
        <v>1114</v>
      </c>
      <c r="D1599" s="87"/>
      <c r="E1599" s="48" t="n">
        <v>13</v>
      </c>
      <c r="F1599" s="48" t="n">
        <v>12</v>
      </c>
      <c r="G1599" s="48" t="n">
        <v>21</v>
      </c>
      <c r="H1599" s="48" t="s">
        <v>15</v>
      </c>
      <c r="I1599" s="48" t="s">
        <v>15</v>
      </c>
      <c r="J1599" s="50" t="s">
        <v>15</v>
      </c>
    </row>
    <row r="1600" s="51" customFormat="true" ht="27.75" hidden="false" customHeight="true" outlineLevel="0" collapsed="false">
      <c r="B1600" s="76"/>
      <c r="C1600" s="87" t="s">
        <v>1115</v>
      </c>
      <c r="D1600" s="87"/>
      <c r="E1600" s="48" t="n">
        <v>11</v>
      </c>
      <c r="F1600" s="48" t="n">
        <v>13</v>
      </c>
      <c r="G1600" s="48" t="n">
        <v>14</v>
      </c>
      <c r="H1600" s="48" t="s">
        <v>15</v>
      </c>
      <c r="I1600" s="48" t="s">
        <v>15</v>
      </c>
      <c r="J1600" s="50" t="s">
        <v>15</v>
      </c>
    </row>
    <row r="1601" customFormat="false" ht="33" hidden="false" customHeight="true" outlineLevel="0" collapsed="false">
      <c r="C1601" s="87" t="s">
        <v>1116</v>
      </c>
      <c r="D1601" s="87"/>
      <c r="E1601" s="48" t="n">
        <v>5</v>
      </c>
      <c r="F1601" s="48" t="n">
        <v>4</v>
      </c>
      <c r="G1601" s="48" t="n">
        <v>12</v>
      </c>
      <c r="H1601" s="48" t="s">
        <v>15</v>
      </c>
      <c r="I1601" s="48" t="s">
        <v>15</v>
      </c>
      <c r="J1601" s="50" t="s">
        <v>15</v>
      </c>
    </row>
    <row r="1602" customFormat="false" ht="6" hidden="false" customHeight="true" outlineLevel="0" collapsed="false">
      <c r="C1602" s="116"/>
      <c r="D1602" s="117"/>
      <c r="E1602" s="56"/>
      <c r="F1602" s="56"/>
      <c r="G1602" s="56"/>
      <c r="H1602" s="56"/>
      <c r="I1602" s="56"/>
      <c r="J1602" s="58"/>
    </row>
    <row r="1603" customFormat="false" ht="12" hidden="false" customHeight="true" outlineLevel="0" collapsed="false">
      <c r="C1603" s="132"/>
      <c r="D1603" s="132"/>
      <c r="E1603" s="132"/>
      <c r="F1603" s="132"/>
      <c r="G1603" s="132"/>
    </row>
    <row r="1604" customFormat="false" ht="12" hidden="false" customHeight="true" outlineLevel="0" collapsed="false">
      <c r="C1604" s="450" t="s">
        <v>1027</v>
      </c>
      <c r="D1604" s="450"/>
      <c r="E1604" s="450"/>
      <c r="F1604" s="132"/>
      <c r="G1604" s="132"/>
    </row>
    <row r="1605" customFormat="false" ht="12" hidden="false" customHeight="true" outlineLevel="0" collapsed="false">
      <c r="C1605" s="132"/>
      <c r="D1605" s="132"/>
      <c r="E1605" s="132"/>
      <c r="F1605" s="132"/>
      <c r="G1605" s="132"/>
    </row>
    <row r="1606" customFormat="false" ht="12.75" hidden="false" customHeight="true" outlineLevel="0" collapsed="false">
      <c r="C1606" s="132"/>
      <c r="D1606" s="132"/>
      <c r="E1606" s="132"/>
      <c r="F1606" s="132"/>
      <c r="G1606" s="132"/>
    </row>
    <row r="1607" customFormat="false" ht="12" hidden="false" customHeight="true" outlineLevel="0" collapsed="false">
      <c r="C1607" s="121"/>
      <c r="D1607" s="121"/>
      <c r="E1607" s="121"/>
      <c r="F1607" s="121"/>
      <c r="G1607" s="121"/>
    </row>
    <row r="1608" customFormat="false" ht="12" hidden="false" customHeight="true" outlineLevel="0" collapsed="false">
      <c r="B1608" s="35" t="s">
        <v>1117</v>
      </c>
      <c r="C1608" s="71" t="s">
        <v>1118</v>
      </c>
      <c r="D1608" s="71"/>
      <c r="E1608" s="71"/>
      <c r="G1608" s="121"/>
    </row>
    <row r="1609" customFormat="false" ht="12" hidden="false" customHeight="true" outlineLevel="0" collapsed="false">
      <c r="C1609" s="502" t="s">
        <v>1090</v>
      </c>
      <c r="D1609" s="502"/>
      <c r="E1609" s="502"/>
      <c r="G1609" s="121"/>
    </row>
    <row r="1610" customFormat="false" ht="12" hidden="false" customHeight="true" outlineLevel="0" collapsed="false">
      <c r="C1610" s="39"/>
      <c r="D1610" s="39"/>
      <c r="G1610" s="121"/>
    </row>
    <row r="1611" customFormat="false" ht="12" hidden="false" customHeight="true" outlineLevel="0" collapsed="false">
      <c r="C1611" s="40"/>
      <c r="D1611" s="72"/>
      <c r="E1611" s="41" t="n">
        <v>2003</v>
      </c>
      <c r="F1611" s="41" t="n">
        <v>2004</v>
      </c>
      <c r="G1611" s="41" t="n">
        <v>2005</v>
      </c>
      <c r="H1611" s="41" t="n">
        <v>2006</v>
      </c>
      <c r="I1611" s="73" t="n">
        <v>2007</v>
      </c>
      <c r="J1611" s="42" t="n">
        <v>2008</v>
      </c>
    </row>
    <row r="1612" customFormat="false" ht="7.5" hidden="false" customHeight="true" outlineLevel="0" collapsed="false">
      <c r="C1612" s="546"/>
      <c r="D1612" s="511"/>
      <c r="E1612" s="125"/>
      <c r="F1612" s="125"/>
      <c r="G1612" s="125"/>
      <c r="H1612" s="125"/>
      <c r="I1612" s="125"/>
      <c r="J1612" s="148"/>
    </row>
    <row r="1613" s="51" customFormat="true" ht="15" hidden="false" customHeight="true" outlineLevel="0" collapsed="false">
      <c r="B1613" s="76"/>
      <c r="C1613" s="87" t="s">
        <v>1119</v>
      </c>
      <c r="D1613" s="87"/>
      <c r="E1613" s="226" t="n">
        <v>80</v>
      </c>
      <c r="F1613" s="226" t="n">
        <v>75</v>
      </c>
      <c r="G1613" s="226" t="n">
        <v>80</v>
      </c>
      <c r="H1613" s="226" t="n">
        <v>81</v>
      </c>
      <c r="I1613" s="226" t="n">
        <v>85</v>
      </c>
      <c r="J1613" s="339" t="n">
        <v>90</v>
      </c>
    </row>
    <row r="1614" customFormat="false" ht="12.75" hidden="false" customHeight="true" outlineLevel="0" collapsed="false">
      <c r="C1614" s="87" t="s">
        <v>1120</v>
      </c>
      <c r="D1614" s="87"/>
      <c r="E1614" s="226" t="n">
        <v>70</v>
      </c>
      <c r="F1614" s="226" t="n">
        <v>77</v>
      </c>
      <c r="G1614" s="226" t="n">
        <v>78</v>
      </c>
      <c r="H1614" s="226" t="n">
        <v>83</v>
      </c>
      <c r="I1614" s="226" t="n">
        <v>82</v>
      </c>
      <c r="J1614" s="339" t="n">
        <v>88</v>
      </c>
    </row>
    <row r="1615" customFormat="false" ht="26.25" hidden="false" customHeight="true" outlineLevel="0" collapsed="false">
      <c r="C1615" s="87" t="s">
        <v>1121</v>
      </c>
      <c r="D1615" s="87"/>
      <c r="E1615" s="226" t="n">
        <v>51</v>
      </c>
      <c r="F1615" s="226" t="n">
        <v>60</v>
      </c>
      <c r="G1615" s="226" t="n">
        <v>65</v>
      </c>
      <c r="H1615" s="226" t="n">
        <v>75</v>
      </c>
      <c r="I1615" s="226" t="n">
        <v>78</v>
      </c>
      <c r="J1615" s="339" t="n">
        <v>85</v>
      </c>
    </row>
    <row r="1616" customFormat="false" ht="16.5" hidden="false" customHeight="true" outlineLevel="0" collapsed="false">
      <c r="C1616" s="87" t="s">
        <v>1122</v>
      </c>
      <c r="D1616" s="87"/>
      <c r="E1616" s="226" t="n">
        <v>68</v>
      </c>
      <c r="F1616" s="226" t="n">
        <v>70</v>
      </c>
      <c r="G1616" s="226" t="n">
        <v>72</v>
      </c>
      <c r="H1616" s="226" t="n">
        <v>79</v>
      </c>
      <c r="I1616" s="226" t="n">
        <v>79</v>
      </c>
      <c r="J1616" s="339" t="n">
        <v>84</v>
      </c>
    </row>
    <row r="1617" customFormat="false" ht="16.5" hidden="false" customHeight="true" outlineLevel="0" collapsed="false">
      <c r="C1617" s="96" t="s">
        <v>1123</v>
      </c>
      <c r="D1617" s="547"/>
      <c r="E1617" s="226" t="s">
        <v>15</v>
      </c>
      <c r="F1617" s="226" t="s">
        <v>15</v>
      </c>
      <c r="G1617" s="226" t="s">
        <v>15</v>
      </c>
      <c r="H1617" s="226" t="s">
        <v>15</v>
      </c>
      <c r="I1617" s="226" t="n">
        <v>73</v>
      </c>
      <c r="J1617" s="339" t="n">
        <v>81</v>
      </c>
    </row>
    <row r="1618" s="51" customFormat="true" ht="25.5" hidden="false" customHeight="true" outlineLevel="0" collapsed="false">
      <c r="B1618" s="76"/>
      <c r="C1618" s="87" t="s">
        <v>1124</v>
      </c>
      <c r="D1618" s="87"/>
      <c r="E1618" s="226" t="n">
        <v>54</v>
      </c>
      <c r="F1618" s="226" t="n">
        <v>59</v>
      </c>
      <c r="G1618" s="226" t="n">
        <v>66</v>
      </c>
      <c r="H1618" s="226" t="n">
        <v>72</v>
      </c>
      <c r="I1618" s="226" t="n">
        <v>75</v>
      </c>
      <c r="J1618" s="339" t="n">
        <v>77</v>
      </c>
    </row>
    <row r="1619" customFormat="false" ht="20.25" hidden="false" customHeight="true" outlineLevel="0" collapsed="false">
      <c r="C1619" s="87" t="s">
        <v>1125</v>
      </c>
      <c r="D1619" s="87"/>
      <c r="E1619" s="226" t="s">
        <v>15</v>
      </c>
      <c r="F1619" s="226" t="n">
        <v>35</v>
      </c>
      <c r="G1619" s="226" t="n">
        <v>39</v>
      </c>
      <c r="H1619" s="226" t="n">
        <v>49</v>
      </c>
      <c r="I1619" s="226" t="n">
        <v>58</v>
      </c>
      <c r="J1619" s="339" t="n">
        <v>77</v>
      </c>
    </row>
    <row r="1620" customFormat="false" ht="31.5" hidden="false" customHeight="true" outlineLevel="0" collapsed="false">
      <c r="C1620" s="87" t="s">
        <v>1126</v>
      </c>
      <c r="D1620" s="87"/>
      <c r="E1620" s="226" t="s">
        <v>15</v>
      </c>
      <c r="F1620" s="226" t="n">
        <v>57</v>
      </c>
      <c r="G1620" s="226" t="n">
        <v>63</v>
      </c>
      <c r="H1620" s="226" t="n">
        <v>73</v>
      </c>
      <c r="I1620" s="226" t="n">
        <v>67</v>
      </c>
      <c r="J1620" s="339" t="n">
        <v>72</v>
      </c>
    </row>
    <row r="1621" customFormat="false" ht="20.25" hidden="false" customHeight="true" outlineLevel="0" collapsed="false">
      <c r="C1621" s="87" t="s">
        <v>1127</v>
      </c>
      <c r="D1621" s="87"/>
      <c r="E1621" s="226" t="s">
        <v>15</v>
      </c>
      <c r="F1621" s="226" t="n">
        <v>35</v>
      </c>
      <c r="G1621" s="226" t="n">
        <v>44</v>
      </c>
      <c r="H1621" s="226" t="n">
        <v>49</v>
      </c>
      <c r="I1621" s="226" t="n">
        <v>56</v>
      </c>
      <c r="J1621" s="339" t="n">
        <v>64</v>
      </c>
    </row>
    <row r="1622" customFormat="false" ht="6" hidden="false" customHeight="true" outlineLevel="0" collapsed="false">
      <c r="C1622" s="498"/>
      <c r="D1622" s="499"/>
      <c r="E1622" s="364"/>
      <c r="F1622" s="364"/>
      <c r="G1622" s="364"/>
      <c r="H1622" s="364"/>
      <c r="I1622" s="364"/>
      <c r="J1622" s="382"/>
    </row>
    <row r="1623" customFormat="false" ht="12" hidden="false" customHeight="true" outlineLevel="0" collapsed="false">
      <c r="C1623" s="132"/>
      <c r="D1623" s="132"/>
      <c r="E1623" s="132"/>
      <c r="F1623" s="132"/>
      <c r="G1623" s="132"/>
    </row>
    <row r="1624" customFormat="false" ht="12" hidden="false" customHeight="true" outlineLevel="0" collapsed="false">
      <c r="C1624" s="450" t="s">
        <v>1027</v>
      </c>
      <c r="D1624" s="450"/>
      <c r="E1624" s="450"/>
      <c r="F1624" s="132"/>
      <c r="G1624" s="132"/>
    </row>
    <row r="1625" customFormat="false" ht="12" hidden="false" customHeight="true" outlineLevel="0" collapsed="false">
      <c r="C1625" s="92"/>
      <c r="D1625" s="92"/>
      <c r="E1625" s="92"/>
      <c r="F1625" s="132"/>
      <c r="G1625" s="132"/>
    </row>
    <row r="1626" customFormat="false" ht="12" hidden="false" customHeight="true" outlineLevel="0" collapsed="false">
      <c r="C1626" s="132"/>
      <c r="D1626" s="132"/>
      <c r="E1626" s="132"/>
      <c r="F1626" s="132"/>
      <c r="G1626" s="132"/>
    </row>
    <row r="1627" customFormat="false" ht="12" hidden="false" customHeight="true" outlineLevel="0" collapsed="false">
      <c r="C1627" s="121"/>
      <c r="D1627" s="121"/>
      <c r="E1627" s="152"/>
      <c r="F1627" s="152"/>
      <c r="G1627" s="152"/>
    </row>
    <row r="1628" customFormat="false" ht="12" hidden="false" customHeight="true" outlineLevel="0" collapsed="false">
      <c r="B1628" s="35" t="s">
        <v>1128</v>
      </c>
      <c r="C1628" s="36" t="s">
        <v>1129</v>
      </c>
      <c r="D1628" s="36"/>
      <c r="G1628" s="121"/>
    </row>
    <row r="1629" customFormat="false" ht="12" hidden="false" customHeight="true" outlineLevel="0" collapsed="false">
      <c r="C1629" s="502" t="s">
        <v>1090</v>
      </c>
      <c r="D1629" s="502"/>
      <c r="E1629" s="502"/>
      <c r="G1629" s="121"/>
    </row>
    <row r="1630" customFormat="false" ht="12" hidden="false" customHeight="true" outlineLevel="0" collapsed="false">
      <c r="C1630" s="39"/>
      <c r="D1630" s="39"/>
      <c r="G1630" s="121"/>
    </row>
    <row r="1631" customFormat="false" ht="12" hidden="false" customHeight="true" outlineLevel="0" collapsed="false">
      <c r="C1631" s="40"/>
      <c r="D1631" s="378" t="n">
        <v>2003</v>
      </c>
      <c r="E1631" s="378" t="n">
        <v>2004</v>
      </c>
      <c r="F1631" s="378" t="n">
        <v>2005</v>
      </c>
      <c r="G1631" s="378" t="n">
        <v>2006</v>
      </c>
      <c r="H1631" s="379" t="n">
        <v>2007</v>
      </c>
      <c r="I1631" s="42" t="n">
        <v>2008</v>
      </c>
    </row>
    <row r="1632" customFormat="false" ht="12" hidden="false" customHeight="true" outlineLevel="0" collapsed="false">
      <c r="C1632" s="454"/>
      <c r="D1632" s="221"/>
      <c r="E1632" s="221"/>
      <c r="F1632" s="221"/>
      <c r="G1632" s="221"/>
      <c r="H1632" s="37"/>
      <c r="I1632" s="385"/>
    </row>
    <row r="1633" customFormat="false" ht="12" hidden="false" customHeight="true" outlineLevel="0" collapsed="false">
      <c r="C1633" s="87" t="s">
        <v>1130</v>
      </c>
      <c r="D1633" s="226" t="n">
        <v>51</v>
      </c>
      <c r="E1633" s="226" t="n">
        <v>47</v>
      </c>
      <c r="F1633" s="226" t="n">
        <v>44</v>
      </c>
      <c r="G1633" s="226" t="n">
        <v>45</v>
      </c>
      <c r="H1633" s="226" t="n">
        <v>46</v>
      </c>
      <c r="I1633" s="339" t="n">
        <v>51</v>
      </c>
    </row>
    <row r="1634" customFormat="false" ht="12" hidden="false" customHeight="true" outlineLevel="0" collapsed="false">
      <c r="C1634" s="87" t="s">
        <v>1131</v>
      </c>
      <c r="D1634" s="226" t="n">
        <v>26</v>
      </c>
      <c r="E1634" s="226" t="n">
        <v>27</v>
      </c>
      <c r="F1634" s="226" t="n">
        <v>23</v>
      </c>
      <c r="G1634" s="226" t="n">
        <v>21</v>
      </c>
      <c r="H1634" s="226" t="n">
        <v>22</v>
      </c>
      <c r="I1634" s="339" t="n">
        <v>21</v>
      </c>
    </row>
    <row r="1635" s="51" customFormat="true" ht="12" hidden="false" customHeight="true" outlineLevel="0" collapsed="false">
      <c r="B1635" s="76"/>
      <c r="C1635" s="87" t="s">
        <v>916</v>
      </c>
      <c r="D1635" s="226" t="n">
        <v>23</v>
      </c>
      <c r="E1635" s="226" t="n">
        <v>26</v>
      </c>
      <c r="F1635" s="226" t="n">
        <v>30</v>
      </c>
      <c r="G1635" s="226" t="n">
        <v>33</v>
      </c>
      <c r="H1635" s="226" t="n">
        <v>32</v>
      </c>
      <c r="I1635" s="339" t="n">
        <v>27</v>
      </c>
    </row>
    <row r="1636" s="51" customFormat="true" ht="12" hidden="false" customHeight="true" outlineLevel="0" collapsed="false">
      <c r="B1636" s="76"/>
      <c r="C1636" s="87" t="s">
        <v>747</v>
      </c>
      <c r="D1636" s="226" t="s">
        <v>57</v>
      </c>
      <c r="E1636" s="226" t="s">
        <v>57</v>
      </c>
      <c r="F1636" s="226" t="n">
        <v>3</v>
      </c>
      <c r="G1636" s="226" t="n">
        <v>1</v>
      </c>
      <c r="H1636" s="226" t="n">
        <v>1</v>
      </c>
      <c r="I1636" s="339" t="n">
        <v>1</v>
      </c>
    </row>
    <row r="1637" customFormat="false" ht="12" hidden="false" customHeight="true" outlineLevel="0" collapsed="false">
      <c r="C1637" s="452"/>
      <c r="D1637" s="364"/>
      <c r="E1637" s="364"/>
      <c r="F1637" s="364"/>
      <c r="G1637" s="364"/>
      <c r="H1637" s="364"/>
      <c r="I1637" s="382"/>
    </row>
    <row r="1638" customFormat="false" ht="12" hidden="false" customHeight="true" outlineLevel="0" collapsed="false">
      <c r="C1638" s="132"/>
      <c r="D1638" s="132"/>
      <c r="E1638" s="132"/>
      <c r="F1638" s="132"/>
      <c r="G1638" s="132"/>
    </row>
    <row r="1639" customFormat="false" ht="12" hidden="false" customHeight="true" outlineLevel="0" collapsed="false">
      <c r="C1639" s="450" t="s">
        <v>1027</v>
      </c>
      <c r="D1639" s="450"/>
      <c r="E1639" s="450"/>
      <c r="F1639" s="132"/>
      <c r="G1639" s="132"/>
    </row>
    <row r="1640" customFormat="false" ht="12" hidden="false" customHeight="true" outlineLevel="0" collapsed="false">
      <c r="C1640" s="132"/>
      <c r="D1640" s="132"/>
      <c r="E1640" s="132"/>
      <c r="F1640" s="132"/>
      <c r="G1640" s="132"/>
    </row>
    <row r="1641" customFormat="false" ht="12" hidden="false" customHeight="true" outlineLevel="0" collapsed="false">
      <c r="C1641" s="132"/>
      <c r="D1641" s="132"/>
      <c r="E1641" s="132"/>
      <c r="F1641" s="132"/>
      <c r="G1641" s="132"/>
    </row>
    <row r="1643" customFormat="false" ht="12" hidden="false" customHeight="true" outlineLevel="0" collapsed="false">
      <c r="B1643" s="35" t="s">
        <v>1132</v>
      </c>
      <c r="C1643" s="36" t="s">
        <v>1133</v>
      </c>
      <c r="D1643" s="36"/>
      <c r="G1643" s="121"/>
    </row>
    <row r="1644" customFormat="false" ht="12" hidden="false" customHeight="true" outlineLevel="0" collapsed="false">
      <c r="C1644" s="502" t="s">
        <v>1090</v>
      </c>
      <c r="D1644" s="502"/>
      <c r="E1644" s="502"/>
      <c r="G1644" s="121"/>
    </row>
    <row r="1645" customFormat="false" ht="12" hidden="false" customHeight="true" outlineLevel="0" collapsed="false">
      <c r="C1645" s="39"/>
      <c r="D1645" s="39"/>
      <c r="G1645" s="121"/>
    </row>
    <row r="1646" customFormat="false" ht="12" hidden="false" customHeight="true" outlineLevel="0" collapsed="false">
      <c r="C1646" s="40"/>
      <c r="D1646" s="41" t="n">
        <v>2003</v>
      </c>
      <c r="E1646" s="41" t="n">
        <v>2004</v>
      </c>
      <c r="F1646" s="41" t="n">
        <v>2005</v>
      </c>
      <c r="G1646" s="41" t="n">
        <v>2006</v>
      </c>
      <c r="H1646" s="73" t="n">
        <v>2007</v>
      </c>
      <c r="I1646" s="42" t="n">
        <v>2008</v>
      </c>
    </row>
    <row r="1647" customFormat="false" ht="12" hidden="false" customHeight="true" outlineLevel="0" collapsed="false">
      <c r="C1647" s="454"/>
      <c r="D1647" s="125"/>
      <c r="E1647" s="125"/>
      <c r="F1647" s="125"/>
      <c r="G1647" s="125"/>
      <c r="H1647" s="125"/>
      <c r="I1647" s="148"/>
    </row>
    <row r="1648" customFormat="false" ht="12" hidden="false" customHeight="true" outlineLevel="0" collapsed="false">
      <c r="C1648" s="87" t="s">
        <v>1131</v>
      </c>
      <c r="D1648" s="48" t="n">
        <v>40</v>
      </c>
      <c r="E1648" s="48" t="n">
        <v>41</v>
      </c>
      <c r="F1648" s="48" t="n">
        <v>42</v>
      </c>
      <c r="G1648" s="48" t="n">
        <v>49</v>
      </c>
      <c r="H1648" s="48" t="n">
        <v>52</v>
      </c>
      <c r="I1648" s="50" t="n">
        <v>52</v>
      </c>
    </row>
    <row r="1649" s="51" customFormat="true" ht="12" hidden="false" customHeight="true" outlineLevel="0" collapsed="false">
      <c r="B1649" s="76"/>
      <c r="C1649" s="87" t="s">
        <v>1130</v>
      </c>
      <c r="D1649" s="48" t="n">
        <v>32</v>
      </c>
      <c r="E1649" s="48" t="n">
        <v>26</v>
      </c>
      <c r="F1649" s="48" t="n">
        <v>24</v>
      </c>
      <c r="G1649" s="48" t="n">
        <v>23</v>
      </c>
      <c r="H1649" s="48" t="n">
        <v>21</v>
      </c>
      <c r="I1649" s="50" t="n">
        <v>19</v>
      </c>
    </row>
    <row r="1650" customFormat="false" ht="12" hidden="false" customHeight="true" outlineLevel="0" collapsed="false">
      <c r="C1650" s="87" t="s">
        <v>916</v>
      </c>
      <c r="D1650" s="48" t="n">
        <v>27</v>
      </c>
      <c r="E1650" s="48" t="n">
        <v>32</v>
      </c>
      <c r="F1650" s="48" t="n">
        <v>32</v>
      </c>
      <c r="G1650" s="48" t="n">
        <v>27</v>
      </c>
      <c r="H1650" s="48" t="n">
        <v>27</v>
      </c>
      <c r="I1650" s="50" t="n">
        <v>28</v>
      </c>
    </row>
    <row r="1651" s="51" customFormat="true" ht="12" hidden="false" customHeight="true" outlineLevel="0" collapsed="false">
      <c r="B1651" s="76"/>
      <c r="C1651" s="87" t="s">
        <v>747</v>
      </c>
      <c r="D1651" s="48" t="n">
        <v>1</v>
      </c>
      <c r="E1651" s="48" t="n">
        <v>1</v>
      </c>
      <c r="F1651" s="48" t="n">
        <v>3</v>
      </c>
      <c r="G1651" s="48" t="n">
        <v>1</v>
      </c>
      <c r="H1651" s="48" t="n">
        <v>1</v>
      </c>
      <c r="I1651" s="50" t="n">
        <v>1</v>
      </c>
    </row>
    <row r="1652" customFormat="false" ht="12" hidden="false" customHeight="true" outlineLevel="0" collapsed="false">
      <c r="C1652" s="472"/>
      <c r="D1652" s="56"/>
      <c r="E1652" s="56"/>
      <c r="F1652" s="56"/>
      <c r="G1652" s="56"/>
      <c r="H1652" s="56"/>
      <c r="I1652" s="58"/>
    </row>
    <row r="1653" customFormat="false" ht="12" hidden="false" customHeight="true" outlineLevel="0" collapsed="false">
      <c r="C1653" s="132"/>
      <c r="D1653" s="132"/>
      <c r="E1653" s="132"/>
      <c r="F1653" s="132"/>
      <c r="G1653" s="132"/>
    </row>
    <row r="1654" customFormat="false" ht="12" hidden="false" customHeight="true" outlineLevel="0" collapsed="false">
      <c r="C1654" s="450" t="s">
        <v>1027</v>
      </c>
      <c r="D1654" s="450"/>
      <c r="E1654" s="450"/>
      <c r="F1654" s="132"/>
      <c r="G1654" s="132"/>
    </row>
    <row r="1655" customFormat="false" ht="12" hidden="false" customHeight="true" outlineLevel="0" collapsed="false">
      <c r="C1655" s="132"/>
      <c r="D1655" s="132"/>
      <c r="E1655" s="132"/>
      <c r="F1655" s="132"/>
      <c r="G1655" s="132"/>
    </row>
    <row r="1656" customFormat="false" ht="12" hidden="false" customHeight="true" outlineLevel="0" collapsed="false">
      <c r="C1656" s="132"/>
      <c r="D1656" s="132"/>
      <c r="E1656" s="132"/>
      <c r="F1656" s="132"/>
      <c r="G1656" s="132"/>
    </row>
    <row r="1658" customFormat="false" ht="12" hidden="false" customHeight="true" outlineLevel="0" collapsed="false">
      <c r="B1658" s="35" t="s">
        <v>1134</v>
      </c>
      <c r="C1658" s="36" t="s">
        <v>1135</v>
      </c>
      <c r="D1658" s="36"/>
      <c r="G1658" s="121"/>
    </row>
    <row r="1659" customFormat="false" ht="12" hidden="false" customHeight="true" outlineLevel="0" collapsed="false">
      <c r="C1659" s="502" t="s">
        <v>1090</v>
      </c>
      <c r="D1659" s="502"/>
      <c r="E1659" s="502"/>
      <c r="G1659" s="121"/>
    </row>
    <row r="1660" customFormat="false" ht="12" hidden="false" customHeight="true" outlineLevel="0" collapsed="false">
      <c r="C1660" s="39"/>
      <c r="D1660" s="39"/>
      <c r="G1660" s="121"/>
    </row>
    <row r="1661" customFormat="false" ht="12" hidden="false" customHeight="true" outlineLevel="0" collapsed="false">
      <c r="C1661" s="40"/>
      <c r="D1661" s="104" t="n">
        <v>2003</v>
      </c>
      <c r="E1661" s="104" t="n">
        <v>2004</v>
      </c>
      <c r="F1661" s="104" t="n">
        <v>2005</v>
      </c>
      <c r="G1661" s="104" t="n">
        <v>2006</v>
      </c>
      <c r="H1661" s="105" t="n">
        <v>2007</v>
      </c>
      <c r="I1661" s="42" t="n">
        <v>2008</v>
      </c>
    </row>
    <row r="1662" customFormat="false" ht="12" hidden="false" customHeight="true" outlineLevel="0" collapsed="false">
      <c r="C1662" s="454"/>
      <c r="D1662" s="125"/>
      <c r="E1662" s="125"/>
      <c r="F1662" s="125"/>
      <c r="G1662" s="125"/>
      <c r="H1662" s="125"/>
      <c r="I1662" s="148"/>
    </row>
    <row r="1663" customFormat="false" ht="12" hidden="false" customHeight="true" outlineLevel="0" collapsed="false">
      <c r="C1663" s="87" t="s">
        <v>1131</v>
      </c>
      <c r="D1663" s="48" t="n">
        <v>53</v>
      </c>
      <c r="E1663" s="48" t="n">
        <v>61</v>
      </c>
      <c r="F1663" s="48" t="n">
        <v>58</v>
      </c>
      <c r="G1663" s="48" t="n">
        <v>72</v>
      </c>
      <c r="H1663" s="48" t="n">
        <v>76</v>
      </c>
      <c r="I1663" s="50" t="n">
        <v>81</v>
      </c>
    </row>
    <row r="1664" s="51" customFormat="true" ht="12" hidden="false" customHeight="true" outlineLevel="0" collapsed="false">
      <c r="B1664" s="76"/>
      <c r="C1664" s="87" t="s">
        <v>1130</v>
      </c>
      <c r="D1664" s="48" t="n">
        <v>14</v>
      </c>
      <c r="E1664" s="48" t="n">
        <v>11</v>
      </c>
      <c r="F1664" s="48" t="n">
        <v>9</v>
      </c>
      <c r="G1664" s="48" t="n">
        <v>6</v>
      </c>
      <c r="H1664" s="48" t="n">
        <v>5</v>
      </c>
      <c r="I1664" s="50" t="n">
        <v>3</v>
      </c>
    </row>
    <row r="1665" customFormat="false" ht="12" hidden="false" customHeight="true" outlineLevel="0" collapsed="false">
      <c r="C1665" s="87" t="s">
        <v>916</v>
      </c>
      <c r="D1665" s="48" t="n">
        <v>32</v>
      </c>
      <c r="E1665" s="48" t="n">
        <v>27</v>
      </c>
      <c r="F1665" s="48" t="n">
        <v>29</v>
      </c>
      <c r="G1665" s="48" t="n">
        <v>21</v>
      </c>
      <c r="H1665" s="48" t="n">
        <v>17</v>
      </c>
      <c r="I1665" s="50" t="n">
        <v>14</v>
      </c>
    </row>
    <row r="1666" s="51" customFormat="true" ht="12" hidden="false" customHeight="true" outlineLevel="0" collapsed="false">
      <c r="B1666" s="76"/>
      <c r="C1666" s="87" t="s">
        <v>747</v>
      </c>
      <c r="D1666" s="48" t="n">
        <v>1</v>
      </c>
      <c r="E1666" s="48" t="n">
        <v>1</v>
      </c>
      <c r="F1666" s="48" t="n">
        <v>4</v>
      </c>
      <c r="G1666" s="48" t="n">
        <v>1</v>
      </c>
      <c r="H1666" s="48" t="n">
        <v>1</v>
      </c>
      <c r="I1666" s="50" t="n">
        <v>1</v>
      </c>
    </row>
    <row r="1667" customFormat="false" ht="12" hidden="false" customHeight="true" outlineLevel="0" collapsed="false">
      <c r="C1667" s="452"/>
      <c r="D1667" s="56"/>
      <c r="E1667" s="56"/>
      <c r="F1667" s="56"/>
      <c r="G1667" s="56"/>
      <c r="H1667" s="56"/>
      <c r="I1667" s="58"/>
    </row>
    <row r="1668" customFormat="false" ht="12" hidden="false" customHeight="true" outlineLevel="0" collapsed="false">
      <c r="C1668" s="132"/>
      <c r="D1668" s="132"/>
      <c r="E1668" s="132"/>
      <c r="F1668" s="132"/>
      <c r="G1668" s="132"/>
    </row>
    <row r="1669" customFormat="false" ht="12" hidden="false" customHeight="true" outlineLevel="0" collapsed="false">
      <c r="C1669" s="450" t="s">
        <v>1027</v>
      </c>
      <c r="D1669" s="450"/>
      <c r="E1669" s="450"/>
      <c r="F1669" s="132"/>
      <c r="G1669" s="132"/>
    </row>
    <row r="1670" customFormat="false" ht="12" hidden="false" customHeight="true" outlineLevel="0" collapsed="false">
      <c r="C1670" s="132"/>
      <c r="D1670" s="132"/>
      <c r="E1670" s="132"/>
      <c r="F1670" s="132"/>
      <c r="G1670" s="132"/>
    </row>
    <row r="1671" customFormat="false" ht="12.75" hidden="false" customHeight="true" outlineLevel="0" collapsed="false">
      <c r="C1671" s="132"/>
      <c r="D1671" s="132"/>
      <c r="E1671" s="132"/>
      <c r="F1671" s="132"/>
      <c r="G1671" s="132"/>
    </row>
    <row r="1673" customFormat="false" ht="12" hidden="false" customHeight="true" outlineLevel="0" collapsed="false">
      <c r="B1673" s="35" t="s">
        <v>1136</v>
      </c>
      <c r="C1673" s="93" t="s">
        <v>1137</v>
      </c>
      <c r="D1673" s="36"/>
    </row>
    <row r="1674" customFormat="false" ht="12" hidden="false" customHeight="true" outlineLevel="0" collapsed="false">
      <c r="C1674" s="502" t="s">
        <v>1090</v>
      </c>
      <c r="D1674" s="502"/>
      <c r="E1674" s="502"/>
    </row>
    <row r="1675" customFormat="false" ht="12" hidden="false" customHeight="true" outlineLevel="0" collapsed="false">
      <c r="C1675" s="39"/>
      <c r="D1675" s="39"/>
    </row>
    <row r="1676" customFormat="false" ht="12" hidden="false" customHeight="true" outlineLevel="0" collapsed="false">
      <c r="C1676" s="40"/>
      <c r="D1676" s="378" t="n">
        <v>2003</v>
      </c>
      <c r="E1676" s="378" t="n">
        <v>2004</v>
      </c>
      <c r="F1676" s="378" t="n">
        <v>2005</v>
      </c>
      <c r="G1676" s="378" t="n">
        <v>2006</v>
      </c>
      <c r="H1676" s="379" t="n">
        <v>2007</v>
      </c>
      <c r="I1676" s="42" t="n">
        <v>2008</v>
      </c>
    </row>
    <row r="1677" customFormat="false" ht="12" hidden="false" customHeight="true" outlineLevel="0" collapsed="false">
      <c r="C1677" s="454"/>
      <c r="D1677" s="221"/>
      <c r="E1677" s="221"/>
      <c r="F1677" s="221"/>
      <c r="G1677" s="221"/>
      <c r="H1677" s="221"/>
      <c r="I1677" s="338"/>
    </row>
    <row r="1678" customFormat="false" ht="12" hidden="false" customHeight="true" outlineLevel="0" collapsed="false">
      <c r="C1678" s="47" t="s">
        <v>1138</v>
      </c>
      <c r="D1678" s="226" t="n">
        <v>68</v>
      </c>
      <c r="E1678" s="226" t="n">
        <v>68</v>
      </c>
      <c r="F1678" s="226" t="n">
        <v>69</v>
      </c>
      <c r="G1678" s="226" t="n">
        <v>80</v>
      </c>
      <c r="H1678" s="226" t="n">
        <v>88</v>
      </c>
      <c r="I1678" s="339" t="n">
        <v>91</v>
      </c>
    </row>
    <row r="1679" s="51" customFormat="true" ht="12" hidden="false" customHeight="true" outlineLevel="0" collapsed="false">
      <c r="B1679" s="76"/>
      <c r="C1679" s="47" t="s">
        <v>1139</v>
      </c>
      <c r="D1679" s="226" t="n">
        <v>8</v>
      </c>
      <c r="E1679" s="226" t="n">
        <v>8</v>
      </c>
      <c r="F1679" s="226" t="n">
        <v>15</v>
      </c>
      <c r="G1679" s="226" t="n">
        <v>8</v>
      </c>
      <c r="H1679" s="226" t="n">
        <v>5</v>
      </c>
      <c r="I1679" s="339" t="n">
        <v>5</v>
      </c>
    </row>
    <row r="1680" customFormat="false" ht="12" hidden="false" customHeight="true" outlineLevel="0" collapsed="false">
      <c r="C1680" s="47" t="s">
        <v>1140</v>
      </c>
      <c r="D1680" s="226" t="n">
        <v>13</v>
      </c>
      <c r="E1680" s="226" t="n">
        <v>13</v>
      </c>
      <c r="F1680" s="226" t="n">
        <v>7</v>
      </c>
      <c r="G1680" s="226" t="n">
        <v>6</v>
      </c>
      <c r="H1680" s="226" t="n">
        <v>3</v>
      </c>
      <c r="I1680" s="339" t="n">
        <v>2</v>
      </c>
    </row>
    <row r="1681" s="51" customFormat="true" ht="12" hidden="false" customHeight="true" outlineLevel="0" collapsed="false">
      <c r="B1681" s="76"/>
      <c r="C1681" s="47" t="s">
        <v>1141</v>
      </c>
      <c r="D1681" s="226" t="n">
        <v>1</v>
      </c>
      <c r="E1681" s="226" t="n">
        <v>1</v>
      </c>
      <c r="F1681" s="226" t="n">
        <v>3</v>
      </c>
      <c r="G1681" s="226" t="n">
        <v>2</v>
      </c>
      <c r="H1681" s="226" t="n">
        <v>1</v>
      </c>
      <c r="I1681" s="339" t="s">
        <v>251</v>
      </c>
    </row>
    <row r="1682" customFormat="false" ht="12" hidden="false" customHeight="true" outlineLevel="0" collapsed="false">
      <c r="C1682" s="47" t="s">
        <v>1142</v>
      </c>
      <c r="D1682" s="226" t="n">
        <v>6</v>
      </c>
      <c r="E1682" s="226" t="n">
        <v>6</v>
      </c>
      <c r="F1682" s="226" t="n">
        <v>3</v>
      </c>
      <c r="G1682" s="226" t="n">
        <v>2</v>
      </c>
      <c r="H1682" s="226" t="n">
        <v>1</v>
      </c>
      <c r="I1682" s="339" t="n">
        <v>1</v>
      </c>
    </row>
    <row r="1683" s="51" customFormat="true" ht="12" hidden="false" customHeight="true" outlineLevel="0" collapsed="false">
      <c r="B1683" s="76"/>
      <c r="C1683" s="47" t="s">
        <v>747</v>
      </c>
      <c r="D1683" s="226" t="n">
        <v>4</v>
      </c>
      <c r="E1683" s="226" t="n">
        <v>4</v>
      </c>
      <c r="F1683" s="226" t="n">
        <v>3</v>
      </c>
      <c r="G1683" s="226" t="n">
        <v>2</v>
      </c>
      <c r="H1683" s="226" t="n">
        <v>1</v>
      </c>
      <c r="I1683" s="339" t="n">
        <v>1</v>
      </c>
    </row>
    <row r="1684" customFormat="false" ht="12" hidden="false" customHeight="true" outlineLevel="0" collapsed="false">
      <c r="C1684" s="472"/>
      <c r="D1684" s="56"/>
      <c r="E1684" s="56"/>
      <c r="F1684" s="56"/>
      <c r="G1684" s="56"/>
      <c r="H1684" s="56"/>
      <c r="I1684" s="58"/>
    </row>
    <row r="1686" customFormat="false" ht="12" hidden="false" customHeight="true" outlineLevel="0" collapsed="false">
      <c r="C1686" s="450" t="s">
        <v>1027</v>
      </c>
      <c r="D1686" s="450"/>
      <c r="E1686" s="450"/>
    </row>
    <row r="1687" customFormat="false" ht="12" hidden="false" customHeight="true" outlineLevel="0" collapsed="false">
      <c r="C1687" s="132"/>
      <c r="D1687" s="132"/>
      <c r="E1687" s="132"/>
    </row>
    <row r="1688" customFormat="false" ht="12" hidden="false" customHeight="true" outlineLevel="0" collapsed="false">
      <c r="C1688" s="132"/>
      <c r="D1688" s="132"/>
      <c r="E1688" s="132"/>
    </row>
    <row r="1689" customFormat="false" ht="12" hidden="false" customHeight="true" outlineLevel="0" collapsed="false">
      <c r="C1689" s="121"/>
      <c r="D1689" s="121"/>
      <c r="E1689" s="121"/>
      <c r="F1689" s="121"/>
      <c r="G1689" s="121"/>
    </row>
    <row r="1690" s="22" customFormat="true" ht="12" hidden="false" customHeight="true" outlineLevel="0" collapsed="false">
      <c r="B1690" s="34" t="s">
        <v>1143</v>
      </c>
      <c r="C1690" s="32" t="s">
        <v>840</v>
      </c>
      <c r="D1690" s="32"/>
      <c r="E1690" s="33"/>
      <c r="F1690" s="33"/>
      <c r="G1690" s="33"/>
      <c r="H1690" s="33"/>
    </row>
    <row r="1691" customFormat="false" ht="12" hidden="false" customHeight="true" outlineLevel="0" collapsed="false">
      <c r="E1691" s="36"/>
      <c r="F1691" s="36"/>
      <c r="G1691" s="36"/>
    </row>
    <row r="1692" customFormat="false" ht="12" hidden="false" customHeight="true" outlineLevel="0" collapsed="false">
      <c r="B1692" s="35" t="s">
        <v>1144</v>
      </c>
      <c r="C1692" s="93" t="s">
        <v>1145</v>
      </c>
      <c r="D1692" s="36"/>
      <c r="G1692" s="121"/>
    </row>
    <row r="1693" customFormat="false" ht="12" hidden="false" customHeight="true" outlineLevel="0" collapsed="false">
      <c r="C1693" s="121" t="s">
        <v>1146</v>
      </c>
      <c r="D1693" s="121"/>
      <c r="G1693" s="121"/>
    </row>
    <row r="1694" customFormat="false" ht="12" hidden="false" customHeight="true" outlineLevel="0" collapsed="false">
      <c r="C1694" s="39"/>
      <c r="D1694" s="39"/>
      <c r="G1694" s="121"/>
    </row>
    <row r="1695" customFormat="false" ht="12" hidden="false" customHeight="true" outlineLevel="0" collapsed="false">
      <c r="C1695" s="40"/>
      <c r="D1695" s="72"/>
      <c r="E1695" s="41" t="n">
        <v>2004</v>
      </c>
      <c r="F1695" s="41" t="n">
        <v>2005</v>
      </c>
      <c r="G1695" s="41" t="n">
        <v>2006</v>
      </c>
      <c r="H1695" s="73" t="n">
        <v>2007</v>
      </c>
      <c r="I1695" s="42" t="n">
        <v>2008</v>
      </c>
    </row>
    <row r="1696" customFormat="false" ht="12" hidden="false" customHeight="true" outlineLevel="0" collapsed="false">
      <c r="C1696" s="43"/>
      <c r="D1696" s="74"/>
      <c r="E1696" s="125"/>
      <c r="F1696" s="125"/>
      <c r="G1696" s="125"/>
      <c r="H1696" s="125"/>
      <c r="I1696" s="148"/>
    </row>
    <row r="1697" customFormat="false" ht="12" hidden="false" customHeight="true" outlineLevel="0" collapsed="false">
      <c r="C1697" s="54" t="s">
        <v>1145</v>
      </c>
      <c r="D1697" s="197"/>
      <c r="E1697" s="48" t="n">
        <v>11</v>
      </c>
      <c r="F1697" s="48" t="n">
        <v>13</v>
      </c>
      <c r="G1697" s="48" t="n">
        <v>16</v>
      </c>
      <c r="H1697" s="48" t="n">
        <v>25</v>
      </c>
      <c r="I1697" s="50" t="n">
        <v>28</v>
      </c>
    </row>
    <row r="1698" customFormat="false" ht="12" hidden="false" customHeight="true" outlineLevel="0" collapsed="false">
      <c r="C1698" s="498"/>
      <c r="D1698" s="499"/>
      <c r="E1698" s="56"/>
      <c r="F1698" s="56"/>
      <c r="G1698" s="56"/>
      <c r="H1698" s="56"/>
      <c r="I1698" s="58"/>
    </row>
    <row r="1700" customFormat="false" ht="12" hidden="false" customHeight="true" outlineLevel="0" collapsed="false">
      <c r="C1700" s="450" t="s">
        <v>1045</v>
      </c>
      <c r="D1700" s="450"/>
      <c r="E1700" s="450"/>
    </row>
    <row r="1702" customFormat="false" ht="12.75" hidden="false" customHeight="true" outlineLevel="0" collapsed="false"/>
    <row r="1704" customFormat="false" ht="12" hidden="false" customHeight="true" outlineLevel="0" collapsed="false">
      <c r="B1704" s="35" t="s">
        <v>1147</v>
      </c>
      <c r="C1704" s="71" t="s">
        <v>845</v>
      </c>
      <c r="D1704" s="71"/>
      <c r="E1704" s="71"/>
    </row>
    <row r="1705" customFormat="false" ht="12" hidden="false" customHeight="true" outlineLevel="0" collapsed="false">
      <c r="C1705" s="539" t="s">
        <v>1148</v>
      </c>
      <c r="D1705" s="539"/>
      <c r="E1705" s="539"/>
    </row>
    <row r="1706" customFormat="false" ht="12" hidden="false" customHeight="true" outlineLevel="0" collapsed="false">
      <c r="C1706" s="39"/>
      <c r="D1706" s="39"/>
    </row>
    <row r="1707" customFormat="false" ht="12" hidden="false" customHeight="true" outlineLevel="0" collapsed="false">
      <c r="C1707" s="40"/>
      <c r="D1707" s="41" t="n">
        <v>2004</v>
      </c>
      <c r="E1707" s="41" t="n">
        <v>2005</v>
      </c>
      <c r="F1707" s="41" t="n">
        <v>2006</v>
      </c>
      <c r="G1707" s="42" t="n">
        <v>2007</v>
      </c>
    </row>
    <row r="1708" customFormat="false" ht="12" hidden="false" customHeight="true" outlineLevel="0" collapsed="false">
      <c r="C1708" s="465"/>
      <c r="D1708" s="125"/>
      <c r="E1708" s="125"/>
      <c r="F1708" s="125"/>
      <c r="G1708" s="126"/>
    </row>
    <row r="1709" customFormat="false" ht="12" hidden="false" customHeight="true" outlineLevel="0" collapsed="false">
      <c r="C1709" s="87" t="s">
        <v>847</v>
      </c>
      <c r="D1709" s="226" t="n">
        <v>58</v>
      </c>
      <c r="E1709" s="226" t="n">
        <v>66</v>
      </c>
      <c r="F1709" s="226" t="n">
        <v>55</v>
      </c>
      <c r="G1709" s="369" t="n">
        <v>70</v>
      </c>
    </row>
    <row r="1710" s="51" customFormat="true" ht="12" hidden="false" customHeight="true" outlineLevel="0" collapsed="false">
      <c r="B1710" s="76"/>
      <c r="C1710" s="87" t="s">
        <v>848</v>
      </c>
      <c r="D1710" s="226" t="n">
        <v>23</v>
      </c>
      <c r="E1710" s="226" t="n">
        <v>22</v>
      </c>
      <c r="F1710" s="226" t="n">
        <v>28</v>
      </c>
      <c r="G1710" s="369" t="n">
        <v>7</v>
      </c>
      <c r="H1710" s="21"/>
    </row>
    <row r="1711" customFormat="false" ht="12" hidden="false" customHeight="true" outlineLevel="0" collapsed="false">
      <c r="C1711" s="87" t="s">
        <v>849</v>
      </c>
      <c r="D1711" s="226" t="n">
        <v>19</v>
      </c>
      <c r="E1711" s="226" t="n">
        <v>12</v>
      </c>
      <c r="F1711" s="226" t="n">
        <v>13</v>
      </c>
      <c r="G1711" s="369" t="n">
        <v>22</v>
      </c>
    </row>
    <row r="1712" s="51" customFormat="true" ht="12" hidden="false" customHeight="true" outlineLevel="0" collapsed="false">
      <c r="B1712" s="76"/>
      <c r="C1712" s="87" t="s">
        <v>747</v>
      </c>
      <c r="D1712" s="226" t="s">
        <v>57</v>
      </c>
      <c r="E1712" s="226" t="s">
        <v>57</v>
      </c>
      <c r="F1712" s="226" t="n">
        <v>5</v>
      </c>
      <c r="G1712" s="369" t="n">
        <v>1</v>
      </c>
      <c r="H1712" s="21"/>
    </row>
    <row r="1713" customFormat="false" ht="12" hidden="false" customHeight="true" outlineLevel="0" collapsed="false">
      <c r="C1713" s="452"/>
      <c r="D1713" s="56"/>
      <c r="E1713" s="56"/>
      <c r="F1713" s="56"/>
      <c r="G1713" s="130"/>
    </row>
    <row r="1714" customFormat="false" ht="12" hidden="false" customHeight="true" outlineLevel="0" collapsed="false">
      <c r="C1714" s="445"/>
      <c r="D1714" s="445"/>
      <c r="E1714" s="477"/>
      <c r="F1714" s="477"/>
      <c r="G1714" s="477"/>
    </row>
    <row r="1715" customFormat="false" ht="12" hidden="false" customHeight="true" outlineLevel="0" collapsed="false">
      <c r="C1715" s="132" t="s">
        <v>989</v>
      </c>
    </row>
    <row r="1716" customFormat="false" ht="12" hidden="false" customHeight="true" outlineLevel="0" collapsed="false">
      <c r="C1716" s="450" t="s">
        <v>1045</v>
      </c>
      <c r="D1716" s="450"/>
      <c r="E1716" s="450"/>
    </row>
    <row r="1717" customFormat="false" ht="12" hidden="false" customHeight="true" outlineLevel="0" collapsed="false">
      <c r="C1717" s="132"/>
      <c r="D1717" s="132"/>
      <c r="E1717" s="132"/>
    </row>
    <row r="1719" customFormat="false" ht="12" hidden="false" customHeight="true" outlineLevel="0" collapsed="false">
      <c r="B1719" s="35" t="s">
        <v>1149</v>
      </c>
      <c r="C1719" s="71" t="s">
        <v>851</v>
      </c>
      <c r="D1719" s="71"/>
      <c r="E1719" s="71"/>
      <c r="F1719" s="71"/>
      <c r="G1719" s="71"/>
      <c r="H1719" s="71"/>
    </row>
    <row r="1720" customFormat="false" ht="12" hidden="false" customHeight="true" outlineLevel="0" collapsed="false">
      <c r="C1720" s="539" t="s">
        <v>1148</v>
      </c>
      <c r="D1720" s="539"/>
      <c r="E1720" s="539"/>
      <c r="F1720" s="22"/>
      <c r="G1720" s="22"/>
      <c r="H1720" s="22"/>
    </row>
    <row r="1721" customFormat="false" ht="12" hidden="false" customHeight="true" outlineLevel="0" collapsed="false">
      <c r="C1721" s="39"/>
      <c r="D1721" s="39"/>
    </row>
    <row r="1722" customFormat="false" ht="12" hidden="false" customHeight="true" outlineLevel="0" collapsed="false">
      <c r="C1722" s="40"/>
      <c r="D1722" s="41" t="n">
        <v>2004</v>
      </c>
      <c r="E1722" s="41" t="n">
        <v>2005</v>
      </c>
      <c r="F1722" s="41" t="n">
        <v>2006</v>
      </c>
      <c r="G1722" s="73" t="n">
        <v>2007</v>
      </c>
      <c r="H1722" s="42" t="n">
        <v>2008</v>
      </c>
    </row>
    <row r="1723" customFormat="false" ht="12" hidden="false" customHeight="true" outlineLevel="0" collapsed="false">
      <c r="C1723" s="454"/>
      <c r="D1723" s="44"/>
      <c r="E1723" s="44"/>
      <c r="F1723" s="44"/>
      <c r="G1723" s="44"/>
      <c r="H1723" s="46"/>
    </row>
    <row r="1724" customFormat="false" ht="12" hidden="false" customHeight="true" outlineLevel="0" collapsed="false">
      <c r="C1724" s="87" t="s">
        <v>211</v>
      </c>
      <c r="D1724" s="226" t="n">
        <v>65</v>
      </c>
      <c r="E1724" s="226" t="n">
        <v>62</v>
      </c>
      <c r="F1724" s="226" t="n">
        <v>60</v>
      </c>
      <c r="G1724" s="226" t="n">
        <v>60</v>
      </c>
      <c r="H1724" s="339" t="n">
        <v>49</v>
      </c>
    </row>
    <row r="1725" s="51" customFormat="true" ht="12" hidden="false" customHeight="true" outlineLevel="0" collapsed="false">
      <c r="B1725" s="76"/>
      <c r="C1725" s="87" t="s">
        <v>852</v>
      </c>
      <c r="D1725" s="226" t="n">
        <v>29</v>
      </c>
      <c r="E1725" s="226" t="n">
        <v>22</v>
      </c>
      <c r="F1725" s="226" t="n">
        <v>25</v>
      </c>
      <c r="G1725" s="226" t="n">
        <v>32</v>
      </c>
      <c r="H1725" s="339" t="n">
        <v>38</v>
      </c>
    </row>
    <row r="1726" customFormat="false" ht="12" hidden="false" customHeight="true" outlineLevel="0" collapsed="false">
      <c r="C1726" s="87" t="s">
        <v>853</v>
      </c>
      <c r="D1726" s="226" t="n">
        <v>3</v>
      </c>
      <c r="E1726" s="226" t="n">
        <v>9</v>
      </c>
      <c r="F1726" s="226" t="n">
        <v>8</v>
      </c>
      <c r="G1726" s="226" t="n">
        <v>4</v>
      </c>
      <c r="H1726" s="339" t="n">
        <v>4</v>
      </c>
    </row>
    <row r="1727" s="51" customFormat="true" ht="12" hidden="false" customHeight="true" outlineLevel="0" collapsed="false">
      <c r="B1727" s="76"/>
      <c r="C1727" s="87" t="s">
        <v>214</v>
      </c>
      <c r="D1727" s="226" t="s">
        <v>57</v>
      </c>
      <c r="E1727" s="226" t="n">
        <v>3</v>
      </c>
      <c r="F1727" s="226" t="s">
        <v>57</v>
      </c>
      <c r="G1727" s="226" t="n">
        <v>1</v>
      </c>
      <c r="H1727" s="339" t="n">
        <v>5</v>
      </c>
    </row>
    <row r="1728" customFormat="false" ht="12" hidden="false" customHeight="true" outlineLevel="0" collapsed="false">
      <c r="C1728" s="87" t="s">
        <v>747</v>
      </c>
      <c r="D1728" s="226" t="n">
        <v>3</v>
      </c>
      <c r="E1728" s="226" t="n">
        <v>3</v>
      </c>
      <c r="F1728" s="226" t="n">
        <v>8</v>
      </c>
      <c r="G1728" s="226" t="n">
        <v>3</v>
      </c>
      <c r="H1728" s="339" t="n">
        <v>5</v>
      </c>
    </row>
    <row r="1729" customFormat="false" ht="12" hidden="false" customHeight="true" outlineLevel="0" collapsed="false">
      <c r="C1729" s="452"/>
      <c r="D1729" s="56"/>
      <c r="E1729" s="56"/>
      <c r="F1729" s="56"/>
      <c r="G1729" s="56"/>
      <c r="H1729" s="58"/>
    </row>
    <row r="1731" customFormat="false" ht="12" hidden="false" customHeight="true" outlineLevel="0" collapsed="false">
      <c r="C1731" s="450" t="s">
        <v>1045</v>
      </c>
      <c r="D1731" s="450"/>
      <c r="E1731" s="450"/>
    </row>
    <row r="1732" customFormat="false" ht="12" hidden="false" customHeight="true" outlineLevel="0" collapsed="false">
      <c r="C1732" s="132"/>
      <c r="D1732" s="132"/>
      <c r="E1732" s="132"/>
    </row>
    <row r="1733" customFormat="false" ht="12.75" hidden="false" customHeight="true" outlineLevel="0" collapsed="false">
      <c r="C1733" s="132"/>
      <c r="D1733" s="132"/>
      <c r="E1733" s="132"/>
    </row>
    <row r="1735" customFormat="false" ht="12" hidden="false" customHeight="true" outlineLevel="0" collapsed="false">
      <c r="B1735" s="35" t="s">
        <v>1150</v>
      </c>
      <c r="C1735" s="71" t="s">
        <v>855</v>
      </c>
      <c r="D1735" s="71"/>
      <c r="E1735" s="71"/>
    </row>
    <row r="1736" customFormat="false" ht="12" hidden="false" customHeight="true" outlineLevel="0" collapsed="false">
      <c r="C1736" s="539" t="s">
        <v>1148</v>
      </c>
      <c r="D1736" s="539"/>
      <c r="E1736" s="539"/>
    </row>
    <row r="1737" customFormat="false" ht="12" hidden="false" customHeight="true" outlineLevel="0" collapsed="false">
      <c r="C1737" s="39"/>
      <c r="D1737" s="39"/>
    </row>
    <row r="1738" customFormat="false" ht="12" hidden="false" customHeight="true" outlineLevel="0" collapsed="false">
      <c r="C1738" s="40"/>
      <c r="D1738" s="387" t="n">
        <v>2004</v>
      </c>
      <c r="E1738" s="387" t="n">
        <v>2005</v>
      </c>
      <c r="F1738" s="387" t="n">
        <v>2006</v>
      </c>
      <c r="G1738" s="388" t="n">
        <v>2007</v>
      </c>
      <c r="H1738" s="42" t="n">
        <v>2008</v>
      </c>
    </row>
    <row r="1739" customFormat="false" ht="12" hidden="false" customHeight="true" outlineLevel="0" collapsed="false">
      <c r="C1739" s="146"/>
      <c r="D1739" s="389"/>
      <c r="E1739" s="389"/>
      <c r="F1739" s="389"/>
      <c r="G1739" s="389"/>
      <c r="H1739" s="390"/>
    </row>
    <row r="1740" customFormat="false" ht="12" hidden="false" customHeight="true" outlineLevel="0" collapsed="false">
      <c r="C1740" s="87" t="s">
        <v>857</v>
      </c>
      <c r="D1740" s="226" t="s">
        <v>15</v>
      </c>
      <c r="E1740" s="226" t="s">
        <v>15</v>
      </c>
      <c r="F1740" s="226" t="n">
        <v>63</v>
      </c>
      <c r="G1740" s="226" t="n">
        <v>63</v>
      </c>
      <c r="H1740" s="339" t="n">
        <v>65</v>
      </c>
    </row>
    <row r="1741" s="51" customFormat="true" ht="12" hidden="false" customHeight="true" outlineLevel="0" collapsed="false">
      <c r="B1741" s="76"/>
      <c r="C1741" s="87" t="s">
        <v>858</v>
      </c>
      <c r="D1741" s="226" t="n">
        <v>68</v>
      </c>
      <c r="E1741" s="226" t="n">
        <v>66</v>
      </c>
      <c r="F1741" s="226" t="n">
        <v>58</v>
      </c>
      <c r="G1741" s="226" t="n">
        <v>56</v>
      </c>
      <c r="H1741" s="339" t="n">
        <v>62</v>
      </c>
    </row>
    <row r="1742" customFormat="false" ht="12" hidden="false" customHeight="true" outlineLevel="0" collapsed="false">
      <c r="C1742" s="87" t="s">
        <v>856</v>
      </c>
      <c r="D1742" s="226" t="n">
        <v>36</v>
      </c>
      <c r="E1742" s="226" t="n">
        <v>53</v>
      </c>
      <c r="F1742" s="226" t="n">
        <v>40</v>
      </c>
      <c r="G1742" s="226" t="n">
        <v>45</v>
      </c>
      <c r="H1742" s="339" t="n">
        <v>49</v>
      </c>
    </row>
    <row r="1743" s="51" customFormat="true" ht="12" hidden="false" customHeight="true" outlineLevel="0" collapsed="false">
      <c r="B1743" s="76"/>
      <c r="C1743" s="87" t="s">
        <v>992</v>
      </c>
      <c r="D1743" s="226" t="n">
        <v>6</v>
      </c>
      <c r="E1743" s="226" t="n">
        <v>3</v>
      </c>
      <c r="F1743" s="226" t="n">
        <v>30</v>
      </c>
      <c r="G1743" s="226" t="n">
        <v>29</v>
      </c>
      <c r="H1743" s="339" t="n">
        <v>27</v>
      </c>
    </row>
    <row r="1744" customFormat="false" ht="12" hidden="false" customHeight="true" outlineLevel="0" collapsed="false">
      <c r="C1744" s="87" t="s">
        <v>860</v>
      </c>
      <c r="D1744" s="226" t="s">
        <v>57</v>
      </c>
      <c r="E1744" s="226" t="n">
        <v>3</v>
      </c>
      <c r="F1744" s="226" t="s">
        <v>57</v>
      </c>
      <c r="G1744" s="226" t="n">
        <v>4</v>
      </c>
      <c r="H1744" s="339" t="n">
        <v>8</v>
      </c>
    </row>
    <row r="1745" s="51" customFormat="true" ht="12" hidden="false" customHeight="true" outlineLevel="0" collapsed="false">
      <c r="B1745" s="76"/>
      <c r="C1745" s="87" t="s">
        <v>1151</v>
      </c>
      <c r="D1745" s="226" t="n">
        <v>13</v>
      </c>
      <c r="E1745" s="226" t="s">
        <v>57</v>
      </c>
      <c r="F1745" s="226" t="s">
        <v>57</v>
      </c>
      <c r="G1745" s="139" t="s">
        <v>57</v>
      </c>
      <c r="H1745" s="391" t="n">
        <v>4</v>
      </c>
    </row>
    <row r="1746" customFormat="false" ht="12" hidden="false" customHeight="true" outlineLevel="0" collapsed="false">
      <c r="C1746" s="452"/>
      <c r="D1746" s="364"/>
      <c r="E1746" s="364"/>
      <c r="F1746" s="364"/>
      <c r="G1746" s="364"/>
      <c r="H1746" s="382"/>
    </row>
    <row r="1748" customFormat="false" ht="12" hidden="false" customHeight="true" outlineLevel="0" collapsed="false">
      <c r="C1748" s="450" t="s">
        <v>1045</v>
      </c>
      <c r="D1748" s="450"/>
      <c r="E1748" s="450"/>
    </row>
    <row r="1749" customFormat="false" ht="12" hidden="false" customHeight="true" outlineLevel="0" collapsed="false">
      <c r="C1749" s="92"/>
      <c r="D1749" s="92"/>
      <c r="E1749" s="92"/>
    </row>
    <row r="1750" customFormat="false" ht="12" hidden="false" customHeight="true" outlineLevel="0" collapsed="false">
      <c r="C1750" s="132"/>
      <c r="D1750" s="132"/>
      <c r="E1750" s="132"/>
    </row>
    <row r="1751" customFormat="false" ht="12" hidden="false" customHeight="true" outlineLevel="0" collapsed="false">
      <c r="C1751" s="121"/>
      <c r="D1751" s="121"/>
      <c r="E1751" s="121"/>
      <c r="F1751" s="121"/>
    </row>
    <row r="1752" customFormat="false" ht="12" hidden="false" customHeight="true" outlineLevel="0" collapsed="false">
      <c r="B1752" s="35" t="s">
        <v>1152</v>
      </c>
      <c r="C1752" s="425" t="s">
        <v>876</v>
      </c>
      <c r="D1752" s="425"/>
      <c r="E1752" s="425"/>
      <c r="F1752" s="425"/>
    </row>
    <row r="1753" customFormat="false" ht="12" hidden="false" customHeight="true" outlineLevel="0" collapsed="false">
      <c r="C1753" s="539" t="s">
        <v>1148</v>
      </c>
      <c r="D1753" s="539"/>
      <c r="E1753" s="539"/>
    </row>
    <row r="1754" customFormat="false" ht="12" hidden="false" customHeight="true" outlineLevel="0" collapsed="false">
      <c r="C1754" s="39"/>
      <c r="D1754" s="39"/>
    </row>
    <row r="1755" customFormat="false" ht="12" hidden="false" customHeight="true" outlineLevel="0" collapsed="false">
      <c r="C1755" s="40"/>
      <c r="D1755" s="41" t="n">
        <v>2004</v>
      </c>
      <c r="E1755" s="41" t="n">
        <v>2005</v>
      </c>
      <c r="F1755" s="41" t="n">
        <v>2006</v>
      </c>
      <c r="G1755" s="73" t="n">
        <v>2007</v>
      </c>
      <c r="H1755" s="42" t="n">
        <v>2008</v>
      </c>
    </row>
    <row r="1756" customFormat="false" ht="12" hidden="false" customHeight="true" outlineLevel="0" collapsed="false">
      <c r="C1756" s="454"/>
      <c r="D1756" s="125"/>
      <c r="E1756" s="125"/>
      <c r="F1756" s="125"/>
      <c r="G1756" s="347"/>
      <c r="H1756" s="358"/>
    </row>
    <row r="1757" s="51" customFormat="true" ht="12" hidden="false" customHeight="true" outlineLevel="0" collapsed="false">
      <c r="B1757" s="76"/>
      <c r="C1757" s="87" t="s">
        <v>662</v>
      </c>
      <c r="D1757" s="226" t="n">
        <v>52</v>
      </c>
      <c r="E1757" s="226" t="n">
        <v>59</v>
      </c>
      <c r="F1757" s="226" t="n">
        <v>60</v>
      </c>
      <c r="G1757" s="226" t="n">
        <v>64</v>
      </c>
      <c r="H1757" s="339" t="n">
        <v>69</v>
      </c>
    </row>
    <row r="1758" customFormat="false" ht="12" hidden="false" customHeight="true" outlineLevel="0" collapsed="false">
      <c r="C1758" s="87" t="s">
        <v>878</v>
      </c>
      <c r="D1758" s="226" t="n">
        <v>58</v>
      </c>
      <c r="E1758" s="226" t="n">
        <v>84</v>
      </c>
      <c r="F1758" s="226" t="n">
        <v>68</v>
      </c>
      <c r="G1758" s="226" t="n">
        <v>56</v>
      </c>
      <c r="H1758" s="339" t="n">
        <v>56</v>
      </c>
    </row>
    <row r="1759" customFormat="false" ht="12" hidden="false" customHeight="true" outlineLevel="0" collapsed="false">
      <c r="C1759" s="87" t="s">
        <v>240</v>
      </c>
      <c r="D1759" s="226" t="n">
        <v>16</v>
      </c>
      <c r="E1759" s="226" t="n">
        <v>13</v>
      </c>
      <c r="F1759" s="226" t="n">
        <v>30</v>
      </c>
      <c r="G1759" s="226" t="n">
        <v>25</v>
      </c>
      <c r="H1759" s="339" t="n">
        <v>22</v>
      </c>
    </row>
    <row r="1760" s="51" customFormat="true" ht="12" hidden="false" customHeight="true" outlineLevel="0" collapsed="false">
      <c r="B1760" s="76"/>
      <c r="C1760" s="87" t="s">
        <v>879</v>
      </c>
      <c r="D1760" s="226" t="s">
        <v>57</v>
      </c>
      <c r="E1760" s="226" t="n">
        <v>3</v>
      </c>
      <c r="F1760" s="226" t="n">
        <v>3</v>
      </c>
      <c r="G1760" s="226" t="n">
        <v>10</v>
      </c>
      <c r="H1760" s="339" t="n">
        <v>8</v>
      </c>
    </row>
    <row r="1761" customFormat="false" ht="12" hidden="false" customHeight="true" outlineLevel="0" collapsed="false">
      <c r="C1761" s="452"/>
      <c r="D1761" s="364"/>
      <c r="E1761" s="364"/>
      <c r="F1761" s="364"/>
      <c r="G1761" s="364"/>
      <c r="H1761" s="382"/>
    </row>
    <row r="1762" customFormat="false" ht="12" hidden="false" customHeight="true" outlineLevel="0" collapsed="false">
      <c r="E1762" s="477"/>
    </row>
    <row r="1763" customFormat="false" ht="12" hidden="false" customHeight="true" outlineLevel="0" collapsed="false">
      <c r="C1763" s="450" t="s">
        <v>1045</v>
      </c>
      <c r="D1763" s="450"/>
      <c r="E1763" s="450"/>
      <c r="F1763" s="450"/>
    </row>
    <row r="1764" customFormat="false" ht="12" hidden="false" customHeight="true" outlineLevel="0" collapsed="false">
      <c r="C1764" s="132"/>
      <c r="D1764" s="132"/>
      <c r="E1764" s="132"/>
      <c r="F1764" s="132"/>
    </row>
    <row r="1765" customFormat="false" ht="12.75" hidden="false" customHeight="true" outlineLevel="0" collapsed="false">
      <c r="C1765" s="132"/>
      <c r="D1765" s="132"/>
      <c r="E1765" s="132"/>
      <c r="F1765" s="132"/>
    </row>
    <row r="1766" customFormat="false" ht="12" hidden="false" customHeight="true" outlineLevel="0" collapsed="false">
      <c r="C1766" s="121"/>
      <c r="D1766" s="121"/>
      <c r="E1766" s="121"/>
      <c r="F1766" s="121"/>
    </row>
    <row r="1767" customFormat="false" ht="12" hidden="false" customHeight="true" outlineLevel="0" collapsed="false">
      <c r="B1767" s="35" t="s">
        <v>1153</v>
      </c>
      <c r="C1767" s="71" t="s">
        <v>1154</v>
      </c>
      <c r="D1767" s="71"/>
      <c r="E1767" s="71"/>
      <c r="F1767" s="71"/>
      <c r="G1767" s="71"/>
      <c r="H1767" s="71"/>
    </row>
    <row r="1768" customFormat="false" ht="12" hidden="false" customHeight="true" outlineLevel="0" collapsed="false">
      <c r="C1768" s="539" t="s">
        <v>1148</v>
      </c>
      <c r="D1768" s="539"/>
      <c r="E1768" s="539"/>
      <c r="F1768" s="22"/>
      <c r="G1768" s="542"/>
      <c r="H1768" s="22"/>
    </row>
    <row r="1769" customFormat="false" ht="12" hidden="false" customHeight="true" outlineLevel="0" collapsed="false">
      <c r="C1769" s="39"/>
      <c r="D1769" s="39"/>
      <c r="G1769" s="121"/>
    </row>
    <row r="1770" customFormat="false" ht="12" hidden="false" customHeight="true" outlineLevel="0" collapsed="false">
      <c r="C1770" s="40"/>
      <c r="D1770" s="72"/>
      <c r="E1770" s="41" t="n">
        <v>2004</v>
      </c>
      <c r="F1770" s="41" t="n">
        <v>2005</v>
      </c>
      <c r="G1770" s="41" t="n">
        <v>2006</v>
      </c>
      <c r="H1770" s="73" t="n">
        <v>2007</v>
      </c>
      <c r="I1770" s="42" t="n">
        <v>2008</v>
      </c>
    </row>
    <row r="1771" customFormat="false" ht="12" hidden="false" customHeight="true" outlineLevel="0" collapsed="false">
      <c r="C1771" s="546"/>
      <c r="D1771" s="511"/>
      <c r="E1771" s="125"/>
      <c r="F1771" s="125"/>
      <c r="G1771" s="125"/>
      <c r="H1771" s="125"/>
      <c r="I1771" s="148"/>
    </row>
    <row r="1772" customFormat="false" ht="24" hidden="false" customHeight="true" outlineLevel="0" collapsed="false">
      <c r="C1772" s="165" t="s">
        <v>1154</v>
      </c>
      <c r="D1772" s="165"/>
      <c r="E1772" s="48" t="n">
        <v>16</v>
      </c>
      <c r="F1772" s="48" t="n">
        <v>13</v>
      </c>
      <c r="G1772" s="48" t="n">
        <v>10</v>
      </c>
      <c r="H1772" s="48" t="n">
        <v>25</v>
      </c>
      <c r="I1772" s="50" t="n">
        <v>33</v>
      </c>
    </row>
    <row r="1773" customFormat="false" ht="12" hidden="false" customHeight="true" outlineLevel="0" collapsed="false">
      <c r="C1773" s="498"/>
      <c r="D1773" s="499"/>
      <c r="E1773" s="56"/>
      <c r="F1773" s="56"/>
      <c r="G1773" s="56"/>
      <c r="H1773" s="56"/>
      <c r="I1773" s="58"/>
    </row>
    <row r="1775" customFormat="false" ht="12" hidden="false" customHeight="true" outlineLevel="0" collapsed="false">
      <c r="C1775" s="450" t="s">
        <v>1045</v>
      </c>
      <c r="D1775" s="450"/>
      <c r="E1775" s="450"/>
    </row>
    <row r="1776" customFormat="false" ht="12" hidden="false" customHeight="true" outlineLevel="0" collapsed="false">
      <c r="C1776" s="92"/>
      <c r="D1776" s="92"/>
      <c r="E1776" s="92"/>
    </row>
    <row r="1777" customFormat="false" ht="12" hidden="false" customHeight="true" outlineLevel="0" collapsed="false">
      <c r="C1777" s="132"/>
      <c r="D1777" s="132"/>
      <c r="E1777" s="132"/>
    </row>
    <row r="1779" s="22" customFormat="true" ht="12" hidden="false" customHeight="true" outlineLevel="0" collapsed="false">
      <c r="B1779" s="31" t="s">
        <v>545</v>
      </c>
      <c r="C1779" s="32" t="s">
        <v>1155</v>
      </c>
      <c r="D1779" s="32"/>
      <c r="E1779" s="33"/>
      <c r="F1779" s="33"/>
      <c r="G1779" s="33"/>
      <c r="H1779" s="33"/>
    </row>
    <row r="1780" customFormat="false" ht="12" hidden="false" customHeight="true" outlineLevel="0" collapsed="false">
      <c r="C1780" s="39"/>
      <c r="D1780" s="39"/>
    </row>
    <row r="1781" customFormat="false" ht="12" hidden="false" customHeight="true" outlineLevel="0" collapsed="false">
      <c r="B1781" s="35" t="s">
        <v>1156</v>
      </c>
      <c r="C1781" s="425" t="s">
        <v>1157</v>
      </c>
      <c r="D1781" s="425"/>
      <c r="E1781" s="425"/>
      <c r="F1781" s="425"/>
      <c r="G1781" s="121"/>
    </row>
    <row r="1782" customFormat="false" ht="12" hidden="false" customHeight="true" outlineLevel="0" collapsed="false">
      <c r="C1782" s="121" t="s">
        <v>1023</v>
      </c>
      <c r="D1782" s="121"/>
      <c r="G1782" s="121"/>
    </row>
    <row r="1783" customFormat="false" ht="12" hidden="false" customHeight="true" outlineLevel="0" collapsed="false">
      <c r="C1783" s="39"/>
      <c r="D1783" s="39"/>
      <c r="G1783" s="121"/>
    </row>
    <row r="1784" customFormat="false" ht="12" hidden="false" customHeight="true" outlineLevel="0" collapsed="false">
      <c r="C1784" s="40"/>
      <c r="D1784" s="72"/>
      <c r="E1784" s="104" t="n">
        <v>2003</v>
      </c>
      <c r="F1784" s="104" t="n">
        <v>2004</v>
      </c>
      <c r="G1784" s="104" t="n">
        <v>2005</v>
      </c>
      <c r="H1784" s="104" t="n">
        <v>2006</v>
      </c>
      <c r="I1784" s="105" t="n">
        <v>2007</v>
      </c>
      <c r="J1784" s="42" t="n">
        <v>2008</v>
      </c>
    </row>
    <row r="1785" customFormat="false" ht="12" hidden="false" customHeight="true" outlineLevel="0" collapsed="false">
      <c r="C1785" s="546"/>
      <c r="D1785" s="511"/>
      <c r="E1785" s="125"/>
      <c r="F1785" s="125"/>
      <c r="G1785" s="125"/>
      <c r="H1785" s="125"/>
      <c r="I1785" s="125"/>
      <c r="J1785" s="148"/>
    </row>
    <row r="1786" customFormat="false" ht="12.75" hidden="false" customHeight="true" outlineLevel="0" collapsed="false">
      <c r="C1786" s="66" t="s">
        <v>1157</v>
      </c>
      <c r="D1786" s="66"/>
      <c r="E1786" s="48" t="n">
        <v>67</v>
      </c>
      <c r="F1786" s="48" t="n">
        <v>67</v>
      </c>
      <c r="G1786" s="48" t="n">
        <v>62</v>
      </c>
      <c r="H1786" s="48" t="n">
        <v>60</v>
      </c>
      <c r="I1786" s="48" t="n">
        <v>73</v>
      </c>
      <c r="J1786" s="50" t="n">
        <v>75</v>
      </c>
    </row>
    <row r="1787" customFormat="false" ht="12" hidden="false" customHeight="true" outlineLevel="0" collapsed="false">
      <c r="C1787" s="498"/>
      <c r="D1787" s="499"/>
      <c r="E1787" s="99"/>
      <c r="F1787" s="99"/>
      <c r="G1787" s="99"/>
      <c r="H1787" s="99"/>
      <c r="I1787" s="99"/>
      <c r="J1787" s="394"/>
    </row>
    <row r="1789" customFormat="false" ht="12" hidden="false" customHeight="true" outlineLevel="0" collapsed="false">
      <c r="C1789" s="450" t="s">
        <v>1027</v>
      </c>
      <c r="D1789" s="450"/>
      <c r="E1789" s="450"/>
    </row>
    <row r="1790" customFormat="false" ht="12.75" hidden="false" customHeight="true" outlineLevel="0" collapsed="false">
      <c r="C1790" s="132"/>
      <c r="D1790" s="132"/>
      <c r="E1790" s="132"/>
    </row>
    <row r="1791" customFormat="false" ht="12.75" hidden="false" customHeight="true" outlineLevel="0" collapsed="false">
      <c r="C1791" s="132"/>
      <c r="D1791" s="132"/>
      <c r="E1791" s="132"/>
    </row>
    <row r="1793" customFormat="false" ht="12" hidden="false" customHeight="true" outlineLevel="0" collapsed="false">
      <c r="B1793" s="35" t="s">
        <v>1158</v>
      </c>
      <c r="C1793" s="93" t="s">
        <v>1159</v>
      </c>
      <c r="D1793" s="36"/>
      <c r="G1793" s="121"/>
    </row>
    <row r="1794" customFormat="false" ht="12" hidden="false" customHeight="true" outlineLevel="0" collapsed="false">
      <c r="C1794" s="502" t="s">
        <v>1160</v>
      </c>
      <c r="D1794" s="502"/>
      <c r="E1794" s="502"/>
      <c r="G1794" s="121"/>
    </row>
    <row r="1795" customFormat="false" ht="12" hidden="false" customHeight="true" outlineLevel="0" collapsed="false">
      <c r="C1795" s="39"/>
      <c r="D1795" s="39"/>
      <c r="E1795" s="548"/>
      <c r="G1795" s="121"/>
    </row>
    <row r="1796" customFormat="false" ht="12" hidden="false" customHeight="true" outlineLevel="0" collapsed="false">
      <c r="C1796" s="40"/>
      <c r="D1796" s="72"/>
      <c r="E1796" s="378" t="n">
        <v>2003</v>
      </c>
      <c r="F1796" s="378" t="n">
        <v>2004</v>
      </c>
      <c r="G1796" s="378" t="n">
        <v>2005</v>
      </c>
      <c r="H1796" s="378" t="n">
        <v>2006</v>
      </c>
      <c r="I1796" s="379" t="n">
        <v>2007</v>
      </c>
      <c r="J1796" s="42" t="n">
        <v>2008</v>
      </c>
    </row>
    <row r="1797" customFormat="false" ht="12" hidden="false" customHeight="true" outlineLevel="0" collapsed="false">
      <c r="C1797" s="546"/>
      <c r="D1797" s="511"/>
      <c r="E1797" s="221"/>
      <c r="F1797" s="221"/>
      <c r="G1797" s="221"/>
      <c r="H1797" s="221"/>
      <c r="I1797" s="221"/>
      <c r="J1797" s="338"/>
    </row>
    <row r="1798" customFormat="false" ht="12" hidden="false" customHeight="true" outlineLevel="0" collapsed="false">
      <c r="C1798" s="47" t="s">
        <v>1161</v>
      </c>
      <c r="D1798" s="77"/>
      <c r="E1798" s="226" t="n">
        <v>84</v>
      </c>
      <c r="F1798" s="226" t="n">
        <v>93</v>
      </c>
      <c r="G1798" s="226" t="n">
        <v>95</v>
      </c>
      <c r="H1798" s="226" t="n">
        <v>94</v>
      </c>
      <c r="I1798" s="226" t="n">
        <v>93</v>
      </c>
      <c r="J1798" s="339" t="n">
        <v>94</v>
      </c>
    </row>
    <row r="1799" s="51" customFormat="true" ht="12" hidden="false" customHeight="true" outlineLevel="0" collapsed="false">
      <c r="B1799" s="76"/>
      <c r="C1799" s="47" t="s">
        <v>1162</v>
      </c>
      <c r="D1799" s="77"/>
      <c r="E1799" s="226" t="n">
        <v>88</v>
      </c>
      <c r="F1799" s="226" t="n">
        <v>84</v>
      </c>
      <c r="G1799" s="226" t="n">
        <v>84</v>
      </c>
      <c r="H1799" s="226" t="n">
        <v>89</v>
      </c>
      <c r="I1799" s="226" t="n">
        <v>90</v>
      </c>
      <c r="J1799" s="339" t="n">
        <v>89</v>
      </c>
    </row>
    <row r="1800" customFormat="false" ht="12" hidden="false" customHeight="true" outlineLevel="0" collapsed="false">
      <c r="C1800" s="47" t="s">
        <v>1163</v>
      </c>
      <c r="D1800" s="77"/>
      <c r="E1800" s="226" t="n">
        <v>75</v>
      </c>
      <c r="F1800" s="226" t="n">
        <v>80</v>
      </c>
      <c r="G1800" s="226" t="n">
        <v>83</v>
      </c>
      <c r="H1800" s="226" t="n">
        <v>85</v>
      </c>
      <c r="I1800" s="226" t="n">
        <v>90</v>
      </c>
      <c r="J1800" s="339" t="n">
        <v>81</v>
      </c>
    </row>
    <row r="1801" s="51" customFormat="true" ht="12" hidden="false" customHeight="true" outlineLevel="0" collapsed="false">
      <c r="B1801" s="76"/>
      <c r="C1801" s="47" t="s">
        <v>1164</v>
      </c>
      <c r="D1801" s="77"/>
      <c r="E1801" s="226" t="s">
        <v>15</v>
      </c>
      <c r="F1801" s="226" t="n">
        <v>46</v>
      </c>
      <c r="G1801" s="226" t="n">
        <v>44</v>
      </c>
      <c r="H1801" s="226" t="n">
        <v>50</v>
      </c>
      <c r="I1801" s="226" t="n">
        <v>63</v>
      </c>
      <c r="J1801" s="339" t="n">
        <v>56</v>
      </c>
    </row>
    <row r="1802" customFormat="false" ht="12" hidden="false" customHeight="true" outlineLevel="0" collapsed="false">
      <c r="C1802" s="47" t="s">
        <v>1165</v>
      </c>
      <c r="D1802" s="77"/>
      <c r="E1802" s="226" t="n">
        <v>15</v>
      </c>
      <c r="F1802" s="226" t="n">
        <v>18</v>
      </c>
      <c r="G1802" s="226" t="n">
        <v>27</v>
      </c>
      <c r="H1802" s="226" t="n">
        <v>26</v>
      </c>
      <c r="I1802" s="226" t="n">
        <v>31</v>
      </c>
      <c r="J1802" s="339" t="n">
        <v>42</v>
      </c>
    </row>
    <row r="1803" customFormat="false" ht="12" hidden="false" customHeight="true" outlineLevel="0" collapsed="false">
      <c r="C1803" s="498"/>
      <c r="D1803" s="499"/>
      <c r="E1803" s="364"/>
      <c r="F1803" s="364"/>
      <c r="G1803" s="364"/>
      <c r="H1803" s="364"/>
      <c r="I1803" s="364"/>
      <c r="J1803" s="382"/>
    </row>
    <row r="1804" customFormat="false" ht="12" hidden="false" customHeight="true" outlineLevel="0" collapsed="false">
      <c r="C1804" s="132"/>
      <c r="D1804" s="132"/>
      <c r="E1804" s="132"/>
      <c r="F1804" s="132"/>
      <c r="G1804" s="132"/>
    </row>
    <row r="1805" customFormat="false" ht="12" hidden="false" customHeight="true" outlineLevel="0" collapsed="false">
      <c r="C1805" s="450" t="s">
        <v>1027</v>
      </c>
      <c r="D1805" s="450"/>
      <c r="E1805" s="450"/>
      <c r="F1805" s="132"/>
      <c r="G1805" s="132"/>
    </row>
    <row r="1806" customFormat="false" ht="12" hidden="false" customHeight="true" outlineLevel="0" collapsed="false">
      <c r="C1806" s="132"/>
      <c r="D1806" s="132"/>
      <c r="E1806" s="132"/>
      <c r="F1806" s="132"/>
      <c r="G1806" s="132"/>
    </row>
    <row r="1807" customFormat="false" ht="12" hidden="false" customHeight="true" outlineLevel="0" collapsed="false">
      <c r="C1807" s="132"/>
      <c r="D1807" s="132"/>
      <c r="E1807" s="132"/>
      <c r="F1807" s="132"/>
      <c r="G1807" s="132"/>
    </row>
    <row r="1809" customFormat="false" ht="12" hidden="false" customHeight="true" outlineLevel="0" collapsed="false">
      <c r="B1809" s="35" t="s">
        <v>1166</v>
      </c>
      <c r="C1809" s="425" t="s">
        <v>1167</v>
      </c>
      <c r="D1809" s="425"/>
      <c r="E1809" s="425"/>
      <c r="G1809" s="121"/>
    </row>
    <row r="1810" customFormat="false" ht="12" hidden="false" customHeight="true" outlineLevel="0" collapsed="false">
      <c r="C1810" s="121" t="s">
        <v>1023</v>
      </c>
      <c r="D1810" s="121"/>
      <c r="G1810" s="121"/>
    </row>
    <row r="1811" customFormat="false" ht="12" hidden="false" customHeight="true" outlineLevel="0" collapsed="false">
      <c r="C1811" s="39"/>
      <c r="D1811" s="39"/>
      <c r="G1811" s="121"/>
    </row>
    <row r="1812" customFormat="false" ht="12" hidden="false" customHeight="true" outlineLevel="0" collapsed="false">
      <c r="C1812" s="40"/>
      <c r="D1812" s="378" t="n">
        <v>2003</v>
      </c>
      <c r="E1812" s="378" t="n">
        <v>2004</v>
      </c>
      <c r="F1812" s="378" t="n">
        <v>2005</v>
      </c>
      <c r="G1812" s="378" t="n">
        <v>2006</v>
      </c>
      <c r="H1812" s="379" t="n">
        <v>2007</v>
      </c>
      <c r="I1812" s="42" t="n">
        <v>2008</v>
      </c>
    </row>
    <row r="1813" customFormat="false" ht="7.5" hidden="false" customHeight="true" outlineLevel="0" collapsed="false">
      <c r="C1813" s="454"/>
      <c r="D1813" s="221"/>
      <c r="E1813" s="221"/>
      <c r="F1813" s="221"/>
      <c r="G1813" s="221"/>
      <c r="H1813" s="221"/>
      <c r="I1813" s="338"/>
    </row>
    <row r="1814" customFormat="false" ht="12.75" hidden="false" customHeight="true" outlineLevel="0" collapsed="false">
      <c r="C1814" s="87" t="s">
        <v>1168</v>
      </c>
      <c r="D1814" s="226" t="n">
        <v>24</v>
      </c>
      <c r="E1814" s="226" t="n">
        <v>23</v>
      </c>
      <c r="F1814" s="226" t="n">
        <v>38</v>
      </c>
      <c r="G1814" s="226" t="n">
        <v>42</v>
      </c>
      <c r="H1814" s="48" t="n">
        <v>40</v>
      </c>
      <c r="I1814" s="50" t="n">
        <v>41</v>
      </c>
    </row>
    <row r="1815" s="51" customFormat="true" ht="29.25" hidden="false" customHeight="true" outlineLevel="0" collapsed="false">
      <c r="B1815" s="76"/>
      <c r="C1815" s="87" t="s">
        <v>1169</v>
      </c>
      <c r="D1815" s="226" t="n">
        <v>15</v>
      </c>
      <c r="E1815" s="226" t="n">
        <v>16</v>
      </c>
      <c r="F1815" s="226" t="n">
        <v>27</v>
      </c>
      <c r="G1815" s="226" t="n">
        <v>32</v>
      </c>
      <c r="H1815" s="48" t="n">
        <v>27</v>
      </c>
      <c r="I1815" s="50" t="n">
        <v>25</v>
      </c>
    </row>
    <row r="1816" customFormat="false" ht="16.5" hidden="false" customHeight="true" outlineLevel="0" collapsed="false">
      <c r="C1816" s="87" t="s">
        <v>1170</v>
      </c>
      <c r="D1816" s="226" t="n">
        <v>17</v>
      </c>
      <c r="E1816" s="226" t="n">
        <v>14</v>
      </c>
      <c r="F1816" s="226" t="n">
        <v>26</v>
      </c>
      <c r="G1816" s="226" t="n">
        <v>30</v>
      </c>
      <c r="H1816" s="48" t="n">
        <v>25</v>
      </c>
      <c r="I1816" s="50" t="n">
        <v>25</v>
      </c>
    </row>
    <row r="1817" customFormat="false" ht="12.75" hidden="false" customHeight="true" outlineLevel="0" collapsed="false">
      <c r="C1817" s="87" t="s">
        <v>1171</v>
      </c>
      <c r="D1817" s="226" t="n">
        <v>8</v>
      </c>
      <c r="E1817" s="226" t="n">
        <v>13</v>
      </c>
      <c r="F1817" s="226" t="n">
        <v>16</v>
      </c>
      <c r="G1817" s="226" t="n">
        <v>22</v>
      </c>
      <c r="H1817" s="48" t="n">
        <v>24</v>
      </c>
      <c r="I1817" s="50" t="n">
        <v>24</v>
      </c>
    </row>
    <row r="1818" s="51" customFormat="true" ht="16.5" hidden="false" customHeight="true" outlineLevel="0" collapsed="false">
      <c r="B1818" s="76"/>
      <c r="C1818" s="87" t="s">
        <v>1172</v>
      </c>
      <c r="D1818" s="226" t="n">
        <v>11</v>
      </c>
      <c r="E1818" s="226" t="n">
        <v>12</v>
      </c>
      <c r="F1818" s="226" t="n">
        <v>15</v>
      </c>
      <c r="G1818" s="226" t="n">
        <v>23</v>
      </c>
      <c r="H1818" s="48" t="n">
        <v>17</v>
      </c>
      <c r="I1818" s="50" t="n">
        <v>16</v>
      </c>
    </row>
    <row r="1819" s="51" customFormat="true" ht="18" hidden="false" customHeight="true" outlineLevel="0" collapsed="false">
      <c r="B1819" s="76"/>
      <c r="C1819" s="87" t="s">
        <v>1173</v>
      </c>
      <c r="D1819" s="226" t="n">
        <v>3</v>
      </c>
      <c r="E1819" s="226" t="n">
        <v>5</v>
      </c>
      <c r="F1819" s="226" t="n">
        <v>11</v>
      </c>
      <c r="G1819" s="226" t="n">
        <v>11</v>
      </c>
      <c r="H1819" s="48" t="n">
        <v>11</v>
      </c>
      <c r="I1819" s="50" t="n">
        <v>10</v>
      </c>
    </row>
    <row r="1820" s="51" customFormat="true" ht="18" hidden="false" customHeight="true" outlineLevel="0" collapsed="false">
      <c r="B1820" s="76"/>
      <c r="C1820" s="87" t="s">
        <v>1174</v>
      </c>
      <c r="D1820" s="226" t="n">
        <v>3</v>
      </c>
      <c r="E1820" s="226" t="n">
        <v>5</v>
      </c>
      <c r="F1820" s="226" t="n">
        <v>8</v>
      </c>
      <c r="G1820" s="226" t="n">
        <v>10</v>
      </c>
      <c r="H1820" s="48" t="n">
        <v>10</v>
      </c>
      <c r="I1820" s="50" t="n">
        <v>10</v>
      </c>
    </row>
    <row r="1821" customFormat="false" ht="27.75" hidden="false" customHeight="true" outlineLevel="0" collapsed="false">
      <c r="C1821" s="87" t="s">
        <v>1175</v>
      </c>
      <c r="D1821" s="226" t="n">
        <v>3</v>
      </c>
      <c r="E1821" s="226" t="n">
        <v>6</v>
      </c>
      <c r="F1821" s="226" t="n">
        <v>9</v>
      </c>
      <c r="G1821" s="226" t="n">
        <v>10</v>
      </c>
      <c r="H1821" s="48" t="n">
        <v>9</v>
      </c>
      <c r="I1821" s="50" t="n">
        <v>10</v>
      </c>
    </row>
    <row r="1822" customFormat="false" ht="12.75" hidden="false" customHeight="true" outlineLevel="0" collapsed="false">
      <c r="C1822" s="87" t="s">
        <v>1176</v>
      </c>
      <c r="D1822" s="226" t="n">
        <v>2</v>
      </c>
      <c r="E1822" s="226" t="n">
        <v>2</v>
      </c>
      <c r="F1822" s="226" t="n">
        <v>3</v>
      </c>
      <c r="G1822" s="226" t="n">
        <v>5</v>
      </c>
      <c r="H1822" s="48" t="n">
        <v>4</v>
      </c>
      <c r="I1822" s="50" t="n">
        <v>5</v>
      </c>
    </row>
    <row r="1823" customFormat="false" ht="6" hidden="false" customHeight="true" outlineLevel="0" collapsed="false">
      <c r="C1823" s="498"/>
      <c r="D1823" s="364"/>
      <c r="E1823" s="364"/>
      <c r="F1823" s="364"/>
      <c r="G1823" s="364"/>
      <c r="H1823" s="364"/>
      <c r="I1823" s="382"/>
    </row>
    <row r="1824" customFormat="false" ht="12" hidden="false" customHeight="true" outlineLevel="0" collapsed="false">
      <c r="C1824" s="132"/>
      <c r="D1824" s="132"/>
      <c r="E1824" s="132"/>
      <c r="F1824" s="132"/>
      <c r="G1824" s="132"/>
    </row>
    <row r="1825" customFormat="false" ht="12" hidden="false" customHeight="true" outlineLevel="0" collapsed="false">
      <c r="C1825" s="450" t="s">
        <v>1027</v>
      </c>
      <c r="D1825" s="450"/>
      <c r="E1825" s="450"/>
      <c r="F1825" s="132"/>
      <c r="G1825" s="132"/>
    </row>
    <row r="1826" customFormat="false" ht="12" hidden="false" customHeight="true" outlineLevel="0" collapsed="false">
      <c r="C1826" s="132"/>
      <c r="D1826" s="132"/>
      <c r="E1826" s="132"/>
      <c r="F1826" s="132"/>
      <c r="G1826" s="132"/>
    </row>
    <row r="1827" customFormat="false" ht="12.75" hidden="false" customHeight="true" outlineLevel="0" collapsed="false">
      <c r="C1827" s="132"/>
      <c r="D1827" s="132"/>
      <c r="E1827" s="132"/>
      <c r="F1827" s="132"/>
      <c r="G1827" s="132"/>
    </row>
    <row r="1829" customFormat="false" ht="12" hidden="false" customHeight="true" outlineLevel="0" collapsed="false">
      <c r="B1829" s="35" t="s">
        <v>1177</v>
      </c>
      <c r="C1829" s="425" t="s">
        <v>1178</v>
      </c>
      <c r="D1829" s="425"/>
      <c r="E1829" s="425"/>
      <c r="G1829" s="121"/>
    </row>
    <row r="1830" customFormat="false" ht="12" hidden="false" customHeight="true" outlineLevel="0" collapsed="false">
      <c r="C1830" s="121" t="s">
        <v>1023</v>
      </c>
      <c r="D1830" s="121"/>
      <c r="G1830" s="121"/>
    </row>
    <row r="1831" customFormat="false" ht="12" hidden="false" customHeight="true" outlineLevel="0" collapsed="false">
      <c r="C1831" s="39"/>
      <c r="D1831" s="39"/>
      <c r="G1831" s="121"/>
    </row>
    <row r="1832" customFormat="false" ht="12" hidden="false" customHeight="true" outlineLevel="0" collapsed="false">
      <c r="C1832" s="40"/>
      <c r="D1832" s="41" t="n">
        <v>2003</v>
      </c>
      <c r="E1832" s="41" t="n">
        <v>2004</v>
      </c>
      <c r="F1832" s="41" t="n">
        <v>2005</v>
      </c>
      <c r="G1832" s="41" t="n">
        <v>2006</v>
      </c>
      <c r="H1832" s="73" t="n">
        <v>2007</v>
      </c>
      <c r="I1832" s="42" t="n">
        <v>2008</v>
      </c>
    </row>
    <row r="1833" customFormat="false" ht="5.25" hidden="false" customHeight="true" outlineLevel="0" collapsed="false">
      <c r="C1833" s="454"/>
      <c r="D1833" s="125"/>
      <c r="E1833" s="125"/>
      <c r="F1833" s="125"/>
      <c r="G1833" s="125"/>
      <c r="H1833" s="125"/>
      <c r="I1833" s="148"/>
    </row>
    <row r="1834" customFormat="false" ht="27.75" hidden="false" customHeight="true" outlineLevel="0" collapsed="false">
      <c r="C1834" s="87" t="s">
        <v>1169</v>
      </c>
      <c r="D1834" s="48" t="n">
        <v>20</v>
      </c>
      <c r="E1834" s="48" t="n">
        <v>18</v>
      </c>
      <c r="F1834" s="48" t="n">
        <v>38</v>
      </c>
      <c r="G1834" s="48" t="n">
        <v>44</v>
      </c>
      <c r="H1834" s="48" t="n">
        <v>43</v>
      </c>
      <c r="I1834" s="50" t="n">
        <v>53</v>
      </c>
    </row>
    <row r="1835" s="51" customFormat="true" ht="15.75" hidden="false" customHeight="true" outlineLevel="0" collapsed="false">
      <c r="B1835" s="76"/>
      <c r="C1835" s="87" t="s">
        <v>1172</v>
      </c>
      <c r="D1835" s="48" t="n">
        <v>16</v>
      </c>
      <c r="E1835" s="48" t="n">
        <v>10</v>
      </c>
      <c r="F1835" s="48" t="n">
        <v>38</v>
      </c>
      <c r="G1835" s="48" t="n">
        <v>39</v>
      </c>
      <c r="H1835" s="48" t="n">
        <v>41</v>
      </c>
      <c r="I1835" s="50" t="n">
        <v>47</v>
      </c>
    </row>
    <row r="1836" customFormat="false" ht="18.75" hidden="false" customHeight="true" outlineLevel="0" collapsed="false">
      <c r="C1836" s="87" t="s">
        <v>1170</v>
      </c>
      <c r="D1836" s="48" t="n">
        <v>13</v>
      </c>
      <c r="E1836" s="48" t="n">
        <v>13</v>
      </c>
      <c r="F1836" s="48" t="n">
        <v>34</v>
      </c>
      <c r="G1836" s="48" t="n">
        <v>37</v>
      </c>
      <c r="H1836" s="48" t="n">
        <v>41</v>
      </c>
      <c r="I1836" s="50" t="n">
        <v>45</v>
      </c>
    </row>
    <row r="1837" s="51" customFormat="true" ht="18" hidden="false" customHeight="true" outlineLevel="0" collapsed="false">
      <c r="B1837" s="76"/>
      <c r="C1837" s="87" t="s">
        <v>1168</v>
      </c>
      <c r="D1837" s="48" t="n">
        <v>15</v>
      </c>
      <c r="E1837" s="48" t="n">
        <v>15</v>
      </c>
      <c r="F1837" s="48" t="n">
        <v>31</v>
      </c>
      <c r="G1837" s="48" t="n">
        <v>31</v>
      </c>
      <c r="H1837" s="48" t="n">
        <v>35</v>
      </c>
      <c r="I1837" s="50" t="n">
        <v>38</v>
      </c>
    </row>
    <row r="1838" customFormat="false" ht="28.5" hidden="false" customHeight="true" outlineLevel="0" collapsed="false">
      <c r="C1838" s="87" t="s">
        <v>1175</v>
      </c>
      <c r="D1838" s="48" t="n">
        <v>4</v>
      </c>
      <c r="E1838" s="48" t="n">
        <v>4</v>
      </c>
      <c r="F1838" s="48" t="n">
        <v>13</v>
      </c>
      <c r="G1838" s="48" t="n">
        <v>17</v>
      </c>
      <c r="H1838" s="48" t="n">
        <v>17</v>
      </c>
      <c r="I1838" s="50" t="n">
        <v>18</v>
      </c>
    </row>
    <row r="1839" s="51" customFormat="true" ht="26.25" hidden="false" customHeight="true" outlineLevel="0" collapsed="false">
      <c r="B1839" s="76"/>
      <c r="C1839" s="87" t="s">
        <v>1176</v>
      </c>
      <c r="D1839" s="48" t="n">
        <v>2</v>
      </c>
      <c r="E1839" s="48" t="n">
        <v>2</v>
      </c>
      <c r="F1839" s="48" t="n">
        <v>8</v>
      </c>
      <c r="G1839" s="48" t="n">
        <v>10</v>
      </c>
      <c r="H1839" s="48" t="n">
        <v>9</v>
      </c>
      <c r="I1839" s="50" t="n">
        <v>11</v>
      </c>
    </row>
    <row r="1840" customFormat="false" ht="3" hidden="false" customHeight="true" outlineLevel="0" collapsed="false">
      <c r="C1840" s="498"/>
      <c r="D1840" s="56"/>
      <c r="E1840" s="56"/>
      <c r="F1840" s="56"/>
      <c r="G1840" s="56"/>
      <c r="H1840" s="56"/>
      <c r="I1840" s="58"/>
    </row>
    <row r="1841" customFormat="false" ht="12" hidden="false" customHeight="true" outlineLevel="0" collapsed="false">
      <c r="C1841" s="132"/>
      <c r="D1841" s="132"/>
      <c r="E1841" s="132"/>
      <c r="F1841" s="132"/>
      <c r="G1841" s="132"/>
    </row>
    <row r="1842" customFormat="false" ht="12" hidden="false" customHeight="true" outlineLevel="0" collapsed="false">
      <c r="C1842" s="450" t="s">
        <v>1027</v>
      </c>
      <c r="D1842" s="450"/>
      <c r="E1842" s="450"/>
      <c r="F1842" s="132"/>
      <c r="G1842" s="132"/>
    </row>
    <row r="1843" customFormat="false" ht="12" hidden="false" customHeight="true" outlineLevel="0" collapsed="false">
      <c r="C1843" s="92"/>
      <c r="D1843" s="92"/>
      <c r="E1843" s="92"/>
      <c r="F1843" s="132"/>
      <c r="G1843" s="132"/>
    </row>
    <row r="1844" customFormat="false" ht="12" hidden="false" customHeight="true" outlineLevel="0" collapsed="false">
      <c r="C1844" s="132"/>
      <c r="D1844" s="132"/>
      <c r="E1844" s="132"/>
      <c r="F1844" s="132"/>
      <c r="G1844" s="132"/>
    </row>
    <row r="1846" s="22" customFormat="true" ht="12" hidden="false" customHeight="true" outlineLevel="0" collapsed="false">
      <c r="B1846" s="31" t="s">
        <v>571</v>
      </c>
      <c r="C1846" s="32" t="s">
        <v>883</v>
      </c>
      <c r="D1846" s="32"/>
      <c r="E1846" s="33"/>
      <c r="F1846" s="33"/>
      <c r="G1846" s="33"/>
      <c r="H1846" s="33"/>
    </row>
    <row r="1847" customFormat="false" ht="12" hidden="false" customHeight="true" outlineLevel="0" collapsed="false">
      <c r="C1847" s="121"/>
      <c r="D1847" s="121"/>
      <c r="E1847" s="121"/>
      <c r="F1847" s="121"/>
      <c r="G1847" s="121"/>
    </row>
    <row r="1848" customFormat="false" ht="12" hidden="false" customHeight="true" outlineLevel="0" collapsed="false">
      <c r="B1848" s="35" t="s">
        <v>1179</v>
      </c>
      <c r="C1848" s="36" t="s">
        <v>1180</v>
      </c>
      <c r="D1848" s="36"/>
      <c r="F1848" s="121"/>
      <c r="G1848" s="121"/>
    </row>
    <row r="1849" customFormat="false" ht="12" hidden="false" customHeight="true" outlineLevel="0" collapsed="false">
      <c r="C1849" s="121" t="s">
        <v>1054</v>
      </c>
      <c r="D1849" s="121"/>
      <c r="F1849" s="121"/>
      <c r="G1849" s="121"/>
    </row>
    <row r="1850" customFormat="false" ht="12" hidden="false" customHeight="true" outlineLevel="0" collapsed="false">
      <c r="F1850" s="121"/>
      <c r="G1850" s="121"/>
    </row>
    <row r="1851" customFormat="false" ht="12" hidden="false" customHeight="true" outlineLevel="0" collapsed="false">
      <c r="C1851" s="40"/>
      <c r="D1851" s="387" t="n">
        <v>2005</v>
      </c>
      <c r="E1851" s="387" t="n">
        <v>2006</v>
      </c>
      <c r="F1851" s="388" t="n">
        <v>2007</v>
      </c>
      <c r="G1851" s="42" t="n">
        <v>2008</v>
      </c>
    </row>
    <row r="1852" customFormat="false" ht="6.75" hidden="false" customHeight="true" outlineLevel="0" collapsed="false">
      <c r="C1852" s="47"/>
      <c r="D1852" s="221"/>
      <c r="E1852" s="221"/>
      <c r="F1852" s="221"/>
      <c r="G1852" s="338"/>
    </row>
    <row r="1853" customFormat="false" ht="12" hidden="false" customHeight="true" outlineLevel="0" collapsed="false">
      <c r="C1853" s="47" t="s">
        <v>1181</v>
      </c>
      <c r="D1853" s="226" t="n">
        <v>2</v>
      </c>
      <c r="E1853" s="226" t="n">
        <v>1</v>
      </c>
      <c r="F1853" s="226" t="n">
        <v>1</v>
      </c>
      <c r="G1853" s="339" t="n">
        <v>1</v>
      </c>
    </row>
    <row r="1854" s="51" customFormat="true" ht="12" hidden="false" customHeight="true" outlineLevel="0" collapsed="false">
      <c r="B1854" s="76"/>
      <c r="C1854" s="47" t="s">
        <v>886</v>
      </c>
      <c r="D1854" s="226" t="n">
        <v>32</v>
      </c>
      <c r="E1854" s="226" t="n">
        <v>31</v>
      </c>
      <c r="F1854" s="226" t="n">
        <v>29</v>
      </c>
      <c r="G1854" s="339" t="n">
        <v>28</v>
      </c>
      <c r="H1854" s="21"/>
    </row>
    <row r="1855" customFormat="false" ht="12" hidden="false" customHeight="true" outlineLevel="0" collapsed="false">
      <c r="C1855" s="47" t="s">
        <v>887</v>
      </c>
      <c r="D1855" s="226" t="n">
        <v>16</v>
      </c>
      <c r="E1855" s="226" t="n">
        <v>15</v>
      </c>
      <c r="F1855" s="226" t="n">
        <v>15</v>
      </c>
      <c r="G1855" s="339" t="n">
        <v>14</v>
      </c>
    </row>
    <row r="1856" s="51" customFormat="true" ht="12" hidden="false" customHeight="true" outlineLevel="0" collapsed="false">
      <c r="B1856" s="76"/>
      <c r="C1856" s="47" t="s">
        <v>888</v>
      </c>
      <c r="D1856" s="226" t="n">
        <v>15</v>
      </c>
      <c r="E1856" s="226" t="n">
        <v>17</v>
      </c>
      <c r="F1856" s="226" t="n">
        <v>17</v>
      </c>
      <c r="G1856" s="339" t="n">
        <v>16</v>
      </c>
      <c r="H1856" s="21"/>
    </row>
    <row r="1857" customFormat="false" ht="12" hidden="false" customHeight="true" outlineLevel="0" collapsed="false">
      <c r="C1857" s="47" t="s">
        <v>889</v>
      </c>
      <c r="D1857" s="226" t="n">
        <v>19</v>
      </c>
      <c r="E1857" s="226" t="n">
        <v>18</v>
      </c>
      <c r="F1857" s="226" t="n">
        <v>19</v>
      </c>
      <c r="G1857" s="339" t="n">
        <v>20</v>
      </c>
    </row>
    <row r="1858" s="51" customFormat="true" ht="12" hidden="false" customHeight="true" outlineLevel="0" collapsed="false">
      <c r="B1858" s="76"/>
      <c r="C1858" s="47" t="s">
        <v>890</v>
      </c>
      <c r="D1858" s="226" t="n">
        <v>15</v>
      </c>
      <c r="E1858" s="226" t="n">
        <v>17</v>
      </c>
      <c r="F1858" s="226" t="n">
        <v>18</v>
      </c>
      <c r="G1858" s="339" t="n">
        <v>19</v>
      </c>
      <c r="H1858" s="21"/>
    </row>
    <row r="1859" customFormat="false" ht="12" hidden="false" customHeight="true" outlineLevel="0" collapsed="false">
      <c r="C1859" s="47" t="s">
        <v>1182</v>
      </c>
      <c r="D1859" s="226" t="n">
        <v>1</v>
      </c>
      <c r="E1859" s="226" t="s">
        <v>57</v>
      </c>
      <c r="F1859" s="226" t="n">
        <v>1</v>
      </c>
      <c r="G1859" s="339" t="n">
        <v>1</v>
      </c>
    </row>
    <row r="1860" customFormat="false" ht="5.25" hidden="false" customHeight="true" outlineLevel="0" collapsed="false">
      <c r="C1860" s="452"/>
      <c r="D1860" s="364"/>
      <c r="E1860" s="364"/>
      <c r="F1860" s="364"/>
      <c r="G1860" s="382"/>
    </row>
    <row r="1861" customFormat="false" ht="12" hidden="false" customHeight="true" outlineLevel="0" collapsed="false">
      <c r="G1861" s="121"/>
    </row>
    <row r="1862" customFormat="false" ht="12" hidden="false" customHeight="true" outlineLevel="0" collapsed="false">
      <c r="C1862" s="450" t="s">
        <v>1055</v>
      </c>
      <c r="D1862" s="450"/>
      <c r="E1862" s="450"/>
      <c r="F1862" s="121"/>
      <c r="G1862" s="121"/>
    </row>
    <row r="1863" customFormat="false" ht="12" hidden="false" customHeight="true" outlineLevel="0" collapsed="false">
      <c r="C1863" s="132"/>
      <c r="D1863" s="132"/>
      <c r="E1863" s="132"/>
      <c r="F1863" s="121"/>
      <c r="G1863" s="121"/>
    </row>
    <row r="1864" customFormat="false" ht="12" hidden="false" customHeight="true" outlineLevel="0" collapsed="false">
      <c r="C1864" s="132"/>
      <c r="D1864" s="132"/>
      <c r="E1864" s="132"/>
      <c r="F1864" s="121"/>
      <c r="G1864" s="121"/>
    </row>
    <row r="1865" customFormat="false" ht="12" hidden="false" customHeight="true" outlineLevel="0" collapsed="false">
      <c r="C1865" s="121"/>
      <c r="D1865" s="121"/>
      <c r="E1865" s="121"/>
      <c r="F1865" s="121"/>
      <c r="G1865" s="121"/>
    </row>
    <row r="1866" customFormat="false" ht="12" hidden="false" customHeight="true" outlineLevel="0" collapsed="false">
      <c r="B1866" s="35" t="s">
        <v>1183</v>
      </c>
      <c r="C1866" s="425" t="s">
        <v>1184</v>
      </c>
      <c r="D1866" s="425"/>
      <c r="E1866" s="425"/>
      <c r="G1866" s="121"/>
    </row>
    <row r="1867" customFormat="false" ht="12" hidden="false" customHeight="true" outlineLevel="0" collapsed="false">
      <c r="C1867" s="121" t="s">
        <v>1023</v>
      </c>
      <c r="D1867" s="121"/>
      <c r="G1867" s="121"/>
    </row>
    <row r="1868" customFormat="false" ht="12" hidden="false" customHeight="true" outlineLevel="0" collapsed="false">
      <c r="C1868" s="39"/>
      <c r="D1868" s="39"/>
      <c r="G1868" s="121"/>
    </row>
    <row r="1869" customFormat="false" ht="12" hidden="false" customHeight="true" outlineLevel="0" collapsed="false">
      <c r="C1869" s="40"/>
      <c r="D1869" s="72"/>
      <c r="E1869" s="378" t="n">
        <v>2003</v>
      </c>
      <c r="F1869" s="378" t="n">
        <v>2004</v>
      </c>
      <c r="G1869" s="378" t="n">
        <v>2005</v>
      </c>
      <c r="H1869" s="378" t="n">
        <v>2006</v>
      </c>
      <c r="I1869" s="379" t="n">
        <v>2007</v>
      </c>
      <c r="J1869" s="42" t="n">
        <v>2008</v>
      </c>
    </row>
    <row r="1870" customFormat="false" ht="12" hidden="false" customHeight="true" outlineLevel="0" collapsed="false">
      <c r="C1870" s="546"/>
      <c r="E1870" s="221"/>
      <c r="F1870" s="221"/>
      <c r="G1870" s="221"/>
      <c r="H1870" s="221"/>
      <c r="I1870" s="221"/>
      <c r="J1870" s="338"/>
    </row>
    <row r="1871" customFormat="false" ht="12" hidden="false" customHeight="true" outlineLevel="0" collapsed="false">
      <c r="C1871" s="47" t="s">
        <v>1184</v>
      </c>
      <c r="E1871" s="226" t="n">
        <v>74</v>
      </c>
      <c r="F1871" s="226" t="n">
        <v>80</v>
      </c>
      <c r="G1871" s="226" t="n">
        <v>85</v>
      </c>
      <c r="H1871" s="226" t="n">
        <v>84</v>
      </c>
      <c r="I1871" s="226" t="n">
        <v>86</v>
      </c>
      <c r="J1871" s="339" t="n">
        <v>86</v>
      </c>
    </row>
    <row r="1872" customFormat="false" ht="12" hidden="false" customHeight="true" outlineLevel="0" collapsed="false">
      <c r="C1872" s="498"/>
      <c r="D1872" s="499"/>
      <c r="E1872" s="364"/>
      <c r="F1872" s="364"/>
      <c r="G1872" s="364"/>
      <c r="H1872" s="364"/>
      <c r="I1872" s="364"/>
      <c r="J1872" s="382"/>
    </row>
    <row r="1874" customFormat="false" ht="12" hidden="false" customHeight="true" outlineLevel="0" collapsed="false">
      <c r="C1874" s="450" t="s">
        <v>1027</v>
      </c>
      <c r="D1874" s="450"/>
      <c r="E1874" s="450"/>
    </row>
    <row r="1875" customFormat="false" ht="12" hidden="false" customHeight="true" outlineLevel="0" collapsed="false">
      <c r="C1875" s="92"/>
      <c r="D1875" s="92"/>
      <c r="E1875" s="92"/>
    </row>
    <row r="1876" customFormat="false" ht="12" hidden="false" customHeight="true" outlineLevel="0" collapsed="false">
      <c r="C1876" s="132"/>
      <c r="D1876" s="132"/>
      <c r="E1876" s="132"/>
    </row>
    <row r="1878" customFormat="false" ht="12" hidden="false" customHeight="true" outlineLevel="0" collapsed="false">
      <c r="B1878" s="35" t="s">
        <v>1185</v>
      </c>
      <c r="C1878" s="425" t="s">
        <v>885</v>
      </c>
      <c r="D1878" s="425"/>
      <c r="E1878" s="425"/>
      <c r="G1878" s="121"/>
    </row>
    <row r="1879" customFormat="false" ht="12" hidden="false" customHeight="true" outlineLevel="0" collapsed="false">
      <c r="C1879" s="121" t="s">
        <v>1023</v>
      </c>
      <c r="D1879" s="121"/>
      <c r="G1879" s="121"/>
    </row>
    <row r="1880" customFormat="false" ht="12" hidden="false" customHeight="true" outlineLevel="0" collapsed="false">
      <c r="C1880" s="39"/>
      <c r="D1880" s="39"/>
      <c r="G1880" s="121"/>
    </row>
    <row r="1881" customFormat="false" ht="12" hidden="false" customHeight="true" outlineLevel="0" collapsed="false">
      <c r="C1881" s="40"/>
      <c r="D1881" s="378" t="n">
        <v>2003</v>
      </c>
      <c r="E1881" s="378" t="n">
        <v>2004</v>
      </c>
      <c r="F1881" s="378" t="n">
        <v>2005</v>
      </c>
      <c r="G1881" s="378" t="n">
        <v>2006</v>
      </c>
      <c r="H1881" s="379" t="n">
        <v>2007</v>
      </c>
      <c r="I1881" s="42" t="n">
        <v>2008</v>
      </c>
    </row>
    <row r="1882" customFormat="false" ht="5.25" hidden="false" customHeight="true" outlineLevel="0" collapsed="false">
      <c r="C1882" s="546"/>
      <c r="D1882" s="221"/>
      <c r="E1882" s="221"/>
      <c r="F1882" s="221"/>
      <c r="G1882" s="221"/>
      <c r="H1882" s="221"/>
      <c r="I1882" s="338"/>
    </row>
    <row r="1883" customFormat="false" ht="29.25" hidden="false" customHeight="true" outlineLevel="0" collapsed="false">
      <c r="C1883" s="87" t="s">
        <v>1186</v>
      </c>
      <c r="D1883" s="226" t="s">
        <v>251</v>
      </c>
      <c r="E1883" s="226" t="n">
        <v>9</v>
      </c>
      <c r="F1883" s="226" t="n">
        <v>1</v>
      </c>
      <c r="G1883" s="226" t="n">
        <v>3</v>
      </c>
      <c r="H1883" s="226" t="n">
        <v>16</v>
      </c>
      <c r="I1883" s="339" t="n">
        <v>3</v>
      </c>
    </row>
    <row r="1884" s="51" customFormat="true" ht="15" hidden="false" customHeight="true" outlineLevel="0" collapsed="false">
      <c r="B1884" s="76"/>
      <c r="C1884" s="47" t="s">
        <v>888</v>
      </c>
      <c r="D1884" s="226" t="n">
        <v>9</v>
      </c>
      <c r="E1884" s="226" t="n">
        <v>11</v>
      </c>
      <c r="F1884" s="226" t="n">
        <v>7</v>
      </c>
      <c r="G1884" s="226" t="n">
        <v>7</v>
      </c>
      <c r="H1884" s="226" t="n">
        <v>8</v>
      </c>
      <c r="I1884" s="339" t="n">
        <v>7</v>
      </c>
    </row>
    <row r="1885" customFormat="false" ht="16.5" hidden="false" customHeight="true" outlineLevel="0" collapsed="false">
      <c r="C1885" s="47" t="s">
        <v>889</v>
      </c>
      <c r="D1885" s="226" t="n">
        <v>58</v>
      </c>
      <c r="E1885" s="226" t="n">
        <v>52</v>
      </c>
      <c r="F1885" s="226" t="n">
        <v>59</v>
      </c>
      <c r="G1885" s="226" t="n">
        <v>54</v>
      </c>
      <c r="H1885" s="226" t="n">
        <v>47</v>
      </c>
      <c r="I1885" s="339" t="n">
        <v>53</v>
      </c>
    </row>
    <row r="1886" s="51" customFormat="true" ht="14.25" hidden="false" customHeight="true" outlineLevel="0" collapsed="false">
      <c r="B1886" s="76"/>
      <c r="C1886" s="47" t="s">
        <v>890</v>
      </c>
      <c r="D1886" s="226" t="n">
        <v>32</v>
      </c>
      <c r="E1886" s="226" t="n">
        <v>27</v>
      </c>
      <c r="F1886" s="226" t="n">
        <v>32</v>
      </c>
      <c r="G1886" s="226" t="n">
        <v>35</v>
      </c>
      <c r="H1886" s="226" t="n">
        <v>29</v>
      </c>
      <c r="I1886" s="339" t="n">
        <v>36</v>
      </c>
    </row>
    <row r="1887" customFormat="false" ht="15" hidden="false" customHeight="true" outlineLevel="0" collapsed="false">
      <c r="C1887" s="47" t="s">
        <v>1187</v>
      </c>
      <c r="D1887" s="226" t="n">
        <v>1</v>
      </c>
      <c r="E1887" s="226" t="n">
        <v>1</v>
      </c>
      <c r="F1887" s="226" t="n">
        <v>1</v>
      </c>
      <c r="G1887" s="226" t="n">
        <v>1</v>
      </c>
      <c r="H1887" s="226" t="n">
        <v>1</v>
      </c>
      <c r="I1887" s="339" t="n">
        <v>1</v>
      </c>
    </row>
    <row r="1888" customFormat="false" ht="4.5" hidden="false" customHeight="true" outlineLevel="0" collapsed="false">
      <c r="C1888" s="452"/>
      <c r="D1888" s="364"/>
      <c r="E1888" s="364"/>
      <c r="F1888" s="364"/>
      <c r="G1888" s="364"/>
      <c r="H1888" s="364"/>
      <c r="I1888" s="382"/>
    </row>
    <row r="1889" customFormat="false" ht="12" hidden="false" customHeight="true" outlineLevel="0" collapsed="false">
      <c r="C1889" s="132"/>
      <c r="D1889" s="132"/>
      <c r="E1889" s="132"/>
      <c r="F1889" s="132"/>
      <c r="G1889" s="132"/>
    </row>
    <row r="1890" customFormat="false" ht="12" hidden="false" customHeight="true" outlineLevel="0" collapsed="false">
      <c r="C1890" s="450" t="s">
        <v>1027</v>
      </c>
      <c r="D1890" s="450"/>
      <c r="E1890" s="450"/>
      <c r="F1890" s="132"/>
      <c r="G1890" s="132"/>
    </row>
    <row r="1891" customFormat="false" ht="12" hidden="false" customHeight="true" outlineLevel="0" collapsed="false">
      <c r="C1891" s="132"/>
      <c r="D1891" s="132"/>
      <c r="E1891" s="132"/>
      <c r="F1891" s="132"/>
      <c r="G1891" s="132"/>
    </row>
    <row r="1892" customFormat="false" ht="12" hidden="false" customHeight="true" outlineLevel="0" collapsed="false">
      <c r="C1892" s="132"/>
      <c r="D1892" s="132"/>
      <c r="E1892" s="132"/>
      <c r="F1892" s="132"/>
      <c r="G1892" s="132"/>
    </row>
    <row r="1893" customFormat="false" ht="12" hidden="false" customHeight="true" outlineLevel="0" collapsed="false">
      <c r="C1893" s="121"/>
      <c r="D1893" s="121"/>
      <c r="E1893" s="121"/>
    </row>
    <row r="1894" customFormat="false" ht="12" hidden="false" customHeight="true" outlineLevel="0" collapsed="false">
      <c r="B1894" s="35" t="s">
        <v>1188</v>
      </c>
      <c r="C1894" s="425" t="s">
        <v>1189</v>
      </c>
      <c r="D1894" s="425"/>
      <c r="E1894" s="425"/>
      <c r="G1894" s="121"/>
    </row>
    <row r="1895" customFormat="false" ht="12" hidden="false" customHeight="true" outlineLevel="0" collapsed="false">
      <c r="C1895" s="121" t="s">
        <v>1023</v>
      </c>
      <c r="D1895" s="121"/>
      <c r="G1895" s="121"/>
    </row>
    <row r="1896" customFormat="false" ht="12" hidden="false" customHeight="true" outlineLevel="0" collapsed="false">
      <c r="C1896" s="39"/>
      <c r="D1896" s="39"/>
      <c r="G1896" s="121"/>
    </row>
    <row r="1897" customFormat="false" ht="12" hidden="false" customHeight="true" outlineLevel="0" collapsed="false">
      <c r="C1897" s="40"/>
      <c r="D1897" s="72"/>
      <c r="E1897" s="378" t="n">
        <v>2003</v>
      </c>
      <c r="F1897" s="378" t="n">
        <v>2004</v>
      </c>
      <c r="G1897" s="378" t="n">
        <v>2005</v>
      </c>
      <c r="H1897" s="378" t="n">
        <v>2006</v>
      </c>
      <c r="I1897" s="379" t="n">
        <v>2007</v>
      </c>
      <c r="J1897" s="42" t="n">
        <v>2008</v>
      </c>
    </row>
    <row r="1898" customFormat="false" ht="12" hidden="false" customHeight="true" outlineLevel="0" collapsed="false">
      <c r="C1898" s="454"/>
      <c r="D1898" s="458"/>
      <c r="E1898" s="221"/>
      <c r="F1898" s="221"/>
      <c r="G1898" s="221"/>
      <c r="H1898" s="221"/>
      <c r="I1898" s="125"/>
      <c r="J1898" s="148"/>
    </row>
    <row r="1899" customFormat="false" ht="12" hidden="false" customHeight="true" outlineLevel="0" collapsed="false">
      <c r="C1899" s="549" t="s">
        <v>1189</v>
      </c>
      <c r="D1899" s="471"/>
      <c r="E1899" s="226" t="n">
        <v>47</v>
      </c>
      <c r="F1899" s="226" t="n">
        <v>52</v>
      </c>
      <c r="G1899" s="226" t="n">
        <v>55</v>
      </c>
      <c r="H1899" s="226" t="n">
        <v>53</v>
      </c>
      <c r="I1899" s="48" t="n">
        <v>56</v>
      </c>
      <c r="J1899" s="50" t="n">
        <v>57</v>
      </c>
    </row>
    <row r="1900" customFormat="false" ht="12" hidden="false" customHeight="true" outlineLevel="0" collapsed="false">
      <c r="C1900" s="452"/>
      <c r="D1900" s="459"/>
      <c r="E1900" s="364"/>
      <c r="F1900" s="364"/>
      <c r="G1900" s="364"/>
      <c r="H1900" s="364"/>
      <c r="I1900" s="56"/>
      <c r="J1900" s="58"/>
    </row>
    <row r="1902" customFormat="false" ht="12" hidden="false" customHeight="true" outlineLevel="0" collapsed="false">
      <c r="C1902" s="450" t="s">
        <v>1027</v>
      </c>
      <c r="D1902" s="450"/>
      <c r="E1902" s="450"/>
    </row>
    <row r="1903" customFormat="false" ht="12" hidden="false" customHeight="true" outlineLevel="0" collapsed="false">
      <c r="C1903" s="92"/>
      <c r="D1903" s="92"/>
      <c r="E1903" s="92"/>
    </row>
    <row r="1904" s="22" customFormat="true" ht="12" hidden="false" customHeight="true" outlineLevel="0" collapsed="false">
      <c r="C1904" s="92"/>
      <c r="D1904" s="92"/>
      <c r="E1904" s="92"/>
    </row>
    <row r="1905" customFormat="false" ht="12" hidden="false" customHeight="true" outlineLevel="0" collapsed="false">
      <c r="C1905" s="121"/>
      <c r="D1905" s="121"/>
      <c r="E1905" s="121"/>
      <c r="F1905" s="121"/>
      <c r="G1905" s="121"/>
    </row>
    <row r="1906" customFormat="false" ht="12" hidden="false" customHeight="true" outlineLevel="0" collapsed="false">
      <c r="B1906" s="35" t="s">
        <v>1190</v>
      </c>
      <c r="C1906" s="550" t="s">
        <v>1191</v>
      </c>
      <c r="D1906" s="550"/>
      <c r="E1906" s="550"/>
      <c r="F1906" s="550"/>
      <c r="G1906" s="550"/>
      <c r="H1906" s="173"/>
      <c r="I1906" s="545"/>
      <c r="J1906" s="545"/>
    </row>
    <row r="1907" customFormat="false" ht="14.25" hidden="false" customHeight="true" outlineLevel="0" collapsed="false">
      <c r="B1907" s="71"/>
      <c r="C1907" s="550"/>
      <c r="D1907" s="550"/>
      <c r="E1907" s="550"/>
      <c r="F1907" s="550"/>
      <c r="G1907" s="550"/>
      <c r="H1907" s="173"/>
      <c r="I1907" s="36"/>
      <c r="J1907" s="36"/>
    </row>
    <row r="1908" customFormat="false" ht="12" hidden="false" customHeight="true" outlineLevel="0" collapsed="false">
      <c r="C1908" s="121" t="s">
        <v>1146</v>
      </c>
      <c r="D1908" s="121"/>
      <c r="G1908" s="121"/>
    </row>
    <row r="1909" customFormat="false" ht="12" hidden="false" customHeight="true" outlineLevel="0" collapsed="false">
      <c r="C1909" s="39"/>
      <c r="D1909" s="39"/>
      <c r="G1909" s="121"/>
    </row>
    <row r="1910" customFormat="false" ht="12" hidden="false" customHeight="true" outlineLevel="0" collapsed="false">
      <c r="C1910" s="40"/>
      <c r="D1910" s="72"/>
      <c r="E1910" s="41" t="n">
        <v>2004</v>
      </c>
      <c r="F1910" s="41" t="n">
        <v>2005</v>
      </c>
      <c r="G1910" s="41" t="n">
        <v>2006</v>
      </c>
      <c r="H1910" s="73" t="n">
        <v>2007</v>
      </c>
      <c r="I1910" s="42" t="n">
        <v>2008</v>
      </c>
    </row>
    <row r="1911" customFormat="false" ht="12" hidden="false" customHeight="true" outlineLevel="0" collapsed="false">
      <c r="C1911" s="546"/>
      <c r="D1911" s="511"/>
      <c r="E1911" s="125"/>
      <c r="F1911" s="125"/>
      <c r="G1911" s="125"/>
      <c r="H1911" s="125"/>
      <c r="I1911" s="148"/>
    </row>
    <row r="1912" customFormat="false" ht="24" hidden="false" customHeight="true" outlineLevel="0" collapsed="false">
      <c r="C1912" s="96" t="s">
        <v>1191</v>
      </c>
      <c r="D1912" s="96"/>
      <c r="E1912" s="48" t="n">
        <v>39</v>
      </c>
      <c r="F1912" s="48" t="n">
        <v>36</v>
      </c>
      <c r="G1912" s="48" t="n">
        <v>35</v>
      </c>
      <c r="H1912" s="48" t="n">
        <v>38</v>
      </c>
      <c r="I1912" s="50" t="n">
        <v>39</v>
      </c>
    </row>
    <row r="1913" customFormat="false" ht="12" hidden="false" customHeight="true" outlineLevel="0" collapsed="false">
      <c r="C1913" s="97"/>
      <c r="D1913" s="98"/>
      <c r="E1913" s="56"/>
      <c r="F1913" s="56"/>
      <c r="G1913" s="56"/>
      <c r="H1913" s="56"/>
      <c r="I1913" s="58"/>
    </row>
    <row r="1914" customFormat="false" ht="12" hidden="false" customHeight="true" outlineLevel="0" collapsed="false">
      <c r="G1914" s="36"/>
    </row>
    <row r="1915" customFormat="false" ht="12" hidden="false" customHeight="true" outlineLevel="0" collapsed="false">
      <c r="C1915" s="450" t="s">
        <v>1045</v>
      </c>
      <c r="D1915" s="450"/>
      <c r="E1915" s="450"/>
      <c r="G1915" s="121"/>
    </row>
    <row r="1916" customFormat="false" ht="12" hidden="false" customHeight="true" outlineLevel="0" collapsed="false">
      <c r="C1916" s="92"/>
      <c r="D1916" s="92"/>
      <c r="E1916" s="92"/>
      <c r="G1916" s="121"/>
    </row>
    <row r="1917" customFormat="false" ht="12" hidden="false" customHeight="true" outlineLevel="0" collapsed="false">
      <c r="C1917" s="132"/>
      <c r="D1917" s="132"/>
      <c r="E1917" s="132"/>
      <c r="G1917" s="121"/>
    </row>
    <row r="1919" customFormat="false" ht="12" hidden="false" customHeight="true" outlineLevel="0" collapsed="false">
      <c r="B1919" s="35" t="s">
        <v>1192</v>
      </c>
      <c r="C1919" s="36" t="s">
        <v>898</v>
      </c>
      <c r="D1919" s="36"/>
      <c r="F1919" s="121"/>
    </row>
    <row r="1920" customFormat="false" ht="12" hidden="false" customHeight="true" outlineLevel="0" collapsed="false">
      <c r="C1920" s="121" t="s">
        <v>1054</v>
      </c>
      <c r="D1920" s="121"/>
      <c r="F1920" s="121"/>
    </row>
    <row r="1921" customFormat="false" ht="12" hidden="false" customHeight="true" outlineLevel="0" collapsed="false">
      <c r="F1921" s="121"/>
    </row>
    <row r="1922" customFormat="false" ht="12" hidden="false" customHeight="true" outlineLevel="0" collapsed="false">
      <c r="C1922" s="40"/>
      <c r="D1922" s="72"/>
      <c r="E1922" s="41" t="n">
        <v>2005</v>
      </c>
      <c r="F1922" s="41" t="n">
        <v>2006</v>
      </c>
      <c r="G1922" s="73" t="n">
        <v>2007</v>
      </c>
      <c r="H1922" s="42" t="n">
        <v>2008</v>
      </c>
    </row>
    <row r="1923" customFormat="false" ht="12" hidden="false" customHeight="true" outlineLevel="0" collapsed="false">
      <c r="C1923" s="546"/>
      <c r="D1923" s="511"/>
      <c r="E1923" s="125"/>
      <c r="F1923" s="125"/>
      <c r="G1923" s="125"/>
      <c r="H1923" s="148"/>
    </row>
    <row r="1924" customFormat="false" ht="14.25" hidden="false" customHeight="true" outlineLevel="0" collapsed="false">
      <c r="C1924" s="87" t="s">
        <v>1009</v>
      </c>
      <c r="D1924" s="87"/>
      <c r="E1924" s="48" t="n">
        <v>26</v>
      </c>
      <c r="F1924" s="48" t="n">
        <v>21</v>
      </c>
      <c r="G1924" s="48" t="n">
        <v>27</v>
      </c>
      <c r="H1924" s="50" t="n">
        <v>29</v>
      </c>
    </row>
    <row r="1925" s="51" customFormat="true" ht="15.75" hidden="false" customHeight="true" outlineLevel="0" collapsed="false">
      <c r="B1925" s="76"/>
      <c r="C1925" s="87" t="s">
        <v>1011</v>
      </c>
      <c r="D1925" s="87"/>
      <c r="E1925" s="48" t="n">
        <v>6</v>
      </c>
      <c r="F1925" s="48" t="n">
        <v>4</v>
      </c>
      <c r="G1925" s="48" t="n">
        <v>4</v>
      </c>
      <c r="H1925" s="398" t="n">
        <v>5</v>
      </c>
    </row>
    <row r="1926" customFormat="false" ht="26.25" hidden="false" customHeight="true" outlineLevel="0" collapsed="false">
      <c r="C1926" s="87" t="s">
        <v>1010</v>
      </c>
      <c r="D1926" s="87"/>
      <c r="E1926" s="48" t="n">
        <v>13</v>
      </c>
      <c r="F1926" s="48" t="n">
        <v>21</v>
      </c>
      <c r="G1926" s="48" t="n">
        <v>13</v>
      </c>
      <c r="H1926" s="50" t="n">
        <v>11</v>
      </c>
    </row>
    <row r="1927" customFormat="false" ht="6" hidden="false" customHeight="true" outlineLevel="0" collapsed="false">
      <c r="C1927" s="498"/>
      <c r="D1927" s="499"/>
      <c r="E1927" s="56"/>
      <c r="F1927" s="56"/>
      <c r="G1927" s="56"/>
      <c r="H1927" s="58"/>
    </row>
    <row r="1929" customFormat="false" ht="12" hidden="false" customHeight="true" outlineLevel="0" collapsed="false">
      <c r="C1929" s="450" t="s">
        <v>1055</v>
      </c>
      <c r="D1929" s="450"/>
      <c r="E1929" s="450"/>
      <c r="F1929" s="121"/>
    </row>
    <row r="1930" customFormat="false" ht="12" hidden="false" customHeight="true" outlineLevel="0" collapsed="false">
      <c r="C1930" s="132"/>
      <c r="D1930" s="132"/>
      <c r="E1930" s="132"/>
      <c r="F1930" s="121"/>
    </row>
    <row r="1931" customFormat="false" ht="12.75" hidden="false" customHeight="true" outlineLevel="0" collapsed="false">
      <c r="C1931" s="132"/>
      <c r="D1931" s="132"/>
      <c r="E1931" s="132"/>
      <c r="F1931" s="121"/>
    </row>
    <row r="1932" customFormat="false" ht="12" hidden="false" customHeight="true" outlineLevel="0" collapsed="false">
      <c r="C1932" s="39"/>
      <c r="D1932" s="39"/>
      <c r="E1932" s="36"/>
    </row>
    <row r="1933" customFormat="false" ht="12" hidden="false" customHeight="true" outlineLevel="0" collapsed="false">
      <c r="B1933" s="35" t="s">
        <v>1193</v>
      </c>
      <c r="C1933" s="71" t="s">
        <v>1194</v>
      </c>
      <c r="D1933" s="71"/>
      <c r="E1933" s="71"/>
      <c r="F1933" s="71"/>
      <c r="G1933" s="71"/>
    </row>
    <row r="1934" customFormat="false" ht="12" hidden="false" customHeight="true" outlineLevel="0" collapsed="false">
      <c r="C1934" s="121" t="s">
        <v>1054</v>
      </c>
      <c r="D1934" s="121"/>
    </row>
    <row r="1935" customFormat="false" ht="12" hidden="false" customHeight="true" outlineLevel="0" collapsed="false">
      <c r="C1935" s="39"/>
      <c r="D1935" s="39"/>
    </row>
    <row r="1936" customFormat="false" ht="12" hidden="false" customHeight="true" outlineLevel="0" collapsed="false">
      <c r="C1936" s="144"/>
      <c r="D1936" s="387" t="n">
        <v>2005</v>
      </c>
      <c r="E1936" s="387" t="n">
        <v>2006</v>
      </c>
      <c r="F1936" s="388" t="n">
        <v>2007</v>
      </c>
      <c r="G1936" s="42" t="n">
        <v>2008</v>
      </c>
    </row>
    <row r="1937" customFormat="false" ht="12" hidden="false" customHeight="true" outlineLevel="0" collapsed="false">
      <c r="C1937" s="160"/>
      <c r="D1937" s="221"/>
      <c r="E1937" s="221"/>
      <c r="F1937" s="221"/>
      <c r="G1937" s="338"/>
    </row>
    <row r="1938" customFormat="false" ht="25.5" hidden="false" customHeight="true" outlineLevel="0" collapsed="false">
      <c r="C1938" s="96" t="s">
        <v>1194</v>
      </c>
      <c r="D1938" s="226" t="n">
        <v>2</v>
      </c>
      <c r="E1938" s="226" t="s">
        <v>57</v>
      </c>
      <c r="F1938" s="226" t="n">
        <v>1</v>
      </c>
      <c r="G1938" s="339" t="n">
        <v>3</v>
      </c>
    </row>
    <row r="1939" customFormat="false" ht="12" hidden="false" customHeight="true" outlineLevel="0" collapsed="false">
      <c r="C1939" s="67"/>
      <c r="D1939" s="400"/>
      <c r="E1939" s="400"/>
      <c r="F1939" s="400"/>
      <c r="G1939" s="401"/>
    </row>
    <row r="1941" customFormat="false" ht="12" hidden="false" customHeight="true" outlineLevel="0" collapsed="false">
      <c r="C1941" s="450" t="s">
        <v>1055</v>
      </c>
      <c r="D1941" s="450"/>
      <c r="E1941" s="450"/>
    </row>
    <row r="1942" customFormat="false" ht="12" hidden="false" customHeight="true" outlineLevel="0" collapsed="false">
      <c r="C1942" s="132"/>
      <c r="D1942" s="132"/>
      <c r="E1942" s="132"/>
    </row>
    <row r="1943" customFormat="false" ht="12" hidden="false" customHeight="true" outlineLevel="0" collapsed="false">
      <c r="C1943" s="132"/>
      <c r="D1943" s="132"/>
      <c r="E1943" s="132"/>
    </row>
    <row r="1945" customFormat="false" ht="12" hidden="false" customHeight="true" outlineLevel="0" collapsed="false">
      <c r="B1945" s="35" t="s">
        <v>1195</v>
      </c>
      <c r="C1945" s="71" t="s">
        <v>912</v>
      </c>
      <c r="D1945" s="71"/>
      <c r="E1945" s="71"/>
      <c r="F1945" s="71"/>
      <c r="G1945" s="71"/>
    </row>
    <row r="1946" customFormat="false" ht="12" hidden="false" customHeight="true" outlineLevel="0" collapsed="false">
      <c r="C1946" s="542" t="s">
        <v>1196</v>
      </c>
      <c r="D1946" s="542"/>
      <c r="E1946" s="22"/>
      <c r="F1946" s="22"/>
      <c r="G1946" s="51"/>
    </row>
    <row r="1947" customFormat="false" ht="12" hidden="false" customHeight="true" outlineLevel="0" collapsed="false">
      <c r="C1947" s="133"/>
      <c r="D1947" s="133"/>
      <c r="E1947" s="22"/>
      <c r="F1947" s="22"/>
      <c r="G1947" s="51"/>
    </row>
    <row r="1948" customFormat="false" ht="12" hidden="false" customHeight="true" outlineLevel="0" collapsed="false">
      <c r="C1948" s="40"/>
      <c r="D1948" s="378" t="n">
        <v>2004</v>
      </c>
      <c r="E1948" s="378" t="n">
        <v>2005</v>
      </c>
      <c r="F1948" s="402" t="n">
        <v>2006</v>
      </c>
      <c r="G1948" s="51"/>
    </row>
    <row r="1949" customFormat="false" ht="12" hidden="false" customHeight="true" outlineLevel="0" collapsed="false">
      <c r="C1949" s="546"/>
      <c r="D1949" s="221"/>
      <c r="E1949" s="221"/>
      <c r="F1949" s="403"/>
      <c r="G1949" s="51"/>
    </row>
    <row r="1950" customFormat="false" ht="12" hidden="false" customHeight="true" outlineLevel="0" collapsed="false">
      <c r="C1950" s="47" t="s">
        <v>914</v>
      </c>
      <c r="D1950" s="226" t="n">
        <v>7</v>
      </c>
      <c r="E1950" s="226" t="n">
        <v>7</v>
      </c>
      <c r="F1950" s="369" t="n">
        <v>3</v>
      </c>
      <c r="G1950" s="51"/>
    </row>
    <row r="1951" s="51" customFormat="true" ht="12" hidden="false" customHeight="true" outlineLevel="0" collapsed="false">
      <c r="B1951" s="76"/>
      <c r="C1951" s="47" t="s">
        <v>915</v>
      </c>
      <c r="D1951" s="226" t="n">
        <v>12</v>
      </c>
      <c r="E1951" s="226" t="n">
        <v>10</v>
      </c>
      <c r="F1951" s="369" t="n">
        <v>14</v>
      </c>
      <c r="H1951" s="21"/>
    </row>
    <row r="1952" customFormat="false" ht="12" hidden="false" customHeight="true" outlineLevel="0" collapsed="false">
      <c r="C1952" s="47" t="s">
        <v>916</v>
      </c>
      <c r="D1952" s="226" t="n">
        <v>79</v>
      </c>
      <c r="E1952" s="226" t="n">
        <v>78</v>
      </c>
      <c r="F1952" s="369" t="n">
        <v>79</v>
      </c>
      <c r="G1952" s="51"/>
    </row>
    <row r="1953" s="51" customFormat="true" ht="12" hidden="false" customHeight="true" outlineLevel="0" collapsed="false">
      <c r="B1953" s="76"/>
      <c r="C1953" s="47" t="s">
        <v>747</v>
      </c>
      <c r="D1953" s="226" t="n">
        <v>2</v>
      </c>
      <c r="E1953" s="226" t="n">
        <v>5</v>
      </c>
      <c r="F1953" s="369" t="n">
        <v>3</v>
      </c>
      <c r="H1953" s="21"/>
    </row>
    <row r="1954" customFormat="false" ht="12" hidden="false" customHeight="true" outlineLevel="0" collapsed="false">
      <c r="C1954" s="452"/>
      <c r="D1954" s="364"/>
      <c r="E1954" s="364"/>
      <c r="F1954" s="404"/>
      <c r="G1954" s="51"/>
    </row>
    <row r="1955" customFormat="false" ht="12" hidden="false" customHeight="true" outlineLevel="0" collapsed="false">
      <c r="C1955" s="458"/>
      <c r="D1955" s="221"/>
      <c r="E1955" s="221"/>
      <c r="F1955" s="221"/>
      <c r="G1955" s="51"/>
    </row>
    <row r="1956" customFormat="false" ht="12" hidden="false" customHeight="true" outlineLevel="0" collapsed="false">
      <c r="C1956" s="450" t="s">
        <v>1197</v>
      </c>
      <c r="D1956" s="450"/>
      <c r="E1956" s="450"/>
      <c r="F1956" s="450"/>
      <c r="G1956" s="450"/>
      <c r="H1956" s="450"/>
      <c r="I1956" s="450"/>
      <c r="J1956" s="450"/>
    </row>
    <row r="1957" customFormat="false" ht="6.75" hidden="false" customHeight="true" outlineLevel="0" collapsed="false">
      <c r="C1957" s="92"/>
      <c r="D1957" s="218"/>
      <c r="E1957" s="218"/>
      <c r="F1957" s="218"/>
      <c r="G1957" s="218"/>
      <c r="H1957" s="218"/>
      <c r="I1957" s="218"/>
      <c r="J1957" s="218"/>
    </row>
    <row r="1958" customFormat="false" ht="12" hidden="false" customHeight="true" outlineLevel="0" collapsed="false">
      <c r="C1958" s="450" t="s">
        <v>1198</v>
      </c>
      <c r="D1958" s="450"/>
      <c r="E1958" s="450"/>
    </row>
  </sheetData>
  <mergeCells count="487">
    <mergeCell ref="B3:C3"/>
    <mergeCell ref="C6:E6"/>
    <mergeCell ref="C11:G11"/>
    <mergeCell ref="C24:K24"/>
    <mergeCell ref="C28:E28"/>
    <mergeCell ref="C29:H29"/>
    <mergeCell ref="C36:K36"/>
    <mergeCell ref="C41:G41"/>
    <mergeCell ref="C54:D54"/>
    <mergeCell ref="C61:L61"/>
    <mergeCell ref="C66:G66"/>
    <mergeCell ref="C74:D74"/>
    <mergeCell ref="C77:J78"/>
    <mergeCell ref="C83:G83"/>
    <mergeCell ref="C87:D87"/>
    <mergeCell ref="C90:F90"/>
    <mergeCell ref="C94:E94"/>
    <mergeCell ref="C95:G95"/>
    <mergeCell ref="C104:F104"/>
    <mergeCell ref="C109:G109"/>
    <mergeCell ref="C118:H118"/>
    <mergeCell ref="C123:G123"/>
    <mergeCell ref="C132:H132"/>
    <mergeCell ref="C137:G137"/>
    <mergeCell ref="C141:D141"/>
    <mergeCell ref="C148:F148"/>
    <mergeCell ref="C157:D157"/>
    <mergeCell ref="C158:D158"/>
    <mergeCell ref="C159:D159"/>
    <mergeCell ref="C169:H169"/>
    <mergeCell ref="C177:H177"/>
    <mergeCell ref="C179:K179"/>
    <mergeCell ref="C183:E183"/>
    <mergeCell ref="C184:G184"/>
    <mergeCell ref="C191:L191"/>
    <mergeCell ref="C195:G195"/>
    <mergeCell ref="C196:H196"/>
    <mergeCell ref="C203:F203"/>
    <mergeCell ref="C207:G207"/>
    <mergeCell ref="C208:G208"/>
    <mergeCell ref="C218:I218"/>
    <mergeCell ref="C240:G240"/>
    <mergeCell ref="C241:G241"/>
    <mergeCell ref="C242:G242"/>
    <mergeCell ref="C244:H244"/>
    <mergeCell ref="C249:G249"/>
    <mergeCell ref="C262:I262"/>
    <mergeCell ref="C266:G266"/>
    <mergeCell ref="C267:I267"/>
    <mergeCell ref="C272:D272"/>
    <mergeCell ref="C279:D279"/>
    <mergeCell ref="C282:G282"/>
    <mergeCell ref="C284:J284"/>
    <mergeCell ref="C291:H291"/>
    <mergeCell ref="C298:K298"/>
    <mergeCell ref="C302:G302"/>
    <mergeCell ref="C303:I303"/>
    <mergeCell ref="C312:I312"/>
    <mergeCell ref="C316:G316"/>
    <mergeCell ref="C317:G317"/>
    <mergeCell ref="C327:I327"/>
    <mergeCell ref="C332:I332"/>
    <mergeCell ref="C342:L342"/>
    <mergeCell ref="C347:J347"/>
    <mergeCell ref="C352:D352"/>
    <mergeCell ref="C354:D354"/>
    <mergeCell ref="C358:J358"/>
    <mergeCell ref="C363:H363"/>
    <mergeCell ref="C367:D367"/>
    <mergeCell ref="C374:D374"/>
    <mergeCell ref="C380:D380"/>
    <mergeCell ref="C383:L383"/>
    <mergeCell ref="C388:I388"/>
    <mergeCell ref="C398:K398"/>
    <mergeCell ref="C403:H403"/>
    <mergeCell ref="C414:L414"/>
    <mergeCell ref="C421:H421"/>
    <mergeCell ref="C425:E425"/>
    <mergeCell ref="C428:I428"/>
    <mergeCell ref="C432:E432"/>
    <mergeCell ref="C433:I433"/>
    <mergeCell ref="C443:H443"/>
    <mergeCell ref="C447:I447"/>
    <mergeCell ref="C448:I448"/>
    <mergeCell ref="C459:H459"/>
    <mergeCell ref="C463:H463"/>
    <mergeCell ref="C464:I464"/>
    <mergeCell ref="C475:H475"/>
    <mergeCell ref="C480:I480"/>
    <mergeCell ref="C488:D488"/>
    <mergeCell ref="C491:D491"/>
    <mergeCell ref="C497:I497"/>
    <mergeCell ref="C501:F501"/>
    <mergeCell ref="C502:I502"/>
    <mergeCell ref="C513:H513"/>
    <mergeCell ref="C518:I518"/>
    <mergeCell ref="C522:D522"/>
    <mergeCell ref="C525:I525"/>
    <mergeCell ref="C531:E531"/>
    <mergeCell ref="C532:H532"/>
    <mergeCell ref="C545:F545"/>
    <mergeCell ref="C549:G549"/>
    <mergeCell ref="C550:H550"/>
    <mergeCell ref="C557:I557"/>
    <mergeCell ref="C561:H562"/>
    <mergeCell ref="C563:H563"/>
    <mergeCell ref="C567:D567"/>
    <mergeCell ref="C570:J570"/>
    <mergeCell ref="C584:J584"/>
    <mergeCell ref="C588:K588"/>
    <mergeCell ref="C589:I589"/>
    <mergeCell ref="C593:D593"/>
    <mergeCell ref="C596:F596"/>
    <mergeCell ref="C600:J600"/>
    <mergeCell ref="C611:F611"/>
    <mergeCell ref="C615:I615"/>
    <mergeCell ref="C616:E616"/>
    <mergeCell ref="C628:G628"/>
    <mergeCell ref="C632:E632"/>
    <mergeCell ref="C637:G637"/>
    <mergeCell ref="D639:E639"/>
    <mergeCell ref="F639:G639"/>
    <mergeCell ref="H639:I639"/>
    <mergeCell ref="J639:K639"/>
    <mergeCell ref="L639:M639"/>
    <mergeCell ref="N639:O639"/>
    <mergeCell ref="C656:E656"/>
    <mergeCell ref="C657:G657"/>
    <mergeCell ref="D659:E659"/>
    <mergeCell ref="F659:G659"/>
    <mergeCell ref="H659:I659"/>
    <mergeCell ref="J659:K659"/>
    <mergeCell ref="C665:H665"/>
    <mergeCell ref="C670:G670"/>
    <mergeCell ref="E672:F672"/>
    <mergeCell ref="G672:H672"/>
    <mergeCell ref="I672:J672"/>
    <mergeCell ref="K672:L672"/>
    <mergeCell ref="M672:N672"/>
    <mergeCell ref="O672:P672"/>
    <mergeCell ref="C684:D684"/>
    <mergeCell ref="C691:J691"/>
    <mergeCell ref="C696:H696"/>
    <mergeCell ref="D698:E698"/>
    <mergeCell ref="F698:G698"/>
    <mergeCell ref="H698:I698"/>
    <mergeCell ref="J698:K698"/>
    <mergeCell ref="L698:M698"/>
    <mergeCell ref="N698:O698"/>
    <mergeCell ref="C709:J709"/>
    <mergeCell ref="C714:G714"/>
    <mergeCell ref="E716:F716"/>
    <mergeCell ref="G716:H716"/>
    <mergeCell ref="I716:J716"/>
    <mergeCell ref="K716:L716"/>
    <mergeCell ref="C719:D719"/>
    <mergeCell ref="C722:I722"/>
    <mergeCell ref="C726:E726"/>
    <mergeCell ref="C727:H727"/>
    <mergeCell ref="F729:G729"/>
    <mergeCell ref="H729:I729"/>
    <mergeCell ref="J729:K729"/>
    <mergeCell ref="L729:M729"/>
    <mergeCell ref="C732:E732"/>
    <mergeCell ref="C733:E733"/>
    <mergeCell ref="C736:I736"/>
    <mergeCell ref="C741:H741"/>
    <mergeCell ref="D743:E743"/>
    <mergeCell ref="F743:G743"/>
    <mergeCell ref="H743:I743"/>
    <mergeCell ref="J743:K743"/>
    <mergeCell ref="C751:I751"/>
    <mergeCell ref="C756:G756"/>
    <mergeCell ref="D758:E758"/>
    <mergeCell ref="F758:G758"/>
    <mergeCell ref="H758:I758"/>
    <mergeCell ref="J758:K758"/>
    <mergeCell ref="C766:H766"/>
    <mergeCell ref="C771:F771"/>
    <mergeCell ref="D773:E773"/>
    <mergeCell ref="C784:H784"/>
    <mergeCell ref="E791:F791"/>
    <mergeCell ref="G791:H791"/>
    <mergeCell ref="C794:D794"/>
    <mergeCell ref="C795:D795"/>
    <mergeCell ref="C796:D796"/>
    <mergeCell ref="C799:H799"/>
    <mergeCell ref="C805:H805"/>
    <mergeCell ref="C806:H806"/>
    <mergeCell ref="D808:E808"/>
    <mergeCell ref="F808:G808"/>
    <mergeCell ref="H808:I808"/>
    <mergeCell ref="J808:K808"/>
    <mergeCell ref="L808:M808"/>
    <mergeCell ref="N808:O808"/>
    <mergeCell ref="C815:J815"/>
    <mergeCell ref="C819:G819"/>
    <mergeCell ref="C820:G820"/>
    <mergeCell ref="D822:E822"/>
    <mergeCell ref="F822:G822"/>
    <mergeCell ref="H822:I822"/>
    <mergeCell ref="J822:K822"/>
    <mergeCell ref="C828:H828"/>
    <mergeCell ref="C832:I832"/>
    <mergeCell ref="C833:H833"/>
    <mergeCell ref="D835:E835"/>
    <mergeCell ref="F835:G835"/>
    <mergeCell ref="H835:I835"/>
    <mergeCell ref="J835:K835"/>
    <mergeCell ref="L835:M835"/>
    <mergeCell ref="N835:O835"/>
    <mergeCell ref="C844:J844"/>
    <mergeCell ref="C848:E848"/>
    <mergeCell ref="C849:G849"/>
    <mergeCell ref="D851:E851"/>
    <mergeCell ref="F851:G851"/>
    <mergeCell ref="H851:I851"/>
    <mergeCell ref="J851:K851"/>
    <mergeCell ref="C867:I867"/>
    <mergeCell ref="C873:H873"/>
    <mergeCell ref="D875:E875"/>
    <mergeCell ref="F875:G875"/>
    <mergeCell ref="H875:I875"/>
    <mergeCell ref="J875:K875"/>
    <mergeCell ref="L875:M875"/>
    <mergeCell ref="N875:O875"/>
    <mergeCell ref="C887:I887"/>
    <mergeCell ref="C892:H892"/>
    <mergeCell ref="D894:E894"/>
    <mergeCell ref="F894:G894"/>
    <mergeCell ref="H894:I894"/>
    <mergeCell ref="J894:K894"/>
    <mergeCell ref="L894:M894"/>
    <mergeCell ref="N894:O894"/>
    <mergeCell ref="C908:H908"/>
    <mergeCell ref="C910:I910"/>
    <mergeCell ref="C917:H917"/>
    <mergeCell ref="D919:E919"/>
    <mergeCell ref="F919:G919"/>
    <mergeCell ref="H919:I919"/>
    <mergeCell ref="J919:K919"/>
    <mergeCell ref="L919:M919"/>
    <mergeCell ref="N919:O919"/>
    <mergeCell ref="C925:H925"/>
    <mergeCell ref="C930:H930"/>
    <mergeCell ref="D932:E932"/>
    <mergeCell ref="F932:G932"/>
    <mergeCell ref="H932:I932"/>
    <mergeCell ref="J932:K932"/>
    <mergeCell ref="L932:M932"/>
    <mergeCell ref="N932:O932"/>
    <mergeCell ref="C951:I951"/>
    <mergeCell ref="C955:H955"/>
    <mergeCell ref="C956:H956"/>
    <mergeCell ref="D958:E958"/>
    <mergeCell ref="F958:G958"/>
    <mergeCell ref="H958:I958"/>
    <mergeCell ref="J958:K958"/>
    <mergeCell ref="L958:M958"/>
    <mergeCell ref="N958:O958"/>
    <mergeCell ref="C966:H966"/>
    <mergeCell ref="C971:H971"/>
    <mergeCell ref="D973:E973"/>
    <mergeCell ref="C983:H983"/>
    <mergeCell ref="C990:H990"/>
    <mergeCell ref="E992:F992"/>
    <mergeCell ref="G992:H992"/>
    <mergeCell ref="I992:J992"/>
    <mergeCell ref="K992:L992"/>
    <mergeCell ref="M992:N992"/>
    <mergeCell ref="C995:D995"/>
    <mergeCell ref="C998:H998"/>
    <mergeCell ref="C1002:E1002"/>
    <mergeCell ref="C1003:H1003"/>
    <mergeCell ref="D1005:E1005"/>
    <mergeCell ref="F1005:G1005"/>
    <mergeCell ref="H1005:I1005"/>
    <mergeCell ref="C1014:H1014"/>
    <mergeCell ref="C1018:H1018"/>
    <mergeCell ref="D1020:E1020"/>
    <mergeCell ref="F1020:G1020"/>
    <mergeCell ref="H1020:I1020"/>
    <mergeCell ref="J1020:K1020"/>
    <mergeCell ref="C1027:H1027"/>
    <mergeCell ref="C1031:H1031"/>
    <mergeCell ref="C1032:H1032"/>
    <mergeCell ref="D1034:E1034"/>
    <mergeCell ref="F1034:G1034"/>
    <mergeCell ref="H1034:I1034"/>
    <mergeCell ref="J1034:K1034"/>
    <mergeCell ref="C1045:H1045"/>
    <mergeCell ref="C1050:H1050"/>
    <mergeCell ref="E1052:F1052"/>
    <mergeCell ref="G1052:H1052"/>
    <mergeCell ref="I1052:J1052"/>
    <mergeCell ref="K1052:L1052"/>
    <mergeCell ref="M1052:N1052"/>
    <mergeCell ref="C1057:D1057"/>
    <mergeCell ref="C1063:D1063"/>
    <mergeCell ref="C1068:J1068"/>
    <mergeCell ref="C1072:F1072"/>
    <mergeCell ref="C1073:H1073"/>
    <mergeCell ref="D1075:E1075"/>
    <mergeCell ref="F1075:G1075"/>
    <mergeCell ref="H1075:I1075"/>
    <mergeCell ref="J1075:K1075"/>
    <mergeCell ref="C1084:H1084"/>
    <mergeCell ref="C1089:H1089"/>
    <mergeCell ref="E1091:F1091"/>
    <mergeCell ref="G1091:H1091"/>
    <mergeCell ref="I1091:J1091"/>
    <mergeCell ref="K1091:L1091"/>
    <mergeCell ref="C1094:D1094"/>
    <mergeCell ref="C1097:H1097"/>
    <mergeCell ref="C1103:E1103"/>
    <mergeCell ref="C1104:G1104"/>
    <mergeCell ref="E1106:F1106"/>
    <mergeCell ref="G1106:H1106"/>
    <mergeCell ref="I1106:J1106"/>
    <mergeCell ref="K1106:L1106"/>
    <mergeCell ref="C1117:H1117"/>
    <mergeCell ref="C1121:H1121"/>
    <mergeCell ref="C1122:H1122"/>
    <mergeCell ref="D1124:E1124"/>
    <mergeCell ref="F1124:G1124"/>
    <mergeCell ref="H1124:I1124"/>
    <mergeCell ref="J1124:K1124"/>
    <mergeCell ref="L1124:M1124"/>
    <mergeCell ref="N1124:O1124"/>
    <mergeCell ref="C1130:J1130"/>
    <mergeCell ref="C1135:H1135"/>
    <mergeCell ref="E1137:F1137"/>
    <mergeCell ref="G1137:H1137"/>
    <mergeCell ref="I1137:J1137"/>
    <mergeCell ref="K1137:L1137"/>
    <mergeCell ref="M1137:N1137"/>
    <mergeCell ref="O1137:P1137"/>
    <mergeCell ref="C1140:D1140"/>
    <mergeCell ref="C1143:J1143"/>
    <mergeCell ref="C1148:H1148"/>
    <mergeCell ref="E1150:F1150"/>
    <mergeCell ref="G1150:H1150"/>
    <mergeCell ref="I1150:J1150"/>
    <mergeCell ref="K1150:L1150"/>
    <mergeCell ref="M1150:N1150"/>
    <mergeCell ref="C1153:D1153"/>
    <mergeCell ref="C1154:D1154"/>
    <mergeCell ref="C1155:D1155"/>
    <mergeCell ref="C1158:J1158"/>
    <mergeCell ref="C1162:I1162"/>
    <mergeCell ref="C1163:H1163"/>
    <mergeCell ref="E1165:F1165"/>
    <mergeCell ref="G1165:H1165"/>
    <mergeCell ref="I1165:J1165"/>
    <mergeCell ref="K1165:L1165"/>
    <mergeCell ref="C1168:D1168"/>
    <mergeCell ref="C1171:H1171"/>
    <mergeCell ref="C1176:H1176"/>
    <mergeCell ref="D1178:E1178"/>
    <mergeCell ref="F1178:G1178"/>
    <mergeCell ref="H1178:I1178"/>
    <mergeCell ref="C1187:J1187"/>
    <mergeCell ref="C1189:J1189"/>
    <mergeCell ref="C1213:E1213"/>
    <mergeCell ref="C1222:I1222"/>
    <mergeCell ref="C1232:I1232"/>
    <mergeCell ref="C1242:I1242"/>
    <mergeCell ref="C1252:I1252"/>
    <mergeCell ref="C1262:I1262"/>
    <mergeCell ref="C1272:I1272"/>
    <mergeCell ref="C1282:I1282"/>
    <mergeCell ref="C1293:E1293"/>
    <mergeCell ref="C1297:F1297"/>
    <mergeCell ref="C1316:E1316"/>
    <mergeCell ref="C1330:E1330"/>
    <mergeCell ref="C1347:E1347"/>
    <mergeCell ref="C1359:E1359"/>
    <mergeCell ref="C1363:E1363"/>
    <mergeCell ref="C1364:E1364"/>
    <mergeCell ref="C1368:D1368"/>
    <mergeCell ref="C1369:D1369"/>
    <mergeCell ref="C1370:D1370"/>
    <mergeCell ref="C1373:E1373"/>
    <mergeCell ref="C1388:E1388"/>
    <mergeCell ref="C1392:E1392"/>
    <mergeCell ref="D1396:I1396"/>
    <mergeCell ref="C1407:E1407"/>
    <mergeCell ref="C1411:E1411"/>
    <mergeCell ref="C1419:E1419"/>
    <mergeCell ref="C1423:G1423"/>
    <mergeCell ref="C1431:E1431"/>
    <mergeCell ref="C1435:E1435"/>
    <mergeCell ref="C1445:E1445"/>
    <mergeCell ref="C1449:E1449"/>
    <mergeCell ref="C1450:E1450"/>
    <mergeCell ref="C1467:H1467"/>
    <mergeCell ref="C1469:E1469"/>
    <mergeCell ref="C1488:E1488"/>
    <mergeCell ref="C1493:E1493"/>
    <mergeCell ref="C1510:E1510"/>
    <mergeCell ref="C1524:E1524"/>
    <mergeCell ref="C1542:E1542"/>
    <mergeCell ref="C1547:E1547"/>
    <mergeCell ref="C1562:E1562"/>
    <mergeCell ref="C1567:E1567"/>
    <mergeCell ref="C1576:E1576"/>
    <mergeCell ref="C1581:E1581"/>
    <mergeCell ref="C1585:D1585"/>
    <mergeCell ref="C1586:D1586"/>
    <mergeCell ref="C1587:D1587"/>
    <mergeCell ref="C1588:D1588"/>
    <mergeCell ref="C1589:D1589"/>
    <mergeCell ref="C1590:D1590"/>
    <mergeCell ref="C1591:D1591"/>
    <mergeCell ref="C1594:D1594"/>
    <mergeCell ref="C1595:D1595"/>
    <mergeCell ref="C1596:D1596"/>
    <mergeCell ref="C1597:D1597"/>
    <mergeCell ref="C1598:D1598"/>
    <mergeCell ref="C1599:D1599"/>
    <mergeCell ref="C1600:D1600"/>
    <mergeCell ref="C1601:D1601"/>
    <mergeCell ref="C1604:E1604"/>
    <mergeCell ref="C1608:E1608"/>
    <mergeCell ref="C1609:E1609"/>
    <mergeCell ref="C1613:D1613"/>
    <mergeCell ref="C1614:D1614"/>
    <mergeCell ref="C1615:D1615"/>
    <mergeCell ref="C1616:D1616"/>
    <mergeCell ref="C1618:D1618"/>
    <mergeCell ref="C1619:D1619"/>
    <mergeCell ref="C1620:D1620"/>
    <mergeCell ref="C1621:D1621"/>
    <mergeCell ref="C1624:E1624"/>
    <mergeCell ref="C1629:E1629"/>
    <mergeCell ref="C1639:E1639"/>
    <mergeCell ref="C1644:E1644"/>
    <mergeCell ref="C1654:E1654"/>
    <mergeCell ref="C1659:E1659"/>
    <mergeCell ref="C1669:E1669"/>
    <mergeCell ref="C1674:E1674"/>
    <mergeCell ref="C1686:E1686"/>
    <mergeCell ref="C1700:E1700"/>
    <mergeCell ref="C1704:E1704"/>
    <mergeCell ref="C1705:E1705"/>
    <mergeCell ref="C1716:E1716"/>
    <mergeCell ref="C1719:H1719"/>
    <mergeCell ref="C1720:E1720"/>
    <mergeCell ref="C1731:E1731"/>
    <mergeCell ref="C1735:E1735"/>
    <mergeCell ref="C1736:E1736"/>
    <mergeCell ref="C1748:E1748"/>
    <mergeCell ref="C1752:F1752"/>
    <mergeCell ref="C1753:E1753"/>
    <mergeCell ref="C1763:F1763"/>
    <mergeCell ref="C1767:H1767"/>
    <mergeCell ref="C1768:E1768"/>
    <mergeCell ref="C1772:D1772"/>
    <mergeCell ref="C1775:E1775"/>
    <mergeCell ref="C1781:F1781"/>
    <mergeCell ref="C1786:D1786"/>
    <mergeCell ref="C1789:E1789"/>
    <mergeCell ref="C1794:E1794"/>
    <mergeCell ref="C1805:E1805"/>
    <mergeCell ref="C1809:E1809"/>
    <mergeCell ref="C1825:E1825"/>
    <mergeCell ref="C1829:E1829"/>
    <mergeCell ref="C1842:E1842"/>
    <mergeCell ref="C1862:E1862"/>
    <mergeCell ref="C1866:E1866"/>
    <mergeCell ref="C1874:E1874"/>
    <mergeCell ref="C1878:E1878"/>
    <mergeCell ref="C1890:E1890"/>
    <mergeCell ref="C1894:E1894"/>
    <mergeCell ref="C1902:E1902"/>
    <mergeCell ref="C1906:G1907"/>
    <mergeCell ref="C1912:D1912"/>
    <mergeCell ref="C1915:E1915"/>
    <mergeCell ref="C1924:D1924"/>
    <mergeCell ref="C1925:D1925"/>
    <mergeCell ref="C1926:D1926"/>
    <mergeCell ref="C1929:E1929"/>
    <mergeCell ref="C1933:G1933"/>
    <mergeCell ref="C1941:E1941"/>
    <mergeCell ref="C1945:G1945"/>
    <mergeCell ref="C1956:J1956"/>
    <mergeCell ref="C1958:E19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405"/>
    </row>
    <row r="4" customFormat="false" ht="21" hidden="false" customHeight="true" outlineLevel="0" collapsed="false">
      <c r="C4" s="406" t="s">
        <v>1199</v>
      </c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</row>
    <row r="5" customFormat="false" ht="12.75" hidden="false" customHeight="false" outlineLevel="0" collapsed="false"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</row>
    <row r="6" customFormat="false" ht="12.75" hidden="false" customHeight="false" outlineLevel="0" collapsed="false"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</row>
    <row r="7" customFormat="false" ht="12.75" hidden="false" customHeight="false" outlineLevel="0" collapsed="false"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8"/>
    </row>
    <row r="8" customFormat="false" ht="12.75" hidden="false" customHeight="false" outlineLevel="0" collapsed="false">
      <c r="C8" s="409" t="s">
        <v>1200</v>
      </c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</row>
    <row r="9" customFormat="false" ht="12.75" hidden="false" customHeight="false" outlineLevel="0" collapsed="false"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</row>
    <row r="10" customFormat="false" ht="54.75" hidden="false" customHeight="true" outlineLevel="0" collapsed="false">
      <c r="C10" s="410" t="s">
        <v>1201</v>
      </c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</row>
    <row r="11" s="408" customFormat="true" ht="20.25" hidden="false" customHeight="true" outlineLevel="0" collapsed="false"/>
    <row r="12" s="408" customFormat="true" ht="12.75" hidden="false" customHeight="false" outlineLevel="0" collapsed="false">
      <c r="C12" s="409" t="s">
        <v>1202</v>
      </c>
    </row>
    <row r="13" s="408" customFormat="true" ht="12.75" hidden="false" customHeight="false" outlineLevel="0" collapsed="false">
      <c r="C13" s="411" t="s">
        <v>1203</v>
      </c>
    </row>
    <row r="14" s="408" customFormat="true" ht="19.5" hidden="false" customHeight="true" outlineLevel="0" collapsed="false"/>
    <row r="15" s="408" customFormat="true" ht="15" hidden="false" customHeight="true" outlineLevel="0" collapsed="false">
      <c r="C15" s="409" t="s">
        <v>1204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s="408" customFormat="true" ht="15" hidden="false" customHeight="true" outlineLevel="0" collapsed="false">
      <c r="A16" s="408" t="s">
        <v>1205</v>
      </c>
      <c r="C16" s="409" t="s">
        <v>1206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s="408" customFormat="true" ht="15" hidden="false" customHeight="true" outlineLevel="0" collapsed="false">
      <c r="C17" s="412" t="s">
        <v>600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s="408" customFormat="true" ht="15" hidden="false" customHeight="true" outlineLevel="0" collapsed="false">
      <c r="C18" s="412" t="s">
        <v>601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s="408" customFormat="true" ht="15.75" hidden="false" customHeight="true" outlineLevel="0" collapsed="false">
      <c r="C19" s="412" t="s">
        <v>602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s="408" customFormat="true" ht="14.25" hidden="false" customHeight="true" outlineLevel="0" collapsed="false">
      <c r="C20" s="412" t="s">
        <v>603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s="408" customFormat="true" ht="15.75" hidden="false" customHeight="true" outlineLevel="0" collapsed="false">
      <c r="C21" s="412" t="s">
        <v>604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s="408" customFormat="true" ht="24" hidden="false" customHeight="true" outlineLevel="0" collapsed="false">
      <c r="C22" s="412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s="408" customFormat="true" ht="21.75" hidden="false" customHeight="true" outlineLevel="0" collapsed="false">
      <c r="C23" s="413" t="s">
        <v>1207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414"/>
    </row>
    <row r="24" s="414" customFormat="true" ht="28.5" hidden="false" customHeight="true" outlineLevel="0" collapsed="false">
      <c r="C24" s="415" t="s">
        <v>1208</v>
      </c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</row>
    <row r="25" s="414" customFormat="true" ht="21.75" hidden="false" customHeight="true" outlineLevel="0" collapsed="false">
      <c r="C25" s="415" t="s">
        <v>1209</v>
      </c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</row>
    <row r="26" s="408" customFormat="true" ht="20.25" hidden="false" customHeight="true" outlineLevel="0" collapsed="false"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</row>
    <row r="27" s="408" customFormat="true" ht="12.75" hidden="false" customHeight="false" outlineLevel="0" collapsed="false">
      <c r="C27" s="409" t="s">
        <v>1210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s="408" customFormat="true" ht="12.75" hidden="false" customHeight="false" outlineLevel="0" collapsed="false">
      <c r="C28" s="78" t="s">
        <v>1211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s="408" customFormat="true" ht="18" hidden="false" customHeight="true" outlineLevel="0" collapsed="false">
      <c r="C29" s="412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s="408" customFormat="true" ht="16.5" hidden="false" customHeight="true" outlineLevel="0" collapsed="false">
      <c r="C30" s="409" t="s">
        <v>1212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s="408" customFormat="true" ht="16.5" hidden="false" customHeight="true" outlineLevel="0" collapsed="false">
      <c r="C31" s="412" t="s">
        <v>1213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s="408" customFormat="true" ht="15.75" hidden="false" customHeight="true" outlineLevel="0" collapsed="false">
      <c r="C32" s="412" t="s">
        <v>1214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s="408" customFormat="true" ht="16.5" hidden="false" customHeight="true" outlineLevel="0" collapsed="false">
      <c r="C33" s="412" t="s">
        <v>1215</v>
      </c>
    </row>
    <row r="34" customFormat="false" ht="14.25" hidden="false" customHeight="true" outlineLevel="0" collapsed="false">
      <c r="C34" s="412" t="s">
        <v>1216</v>
      </c>
    </row>
    <row r="35" customFormat="false" ht="14.25" hidden="false" customHeight="true" outlineLevel="0" collapsed="false">
      <c r="C35" s="417" t="s">
        <v>1217</v>
      </c>
    </row>
    <row r="36" s="408" customFormat="true" ht="12.75" hidden="false" customHeight="false" outlineLevel="0" collapsed="false">
      <c r="C36" s="409"/>
    </row>
    <row r="37" s="408" customFormat="true" ht="12.75" hidden="false" customHeight="false" outlineLevel="0" collapsed="false">
      <c r="C37" s="409"/>
    </row>
    <row r="38" s="408" customFormat="true" ht="12.75" hidden="false" customHeight="false" outlineLevel="0" collapsed="false">
      <c r="C38" s="409"/>
    </row>
    <row r="39" s="408" customFormat="true" ht="12.75" hidden="false" customHeight="false" outlineLevel="0" collapsed="false">
      <c r="C39" s="409" t="s">
        <v>1218</v>
      </c>
    </row>
    <row r="40" s="408" customFormat="true" ht="12.75" hidden="false" customHeight="false" outlineLevel="0" collapsed="false">
      <c r="C40" s="409"/>
    </row>
    <row r="41" s="408" customFormat="true" ht="54" hidden="false" customHeight="true" outlineLevel="0" collapsed="false">
      <c r="C41" s="410" t="s">
        <v>1219</v>
      </c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</row>
    <row r="42" s="408" customFormat="true" ht="16.5" hidden="false" customHeight="true" outlineLevel="0" collapsed="false">
      <c r="C42" s="409"/>
    </row>
    <row r="43" s="408" customFormat="true" ht="12.75" hidden="false" customHeight="false" outlineLevel="0" collapsed="false">
      <c r="C43" s="409" t="s">
        <v>1202</v>
      </c>
    </row>
    <row r="44" s="408" customFormat="true" ht="12.75" hidden="false" customHeight="false" outlineLevel="0" collapsed="false">
      <c r="C44" s="411" t="s">
        <v>1220</v>
      </c>
    </row>
    <row r="45" s="408" customFormat="true" ht="19.5" hidden="false" customHeight="true" outlineLevel="0" collapsed="false"/>
    <row r="46" s="408" customFormat="true" ht="15" hidden="false" customHeight="true" outlineLevel="0" collapsed="false">
      <c r="C46" s="409" t="s">
        <v>1204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s="408" customFormat="true" ht="15" hidden="false" customHeight="true" outlineLevel="0" collapsed="false">
      <c r="C47" s="409" t="s">
        <v>1221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s="408" customFormat="true" ht="15" hidden="false" customHeight="true" outlineLevel="0" collapsed="false">
      <c r="C48" s="412" t="s">
        <v>1222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s="408" customFormat="true" ht="15" hidden="false" customHeight="true" outlineLevel="0" collapsed="false">
      <c r="C49" s="417" t="s">
        <v>1223</v>
      </c>
      <c r="D49" s="79"/>
      <c r="E49" s="79"/>
      <c r="F49" s="78"/>
      <c r="G49" s="78"/>
      <c r="H49" s="78"/>
      <c r="I49" s="78"/>
      <c r="J49" s="78"/>
      <c r="K49" s="78"/>
      <c r="L49" s="78"/>
      <c r="M49" s="78"/>
      <c r="N49" s="78"/>
    </row>
    <row r="50" s="408" customFormat="true" ht="15" hidden="false" customHeight="true" outlineLevel="0" collapsed="false">
      <c r="C50" s="412" t="s">
        <v>1224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s="408" customFormat="true" ht="15.75" hidden="false" customHeight="true" outlineLevel="0" collapsed="false">
      <c r="C51" s="412" t="s">
        <v>1225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s="408" customFormat="true" ht="21.75" hidden="false" customHeight="true" outlineLevel="0" collapsed="false">
      <c r="C52" s="412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</row>
    <row r="53" s="408" customFormat="true" ht="21.75" hidden="false" customHeight="true" outlineLevel="0" collapsed="false">
      <c r="C53" s="413" t="s">
        <v>1207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414"/>
    </row>
    <row r="54" s="414" customFormat="true" ht="24.75" hidden="false" customHeight="true" outlineLevel="0" collapsed="false">
      <c r="C54" s="415" t="s">
        <v>1208</v>
      </c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</row>
    <row r="55" s="414" customFormat="true" ht="21.75" hidden="false" customHeight="true" outlineLevel="0" collapsed="false">
      <c r="C55" s="415" t="s">
        <v>1226</v>
      </c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</row>
    <row r="56" s="408" customFormat="true" ht="16.5" hidden="false" customHeight="true" outlineLevel="0" collapsed="false">
      <c r="C56" s="416"/>
      <c r="D56" s="416"/>
      <c r="E56" s="416"/>
      <c r="F56" s="416"/>
      <c r="G56" s="416"/>
      <c r="H56" s="416"/>
      <c r="I56" s="416"/>
      <c r="J56" s="416"/>
      <c r="K56" s="416"/>
      <c r="L56" s="416"/>
      <c r="M56" s="416"/>
      <c r="N56" s="416"/>
    </row>
    <row r="57" s="408" customFormat="true" ht="12.75" hidden="false" customHeight="false" outlineLevel="0" collapsed="false">
      <c r="C57" s="409" t="s">
        <v>1210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</row>
    <row r="58" s="408" customFormat="true" ht="12.75" hidden="false" customHeight="false" outlineLevel="0" collapsed="false">
      <c r="C58" s="78" t="s">
        <v>1211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s="408" customFormat="true" ht="18" hidden="false" customHeight="true" outlineLevel="0" collapsed="false">
      <c r="C59" s="412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</row>
    <row r="60" s="408" customFormat="true" ht="16.5" hidden="false" customHeight="true" outlineLevel="0" collapsed="false">
      <c r="C60" s="409" t="s">
        <v>1212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</row>
    <row r="61" s="408" customFormat="true" ht="16.5" hidden="false" customHeight="true" outlineLevel="0" collapsed="false">
      <c r="C61" s="412" t="s">
        <v>1227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</row>
    <row r="62" s="408" customFormat="true" ht="16.5" hidden="false" customHeight="true" outlineLevel="0" collapsed="false">
      <c r="C62" s="412" t="s">
        <v>1228</v>
      </c>
    </row>
    <row r="63" customFormat="false" ht="14.25" hidden="false" customHeight="true" outlineLevel="0" collapsed="false">
      <c r="C63" s="417" t="s">
        <v>1215</v>
      </c>
    </row>
    <row r="64" s="408" customFormat="true" ht="12.75" hidden="false" customHeight="false" outlineLevel="0" collapsed="false">
      <c r="C64" s="409"/>
    </row>
    <row r="65" s="408" customFormat="true" ht="12.75" hidden="false" customHeight="false" outlineLevel="0" collapsed="false">
      <c r="C65" s="409"/>
    </row>
    <row r="66" s="408" customFormat="true" ht="12.75" hidden="false" customHeight="false" outlineLevel="0" collapsed="false">
      <c r="C66" s="409"/>
    </row>
    <row r="67" s="408" customFormat="true" ht="12.75" hidden="false" customHeight="false" outlineLevel="0" collapsed="false">
      <c r="C67" s="409" t="s">
        <v>1229</v>
      </c>
    </row>
    <row r="68" s="408" customFormat="true" ht="12.75" hidden="false" customHeight="false" outlineLevel="0" collapsed="false">
      <c r="C68" s="409"/>
    </row>
    <row r="69" s="408" customFormat="true" ht="54" hidden="false" customHeight="true" outlineLevel="0" collapsed="false">
      <c r="C69" s="410" t="s">
        <v>1230</v>
      </c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</row>
    <row r="70" s="408" customFormat="true" ht="16.5" hidden="false" customHeight="true" outlineLevel="0" collapsed="false">
      <c r="C70" s="409"/>
    </row>
    <row r="71" s="408" customFormat="true" ht="12.75" hidden="false" customHeight="false" outlineLevel="0" collapsed="false">
      <c r="C71" s="409" t="s">
        <v>1202</v>
      </c>
    </row>
    <row r="72" s="408" customFormat="true" ht="12.75" hidden="false" customHeight="false" outlineLevel="0" collapsed="false">
      <c r="C72" s="411" t="s">
        <v>1231</v>
      </c>
    </row>
    <row r="73" s="408" customFormat="true" ht="19.5" hidden="false" customHeight="true" outlineLevel="0" collapsed="false"/>
    <row r="74" s="408" customFormat="true" ht="15" hidden="false" customHeight="true" outlineLevel="0" collapsed="false">
      <c r="C74" s="409" t="s">
        <v>1204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s="408" customFormat="true" ht="15" hidden="false" customHeight="true" outlineLevel="0" collapsed="false">
      <c r="C75" s="409" t="s">
        <v>1232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s="408" customFormat="true" ht="15" hidden="false" customHeight="true" outlineLevel="0" collapsed="false">
      <c r="C76" s="412" t="s">
        <v>630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s="408" customFormat="true" ht="15" hidden="false" customHeight="true" outlineLevel="0" collapsed="false">
      <c r="C77" s="417" t="s">
        <v>631</v>
      </c>
      <c r="D77" s="79"/>
      <c r="E77" s="79"/>
      <c r="F77" s="78"/>
      <c r="G77" s="78"/>
      <c r="H77" s="78"/>
      <c r="I77" s="78"/>
      <c r="J77" s="78"/>
      <c r="K77" s="78"/>
      <c r="L77" s="78"/>
      <c r="M77" s="78"/>
      <c r="N77" s="78"/>
    </row>
    <row r="78" s="408" customFormat="true" ht="15" hidden="false" customHeight="true" outlineLevel="0" collapsed="false">
      <c r="C78" s="412" t="s">
        <v>632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</row>
    <row r="79" s="408" customFormat="true" ht="15.75" hidden="false" customHeight="true" outlineLevel="0" collapsed="false">
      <c r="C79" s="412" t="s">
        <v>633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</row>
    <row r="80" s="408" customFormat="true" ht="14.25" hidden="false" customHeight="true" outlineLevel="0" collapsed="false">
      <c r="C80" s="417" t="s">
        <v>634</v>
      </c>
      <c r="D80" s="79"/>
      <c r="E80" s="79"/>
      <c r="F80" s="78"/>
      <c r="G80" s="78"/>
      <c r="H80" s="78"/>
      <c r="I80" s="78"/>
      <c r="J80" s="78"/>
      <c r="K80" s="78"/>
      <c r="L80" s="78"/>
      <c r="M80" s="78"/>
      <c r="N80" s="78"/>
    </row>
    <row r="81" s="408" customFormat="true" ht="21.75" hidden="false" customHeight="true" outlineLevel="0" collapsed="false">
      <c r="C81" s="412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s="408" customFormat="true" ht="21.75" hidden="false" customHeight="true" outlineLevel="0" collapsed="false">
      <c r="C82" s="413" t="s">
        <v>1207</v>
      </c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414"/>
    </row>
    <row r="83" s="414" customFormat="true" ht="24.75" hidden="false" customHeight="true" outlineLevel="0" collapsed="false">
      <c r="C83" s="415" t="s">
        <v>1208</v>
      </c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</row>
    <row r="84" s="414" customFormat="true" ht="21.75" hidden="false" customHeight="true" outlineLevel="0" collapsed="false">
      <c r="C84" s="415" t="s">
        <v>1226</v>
      </c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</row>
    <row r="85" s="408" customFormat="true" ht="16.5" hidden="false" customHeight="true" outlineLevel="0" collapsed="false">
      <c r="C85" s="416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</row>
    <row r="86" s="408" customFormat="true" ht="12.75" hidden="false" customHeight="false" outlineLevel="0" collapsed="false">
      <c r="C86" s="409" t="s">
        <v>1210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s="408" customFormat="true" ht="12.75" hidden="false" customHeight="false" outlineLevel="0" collapsed="false">
      <c r="C87" s="78" t="s">
        <v>1211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</row>
    <row r="88" s="408" customFormat="true" ht="18" hidden="false" customHeight="true" outlineLevel="0" collapsed="false">
      <c r="C88" s="412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s="408" customFormat="true" ht="16.5" hidden="false" customHeight="true" outlineLevel="0" collapsed="false">
      <c r="C89" s="409" t="s">
        <v>1212</v>
      </c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s="408" customFormat="true" ht="16.5" hidden="false" customHeight="true" outlineLevel="0" collapsed="false">
      <c r="C90" s="412" t="s">
        <v>1233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</row>
    <row r="91" s="408" customFormat="true" ht="16.5" hidden="false" customHeight="true" outlineLevel="0" collapsed="false">
      <c r="C91" s="412" t="s">
        <v>1215</v>
      </c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</row>
    <row r="92" s="408" customFormat="true" ht="11.25" hidden="false" customHeight="true" outlineLevel="0" collapsed="false">
      <c r="C92" s="409"/>
    </row>
    <row r="93" s="408" customFormat="true" ht="11.25" hidden="false" customHeight="true" outlineLevel="0" collapsed="false">
      <c r="C93" s="409"/>
    </row>
    <row r="94" s="408" customFormat="true" ht="11.25" hidden="false" customHeight="true" outlineLevel="0" collapsed="false">
      <c r="C94" s="409"/>
    </row>
    <row r="95" s="408" customFormat="true" ht="12.75" hidden="false" customHeight="false" outlineLevel="0" collapsed="false">
      <c r="C95" s="409"/>
    </row>
    <row r="96" customFormat="false" ht="15.75" hidden="false" customHeight="true" outlineLevel="0" collapsed="false">
      <c r="C96" s="409" t="s">
        <v>1234</v>
      </c>
    </row>
    <row r="97" customFormat="false" ht="33" hidden="false" customHeight="true" outlineLevel="0" collapsed="false">
      <c r="C97" s="410" t="s">
        <v>1235</v>
      </c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</row>
    <row r="98" s="408" customFormat="true" ht="12.75" hidden="false" customHeight="false" outlineLevel="0" collapsed="false">
      <c r="C98" s="409"/>
    </row>
    <row r="99" s="408" customFormat="true" ht="12.75" hidden="false" customHeight="false" outlineLevel="0" collapsed="false"/>
    <row r="100" customFormat="false" ht="12.75" hidden="false" customHeight="false" outlineLevel="0" collapsed="false">
      <c r="C100" s="409"/>
      <c r="D100" s="408"/>
      <c r="E100" s="408"/>
      <c r="F100" s="408"/>
      <c r="G100" s="408"/>
      <c r="H100" s="408"/>
      <c r="I100" s="408"/>
      <c r="J100" s="408"/>
      <c r="K100" s="408"/>
      <c r="L100" s="408"/>
      <c r="M100" s="408"/>
      <c r="N100" s="408"/>
    </row>
    <row r="101" customFormat="false" ht="12.75" hidden="false" customHeight="false" outlineLevel="0" collapsed="false">
      <c r="C101" s="409"/>
      <c r="D101" s="408"/>
      <c r="E101" s="408"/>
      <c r="F101" s="408"/>
      <c r="G101" s="408"/>
      <c r="H101" s="408"/>
      <c r="I101" s="408"/>
      <c r="J101" s="408"/>
      <c r="K101" s="408"/>
      <c r="L101" s="408"/>
      <c r="M101" s="408"/>
      <c r="N101" s="408"/>
    </row>
    <row r="102" customFormat="false" ht="12.75" hidden="false" customHeight="false" outlineLevel="0" collapsed="false">
      <c r="C102" s="409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</row>
    <row r="103" customFormat="false" ht="18" hidden="false" customHeight="true" outlineLevel="0" collapsed="false">
      <c r="C103" s="406" t="s">
        <v>1236</v>
      </c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</row>
    <row r="106" customFormat="false" ht="12.75" hidden="false" customHeight="false" outlineLevel="0" collapsed="false">
      <c r="C106" s="418" t="s">
        <v>640</v>
      </c>
      <c r="D106" s="419" t="s">
        <v>1237</v>
      </c>
    </row>
    <row r="107" customFormat="false" ht="12.75" hidden="false" customHeight="false" outlineLevel="0" collapsed="false">
      <c r="C107" s="418"/>
      <c r="D107" s="419"/>
    </row>
    <row r="108" customFormat="false" ht="12.75" hidden="false" customHeight="false" outlineLevel="0" collapsed="false">
      <c r="C108" s="418" t="s">
        <v>642</v>
      </c>
      <c r="D108" s="0" t="s">
        <v>1238</v>
      </c>
    </row>
    <row r="109" customFormat="false" ht="3.75" hidden="false" customHeight="true" outlineLevel="0" collapsed="false">
      <c r="C109" s="418"/>
      <c r="D109" s="419"/>
    </row>
    <row r="110" customFormat="false" ht="12" hidden="false" customHeight="true" outlineLevel="0" collapsed="false">
      <c r="C110" s="418" t="s">
        <v>644</v>
      </c>
      <c r="D110" s="0" t="s">
        <v>1239</v>
      </c>
    </row>
    <row r="111" customFormat="false" ht="4.5" hidden="false" customHeight="true" outlineLevel="0" collapsed="false">
      <c r="C111" s="418"/>
    </row>
    <row r="112" customFormat="false" ht="12.75" hidden="false" customHeight="false" outlineLevel="0" collapsed="false">
      <c r="C112" s="418" t="s">
        <v>646</v>
      </c>
      <c r="D112" s="0" t="s">
        <v>1240</v>
      </c>
    </row>
    <row r="113" customFormat="false" ht="4.5" hidden="false" customHeight="true" outlineLevel="0" collapsed="false">
      <c r="C113" s="418"/>
    </row>
    <row r="114" customFormat="false" ht="12.75" hidden="false" customHeight="false" outlineLevel="0" collapsed="false">
      <c r="C114" s="418" t="s">
        <v>648</v>
      </c>
      <c r="D114" s="0" t="s">
        <v>1241</v>
      </c>
    </row>
    <row r="115" customFormat="false" ht="3.75" hidden="false" customHeight="true" outlineLevel="0" collapsed="false">
      <c r="C115" s="418"/>
    </row>
    <row r="116" customFormat="false" ht="12.75" hidden="false" customHeight="false" outlineLevel="0" collapsed="false">
      <c r="C116" s="418" t="s">
        <v>650</v>
      </c>
      <c r="D116" s="0" t="s">
        <v>1242</v>
      </c>
    </row>
    <row r="117" customFormat="false" ht="12.75" hidden="false" customHeight="false" outlineLevel="0" collapsed="false">
      <c r="D117" s="419"/>
    </row>
    <row r="118" customFormat="false" ht="12.75" hidden="false" customHeight="false" outlineLevel="0" collapsed="false">
      <c r="C118" s="418" t="s">
        <v>1243</v>
      </c>
      <c r="D118" s="0" t="s">
        <v>1244</v>
      </c>
    </row>
    <row r="119" customFormat="false" ht="3.75" hidden="false" customHeight="true" outlineLevel="0" collapsed="false">
      <c r="C119" s="418"/>
      <c r="D119" s="419"/>
    </row>
    <row r="120" customFormat="false" ht="12.75" hidden="false" customHeight="false" outlineLevel="0" collapsed="false">
      <c r="D120" s="419"/>
    </row>
    <row r="122" customFormat="false" ht="12.75" hidden="false" customHeight="false" outlineLevel="0" collapsed="false">
      <c r="A122" s="405"/>
    </row>
  </sheetData>
  <mergeCells count="13">
    <mergeCell ref="C10:N10"/>
    <mergeCell ref="C24:O24"/>
    <mergeCell ref="C25:O25"/>
    <mergeCell ref="C26:N26"/>
    <mergeCell ref="C41:N41"/>
    <mergeCell ref="C54:O54"/>
    <mergeCell ref="C55:O55"/>
    <mergeCell ref="C56:N56"/>
    <mergeCell ref="C69:N69"/>
    <mergeCell ref="C83:O83"/>
    <mergeCell ref="C84:O84"/>
    <mergeCell ref="C85:N85"/>
    <mergeCell ref="C97:N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5:27:51Z</dcterms:created>
  <dc:creator>Raquel Ferreira da Mata</dc:creator>
  <dc:description/>
  <dc:language>en-US</dc:language>
  <cp:lastModifiedBy>UMIC</cp:lastModifiedBy>
  <cp:lastPrinted>2007-12-04T11:08:53Z</cp:lastPrinted>
  <dcterms:modified xsi:type="dcterms:W3CDTF">2009-01-07T18:38:22Z</dcterms:modified>
  <cp:revision>0</cp:revision>
  <dc:subject/>
  <dc:title>III - Governo Electrónico_SIP 2008</dc:title>
</cp:coreProperties>
</file>