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1"/>
  </bookViews>
  <sheets>
    <sheet name="Índice" sheetId="1" state="visible" r:id="rId2"/>
    <sheet name="Dados Estatísticos" sheetId="2" state="visible" r:id="rId3"/>
    <sheet name="Notas Metodológicas | Siglas" sheetId="3" state="visible" r:id="rId4"/>
    <sheet name="Index" sheetId="4" state="visible" r:id="rId5"/>
    <sheet name="Statistical Data" sheetId="5" state="visible" r:id="rId6"/>
    <sheet name="Methodological Notes | Acronyms" sheetId="6" state="visible" r:id="rId7"/>
  </sheets>
  <definedNames>
    <definedName function="false" hidden="false" name="Nova_T28_PT" vbProcedure="false">'Dados Estatísticos'!$A$803</definedName>
    <definedName function="false" hidden="false" name="Nova_T28_UK" vbProcedure="false">'Statistical Data'!$A$812</definedName>
    <definedName function="false" hidden="false" name="Nova_T31_PT" vbProcedure="false">'Dados Estatísticos'!$A$1041</definedName>
    <definedName function="false" hidden="false" name="Nova_T31_UK" vbProcedure="false">'Statistical Data'!$A$1050</definedName>
    <definedName function="false" hidden="false" name="PT_1" vbProcedure="false">'Dados Estatísticos'!$B$8</definedName>
    <definedName function="false" hidden="false" name="PT_10" vbProcedure="false">'Dados Estatísticos'!$B$210</definedName>
    <definedName function="false" hidden="false" name="PT_11" vbProcedure="false">'Dados Estatísticos'!$B$251</definedName>
    <definedName function="false" hidden="false" name="PT_12" vbProcedure="false">'Dados Estatísticos'!$B$268</definedName>
    <definedName function="false" hidden="false" name="PT_13" vbProcedure="false">'Dados Estatísticos'!$B$293</definedName>
    <definedName function="false" hidden="false" name="PT_14" vbProcedure="false">'Dados Estatísticos'!$B$305</definedName>
    <definedName function="false" hidden="false" name="PT_15" vbProcedure="false">'Dados Estatísticos'!$B$346</definedName>
    <definedName function="false" hidden="false" name="PT_16" vbProcedure="false">'Dados Estatísticos'!$B$359</definedName>
    <definedName function="false" hidden="false" name="PT_17" vbProcedure="false">'Dados Estatísticos'!$B$376</definedName>
    <definedName function="false" hidden="false" name="PT_18" vbProcedure="false">'Dados Estatísticos'!$B$390</definedName>
    <definedName function="false" hidden="false" name="PT_19" vbProcedure="false">'Dados Estatísticos'!$B$502</definedName>
    <definedName function="false" hidden="false" name="PT_2" vbProcedure="false">'Dados Estatísticos'!$B$29</definedName>
    <definedName function="false" hidden="false" name="PT_20" vbProcedure="false">'Dados Estatísticos'!$B$519</definedName>
    <definedName function="false" hidden="false" name="PT_21" vbProcedure="false">'Dados Estatísticos'!$B$669</definedName>
    <definedName function="false" hidden="false" name="PT_22" vbProcedure="false">'Dados Estatísticos'!$B$687</definedName>
    <definedName function="false" hidden="false" name="PT_23" vbProcedure="false">'Dados Estatísticos'!$B$702</definedName>
    <definedName function="false" hidden="false" name="PT_24" vbProcedure="false">'Dados Estatísticos'!$B$720</definedName>
    <definedName function="false" hidden="false" name="PT_25" vbProcedure="false">'Dados Estatísticos'!$B$732</definedName>
    <definedName function="false" hidden="false" name="PT_26" vbProcedure="false">'Dados Estatísticos'!$B$773</definedName>
    <definedName function="false" hidden="false" name="PT_27" vbProcedure="false">'Dados Estatísticos'!$B$786</definedName>
    <definedName function="false" hidden="false" name="PT_28" vbProcedure="false">'Dados Estatísticos'!$B$915</definedName>
    <definedName function="false" hidden="false" name="PT_29" vbProcedure="false">'Dados Estatísticos'!$B$929</definedName>
    <definedName function="false" hidden="false" name="PT_3" vbProcedure="false">'Dados Estatísticos'!$B$47</definedName>
    <definedName function="false" hidden="false" name="PT_30" vbProcedure="false">'Dados Estatísticos'!$B$1066</definedName>
    <definedName function="false" hidden="false" name="PT_31" vbProcedure="false">'Dados Estatísticos'!$B$1083</definedName>
    <definedName function="false" hidden="false" name="PT_32" vbProcedure="false">'Dados Estatísticos'!$B$1231</definedName>
    <definedName function="false" hidden="false" name="PT_33" vbProcedure="false">'Dados Estatísticos'!$B$1249</definedName>
    <definedName function="false" hidden="false" name="PT_34" vbProcedure="false">'Dados Estatísticos'!$B$1264</definedName>
    <definedName function="false" hidden="false" name="PT_35" vbProcedure="false">'Dados Estatísticos'!$B$1283</definedName>
    <definedName function="false" hidden="false" name="PT_36" vbProcedure="false">'Dados Estatísticos'!$B$1343</definedName>
    <definedName function="false" hidden="false" name="PT_37" vbProcedure="false">'Dados Estatísticos'!$B$1359</definedName>
    <definedName function="false" hidden="false" name="PT_38" vbProcedure="false">'Dados Estatísticos'!$B$1409</definedName>
    <definedName function="false" hidden="false" name="PT_39" vbProcedure="false">'Dados Estatísticos'!$B$1423</definedName>
    <definedName function="false" hidden="false" name="PT_4" vbProcedure="false">'Dados Estatísticos'!$B$90</definedName>
    <definedName function="false" hidden="false" name="PT_40" vbProcedure="false">'Dados Estatísticos'!$B$1465</definedName>
    <definedName function="false" hidden="false" name="PT_41" vbProcedure="false">'Dados Estatísticos'!$B$1479</definedName>
    <definedName function="false" hidden="false" name="PT_42" vbProcedure="false">'Dados Estatísticos'!$B$1495</definedName>
    <definedName function="false" hidden="false" name="PT_43" vbProcedure="false">'Dados Estatísticos'!$B$1512</definedName>
    <definedName function="false" hidden="false" name="PT_44" vbProcedure="false">'Dados Estatísticos'!$B$1535</definedName>
    <definedName function="false" hidden="false" name="PT_45" vbProcedure="false">'Dados Estatísticos'!$B$1559</definedName>
    <definedName function="false" hidden="false" name="PT_46" vbProcedure="false">'Dados Estatísticos'!$B$1630</definedName>
    <definedName function="false" hidden="false" name="PT_47" vbProcedure="false">'Dados Estatísticos'!$B$1647</definedName>
    <definedName function="false" hidden="false" name="PT_48" vbProcedure="false">'Dados Estatísticos'!$B$1667</definedName>
    <definedName function="false" hidden="false" name="PT_49" vbProcedure="false">'Dados Estatísticos'!$B$1686</definedName>
    <definedName function="false" hidden="false" name="PT_5" vbProcedure="false">'Dados Estatísticos'!$B$102</definedName>
    <definedName function="false" hidden="false" name="PT_50" vbProcedure="false">'Dados Estatísticos'!$B$1706</definedName>
    <definedName function="false" hidden="false" name="PT_51" vbProcedure="false">'Dados Estatísticos'!$B$1718</definedName>
    <definedName function="false" hidden="false" name="PT_52" vbProcedure="false">'Dados Estatísticos'!$B$1736</definedName>
    <definedName function="false" hidden="false" name="PT_6" vbProcedure="false">'Dados Estatísticos'!$B$120</definedName>
    <definedName function="false" hidden="false" name="PT_7" vbProcedure="false">'Dados Estatísticos'!$B$161</definedName>
    <definedName function="false" hidden="false" name="PT_8" vbProcedure="false">'Dados Estatísticos'!$B$180</definedName>
    <definedName function="false" hidden="false" name="PT_9" vbProcedure="false">'Dados Estatísticos'!$B$192</definedName>
    <definedName function="false" hidden="false" name="PT_MN" vbProcedure="false">'Notas Metodológicas | Siglas'!$A$1</definedName>
    <definedName function="false" hidden="false" name="PT_SC1" vbProcedure="false">'Dados Estatísticos'!$B$6</definedName>
    <definedName function="false" hidden="false" name="PT_SC2" vbProcedure="false">'Dados Estatísticos'!$B$288</definedName>
    <definedName function="false" hidden="false" name="PT_SC2_1" vbProcedure="false">'Dados Estatísticos'!$B$291</definedName>
    <definedName function="false" hidden="false" name="PT_SC2_2" vbProcedure="false">'Dados Estatísticos'!$B$718</definedName>
    <definedName function="false" hidden="false" name="PT_SC3" vbProcedure="false">'Dados Estatísticos'!$B$1407</definedName>
    <definedName function="false" hidden="false" name="PT_SC4" vbProcedure="false">'Dados Estatísticos'!$B$1628</definedName>
    <definedName function="false" hidden="false" name="PT_SC5" vbProcedure="false">'Dados Estatísticos'!$B$1704</definedName>
    <definedName function="false" hidden="false" name="PT_SIG" vbProcedure="false">'Notas Metodológicas | Siglas'!$A$70</definedName>
    <definedName function="false" hidden="false" name="UK_1" vbProcedure="false">'Statistical Data'!$B$8</definedName>
    <definedName function="false" hidden="false" name="UK_10" vbProcedure="false">'Statistical Data'!$B$218</definedName>
    <definedName function="false" hidden="false" name="UK_11" vbProcedure="false">'Statistical Data'!$B$262</definedName>
    <definedName function="false" hidden="false" name="UK_12" vbProcedure="false">'Statistical Data'!$B$279</definedName>
    <definedName function="false" hidden="false" name="UK_13" vbProcedure="false">'Statistical Data'!$B$304</definedName>
    <definedName function="false" hidden="false" name="UK_14" vbProcedure="false">'Statistical Data'!$B$316</definedName>
    <definedName function="false" hidden="false" name="UK_15" vbProcedure="false">'Statistical Data'!$B$357</definedName>
    <definedName function="false" hidden="false" name="UK_16" vbProcedure="false">'Statistical Data'!$B$370</definedName>
    <definedName function="false" hidden="false" name="UK_17" vbProcedure="false">'Statistical Data'!$B$387</definedName>
    <definedName function="false" hidden="false" name="UK_18" vbProcedure="false">'Statistical Data'!$B$401</definedName>
    <definedName function="false" hidden="false" name="UK_19" vbProcedure="false">'Statistical Data'!$B$513</definedName>
    <definedName function="false" hidden="false" name="UK_2" vbProcedure="false">'Statistical Data'!$B$29</definedName>
    <definedName function="false" hidden="false" name="UK_20" vbProcedure="false">'Statistical Data'!$B$530</definedName>
    <definedName function="false" hidden="false" name="UK_21" vbProcedure="false">'Statistical Data'!$B$679</definedName>
    <definedName function="false" hidden="false" name="UK_22" vbProcedure="false">'Statistical Data'!$B$697</definedName>
    <definedName function="false" hidden="false" name="UK_23" vbProcedure="false">'Statistical Data'!$B$712</definedName>
    <definedName function="false" hidden="false" name="UK_24" vbProcedure="false">'Statistical Data'!$B$730</definedName>
    <definedName function="false" hidden="false" name="UK_25" vbProcedure="false">'Statistical Data'!$B$742</definedName>
    <definedName function="false" hidden="false" name="UK_26" vbProcedure="false">'Statistical Data'!$B$782</definedName>
    <definedName function="false" hidden="false" name="UK_27" vbProcedure="false">'Statistical Data'!$B$795</definedName>
    <definedName function="false" hidden="false" name="UK_28" vbProcedure="false">'Statistical Data'!$B$926</definedName>
    <definedName function="false" hidden="false" name="UK_29" vbProcedure="false">'Statistical Data'!$B$940</definedName>
    <definedName function="false" hidden="false" name="UK_3" vbProcedure="false">'Statistical Data'!$B$47</definedName>
    <definedName function="false" hidden="false" name="UK_30" vbProcedure="false">'Statistical Data'!$B$1075</definedName>
    <definedName function="false" hidden="false" name="UK_31" vbProcedure="false">'Statistical Data'!$B$1092</definedName>
    <definedName function="false" hidden="false" name="UK_32" vbProcedure="false">'Statistical Data'!$B$1238</definedName>
    <definedName function="false" hidden="false" name="UK_33" vbProcedure="false">'Statistical Data'!$B$1256</definedName>
    <definedName function="false" hidden="false" name="UK_34" vbProcedure="false">'Statistical Data'!$B$1271</definedName>
    <definedName function="false" hidden="false" name="UK_35" vbProcedure="false">'Statistical Data'!$B$1290</definedName>
    <definedName function="false" hidden="false" name="UK_36" vbProcedure="false">'Statistical Data'!$B$1345</definedName>
    <definedName function="false" hidden="false" name="UK_37" vbProcedure="false">'Statistical Data'!$B$1361</definedName>
    <definedName function="false" hidden="false" name="UK_38" vbProcedure="false">'Statistical Data'!$B$1409</definedName>
    <definedName function="false" hidden="false" name="UK_39" vbProcedure="false">'Statistical Data'!$B$1423</definedName>
    <definedName function="false" hidden="false" name="UK_4" vbProcedure="false">'Statistical Data'!$B$94</definedName>
    <definedName function="false" hidden="false" name="UK_40" vbProcedure="false">'Statistical Data'!$B$1465</definedName>
    <definedName function="false" hidden="false" name="UK_41" vbProcedure="false">'Statistical Data'!$B$1479</definedName>
    <definedName function="false" hidden="false" name="UK_42" vbProcedure="false">'Statistical Data'!$B$1495</definedName>
    <definedName function="false" hidden="false" name="UK_43" vbProcedure="false">'Statistical Data'!$B$1512</definedName>
    <definedName function="false" hidden="false" name="UK_44" vbProcedure="false">'Statistical Data'!$B$1535</definedName>
    <definedName function="false" hidden="false" name="UK_45" vbProcedure="false">'Statistical Data'!$B$1559</definedName>
    <definedName function="false" hidden="false" name="UK_46" vbProcedure="false">'Statistical Data'!$B$1630</definedName>
    <definedName function="false" hidden="false" name="UK_47" vbProcedure="false">'Statistical Data'!$B$1647</definedName>
    <definedName function="false" hidden="false" name="UK_48" vbProcedure="false">'Statistical Data'!$B$1667</definedName>
    <definedName function="false" hidden="false" name="UK_49" vbProcedure="false">'Statistical Data'!$B$1686</definedName>
    <definedName function="false" hidden="false" name="UK_5" vbProcedure="false">'Statistical Data'!$B$106</definedName>
    <definedName function="false" hidden="false" name="UK_50" vbProcedure="false">'Statistical Data'!$B$1580</definedName>
    <definedName function="false" hidden="false" name="UK_51" vbProcedure="false">'Statistical Data'!$B$1592</definedName>
    <definedName function="false" hidden="false" name="UK_52" vbProcedure="false">'Statistical Data'!$B$1610</definedName>
    <definedName function="false" hidden="false" name="UK_6" vbProcedure="false">'Statistical Data'!$B$124</definedName>
    <definedName function="false" hidden="false" name="UK_7" vbProcedure="false">'Statistical Data'!$B$169</definedName>
    <definedName function="false" hidden="false" name="UK_8" vbProcedure="false">'Statistical Data'!$B$188</definedName>
    <definedName function="false" hidden="false" name="UK_9" vbProcedure="false">'Statistical Data'!$B$200</definedName>
    <definedName function="false" hidden="false" name="UK_MN" vbProcedure="false">'Methodological Notes | Acronyms'!$A$1</definedName>
    <definedName function="false" hidden="false" name="UK_SC1" vbProcedure="false">'Statistical Data'!$B$6</definedName>
    <definedName function="false" hidden="false" name="UK_SC2" vbProcedure="false">'Statistical Data'!$B$299</definedName>
    <definedName function="false" hidden="false" name="UK_SC2_1" vbProcedure="false">'Statistical Data'!$B$302</definedName>
    <definedName function="false" hidden="false" name="UK_SC2_2" vbProcedure="false">'Statistical Data'!$B$728</definedName>
    <definedName function="false" hidden="false" name="UK_SC3" vbProcedure="false">'Statistical Data'!$B$1374</definedName>
    <definedName function="false" hidden="false" name="UK_SC4" vbProcedure="false">'Statistical Data'!$B$1628</definedName>
    <definedName function="false" hidden="false" name="UK_SC5" vbProcedure="false">'Statistical Data'!$B$1578</definedName>
    <definedName function="false" hidden="false" name="UK_SIG" vbProcedure="false">'Methodological Notes | Acronyms'!$A$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7" uniqueCount="899">
  <si>
    <t xml:space="preserve">II – A POPULAÇÃO E AS TIC</t>
  </si>
  <si>
    <t xml:space="preserve">ÍNDICE</t>
  </si>
  <si>
    <t xml:space="preserve">1. </t>
  </si>
  <si>
    <t xml:space="preserve">POSSE DE TECNOLOGIAS DE INFORMAÇÃO E COMUNICAÇÃO</t>
  </si>
  <si>
    <t xml:space="preserve">Tabela II.1</t>
  </si>
  <si>
    <t xml:space="preserve">Agregados domésticos com TIC</t>
  </si>
  <si>
    <t xml:space="preserve">2002 a 2008, (%) Agregados domésticos com pelo menos um indivíduo entre os 16 e os 74 anos</t>
  </si>
  <si>
    <t xml:space="preserve">Televisão</t>
  </si>
  <si>
    <t xml:space="preserve">Telemóvel</t>
  </si>
  <si>
    <r>
      <rPr>
        <sz val="10"/>
        <rFont val="Arial"/>
        <family val="2"/>
      </rPr>
      <t xml:space="preserve">Telefone</t>
    </r>
    <r>
      <rPr>
        <sz val="9"/>
        <rFont val="Arial"/>
        <family val="2"/>
      </rPr>
      <t xml:space="preserve"> (operador fixo)</t>
    </r>
  </si>
  <si>
    <t xml:space="preserve">x</t>
  </si>
  <si>
    <t xml:space="preserve">Computador</t>
  </si>
  <si>
    <t xml:space="preserve">Desktop</t>
  </si>
  <si>
    <t xml:space="preserve">Computador portátil</t>
  </si>
  <si>
    <t xml:space="preserve">Consola de jogos</t>
  </si>
  <si>
    <t xml:space="preserve">Palmtop</t>
  </si>
  <si>
    <t xml:space="preserve">o</t>
  </si>
  <si>
    <t xml:space="preserve">Nota: Dados relativos a Computador incluem desktop e computador portátil. A partir de 2007, os dados incluem também o PDA</t>
  </si>
  <si>
    <t xml:space="preserve">Fonte: INE/UMIC, Inquérito à Utilização de Tecnologias da Informação e da Comunicação pelas Famílias 2002 - 2008.</t>
  </si>
  <si>
    <t xml:space="preserve">Tabela II.2</t>
  </si>
  <si>
    <t xml:space="preserve">Agregados domésticos com computador, por regiões (NUTS II)</t>
  </si>
  <si>
    <t xml:space="preserve">Norte</t>
  </si>
  <si>
    <t xml:space="preserve">Centro</t>
  </si>
  <si>
    <t xml:space="preserve">Lisboa</t>
  </si>
  <si>
    <t xml:space="preserve">Alentejo</t>
  </si>
  <si>
    <t xml:space="preserve">Algarve</t>
  </si>
  <si>
    <t xml:space="preserve">R.A. Açores</t>
  </si>
  <si>
    <t xml:space="preserve">R.A. Madeira</t>
  </si>
  <si>
    <t xml:space="preserve">Tabela II.3</t>
  </si>
  <si>
    <t xml:space="preserve">Agregados domésticos com computador (Benchmarking Internacional)</t>
  </si>
  <si>
    <t xml:space="preserve">UE27</t>
  </si>
  <si>
    <t xml:space="preserve">Países Baixos</t>
  </si>
  <si>
    <t xml:space="preserve">Suécia</t>
  </si>
  <si>
    <t xml:space="preserve">Dinamarca</t>
  </si>
  <si>
    <t xml:space="preserve">Luxemburgo</t>
  </si>
  <si>
    <t xml:space="preserve">Alemanha</t>
  </si>
  <si>
    <t xml:space="preserve">Reino Unido</t>
  </si>
  <si>
    <t xml:space="preserve">Finlândia</t>
  </si>
  <si>
    <t xml:space="preserve">Áustria</t>
  </si>
  <si>
    <t xml:space="preserve">França</t>
  </si>
  <si>
    <t xml:space="preserve">Eslovénia</t>
  </si>
  <si>
    <t xml:space="preserve">Espanha</t>
  </si>
  <si>
    <t xml:space="preserve">Malta</t>
  </si>
  <si>
    <t xml:space="preserve">Eslováquia</t>
  </si>
  <si>
    <t xml:space="preserve">Estónia</t>
  </si>
  <si>
    <t xml:space="preserve">Polónia</t>
  </si>
  <si>
    <t xml:space="preserve">Letónia</t>
  </si>
  <si>
    <t xml:space="preserve">Chipre</t>
  </si>
  <si>
    <t xml:space="preserve">Lituânia</t>
  </si>
  <si>
    <t xml:space="preserve">República Checa</t>
  </si>
  <si>
    <t xml:space="preserve">Itália</t>
  </si>
  <si>
    <t xml:space="preserve">Portugal</t>
  </si>
  <si>
    <t xml:space="preserve">Grécia</t>
  </si>
  <si>
    <t xml:space="preserve">Roménia</t>
  </si>
  <si>
    <t xml:space="preserve">Bulgária</t>
  </si>
  <si>
    <t xml:space="preserve">Bélgica</t>
  </si>
  <si>
    <t xml:space="preserve">Irlanda</t>
  </si>
  <si>
    <t xml:space="preserve">Hungria</t>
  </si>
  <si>
    <t xml:space="preserve">Notas:</t>
  </si>
  <si>
    <t xml:space="preserve">1) Dados de 2002 a 2006 incluem desktop e computador portátil;</t>
  </si>
  <si>
    <r>
      <rPr>
        <sz val="7"/>
        <rFont val="Arial"/>
        <family val="2"/>
      </rPr>
      <t xml:space="preserve">2) Dados </t>
    </r>
    <r>
      <rPr>
        <sz val="7"/>
        <color rgb="FF0000D4"/>
        <rFont val="Arial"/>
        <family val="2"/>
      </rPr>
      <t xml:space="preserve">a partir de </t>
    </r>
    <r>
      <rPr>
        <sz val="7"/>
        <rFont val="Arial"/>
        <family val="2"/>
      </rPr>
      <t xml:space="preserve">2007 incluem desktop, computador portátil e palmtop.</t>
    </r>
  </si>
  <si>
    <t xml:space="preserve">Fonte: EUROSTAT - Survey on ICT Usage in Households and by Individuals 2002 - 2008.</t>
  </si>
  <si>
    <t xml:space="preserve">Tabela II.4</t>
  </si>
  <si>
    <t xml:space="preserve">Agregados domésticos com ligação à Internet</t>
  </si>
  <si>
    <t xml:space="preserve">Tabela II.5</t>
  </si>
  <si>
    <t xml:space="preserve">Agregados domésticos com ligação à Internet, por regiões (NUTS II)</t>
  </si>
  <si>
    <t xml:space="preserve">Tabela II.6</t>
  </si>
  <si>
    <t xml:space="preserve">Agregados domésticos com ligação à Internet (Benchmarking Internacional)</t>
  </si>
  <si>
    <t xml:space="preserve">Tabela II.7</t>
  </si>
  <si>
    <t xml:space="preserve">Tipo de ligação à Internet</t>
  </si>
  <si>
    <t xml:space="preserve">2003 a 2008, (%) Agregados domésticos com ligação à Internet</t>
  </si>
  <si>
    <t xml:space="preserve">DSL</t>
  </si>
  <si>
    <t xml:space="preserve">Telemóvel banda estreita</t>
  </si>
  <si>
    <t xml:space="preserve">Cabo</t>
  </si>
  <si>
    <r>
      <rPr>
        <sz val="10"/>
        <rFont val="Arial"/>
        <family val="2"/>
      </rPr>
      <t xml:space="preserve">Outra ligação </t>
    </r>
    <r>
      <rPr>
        <i val="true"/>
        <sz val="10"/>
        <rFont val="Arial"/>
        <family val="2"/>
      </rPr>
      <t xml:space="preserve">wireless</t>
    </r>
    <r>
      <rPr>
        <sz val="10"/>
        <rFont val="Arial"/>
        <family val="2"/>
      </rPr>
      <t xml:space="preserve"> de banda larga</t>
    </r>
  </si>
  <si>
    <t xml:space="preserve">Telemóvel/PDA banda larga</t>
  </si>
  <si>
    <t xml:space="preserve">Modem ou RDIS</t>
  </si>
  <si>
    <t xml:space="preserve">Nota: Um mesmo agregado doméstico pode ser contabilizado em mais de um tipo de ligação.</t>
  </si>
  <si>
    <t xml:space="preserve">Fonte: INE/UMIC, Inquérito à Utilização de Tecnologias da Informação e da Comunicação pelas Famílias 2003 - 2008.</t>
  </si>
  <si>
    <t xml:space="preserve">Tabela II.8</t>
  </si>
  <si>
    <t xml:space="preserve">Agregados domésticos com ligação à Internet por banda larga</t>
  </si>
  <si>
    <t xml:space="preserve">2003 a 2008, (%) Agregados domésticos com pelo menos um indivíduo entre os 16 e os 74 anos</t>
  </si>
  <si>
    <t xml:space="preserve">Tabela II.9</t>
  </si>
  <si>
    <t xml:space="preserve">Agregados domésticos com ligação à Internet por banda larga, por regiões (NUTS II)</t>
  </si>
  <si>
    <t xml:space="preserve">Tabela II.10</t>
  </si>
  <si>
    <t xml:space="preserve">Agregados domésticos com ligação à Internet por banda larga (Benchmarking Internacional)</t>
  </si>
  <si>
    <t xml:space="preserve">2003 a 2008, (%) Agregados domésticos</t>
  </si>
  <si>
    <t xml:space="preserve">-</t>
  </si>
  <si>
    <t xml:space="preserve">Fonte: EUROSTAT - Survey on ICT Usage in Households and by Individuals 2003 - 2008.</t>
  </si>
  <si>
    <t xml:space="preserve">Tabela II.11</t>
  </si>
  <si>
    <t xml:space="preserve">Meios de acesso à Internet no agregado doméstico</t>
  </si>
  <si>
    <t xml:space="preserve">2002 a 2008, (%) Agregados domésticos com ligação à Internet</t>
  </si>
  <si>
    <t xml:space="preserve">1§</t>
  </si>
  <si>
    <t xml:space="preserve">Outros</t>
  </si>
  <si>
    <t xml:space="preserve">Nota: Um mesmo agregado doméstico pode ser contabilizado em mais de um meio de acesso.</t>
  </si>
  <si>
    <t xml:space="preserve">Tabela II.12</t>
  </si>
  <si>
    <t xml:space="preserve">Razões para não ter acesso à Internet em casa</t>
  </si>
  <si>
    <t xml:space="preserve">2005 a 2008, (%) Agregados domésticos sem ligação à Internet</t>
  </si>
  <si>
    <t xml:space="preserve">Não precisa; sem utilidade/interesse</t>
  </si>
  <si>
    <t xml:space="preserve">Não sabe utilizar</t>
  </si>
  <si>
    <t xml:space="preserve">Custo do equipamento elevado</t>
  </si>
  <si>
    <t xml:space="preserve">Custo do acesso elevado</t>
  </si>
  <si>
    <t xml:space="preserve">Não quer; conteúdo perigoso/prejudicial</t>
  </si>
  <si>
    <t xml:space="preserve">Barreiras linguísticas</t>
  </si>
  <si>
    <t xml:space="preserve">Preocupações com privacidade/segurança</t>
  </si>
  <si>
    <t xml:space="preserve">Tem acesso noutro local</t>
  </si>
  <si>
    <t xml:space="preserve">Incapacidade física</t>
  </si>
  <si>
    <t xml:space="preserve">Fonte: INE/UMIC, Inquérito à Utilização de Tecnologias da Informação e da Comunicação pelas Famílias 2005 - 2008.</t>
  </si>
  <si>
    <t xml:space="preserve">2. </t>
  </si>
  <si>
    <t xml:space="preserve">UTILIZAÇÃO DE TECNOLOGIAS DE INFORMAÇÃO E COMUNICAÇÃO</t>
  </si>
  <si>
    <t xml:space="preserve">2.1 </t>
  </si>
  <si>
    <t xml:space="preserve">Utilização de Computador</t>
  </si>
  <si>
    <t xml:space="preserve">Tabela II.13</t>
  </si>
  <si>
    <t xml:space="preserve">Utilizadores de computador</t>
  </si>
  <si>
    <t xml:space="preserve">2002 a 2008, (%) Indivíduos entre os 16 e os 74 anos</t>
  </si>
  <si>
    <t xml:space="preserve">Tabela II.14</t>
  </si>
  <si>
    <t xml:space="preserve">Utilizadores de computador, na União Europeia</t>
  </si>
  <si>
    <t xml:space="preserve">Tabela II.15</t>
  </si>
  <si>
    <t xml:space="preserve">Utilizadores de computador, por género</t>
  </si>
  <si>
    <t xml:space="preserve">Homens</t>
  </si>
  <si>
    <t xml:space="preserve">Mulheres</t>
  </si>
  <si>
    <t xml:space="preserve">Tabela II.16</t>
  </si>
  <si>
    <t xml:space="preserve">Utilizadores de computador, por escalão etário</t>
  </si>
  <si>
    <t xml:space="preserve">16-24 anos</t>
  </si>
  <si>
    <t xml:space="preserve">25-34 anos</t>
  </si>
  <si>
    <t xml:space="preserve">35-44 anos</t>
  </si>
  <si>
    <t xml:space="preserve">45-54 anos</t>
  </si>
  <si>
    <t xml:space="preserve">55-64 anos</t>
  </si>
  <si>
    <t xml:space="preserve">13§ </t>
  </si>
  <si>
    <t xml:space="preserve">65-74 anos</t>
  </si>
  <si>
    <t xml:space="preserve">4§ </t>
  </si>
  <si>
    <t xml:space="preserve">Tabela II.17</t>
  </si>
  <si>
    <t xml:space="preserve">Utilizadores de computador, por nível de escolaridade</t>
  </si>
  <si>
    <t xml:space="preserve">Até ao 3.º ciclo</t>
  </si>
  <si>
    <t xml:space="preserve">Ensino secundário</t>
  </si>
  <si>
    <t xml:space="preserve">Ensino superior</t>
  </si>
  <si>
    <t xml:space="preserve">Tabela II.18</t>
  </si>
  <si>
    <t xml:space="preserve">Utilizadores de computador, por nível de escolaridade, na União Europeia</t>
  </si>
  <si>
    <t xml:space="preserve">Dinamarca </t>
  </si>
  <si>
    <t xml:space="preserve">Alemanha </t>
  </si>
  <si>
    <t xml:space="preserve">§</t>
  </si>
  <si>
    <t xml:space="preserve">Chipre </t>
  </si>
  <si>
    <t xml:space="preserve">Grécia </t>
  </si>
  <si>
    <t xml:space="preserve">&gt; Continuação</t>
  </si>
  <si>
    <t xml:space="preserve">Tabela II.19</t>
  </si>
  <si>
    <t xml:space="preserve">Utilizadores de computador, por condição perante o trabalho</t>
  </si>
  <si>
    <t xml:space="preserve">Estudante</t>
  </si>
  <si>
    <t xml:space="preserve">Empregado</t>
  </si>
  <si>
    <t xml:space="preserve">Desempregado</t>
  </si>
  <si>
    <t xml:space="preserve">Reformados e outros inactivos</t>
  </si>
  <si>
    <t xml:space="preserve">Nota: Um mesmo indivíduo pode ser contabilizado em mais do que uma das condições perante o trabalho indicadas.</t>
  </si>
  <si>
    <t xml:space="preserve">Tabela II.20</t>
  </si>
  <si>
    <t xml:space="preserve">Utilizadores de computador, por condição perante o trabalho, na União Europeia</t>
  </si>
  <si>
    <t xml:space="preserve">Notas: </t>
  </si>
  <si>
    <t xml:space="preserve">1) Um mesmo indivíduo pode ser contabilizado em mais do que uma das condições perante o trabalho indicadas;</t>
  </si>
  <si>
    <t xml:space="preserve">2) Nas categorias "Desempregado" e "Reformados e outros Inactivos" não existe informação disponível para os anos de 2002 e 2003 no Eurostat;</t>
  </si>
  <si>
    <t xml:space="preserve">3) Dados não disponíveis para Malta.</t>
  </si>
  <si>
    <t xml:space="preserve">Tabela II.21</t>
  </si>
  <si>
    <t xml:space="preserve">Utilizadores de computador, por regiões (NUTS II)</t>
  </si>
  <si>
    <t xml:space="preserve">Tabela II.22</t>
  </si>
  <si>
    <t xml:space="preserve">Frequência de utilização de computador</t>
  </si>
  <si>
    <t xml:space="preserve">2002 a 2008, (%) Indivíduos entre os 16 e os 74 anos que utilizaram computador no primeiro trimestre do ano</t>
  </si>
  <si>
    <t xml:space="preserve">Todos ou quase todos os dias</t>
  </si>
  <si>
    <t xml:space="preserve">Pelo menos uma vez por semana (mas não todos os dias)</t>
  </si>
  <si>
    <t xml:space="preserve">Pelo menos uma vez por mês (mas não todas as semanas)</t>
  </si>
  <si>
    <t xml:space="preserve">Menos de uma vez por mês</t>
  </si>
  <si>
    <t xml:space="preserve">0§</t>
  </si>
  <si>
    <t xml:space="preserve">Tabela II.23</t>
  </si>
  <si>
    <t xml:space="preserve">Locais de utilização de computador</t>
  </si>
  <si>
    <t xml:space="preserve">Casa</t>
  </si>
  <si>
    <t xml:space="preserve">Trabalho</t>
  </si>
  <si>
    <t xml:space="preserve">Casa de familiares/vizinhos/amigos</t>
  </si>
  <si>
    <t xml:space="preserve">Escola/universidade</t>
  </si>
  <si>
    <t xml:space="preserve">2.2</t>
  </si>
  <si>
    <t xml:space="preserve">Utilização de Internet</t>
  </si>
  <si>
    <t xml:space="preserve">Tabela II.24</t>
  </si>
  <si>
    <t xml:space="preserve">Utilizadores de Internet</t>
  </si>
  <si>
    <t xml:space="preserve">Tabela II.25</t>
  </si>
  <si>
    <t xml:space="preserve">Utilizadores de Internet, na União Europeia</t>
  </si>
  <si>
    <t xml:space="preserve">Tabela II.26</t>
  </si>
  <si>
    <t xml:space="preserve">Utilizadores de Internet, por género</t>
  </si>
  <si>
    <t xml:space="preserve">Tabela II.27</t>
  </si>
  <si>
    <t xml:space="preserve">Utilizadores de Internet, por escalão etário</t>
  </si>
  <si>
    <t xml:space="preserve">1§ </t>
  </si>
  <si>
    <t xml:space="preserve">2§ </t>
  </si>
  <si>
    <t xml:space="preserve">Tabela II.28</t>
  </si>
  <si>
    <t xml:space="preserve">Utilizadores de Internet, por escalão etário, na União Europeia</t>
  </si>
  <si>
    <t xml:space="preserve">25-54 anos</t>
  </si>
  <si>
    <t xml:space="preserve">55-74 anos</t>
  </si>
  <si>
    <t xml:space="preserve">Tabela II.29</t>
  </si>
  <si>
    <t xml:space="preserve">Utilizadores de Internet, por nível de escolaridade</t>
  </si>
  <si>
    <t xml:space="preserve">Tabela II.30</t>
  </si>
  <si>
    <t xml:space="preserve">Utilizadores de Internet, por nível de escolaridade, na União Europeia</t>
  </si>
  <si>
    <t xml:space="preserve">România</t>
  </si>
  <si>
    <t xml:space="preserve">Tabela II.31</t>
  </si>
  <si>
    <t xml:space="preserve">Utilizadores de Internet, por escalão etário e nível de escolaridade completo</t>
  </si>
  <si>
    <t xml:space="preserve">Total</t>
  </si>
  <si>
    <t xml:space="preserve">Tabela II.32</t>
  </si>
  <si>
    <t xml:space="preserve">Utilizadores de Internet, por condição perante o trabalho</t>
  </si>
  <si>
    <t xml:space="preserve">Nota: Um mesmo utilizador pode ser contabilizado em mais do que uma das situações perante o trabalho indicadas.</t>
  </si>
  <si>
    <t xml:space="preserve">Tabela II.33</t>
  </si>
  <si>
    <t xml:space="preserve">Utilizadores de Internet, por condição perante o trabalho, na União Europeia</t>
  </si>
  <si>
    <t xml:space="preserve">Tabela II.34</t>
  </si>
  <si>
    <t xml:space="preserve">Utilizadores de Internet, por regiões (NUTS II)</t>
  </si>
  <si>
    <t xml:space="preserve">Tabela II.35</t>
  </si>
  <si>
    <t xml:space="preserve">Frequência de utilização de Internet</t>
  </si>
  <si>
    <t xml:space="preserve">2002 a 2008, (%) Indivíduos entre os 16 e os 74 anos que utilizaram Internet no primeiro trimestre do ano</t>
  </si>
  <si>
    <t xml:space="preserve">Tabela II.36</t>
  </si>
  <si>
    <t xml:space="preserve">Locais de utilização de Internet</t>
  </si>
  <si>
    <t xml:space="preserve">Bibliotecas públicas</t>
  </si>
  <si>
    <t xml:space="preserve">Cibercafés</t>
  </si>
  <si>
    <t xml:space="preserve">Hotspot</t>
  </si>
  <si>
    <t xml:space="preserve">Outros serviços públicos, Câmaras Municipais</t>
  </si>
  <si>
    <t xml:space="preserve">Tabela II.37</t>
  </si>
  <si>
    <t xml:space="preserve">Actividades realizadas na Internet</t>
  </si>
  <si>
    <t xml:space="preserve">2003 a 2008, (%) Indivíduos entre os 16 e os 74 anos que utilizaram Internet no primeiro trimestre do ano</t>
  </si>
  <si>
    <t xml:space="preserve">Comunicação</t>
  </si>
  <si>
    <t xml:space="preserve">Enviar/receber e-mails</t>
  </si>
  <si>
    <t xml:space="preserve">Comunicar através de mensagens escritas em tempo real (ex: messenger)</t>
  </si>
  <si>
    <t xml:space="preserve">Colocar mensagens em chats, newsgroups ou fóruns de discussão online</t>
  </si>
  <si>
    <t xml:space="preserve">Fazer chamadas de vídeo (via webcam)</t>
  </si>
  <si>
    <t xml:space="preserve">Telefonar</t>
  </si>
  <si>
    <t xml:space="preserve">Colocar conteúdo pessoal num website</t>
  </si>
  <si>
    <t xml:space="preserve">Desenvolver blogs</t>
  </si>
  <si>
    <t xml:space="preserve">Acesso a chats, messenger, etc.</t>
  </si>
  <si>
    <t xml:space="preserve">Acesso a sites como: hi5, Myspace, youtube ou Sapo Vídeo</t>
  </si>
  <si>
    <t xml:space="preserve">Colocar conteúdo em sites como: hi5, Myspace, youtube ou Sapo Vídeo</t>
  </si>
  <si>
    <t xml:space="preserve">Telefonar via Internet/videoconferência</t>
  </si>
  <si>
    <t xml:space="preserve">Outras actividades de comunicação</t>
  </si>
  <si>
    <t xml:space="preserve">Pesquisa de informação e utilização de serviços online</t>
  </si>
  <si>
    <t xml:space="preserve">Pesquisa de informação de bens e serviços</t>
  </si>
  <si>
    <t xml:space="preserve">Jogar/download jogos, imagens, música</t>
  </si>
  <si>
    <t xml:space="preserve">Pesquisa de informação sobre saúde </t>
  </si>
  <si>
    <t xml:space="preserve">Ler/download jornais/revistas online</t>
  </si>
  <si>
    <t xml:space="preserve">Fazer download ou ouvir música (excepto rádio online)</t>
  </si>
  <si>
    <t xml:space="preserve">Ouvir rádio/ver TV</t>
  </si>
  <si>
    <t xml:space="preserve">Pesquisa de informação traduzida em compras offline</t>
  </si>
  <si>
    <t xml:space="preserve">Download de software</t>
  </si>
  <si>
    <t xml:space="preserve">Utilização de serviços relativos a viagens e alojamentos</t>
  </si>
  <si>
    <t xml:space="preserve">Fazer download ou ver filmes (excepto tv online)</t>
  </si>
  <si>
    <r>
      <rPr>
        <sz val="10"/>
        <rFont val="Arial"/>
        <family val="2"/>
      </rPr>
      <t xml:space="preserve">Utilizar programas de partilha de ficheiros (</t>
    </r>
    <r>
      <rPr>
        <i val="true"/>
        <sz val="10"/>
        <rFont val="Arial"/>
        <family val="2"/>
      </rPr>
      <t xml:space="preserve">peer-to-peer</t>
    </r>
    <r>
      <rPr>
        <sz val="10"/>
        <rFont val="Arial"/>
        <family val="2"/>
      </rPr>
      <t xml:space="preserve">) para trocar filmes, música ou ficheiros de vídeo</t>
    </r>
  </si>
  <si>
    <t xml:space="preserve">Procurar emprego/envio de candidaturas</t>
  </si>
  <si>
    <t xml:space="preserve">Fazer download de jogos ou actualizações ao software de jogos</t>
  </si>
  <si>
    <t xml:space="preserve">Jogar em rede com outras pessoas</t>
  </si>
  <si>
    <r>
      <rPr>
        <sz val="10"/>
        <rFont val="Arial"/>
        <family val="2"/>
      </rPr>
      <t xml:space="preserve">Utilizar programas para gerir arquivos de informação (news feeds) para ler novos conteúdos publicados em </t>
    </r>
    <r>
      <rPr>
        <i val="true"/>
        <sz val="10"/>
        <rFont val="Arial"/>
        <family val="2"/>
      </rPr>
      <t xml:space="preserve">websites</t>
    </r>
    <r>
      <rPr>
        <sz val="10"/>
        <rFont val="Arial"/>
        <family val="2"/>
      </rPr>
      <t xml:space="preserve"> (ex:RSS)</t>
    </r>
  </si>
  <si>
    <r>
      <rPr>
        <sz val="10"/>
        <rFont val="Arial"/>
        <family val="2"/>
      </rPr>
      <t xml:space="preserve">Utilizar serviço de</t>
    </r>
    <r>
      <rPr>
        <i val="true"/>
        <sz val="10"/>
        <rFont val="Arial"/>
        <family val="2"/>
      </rPr>
      <t xml:space="preserve"> podcast </t>
    </r>
    <r>
      <rPr>
        <sz val="10"/>
        <rFont val="Arial"/>
        <family val="2"/>
      </rPr>
      <t xml:space="preserve">para receber automaticamente ficheiros áudio ou vídeo</t>
    </r>
  </si>
  <si>
    <t xml:space="preserve">Compra e venda de bens e serviços, serviços bancários</t>
  </si>
  <si>
    <r>
      <rPr>
        <sz val="10"/>
        <rFont val="Arial"/>
        <family val="2"/>
      </rPr>
      <t xml:space="preserve">Internet</t>
    </r>
    <r>
      <rPr>
        <i val="true"/>
        <sz val="10"/>
        <rFont val="Arial"/>
        <family val="2"/>
      </rPr>
      <t xml:space="preserve"> banking</t>
    </r>
  </si>
  <si>
    <t xml:space="preserve">Compra/encomenda de bens e serviços</t>
  </si>
  <si>
    <t xml:space="preserve">Vender bens e serviços</t>
  </si>
  <si>
    <t xml:space="preserve">   Ligação a organismos/serviços públicos</t>
  </si>
  <si>
    <t xml:space="preserve">Obter informação de sítios da Internet de organismos da Administração Pública</t>
  </si>
  <si>
    <t xml:space="preserve">Preencher/enviar online impressos/formulários oficiais</t>
  </si>
  <si>
    <t xml:space="preserve">Download de impressos/formulários oficiais</t>
  </si>
  <si>
    <t xml:space="preserve">Portais da Administração Pública com serviços administrativos integrados</t>
  </si>
  <si>
    <t xml:space="preserve">Envio sugestões/reclamações/pedidos a organismos públicos</t>
  </si>
  <si>
    <t xml:space="preserve">Participação em consulta pública online</t>
  </si>
  <si>
    <t xml:space="preserve">Participação em fóruns de discussão de assuntos de interesse público</t>
  </si>
  <si>
    <t xml:space="preserve">Educação/formação</t>
  </si>
  <si>
    <t xml:space="preserve">Consultar a Internet com o propósito de aprender</t>
  </si>
  <si>
    <t xml:space="preserve">Procurar Informação sobre educação ou formação ou oferta de cursos</t>
  </si>
  <si>
    <t xml:space="preserve">Frequentar cursos online de educação/formação (qualquer temática)</t>
  </si>
  <si>
    <t xml:space="preserve">Actividades de educação formal</t>
  </si>
  <si>
    <t xml:space="preserve">Actividades de educação pós-formal</t>
  </si>
  <si>
    <t xml:space="preserve">Cursos relacionados com oportunidades de emprego</t>
  </si>
  <si>
    <t xml:space="preserve">Tabela II.38</t>
  </si>
  <si>
    <t xml:space="preserve">Horas dispendidas na Internet</t>
  </si>
  <si>
    <t xml:space="preserve">2004 a 2008, (%) Indivíduos entre os 16 e os 74 anos que utilizaram Internet no primeiro trimestre do ano</t>
  </si>
  <si>
    <t xml:space="preserve">1 hora ou menos</t>
  </si>
  <si>
    <t xml:space="preserve">Mais de 1 até 5 horas</t>
  </si>
  <si>
    <t xml:space="preserve">Mais de 5 até 10 horas</t>
  </si>
  <si>
    <t xml:space="preserve">Mais de 10 até 20 horas</t>
  </si>
  <si>
    <t xml:space="preserve">Mais de 20 horas</t>
  </si>
  <si>
    <t xml:space="preserve">Fonte: INE/UMIC, Inquérito à Utilização de Tecnologias da Informação e da Comunicação pelas Famílias 2004 - 2008.</t>
  </si>
  <si>
    <t xml:space="preserve">Tabela II.39</t>
  </si>
  <si>
    <t xml:space="preserve">Utilização de precauções de segurança</t>
  </si>
  <si>
    <t xml:space="preserve">Instalação/actualização de anti-vírus/firewall</t>
  </si>
  <si>
    <r>
      <rPr>
        <sz val="10"/>
        <rFont val="Arial"/>
        <family val="2"/>
      </rPr>
      <t xml:space="preserve">Autenticação</t>
    </r>
    <r>
      <rPr>
        <i val="true"/>
        <sz val="10"/>
        <rFont val="Arial"/>
        <family val="2"/>
      </rPr>
      <t xml:space="preserve"> </t>
    </r>
    <r>
      <rPr>
        <sz val="10"/>
        <rFont val="Arial"/>
        <family val="2"/>
      </rPr>
      <t xml:space="preserve">online</t>
    </r>
  </si>
  <si>
    <t xml:space="preserve">3.</t>
  </si>
  <si>
    <t xml:space="preserve">UTILIZAÇÃO DE COMÉRCIO ELECTRÓNICO (ATRAVÉS DE BROWSERS DA INTERNET OU DO MULTIBANCO)</t>
  </si>
  <si>
    <t xml:space="preserve">Tabela II.40</t>
  </si>
  <si>
    <t xml:space="preserve">Utilizadores de comércio electrónico através de browsers da Internet ou do Multibanco</t>
  </si>
  <si>
    <t xml:space="preserve">2007, 2008, (%) Indivíduos entre os 16 e os 74 anos</t>
  </si>
  <si>
    <t xml:space="preserve">Utilizadores de comércio electrónico</t>
  </si>
  <si>
    <t xml:space="preserve">Nota: De acordo com a definição adoptada pelo EUROSTAT em 2008, a utilização de comércio electrónico passou a incluir compras/vendas sobre quaisquer redes mediadas por computadores. Os dados obtidos nos inquéritos de 2007 e 2008 só permitem considerar as encomendas realizadas através de browsers da Internet ou do Multibanco e neste último caso apenas as transacções envolvidas em carregamentos de telemóveis com saldo, e compras de bilhetes para espectáculos ou transportes pelo que os dados na tabela se reportam apenas a estas transacções.</t>
  </si>
  <si>
    <t xml:space="preserve">Fonte: INE/UMIC, Inquérito à Utilização de Tecnologias da Informação e da Comunicação pelas Famílias 2007-2008.</t>
  </si>
  <si>
    <t xml:space="preserve">Tabela II.41</t>
  </si>
  <si>
    <t xml:space="preserve">Tipos de utilização de comércio electrónico através de browsers da Internet ou do Multibanco</t>
  </si>
  <si>
    <t xml:space="preserve">Encomendas através da Internet</t>
  </si>
  <si>
    <t xml:space="preserve">Carregamentos de telemóveis com saldo pelo Multibanco</t>
  </si>
  <si>
    <t xml:space="preserve">Compras de bilhetes para espectáculos pelo Multibanco</t>
  </si>
  <si>
    <t xml:space="preserve">Compras de bilhetes para transportes pelo Multibanco</t>
  </si>
  <si>
    <t xml:space="preserve">Fonte: INE/UMIC, Inquérito à Utilização de Tecnologias da Informação e da Comunicação pelas Famílias 2002-2008.</t>
  </si>
  <si>
    <t xml:space="preserve">4. </t>
  </si>
  <si>
    <t xml:space="preserve">ENCOMENDAS ATRAVÉS DA INTERNET</t>
  </si>
  <si>
    <t xml:space="preserve">Tabela II.42</t>
  </si>
  <si>
    <t xml:space="preserve">Utilizadores que efectuaram encomendas através de browsers da Internet</t>
  </si>
  <si>
    <t xml:space="preserve">Tabela II.43</t>
  </si>
  <si>
    <t xml:space="preserve">Utilizadores que efectuaram encomendas através de browsers da Internet, na União Europeia</t>
  </si>
  <si>
    <t xml:space="preserve">Tabela II.44</t>
  </si>
  <si>
    <t xml:space="preserve">Número de compras realizadas através de browsers da Internet</t>
  </si>
  <si>
    <t xml:space="preserve">2005 a 2008, (%) Indivíduos entre os 16 e os 74 anos que realizaram comércio electrónico no primeiro trimestre do ano</t>
  </si>
  <si>
    <t xml:space="preserve">1 compra</t>
  </si>
  <si>
    <t xml:space="preserve">2 compras</t>
  </si>
  <si>
    <t xml:space="preserve">3 e mais compras</t>
  </si>
  <si>
    <t xml:space="preserve">Tabela II.45</t>
  </si>
  <si>
    <t xml:space="preserve">Valor das aquisições realizadas através de browsers da Internet</t>
  </si>
  <si>
    <t xml:space="preserve">Até 30 €</t>
  </si>
  <si>
    <t xml:space="preserve">Mais de 30 € até 100€</t>
  </si>
  <si>
    <t xml:space="preserve">Mais de 100 € até 200€</t>
  </si>
  <si>
    <t xml:space="preserve">Mais de 200 € até 300€</t>
  </si>
  <si>
    <t xml:space="preserve">5§</t>
  </si>
  <si>
    <t xml:space="preserve">Mais de 300 €</t>
  </si>
  <si>
    <t xml:space="preserve">Tabela II.46</t>
  </si>
  <si>
    <t xml:space="preserve">Modo de pagamento das aquisições realizadas através de browsers da Internet</t>
  </si>
  <si>
    <t xml:space="preserve">2004 a 2008, (%) Indivíduos entre os 16 e os 74 anos que realizaram comércio electrónico no primeiro trimestre do ano</t>
  </si>
  <si>
    <t xml:space="preserve">Online com cartão de crédito</t>
  </si>
  <si>
    <t xml:space="preserve">Acto de entrega</t>
  </si>
  <si>
    <t xml:space="preserve">Multibanco</t>
  </si>
  <si>
    <t xml:space="preserve">Pagamento por Internet Banking</t>
  </si>
  <si>
    <t xml:space="preserve">Acto de entrega com dinheiro/cheque</t>
  </si>
  <si>
    <t xml:space="preserve">Reembolso postal</t>
  </si>
  <si>
    <t xml:space="preserve">Tabela II.47</t>
  </si>
  <si>
    <t xml:space="preserve">Produtos adquiridos através de browsers da Internet</t>
  </si>
  <si>
    <t xml:space="preserve">2004 a 2008, (%) Indivíduos entre os 16 e os 74 anos que realizaram comércio electrónico no primeiro trimestre do ano ou no ano anterior</t>
  </si>
  <si>
    <t xml:space="preserve">Viagens e alojamento</t>
  </si>
  <si>
    <r>
      <rPr>
        <sz val="10"/>
        <rFont val="Arial"/>
        <family val="2"/>
      </rPr>
      <t xml:space="preserve">Livros/revistas/jornais/material de </t>
    </r>
    <r>
      <rPr>
        <i val="true"/>
        <sz val="10"/>
        <rFont val="Arial"/>
        <family val="2"/>
      </rPr>
      <t xml:space="preserve">e-Learning</t>
    </r>
  </si>
  <si>
    <t xml:space="preserve">Roupas/equipamentos desportivos</t>
  </si>
  <si>
    <t xml:space="preserve">Equipamento electrónico</t>
  </si>
  <si>
    <t xml:space="preserve">Software informático</t>
  </si>
  <si>
    <t xml:space="preserve">Bilhetes para espectáculos/eventos</t>
  </si>
  <si>
    <t xml:space="preserve">Filmes/música</t>
  </si>
  <si>
    <t xml:space="preserve">Comida/artigos de mercearia</t>
  </si>
  <si>
    <t xml:space="preserve">Artigos para a casa (ex. mobílias, brinquedos, etc.)</t>
  </si>
  <si>
    <t xml:space="preserve">Hardware informático</t>
  </si>
  <si>
    <t xml:space="preserve">Aquisição de acções na bolsa/serviços financeiros/seguros</t>
  </si>
  <si>
    <t xml:space="preserve">Lotarias e apostas</t>
  </si>
  <si>
    <t xml:space="preserve">Tabela II.48</t>
  </si>
  <si>
    <t xml:space="preserve">Razões para utilizar comércio electrónico através de browsers da Internet</t>
  </si>
  <si>
    <t xml:space="preserve">2005 e 2006, (%) Indivíduos entre os 16 e os 74 anos que realizaram comércio electrónico no primeiro trimestre do ano ou no ano anterior</t>
  </si>
  <si>
    <t xml:space="preserve">Comodidade</t>
  </si>
  <si>
    <t xml:space="preserve">Rapidez na compra</t>
  </si>
  <si>
    <t xml:space="preserve">Variedade de produtos</t>
  </si>
  <si>
    <t xml:space="preserve">Informação detalhada e actual de preços</t>
  </si>
  <si>
    <t xml:space="preserve">Disponível 24h/dia</t>
  </si>
  <si>
    <t xml:space="preserve">Facilidade em comparar produtos</t>
  </si>
  <si>
    <t xml:space="preserve">Preços mais acessíveis</t>
  </si>
  <si>
    <t xml:space="preserve">Oferta de produtos de acordo com o pedido do comprador</t>
  </si>
  <si>
    <t xml:space="preserve">Acesso a produtos raros/indisponíveis</t>
  </si>
  <si>
    <t xml:space="preserve">Rapidez na entrega</t>
  </si>
  <si>
    <t xml:space="preserve">Privacidade na compra</t>
  </si>
  <si>
    <t xml:space="preserve">Nota: Dados não recolhidos a partir de 2007.</t>
  </si>
  <si>
    <t xml:space="preserve">Fonte: INE/UMIC, Inquérito à Utilização de Tecnologias da Informação e da Comunicação pelas Famílias 2005 - 2006.</t>
  </si>
  <si>
    <t xml:space="preserve">Tabela II.49</t>
  </si>
  <si>
    <t xml:space="preserve">Barreiras à utilização de comércio electrónico através de browsers da Internet</t>
  </si>
  <si>
    <t xml:space="preserve">2005 a 2008, (%) Indivíduos entre os 16 e os 74 anos que não realizaram comércio electrónico no ano anterior ou que nunca realizaram</t>
  </si>
  <si>
    <t xml:space="preserve">Preferência pelo contacto pessoal</t>
  </si>
  <si>
    <t xml:space="preserve">Não teve necessidade</t>
  </si>
  <si>
    <t xml:space="preserve">Força de hábito/fidelidade ao comerciante</t>
  </si>
  <si>
    <t xml:space="preserve">Problemas de confiança com recepção/devolução/reclamação/queixas</t>
  </si>
  <si>
    <t xml:space="preserve">Falta de competências</t>
  </si>
  <si>
    <t xml:space="preserve">Não tem cartão de crédito/débito para pagamentos na Internet</t>
  </si>
  <si>
    <t xml:space="preserve">Produtos de que necessita indisponíveis</t>
  </si>
  <si>
    <t xml:space="preserve">Velocidade de ligação à Internet lenta</t>
  </si>
  <si>
    <t xml:space="preserve">5. </t>
  </si>
  <si>
    <t xml:space="preserve">UTILIZAÇÃO DE CAIXAS MULTIBANCO (ATM)</t>
  </si>
  <si>
    <t xml:space="preserve">Tabela II.50</t>
  </si>
  <si>
    <t xml:space="preserve">Utilizadores de caixas Multibanco</t>
  </si>
  <si>
    <t xml:space="preserve">Fonte: INE/UMIC, Inquérito à Utilização de Tecnologias da Informação e da Comunicação pelas Famílias 2008.</t>
  </si>
  <si>
    <t xml:space="preserve">Tabela II.51</t>
  </si>
  <si>
    <t xml:space="preserve">Utilizadores de caixas Multibanco, por regiões (NUTS II)</t>
  </si>
  <si>
    <t xml:space="preserve">Tabela II.52</t>
  </si>
  <si>
    <t xml:space="preserve">Operações realizadas nas caixas Multibanco</t>
  </si>
  <si>
    <t xml:space="preserve">Carregamentos de telemóvel com saldo</t>
  </si>
  <si>
    <t xml:space="preserve">Pagamentos de serviços de fornecimentos de água, luz, telefone, Tvcabo, etc.</t>
  </si>
  <si>
    <t xml:space="preserve">Pagamentos ao Estado e sector público (ex. Impostos, Segurança Social, etc.) </t>
  </si>
  <si>
    <t xml:space="preserve">Pagamentos de outras encomendas realizadas por outro meio que não a Internet (ex. compras por catálogo)</t>
  </si>
  <si>
    <t xml:space="preserve">Pagamentos de compras efectuadas através da Internet</t>
  </si>
  <si>
    <t xml:space="preserve">Compra de bilhetes para espectáculos</t>
  </si>
  <si>
    <t xml:space="preserve">Compra de bilhetes para transportes</t>
  </si>
  <si>
    <t xml:space="preserve">6. </t>
  </si>
  <si>
    <t xml:space="preserve">COMPETÊNCIAS NA UTILIZAÇÃO DE COMPUTADOR E INTERNET</t>
  </si>
  <si>
    <t xml:space="preserve">Tabela II.53</t>
  </si>
  <si>
    <t xml:space="preserve">Frequência do último curso/acção de formação relacionado com computadores/informática</t>
  </si>
  <si>
    <t xml:space="preserve">2006 e 2008, (%) Indivíduos entre os 16 e os 74 anos</t>
  </si>
  <si>
    <t xml:space="preserve">No primeiro trimestre do ano</t>
  </si>
  <si>
    <t xml:space="preserve">No ano anterior</t>
  </si>
  <si>
    <t xml:space="preserve">Entre 1 e 3 anos</t>
  </si>
  <si>
    <t xml:space="preserve">Há mais de 3 anos</t>
  </si>
  <si>
    <t xml:space="preserve">Nunca frequentou</t>
  </si>
  <si>
    <t xml:space="preserve">Nunca utilizou computador</t>
  </si>
  <si>
    <t xml:space="preserve">Fonte: INE/UMIC, Inquérito à Utilização de Tecnologias da Informação e da Comunicação pelas Famílias 2006 - 2008.</t>
  </si>
  <si>
    <t xml:space="preserve">Tabela II.54</t>
  </si>
  <si>
    <t xml:space="preserve">Indivíduos que realizaram actividades relacionadas com computador</t>
  </si>
  <si>
    <t xml:space="preserve">2005 a 2008, (%) Indivíduos entre os 16 e os 74 anos</t>
  </si>
  <si>
    <t xml:space="preserve">Copiar/mover um ficheiro ou pasta</t>
  </si>
  <si>
    <t xml:space="preserve">Utilizar as ferramentas de copiar/colar num documento</t>
  </si>
  <si>
    <t xml:space="preserve">Utilizar as fórmulas básicas de aritmética numa folha de cálculo</t>
  </si>
  <si>
    <t xml:space="preserve">Zipar ficheiros</t>
  </si>
  <si>
    <t xml:space="preserve">Instalar e ligar hardware</t>
  </si>
  <si>
    <t xml:space="preserve">Detectar e resolver problemas no computador </t>
  </si>
  <si>
    <t xml:space="preserve">Efectuar a ligação de computadores a uma LAN</t>
  </si>
  <si>
    <t xml:space="preserve">Criar um programa informático</t>
  </si>
  <si>
    <t xml:space="preserve">Abrir/aceder a programas</t>
  </si>
  <si>
    <t xml:space="preserve">Tabela II.55</t>
  </si>
  <si>
    <t xml:space="preserve">Indivíduos que realizaram actividades relacionadas com Internet</t>
  </si>
  <si>
    <t xml:space="preserve">Utilizar um motor de busca</t>
  </si>
  <si>
    <t xml:space="preserve">Enviar um e-mail com ficheiros em anexo</t>
  </si>
  <si>
    <r>
      <rPr>
        <sz val="10"/>
        <rFont val="Arial"/>
        <family val="2"/>
      </rPr>
      <t xml:space="preserve">Proteger o computador de vírus, </t>
    </r>
    <r>
      <rPr>
        <i val="true"/>
        <sz val="10"/>
        <rFont val="Arial"/>
        <family val="2"/>
      </rPr>
      <t xml:space="preserve">spyware</t>
    </r>
    <r>
      <rPr>
        <sz val="10"/>
        <rFont val="Arial"/>
        <family val="2"/>
      </rPr>
      <t xml:space="preserve"> e </t>
    </r>
    <r>
      <rPr>
        <i val="true"/>
        <sz val="10"/>
        <rFont val="Arial"/>
        <family val="2"/>
      </rPr>
      <t xml:space="preserve">adware</t>
    </r>
  </si>
  <si>
    <t xml:space="preserve">Pesquisar, fazer download e instalar software</t>
  </si>
  <si>
    <t xml:space="preserve">Colocar mensagens em chats</t>
  </si>
  <si>
    <t xml:space="preserve">Chamadas telefónicas</t>
  </si>
  <si>
    <t xml:space="preserve">Programa de partilha de ficheiros</t>
  </si>
  <si>
    <t xml:space="preserve">Criar uma página web</t>
  </si>
  <si>
    <t xml:space="preserve">Tabela II.56</t>
  </si>
  <si>
    <t xml:space="preserve">Origem das competências adquiridas na utilização de computador e de Internet</t>
  </si>
  <si>
    <t xml:space="preserve">Auto-aprendizagem à medida que vai utilizando</t>
  </si>
  <si>
    <t xml:space="preserve">Ajuda de colegas, familiares, amigos</t>
  </si>
  <si>
    <t xml:space="preserve">Instituição de educação formal</t>
  </si>
  <si>
    <t xml:space="preserve">Auto-aprendizagem através de livros, cd-roms, etc.</t>
  </si>
  <si>
    <t xml:space="preserve">Cursos ou acções de formação profissional</t>
  </si>
  <si>
    <t xml:space="preserve">Cursos de educação e formação de adultos</t>
  </si>
  <si>
    <t xml:space="preserve">Outra</t>
  </si>
  <si>
    <t xml:space="preserve"> NOTAS METODOLÓGICAS</t>
  </si>
  <si>
    <r>
      <rPr>
        <sz val="10"/>
        <rFont val="Arial"/>
        <family val="0"/>
      </rPr>
      <t xml:space="preserve">A informação estatística relativa aos agregados domésticos e indivíduos tem por base o </t>
    </r>
    <r>
      <rPr>
        <b val="true"/>
        <sz val="10"/>
        <rFont val="Arial"/>
        <family val="2"/>
      </rPr>
      <t xml:space="preserve">Inquérito à Utilização de Tecnologias da informação e da Comunicação pelas Famílias</t>
    </r>
    <r>
      <rPr>
        <sz val="10"/>
        <rFont val="Arial"/>
        <family val="0"/>
      </rPr>
      <t xml:space="preserve">, realizado pelo INE com a colaboração da UMIC – Agência para a Sociedade do Conhecimento, IP. Esta operação de inquérito enquadra-se no desenvolvimento das estatísticas da Sociedade da Informação, é realizado anualmente e segue as recomendações metodológicas do Eurostat. </t>
    </r>
  </si>
  <si>
    <t xml:space="preserve">Âmbito</t>
  </si>
  <si>
    <t xml:space="preserve">Agregados familiares compostos por pelo menos um indivíduo entre os 16 e os 74 anos de idade, residentes em alojamentos familiares de residência principal e indivíduos nesse âmbito etário.</t>
  </si>
  <si>
    <t xml:space="preserve">Amostra</t>
  </si>
  <si>
    <r>
      <rPr>
        <b val="true"/>
        <sz val="10"/>
        <rFont val="Arial"/>
        <family val="2"/>
      </rPr>
      <t xml:space="preserve">2008:</t>
    </r>
    <r>
      <rPr>
        <sz val="10"/>
        <rFont val="Arial"/>
        <family val="0"/>
      </rPr>
      <t xml:space="preserve"> 5 995 alojamentos familiares de residência principal, a que correspondem 4 249 agregados domésticos com pelo menos um indivíduo com idade entre os 16 e os 74 anos e 9 007 indivíduos nesse âmbito etário;</t>
    </r>
  </si>
  <si>
    <r>
      <rPr>
        <b val="true"/>
        <sz val="10"/>
        <rFont val="Arial"/>
        <family val="2"/>
      </rPr>
      <t xml:space="preserve">2007:</t>
    </r>
    <r>
      <rPr>
        <sz val="10"/>
        <rFont val="Arial"/>
        <family val="0"/>
      </rPr>
      <t xml:space="preserve"> 5 916 alojamentos familiares de residência principal, a que correspondem 3 877 agregados domésticos com pelo menos um indivíduo com idade entre os 16 e os 74 anos e 8 622 indivíduos nesse âmbito etário;</t>
    </r>
  </si>
  <si>
    <r>
      <rPr>
        <b val="true"/>
        <sz val="10"/>
        <rFont val="Arial"/>
        <family val="2"/>
      </rPr>
      <t xml:space="preserve">2006:</t>
    </r>
    <r>
      <rPr>
        <sz val="10"/>
        <rFont val="Arial"/>
        <family val="0"/>
      </rPr>
      <t xml:space="preserve"> 5 941 alojamentos familiares de residência principal, a que correspondem 4 038 agregados domésticos com pelo menos um indivíduo com idade entre os 16 e os 74 anos e 9 045 indivíduos nesse âmbito etário;</t>
    </r>
  </si>
  <si>
    <r>
      <rPr>
        <b val="true"/>
        <sz val="10"/>
        <rFont val="Arial"/>
        <family val="2"/>
      </rPr>
      <t xml:space="preserve">2005:</t>
    </r>
    <r>
      <rPr>
        <sz val="10"/>
        <rFont val="Arial"/>
        <family val="0"/>
      </rPr>
      <t xml:space="preserve"> 6 026 alojamentos familiares de residência principal, a que correspondem 4 298 agregados domésticos com pelo menos um indivíduo com idade entre os 16 e os 74 anos e 9 716 indivíduos nesse âmbito etário;</t>
    </r>
  </si>
  <si>
    <r>
      <rPr>
        <b val="true"/>
        <sz val="10"/>
        <rFont val="Arial"/>
        <family val="2"/>
      </rPr>
      <t xml:space="preserve">2004: </t>
    </r>
    <r>
      <rPr>
        <sz val="10"/>
        <rFont val="Arial"/>
        <family val="0"/>
      </rPr>
      <t xml:space="preserve">6 026 alojamentos familiares de residência principal, a que correspondem 4 432 agregados domésticos com pelo menos um indivíduo com idade entre os 16 e os 74 anos e 10 023 indivíduos nesse âmbito etário;</t>
    </r>
  </si>
  <si>
    <r>
      <rPr>
        <b val="true"/>
        <sz val="10"/>
        <rFont val="Arial"/>
        <family val="2"/>
      </rPr>
      <t xml:space="preserve">2003:</t>
    </r>
    <r>
      <rPr>
        <sz val="10"/>
        <rFont val="Arial"/>
        <family val="0"/>
      </rPr>
      <t xml:space="preserve"> 6 026 alojamentos familiares de residência principal, a que correspondem 4 564 agregados domésticos com pelo menos um indivíduo com idade entre os 16 e os 74 anos e 9 990 indivíduos nesse âmbito etário;</t>
    </r>
  </si>
  <si>
    <r>
      <rPr>
        <b val="true"/>
        <sz val="10"/>
        <rFont val="Arial"/>
        <family val="2"/>
      </rPr>
      <t xml:space="preserve">2002:</t>
    </r>
    <r>
      <rPr>
        <sz val="10"/>
        <rFont val="Arial"/>
        <family val="0"/>
      </rPr>
      <t xml:space="preserve"> módulo ad-hoc inserido na execução do 3.º trimestre do Inquérito ao Emprego para o qual foram seleccionados aproximadamente 20 000 alojamentos familiares de residência principal. Foram inquiridos 14 175 agregados domésticos com pelo menos um indivíduo com idade entre os 16 e os 74 anos e 17 857 indivíduos nesse âmbito etário.</t>
    </r>
  </si>
  <si>
    <t xml:space="preserve">Período de referência dos dados</t>
  </si>
  <si>
    <r>
      <rPr>
        <b val="true"/>
        <sz val="10"/>
        <rFont val="Arial"/>
        <family val="2"/>
      </rPr>
      <t xml:space="preserve">2004 a 2008: </t>
    </r>
    <r>
      <rPr>
        <sz val="10"/>
        <rFont val="Arial"/>
        <family val="2"/>
      </rPr>
      <t xml:space="preserve">primeiro trimestre do ano de referência</t>
    </r>
  </si>
  <si>
    <r>
      <rPr>
        <b val="true"/>
        <sz val="10"/>
        <rFont val="Arial"/>
        <family val="2"/>
      </rPr>
      <t xml:space="preserve">2003: </t>
    </r>
    <r>
      <rPr>
        <sz val="10"/>
        <rFont val="Arial"/>
        <family val="2"/>
      </rPr>
      <t xml:space="preserve">Março, Abril e Maio</t>
    </r>
  </si>
  <si>
    <r>
      <rPr>
        <b val="true"/>
        <sz val="10"/>
        <rFont val="Arial"/>
        <family val="2"/>
      </rPr>
      <t xml:space="preserve">2002: </t>
    </r>
    <r>
      <rPr>
        <sz val="10"/>
        <rFont val="Arial"/>
        <family val="2"/>
      </rPr>
      <t xml:space="preserve">segundo trimestre</t>
    </r>
  </si>
  <si>
    <t xml:space="preserve">Método de Inquirição</t>
  </si>
  <si>
    <t xml:space="preserve">Informação recolhida por entrevista directa, em computador portátil.</t>
  </si>
  <si>
    <t xml:space="preserve">Recolha dos dados</t>
  </si>
  <si>
    <r>
      <rPr>
        <b val="true"/>
        <sz val="10"/>
        <rFont val="Arial"/>
        <family val="2"/>
      </rPr>
      <t xml:space="preserve">2005 a 2008:</t>
    </r>
    <r>
      <rPr>
        <sz val="10"/>
        <rFont val="Arial"/>
        <family val="2"/>
      </rPr>
      <t xml:space="preserve"> Abril e Maio do ano de referência</t>
    </r>
  </si>
  <si>
    <r>
      <rPr>
        <b val="true"/>
        <sz val="10"/>
        <rFont val="Arial"/>
        <family val="2"/>
      </rPr>
      <t xml:space="preserve">2004:</t>
    </r>
    <r>
      <rPr>
        <sz val="10"/>
        <rFont val="Arial"/>
        <family val="2"/>
      </rPr>
      <t xml:space="preserve"> Maio e Junho</t>
    </r>
  </si>
  <si>
    <r>
      <rPr>
        <b val="true"/>
        <sz val="10"/>
        <rFont val="Arial"/>
        <family val="2"/>
      </rPr>
      <t xml:space="preserve">2003: </t>
    </r>
    <r>
      <rPr>
        <sz val="10"/>
        <rFont val="Arial"/>
        <family val="2"/>
      </rPr>
      <t xml:space="preserve">Junho</t>
    </r>
  </si>
  <si>
    <r>
      <rPr>
        <b val="true"/>
        <sz val="10"/>
        <rFont val="Arial"/>
        <family val="2"/>
      </rPr>
      <t xml:space="preserve">2002:</t>
    </r>
    <r>
      <rPr>
        <sz val="10"/>
        <rFont val="Arial"/>
        <family val="2"/>
      </rPr>
      <t xml:space="preserve"> Julho a Outubro</t>
    </r>
  </si>
  <si>
    <t xml:space="preserve">Nota</t>
  </si>
  <si>
    <t xml:space="preserve">Em algumas tabelas apresentadas, que não correspondam a questões de resposta múltipla, a soma dos valores poderá não equivaler a 100% devido ao arredondamento das percentagens à unidade.</t>
  </si>
  <si>
    <t xml:space="preserve"> SIGLAS E SINAIS CONVENCIONAIS</t>
  </si>
  <si>
    <r>
      <rPr>
        <sz val="10"/>
        <rFont val="Tahoma"/>
        <family val="2"/>
      </rPr>
      <t xml:space="preserve">▪</t>
    </r>
    <r>
      <rPr>
        <sz val="7"/>
        <rFont val="Times New Roman"/>
        <family val="1"/>
      </rPr>
      <t xml:space="preserve">     </t>
    </r>
    <r>
      <rPr>
        <b val="true"/>
        <sz val="9"/>
        <rFont val="Tahoma"/>
        <family val="2"/>
      </rPr>
      <t xml:space="preserve">UE15     </t>
    </r>
  </si>
  <si>
    <t xml:space="preserve">União Europeia dos 15</t>
  </si>
  <si>
    <r>
      <rPr>
        <sz val="10"/>
        <rFont val="Tahoma"/>
        <family val="2"/>
      </rPr>
      <t xml:space="preserve">▪</t>
    </r>
    <r>
      <rPr>
        <sz val="7"/>
        <rFont val="Times New Roman"/>
        <family val="1"/>
      </rPr>
      <t xml:space="preserve">     </t>
    </r>
    <r>
      <rPr>
        <b val="true"/>
        <sz val="9"/>
        <rFont val="Tahoma"/>
        <family val="2"/>
      </rPr>
      <t xml:space="preserve">UE25</t>
    </r>
  </si>
  <si>
    <t xml:space="preserve">União Europeia dos 25</t>
  </si>
  <si>
    <r>
      <rPr>
        <sz val="10"/>
        <rFont val="Tahoma"/>
        <family val="2"/>
      </rPr>
      <t xml:space="preserve">▪</t>
    </r>
    <r>
      <rPr>
        <sz val="7"/>
        <rFont val="Times New Roman"/>
        <family val="1"/>
      </rPr>
      <t xml:space="preserve">     </t>
    </r>
    <r>
      <rPr>
        <b val="true"/>
        <sz val="9"/>
        <rFont val="Tahoma"/>
        <family val="2"/>
      </rPr>
      <t xml:space="preserve">UE27</t>
    </r>
  </si>
  <si>
    <t xml:space="preserve">União Europeia dos 27</t>
  </si>
  <si>
    <r>
      <rPr>
        <sz val="10"/>
        <rFont val="Tahoma"/>
        <family val="2"/>
      </rPr>
      <t xml:space="preserve">▪</t>
    </r>
    <r>
      <rPr>
        <sz val="7"/>
        <rFont val="Times New Roman"/>
        <family val="1"/>
      </rPr>
      <t xml:space="preserve">    </t>
    </r>
    <r>
      <rPr>
        <b val="true"/>
        <sz val="9"/>
        <rFont val="Tahoma"/>
        <family val="2"/>
      </rPr>
      <t xml:space="preserve">NUTS    </t>
    </r>
  </si>
  <si>
    <t xml:space="preserve">Nomenclatura das Unidades Territoriais para Fins Estatísticos</t>
  </si>
  <si>
    <r>
      <rPr>
        <sz val="10"/>
        <rFont val="Tahoma"/>
        <family val="2"/>
      </rPr>
      <t xml:space="preserve">▪</t>
    </r>
    <r>
      <rPr>
        <sz val="7"/>
        <rFont val="Times New Roman"/>
        <family val="1"/>
      </rPr>
      <t xml:space="preserve">      </t>
    </r>
    <r>
      <rPr>
        <b val="true"/>
        <sz val="9"/>
        <rFont val="Tahoma"/>
        <family val="2"/>
      </rPr>
      <t xml:space="preserve">§          </t>
    </r>
  </si>
  <si>
    <t xml:space="preserve">Dado com coeficiente de variação elevado (resultado não fiável)</t>
  </si>
  <si>
    <r>
      <rPr>
        <sz val="10"/>
        <rFont val="Tahoma"/>
        <family val="2"/>
      </rPr>
      <t xml:space="preserve">▪   </t>
    </r>
    <r>
      <rPr>
        <b val="true"/>
        <sz val="9"/>
        <rFont val="Tahoma"/>
        <family val="2"/>
      </rPr>
      <t xml:space="preserve">o</t>
    </r>
  </si>
  <si>
    <t xml:space="preserve">Dado inferior a metade da unidade utilizada (&lt; 0,5)</t>
  </si>
  <si>
    <r>
      <rPr>
        <sz val="10"/>
        <rFont val="Tahoma"/>
        <family val="2"/>
      </rPr>
      <t xml:space="preserve">▪</t>
    </r>
    <r>
      <rPr>
        <sz val="7"/>
        <rFont val="Times New Roman"/>
        <family val="1"/>
      </rPr>
      <t xml:space="preserve">      </t>
    </r>
    <r>
      <rPr>
        <b val="true"/>
        <sz val="9"/>
        <rFont val="Tahoma"/>
        <family val="2"/>
      </rPr>
      <t xml:space="preserve">x</t>
    </r>
  </si>
  <si>
    <t xml:space="preserve">Dado não disponível</t>
  </si>
  <si>
    <r>
      <rPr>
        <sz val="10"/>
        <rFont val="Tahoma"/>
        <family val="2"/>
      </rPr>
      <t xml:space="preserve">▪</t>
    </r>
    <r>
      <rPr>
        <sz val="7"/>
        <rFont val="Times New Roman"/>
        <family val="1"/>
      </rPr>
      <t xml:space="preserve">      </t>
    </r>
    <r>
      <rPr>
        <b val="true"/>
        <sz val="9"/>
        <rFont val="Tahoma"/>
        <family val="2"/>
      </rPr>
      <t xml:space="preserve">-</t>
    </r>
  </si>
  <si>
    <t xml:space="preserve">Dado Nulo</t>
  </si>
  <si>
    <r>
      <rPr>
        <sz val="10"/>
        <rFont val="Tahoma"/>
        <family val="2"/>
      </rPr>
      <t xml:space="preserve">▪</t>
    </r>
    <r>
      <rPr>
        <sz val="7"/>
        <rFont val="Times New Roman"/>
        <family val="1"/>
      </rPr>
      <t xml:space="preserve">     </t>
    </r>
    <r>
      <rPr>
        <b val="true"/>
        <sz val="9"/>
        <rFont val="Tahoma"/>
        <family val="2"/>
      </rPr>
      <t xml:space="preserve">%</t>
    </r>
  </si>
  <si>
    <t xml:space="preserve">Percentagem</t>
  </si>
  <si>
    <t xml:space="preserve">II – PEOPLE AND ICT</t>
  </si>
  <si>
    <t xml:space="preserve">INDEX</t>
  </si>
  <si>
    <t xml:space="preserve">1.</t>
  </si>
  <si>
    <t xml:space="preserve">ICT AVAILABILITY</t>
  </si>
  <si>
    <t xml:space="preserve">Table II.1</t>
  </si>
  <si>
    <t xml:space="preserve">Households with ICT</t>
  </si>
  <si>
    <t xml:space="preserve">2002 to 2008, (%) Households with at least one individual aged between 16 and 74 years old</t>
  </si>
  <si>
    <t xml:space="preserve">Television</t>
  </si>
  <si>
    <t xml:space="preserve">Mobile phone</t>
  </si>
  <si>
    <t xml:space="preserve">Fixed telephone line</t>
  </si>
  <si>
    <t xml:space="preserve">Computer</t>
  </si>
  <si>
    <t xml:space="preserve">Games console</t>
  </si>
  <si>
    <t xml:space="preserve">Portable computer</t>
  </si>
  <si>
    <t xml:space="preserve">Note: Data concerning Computer include desktop and portable computer.</t>
  </si>
  <si>
    <t xml:space="preserve">Source: INE/UMIC, Survey on ICT Usage in Households and by Individuals 2002 - 2008.</t>
  </si>
  <si>
    <t xml:space="preserve">Table II.2</t>
  </si>
  <si>
    <t xml:space="preserve">Households with computer, by regions (NUTS II)</t>
  </si>
  <si>
    <t xml:space="preserve">Table II.3</t>
  </si>
  <si>
    <t xml:space="preserve">Households with computer (International Benchmarking)</t>
  </si>
  <si>
    <t xml:space="preserve">EU27</t>
  </si>
  <si>
    <t xml:space="preserve">Netherlands</t>
  </si>
  <si>
    <t xml:space="preserve">Sweden</t>
  </si>
  <si>
    <t xml:space="preserve">Denmark</t>
  </si>
  <si>
    <t xml:space="preserve">Luxembourg</t>
  </si>
  <si>
    <t xml:space="preserve">Germany</t>
  </si>
  <si>
    <t xml:space="preserve">United Kingdom</t>
  </si>
  <si>
    <t xml:space="preserve">Finland</t>
  </si>
  <si>
    <t xml:space="preserve">Austria</t>
  </si>
  <si>
    <t xml:space="preserve">France</t>
  </si>
  <si>
    <t xml:space="preserve">Slovenia</t>
  </si>
  <si>
    <t xml:space="preserve">Spain</t>
  </si>
  <si>
    <t xml:space="preserve">Slovakia</t>
  </si>
  <si>
    <t xml:space="preserve">Estonia</t>
  </si>
  <si>
    <t xml:space="preserve">Poland</t>
  </si>
  <si>
    <t xml:space="preserve">Latvia</t>
  </si>
  <si>
    <t xml:space="preserve">Cyprus</t>
  </si>
  <si>
    <t xml:space="preserve">Italy</t>
  </si>
  <si>
    <t xml:space="preserve">Lithuania</t>
  </si>
  <si>
    <t xml:space="preserve">Czech Republic</t>
  </si>
  <si>
    <t xml:space="preserve">Greece</t>
  </si>
  <si>
    <t xml:space="preserve">Romania</t>
  </si>
  <si>
    <t xml:space="preserve">Bulgaria</t>
  </si>
  <si>
    <t xml:space="preserve">Belgium</t>
  </si>
  <si>
    <t xml:space="preserve">Ireland</t>
  </si>
  <si>
    <t xml:space="preserve">Hungary</t>
  </si>
  <si>
    <t xml:space="preserve">Japan</t>
  </si>
  <si>
    <t xml:space="preserve">Korea (Republic of South)</t>
  </si>
  <si>
    <t xml:space="preserve">Canada</t>
  </si>
  <si>
    <t xml:space="preserve">United States</t>
  </si>
  <si>
    <t xml:space="preserve">Notes:</t>
  </si>
  <si>
    <t xml:space="preserve">1) 2002 to 2006 data include desktop and portable computer;</t>
  </si>
  <si>
    <t xml:space="preserve">2) 2007 data include desktop, portable computer and palmtop.</t>
  </si>
  <si>
    <t xml:space="preserve">Source: EUROSTAT - Survey on ICT Usage in Households and by Individuals 2002 - 2008.</t>
  </si>
  <si>
    <t xml:space="preserve">Table II.4</t>
  </si>
  <si>
    <t xml:space="preserve">Households with Internet access at home</t>
  </si>
  <si>
    <t xml:space="preserve">Table II.5</t>
  </si>
  <si>
    <t xml:space="preserve">Households with Internet access at home, by regions (NUTS II)</t>
  </si>
  <si>
    <t xml:space="preserve">Table II.6</t>
  </si>
  <si>
    <t xml:space="preserve">Households with Internet access at home (International Benchmarking)</t>
  </si>
  <si>
    <t xml:space="preserve">Table II.7</t>
  </si>
  <si>
    <t xml:space="preserve">Type of connection to the Internet</t>
  </si>
  <si>
    <t xml:space="preserve">2003 to 2008, (%) Households with Internet connection</t>
  </si>
  <si>
    <t xml:space="preserve">xDSL</t>
  </si>
  <si>
    <t xml:space="preserve">Mobile phone over narrowband</t>
  </si>
  <si>
    <t xml:space="preserve">Cable</t>
  </si>
  <si>
    <t xml:space="preserve">Other wireless broadband connection </t>
  </si>
  <si>
    <t xml:space="preserve">Mobile phone or PDA over broadband</t>
  </si>
  <si>
    <t xml:space="preserve">Analogue modem or ISDN</t>
  </si>
  <si>
    <t xml:space="preserve">Note: A household can be counted in more than one type of connection.</t>
  </si>
  <si>
    <t xml:space="preserve">Source: INE/UMIC, Survey on ICT Usage in Households and by Individuals 2003 - 2008.</t>
  </si>
  <si>
    <t xml:space="preserve">Table II.8</t>
  </si>
  <si>
    <t xml:space="preserve">Households using a broadband connection to the Internet</t>
  </si>
  <si>
    <t xml:space="preserve">2003 to 2008, (%) Households with at least one individual aged between 16 and 74 years old</t>
  </si>
  <si>
    <t xml:space="preserve">Table II.9</t>
  </si>
  <si>
    <t xml:space="preserve">Households using a broadband connection to the Internet, by regions  (NUTS II)</t>
  </si>
  <si>
    <t xml:space="preserve">Table II.10</t>
  </si>
  <si>
    <t xml:space="preserve">Households using a broadband connection to the Internet (International Benchmarking)</t>
  </si>
  <si>
    <t xml:space="preserve">Source: EUROSTAT - Survey on ICT Usage in Households and by Individuals 2003 - 2008.</t>
  </si>
  <si>
    <t xml:space="preserve">Table II.11</t>
  </si>
  <si>
    <t xml:space="preserve">Devices for accessing the Internet at home</t>
  </si>
  <si>
    <t xml:space="preserve">2002 to 2008, (%) Households with Internet connection</t>
  </si>
  <si>
    <t xml:space="preserve">Other means</t>
  </si>
  <si>
    <t xml:space="preserve">Note: A household can be counted in more than one device.</t>
  </si>
  <si>
    <t xml:space="preserve">Table II.12</t>
  </si>
  <si>
    <t xml:space="preserve">Reasons for not having access to the Internet at home</t>
  </si>
  <si>
    <t xml:space="preserve">2005 to 2008, (%) Households with no Internet connection</t>
  </si>
  <si>
    <t xml:space="preserve">Don't need Internet; not useful/not interesting</t>
  </si>
  <si>
    <t xml:space="preserve">Lack of skills</t>
  </si>
  <si>
    <t xml:space="preserve">Equipment costs too high</t>
  </si>
  <si>
    <t xml:space="preserve">Access costs too high</t>
  </si>
  <si>
    <t xml:space="preserve">Don't want Internet; dangerous/harmful content</t>
  </si>
  <si>
    <t xml:space="preserve">Foreign languages are inadequate</t>
  </si>
  <si>
    <t xml:space="preserve">Privacy or security concerns</t>
  </si>
  <si>
    <t xml:space="preserve">Have access to Internet elsewhere</t>
  </si>
  <si>
    <t xml:space="preserve">Physical disability</t>
  </si>
  <si>
    <t xml:space="preserve">Source: INE/UMIC, Survey on ICT Usage in Households and by Individuals 2005 - 2008.</t>
  </si>
  <si>
    <t xml:space="preserve">ICT USAGE</t>
  </si>
  <si>
    <t xml:space="preserve">Computer Usage</t>
  </si>
  <si>
    <t xml:space="preserve">Table II.13</t>
  </si>
  <si>
    <t xml:space="preserve">Individuals using computer</t>
  </si>
  <si>
    <t xml:space="preserve">2002 to 2008, (%) Individuals aged between 16 and 74 years old</t>
  </si>
  <si>
    <t xml:space="preserve">Table II.14</t>
  </si>
  <si>
    <t xml:space="preserve">Individuals using computer in the European Union</t>
  </si>
  <si>
    <t xml:space="preserve">Table II.15</t>
  </si>
  <si>
    <t xml:space="preserve">Individuals using computer, by gender</t>
  </si>
  <si>
    <t xml:space="preserve">Male</t>
  </si>
  <si>
    <t xml:space="preserve">Female</t>
  </si>
  <si>
    <t xml:space="preserve">Table II.16</t>
  </si>
  <si>
    <t xml:space="preserve">Individuals using computer, by age group</t>
  </si>
  <si>
    <t xml:space="preserve">16 to 24 years old</t>
  </si>
  <si>
    <t xml:space="preserve">25 to 34 years old</t>
  </si>
  <si>
    <t xml:space="preserve">35 to 44 years old</t>
  </si>
  <si>
    <t xml:space="preserve">45 to 54 years old</t>
  </si>
  <si>
    <t xml:space="preserve">55 to 64 years old</t>
  </si>
  <si>
    <t xml:space="preserve">65 to 74 years old</t>
  </si>
  <si>
    <t xml:space="preserve">Table II.17</t>
  </si>
  <si>
    <t xml:space="preserve">Individuals using computer, by education level</t>
  </si>
  <si>
    <t xml:space="preserve">Low</t>
  </si>
  <si>
    <t xml:space="preserve">Medium</t>
  </si>
  <si>
    <t xml:space="preserve">High</t>
  </si>
  <si>
    <t xml:space="preserve">Table II.18</t>
  </si>
  <si>
    <t xml:space="preserve">Individuals using computer, by education level, in the European Union</t>
  </si>
  <si>
    <t xml:space="preserve">&gt; Continuation</t>
  </si>
  <si>
    <t xml:space="preserve">Table II.19</t>
  </si>
  <si>
    <t xml:space="preserve">Individuals using computer, by employment situation</t>
  </si>
  <si>
    <t xml:space="preserve">Student</t>
  </si>
  <si>
    <t xml:space="preserve">Employed</t>
  </si>
  <si>
    <t xml:space="preserve">Unemployed</t>
  </si>
  <si>
    <t xml:space="preserve">Retired and other inactives</t>
  </si>
  <si>
    <t xml:space="preserve">Note: An individual can be counted in more than one of the mentioned employment situations.</t>
  </si>
  <si>
    <t xml:space="preserve">Table II.20</t>
  </si>
  <si>
    <t xml:space="preserve">Individuals using computer, by employment situation, in the European Union</t>
  </si>
  <si>
    <t xml:space="preserve">u</t>
  </si>
  <si>
    <t xml:space="preserve">Notes: </t>
  </si>
  <si>
    <t xml:space="preserve">1) An individual can be counted in more than one of the mentioned employment situations;</t>
  </si>
  <si>
    <t xml:space="preserve">2) No information available in Eurostat for "Unemployed" and "Retired and other inactives" on 2002 and 2003;</t>
  </si>
  <si>
    <t xml:space="preserve">3) No data available for Malta.</t>
  </si>
  <si>
    <t xml:space="preserve">Table II.21</t>
  </si>
  <si>
    <t xml:space="preserve">Individuals using computer, by regions (NUTS II)</t>
  </si>
  <si>
    <t xml:space="preserve">Table II.22</t>
  </si>
  <si>
    <t xml:space="preserve">Frequency of computer usage</t>
  </si>
  <si>
    <t xml:space="preserve">2002 to 2008, (%) Individuals using computer</t>
  </si>
  <si>
    <t xml:space="preserve">Every day or almost every day</t>
  </si>
  <si>
    <t xml:space="preserve">At least once a week (but not every day)</t>
  </si>
  <si>
    <t xml:space="preserve">At least once a month (but not every week)</t>
  </si>
  <si>
    <t xml:space="preserve">Less than once a month</t>
  </si>
  <si>
    <t xml:space="preserve">Table II.23</t>
  </si>
  <si>
    <t xml:space="preserve">Places of computer usage</t>
  </si>
  <si>
    <t xml:space="preserve">Home</t>
  </si>
  <si>
    <t xml:space="preserve">Place of work</t>
  </si>
  <si>
    <t xml:space="preserve">Another person's home</t>
  </si>
  <si>
    <t xml:space="preserve">Place of education</t>
  </si>
  <si>
    <t xml:space="preserve">Other</t>
  </si>
  <si>
    <t xml:space="preserve">Source: INE/UMIC, Survey on ICT Usage in Households and by Individuals 2002 to 2008.</t>
  </si>
  <si>
    <t xml:space="preserve">Internet Usage</t>
  </si>
  <si>
    <t xml:space="preserve">Table II.24</t>
  </si>
  <si>
    <t xml:space="preserve">Individuals using Internet</t>
  </si>
  <si>
    <t xml:space="preserve">Table II.25</t>
  </si>
  <si>
    <t xml:space="preserve">Individuals using Internet in the European Union</t>
  </si>
  <si>
    <t xml:space="preserve">Grance</t>
  </si>
  <si>
    <t xml:space="preserve">Irland</t>
  </si>
  <si>
    <t xml:space="preserve">Table II.26</t>
  </si>
  <si>
    <t xml:space="preserve">Individuals using the Internet, by gender</t>
  </si>
  <si>
    <t xml:space="preserve">Table II.27</t>
  </si>
  <si>
    <t xml:space="preserve">Individuals using the Internet, by age</t>
  </si>
  <si>
    <t xml:space="preserve">Table II.28</t>
  </si>
  <si>
    <t xml:space="preserve">Individuals using the Internet, by age, in the European Union</t>
  </si>
  <si>
    <t xml:space="preserve">25 to 54 years old</t>
  </si>
  <si>
    <t xml:space="preserve">55 to 74 years old</t>
  </si>
  <si>
    <t xml:space="preserve">Table II.29</t>
  </si>
  <si>
    <t xml:space="preserve">Individuals using the Internet, by education level</t>
  </si>
  <si>
    <t xml:space="preserve">Table II.30</t>
  </si>
  <si>
    <t xml:space="preserve">Individuals using the Internet, by education level, in the European Union</t>
  </si>
  <si>
    <t xml:space="preserve">Table II.31</t>
  </si>
  <si>
    <t xml:space="preserve">Individuals using the Internet, by age and education level</t>
  </si>
  <si>
    <t xml:space="preserve">2002 to 2008, (%)</t>
  </si>
  <si>
    <t xml:space="preserve">Table II.32</t>
  </si>
  <si>
    <t xml:space="preserve">Individuals using the Internet, by employment situation</t>
  </si>
  <si>
    <t xml:space="preserve">Table II.33</t>
  </si>
  <si>
    <t xml:space="preserve">Individuals using the Internet, by employment situation, in the European Union</t>
  </si>
  <si>
    <t xml:space="preserve">Lavtia</t>
  </si>
  <si>
    <t xml:space="preserve">Sweeden</t>
  </si>
  <si>
    <t xml:space="preserve">Austrua</t>
  </si>
  <si>
    <t xml:space="preserve">Table II.34</t>
  </si>
  <si>
    <t xml:space="preserve">Individuals using Internet, by regions (NUTS II)</t>
  </si>
  <si>
    <t xml:space="preserve">Table II.35</t>
  </si>
  <si>
    <t xml:space="preserve">Frequency of Internet usage</t>
  </si>
  <si>
    <t xml:space="preserve">2002 to 2008, (%) Individuals using the Internet</t>
  </si>
  <si>
    <t xml:space="preserve">Table II.36</t>
  </si>
  <si>
    <t xml:space="preserve">Places of Internet usage</t>
  </si>
  <si>
    <t xml:space="preserve">Public library</t>
  </si>
  <si>
    <t xml:space="preserve">Internet café</t>
  </si>
  <si>
    <t xml:space="preserve">Other public offices, town hall</t>
  </si>
  <si>
    <t xml:space="preserve">Table II.37</t>
  </si>
  <si>
    <t xml:space="preserve">Purposes of Internet usage</t>
  </si>
  <si>
    <t xml:space="preserve">2003 to 2008, (%) Individuals using the Internet</t>
  </si>
  <si>
    <t xml:space="preserve">Communication</t>
  </si>
  <si>
    <t xml:space="preserve">Sending/receiving e-mails</t>
  </si>
  <si>
    <t xml:space="preserve">Creating and developing a blog</t>
  </si>
  <si>
    <t xml:space="preserve">Use of chats, messenger, etc.</t>
  </si>
  <si>
    <r>
      <rPr>
        <sz val="10"/>
        <rFont val="Arial"/>
        <family val="2"/>
      </rPr>
      <t xml:space="preserve">Use of sites like: hi5, Myspace, youtube or </t>
    </r>
    <r>
      <rPr>
        <i val="true"/>
        <sz val="10"/>
        <rFont val="Arial"/>
        <family val="2"/>
      </rPr>
      <t xml:space="preserve">Sapo Vídeo</t>
    </r>
  </si>
  <si>
    <r>
      <rPr>
        <sz val="10"/>
        <rFont val="Arial"/>
        <family val="2"/>
      </rPr>
      <t xml:space="preserve">Place content on sites like: hi5, Myspace, youtube or </t>
    </r>
    <r>
      <rPr>
        <i val="true"/>
        <sz val="10"/>
        <rFont val="Arial"/>
        <family val="2"/>
      </rPr>
      <t xml:space="preserve">Sapo Vídeo</t>
    </r>
  </si>
  <si>
    <t xml:space="preserve">Telephoning over the Internet/videoconferencing</t>
  </si>
  <si>
    <t xml:space="preserve">Other communication activities</t>
  </si>
  <si>
    <t xml:space="preserve">Information search and online services</t>
  </si>
  <si>
    <t xml:space="preserve">Finding information about goods and services</t>
  </si>
  <si>
    <t xml:space="preserve">Playing or downloading games, images or music</t>
  </si>
  <si>
    <t xml:space="preserve">Finding information about health</t>
  </si>
  <si>
    <t xml:space="preserve">Reading or downloading online newspapers/magazines</t>
  </si>
  <si>
    <t xml:space="preserve">Downloading or earing music (except online radio)</t>
  </si>
  <si>
    <t xml:space="preserve">Listening to web radios/watching web television</t>
  </si>
  <si>
    <t xml:space="preserve">Finding information having an offline purchase intention</t>
  </si>
  <si>
    <t xml:space="preserve">Downloading software</t>
  </si>
  <si>
    <t xml:space="preserve">Using services related to travel and accommodation</t>
  </si>
  <si>
    <t xml:space="preserve">Downloading or watching movies (except online tv)</t>
  </si>
  <si>
    <r>
      <rPr>
        <sz val="10"/>
        <rFont val="Arial"/>
        <family val="2"/>
      </rPr>
      <t xml:space="preserve">Using file share programs (</t>
    </r>
    <r>
      <rPr>
        <i val="true"/>
        <sz val="10"/>
        <rFont val="Arial"/>
        <family val="2"/>
      </rPr>
      <t xml:space="preserve">peer-to-peer</t>
    </r>
    <r>
      <rPr>
        <sz val="10"/>
        <rFont val="Arial"/>
        <family val="2"/>
      </rPr>
      <t xml:space="preserve">) to trade movies, music or video files</t>
    </r>
  </si>
  <si>
    <t xml:space="preserve">Looking for a job or sending a job application</t>
  </si>
  <si>
    <t xml:space="preserve">Downloading games or update games software</t>
  </si>
  <si>
    <t xml:space="preserve">Play online with other people</t>
  </si>
  <si>
    <r>
      <rPr>
        <sz val="10"/>
        <rFont val="Arial"/>
        <family val="2"/>
      </rPr>
      <t xml:space="preserve">Use programs to manage information files (news feeds) to read contents published on </t>
    </r>
    <r>
      <rPr>
        <i val="true"/>
        <sz val="10"/>
        <rFont val="Arial"/>
        <family val="2"/>
      </rPr>
      <t xml:space="preserve">websites</t>
    </r>
    <r>
      <rPr>
        <sz val="10"/>
        <rFont val="Arial"/>
        <family val="2"/>
      </rPr>
      <t xml:space="preserve"> (ex:RSS)</t>
    </r>
  </si>
  <si>
    <t xml:space="preserve">Use podcast service to automatically receive audio or video files</t>
  </si>
  <si>
    <t xml:space="preserve">Purchasing and selling of goods or services, banking</t>
  </si>
  <si>
    <t xml:space="preserve">Internet banking</t>
  </si>
  <si>
    <t xml:space="preserve">Purchasing/ordering goods or services</t>
  </si>
  <si>
    <t xml:space="preserve">Selling goods and services</t>
  </si>
  <si>
    <t xml:space="preserve">Interaction with public authorities</t>
  </si>
  <si>
    <t xml:space="preserve">Obtaining information from public authorities' websites</t>
  </si>
  <si>
    <t xml:space="preserve">Sending filled in forms</t>
  </si>
  <si>
    <t xml:space="preserve">Downloading official forms</t>
  </si>
  <si>
    <t xml:space="preserve">Public authorities' web portal with integrated administrative services</t>
  </si>
  <si>
    <t xml:space="preserve">Sending suggestions/claims/requests to public authorities</t>
  </si>
  <si>
    <t xml:space="preserve">Participation in public consultation online</t>
  </si>
  <si>
    <t xml:space="preserve">Participation in online forum about public matters</t>
  </si>
  <si>
    <t xml:space="preserve">Education/trainning</t>
  </si>
  <si>
    <t xml:space="preserve">Consulting the Internet with the purpose of learning</t>
  </si>
  <si>
    <t xml:space="preserve">Looking for information about education, training or course offers</t>
  </si>
  <si>
    <t xml:space="preserve">Doing an online course (of any subject)</t>
  </si>
  <si>
    <t xml:space="preserve">Formalised education activities</t>
  </si>
  <si>
    <t xml:space="preserve">Post-formalised education activities</t>
  </si>
  <si>
    <t xml:space="preserve">Courses related with employment opportunities</t>
  </si>
  <si>
    <t xml:space="preserve">Table II.38</t>
  </si>
  <si>
    <t xml:space="preserve">Time spent in the Internet</t>
  </si>
  <si>
    <t xml:space="preserve">2004 to 2008, (%) Individuals using the Internet</t>
  </si>
  <si>
    <t xml:space="preserve">1 hour or less</t>
  </si>
  <si>
    <t xml:space="preserve">More than 1 up to 5 hours</t>
  </si>
  <si>
    <t xml:space="preserve">More than 5 up to 10 hours</t>
  </si>
  <si>
    <t xml:space="preserve">More than 10 up to 20 hours</t>
  </si>
  <si>
    <t xml:space="preserve">More than 20 hours</t>
  </si>
  <si>
    <t xml:space="preserve">Source: INE/UMIC, Survey on ICT Usage in Households and by Individuals 2004 - 2008.</t>
  </si>
  <si>
    <t xml:space="preserve">Table II.39</t>
  </si>
  <si>
    <t xml:space="preserve">Security precautions usage</t>
  </si>
  <si>
    <t xml:space="preserve">Instalation/update of virus checking program/firewall</t>
  </si>
  <si>
    <t xml:space="preserve">Online authentication</t>
  </si>
  <si>
    <t xml:space="preserve">3. </t>
  </si>
  <si>
    <t xml:space="preserve">E-COMMERCE USAGE (THROUGH INTERNET BROWSERS OR ATM)</t>
  </si>
  <si>
    <t xml:space="preserve">Table II.40</t>
  </si>
  <si>
    <t xml:space="preserve">e-Commerce Users through Internet browsers or ATM</t>
  </si>
  <si>
    <t xml:space="preserve">2007, 2008, (%) Individuals aged between 16 and 74 years old</t>
  </si>
  <si>
    <t xml:space="preserve">e-Comerce Users</t>
  </si>
  <si>
    <t xml:space="preserve">Note: According to the definition adopted by EUROSTAT in 2008, the use of e-commerce started to include purchases/sales on any computer mediated nets. In the inquiries of 2007 and 2008, data only consider the orders carried through the Internet or ATM and in this last case only the involved transactions in mobile phone top up, tickets purchased for shows, tickets purchased for transports. So, the data in the table only report these transactions.</t>
  </si>
  <si>
    <t xml:space="preserve">Source: INE/UMIC, Survey on ICT Usage in Households and by Individuals 2007 - 2008.</t>
  </si>
  <si>
    <t xml:space="preserve">Table II.41</t>
  </si>
  <si>
    <t xml:space="preserve">Types of ecommerce usage through Internet browsers or ATM</t>
  </si>
  <si>
    <t xml:space="preserve">   Orders over the Internet</t>
  </si>
  <si>
    <t xml:space="preserve">   Mobile phone top up</t>
  </si>
  <si>
    <t xml:space="preserve">   Purchase of tickets to shows</t>
  </si>
  <si>
    <t xml:space="preserve">   Purchase of transports tickets</t>
  </si>
  <si>
    <t xml:space="preserve">ORDERS THROUGH THE INTERNET</t>
  </si>
  <si>
    <t xml:space="preserve">Table II.42</t>
  </si>
  <si>
    <t xml:space="preserve">Individuals using Internet commerce through Internet browsers</t>
  </si>
  <si>
    <t xml:space="preserve">Individuals using Internet commerce </t>
  </si>
  <si>
    <t xml:space="preserve">Table II.43</t>
  </si>
  <si>
    <t xml:space="preserve">Individuals using Internet commerce through Internet browsers in the European Union</t>
  </si>
  <si>
    <t xml:space="preserve">Table II.44</t>
  </si>
  <si>
    <t xml:space="preserve">Number of purchases through Internet browsers</t>
  </si>
  <si>
    <t xml:space="preserve">2005 to 2008, (%) Individuals using Internet commerce</t>
  </si>
  <si>
    <t xml:space="preserve">1 purchase</t>
  </si>
  <si>
    <t xml:space="preserve">2 purchases</t>
  </si>
  <si>
    <t xml:space="preserve">3 and more purchases</t>
  </si>
  <si>
    <t xml:space="preserve">Table II.45</t>
  </si>
  <si>
    <t xml:space="preserve">Value of purchases through Internet browsers</t>
  </si>
  <si>
    <t xml:space="preserve">Up to 30€</t>
  </si>
  <si>
    <t xml:space="preserve">From 30€ up to 100€</t>
  </si>
  <si>
    <t xml:space="preserve">From 100€ up to 200€</t>
  </si>
  <si>
    <t xml:space="preserve">From 200€ up to 300€</t>
  </si>
  <si>
    <t xml:space="preserve">More than 300 €</t>
  </si>
  <si>
    <t xml:space="preserve">Table II.46</t>
  </si>
  <si>
    <t xml:space="preserve">Type of payment of purchases through Internet browsers</t>
  </si>
  <si>
    <t xml:space="preserve">2004 to 2008, (%) Individuals using Internet commerce</t>
  </si>
  <si>
    <t xml:space="preserve">Online payment with credit card</t>
  </si>
  <si>
    <t xml:space="preserve">In the delivery moment</t>
  </si>
  <si>
    <t xml:space="preserve">ATM</t>
  </si>
  <si>
    <t xml:space="preserve">Cash on delivery</t>
  </si>
  <si>
    <t xml:space="preserve">Postal order</t>
  </si>
  <si>
    <t xml:space="preserve">Table II.47</t>
  </si>
  <si>
    <t xml:space="preserve">Type of products ordered through Internet browsers</t>
  </si>
  <si>
    <t xml:space="preserve">2004 to 2008, (%) Individuals using or that have used (in the previous year) Internet commerce</t>
  </si>
  <si>
    <t xml:space="preserve">Travel or holiday accommodation</t>
  </si>
  <si>
    <t xml:space="preserve">Books/magazines/newspapers/e-Learning material</t>
  </si>
  <si>
    <t xml:space="preserve">Clothes/sport goods</t>
  </si>
  <si>
    <t xml:space="preserve">Electronic equipment</t>
  </si>
  <si>
    <t xml:space="preserve">Tickets for events</t>
  </si>
  <si>
    <t xml:space="preserve">Computer software</t>
  </si>
  <si>
    <t xml:space="preserve">Films/music</t>
  </si>
  <si>
    <t xml:space="preserve">Food/groceries</t>
  </si>
  <si>
    <t xml:space="preserve">Home products (ex. furniture, toys, etc.)</t>
  </si>
  <si>
    <t xml:space="preserve">Computer hardware</t>
  </si>
  <si>
    <t xml:space="preserve">Share purchases/financial services</t>
  </si>
  <si>
    <t xml:space="preserve">Lottery and bets</t>
  </si>
  <si>
    <t xml:space="preserve">Table II.48</t>
  </si>
  <si>
    <t xml:space="preserve">Reasons for ordering through Internet browsers</t>
  </si>
  <si>
    <t xml:space="preserve">2005 and 2006, (%) Individuals using or that have used (in the previous year) Internet commerce</t>
  </si>
  <si>
    <t xml:space="preserve">Convenience</t>
  </si>
  <si>
    <t xml:space="preserve">Speed of orders</t>
  </si>
  <si>
    <t xml:space="preserve">Variety of goods</t>
  </si>
  <si>
    <t xml:space="preserve">Detailed and current information on prices</t>
  </si>
  <si>
    <t xml:space="preserve">Availability 24 hours per day</t>
  </si>
  <si>
    <t xml:space="preserve">Easiness comparing different products</t>
  </si>
  <si>
    <t xml:space="preserve">Accessible prices</t>
  </si>
  <si>
    <t xml:space="preserve">Adapted supply of products</t>
  </si>
  <si>
    <t xml:space="preserve">Access to products not avaliable in the region/country</t>
  </si>
  <si>
    <t xml:space="preserve">Speed of deliveries</t>
  </si>
  <si>
    <t xml:space="preserve">Privacity in the order</t>
  </si>
  <si>
    <t xml:space="preserve">Note: No data collected since 2007.</t>
  </si>
  <si>
    <t xml:space="preserve">Source: INE/UMIC, Survey on ICT Usage in Households and by Individuals 2005 - 2006.</t>
  </si>
  <si>
    <t xml:space="preserve">Table II.49</t>
  </si>
  <si>
    <t xml:space="preserve">Reasons for not ordering through Internet browsers</t>
  </si>
  <si>
    <t xml:space="preserve">2005 to 2008, (%) Individuals that did not use Internet commerce in the previous years or never did</t>
  </si>
  <si>
    <t xml:space="preserve">Prefer to shop in person</t>
  </si>
  <si>
    <t xml:space="preserve">Have no need</t>
  </si>
  <si>
    <t xml:space="preserve">Force of habit/loyalty to shops</t>
  </si>
  <si>
    <t xml:space="preserve">Trust concerns about receiving/returning goods</t>
  </si>
  <si>
    <t xml:space="preserve">Don't have a payment card</t>
  </si>
  <si>
    <t xml:space="preserve">Products not available</t>
  </si>
  <si>
    <t xml:space="preserve">Speed of the Internet connection is too slow</t>
  </si>
  <si>
    <t xml:space="preserve">AUTOMATIC TELLER MACHINES (ATM) USAGE</t>
  </si>
  <si>
    <t xml:space="preserve">Table II.50</t>
  </si>
  <si>
    <t xml:space="preserve">Individuals using ATM</t>
  </si>
  <si>
    <t xml:space="preserve">2007, 2008, (%) Individuals aged between 16 and 74</t>
  </si>
  <si>
    <t xml:space="preserve">Source: INE/UMIC, Survey on ICT Usage in Households and by Individuals 2008.</t>
  </si>
  <si>
    <t xml:space="preserve">Table II.51</t>
  </si>
  <si>
    <t xml:space="preserve">Individuals using ATM, by regions (NUTS II)</t>
  </si>
  <si>
    <t xml:space="preserve">Table II.52</t>
  </si>
  <si>
    <t xml:space="preserve">Operations performed in ATM</t>
  </si>
  <si>
    <t xml:space="preserve">2007, 2008, (%) Individuals using ATM</t>
  </si>
  <si>
    <t xml:space="preserve">Mobile phone top up</t>
  </si>
  <si>
    <t xml:space="preserve">Payment of supply services, such as water, electricity, phone, cable television, etc</t>
  </si>
  <si>
    <r>
      <rPr>
        <sz val="10"/>
        <rFont val="Arial"/>
        <family val="2"/>
      </rPr>
      <t xml:space="preserve">Payments to the State or public sector entities</t>
    </r>
    <r>
      <rPr>
        <sz val="8"/>
        <rFont val="Arial"/>
        <family val="2"/>
      </rPr>
      <t xml:space="preserve"> (e.g. Social Security, tax fees, etc.)</t>
    </r>
  </si>
  <si>
    <t xml:space="preserve">Payment of purchases performed by other way than Internet (e.g. catalogue purchases)</t>
  </si>
  <si>
    <t xml:space="preserve">Payment of purchases performed by Internet</t>
  </si>
  <si>
    <t xml:space="preserve">Purchase of tickets to shows</t>
  </si>
  <si>
    <t xml:space="preserve">Purchase of transports tickets</t>
  </si>
  <si>
    <t xml:space="preserve">e-SKILLS</t>
  </si>
  <si>
    <t xml:space="preserve">Table II.53</t>
  </si>
  <si>
    <t xml:space="preserve">Last training course about computer use</t>
  </si>
  <si>
    <t xml:space="preserve">2006 and 2008, (%) Individuals aged between 16 and 74 years old</t>
  </si>
  <si>
    <t xml:space="preserve">Within the last three months</t>
  </si>
  <si>
    <t xml:space="preserve">Between 3 months and a year ago</t>
  </si>
  <si>
    <t xml:space="preserve">Between 1 and 3 years ago</t>
  </si>
  <si>
    <t xml:space="preserve">More than 3 years ago</t>
  </si>
  <si>
    <t xml:space="preserve">Never taken one</t>
  </si>
  <si>
    <t xml:space="preserve">Never used a computer</t>
  </si>
  <si>
    <t xml:space="preserve">Source: INE/UMIC, Survey on ICT Usage in Households and by Individuals 2006 - 2008.</t>
  </si>
  <si>
    <t xml:space="preserve">Table II.54</t>
  </si>
  <si>
    <t xml:space="preserve">Computer related activities</t>
  </si>
  <si>
    <t xml:space="preserve">2005 to 2008, (%) Individuals aged between 16 and 74 years old</t>
  </si>
  <si>
    <t xml:space="preserve">Copying or moving a file folder</t>
  </si>
  <si>
    <t xml:space="preserve">Using copy and paste tools to duplicate/move information within a document</t>
  </si>
  <si>
    <t xml:space="preserve">Using basic arithmetic formulas in a spreadsheet</t>
  </si>
  <si>
    <t xml:space="preserve">Compressing files</t>
  </si>
  <si>
    <t xml:space="preserve">Connecting and instaling new devices</t>
  </si>
  <si>
    <t xml:space="preserve">Detect and solve computer problems</t>
  </si>
  <si>
    <t xml:space="preserve">Connecting computers to a LAN</t>
  </si>
  <si>
    <t xml:space="preserve">Writing a computer program using a specialised programming language</t>
  </si>
  <si>
    <t xml:space="preserve">Access/launch programs</t>
  </si>
  <si>
    <t xml:space="preserve">Table II.55</t>
  </si>
  <si>
    <t xml:space="preserve">Internet related activities</t>
  </si>
  <si>
    <t xml:space="preserve">Using a search engine to find information</t>
  </si>
  <si>
    <t xml:space="preserve">Sending e-mails with attached files</t>
  </si>
  <si>
    <t xml:space="preserve">Keeping viruses, spyware and adware off the computer</t>
  </si>
  <si>
    <t xml:space="preserve">Finding, downloading and instaling software</t>
  </si>
  <si>
    <t xml:space="preserve">Posting messages to chatrooms, newsgroups or an online discussion forum</t>
  </si>
  <si>
    <t xml:space="preserve">Using the Internet to make phone calls</t>
  </si>
  <si>
    <t xml:space="preserve">Using peer-to-peer file sharing for exchanging movies, music, etc.</t>
  </si>
  <si>
    <t xml:space="preserve">Creating a web page</t>
  </si>
  <si>
    <t xml:space="preserve">Table II.56</t>
  </si>
  <si>
    <t xml:space="preserve">Origin of e-skills</t>
  </si>
  <si>
    <t xml:space="preserve">Self-study in the sense of learning by doing</t>
  </si>
  <si>
    <t xml:space="preserve">Informal assistance from colleagues, relatives, friends</t>
  </si>
  <si>
    <t xml:space="preserve">Formalised educational institution</t>
  </si>
  <si>
    <t xml:space="preserve">Self-study using books, cd-roms, etc.</t>
  </si>
  <si>
    <t xml:space="preserve">Vocational training courses</t>
  </si>
  <si>
    <t xml:space="preserve">Training courses in adult education centre</t>
  </si>
  <si>
    <t xml:space="preserve">Some other way</t>
  </si>
  <si>
    <t xml:space="preserve"> METHODOLOGICAL NOTES</t>
  </si>
  <si>
    <r>
      <rPr>
        <sz val="10"/>
        <rFont val="Arial"/>
        <family val="0"/>
      </rPr>
      <t xml:space="preserve">The statistical information presented is based on the data collected in the annual </t>
    </r>
    <r>
      <rPr>
        <b val="true"/>
        <sz val="10"/>
        <rFont val="Arial"/>
        <family val="2"/>
      </rPr>
      <t xml:space="preserve">Survey on ICT Usage in Households and by Individuals</t>
    </r>
    <r>
      <rPr>
        <sz val="10"/>
        <rFont val="Arial"/>
        <family val="0"/>
      </rPr>
      <t xml:space="preserve">, carried out by the Portuguese National Statistical Institute (INE) in collaboration with the UMIC – Knowledge Society Agency. This survey operation falls within the development of Information Society statistics framework and follows Eurostat’s methodological guidelines.</t>
    </r>
  </si>
  <si>
    <t xml:space="preserve">Scope</t>
  </si>
  <si>
    <t xml:space="preserve">Households with at least one individual aged between 16 and 74 years old, living in dwellings of main residence and individuals aged 16 to 74 years old.</t>
  </si>
  <si>
    <t xml:space="preserve">Sample</t>
  </si>
  <si>
    <r>
      <rPr>
        <b val="true"/>
        <sz val="10"/>
        <rFont val="Arial"/>
        <family val="2"/>
      </rPr>
      <t xml:space="preserve">2008:</t>
    </r>
    <r>
      <rPr>
        <sz val="10"/>
        <rFont val="Arial"/>
        <family val="0"/>
      </rPr>
      <t xml:space="preserve"> 5 995 dwellings of main residence, resulting in 4 249 households with at least one individual aged between 16 and 74 years old and 9 007 individuals within that age group were inquired;</t>
    </r>
  </si>
  <si>
    <r>
      <rPr>
        <b val="true"/>
        <sz val="10"/>
        <rFont val="Arial"/>
        <family val="2"/>
      </rPr>
      <t xml:space="preserve">2007:</t>
    </r>
    <r>
      <rPr>
        <sz val="10"/>
        <rFont val="Arial"/>
        <family val="0"/>
      </rPr>
      <t xml:space="preserve"> 5 916 dwellings of main residence, resulting in 3 877 households with at least one individual aged between 16 and 74 years old and 8 622 individuals within that age group were inquired;</t>
    </r>
  </si>
  <si>
    <r>
      <rPr>
        <b val="true"/>
        <sz val="10"/>
        <rFont val="Arial"/>
        <family val="2"/>
      </rPr>
      <t xml:space="preserve">2006:</t>
    </r>
    <r>
      <rPr>
        <sz val="10"/>
        <rFont val="Arial"/>
        <family val="0"/>
      </rPr>
      <t xml:space="preserve"> 5 941 dwellings of main residence, resulting in 4 038 households with at least one individual aged between 16 and 74 years old and 9 045 individuals within that age group were inquired;</t>
    </r>
  </si>
  <si>
    <r>
      <rPr>
        <b val="true"/>
        <sz val="10"/>
        <rFont val="Arial"/>
        <family val="2"/>
      </rPr>
      <t xml:space="preserve">2005:</t>
    </r>
    <r>
      <rPr>
        <sz val="10"/>
        <rFont val="Arial"/>
        <family val="0"/>
      </rPr>
      <t xml:space="preserve"> 6 026 dwellings of main residence, resulting in 4 298 households with at least one individual aged between 16 and 74 years old and 9 716 individuals within that age group were inquired;</t>
    </r>
  </si>
  <si>
    <r>
      <rPr>
        <b val="true"/>
        <sz val="10"/>
        <rFont val="Arial"/>
        <family val="2"/>
      </rPr>
      <t xml:space="preserve">2004: </t>
    </r>
    <r>
      <rPr>
        <sz val="10"/>
        <rFont val="Arial"/>
        <family val="0"/>
      </rPr>
      <t xml:space="preserve">6 026 dwellings of main residence, resulting in 4 432 households with at least one individual aged between 16 and 74 years old and 10 023 individuals within that age group were inquired;</t>
    </r>
  </si>
  <si>
    <r>
      <rPr>
        <b val="true"/>
        <sz val="10"/>
        <rFont val="Arial"/>
        <family val="2"/>
      </rPr>
      <t xml:space="preserve">2003:</t>
    </r>
    <r>
      <rPr>
        <sz val="10"/>
        <rFont val="Arial"/>
        <family val="0"/>
      </rPr>
      <t xml:space="preserve"> 6 026 dwellings of main residence, resulting in 4 564 households with at least one individual aged between 16 and 74 years old and 9 990 individuals within that age group were inquired;</t>
    </r>
  </si>
  <si>
    <r>
      <rPr>
        <b val="true"/>
        <sz val="10"/>
        <rFont val="Arial"/>
        <family val="2"/>
      </rPr>
      <t xml:space="preserve">2002:</t>
    </r>
    <r>
      <rPr>
        <sz val="10"/>
        <rFont val="Arial"/>
        <family val="0"/>
      </rPr>
      <t xml:space="preserve"> ad-hoc module within the Labour Force Survey for which 20 000 dwellings of main residence were selected. For the ICT Survey, 14 175 households with at least one individual aged between 16 and 74 years old and 17 857 individuals within that age group were inquired.</t>
    </r>
  </si>
  <si>
    <t xml:space="preserve">Reference period</t>
  </si>
  <si>
    <r>
      <rPr>
        <b val="true"/>
        <sz val="10"/>
        <rFont val="Arial"/>
        <family val="2"/>
      </rPr>
      <t xml:space="preserve">2004 to 2008: </t>
    </r>
    <r>
      <rPr>
        <sz val="10"/>
        <rFont val="Arial"/>
        <family val="2"/>
      </rPr>
      <t xml:space="preserve">first quarter of the reference year.</t>
    </r>
  </si>
  <si>
    <r>
      <rPr>
        <b val="true"/>
        <sz val="10"/>
        <rFont val="Arial"/>
        <family val="2"/>
      </rPr>
      <t xml:space="preserve">2003: </t>
    </r>
    <r>
      <rPr>
        <sz val="10"/>
        <rFont val="Arial"/>
        <family val="2"/>
      </rPr>
      <t xml:space="preserve">March, April and May.</t>
    </r>
  </si>
  <si>
    <r>
      <rPr>
        <b val="true"/>
        <sz val="10"/>
        <rFont val="Arial"/>
        <family val="2"/>
      </rPr>
      <t xml:space="preserve">2002: </t>
    </r>
    <r>
      <rPr>
        <sz val="10"/>
        <rFont val="Arial"/>
        <family val="2"/>
      </rPr>
      <t xml:space="preserve">second quarter.</t>
    </r>
  </si>
  <si>
    <t xml:space="preserve">Survey method</t>
  </si>
  <si>
    <t xml:space="preserve">Face-to-face interview with portable computer.</t>
  </si>
  <si>
    <t xml:space="preserve">Data collection</t>
  </si>
  <si>
    <r>
      <rPr>
        <b val="true"/>
        <sz val="10"/>
        <rFont val="Arial"/>
        <family val="2"/>
      </rPr>
      <t xml:space="preserve">2005 to 2008:</t>
    </r>
    <r>
      <rPr>
        <sz val="10"/>
        <rFont val="Arial"/>
        <family val="2"/>
      </rPr>
      <t xml:space="preserve"> April and May of the reference year.</t>
    </r>
  </si>
  <si>
    <r>
      <rPr>
        <b val="true"/>
        <sz val="10"/>
        <rFont val="Arial"/>
        <family val="2"/>
      </rPr>
      <t xml:space="preserve">2004:</t>
    </r>
    <r>
      <rPr>
        <sz val="10"/>
        <rFont val="Arial"/>
        <family val="2"/>
      </rPr>
      <t xml:space="preserve"> May and June.</t>
    </r>
  </si>
  <si>
    <r>
      <rPr>
        <b val="true"/>
        <sz val="10"/>
        <rFont val="Arial"/>
        <family val="2"/>
      </rPr>
      <t xml:space="preserve">2003: </t>
    </r>
    <r>
      <rPr>
        <sz val="10"/>
        <rFont val="Arial"/>
        <family val="2"/>
      </rPr>
      <t xml:space="preserve">June.</t>
    </r>
  </si>
  <si>
    <r>
      <rPr>
        <b val="true"/>
        <sz val="10"/>
        <rFont val="Arial"/>
        <family val="2"/>
      </rPr>
      <t xml:space="preserve">2002:</t>
    </r>
    <r>
      <rPr>
        <sz val="10"/>
        <rFont val="Arial"/>
        <family val="2"/>
      </rPr>
      <t xml:space="preserve"> July to October.</t>
    </r>
  </si>
  <si>
    <t xml:space="preserve">Note</t>
  </si>
  <si>
    <t xml:space="preserve">In some tables presented, excluding those corresponding to multiple response questions, total may differ from 100% due to percentage rounding.</t>
  </si>
  <si>
    <t xml:space="preserve"> ACRONYMS AND SIGNS</t>
  </si>
  <si>
    <r>
      <rPr>
        <sz val="10"/>
        <rFont val="Tahoma"/>
        <family val="2"/>
      </rPr>
      <t xml:space="preserve">▪</t>
    </r>
    <r>
      <rPr>
        <sz val="7"/>
        <rFont val="Times New Roman"/>
        <family val="1"/>
      </rPr>
      <t xml:space="preserve">     </t>
    </r>
    <r>
      <rPr>
        <b val="true"/>
        <sz val="9"/>
        <rFont val="Tahoma"/>
        <family val="2"/>
      </rPr>
      <t xml:space="preserve">EU15     </t>
    </r>
  </si>
  <si>
    <t xml:space="preserve">European Union of 15</t>
  </si>
  <si>
    <r>
      <rPr>
        <sz val="10"/>
        <rFont val="Tahoma"/>
        <family val="2"/>
      </rPr>
      <t xml:space="preserve">▪</t>
    </r>
    <r>
      <rPr>
        <sz val="7"/>
        <rFont val="Times New Roman"/>
        <family val="1"/>
      </rPr>
      <t xml:space="preserve">     </t>
    </r>
    <r>
      <rPr>
        <b val="true"/>
        <sz val="9"/>
        <rFont val="Tahoma"/>
        <family val="2"/>
      </rPr>
      <t xml:space="preserve">EU25</t>
    </r>
  </si>
  <si>
    <t xml:space="preserve">European Union of 25</t>
  </si>
  <si>
    <r>
      <rPr>
        <sz val="10"/>
        <rFont val="Tahoma"/>
        <family val="2"/>
      </rPr>
      <t xml:space="preserve">▪</t>
    </r>
    <r>
      <rPr>
        <sz val="7"/>
        <rFont val="Times New Roman"/>
        <family val="1"/>
      </rPr>
      <t xml:space="preserve">     </t>
    </r>
    <r>
      <rPr>
        <b val="true"/>
        <sz val="9"/>
        <rFont val="Tahoma"/>
        <family val="2"/>
      </rPr>
      <t xml:space="preserve">EU27</t>
    </r>
  </si>
  <si>
    <t xml:space="preserve">European Union of 27</t>
  </si>
  <si>
    <t xml:space="preserve">Nomenclature of Territorial Units for Statistics</t>
  </si>
  <si>
    <t xml:space="preserve">Extremely unreliable value</t>
  </si>
  <si>
    <t xml:space="preserve">Less than half of the unit used (&lt;0,5)</t>
  </si>
  <si>
    <t xml:space="preserve">Not available</t>
  </si>
  <si>
    <t xml:space="preserve">Nil</t>
  </si>
  <si>
    <t xml:space="preserve">Percentage</t>
  </si>
</sst>
</file>

<file path=xl/styles.xml><?xml version="1.0" encoding="utf-8"?>
<styleSheet xmlns="http://schemas.openxmlformats.org/spreadsheetml/2006/main">
  <numFmts count="9">
    <numFmt numFmtId="164" formatCode="General"/>
    <numFmt numFmtId="165" formatCode="_-* #,##0.00\ _€_-;\-* #,##0.00\ _€_-;_-* \-??\ _€_-;_-@_-"/>
    <numFmt numFmtId="166" formatCode="General"/>
    <numFmt numFmtId="167" formatCode="0"/>
    <numFmt numFmtId="168" formatCode="_-* #,##0.0\ _€_-;\-* #,##0.0\ _€_-;_-* \-??\ _€_-;_-@_-"/>
    <numFmt numFmtId="169" formatCode="0;[RED]0"/>
    <numFmt numFmtId="170" formatCode="0.0"/>
    <numFmt numFmtId="171" formatCode="0.0;[RED]0.0"/>
    <numFmt numFmtId="172" formatCode="@"/>
  </numFmts>
  <fonts count="42">
    <font>
      <sz val="10"/>
      <name val="Arial"/>
      <family val="0"/>
    </font>
    <font>
      <sz val="10"/>
      <name val="Arial"/>
      <family val="0"/>
    </font>
    <font>
      <sz val="10"/>
      <name val="Arial"/>
      <family val="0"/>
    </font>
    <font>
      <sz val="10"/>
      <name val="Arial"/>
      <family val="0"/>
    </font>
    <font>
      <sz val="10"/>
      <name val="Century Gothic"/>
      <family val="2"/>
    </font>
    <font>
      <sz val="10"/>
      <name val="Arial"/>
      <family val="2"/>
    </font>
    <font>
      <b val="true"/>
      <sz val="12"/>
      <color rgb="FF666699"/>
      <name val="Arial"/>
      <family val="2"/>
    </font>
    <font>
      <b val="true"/>
      <sz val="10"/>
      <name val="Arial"/>
      <family val="2"/>
    </font>
    <font>
      <b val="true"/>
      <sz val="9"/>
      <name val="Arial"/>
      <family val="2"/>
    </font>
    <font>
      <sz val="9"/>
      <name val="Arial"/>
      <family val="2"/>
    </font>
    <font>
      <b val="true"/>
      <sz val="11"/>
      <name val="Arial"/>
      <family val="2"/>
    </font>
    <font>
      <sz val="8"/>
      <name val="Arial"/>
      <family val="2"/>
    </font>
    <font>
      <b val="true"/>
      <sz val="8"/>
      <name val="Arial"/>
      <family val="2"/>
    </font>
    <font>
      <b val="true"/>
      <sz val="10"/>
      <color rgb="FFFFFFFF"/>
      <name val="Arial"/>
      <family val="2"/>
    </font>
    <font>
      <sz val="10"/>
      <color rgb="FF006699"/>
      <name val="Arial"/>
      <family val="2"/>
    </font>
    <font>
      <sz val="10"/>
      <color rgb="FF333333"/>
      <name val="Arial"/>
      <family val="2"/>
    </font>
    <font>
      <b val="true"/>
      <sz val="11"/>
      <color rgb="FF333333"/>
      <name val="Arial"/>
      <family val="2"/>
    </font>
    <font>
      <sz val="7"/>
      <color rgb="FF006699"/>
      <name val="Arial"/>
      <family val="2"/>
    </font>
    <font>
      <i val="true"/>
      <sz val="10"/>
      <color rgb="FF006699"/>
      <name val="Arial"/>
      <family val="2"/>
    </font>
    <font>
      <sz val="7"/>
      <name val="Arial"/>
      <family val="2"/>
    </font>
    <font>
      <sz val="12"/>
      <color rgb="FF006699"/>
      <name val="Arial"/>
      <family val="2"/>
    </font>
    <font>
      <b val="true"/>
      <sz val="10"/>
      <color rgb="FF006699"/>
      <name val="Arial"/>
      <family val="2"/>
    </font>
    <font>
      <sz val="8"/>
      <color rgb="FF006699"/>
      <name val="Arial"/>
      <family val="2"/>
    </font>
    <font>
      <b val="true"/>
      <sz val="10"/>
      <color rgb="FF333333"/>
      <name val="Arial"/>
      <family val="2"/>
    </font>
    <font>
      <sz val="7"/>
      <color rgb="FF0000D4"/>
      <name val="Arial"/>
      <family val="2"/>
    </font>
    <font>
      <sz val="12"/>
      <color rgb="FFFFFFFF"/>
      <name val="Arial"/>
      <family val="2"/>
    </font>
    <font>
      <sz val="8"/>
      <color rgb="FFFCF305"/>
      <name val="Arial"/>
      <family val="2"/>
    </font>
    <font>
      <i val="true"/>
      <sz val="10"/>
      <name val="Arial"/>
      <family val="2"/>
    </font>
    <font>
      <sz val="10"/>
      <color rgb="FFFCF305"/>
      <name val="Arial"/>
      <family val="2"/>
    </font>
    <font>
      <b val="true"/>
      <sz val="10"/>
      <color rgb="FF000000"/>
      <name val="Arial"/>
      <family val="2"/>
    </font>
    <font>
      <sz val="7"/>
      <color rgb="FFFCF305"/>
      <name val="Arial"/>
      <family val="2"/>
    </font>
    <font>
      <sz val="8"/>
      <color rgb="FF000000"/>
      <name val="Arial"/>
      <family val="2"/>
    </font>
    <font>
      <sz val="10"/>
      <color rgb="FFFFFFFF"/>
      <name val="Arial"/>
      <family val="2"/>
    </font>
    <font>
      <b val="true"/>
      <sz val="9"/>
      <color rgb="FFFFFFFF"/>
      <name val="Arial"/>
      <family val="2"/>
    </font>
    <font>
      <sz val="8"/>
      <color rgb="FF666699"/>
      <name val="Arial"/>
      <family val="2"/>
    </font>
    <font>
      <sz val="11"/>
      <name val="Calibri"/>
      <family val="2"/>
    </font>
    <font>
      <b val="true"/>
      <sz val="12"/>
      <name val="Arial"/>
      <family val="2"/>
    </font>
    <font>
      <sz val="10"/>
      <name val="Tahoma"/>
      <family val="2"/>
    </font>
    <font>
      <sz val="7"/>
      <name val="Times New Roman"/>
      <family val="1"/>
    </font>
    <font>
      <b val="true"/>
      <sz val="9"/>
      <name val="Tahoma"/>
      <family val="2"/>
    </font>
    <font>
      <sz val="9"/>
      <name val="Tahoma"/>
      <family val="2"/>
    </font>
    <font>
      <b val="true"/>
      <sz val="12"/>
      <color rgb="FF4DC333"/>
      <name val="Arial"/>
      <family val="2"/>
    </font>
  </fonts>
  <fills count="5">
    <fill>
      <patternFill patternType="none"/>
    </fill>
    <fill>
      <patternFill patternType="gray125"/>
    </fill>
    <fill>
      <patternFill patternType="solid">
        <fgColor rgb="FFC0C0C0"/>
        <bgColor rgb="FFCCCCFF"/>
      </patternFill>
    </fill>
    <fill>
      <patternFill patternType="solid">
        <fgColor rgb="FF666699"/>
        <bgColor rgb="FF808080"/>
      </patternFill>
    </fill>
    <fill>
      <patternFill patternType="solid">
        <fgColor rgb="FFFFFFFF"/>
        <bgColor rgb="FFFFFFCC"/>
      </patternFill>
    </fill>
  </fills>
  <borders count="47">
    <border diagonalUp="false" diagonalDown="false">
      <left/>
      <right/>
      <top/>
      <bottom/>
      <diagonal/>
    </border>
    <border diagonalUp="false" diagonalDown="false">
      <left/>
      <right/>
      <top style="thin">
        <color rgb="FFC0C0C0"/>
      </top>
      <bottom/>
      <diagonal/>
    </border>
    <border diagonalUp="false" diagonalDown="false">
      <left/>
      <right/>
      <top/>
      <bottom style="thin">
        <color rgb="FF666699"/>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right style="thin">
        <color rgb="FF808080"/>
      </right>
      <top/>
      <bottom/>
      <diagonal/>
    </border>
    <border diagonalUp="false" diagonalDown="false">
      <left style="thin">
        <color rgb="FF808080"/>
      </left>
      <right/>
      <top style="thin">
        <color rgb="FF808080"/>
      </top>
      <bottom style="thin">
        <color rgb="FFFFFFFF"/>
      </bottom>
      <diagonal/>
    </border>
    <border diagonalUp="false" diagonalDown="false">
      <left style="thin">
        <color rgb="FFFFFFFF"/>
      </left>
      <right style="thin">
        <color rgb="FFFFFFFF"/>
      </right>
      <top style="thin">
        <color rgb="FF808080"/>
      </top>
      <bottom style="thin">
        <color rgb="FFFFFFFF"/>
      </bottom>
      <diagonal/>
    </border>
    <border diagonalUp="false" diagonalDown="false">
      <left style="thin">
        <color rgb="FFFFFFFF"/>
      </left>
      <right style="thin">
        <color rgb="FF808080"/>
      </right>
      <top style="thin">
        <color rgb="FF808080"/>
      </top>
      <bottom style="thin">
        <color rgb="FFFFFFFF"/>
      </bottom>
      <diagonal/>
    </border>
    <border diagonalUp="false" diagonalDown="false">
      <left style="thin">
        <color rgb="FF808080"/>
      </left>
      <right/>
      <top/>
      <bottom/>
      <diagonal/>
    </border>
    <border diagonalUp="false" diagonalDown="false">
      <left/>
      <right style="thin">
        <color rgb="FFFFFFFF"/>
      </right>
      <top style="thin">
        <color rgb="FFFFFFFF"/>
      </top>
      <bottom/>
      <diagonal/>
    </border>
    <border diagonalUp="false" diagonalDown="false">
      <left style="thin">
        <color rgb="FFFFFFFF"/>
      </left>
      <right style="thin">
        <color rgb="FF808080"/>
      </right>
      <top style="thin">
        <color rgb="FFFFFFFF"/>
      </top>
      <bottom/>
      <diagonal/>
    </border>
    <border diagonalUp="false" diagonalDown="false">
      <left/>
      <right style="thin">
        <color rgb="FFFFFFFF"/>
      </right>
      <top/>
      <bottom/>
      <diagonal/>
    </border>
    <border diagonalUp="false" diagonalDown="false">
      <left style="thin">
        <color rgb="FFFFFFFF"/>
      </left>
      <right style="thin">
        <color rgb="FF808080"/>
      </right>
      <top/>
      <bottom/>
      <diagonal/>
    </border>
    <border diagonalUp="false" diagonalDown="false">
      <left style="thin">
        <color rgb="FF808080"/>
      </left>
      <right/>
      <top/>
      <bottom style="thin">
        <color rgb="FF808080"/>
      </bottom>
      <diagonal/>
    </border>
    <border diagonalUp="false" diagonalDown="false">
      <left/>
      <right style="thin">
        <color rgb="FFFFFFFF"/>
      </right>
      <top/>
      <bottom style="thin">
        <color rgb="FF808080"/>
      </bottom>
      <diagonal/>
    </border>
    <border diagonalUp="false" diagonalDown="false">
      <left style="thin">
        <color rgb="FFFFFFFF"/>
      </left>
      <right style="thin">
        <color rgb="FF808080"/>
      </right>
      <top/>
      <bottom style="thin">
        <color rgb="FF808080"/>
      </bottom>
      <diagonal/>
    </border>
    <border diagonalUp="false" diagonalDown="false">
      <left style="thin">
        <color rgb="FF808080"/>
      </left>
      <right style="thin">
        <color rgb="FFFFFFFF"/>
      </right>
      <top style="thin">
        <color rgb="FF808080"/>
      </top>
      <bottom style="thin">
        <color rgb="FFFFFFFF"/>
      </bottom>
      <diagonal/>
    </border>
    <border diagonalUp="false" diagonalDown="false">
      <left/>
      <right/>
      <top style="thin">
        <color rgb="FFFFFFFF"/>
      </top>
      <bottom/>
      <diagonal/>
    </border>
    <border diagonalUp="false" diagonalDown="false">
      <left/>
      <right style="thin">
        <color rgb="FF808080"/>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top/>
      <bottom/>
      <diagonal/>
    </border>
    <border diagonalUp="false" diagonalDown="false">
      <left style="thin">
        <color rgb="FFFFFFFF"/>
      </left>
      <right/>
      <top/>
      <bottom style="thin">
        <color rgb="FF808080"/>
      </bottom>
      <diagonal/>
    </border>
    <border diagonalUp="false" diagonalDown="false">
      <left/>
      <right/>
      <top style="thin">
        <color rgb="FF808080"/>
      </top>
      <bottom style="thin">
        <color rgb="FFFFFFFF"/>
      </bottom>
      <diagonal/>
    </border>
    <border diagonalUp="false" diagonalDown="false">
      <left/>
      <right style="thin">
        <color rgb="FFFFFFFF"/>
      </right>
      <top style="thin">
        <color rgb="FF808080"/>
      </top>
      <bottom style="thin">
        <color rgb="FFFFFFFF"/>
      </bottom>
      <diagonal/>
    </border>
    <border diagonalUp="false" diagonalDown="false">
      <left/>
      <right style="thin">
        <color rgb="FF969696"/>
      </right>
      <top/>
      <bottom/>
      <diagonal/>
    </border>
    <border diagonalUp="false" diagonalDown="false">
      <left style="thin">
        <color rgb="FF808080"/>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808080"/>
      </right>
      <top style="thin">
        <color rgb="FFFFFFFF"/>
      </top>
      <bottom style="thin">
        <color rgb="FFFFFFFF"/>
      </bottom>
      <diagonal/>
    </border>
    <border diagonalUp="false" diagonalDown="false">
      <left style="thin">
        <color rgb="FF808080"/>
      </left>
      <right style="thin">
        <color rgb="FFFFFFFF"/>
      </right>
      <top style="thin">
        <color rgb="FF808080"/>
      </top>
      <bottom/>
      <diagonal/>
    </border>
    <border diagonalUp="false" diagonalDown="false">
      <left style="thin">
        <color rgb="FFFFFFFF"/>
      </left>
      <right style="thin">
        <color rgb="FFFFFFFF"/>
      </right>
      <top style="thin">
        <color rgb="FF808080"/>
      </top>
      <bottom/>
      <diagonal/>
    </border>
    <border diagonalUp="false" diagonalDown="false">
      <left style="thin">
        <color rgb="FFFFFFFF"/>
      </left>
      <right style="thin">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color rgb="FF808080"/>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808080"/>
      </right>
      <top style="thin">
        <color rgb="FFFFFFFF"/>
      </top>
      <bottom style="thin">
        <color rgb="FFFFFFFF"/>
      </bottom>
      <diagonal/>
    </border>
    <border diagonalUp="false" diagonalDown="false">
      <left style="thin">
        <color rgb="FF808080"/>
      </left>
      <right/>
      <top/>
      <bottom style="thin">
        <color rgb="FFFFFFFF"/>
      </bottom>
      <diagonal/>
    </border>
    <border diagonalUp="false" diagonalDown="false">
      <left/>
      <right/>
      <top style="thin">
        <color rgb="FF808080"/>
      </top>
      <bottom/>
      <diagonal/>
    </border>
    <border diagonalUp="false" diagonalDown="false">
      <left style="thin">
        <color rgb="FF808080"/>
      </left>
      <right/>
      <top style="thin">
        <color rgb="FFFFFFFF"/>
      </top>
      <bottom/>
      <diagonal/>
    </border>
    <border diagonalUp="false" diagonalDown="false">
      <left style="thin">
        <color rgb="FF808080"/>
      </left>
      <right style="medium">
        <color rgb="FFFFFFFF"/>
      </right>
      <top style="thin">
        <color rgb="FF808080"/>
      </top>
      <bottom/>
      <diagonal/>
    </border>
    <border diagonalUp="false" diagonalDown="false">
      <left style="medium">
        <color rgb="FFFFFFFF"/>
      </left>
      <right style="medium">
        <color rgb="FFFFFFFF"/>
      </right>
      <top style="thin">
        <color rgb="FF808080"/>
      </top>
      <bottom style="medium">
        <color rgb="FFFFFFFF"/>
      </bottom>
      <diagonal/>
    </border>
    <border diagonalUp="false" diagonalDown="false">
      <left/>
      <right style="medium">
        <color rgb="FFFFFFFF"/>
      </right>
      <top style="thin">
        <color rgb="FF808080"/>
      </top>
      <bottom style="medium">
        <color rgb="FFFFFFFF"/>
      </bottom>
      <diagonal/>
    </border>
    <border diagonalUp="false" diagonalDown="false">
      <left/>
      <right style="thin">
        <color rgb="FF808080"/>
      </right>
      <top style="thin">
        <color rgb="FF808080"/>
      </top>
      <bottom style="medium">
        <color rgb="FFFFFFFF"/>
      </bottom>
      <diagonal/>
    </border>
    <border diagonalUp="false" diagonalDown="false">
      <left/>
      <right style="thin">
        <color rgb="FF969696"/>
      </right>
      <top style="thin">
        <color rgb="FFFFFFFF"/>
      </top>
      <bottom/>
      <diagonal/>
    </border>
    <border diagonalUp="false" diagonalDown="false">
      <left/>
      <right style="thin">
        <color rgb="FF969696"/>
      </right>
      <top/>
      <bottom style="thin">
        <color rgb="FF80808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9" fillId="0" borderId="0" applyFont="true" applyBorder="false" applyAlignment="false" applyProtection="tru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false"/>
    </xf>
    <xf numFmtId="164" fontId="0" fillId="0" borderId="0" xfId="22" applyFont="true" applyBorder="true" applyAlignment="false" applyProtection="true">
      <alignment horizontal="general" vertical="bottom" textRotation="0" wrapText="false" indent="0" shrinkToFit="false"/>
      <protection locked="true" hidden="false"/>
    </xf>
    <xf numFmtId="164" fontId="0" fillId="0" borderId="1" xfId="22" applyFont="true" applyBorder="true" applyAlignment="false" applyProtection="true">
      <alignment horizontal="general" vertical="bottom" textRotation="0" wrapText="false" indent="0" shrinkToFit="false"/>
      <protection locked="true" hidden="false"/>
    </xf>
    <xf numFmtId="164" fontId="5" fillId="0" borderId="2" xfId="22" applyFont="true" applyBorder="true" applyAlignment="false" applyProtection="true">
      <alignment horizontal="general" vertical="bottom" textRotation="0" wrapText="false" indent="0" shrinkToFit="false"/>
      <protection locked="true" hidden="false"/>
    </xf>
    <xf numFmtId="164" fontId="6" fillId="0" borderId="2" xfId="22" applyFont="true" applyBorder="true" applyAlignment="true" applyProtection="true">
      <alignment horizontal="general" vertical="center" textRotation="0" wrapText="false" indent="0" shrinkToFit="false"/>
      <protection locked="true" hidden="false"/>
    </xf>
    <xf numFmtId="164" fontId="0" fillId="0" borderId="0" xfId="20" applyFont="false" applyBorder="true" applyAlignment="true" applyProtection="true">
      <alignment horizontal="general" vertical="bottom" textRotation="0" wrapText="false" indent="0" shrinkToFit="false"/>
      <protection locked="true" hidden="false"/>
    </xf>
    <xf numFmtId="164" fontId="7" fillId="0" borderId="0" xfId="22" applyFont="true" applyBorder="true" applyAlignment="true" applyProtection="true">
      <alignment horizontal="left" vertical="center" textRotation="0" wrapText="false" indent="0" shrinkToFit="false"/>
      <protection locked="true" hidden="false"/>
    </xf>
    <xf numFmtId="166" fontId="8" fillId="0" borderId="0" xfId="22" applyFont="true" applyBorder="true" applyAlignment="true" applyProtection="true">
      <alignment horizontal="general" vertical="center" textRotation="0" wrapText="false" indent="0" shrinkToFit="false"/>
      <protection locked="true" hidden="true"/>
    </xf>
    <xf numFmtId="166" fontId="8" fillId="0" borderId="0" xfId="21" applyFont="true" applyBorder="true" applyAlignment="true" applyProtection="true">
      <alignment horizontal="general" vertical="center" textRotation="0" wrapText="false" indent="0" shrinkToFit="false"/>
      <protection locked="true" hidden="true"/>
    </xf>
    <xf numFmtId="164" fontId="8" fillId="0" borderId="0" xfId="21" applyFont="true" applyBorder="true" applyAlignment="true" applyProtection="true">
      <alignment horizontal="general" vertical="bottom" textRotation="0" wrapText="false" indent="0" shrinkToFit="false"/>
      <protection locked="true" hidden="false"/>
    </xf>
    <xf numFmtId="166" fontId="9" fillId="0" borderId="0" xfId="22" applyFont="true" applyBorder="true" applyAlignment="true" applyProtection="true">
      <alignment horizontal="general" vertical="center" textRotation="0" wrapText="false" indent="0" shrinkToFit="false"/>
      <protection locked="true" hidden="true"/>
    </xf>
    <xf numFmtId="166" fontId="9" fillId="0" borderId="0" xfId="21" applyFont="false" applyBorder="true" applyAlignment="true" applyProtection="true">
      <alignment horizontal="general" vertical="center" textRotation="0" wrapText="false" indent="0" shrinkToFit="false"/>
      <protection locked="true" hidden="true"/>
    </xf>
    <xf numFmtId="164" fontId="9" fillId="0" borderId="0" xfId="21" applyFont="false" applyBorder="true" applyAlignment="true" applyProtection="true">
      <alignment horizontal="general" vertical="bottom" textRotation="0" wrapText="false" indent="0" shrinkToFit="false"/>
      <protection locked="true" hidden="false"/>
    </xf>
    <xf numFmtId="164" fontId="0" fillId="0" borderId="0" xfId="22" applyFont="true" applyBorder="true" applyAlignment="true" applyProtection="true">
      <alignment horizontal="general" vertical="bottom" textRotation="0" wrapText="false" indent="0" shrinkToFit="false"/>
      <protection locked="true" hidden="false"/>
    </xf>
    <xf numFmtId="164" fontId="0" fillId="0" borderId="0" xfId="22" applyFont="true" applyBorder="true" applyAlignment="false" applyProtection="true">
      <alignment horizontal="general" vertical="bottom" textRotation="0" wrapText="false" indent="0" shrinkToFit="false"/>
      <protection locked="true" hidden="false"/>
    </xf>
    <xf numFmtId="166" fontId="9" fillId="0" borderId="0" xfId="21" applyFont="false" applyBorder="true" applyAlignment="true" applyProtection="true">
      <alignment horizontal="general" vertical="center" textRotation="0" wrapText="false" indent="0" shrinkToFit="false"/>
      <protection locked="false" hidden="true"/>
    </xf>
    <xf numFmtId="164" fontId="9" fillId="0" borderId="0" xfId="21" applyFont="false" applyBorder="true" applyAlignment="true" applyProtection="false">
      <alignment horizontal="general" vertical="bottom" textRotation="0" wrapText="false" indent="0" shrinkToFit="false"/>
      <protection locked="fals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7" fillId="0" borderId="0" xfId="22" applyFont="true" applyBorder="true" applyAlignment="false" applyProtection="true">
      <alignment horizontal="general" vertical="bottom" textRotation="0" wrapText="false" indent="0" shrinkToFit="false"/>
      <protection locked="true" hidden="false"/>
    </xf>
    <xf numFmtId="166" fontId="8" fillId="0" borderId="0" xfId="21" applyFont="true" applyBorder="true" applyAlignment="true" applyProtection="true">
      <alignment horizontal="general" vertical="center" textRotation="0" wrapText="false" indent="0" shrinkToFit="false"/>
      <protection locked="false" hidden="true"/>
    </xf>
    <xf numFmtId="164" fontId="8" fillId="0" borderId="0" xfId="21" applyFont="true" applyBorder="true" applyAlignment="true" applyProtection="false">
      <alignment horizontal="general" vertical="center" textRotation="0" wrapText="false" indent="0" shrinkToFit="false"/>
      <protection locked="false" hidden="false"/>
    </xf>
    <xf numFmtId="164" fontId="7" fillId="0" borderId="0" xfId="22" applyFont="true" applyBorder="true" applyAlignment="true" applyProtection="true">
      <alignment horizontal="general" vertical="bottom"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false" hidden="false"/>
    </xf>
    <xf numFmtId="164" fontId="5" fillId="0" borderId="0" xfId="22" applyFont="true" applyBorder="false" applyAlignment="false" applyProtection="true">
      <alignment horizontal="general" vertical="bottom" textRotation="0" wrapText="false" indent="0" shrinkToFit="false"/>
      <protection locked="true" hidden="false"/>
    </xf>
    <xf numFmtId="164" fontId="5" fillId="0" borderId="0" xfId="22" applyFont="true" applyBorder="true" applyAlignment="false" applyProtection="true">
      <alignment horizontal="general" vertical="bottom" textRotation="0" wrapText="false" indent="0"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66" fontId="9" fillId="0" borderId="0" xfId="21" applyFont="false" applyBorder="true" applyAlignment="true" applyProtection="true">
      <alignment horizontal="general" vertical="center" textRotation="0" wrapText="false" indent="0" shrinkToFit="false"/>
      <protection locked="true" hidden="false"/>
    </xf>
    <xf numFmtId="166" fontId="9" fillId="0" borderId="0" xfId="21" applyFont="false" applyBorder="true" applyAlignment="true" applyProtection="false">
      <alignment horizontal="general" vertical="center" textRotation="0" wrapText="false" indent="0" shrinkToFit="false"/>
      <protection locked="false" hidden="false"/>
    </xf>
    <xf numFmtId="166" fontId="8" fillId="0" borderId="0" xfId="21" applyFont="true" applyBorder="true" applyAlignment="true" applyProtection="true">
      <alignment horizontal="general" vertical="center" textRotation="0" wrapText="false" indent="0" shrinkToFit="false"/>
      <protection locked="true" hidden="false"/>
    </xf>
    <xf numFmtId="166" fontId="9" fillId="0" borderId="0" xfId="21" applyFont="true" applyBorder="true" applyAlignment="true" applyProtection="true">
      <alignment horizontal="general" vertical="center" textRotation="0" wrapText="false" indent="0" shrinkToFit="false"/>
      <protection locked="true" hidden="false"/>
    </xf>
    <xf numFmtId="164" fontId="9" fillId="0" borderId="0" xfId="21" applyFont="false" applyBorder="true" applyAlignment="true" applyProtection="true">
      <alignment horizontal="general" vertical="center" textRotation="0" wrapText="false" indent="0" shrinkToFit="false"/>
      <protection locked="false" hidden="true"/>
    </xf>
    <xf numFmtId="164" fontId="9" fillId="0" borderId="0" xfId="22" applyFont="true" applyBorder="true" applyAlignment="false" applyProtection="true">
      <alignment horizontal="general" vertical="bottom" textRotation="0" wrapText="false" indent="0" shrinkToFit="false"/>
      <protection locked="true" hidden="false"/>
    </xf>
    <xf numFmtId="164" fontId="9" fillId="0" borderId="0" xfId="22" applyFont="true" applyBorder="false" applyAlignment="false" applyProtection="tru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0" fillId="0" borderId="3" xfId="22" applyFont="true" applyBorder="true" applyAlignment="false" applyProtection="false">
      <alignment horizontal="general" vertical="bottom" textRotation="0" wrapText="false" indent="0" shrinkToFit="false"/>
      <protection locked="true" hidden="false"/>
    </xf>
    <xf numFmtId="164" fontId="5" fillId="0" borderId="3"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4" xfId="22" applyFont="true" applyBorder="true" applyAlignment="false" applyProtection="false">
      <alignment horizontal="general" vertical="bottom" textRotation="0" wrapText="false" indent="0" shrinkToFit="false"/>
      <protection locked="true" hidden="false"/>
    </xf>
    <xf numFmtId="164" fontId="7" fillId="0" borderId="3" xfId="22" applyFont="true" applyBorder="true" applyAlignment="false" applyProtection="false">
      <alignment horizontal="general" vertical="bottom" textRotation="0" wrapText="false" indent="0" shrinkToFit="false"/>
      <protection locked="true" hidden="false"/>
    </xf>
    <xf numFmtId="164" fontId="5" fillId="0" borderId="3" xfId="22" applyFont="true" applyBorder="true" applyAlignment="false" applyProtection="false">
      <alignment horizontal="general" vertical="bottom" textRotation="0" wrapText="false" indent="0" shrinkToFit="false"/>
      <protection locked="true" hidden="false"/>
    </xf>
    <xf numFmtId="164" fontId="7" fillId="0" borderId="5"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left"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3" fillId="2" borderId="6" xfId="22" applyFont="true" applyBorder="true" applyAlignment="true" applyProtection="false">
      <alignment horizontal="right" vertical="bottom" textRotation="0" wrapText="false" indent="0" shrinkToFit="false"/>
      <protection locked="true" hidden="false"/>
    </xf>
    <xf numFmtId="164" fontId="13" fillId="3" borderId="7" xfId="22" applyFont="true" applyBorder="true" applyAlignment="true" applyProtection="false">
      <alignment horizontal="center" vertical="center" textRotation="0" wrapText="false" indent="0" shrinkToFit="false"/>
      <protection locked="true" hidden="false"/>
    </xf>
    <xf numFmtId="164" fontId="13" fillId="3" borderId="8" xfId="22" applyFont="true" applyBorder="true" applyAlignment="true" applyProtection="false">
      <alignment horizontal="center" vertical="center" textRotation="0" wrapText="false" indent="0" shrinkToFit="false"/>
      <protection locked="true" hidden="false"/>
    </xf>
    <xf numFmtId="164" fontId="14" fillId="4" borderId="9" xfId="22" applyFont="true" applyBorder="true" applyAlignment="true" applyProtection="false">
      <alignment horizontal="left" vertical="bottom" textRotation="0" wrapText="true" indent="0" shrinkToFit="false"/>
      <protection locked="true" hidden="false"/>
    </xf>
    <xf numFmtId="167" fontId="14" fillId="4" borderId="0" xfId="22" applyFont="true" applyBorder="true" applyAlignment="true" applyProtection="false">
      <alignment horizontal="center" vertical="bottom" textRotation="0" wrapText="false" indent="0" shrinkToFit="false"/>
      <protection locked="true" hidden="false"/>
    </xf>
    <xf numFmtId="167" fontId="14" fillId="4" borderId="10" xfId="22" applyFont="true" applyBorder="true" applyAlignment="true" applyProtection="false">
      <alignment horizontal="center" vertical="bottom" textRotation="0" wrapText="false" indent="0" shrinkToFit="false"/>
      <protection locked="true" hidden="false"/>
    </xf>
    <xf numFmtId="167" fontId="14" fillId="4" borderId="11" xfId="22" applyFont="true" applyBorder="true" applyAlignment="true" applyProtection="false">
      <alignment horizontal="center" vertical="bottom" textRotation="0" wrapText="false" indent="0" shrinkToFit="false"/>
      <protection locked="true" hidden="false"/>
    </xf>
    <xf numFmtId="164" fontId="5" fillId="4" borderId="9" xfId="22" applyFont="true" applyBorder="true" applyAlignment="true" applyProtection="false">
      <alignment horizontal="left" vertical="bottom" textRotation="0" wrapText="true" indent="1" shrinkToFit="false"/>
      <protection locked="true" hidden="false"/>
    </xf>
    <xf numFmtId="167" fontId="5" fillId="4" borderId="0" xfId="22" applyFont="true" applyBorder="true" applyAlignment="true" applyProtection="false">
      <alignment horizontal="center" vertical="center" textRotation="0" wrapText="false" indent="0" shrinkToFit="false"/>
      <protection locked="true" hidden="false"/>
    </xf>
    <xf numFmtId="167" fontId="5" fillId="4" borderId="12" xfId="22" applyFont="true" applyBorder="true" applyAlignment="true" applyProtection="false">
      <alignment horizontal="center" vertical="center" textRotation="0" wrapText="false" indent="0" shrinkToFit="false"/>
      <protection locked="true" hidden="false"/>
    </xf>
    <xf numFmtId="167" fontId="5" fillId="4" borderId="13"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true" applyAlignment="true" applyProtection="false">
      <alignment horizontal="general" vertical="bottom" textRotation="0" wrapText="false" indent="0" shrinkToFit="false"/>
      <protection locked="true" hidden="false"/>
    </xf>
    <xf numFmtId="167" fontId="5" fillId="0" borderId="0" xfId="22" applyFont="true" applyBorder="true" applyAlignment="true" applyProtection="false">
      <alignment horizontal="center" vertical="center" textRotation="0" wrapText="false" indent="0" shrinkToFit="false"/>
      <protection locked="true" hidden="false"/>
    </xf>
    <xf numFmtId="164" fontId="18" fillId="4" borderId="14" xfId="22" applyFont="true" applyBorder="true" applyAlignment="true" applyProtection="false">
      <alignment horizontal="left" vertical="bottom" textRotation="0" wrapText="true" indent="0" shrinkToFit="false"/>
      <protection locked="true" hidden="false"/>
    </xf>
    <xf numFmtId="167" fontId="14" fillId="4" borderId="3" xfId="22" applyFont="true" applyBorder="true" applyAlignment="true" applyProtection="false">
      <alignment horizontal="center" vertical="bottom" textRotation="0" wrapText="false" indent="0" shrinkToFit="false"/>
      <protection locked="true" hidden="false"/>
    </xf>
    <xf numFmtId="167" fontId="14" fillId="4" borderId="15" xfId="22" applyFont="true" applyBorder="true" applyAlignment="true" applyProtection="false">
      <alignment horizontal="center" vertical="bottom" textRotation="0" wrapText="false" indent="0" shrinkToFit="false"/>
      <protection locked="true" hidden="false"/>
    </xf>
    <xf numFmtId="167" fontId="14" fillId="4" borderId="16" xfId="22" applyFont="true" applyBorder="true" applyAlignment="true" applyProtection="false">
      <alignment horizontal="center" vertical="bottom" textRotation="0" wrapText="false" indent="0" shrinkToFit="false"/>
      <protection locked="true" hidden="false"/>
    </xf>
    <xf numFmtId="164" fontId="18" fillId="4" borderId="0" xfId="22" applyFont="true" applyBorder="true" applyAlignment="true" applyProtection="false">
      <alignment horizontal="left" vertical="bottom" textRotation="0" wrapText="true" indent="0" shrinkToFit="false"/>
      <protection locked="true" hidden="false"/>
    </xf>
    <xf numFmtId="164" fontId="19" fillId="0" borderId="0" xfId="22" applyFont="true" applyBorder="false" applyAlignment="true" applyProtection="false">
      <alignment horizontal="left" vertical="bottom" textRotation="0" wrapText="false" indent="0" shrinkToFit="false"/>
      <protection locked="true" hidden="false"/>
    </xf>
    <xf numFmtId="164" fontId="14" fillId="0" borderId="0" xfId="27" applyFont="true" applyBorder="false" applyAlignment="true" applyProtection="false">
      <alignment horizontal="general" vertical="bottom" textRotation="0" wrapText="false" indent="0" shrinkToFit="false"/>
      <protection locked="true" hidden="false"/>
    </xf>
    <xf numFmtId="168" fontId="20" fillId="0" borderId="0" xfId="23" applyFont="true" applyBorder="true" applyAlignment="true" applyProtection="true">
      <alignment horizontal="right"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21" fillId="0" borderId="0" xfId="27" applyFont="true" applyBorder="false" applyAlignment="true" applyProtection="false">
      <alignment horizontal="general" vertical="bottom" textRotation="0" wrapText="false" indent="0" shrinkToFit="false"/>
      <protection locked="true" hidden="false"/>
    </xf>
    <xf numFmtId="164" fontId="22" fillId="0" borderId="0" xfId="27" applyFont="true" applyBorder="true" applyAlignment="true" applyProtection="false">
      <alignment horizontal="general" vertical="bottom" textRotation="0" wrapText="false" indent="0" shrinkToFit="false"/>
      <protection locked="true" hidden="false"/>
    </xf>
    <xf numFmtId="164" fontId="13" fillId="2" borderId="17" xfId="22" applyFont="true" applyBorder="true" applyAlignment="true" applyProtection="false">
      <alignment horizontal="right" vertical="bottom" textRotation="0" wrapText="false" indent="0" shrinkToFit="false"/>
      <protection locked="true" hidden="false"/>
    </xf>
    <xf numFmtId="164" fontId="13" fillId="3" borderId="7" xfId="22" applyFont="true" applyBorder="true" applyAlignment="true" applyProtection="false">
      <alignment horizontal="center" vertical="bottom" textRotation="0" wrapText="false" indent="0" shrinkToFit="false"/>
      <protection locked="true" hidden="false"/>
    </xf>
    <xf numFmtId="167" fontId="14" fillId="4" borderId="18" xfId="22" applyFont="true" applyBorder="true" applyAlignment="true" applyProtection="false">
      <alignment horizontal="center" vertical="bottom" textRotation="0" wrapText="false" indent="0" shrinkToFit="false"/>
      <protection locked="true" hidden="false"/>
    </xf>
    <xf numFmtId="167" fontId="14" fillId="4" borderId="19" xfId="22" applyFont="true" applyBorder="true" applyAlignment="true" applyProtection="false">
      <alignment horizontal="center" vertical="bottom" textRotation="0" wrapText="false" indent="0" shrinkToFit="false"/>
      <protection locked="true" hidden="false"/>
    </xf>
    <xf numFmtId="167" fontId="5" fillId="4" borderId="5" xfId="22" applyFont="true" applyBorder="true" applyAlignment="true" applyProtection="false">
      <alignment horizontal="center" vertical="center" textRotation="0" wrapText="false" indent="0" shrinkToFit="false"/>
      <protection locked="true" hidden="false"/>
    </xf>
    <xf numFmtId="164" fontId="23" fillId="0" borderId="0" xfId="27" applyFont="true" applyBorder="false" applyAlignment="true" applyProtection="false">
      <alignment horizontal="general" vertical="bottom" textRotation="0" wrapText="false" indent="0" shrinkToFit="false"/>
      <protection locked="true" hidden="false"/>
    </xf>
    <xf numFmtId="164" fontId="14" fillId="4" borderId="14" xfId="22" applyFont="true" applyBorder="true" applyAlignment="true" applyProtection="false">
      <alignment horizontal="left" vertical="bottom" textRotation="0" wrapText="true" indent="0" shrinkToFit="false"/>
      <protection locked="true" hidden="false"/>
    </xf>
    <xf numFmtId="167" fontId="14" fillId="4" borderId="4" xfId="22" applyFont="true" applyBorder="true" applyAlignment="true" applyProtection="false">
      <alignment horizontal="center" vertical="bottom" textRotation="0" wrapText="false" indent="0" shrinkToFit="false"/>
      <protection locked="true" hidden="false"/>
    </xf>
    <xf numFmtId="169" fontId="21" fillId="0" borderId="0" xfId="27" applyFont="true" applyBorder="false" applyAlignment="tru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general" vertical="bottom" textRotation="0" wrapText="false" indent="0" shrinkToFit="false"/>
      <protection locked="true" hidden="false"/>
    </xf>
    <xf numFmtId="164" fontId="17" fillId="4" borderId="0" xfId="24" applyFont="true" applyBorder="true" applyAlignment="true" applyProtection="false">
      <alignment horizontal="general" vertical="bottom" textRotation="0" wrapText="false" indent="0" shrinkToFit="false"/>
      <protection locked="true" hidden="false"/>
    </xf>
    <xf numFmtId="164" fontId="17" fillId="0" borderId="0" xfId="24" applyFont="true" applyBorder="true" applyAlignment="true" applyProtection="false">
      <alignment horizontal="general" vertical="bottom" textRotation="0" wrapText="false" indent="0" shrinkToFit="false"/>
      <protection locked="true" hidden="false"/>
    </xf>
    <xf numFmtId="167" fontId="14" fillId="4" borderId="20" xfId="22" applyFont="true" applyBorder="true" applyAlignment="true" applyProtection="false">
      <alignment horizontal="center" vertical="bottom" textRotation="0" wrapText="false" indent="0" shrinkToFit="false"/>
      <protection locked="true" hidden="false"/>
    </xf>
    <xf numFmtId="164" fontId="15" fillId="0" borderId="0" xfId="27" applyFont="true" applyBorder="false" applyAlignment="true" applyProtection="false">
      <alignment horizontal="general" vertical="bottom" textRotation="0" wrapText="false" indent="0" shrinkToFit="false"/>
      <protection locked="true" hidden="false"/>
    </xf>
    <xf numFmtId="164" fontId="7" fillId="4" borderId="9" xfId="22" applyFont="true" applyBorder="true" applyAlignment="true" applyProtection="false">
      <alignment horizontal="left" vertical="bottom" textRotation="0" wrapText="true" indent="1" shrinkToFit="false"/>
      <protection locked="true" hidden="false"/>
    </xf>
    <xf numFmtId="167" fontId="7" fillId="4" borderId="0" xfId="22" applyFont="true" applyBorder="true" applyAlignment="true" applyProtection="false">
      <alignment horizontal="center" vertical="bottom" textRotation="0" wrapText="false" indent="0" shrinkToFit="false"/>
      <protection locked="true" hidden="false"/>
    </xf>
    <xf numFmtId="167" fontId="7" fillId="4" borderId="12" xfId="22" applyFont="true" applyBorder="true" applyAlignment="true" applyProtection="false">
      <alignment horizontal="center" vertical="bottom" textRotation="0" wrapText="false" indent="0" shrinkToFit="false"/>
      <protection locked="true" hidden="false"/>
    </xf>
    <xf numFmtId="167" fontId="7" fillId="4" borderId="21" xfId="22" applyFont="true" applyBorder="true" applyAlignment="true" applyProtection="false">
      <alignment horizontal="center" vertical="bottom" textRotation="0" wrapText="false" indent="0" shrinkToFit="false"/>
      <protection locked="true" hidden="false"/>
    </xf>
    <xf numFmtId="167" fontId="7" fillId="4" borderId="5" xfId="22" applyFont="true" applyBorder="true" applyAlignment="true" applyProtection="false">
      <alignment horizontal="center" vertical="bottom" textRotation="0" wrapText="false" indent="0" shrinkToFit="false"/>
      <protection locked="true" hidden="false"/>
    </xf>
    <xf numFmtId="167" fontId="5" fillId="4" borderId="0" xfId="22" applyFont="true" applyBorder="true" applyAlignment="true" applyProtection="false">
      <alignment horizontal="center" vertical="bottom" textRotation="0" wrapText="false" indent="0" shrinkToFit="false"/>
      <protection locked="true" hidden="false"/>
    </xf>
    <xf numFmtId="167" fontId="5" fillId="4" borderId="12" xfId="22" applyFont="true" applyBorder="true" applyAlignment="true" applyProtection="false">
      <alignment horizontal="center" vertical="bottom" textRotation="0" wrapText="false" indent="0" shrinkToFit="false"/>
      <protection locked="true" hidden="false"/>
    </xf>
    <xf numFmtId="167" fontId="5" fillId="4" borderId="21" xfId="22" applyFont="true" applyBorder="true" applyAlignment="true" applyProtection="false">
      <alignment horizontal="center" vertical="bottom" textRotation="0" wrapText="false" indent="0" shrinkToFit="false"/>
      <protection locked="true" hidden="false"/>
    </xf>
    <xf numFmtId="167" fontId="5" fillId="4" borderId="5" xfId="22" applyFont="true" applyBorder="true" applyAlignment="true" applyProtection="false">
      <alignment horizontal="center" vertical="bottom" textRotation="0" wrapText="false" indent="0" shrinkToFit="false"/>
      <protection locked="true" hidden="false"/>
    </xf>
    <xf numFmtId="164" fontId="21" fillId="4" borderId="14" xfId="22" applyFont="true" applyBorder="true" applyAlignment="true" applyProtection="false">
      <alignment horizontal="left" vertical="bottom" textRotation="0" wrapText="true" indent="0" shrinkToFit="false"/>
      <protection locked="true" hidden="false"/>
    </xf>
    <xf numFmtId="167" fontId="21" fillId="4" borderId="3" xfId="22" applyFont="true" applyBorder="true" applyAlignment="true" applyProtection="false">
      <alignment horizontal="right" vertical="bottom" textRotation="0" wrapText="false" indent="0" shrinkToFit="false"/>
      <protection locked="true" hidden="false"/>
    </xf>
    <xf numFmtId="167" fontId="21" fillId="4" borderId="15" xfId="22" applyFont="true" applyBorder="true" applyAlignment="true" applyProtection="false">
      <alignment horizontal="right" vertical="bottom" textRotation="0" wrapText="false" indent="0" shrinkToFit="false"/>
      <protection locked="true" hidden="false"/>
    </xf>
    <xf numFmtId="167" fontId="21" fillId="4" borderId="22" xfId="22" applyFont="true" applyBorder="true" applyAlignment="true" applyProtection="false">
      <alignment horizontal="right" vertical="bottom" textRotation="0" wrapText="false" indent="0" shrinkToFit="false"/>
      <protection locked="true" hidden="false"/>
    </xf>
    <xf numFmtId="167" fontId="21" fillId="4" borderId="4" xfId="22" applyFont="true" applyBorder="true" applyAlignment="true" applyProtection="false">
      <alignment horizontal="right" vertical="bottom" textRotation="0" wrapText="false" indent="0" shrinkToFit="false"/>
      <protection locked="true" hidden="false"/>
    </xf>
    <xf numFmtId="164" fontId="19" fillId="0" borderId="0" xfId="22" applyFont="true" applyBorder="false" applyAlignment="true" applyProtection="false">
      <alignment horizontal="left" vertical="bottom" textRotation="0" wrapText="false" indent="0" shrinkToFit="false"/>
      <protection locked="true" hidden="false"/>
    </xf>
    <xf numFmtId="164" fontId="19" fillId="4" borderId="0" xfId="22" applyFont="true" applyBorder="false" applyAlignment="true" applyProtection="false">
      <alignment horizontal="left" vertical="bottom" textRotation="0" wrapText="false" indent="0" shrinkToFit="false"/>
      <protection locked="true" hidden="false"/>
    </xf>
    <xf numFmtId="164" fontId="5" fillId="4" borderId="0" xfId="22" applyFont="true" applyBorder="false" applyAlignment="false" applyProtection="false">
      <alignment horizontal="general" vertical="bottom" textRotation="0" wrapText="false" indent="0" shrinkToFit="false"/>
      <protection locked="true" hidden="false"/>
    </xf>
    <xf numFmtId="170" fontId="5" fillId="0" borderId="0" xfId="27" applyFont="true" applyBorder="false" applyAlignment="true" applyProtection="false">
      <alignment horizontal="right" vertical="bottom" textRotation="0" wrapText="false" indent="0" shrinkToFit="false"/>
      <protection locked="true" hidden="false"/>
    </xf>
    <xf numFmtId="170" fontId="5" fillId="0" borderId="0" xfId="22" applyFont="true" applyBorder="false" applyAlignment="true" applyProtection="false">
      <alignment horizontal="right" vertical="bottom" textRotation="0" wrapText="false" indent="0" shrinkToFit="false"/>
      <protection locked="true" hidden="false"/>
    </xf>
    <xf numFmtId="170" fontId="5" fillId="0" borderId="0" xfId="27" applyFont="true" applyBorder="false" applyAlignment="true" applyProtection="false">
      <alignment horizontal="right" vertical="bottom" textRotation="0" wrapText="false" indent="0" shrinkToFit="false"/>
      <protection locked="true" hidden="false"/>
    </xf>
    <xf numFmtId="164" fontId="25" fillId="2" borderId="6" xfId="27" applyFont="true" applyBorder="true" applyAlignment="true" applyProtection="false">
      <alignment horizontal="general" vertical="bottom" textRotation="0" wrapText="false" indent="0" shrinkToFit="false"/>
      <protection locked="true" hidden="false"/>
    </xf>
    <xf numFmtId="164" fontId="25" fillId="2" borderId="23" xfId="27" applyFont="true" applyBorder="true" applyAlignment="true" applyProtection="false">
      <alignment horizontal="general" vertical="bottom" textRotation="0" wrapText="false" indent="0" shrinkToFit="false"/>
      <protection locked="true" hidden="false"/>
    </xf>
    <xf numFmtId="164" fontId="14" fillId="4" borderId="9" xfId="22" applyFont="true" applyBorder="true" applyAlignment="true" applyProtection="false">
      <alignment horizontal="left" vertical="center" textRotation="0" wrapText="false" indent="0" shrinkToFit="false"/>
      <protection locked="true" hidden="false"/>
    </xf>
    <xf numFmtId="167" fontId="14" fillId="4" borderId="0" xfId="22" applyFont="true" applyBorder="true" applyAlignment="true" applyProtection="false">
      <alignment horizontal="center" vertical="center" textRotation="0" wrapText="false" indent="0" shrinkToFit="false"/>
      <protection locked="true" hidden="false"/>
    </xf>
    <xf numFmtId="167" fontId="14" fillId="4" borderId="10" xfId="22" applyFont="true" applyBorder="true" applyAlignment="true" applyProtection="false">
      <alignment horizontal="center" vertical="center" textRotation="0" wrapText="false" indent="0" shrinkToFit="false"/>
      <protection locked="true" hidden="false"/>
    </xf>
    <xf numFmtId="167" fontId="14" fillId="4" borderId="11" xfId="22"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left" vertical="center" textRotation="0" wrapText="false" indent="1" shrinkToFit="false"/>
      <protection locked="true" hidden="false"/>
    </xf>
    <xf numFmtId="164" fontId="5" fillId="0" borderId="0" xfId="22" applyFont="true" applyBorder="true" applyAlignment="true" applyProtection="false">
      <alignment horizontal="left" vertical="center" textRotation="0" wrapText="false" indent="1" shrinkToFit="false"/>
      <protection locked="true" hidden="false"/>
    </xf>
    <xf numFmtId="164" fontId="14" fillId="4" borderId="14" xfId="22" applyFont="true" applyBorder="true" applyAlignment="true" applyProtection="false">
      <alignment horizontal="left" vertical="center" textRotation="0" wrapText="false" indent="0" shrinkToFit="false"/>
      <protection locked="true" hidden="false"/>
    </xf>
    <xf numFmtId="164" fontId="14" fillId="4" borderId="3" xfId="22" applyFont="true" applyBorder="true" applyAlignment="true" applyProtection="false">
      <alignment horizontal="left" vertical="center" textRotation="0" wrapText="false" indent="0" shrinkToFit="false"/>
      <protection locked="true" hidden="false"/>
    </xf>
    <xf numFmtId="167" fontId="14" fillId="4" borderId="3" xfId="22" applyFont="true" applyBorder="true" applyAlignment="true" applyProtection="false">
      <alignment horizontal="center" vertical="center" textRotation="0" wrapText="false" indent="0" shrinkToFit="false"/>
      <protection locked="true" hidden="false"/>
    </xf>
    <xf numFmtId="167" fontId="14" fillId="4" borderId="15" xfId="22" applyFont="true" applyBorder="true" applyAlignment="true" applyProtection="false">
      <alignment horizontal="center" vertical="center" textRotation="0" wrapText="false" indent="0" shrinkToFit="false"/>
      <protection locked="true" hidden="false"/>
    </xf>
    <xf numFmtId="167" fontId="14" fillId="4" borderId="16"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7" fillId="0" borderId="5" xfId="22" applyFont="true" applyBorder="true" applyAlignment="false" applyProtection="false">
      <alignment horizontal="general" vertical="bottom" textRotation="0" wrapText="false" indent="0" shrinkToFit="false"/>
      <protection locked="true" hidden="false"/>
    </xf>
    <xf numFmtId="170" fontId="5" fillId="0" borderId="0" xfId="22" applyFont="true" applyBorder="false" applyAlignment="true" applyProtection="false">
      <alignment horizontal="right" vertical="bottom" textRotation="0" wrapText="false" indent="0" shrinkToFit="false"/>
      <protection locked="true" hidden="false"/>
    </xf>
    <xf numFmtId="164" fontId="21" fillId="4" borderId="14" xfId="22" applyFont="true" applyBorder="true" applyAlignment="true" applyProtection="false">
      <alignment horizontal="left" vertical="bottom" textRotation="0" wrapText="true" indent="1"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13" fillId="2" borderId="23" xfId="22" applyFont="true" applyBorder="true" applyAlignment="true" applyProtection="false">
      <alignment horizontal="right" vertical="bottom" textRotation="0" wrapText="false" indent="0" shrinkToFit="false"/>
      <protection locked="true" hidden="false"/>
    </xf>
    <xf numFmtId="164" fontId="5" fillId="4" borderId="9" xfId="22" applyFont="true" applyBorder="true" applyAlignment="true" applyProtection="false">
      <alignment horizontal="left" vertical="center" textRotation="0" wrapText="false" indent="1" shrinkToFit="false"/>
      <protection locked="true" hidden="false"/>
    </xf>
    <xf numFmtId="164" fontId="5" fillId="4" borderId="14" xfId="22" applyFont="true" applyBorder="true" applyAlignment="true" applyProtection="false">
      <alignment horizontal="left" vertical="bottom" textRotation="0" wrapText="false" indent="1" shrinkToFit="false"/>
      <protection locked="true" hidden="false"/>
    </xf>
    <xf numFmtId="164" fontId="5" fillId="4" borderId="3" xfId="22" applyFont="true" applyBorder="true" applyAlignment="true" applyProtection="false">
      <alignment horizontal="left" vertical="bottom" textRotation="0" wrapText="false" indent="1" shrinkToFit="false"/>
      <protection locked="true" hidden="false"/>
    </xf>
    <xf numFmtId="170" fontId="20" fillId="4" borderId="3" xfId="25" applyFont="true" applyBorder="true" applyAlignment="true" applyProtection="false">
      <alignment horizontal="center" vertical="bottom" textRotation="0" wrapText="false" indent="0" shrinkToFit="false"/>
      <protection locked="true" hidden="false"/>
    </xf>
    <xf numFmtId="170" fontId="20" fillId="4" borderId="4" xfId="25"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70" fontId="20" fillId="0" borderId="0" xfId="25" applyFont="true" applyBorder="true" applyAlignment="true" applyProtection="false">
      <alignment horizontal="right" vertical="bottom" textRotation="0" wrapText="false" indent="0" shrinkToFit="false"/>
      <protection locked="true" hidden="false"/>
    </xf>
    <xf numFmtId="164" fontId="11"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left" vertical="bottom" textRotation="0" wrapText="false" indent="0" shrinkToFit="false"/>
      <protection locked="true" hidden="false"/>
    </xf>
    <xf numFmtId="171" fontId="20" fillId="0" borderId="0" xfId="27" applyFont="true" applyBorder="true" applyAlignment="true" applyProtection="false">
      <alignment horizontal="right" vertical="bottom" textRotation="0" wrapText="false" indent="0" shrinkToFit="false"/>
      <protection locked="true" hidden="false"/>
    </xf>
    <xf numFmtId="171" fontId="5" fillId="0" borderId="0" xfId="22" applyFont="true" applyBorder="true" applyAlignment="true" applyProtection="false">
      <alignment horizontal="right" vertical="bottom" textRotation="0" wrapText="false" indent="0" shrinkToFit="false"/>
      <protection locked="true" hidden="false"/>
    </xf>
    <xf numFmtId="164" fontId="25" fillId="2" borderId="24" xfId="27" applyFont="true" applyBorder="true" applyAlignment="true" applyProtection="false">
      <alignment horizontal="general" vertical="bottom" textRotation="0" wrapText="false" indent="0" shrinkToFit="false"/>
      <protection locked="true" hidden="false"/>
    </xf>
    <xf numFmtId="164" fontId="14" fillId="4" borderId="9" xfId="22" applyFont="true" applyBorder="true" applyAlignment="true" applyProtection="false">
      <alignment horizontal="left" vertical="center" textRotation="0" wrapText="true" indent="0" shrinkToFit="false"/>
      <protection locked="true" hidden="false"/>
    </xf>
    <xf numFmtId="167" fontId="14" fillId="4" borderId="19" xfId="22"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center" vertical="center" textRotation="0" wrapText="true" indent="0" shrinkToFit="false"/>
      <protection locked="true" hidden="false"/>
    </xf>
    <xf numFmtId="164" fontId="14" fillId="4" borderId="14" xfId="22" applyFont="true" applyBorder="true" applyAlignment="true" applyProtection="false">
      <alignment horizontal="left" vertical="center" textRotation="0" wrapText="true" indent="0" shrinkToFit="false"/>
      <protection locked="true" hidden="false"/>
    </xf>
    <xf numFmtId="164" fontId="14" fillId="4" borderId="3" xfId="22" applyFont="true" applyBorder="true" applyAlignment="true" applyProtection="false">
      <alignment horizontal="left" vertical="center" textRotation="0" wrapText="true" indent="0" shrinkToFit="false"/>
      <protection locked="true" hidden="false"/>
    </xf>
    <xf numFmtId="167" fontId="14" fillId="4" borderId="4" xfId="22" applyFont="true" applyBorder="true" applyAlignment="true" applyProtection="false">
      <alignment horizontal="center" vertical="center" textRotation="0" wrapText="false" indent="0" shrinkToFit="false"/>
      <protection locked="true" hidden="false"/>
    </xf>
    <xf numFmtId="164" fontId="22" fillId="0" borderId="0" xfId="27" applyFont="true" applyBorder="true" applyAlignment="true" applyProtection="false">
      <alignment horizontal="general" vertical="bottom" textRotation="0" wrapText="false" indent="0" shrinkToFit="false"/>
      <protection locked="true" hidden="false"/>
    </xf>
    <xf numFmtId="170" fontId="11" fillId="0" borderId="0" xfId="28" applyFont="true" applyBorder="true" applyAlignment="true" applyProtection="false">
      <alignment horizontal="right" vertical="bottom" textRotation="0" wrapText="false" indent="0" shrinkToFit="false"/>
      <protection locked="true" hidden="false"/>
    </xf>
    <xf numFmtId="167" fontId="5" fillId="4" borderId="25" xfId="22" applyFont="true" applyBorder="true" applyAlignment="true" applyProtection="false">
      <alignment horizontal="center" vertical="bottom" textRotation="0" wrapText="false" indent="0" shrinkToFit="false"/>
      <protection locked="true" hidden="false"/>
    </xf>
    <xf numFmtId="167" fontId="7" fillId="4" borderId="25" xfId="22" applyFont="true" applyBorder="true" applyAlignment="true" applyProtection="false">
      <alignment horizontal="center" vertical="bottom" textRotation="0" wrapText="false" indent="0" shrinkToFit="false"/>
      <protection locked="true" hidden="false"/>
    </xf>
    <xf numFmtId="172" fontId="5" fillId="0" borderId="0" xfId="22" applyFont="true" applyBorder="true" applyAlignment="true" applyProtection="false">
      <alignment horizontal="center" vertical="bottom" textRotation="0" wrapText="false" indent="0" shrinkToFit="false"/>
      <protection locked="true" hidden="false"/>
    </xf>
    <xf numFmtId="167" fontId="21" fillId="4" borderId="3" xfId="22" applyFont="true" applyBorder="true" applyAlignment="true" applyProtection="false">
      <alignment horizontal="center" vertical="bottom" textRotation="0" wrapText="false" indent="0" shrinkToFit="false"/>
      <protection locked="true" hidden="false"/>
    </xf>
    <xf numFmtId="167" fontId="21" fillId="4" borderId="4" xfId="22" applyFont="true" applyBorder="true" applyAlignment="true" applyProtection="false">
      <alignment horizontal="center" vertical="bottom"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25" fillId="2" borderId="17" xfId="27" applyFont="true" applyBorder="true" applyAlignment="true" applyProtection="false">
      <alignment horizontal="general" vertical="bottom" textRotation="0" wrapText="false" indent="0" shrinkToFit="false"/>
      <protection locked="true" hidden="false"/>
    </xf>
    <xf numFmtId="164" fontId="14" fillId="4" borderId="9" xfId="22" applyFont="true" applyBorder="true" applyAlignment="true" applyProtection="false">
      <alignment horizontal="justify" vertical="center" textRotation="0" wrapText="true" indent="0" shrinkToFit="false"/>
      <protection locked="true" hidden="false"/>
    </xf>
    <xf numFmtId="164" fontId="5" fillId="4" borderId="9" xfId="22" applyFont="true" applyBorder="true" applyAlignment="true" applyProtection="false">
      <alignment horizontal="left" vertical="center" textRotation="0" wrapText="true" indent="1" shrinkToFit="false"/>
      <protection locked="true" hidden="false"/>
    </xf>
    <xf numFmtId="164" fontId="14" fillId="4" borderId="14" xfId="22" applyFont="true" applyBorder="true" applyAlignment="true" applyProtection="false">
      <alignment horizontal="justify" vertical="center" textRotation="0" wrapText="true" indent="0" shrinkToFit="false"/>
      <protection locked="true" hidden="false"/>
    </xf>
    <xf numFmtId="164" fontId="30" fillId="0" borderId="0" xfId="22" applyFont="true" applyBorder="false" applyAlignment="true" applyProtection="false">
      <alignment horizontal="left" vertical="bottom" textRotation="0" wrapText="false" indent="0" shrinkToFit="false"/>
      <protection locked="true" hidden="false"/>
    </xf>
    <xf numFmtId="164" fontId="31" fillId="0" borderId="0" xfId="22" applyFont="true" applyBorder="false" applyAlignment="true" applyProtection="false">
      <alignment horizontal="left" vertical="bottom" textRotation="0" wrapText="false" indent="0" shrinkToFit="false"/>
      <protection locked="true" hidden="false"/>
    </xf>
    <xf numFmtId="164" fontId="5" fillId="4" borderId="0" xfId="22" applyFont="true" applyBorder="true" applyAlignment="false" applyProtection="false">
      <alignment horizontal="general" vertical="bottom" textRotation="0" wrapText="false" indent="0" shrinkToFit="false"/>
      <protection locked="true" hidden="false"/>
    </xf>
    <xf numFmtId="167" fontId="14" fillId="4" borderId="0" xfId="22" applyFont="true" applyBorder="true" applyAlignment="true" applyProtection="false">
      <alignment horizontal="right" vertical="center" textRotation="0" wrapText="false" indent="0" shrinkToFit="false"/>
      <protection locked="true" hidden="false"/>
    </xf>
    <xf numFmtId="164" fontId="5" fillId="4" borderId="0" xfId="22" applyFont="true" applyBorder="true" applyAlignment="true" applyProtection="false">
      <alignment horizontal="left" vertical="bottom" textRotation="0" wrapText="false" indent="1" shrinkToFit="false"/>
      <protection locked="true" hidden="false"/>
    </xf>
    <xf numFmtId="167" fontId="5" fillId="4" borderId="0" xfId="22" applyFont="true" applyBorder="true" applyAlignment="true" applyProtection="false">
      <alignment horizontal="left" vertical="center" textRotation="0" wrapText="false" indent="1" shrinkToFit="false"/>
      <protection locked="true" hidden="false"/>
    </xf>
    <xf numFmtId="164" fontId="5" fillId="4" borderId="3" xfId="22" applyFont="true" applyBorder="true" applyAlignment="false" applyProtection="false">
      <alignment horizontal="general" vertical="bottom" textRotation="0" wrapText="false" indent="0" shrinkToFit="false"/>
      <protection locked="true" hidden="false"/>
    </xf>
    <xf numFmtId="167" fontId="14" fillId="4" borderId="3" xfId="22" applyFont="true" applyBorder="true" applyAlignment="true" applyProtection="false">
      <alignment horizontal="right" vertical="center" textRotation="0" wrapText="false" indent="0" shrinkToFit="false"/>
      <protection locked="true" hidden="false"/>
    </xf>
    <xf numFmtId="170" fontId="11" fillId="0" borderId="0" xfId="25" applyFont="true" applyBorder="true" applyAlignment="true" applyProtection="false">
      <alignment horizontal="right"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general" vertical="bottom" textRotation="0" wrapText="false" indent="0" shrinkToFit="false"/>
      <protection locked="true" hidden="false"/>
    </xf>
    <xf numFmtId="164" fontId="21" fillId="0" borderId="0" xfId="27" applyFont="true" applyBorder="false" applyAlignment="true" applyProtection="false">
      <alignment horizontal="general" vertical="bottom" textRotation="0" wrapText="false" indent="0" shrinkToFit="false"/>
      <protection locked="true" hidden="false"/>
    </xf>
    <xf numFmtId="164" fontId="5" fillId="4" borderId="14" xfId="22" applyFont="true" applyBorder="true" applyAlignment="true" applyProtection="false">
      <alignment horizontal="general" vertical="bottom" textRotation="0" wrapText="false" indent="0" shrinkToFit="false"/>
      <protection locked="true" hidden="false"/>
    </xf>
    <xf numFmtId="164" fontId="5" fillId="4" borderId="3" xfId="22" applyFont="true" applyBorder="true" applyAlignment="true" applyProtection="false">
      <alignment horizontal="center" vertical="bottom" textRotation="0" wrapText="false" indent="0" shrinkToFit="false"/>
      <protection locked="true" hidden="false"/>
    </xf>
    <xf numFmtId="164" fontId="5" fillId="4" borderId="4" xfId="22" applyFont="true" applyBorder="true" applyAlignment="true" applyProtection="false">
      <alignment horizontal="center" vertical="bottom" textRotation="0" wrapText="false" indent="0" shrinkToFit="false"/>
      <protection locked="true" hidden="false"/>
    </xf>
    <xf numFmtId="164" fontId="21" fillId="4" borderId="9" xfId="22" applyFont="true" applyBorder="true" applyAlignment="true" applyProtection="false">
      <alignment horizontal="left" vertical="bottom" textRotation="0" wrapText="true" indent="0" shrinkToFit="false"/>
      <protection locked="true" hidden="false"/>
    </xf>
    <xf numFmtId="167" fontId="21" fillId="4" borderId="0" xfId="22" applyFont="true" applyBorder="true" applyAlignment="true" applyProtection="false">
      <alignment horizontal="center" vertical="bottom" textRotation="0" wrapText="false" indent="0" shrinkToFit="false"/>
      <protection locked="true" hidden="false"/>
    </xf>
    <xf numFmtId="167" fontId="21" fillId="4" borderId="19" xfId="22" applyFont="true" applyBorder="true" applyAlignment="true" applyProtection="false">
      <alignment horizontal="center" vertical="bottom" textRotation="0" wrapText="false" indent="0" shrinkToFit="false"/>
      <protection locked="true" hidden="false"/>
    </xf>
    <xf numFmtId="167" fontId="7" fillId="4" borderId="5" xfId="22" applyFont="true" applyBorder="true" applyAlignment="true" applyProtection="false">
      <alignment horizontal="center" vertical="center" textRotation="0" wrapText="false" indent="0" shrinkToFit="false"/>
      <protection locked="true" hidden="false"/>
    </xf>
    <xf numFmtId="164" fontId="25" fillId="4" borderId="9" xfId="27" applyFont="true" applyBorder="true" applyAlignment="true" applyProtection="false">
      <alignment horizontal="general" vertical="bottom" textRotation="0" wrapText="false" indent="0" shrinkToFit="false"/>
      <protection locked="true" hidden="false"/>
    </xf>
    <xf numFmtId="164" fontId="13" fillId="4" borderId="0" xfId="22" applyFont="true" applyBorder="true" applyAlignment="true" applyProtection="false">
      <alignment horizontal="center" vertical="bottom" textRotation="0" wrapText="false" indent="0" shrinkToFit="false"/>
      <protection locked="true" hidden="false"/>
    </xf>
    <xf numFmtId="164" fontId="13" fillId="4" borderId="19" xfId="22" applyFont="true" applyBorder="true" applyAlignment="true" applyProtection="false">
      <alignment horizontal="center" vertical="bottom" textRotation="0" wrapText="false" indent="0" shrinkToFit="false"/>
      <protection locked="true" hidden="false"/>
    </xf>
    <xf numFmtId="164" fontId="14" fillId="4" borderId="14" xfId="22" applyFont="true" applyBorder="true" applyAlignment="true" applyProtection="false">
      <alignment horizontal="left" vertical="center" textRotation="0" wrapText="true" indent="1" shrinkToFit="false"/>
      <protection locked="true" hidden="false"/>
    </xf>
    <xf numFmtId="164" fontId="13" fillId="3" borderId="9" xfId="22" applyFont="true" applyBorder="true" applyAlignment="true" applyProtection="false">
      <alignment horizontal="center" vertical="bottom" textRotation="0" wrapText="false" indent="0" shrinkToFit="false"/>
      <protection locked="true" hidden="false"/>
    </xf>
    <xf numFmtId="164" fontId="13" fillId="2" borderId="26" xfId="22" applyFont="true" applyBorder="true" applyAlignment="true" applyProtection="false">
      <alignment horizontal="center" vertical="bottom" textRotation="0" wrapText="false" indent="0" shrinkToFit="false"/>
      <protection locked="true" hidden="false"/>
    </xf>
    <xf numFmtId="164" fontId="13" fillId="2" borderId="27" xfId="22" applyFont="true" applyBorder="true" applyAlignment="true" applyProtection="false">
      <alignment horizontal="center" vertical="bottom" textRotation="0" wrapText="false" indent="0" shrinkToFit="false"/>
      <protection locked="true" hidden="false"/>
    </xf>
    <xf numFmtId="164" fontId="13" fillId="2" borderId="28" xfId="22" applyFont="true" applyBorder="true" applyAlignment="true" applyProtection="false">
      <alignment horizontal="center" vertical="bottom" textRotation="0" wrapText="false" indent="0" shrinkToFit="false"/>
      <protection locked="true" hidden="false"/>
    </xf>
    <xf numFmtId="164" fontId="32" fillId="4" borderId="9" xfId="22" applyFont="true" applyBorder="true" applyAlignment="false" applyProtection="false">
      <alignment horizontal="general" vertical="bottom" textRotation="0" wrapText="false" indent="0" shrinkToFit="false"/>
      <protection locked="true" hidden="false"/>
    </xf>
    <xf numFmtId="164" fontId="32" fillId="4" borderId="0" xfId="22" applyFont="true" applyBorder="true" applyAlignment="true" applyProtection="false">
      <alignment horizontal="center" vertical="bottom" textRotation="0" wrapText="false" indent="0" shrinkToFit="false"/>
      <protection locked="true" hidden="false"/>
    </xf>
    <xf numFmtId="164" fontId="33" fillId="4" borderId="0" xfId="22" applyFont="true" applyBorder="true" applyAlignment="true" applyProtection="false">
      <alignment horizontal="center" vertical="center" textRotation="0" wrapText="false" indent="0" shrinkToFit="false"/>
      <protection locked="true" hidden="false"/>
    </xf>
    <xf numFmtId="164" fontId="33" fillId="4" borderId="19" xfId="22" applyFont="true" applyBorder="true" applyAlignment="true" applyProtection="false">
      <alignment horizontal="center" vertical="center" textRotation="0" wrapText="false" indent="0" shrinkToFit="false"/>
      <protection locked="true" hidden="false"/>
    </xf>
    <xf numFmtId="164" fontId="7" fillId="4" borderId="9" xfId="22" applyFont="true" applyBorder="true" applyAlignment="true" applyProtection="false">
      <alignment horizontal="left" vertical="bottom" textRotation="0" wrapText="false" indent="1" shrinkToFit="false"/>
      <protection locked="true" hidden="false"/>
    </xf>
    <xf numFmtId="164" fontId="7" fillId="4" borderId="0" xfId="22" applyFont="true" applyBorder="true" applyAlignment="true" applyProtection="false">
      <alignment horizontal="center" vertical="bottom" textRotation="0" wrapText="false" indent="0" shrinkToFit="false"/>
      <protection locked="true" hidden="false"/>
    </xf>
    <xf numFmtId="164" fontId="5" fillId="4" borderId="9" xfId="22" applyFont="true" applyBorder="true" applyAlignment="true" applyProtection="false">
      <alignment horizontal="left" vertical="bottom" textRotation="0" wrapText="false" indent="1" shrinkToFit="false"/>
      <protection locked="true" hidden="false"/>
    </xf>
    <xf numFmtId="164" fontId="5" fillId="4" borderId="0" xfId="22" applyFont="true" applyBorder="true" applyAlignment="true" applyProtection="false">
      <alignment horizontal="center" vertical="bottom" textRotation="0" wrapText="false" indent="0" shrinkToFit="false"/>
      <protection locked="true" hidden="false"/>
    </xf>
    <xf numFmtId="164" fontId="5" fillId="4" borderId="5" xfId="22" applyFont="true" applyBorder="true" applyAlignment="true" applyProtection="false">
      <alignment horizontal="center" vertical="bottom" textRotation="0" wrapText="false" indent="0" shrinkToFit="false"/>
      <protection locked="true" hidden="false"/>
    </xf>
    <xf numFmtId="164" fontId="11" fillId="4" borderId="14" xfId="22" applyFont="true" applyBorder="true" applyAlignment="true" applyProtection="false">
      <alignment horizontal="left" vertical="bottom" textRotation="0" wrapText="false" indent="0" shrinkToFit="false"/>
      <protection locked="true" hidden="false"/>
    </xf>
    <xf numFmtId="164" fontId="7" fillId="4" borderId="3" xfId="22" applyFont="true" applyBorder="true" applyAlignment="false" applyProtection="false">
      <alignment horizontal="general" vertical="bottom" textRotation="0" wrapText="false" indent="0" shrinkToFit="false"/>
      <protection locked="true" hidden="false"/>
    </xf>
    <xf numFmtId="164" fontId="5" fillId="4" borderId="4" xfId="22" applyFont="true" applyBorder="true" applyAlignment="false" applyProtection="false">
      <alignment horizontal="general" vertical="bottom" textRotation="0" wrapText="false" indent="0" shrinkToFit="false"/>
      <protection locked="true" hidden="false"/>
    </xf>
    <xf numFmtId="167" fontId="34" fillId="0" borderId="0" xfId="22" applyFont="true" applyBorder="true" applyAlignment="true" applyProtection="false">
      <alignment horizontal="center" vertical="bottom" textRotation="0" wrapText="false" indent="0" shrinkToFit="false"/>
      <protection locked="true" hidden="false"/>
    </xf>
    <xf numFmtId="164" fontId="14" fillId="4" borderId="9" xfId="22" applyFont="true" applyBorder="true" applyAlignment="true" applyProtection="false">
      <alignment horizontal="left" vertical="center" textRotation="0" wrapText="true" indent="1" shrinkToFit="false"/>
      <protection locked="true" hidden="false"/>
    </xf>
    <xf numFmtId="167" fontId="14" fillId="4" borderId="18" xfId="22" applyFont="true" applyBorder="true" applyAlignment="true" applyProtection="false">
      <alignment horizontal="center" vertical="center" textRotation="0" wrapText="false" indent="0" shrinkToFit="false"/>
      <protection locked="true" hidden="false"/>
    </xf>
    <xf numFmtId="164" fontId="13" fillId="3" borderId="9" xfId="22" applyFont="true" applyBorder="true" applyAlignment="true" applyProtection="false">
      <alignment horizontal="center" vertical="center" textRotation="0" wrapText="true" indent="0" shrinkToFit="false"/>
      <protection locked="true" hidden="false"/>
    </xf>
    <xf numFmtId="164" fontId="32" fillId="2" borderId="26" xfId="22" applyFont="true" applyBorder="true" applyAlignment="false" applyProtection="false">
      <alignment horizontal="general" vertical="bottom" textRotation="0" wrapText="false" indent="0" shrinkToFit="false"/>
      <protection locked="true" hidden="false"/>
    </xf>
    <xf numFmtId="164" fontId="13" fillId="2" borderId="27" xfId="22" applyFont="true" applyBorder="true" applyAlignment="true" applyProtection="false">
      <alignment horizontal="center" vertical="center" textRotation="0" wrapText="false" indent="0" shrinkToFit="false"/>
      <protection locked="true" hidden="false"/>
    </xf>
    <xf numFmtId="164" fontId="32" fillId="0" borderId="9" xfId="22" applyFont="true" applyBorder="true" applyAlignment="false" applyProtection="false">
      <alignment horizontal="general" vertical="bottom" textRotation="0" wrapText="false" indent="0" shrinkToFit="false"/>
      <protection locked="true" hidden="false"/>
    </xf>
    <xf numFmtId="164" fontId="32" fillId="0" borderId="0" xfId="22" applyFont="tru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true" applyProtection="false">
      <alignment horizontal="center" vertical="center" textRotation="0" wrapText="false" indent="0" shrinkToFit="false"/>
      <protection locked="true" hidden="false"/>
    </xf>
    <xf numFmtId="164" fontId="33" fillId="0" borderId="19" xfId="22" applyFont="true" applyBorder="true" applyAlignment="true" applyProtection="false">
      <alignment horizontal="center" vertical="center" textRotation="0" wrapText="false" indent="0" shrinkToFit="false"/>
      <protection locked="true" hidden="false"/>
    </xf>
    <xf numFmtId="164" fontId="7" fillId="0" borderId="9" xfId="22" applyFont="true" applyBorder="tru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7" fontId="7" fillId="0" borderId="0" xfId="22" applyFont="true" applyBorder="true" applyAlignment="true" applyProtection="false">
      <alignment horizontal="center" vertical="bottom" textRotation="0" wrapText="false" indent="0" shrinkToFit="false"/>
      <protection locked="true" hidden="false"/>
    </xf>
    <xf numFmtId="164" fontId="5" fillId="0" borderId="9" xfId="22" applyFont="true" applyBorder="true" applyAlignment="true" applyProtection="false">
      <alignment horizontal="left" vertical="bottom" textRotation="0" wrapText="false" indent="1"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7" fontId="5" fillId="0" borderId="0" xfId="22" applyFont="true" applyBorder="true" applyAlignment="true" applyProtection="false">
      <alignment horizontal="center" vertical="bottom" textRotation="0" wrapText="false" indent="0" shrinkToFit="false"/>
      <protection locked="true" hidden="false"/>
    </xf>
    <xf numFmtId="164" fontId="11" fillId="0" borderId="14" xfId="22" applyFont="true" applyBorder="true" applyAlignment="true" applyProtection="false">
      <alignment horizontal="left" vertical="bottom" textRotation="0" wrapText="false" indent="0" shrinkToFit="false"/>
      <protection locked="true" hidden="false"/>
    </xf>
    <xf numFmtId="164" fontId="5" fillId="0" borderId="4"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7" fontId="22" fillId="0" borderId="0" xfId="22" applyFont="true" applyBorder="true" applyAlignment="true" applyProtection="false">
      <alignment horizontal="center" vertical="bottom" textRotation="0" wrapText="false" indent="0" shrinkToFit="false"/>
      <protection locked="true" hidden="false"/>
    </xf>
    <xf numFmtId="170" fontId="11" fillId="0" borderId="0" xfId="28" applyFont="true" applyBorder="true" applyAlignment="true" applyProtection="false">
      <alignment horizontal="general" vertical="bottom" textRotation="0" wrapText="false" indent="0" shrinkToFit="false"/>
      <protection locked="true" hidden="false"/>
    </xf>
    <xf numFmtId="164" fontId="20" fillId="0" borderId="0" xfId="27" applyFont="true" applyBorder="true" applyAlignment="true" applyProtection="false">
      <alignment horizontal="left" vertical="bottom" textRotation="0" wrapText="false" indent="1" shrinkToFit="false"/>
      <protection locked="true" hidden="false"/>
    </xf>
    <xf numFmtId="170" fontId="20" fillId="0" borderId="0" xfId="28" applyFont="true" applyBorder="true" applyAlignment="true" applyProtection="false">
      <alignment horizontal="right" vertical="bottom" textRotation="0" wrapText="false" indent="0" shrinkToFit="false"/>
      <protection locked="true" hidden="false"/>
    </xf>
    <xf numFmtId="164" fontId="13" fillId="2" borderId="24" xfId="22" applyFont="true" applyBorder="true" applyAlignment="true" applyProtection="false">
      <alignment horizontal="right" vertical="bottom"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1" shrinkToFit="false"/>
      <protection locked="true" hidden="false"/>
    </xf>
    <xf numFmtId="164" fontId="15" fillId="0" borderId="0" xfId="22" applyFont="true" applyBorder="false" applyAlignment="true" applyProtection="false">
      <alignment horizontal="left" vertical="center" textRotation="0" wrapText="false" indent="1" shrinkToFit="false"/>
      <protection locked="true" hidden="false"/>
    </xf>
    <xf numFmtId="164" fontId="14" fillId="4" borderId="3" xfId="22" applyFont="true" applyBorder="true" applyAlignment="true" applyProtection="false">
      <alignment horizontal="justify" vertical="center" textRotation="0" wrapText="true" indent="0" shrinkToFit="false"/>
      <protection locked="true" hidden="false"/>
    </xf>
    <xf numFmtId="164" fontId="14" fillId="4" borderId="0" xfId="22" applyFont="true" applyBorder="true" applyAlignment="true" applyProtection="false">
      <alignment horizontal="left" vertical="bottom" textRotation="0" wrapText="true" indent="0" shrinkToFit="false"/>
      <protection locked="true" hidden="false"/>
    </xf>
    <xf numFmtId="164" fontId="32" fillId="0" borderId="0" xfId="22" applyFont="true" applyBorder="true" applyAlignment="true" applyProtection="false">
      <alignment horizontal="center" vertical="bottom" textRotation="0" wrapText="false" indent="0" shrinkToFit="false"/>
      <protection locked="true" hidden="false"/>
    </xf>
    <xf numFmtId="167" fontId="7" fillId="0" borderId="5"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64" fontId="5" fillId="0" borderId="5" xfId="22" applyFont="true" applyBorder="true" applyAlignment="true" applyProtection="false">
      <alignment horizontal="center" vertical="bottom" textRotation="0" wrapText="false" indent="0" shrinkToFit="false"/>
      <protection locked="true" hidden="false"/>
    </xf>
    <xf numFmtId="167" fontId="5" fillId="0" borderId="5"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13" fillId="3" borderId="8" xfId="22" applyFont="true" applyBorder="true" applyAlignment="true" applyProtection="false">
      <alignment horizontal="center" vertical="bottom" textRotation="0" wrapText="false" indent="0" shrinkToFit="false"/>
      <protection locked="true" hidden="false"/>
    </xf>
    <xf numFmtId="164" fontId="11" fillId="4" borderId="0" xfId="22" applyFont="true" applyBorder="false" applyAlignment="true" applyProtection="false">
      <alignment horizontal="left" vertical="bottom" textRotation="0" wrapText="false" indent="0" shrinkToFit="false"/>
      <protection locked="true" hidden="false"/>
    </xf>
    <xf numFmtId="164" fontId="25" fillId="3" borderId="29" xfId="27" applyFont="true" applyBorder="true" applyAlignment="true" applyProtection="false">
      <alignment horizontal="center" vertical="center" textRotation="0" wrapText="false" indent="0" shrinkToFit="false"/>
      <protection locked="true" hidden="false"/>
    </xf>
    <xf numFmtId="164" fontId="13" fillId="3" borderId="30" xfId="22" applyFont="true" applyBorder="true" applyAlignment="true" applyProtection="false">
      <alignment horizontal="center" vertical="center" textRotation="0" wrapText="true" indent="0" shrinkToFit="false"/>
      <protection locked="true" hidden="false"/>
    </xf>
    <xf numFmtId="164" fontId="13" fillId="3" borderId="31" xfId="22" applyFont="true" applyBorder="true" applyAlignment="true" applyProtection="false">
      <alignment horizontal="center" vertical="center" textRotation="0" wrapText="true" indent="0" shrinkToFit="false"/>
      <protection locked="true" hidden="false"/>
    </xf>
    <xf numFmtId="167" fontId="14" fillId="4" borderId="5" xfId="22" applyFont="true" applyBorder="true" applyAlignment="true" applyProtection="false">
      <alignment horizontal="center" vertical="center" textRotation="0" wrapText="false" indent="0" shrinkToFit="false"/>
      <protection locked="true" hidden="false"/>
    </xf>
    <xf numFmtId="164" fontId="7" fillId="2" borderId="9" xfId="22" applyFont="true" applyBorder="true" applyAlignment="true" applyProtection="false">
      <alignment horizontal="left" vertical="center" textRotation="0" wrapText="true" indent="1" shrinkToFit="false"/>
      <protection locked="true" hidden="false"/>
    </xf>
    <xf numFmtId="167" fontId="7" fillId="2" borderId="0" xfId="22" applyFont="true" applyBorder="true" applyAlignment="true" applyProtection="false">
      <alignment horizontal="center" vertical="center" textRotation="0" wrapText="false" indent="0" shrinkToFit="false"/>
      <protection locked="true" hidden="false"/>
    </xf>
    <xf numFmtId="167" fontId="7" fillId="2" borderId="25" xfId="22" applyFont="true" applyBorder="true" applyAlignment="true" applyProtection="false">
      <alignment horizontal="center" vertical="center" textRotation="0" wrapText="false" indent="0" shrinkToFit="false"/>
      <protection locked="true" hidden="false"/>
    </xf>
    <xf numFmtId="164" fontId="13" fillId="2" borderId="32" xfId="22" applyFont="true" applyBorder="true" applyAlignment="true" applyProtection="false">
      <alignment horizontal="center" vertical="center" textRotation="0" wrapText="true" indent="0" shrinkToFit="false"/>
      <protection locked="true" hidden="false"/>
    </xf>
    <xf numFmtId="164" fontId="5" fillId="4" borderId="0" xfId="22"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false">
      <alignment horizontal="center" vertical="center" textRotation="0" wrapText="false" indent="0" shrinkToFit="false"/>
      <protection locked="true" hidden="false"/>
    </xf>
    <xf numFmtId="164" fontId="11" fillId="0" borderId="0" xfId="27" applyFont="true" applyBorder="false" applyAlignment="true" applyProtection="false">
      <alignment horizontal="general" vertical="bottom" textRotation="0" wrapText="false" indent="0" shrinkToFit="false"/>
      <protection locked="true" hidden="false"/>
    </xf>
    <xf numFmtId="164" fontId="15" fillId="0" borderId="0" xfId="22" applyFont="true" applyBorder="false" applyAlignment="tru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justify" vertical="center" textRotation="0" wrapText="true" indent="0" shrinkToFit="false"/>
      <protection locked="true" hidden="false"/>
    </xf>
    <xf numFmtId="167" fontId="14" fillId="0" borderId="0" xfId="22" applyFont="true" applyBorder="true" applyAlignment="true" applyProtection="false">
      <alignment horizontal="right" vertical="center" textRotation="0" wrapText="false" indent="0" shrinkToFit="false"/>
      <protection locked="true" hidden="false"/>
    </xf>
    <xf numFmtId="164" fontId="27" fillId="0" borderId="9" xfId="22" applyFont="true" applyBorder="true" applyAlignment="true" applyProtection="false">
      <alignment horizontal="left" vertical="center" textRotation="0" wrapText="true" indent="1" shrinkToFit="false"/>
      <protection locked="true" hidden="false"/>
    </xf>
    <xf numFmtId="167" fontId="15" fillId="4" borderId="0" xfId="22" applyFont="true" applyBorder="true" applyAlignment="true" applyProtection="false">
      <alignment horizontal="center" vertical="center" textRotation="0" wrapText="false" indent="0" shrinkToFit="false"/>
      <protection locked="true" hidden="false"/>
    </xf>
    <xf numFmtId="164" fontId="11" fillId="0" borderId="0" xfId="27" applyFont="true" applyBorder="false" applyAlignment="true" applyProtection="false">
      <alignment horizontal="general" vertical="bottom" textRotation="0" wrapText="false" indent="0" shrinkToFit="false"/>
      <protection locked="true" hidden="false"/>
    </xf>
    <xf numFmtId="164" fontId="13" fillId="3" borderId="6" xfId="22" applyFont="true" applyBorder="true" applyAlignment="true" applyProtection="false">
      <alignment horizontal="right" vertical="bottom" textRotation="0" wrapText="false" indent="0" shrinkToFit="false"/>
      <protection locked="true" hidden="false"/>
    </xf>
    <xf numFmtId="164" fontId="13" fillId="3" borderId="23" xfId="22" applyFont="true" applyBorder="true" applyAlignment="true" applyProtection="false">
      <alignment horizontal="right" vertical="bottom" textRotation="0" wrapText="false" indent="0" shrinkToFit="false"/>
      <protection locked="true" hidden="false"/>
    </xf>
    <xf numFmtId="164" fontId="21" fillId="4" borderId="9" xfId="22" applyFont="true" applyBorder="true" applyAlignment="true" applyProtection="false">
      <alignment horizontal="justify" vertical="center" textRotation="0" wrapText="true" indent="0" shrinkToFit="false"/>
      <protection locked="true" hidden="false"/>
    </xf>
    <xf numFmtId="164" fontId="7" fillId="2" borderId="33" xfId="22" applyFont="true" applyBorder="true" applyAlignment="true" applyProtection="false">
      <alignment horizontal="left" vertical="center" textRotation="0" wrapText="true" indent="1" shrinkToFit="false"/>
      <protection locked="true" hidden="false"/>
    </xf>
    <xf numFmtId="167" fontId="5" fillId="2" borderId="34" xfId="22" applyFont="true" applyBorder="true" applyAlignment="true" applyProtection="false">
      <alignment horizontal="left" vertical="center" textRotation="0" wrapText="false" indent="1" shrinkToFit="false"/>
      <protection locked="true" hidden="false"/>
    </xf>
    <xf numFmtId="167" fontId="5" fillId="2" borderId="34" xfId="22" applyFont="true" applyBorder="true" applyAlignment="true" applyProtection="false">
      <alignment horizontal="center" vertical="center" textRotation="0" wrapText="false" indent="0" shrinkToFit="false"/>
      <protection locked="true" hidden="false"/>
    </xf>
    <xf numFmtId="167" fontId="5" fillId="2" borderId="35" xfId="22" applyFont="true" applyBorder="true" applyAlignment="true" applyProtection="false">
      <alignment horizontal="center" vertical="center" textRotation="0" wrapText="false" indent="0" shrinkToFit="false"/>
      <protection locked="true" hidden="false"/>
    </xf>
    <xf numFmtId="164" fontId="5" fillId="4" borderId="0" xfId="22" applyFont="true" applyBorder="true" applyAlignment="true" applyProtection="false">
      <alignment horizontal="left" vertical="center" textRotation="0" wrapText="true" indent="1" shrinkToFit="false"/>
      <protection locked="true" hidden="false"/>
    </xf>
    <xf numFmtId="164" fontId="5" fillId="2" borderId="34" xfId="22" applyFont="true" applyBorder="true" applyAlignment="true" applyProtection="false">
      <alignment horizontal="center" vertical="center" textRotation="0" wrapText="false" indent="0" shrinkToFit="false"/>
      <protection locked="true" hidden="false"/>
    </xf>
    <xf numFmtId="164" fontId="5" fillId="2" borderId="35" xfId="22" applyFont="true" applyBorder="true" applyAlignment="true" applyProtection="false">
      <alignment horizontal="center" vertical="center" textRotation="0" wrapText="false" indent="0" shrinkToFit="false"/>
      <protection locked="true" hidden="false"/>
    </xf>
    <xf numFmtId="164" fontId="5" fillId="4" borderId="36" xfId="22" applyFont="true" applyBorder="true" applyAlignment="true" applyProtection="false">
      <alignment horizontal="left" vertical="center" textRotation="0" wrapText="true" indent="1" shrinkToFit="false"/>
      <protection locked="true" hidden="false"/>
    </xf>
    <xf numFmtId="164" fontId="7" fillId="2" borderId="33" xfId="22" applyFont="true" applyBorder="true" applyAlignment="true" applyProtection="false">
      <alignment horizontal="left" vertical="center" textRotation="0" wrapText="true" indent="0" shrinkToFit="false"/>
      <protection locked="true" hidden="false"/>
    </xf>
    <xf numFmtId="164" fontId="5" fillId="2" borderId="34" xfId="22" applyFont="true" applyBorder="true" applyAlignment="true" applyProtection="false">
      <alignment horizontal="left" vertical="center" textRotation="0" wrapText="false" indent="1" shrinkToFit="false"/>
      <protection locked="true" hidden="false"/>
    </xf>
    <xf numFmtId="164" fontId="5" fillId="0" borderId="9" xfId="22" applyFont="true" applyBorder="true" applyAlignment="true" applyProtection="false">
      <alignment horizontal="left" vertical="center" textRotation="0" wrapText="true" indent="1" shrinkToFit="false"/>
      <protection locked="true" hidden="false"/>
    </xf>
    <xf numFmtId="167" fontId="5" fillId="0" borderId="0" xfId="22" applyFont="true" applyBorder="true" applyAlignment="true" applyProtection="false">
      <alignment horizontal="center" vertical="center" textRotation="0" wrapText="false" indent="0" shrinkToFit="false"/>
      <protection locked="true" hidden="false"/>
    </xf>
    <xf numFmtId="167" fontId="5" fillId="0" borderId="5" xfId="22" applyFont="true" applyBorder="true" applyAlignment="true" applyProtection="false">
      <alignment horizontal="center" vertical="center" textRotation="0" wrapText="false" indent="0" shrinkToFit="false"/>
      <protection locked="true" hidden="false"/>
    </xf>
    <xf numFmtId="164" fontId="5" fillId="2" borderId="0" xfId="22" applyFont="true" applyBorder="true" applyAlignment="true" applyProtection="false">
      <alignment horizontal="left" vertical="center" textRotation="0" wrapText="false" indent="1" shrinkToFit="false"/>
      <protection locked="true" hidden="false"/>
    </xf>
    <xf numFmtId="164" fontId="5" fillId="2" borderId="0" xfId="22" applyFont="true" applyBorder="true" applyAlignment="true" applyProtection="false">
      <alignment horizontal="center" vertical="center" textRotation="0" wrapText="false" indent="0" shrinkToFit="false"/>
      <protection locked="true" hidden="false"/>
    </xf>
    <xf numFmtId="164" fontId="5" fillId="2" borderId="5"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4" borderId="9" xfId="22" applyFont="true" applyBorder="true" applyAlignment="true" applyProtection="false">
      <alignment horizontal="justify" vertical="center" textRotation="0" wrapText="true" indent="0" shrinkToFit="false"/>
      <protection locked="true" hidden="false"/>
    </xf>
    <xf numFmtId="164" fontId="5" fillId="0" borderId="0" xfId="22" applyFont="true" applyBorder="true" applyAlignment="true" applyProtection="false">
      <alignment horizontal="general" vertical="center" textRotation="0" wrapText="true" indent="0" shrinkToFit="false"/>
      <protection locked="true" hidden="false"/>
    </xf>
    <xf numFmtId="167" fontId="5" fillId="4" borderId="0" xfId="22" applyFont="true" applyBorder="true" applyAlignment="true" applyProtection="false">
      <alignment horizontal="right" vertical="center" textRotation="0" wrapText="false" indent="0" shrinkToFit="false"/>
      <protection locked="true" hidden="false"/>
    </xf>
    <xf numFmtId="167" fontId="5" fillId="4" borderId="3" xfId="22" applyFont="true" applyBorder="true" applyAlignment="true" applyProtection="false">
      <alignment horizontal="center" vertical="center" textRotation="0" wrapText="false" indent="0" shrinkToFit="false"/>
      <protection locked="true" hidden="false"/>
    </xf>
    <xf numFmtId="167" fontId="5" fillId="4" borderId="4" xfId="22" applyFont="true" applyBorder="true" applyAlignment="true" applyProtection="false">
      <alignment horizontal="center" vertical="center" textRotation="0" wrapText="false" indent="0" shrinkToFit="false"/>
      <protection locked="true" hidden="false"/>
    </xf>
    <xf numFmtId="164" fontId="17" fillId="0" borderId="37" xfId="24" applyFont="true" applyBorder="true" applyAlignment="true" applyProtection="false">
      <alignment horizontal="general" vertical="bottom" textRotation="0" wrapText="false" indent="0" shrinkToFit="false"/>
      <protection locked="true" hidden="false"/>
    </xf>
    <xf numFmtId="170" fontId="5" fillId="0" borderId="37" xfId="27" applyFont="true" applyBorder="true" applyAlignment="true" applyProtection="false">
      <alignment horizontal="right" vertical="bottom" textRotation="0" wrapText="false" indent="0" shrinkToFit="false"/>
      <protection locked="true" hidden="false"/>
    </xf>
    <xf numFmtId="170" fontId="11" fillId="0" borderId="37" xfId="28" applyFont="true" applyBorder="true" applyAlignment="true" applyProtection="false">
      <alignment horizontal="right" vertical="bottom" textRotation="0" wrapText="false" indent="0" shrinkToFit="false"/>
      <protection locked="true" hidden="false"/>
    </xf>
    <xf numFmtId="170" fontId="5" fillId="0" borderId="37" xfId="22" applyFont="true" applyBorder="true" applyAlignment="true" applyProtection="false">
      <alignment horizontal="right" vertical="bottom" textRotation="0" wrapText="false" indent="0" shrinkToFit="false"/>
      <protection locked="true" hidden="false"/>
    </xf>
    <xf numFmtId="164" fontId="19" fillId="0" borderId="0" xfId="22" applyFont="true" applyBorder="true" applyAlignment="true" applyProtection="false">
      <alignment horizontal="left" vertical="bottom" textRotation="0" wrapText="false" indent="0" shrinkToFit="false"/>
      <protection locked="true" hidden="false"/>
    </xf>
    <xf numFmtId="167" fontId="14" fillId="4" borderId="0" xfId="22" applyFont="true" applyBorder="true" applyAlignment="true" applyProtection="false">
      <alignment horizontal="left" vertical="center" textRotation="0" wrapText="false" indent="1" shrinkToFit="false"/>
      <protection locked="true" hidden="false"/>
    </xf>
    <xf numFmtId="167" fontId="14" fillId="4" borderId="3" xfId="22" applyFont="true" applyBorder="true" applyAlignment="true" applyProtection="false">
      <alignment horizontal="left" vertical="center" textRotation="0" wrapText="false" indent="1" shrinkToFit="false"/>
      <protection locked="true" hidden="false"/>
    </xf>
    <xf numFmtId="164" fontId="7" fillId="4" borderId="4" xfId="22" applyFont="true" applyBorder="true" applyAlignment="false" applyProtection="false">
      <alignment horizontal="general" vertical="bottom" textRotation="0" wrapText="false" indent="0" shrinkToFit="false"/>
      <protection locked="true" hidden="false"/>
    </xf>
    <xf numFmtId="164" fontId="7" fillId="4" borderId="5" xfId="22" applyFont="true" applyBorder="true" applyAlignment="false" applyProtection="false">
      <alignment horizontal="general" vertical="bottom" textRotation="0" wrapText="false" indent="0" shrinkToFit="false"/>
      <protection locked="true" hidden="false"/>
    </xf>
    <xf numFmtId="164" fontId="7" fillId="4" borderId="0" xfId="22" applyFont="true" applyBorder="false" applyAlignment="false" applyProtection="false">
      <alignment horizontal="general" vertical="bottom" textRotation="0" wrapText="false" indent="0" shrinkToFit="false"/>
      <protection locked="true" hidden="false"/>
    </xf>
    <xf numFmtId="164" fontId="14" fillId="4" borderId="0" xfId="27" applyFont="true" applyBorder="false" applyAlignment="true" applyProtection="false">
      <alignment horizontal="general" vertical="bottom" textRotation="0" wrapText="false" indent="0" shrinkToFit="false"/>
      <protection locked="true" hidden="false"/>
    </xf>
    <xf numFmtId="164" fontId="5" fillId="4" borderId="0" xfId="22" applyFont="true" applyBorder="false" applyAlignment="true" applyProtection="false">
      <alignment horizontal="general" vertical="bottom" textRotation="0" wrapText="false" indent="0" shrinkToFit="false"/>
      <protection locked="true" hidden="false"/>
    </xf>
    <xf numFmtId="164" fontId="21" fillId="4" borderId="0" xfId="27" applyFont="true" applyBorder="false" applyAlignment="true" applyProtection="false">
      <alignment horizontal="general" vertical="bottom" textRotation="0" wrapText="false" indent="0" shrinkToFit="false"/>
      <protection locked="true" hidden="false"/>
    </xf>
    <xf numFmtId="164" fontId="22" fillId="4" borderId="0" xfId="27" applyFont="true" applyBorder="true" applyAlignment="true" applyProtection="false">
      <alignment horizontal="general" vertical="bottom" textRotation="0" wrapText="false" indent="0" shrinkToFit="false"/>
      <protection locked="true" hidden="false"/>
    </xf>
    <xf numFmtId="164" fontId="5" fillId="4" borderId="38" xfId="22" applyFont="true" applyBorder="true" applyAlignment="true" applyProtection="false">
      <alignment horizontal="left" vertical="center" textRotation="0" wrapText="false" indent="1" shrinkToFit="false"/>
      <protection locked="true" hidden="false"/>
    </xf>
    <xf numFmtId="164" fontId="5" fillId="4" borderId="14" xfId="22" applyFont="true" applyBorder="true" applyAlignment="true" applyProtection="false">
      <alignment horizontal="left" vertical="center" textRotation="0" wrapText="false" indent="1" shrinkToFit="false"/>
      <protection locked="true" hidden="false"/>
    </xf>
    <xf numFmtId="164" fontId="5" fillId="4" borderId="3" xfId="22" applyFont="true" applyBorder="true" applyAlignment="true" applyProtection="false">
      <alignment horizontal="left" vertical="center" textRotation="0" wrapText="false" indent="1" shrinkToFit="false"/>
      <protection locked="true" hidden="false"/>
    </xf>
    <xf numFmtId="164" fontId="5" fillId="4" borderId="0" xfId="22" applyFont="true" applyBorder="true" applyAlignment="true" applyProtection="false">
      <alignment horizontal="left" vertical="center" textRotation="0" wrapText="false" indent="1" shrinkToFit="false"/>
      <protection locked="true" hidden="false"/>
    </xf>
    <xf numFmtId="164" fontId="19" fillId="4" borderId="0" xfId="22" applyFont="true" applyBorder="true" applyAlignment="true" applyProtection="false">
      <alignment horizontal="general" vertical="bottom" textRotation="0" wrapText="true" indent="0" shrinkToFit="false"/>
      <protection locked="true" hidden="false"/>
    </xf>
    <xf numFmtId="164" fontId="0" fillId="4" borderId="0" xfId="22" applyFont="true" applyBorder="true" applyAlignment="true" applyProtection="false">
      <alignment horizontal="general" vertical="bottom" textRotation="0" wrapText="true" indent="0" shrinkToFit="false"/>
      <protection locked="true" hidden="false"/>
    </xf>
    <xf numFmtId="169" fontId="21" fillId="4" borderId="0" xfId="27"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 fillId="4" borderId="5" xfId="22" applyFont="true" applyBorder="true" applyAlignment="false" applyProtection="false">
      <alignment horizontal="general" vertical="bottom" textRotation="0" wrapText="false" indent="0" shrinkToFit="false"/>
      <protection locked="true" hidden="false"/>
    </xf>
    <xf numFmtId="164" fontId="25" fillId="2" borderId="39" xfId="0" applyFont="true" applyBorder="true" applyAlignment="true" applyProtection="false">
      <alignment horizontal="general" vertical="bottom" textRotation="0" wrapText="false" indent="0" shrinkToFit="false"/>
      <protection locked="true" hidden="false"/>
    </xf>
    <xf numFmtId="164" fontId="13" fillId="3" borderId="40" xfId="0" applyFont="true" applyBorder="true" applyAlignment="true" applyProtection="false">
      <alignment horizontal="center" vertical="bottom" textRotation="0" wrapText="false" indent="0" shrinkToFit="false"/>
      <protection locked="true" hidden="false"/>
    </xf>
    <xf numFmtId="164" fontId="13" fillId="3" borderId="41" xfId="0" applyFont="true" applyBorder="true" applyAlignment="true" applyProtection="false">
      <alignment horizontal="center" vertical="bottom" textRotation="0" wrapText="false" indent="0" shrinkToFit="false"/>
      <protection locked="true" hidden="false"/>
    </xf>
    <xf numFmtId="164" fontId="13" fillId="3" borderId="42" xfId="0" applyFont="true" applyBorder="true" applyAlignment="true" applyProtection="false">
      <alignment horizontal="center" vertical="bottom" textRotation="0" wrapText="false" indent="0" shrinkToFit="false"/>
      <protection locked="true" hidden="false"/>
    </xf>
    <xf numFmtId="164" fontId="14" fillId="4" borderId="9" xfId="0" applyFont="true" applyBorder="true" applyAlignment="true" applyProtection="false">
      <alignment horizontal="general" vertical="bottom" textRotation="0" wrapText="true" indent="0" shrinkToFit="false"/>
      <protection locked="true" hidden="false"/>
    </xf>
    <xf numFmtId="164" fontId="14" fillId="4" borderId="0" xfId="0" applyFont="true" applyBorder="true" applyAlignment="true" applyProtection="false">
      <alignment horizontal="center" vertical="bottom" textRotation="0" wrapText="false" indent="0" shrinkToFit="false"/>
      <protection locked="true" hidden="false"/>
    </xf>
    <xf numFmtId="164" fontId="14" fillId="4" borderId="5" xfId="0" applyFont="true" applyBorder="true" applyAlignment="true" applyProtection="false">
      <alignment horizontal="center" vertical="bottom" textRotation="0" wrapText="false" indent="0" shrinkToFit="false"/>
      <protection locked="true" hidden="false"/>
    </xf>
    <xf numFmtId="164" fontId="5" fillId="0" borderId="5" xfId="22" applyFont="true" applyBorder="true" applyAlignment="false" applyProtection="false">
      <alignment horizontal="general" vertical="bottom" textRotation="0" wrapText="false" indent="0" shrinkToFit="false"/>
      <protection locked="true" hidden="false"/>
    </xf>
    <xf numFmtId="164" fontId="5" fillId="4" borderId="9" xfId="0" applyFont="true" applyBorder="true" applyAlignment="true" applyProtection="false">
      <alignment horizontal="general" vertical="center" textRotation="0" wrapText="tru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35" fillId="4" borderId="0" xfId="0" applyFont="true" applyBorder="true" applyAlignment="true" applyProtection="false">
      <alignment horizontal="center" vertical="center" textRotation="0" wrapText="false" indent="0" shrinkToFit="false"/>
      <protection locked="true" hidden="false"/>
    </xf>
    <xf numFmtId="167" fontId="5" fillId="4" borderId="25" xfId="22"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general" vertical="bottom" textRotation="0" wrapText="true" indent="0" shrinkToFit="false"/>
      <protection locked="true" hidden="false"/>
    </xf>
    <xf numFmtId="164" fontId="14" fillId="4" borderId="3" xfId="0" applyFont="true" applyBorder="true" applyAlignment="true" applyProtection="false">
      <alignment horizontal="center" vertical="bottom" textRotation="0" wrapText="false" indent="0" shrinkToFit="false"/>
      <protection locked="true" hidden="false"/>
    </xf>
    <xf numFmtId="164" fontId="14" fillId="4"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1" shrinkToFit="false"/>
      <protection locked="true" hidden="false"/>
    </xf>
    <xf numFmtId="164" fontId="14" fillId="4" borderId="0" xfId="22" applyFont="true" applyBorder="true" applyAlignment="true" applyProtection="false">
      <alignment horizontal="left" vertical="center" textRotation="0" wrapText="true" indent="0" shrinkToFit="false"/>
      <protection locked="true" hidden="false"/>
    </xf>
    <xf numFmtId="164" fontId="20" fillId="0" borderId="0" xfId="27" applyFont="true" applyBorder="true" applyAlignment="true" applyProtection="false">
      <alignment horizontal="left" vertical="bottom" textRotation="0" wrapText="false" indent="1" shrinkToFit="false"/>
      <protection locked="true" hidden="false"/>
    </xf>
    <xf numFmtId="170" fontId="20" fillId="0" borderId="0" xfId="26" applyFont="true" applyBorder="true" applyAlignment="true" applyProtection="false">
      <alignment horizontal="right" vertical="bottom" textRotation="0" wrapText="false" indent="0" shrinkToFit="false"/>
      <protection locked="true" hidden="false"/>
    </xf>
    <xf numFmtId="164" fontId="18" fillId="4" borderId="9" xfId="22" applyFont="true" applyBorder="true" applyAlignment="true" applyProtection="false">
      <alignment horizontal="left" vertical="center" textRotation="0" wrapText="true" indent="0" shrinkToFit="false"/>
      <protection locked="true" hidden="false"/>
    </xf>
    <xf numFmtId="164" fontId="5" fillId="0" borderId="5" xfId="22" applyFont="true" applyBorder="true" applyAlignment="true" applyProtection="false">
      <alignment horizontal="center" vertical="bottom" textRotation="0" wrapText="false" indent="0" shrinkToFit="false"/>
      <protection locked="true" hidden="false"/>
    </xf>
    <xf numFmtId="164" fontId="13" fillId="2" borderId="23" xfId="22" applyFont="true" applyBorder="true" applyAlignment="true" applyProtection="false">
      <alignment horizontal="center" vertical="bottom" textRotation="0" wrapText="false" indent="0" shrinkToFit="false"/>
      <protection locked="true" hidden="false"/>
    </xf>
    <xf numFmtId="164" fontId="5" fillId="4" borderId="0" xfId="22" applyFont="true" applyBorder="true" applyAlignment="true" applyProtection="false">
      <alignment horizontal="general" vertical="center" textRotation="0" wrapText="true" indent="0" shrinkToFit="false"/>
      <protection locked="true" hidden="false"/>
    </xf>
    <xf numFmtId="164" fontId="5" fillId="4" borderId="3"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5" fillId="0" borderId="3" xfId="22" applyFont="true" applyBorder="true" applyAlignment="true" applyProtection="false">
      <alignment horizontal="left" vertical="center" textRotation="0" wrapText="true" indent="0" shrinkToFit="false"/>
      <protection locked="true" hidden="false"/>
    </xf>
    <xf numFmtId="164" fontId="5" fillId="4" borderId="0" xfId="22" applyFont="true" applyBorder="false" applyAlignment="true" applyProtection="false">
      <alignment horizontal="left" vertical="center" textRotation="0" wrapText="true" indent="1" shrinkToFit="false"/>
      <protection locked="true" hidden="false"/>
    </xf>
    <xf numFmtId="164" fontId="14" fillId="0" borderId="0" xfId="22" applyFont="true" applyBorder="true" applyAlignment="true" applyProtection="false">
      <alignment horizontal="left" vertical="center" textRotation="0" wrapText="true" indent="0" shrinkToFit="false"/>
      <protection locked="true" hidden="false"/>
    </xf>
    <xf numFmtId="164" fontId="7" fillId="4" borderId="14" xfId="22" applyFont="true" applyBorder="true" applyAlignment="false" applyProtection="false">
      <alignment horizontal="general" vertical="bottom" textRotation="0" wrapText="false" indent="0" shrinkToFit="false"/>
      <protection locked="true" hidden="false"/>
    </xf>
    <xf numFmtId="164" fontId="5" fillId="0" borderId="43" xfId="22" applyFont="true" applyBorder="true" applyAlignment="false" applyProtection="false">
      <alignment horizontal="general" vertical="bottom" textRotation="0" wrapText="false" indent="0" shrinkToFit="false"/>
      <protection locked="true" hidden="false"/>
    </xf>
    <xf numFmtId="164" fontId="5" fillId="0" borderId="44" xfId="22" applyFont="true" applyBorder="true" applyAlignment="false" applyProtection="false">
      <alignment horizontal="general" vertical="bottom" textRotation="0" wrapText="false" indent="0" shrinkToFit="false"/>
      <protection locked="true" hidden="false"/>
    </xf>
    <xf numFmtId="164" fontId="17" fillId="4" borderId="14" xfId="24" applyFont="true" applyBorder="true" applyAlignment="true" applyProtection="false">
      <alignment horizontal="left" vertical="bottom" textRotation="0" wrapText="false" indent="1" shrinkToFit="false"/>
      <protection locked="true" hidden="false"/>
    </xf>
    <xf numFmtId="164" fontId="5" fillId="4" borderId="3" xfId="27" applyFont="true" applyBorder="true" applyAlignment="true" applyProtection="false">
      <alignment horizontal="left" vertical="bottom" textRotation="0" wrapText="false" indent="1" shrinkToFit="false"/>
      <protection locked="true" hidden="false"/>
    </xf>
    <xf numFmtId="164" fontId="5" fillId="4" borderId="3" xfId="27" applyFont="true" applyBorder="true" applyAlignment="true" applyProtection="false">
      <alignment horizontal="center" vertical="bottom" textRotation="0" wrapText="false" indent="0" shrinkToFit="false"/>
      <protection locked="true" hidden="false"/>
    </xf>
    <xf numFmtId="164" fontId="5" fillId="4" borderId="4" xfId="27" applyFont="true" applyBorder="true" applyAlignment="true" applyProtection="false">
      <alignment horizontal="center" vertical="bottom" textRotation="0" wrapText="false" indent="0" shrinkToFit="false"/>
      <protection locked="true" hidden="false"/>
    </xf>
    <xf numFmtId="164" fontId="17" fillId="0" borderId="0" xfId="24" applyFont="true" applyBorder="true" applyAlignment="true" applyProtection="false">
      <alignment horizontal="left" vertical="bottom" textRotation="0" wrapText="false" indent="1" shrinkToFit="false"/>
      <protection locked="true" hidden="false"/>
    </xf>
    <xf numFmtId="164" fontId="5" fillId="0" borderId="0" xfId="27" applyFont="true" applyBorder="true" applyAlignment="true" applyProtection="false">
      <alignment horizontal="left" vertical="bottom" textRotation="0" wrapText="false" indent="1" shrinkToFit="false"/>
      <protection locked="true" hidden="false"/>
    </xf>
    <xf numFmtId="164" fontId="5" fillId="0" borderId="0" xfId="27" applyFont="true" applyBorder="true" applyAlignment="true" applyProtection="false">
      <alignment horizontal="center" vertical="bottom" textRotation="0" wrapText="false" indent="0" shrinkToFit="false"/>
      <protection locked="true" hidden="false"/>
    </xf>
    <xf numFmtId="164" fontId="5" fillId="0" borderId="0" xfId="27" applyFont="true" applyBorder="false" applyAlignment="true" applyProtection="false">
      <alignment horizontal="general" vertical="bottom" textRotation="0" wrapText="false" indent="0" shrinkToFit="false"/>
      <protection locked="true" hidden="false"/>
    </xf>
    <xf numFmtId="164" fontId="5" fillId="4" borderId="0" xfId="22" applyFont="true" applyBorder="true" applyAlignment="true" applyProtection="false">
      <alignment horizontal="left" vertical="center" textRotation="0" wrapText="true" indent="0" shrinkToFit="false"/>
      <protection locked="true" hidden="false"/>
    </xf>
    <xf numFmtId="164" fontId="5" fillId="4" borderId="3"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true" applyAlignment="true" applyProtection="false">
      <alignment horizontal="left" vertical="bottom" textRotation="0" wrapText="false" indent="1" shrinkToFit="false"/>
      <protection locked="true" hidden="false"/>
    </xf>
    <xf numFmtId="167" fontId="5" fillId="0" borderId="0" xfId="22" applyFont="true" applyBorder="true" applyAlignment="true" applyProtection="false">
      <alignment horizontal="left" vertical="center" textRotation="0" wrapText="false" indent="1"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false" hidden="false"/>
    </xf>
    <xf numFmtId="164" fontId="36" fillId="0" borderId="45" xfId="22" applyFont="true" applyBorder="true" applyAlignment="true" applyProtection="false">
      <alignment horizontal="left" vertical="center" textRotation="0" wrapText="false" indent="0" shrinkToFit="false"/>
      <protection locked="true" hidden="false"/>
    </xf>
    <xf numFmtId="164" fontId="0" fillId="0" borderId="46"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justify" vertical="center" textRotation="0" wrapText="false" indent="0" shrinkToFit="false"/>
      <protection locked="true" hidden="false"/>
    </xf>
    <xf numFmtId="164" fontId="5" fillId="0" borderId="0" xfId="22" applyFont="true" applyBorder="false" applyAlignment="true" applyProtection="false">
      <alignment horizontal="justify"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7" fillId="4" borderId="0" xfId="22" applyFont="true" applyBorder="true" applyAlignment="true" applyProtection="false">
      <alignment horizontal="left" vertical="center" textRotation="0" wrapText="true" indent="1" shrinkToFit="false"/>
      <protection locked="true" hidden="false"/>
    </xf>
    <xf numFmtId="164" fontId="7" fillId="0" borderId="0" xfId="22" applyFont="true" applyBorder="true" applyAlignment="true" applyProtection="false">
      <alignment horizontal="left" vertical="center" textRotation="0" wrapText="true" indent="1" shrinkToFit="false"/>
      <protection locked="tru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0" fillId="0" borderId="0" xfId="22" applyFont="true" applyBorder="false" applyAlignment="true" applyProtection="false">
      <alignment horizontal="left" vertical="center" textRotation="0" wrapText="false" indent="1" shrinkToFit="false"/>
      <protection locked="true" hidden="false"/>
    </xf>
    <xf numFmtId="164" fontId="7" fillId="4" borderId="0" xfId="22" applyFont="true" applyBorder="false" applyAlignment="true" applyProtection="false">
      <alignment horizontal="left" vertical="center" textRotation="0" wrapText="false" indent="1" shrinkToFit="false"/>
      <protection locked="true" hidden="false"/>
    </xf>
    <xf numFmtId="164" fontId="5" fillId="0" borderId="0" xfId="22" applyFont="true" applyBorder="false" applyAlignment="true" applyProtection="false">
      <alignment horizontal="general" vertical="center" textRotation="0" wrapText="true" indent="0" shrinkToFit="false"/>
      <protection locked="true" hidden="false"/>
    </xf>
    <xf numFmtId="164" fontId="37" fillId="0" borderId="0" xfId="22" applyFont="true" applyBorder="false" applyAlignment="true" applyProtection="false">
      <alignment horizontal="left" vertical="bottom" textRotation="0" wrapText="false" indent="4"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40" fillId="0" borderId="0" xfId="22" applyFont="true" applyBorder="false" applyAlignment="true" applyProtection="false">
      <alignment horizontal="left" vertical="bottom" textRotation="0" wrapText="false" indent="4" shrinkToFit="false"/>
      <protection locked="true" hidden="false"/>
    </xf>
    <xf numFmtId="164" fontId="37" fillId="4" borderId="0" xfId="22" applyFont="true" applyBorder="false" applyAlignment="true" applyProtection="false">
      <alignment horizontal="left" vertical="bottom" textRotation="0" wrapText="false" indent="4"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0" fillId="0" borderId="1" xfId="22" applyFont="true" applyBorder="true" applyAlignment="false" applyProtection="false">
      <alignment horizontal="general" vertical="bottom" textRotation="0" wrapText="false" indent="0" shrinkToFit="false"/>
      <protection locked="true" hidden="false"/>
    </xf>
    <xf numFmtId="164" fontId="5" fillId="0" borderId="2" xfId="22" applyFont="true" applyBorder="true" applyAlignment="false" applyProtection="false">
      <alignment horizontal="general" vertical="bottom" textRotation="0" wrapText="false" indent="0" shrinkToFit="false"/>
      <protection locked="true" hidden="false"/>
    </xf>
    <xf numFmtId="164" fontId="41" fillId="0" borderId="2" xfId="22"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false" hidden="false"/>
    </xf>
    <xf numFmtId="164" fontId="9" fillId="0" borderId="0" xfId="21" applyFont="false" applyBorder="true" applyAlignment="true" applyProtection="true">
      <alignment horizontal="general" vertical="center" textRotation="0" wrapText="false" indent="0" shrinkToFit="false"/>
      <protection locked="true" hidden="true"/>
    </xf>
    <xf numFmtId="164" fontId="9"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7" fillId="0" borderId="4" xfId="22" applyFont="true" applyBorder="true" applyAlignment="true" applyProtection="false">
      <alignment horizontal="left" vertical="bottom" textRotation="0" wrapText="false" indent="0" shrinkToFit="false"/>
      <protection locked="true" hidden="false"/>
    </xf>
    <xf numFmtId="164" fontId="13" fillId="3" borderId="7" xfId="22" applyFont="true" applyBorder="true" applyAlignment="true" applyProtection="false">
      <alignment horizontal="center" vertical="center" textRotation="0" wrapText="true" indent="0" shrinkToFit="false"/>
      <protection locked="true" hidden="false"/>
    </xf>
    <xf numFmtId="164" fontId="14" fillId="4" borderId="9" xfId="22" applyFont="true" applyBorder="true" applyAlignment="true" applyProtection="false">
      <alignment horizontal="left" vertical="bottom" textRotation="0" wrapText="true" indent="1" shrinkToFit="false"/>
      <protection locked="true" hidden="false"/>
    </xf>
    <xf numFmtId="167" fontId="14" fillId="4" borderId="0" xfId="22" applyFont="true" applyBorder="true" applyAlignment="true" applyProtection="false">
      <alignment horizontal="center" vertical="bottom" textRotation="0" wrapText="true" indent="0" shrinkToFit="false"/>
      <protection locked="true" hidden="false"/>
    </xf>
    <xf numFmtId="164" fontId="14" fillId="4" borderId="14" xfId="22" applyFont="true" applyBorder="true" applyAlignment="true" applyProtection="false">
      <alignment horizontal="left" vertical="bottom" textRotation="0" wrapText="true" indent="1" shrinkToFit="false"/>
      <protection locked="true" hidden="false"/>
    </xf>
    <xf numFmtId="167" fontId="14" fillId="4" borderId="3" xfId="22" applyFont="true" applyBorder="true" applyAlignment="true" applyProtection="false">
      <alignment horizontal="center" vertical="bottom" textRotation="0" wrapText="true" indent="0" shrinkToFit="false"/>
      <protection locked="true" hidden="false"/>
    </xf>
    <xf numFmtId="164" fontId="19" fillId="0" borderId="0" xfId="22" applyFont="true" applyBorder="false" applyAlignment="true" applyProtection="false">
      <alignment horizontal="left" vertical="center" textRotation="0" wrapText="false" indent="0" shrinkToFit="false"/>
      <protection locked="true" hidden="false"/>
    </xf>
    <xf numFmtId="164" fontId="13" fillId="3" borderId="7" xfId="22" applyFont="true" applyBorder="true" applyAlignment="true" applyProtection="false">
      <alignment horizontal="center" vertical="bottom" textRotation="0" wrapText="true" indent="0" shrinkToFit="false"/>
      <protection locked="true" hidden="false"/>
    </xf>
    <xf numFmtId="164" fontId="5" fillId="0" borderId="5" xfId="27" applyFont="true" applyBorder="true" applyAlignment="true" applyProtection="false">
      <alignment horizontal="general" vertical="bottom" textRotation="0" wrapText="false" indent="0" shrinkToFit="false"/>
      <protection locked="true" hidden="false"/>
    </xf>
    <xf numFmtId="164" fontId="5" fillId="4" borderId="5" xfId="22" applyFont="true" applyBorder="true" applyAlignment="true" applyProtection="false">
      <alignment horizontal="left" vertical="bottom" textRotation="0" wrapText="true" indent="1" shrinkToFit="false"/>
      <protection locked="true" hidden="false"/>
    </xf>
    <xf numFmtId="164" fontId="7" fillId="4" borderId="5" xfId="22" applyFont="true" applyBorder="true" applyAlignment="true" applyProtection="false">
      <alignment horizontal="left" vertical="bottom" textRotation="0" wrapText="true" indent="1" shrinkToFit="false"/>
      <protection locked="true" hidden="false"/>
    </xf>
    <xf numFmtId="164" fontId="21" fillId="4" borderId="0" xfId="22" applyFont="true" applyBorder="true" applyAlignment="true" applyProtection="false">
      <alignment horizontal="left" vertical="bottom" textRotation="0" wrapText="true" indent="0" shrinkToFit="false"/>
      <protection locked="true" hidden="false"/>
    </xf>
    <xf numFmtId="167" fontId="21" fillId="4" borderId="0" xfId="22" applyFont="true" applyBorder="true" applyAlignment="true" applyProtection="false">
      <alignment horizontal="center" vertical="bottom" textRotation="0" wrapText="true" indent="0" shrinkToFit="false"/>
      <protection locked="true" hidden="false"/>
    </xf>
    <xf numFmtId="164" fontId="19" fillId="0" borderId="0" xfId="22" applyFont="true" applyBorder="true" applyAlignment="false" applyProtection="false">
      <alignment horizontal="general" vertical="bottom" textRotation="0" wrapText="false" indent="0" shrinkToFit="false"/>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64" fontId="5" fillId="4" borderId="0" xfId="22" applyFont="true" applyBorder="true" applyAlignment="true" applyProtection="false">
      <alignment horizontal="left" vertical="bottom" textRotation="0" wrapText="true" indent="1" shrinkToFit="false"/>
      <protection locked="true" hidden="false"/>
    </xf>
    <xf numFmtId="164" fontId="7" fillId="4" borderId="0" xfId="22" applyFont="true" applyBorder="true" applyAlignment="true" applyProtection="false">
      <alignment horizontal="left" vertical="bottom" textRotation="0" wrapText="true" indent="1" shrinkToFit="false"/>
      <protection locked="true" hidden="false"/>
    </xf>
    <xf numFmtId="167" fontId="14" fillId="4" borderId="0" xfId="22" applyFont="true" applyBorder="true" applyAlignment="true" applyProtection="false">
      <alignment horizontal="right" vertical="bottom" textRotation="0" wrapText="false" indent="0" shrinkToFit="false"/>
      <protection locked="true" hidden="false"/>
    </xf>
    <xf numFmtId="167" fontId="15" fillId="4" borderId="0" xfId="22" applyFont="true" applyBorder="true" applyAlignment="true" applyProtection="false">
      <alignment horizontal="right" vertical="bottom" textRotation="0" wrapText="false" indent="0" shrinkToFit="false"/>
      <protection locked="true" hidden="false"/>
    </xf>
    <xf numFmtId="167" fontId="14" fillId="4" borderId="3" xfId="22" applyFont="true" applyBorder="true" applyAlignment="true" applyProtection="false">
      <alignment horizontal="right" vertical="bottom" textRotation="0" wrapText="false" indent="0" shrinkToFit="false"/>
      <protection locked="true" hidden="false"/>
    </xf>
    <xf numFmtId="164" fontId="19" fillId="0" borderId="0" xfId="22" applyFont="true" applyBorder="false" applyAlignment="true" applyProtection="false">
      <alignment horizontal="left" vertical="center" textRotation="0" wrapText="false" indent="0" shrinkToFit="false"/>
      <protection locked="true" hidden="false"/>
    </xf>
    <xf numFmtId="167" fontId="14" fillId="4" borderId="0"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7" fontId="14" fillId="4"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7" fontId="5" fillId="0" borderId="0" xfId="22" applyFont="true" applyBorder="true" applyAlignment="true" applyProtection="false">
      <alignment horizontal="right" vertical="center" textRotation="0" wrapText="false" indent="0" shrinkToFit="false"/>
      <protection locked="true" hidden="false"/>
    </xf>
    <xf numFmtId="164" fontId="5" fillId="0" borderId="3" xfId="22" applyFont="true" applyBorder="true" applyAlignment="true" applyProtection="false">
      <alignment horizontal="general" vertical="center" textRotation="0" wrapText="true" indent="0" shrinkToFit="false"/>
      <protection locked="true" hidden="false"/>
    </xf>
    <xf numFmtId="167" fontId="14" fillId="4" borderId="3" xfId="22" applyFont="true" applyBorder="true" applyAlignment="true" applyProtection="false">
      <alignment horizontal="center" vertical="center" textRotation="0" wrapText="true" indent="0" shrinkToFit="false"/>
      <protection locked="true" hidden="false"/>
    </xf>
    <xf numFmtId="164" fontId="5" fillId="0" borderId="3" xfId="22" applyFont="true" applyBorder="true" applyAlignment="true" applyProtection="false">
      <alignment horizontal="center" vertical="bottom" textRotation="0" wrapText="true" indent="0" shrinkToFit="false"/>
      <protection locked="true" hidden="false"/>
    </xf>
    <xf numFmtId="164" fontId="13" fillId="3" borderId="36"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1" shrinkToFit="false"/>
      <protection locked="true" hidden="false"/>
    </xf>
    <xf numFmtId="164" fontId="7" fillId="4" borderId="5" xfId="22" applyFont="true" applyBorder="true" applyAlignment="true" applyProtection="false">
      <alignment horizontal="center" vertical="bottom" textRotation="0" wrapText="false" indent="0" shrinkToFit="false"/>
      <protection locked="true" hidden="false"/>
    </xf>
    <xf numFmtId="164" fontId="5" fillId="0" borderId="5" xfId="22" applyFont="true" applyBorder="true" applyAlignment="false" applyProtection="false">
      <alignment horizontal="general" vertical="bottom" textRotation="0" wrapText="false" indent="0" shrinkToFit="false"/>
      <protection locked="true" hidden="false"/>
    </xf>
    <xf numFmtId="164" fontId="7" fillId="0" borderId="5" xfId="22" applyFont="true" applyBorder="true" applyAlignment="true" applyProtection="false">
      <alignment horizontal="left" vertical="bottom" textRotation="0" wrapText="false" indent="1" shrinkToFit="false"/>
      <protection locked="true" hidden="false"/>
    </xf>
    <xf numFmtId="164" fontId="5" fillId="0" borderId="5" xfId="22" applyFont="true" applyBorder="true" applyAlignment="true" applyProtection="false">
      <alignment horizontal="left" vertical="bottom" textRotation="0" wrapText="false" indent="1" shrinkToFit="false"/>
      <protection locked="true" hidden="false"/>
    </xf>
    <xf numFmtId="167" fontId="14" fillId="0" borderId="0" xfId="22" applyFont="true" applyBorder="true" applyAlignment="true" applyProtection="false">
      <alignment horizontal="center" vertical="center" textRotation="0" wrapText="true" indent="0" shrinkToFit="false"/>
      <protection locked="true" hidden="false"/>
    </xf>
    <xf numFmtId="164" fontId="13" fillId="3" borderId="36" xfId="22" applyFont="true" applyBorder="true" applyAlignment="true" applyProtection="false">
      <alignment horizontal="center" vertical="center" textRotation="0" wrapText="true" indent="0" shrinkToFit="false"/>
      <protection locked="true" hidden="false"/>
    </xf>
    <xf numFmtId="164" fontId="5" fillId="0" borderId="5" xfId="22" applyFont="true" applyBorder="tru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15" fillId="0" borderId="5" xfId="27" applyFont="true" applyBorder="true" applyAlignment="true" applyProtection="false">
      <alignment horizontal="general" vertical="bottom" textRotation="0" wrapText="false" indent="0" shrinkToFit="false"/>
      <protection locked="true" hidden="false"/>
    </xf>
    <xf numFmtId="164" fontId="25" fillId="2" borderId="29" xfId="27" applyFont="true" applyBorder="true" applyAlignment="true" applyProtection="false">
      <alignment horizontal="center" vertical="center" textRotation="0" wrapText="false" indent="0" shrinkToFit="false"/>
      <protection locked="true" hidden="false"/>
    </xf>
    <xf numFmtId="167" fontId="7" fillId="2" borderId="5" xfId="22" applyFont="true" applyBorder="true" applyAlignment="true" applyProtection="false">
      <alignment horizontal="center" vertical="center" textRotation="0" wrapText="false" indent="0" shrinkToFit="false"/>
      <protection locked="true" hidden="false"/>
    </xf>
    <xf numFmtId="164" fontId="21" fillId="4" borderId="9" xfId="22" applyFont="true" applyBorder="true" applyAlignment="true" applyProtection="false">
      <alignment horizontal="left" vertical="center" textRotation="0" wrapText="true" indent="1" shrinkToFit="false"/>
      <protection locked="true" hidden="false"/>
    </xf>
    <xf numFmtId="164" fontId="7" fillId="2" borderId="33" xfId="22" applyFont="true" applyBorder="true" applyAlignment="true" applyProtection="false">
      <alignment horizontal="left" vertical="center" textRotation="0" wrapText="false" indent="1" shrinkToFit="false"/>
      <protection locked="true" hidden="false"/>
    </xf>
    <xf numFmtId="164" fontId="21" fillId="0" borderId="0" xfId="27" applyFont="true" applyBorder="false" applyAlignment="true" applyProtection="false">
      <alignment horizontal="general" vertical="top"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1" shrinkToFit="false"/>
      <protection locked="true" hidden="false"/>
    </xf>
    <xf numFmtId="164" fontId="23" fillId="0" borderId="0" xfId="27" applyFont="true" applyBorder="false" applyAlignment="true" applyProtection="false">
      <alignment horizontal="general" vertical="top" textRotation="0" wrapText="false" indent="0" shrinkToFit="false"/>
      <protection locked="true" hidden="false"/>
    </xf>
    <xf numFmtId="164" fontId="7" fillId="2" borderId="34" xfId="22" applyFont="true" applyBorder="true" applyAlignment="true" applyProtection="false">
      <alignment horizontal="center" vertical="center" textRotation="0" wrapText="false" indent="0" shrinkToFit="false"/>
      <protection locked="true" hidden="false"/>
    </xf>
    <xf numFmtId="164" fontId="5" fillId="0" borderId="3" xfId="22" applyFont="true" applyBorder="true" applyAlignment="true" applyProtection="false">
      <alignment horizontal="left" vertical="center" textRotation="0" wrapText="false" indent="1" shrinkToFit="false"/>
      <protection locked="true" hidden="false"/>
    </xf>
    <xf numFmtId="167" fontId="5" fillId="4" borderId="3" xfId="22" applyFont="true" applyBorder="true" applyAlignment="true" applyProtection="false">
      <alignment horizontal="left" vertical="center" textRotation="0" wrapText="false" indent="1" shrinkToFit="false"/>
      <protection locked="true" hidden="false"/>
    </xf>
    <xf numFmtId="164" fontId="13" fillId="2" borderId="23" xfId="22" applyFont="true" applyBorder="true" applyAlignment="true" applyProtection="false">
      <alignment horizontal="center" vertical="center" textRotation="0" wrapText="true" indent="0" shrinkToFit="false"/>
      <protection locked="true" hidden="false"/>
    </xf>
    <xf numFmtId="167" fontId="15" fillId="4" borderId="0" xfId="22" applyFont="true" applyBorder="true" applyAlignment="true" applyProtection="false">
      <alignment horizontal="center" vertical="center" textRotation="0" wrapText="true" indent="0" shrinkToFit="false"/>
      <protection locked="true" hidden="false"/>
    </xf>
    <xf numFmtId="167" fontId="15" fillId="4" borderId="0" xfId="22" applyFont="true" applyBorder="true" applyAlignment="true" applyProtection="false">
      <alignment horizontal="left" vertical="center" textRotation="0" wrapText="false" indent="1" shrinkToFit="false"/>
      <protection locked="true" hidden="false"/>
    </xf>
    <xf numFmtId="167" fontId="14" fillId="4" borderId="0" xfId="22" applyFont="true" applyBorder="true" applyAlignment="true" applyProtection="false">
      <alignment horizontal="left" vertical="center" textRotation="0" wrapText="true" indent="1" shrinkToFit="false"/>
      <protection locked="true" hidden="false"/>
    </xf>
    <xf numFmtId="164" fontId="5" fillId="0" borderId="3" xfId="22" applyFont="true" applyBorder="true" applyAlignment="true" applyProtection="false">
      <alignment horizontal="general" vertical="center" textRotation="0" wrapText="false" indent="0" shrinkToFit="false"/>
      <protection locked="true" hidden="false"/>
    </xf>
    <xf numFmtId="167" fontId="14" fillId="4" borderId="3" xfId="22" applyFont="true" applyBorder="true" applyAlignment="true" applyProtection="false">
      <alignment horizontal="left" vertical="center" textRotation="0" wrapText="true" indent="1" shrinkToFit="false"/>
      <protection locked="true" hidden="false"/>
    </xf>
    <xf numFmtId="164" fontId="13" fillId="3" borderId="8" xfId="22" applyFont="true" applyBorder="true" applyAlignment="true" applyProtection="false">
      <alignment horizontal="center" vertical="bottom" textRotation="0" wrapText="true" indent="0" shrinkToFit="false"/>
      <protection locked="true" hidden="false"/>
    </xf>
    <xf numFmtId="167" fontId="14" fillId="4" borderId="5" xfId="22" applyFont="true" applyBorder="true" applyAlignment="true" applyProtection="false">
      <alignment horizontal="center" vertical="center" textRotation="0" wrapText="true" indent="0" shrinkToFit="false"/>
      <protection locked="true" hidden="false"/>
    </xf>
    <xf numFmtId="167" fontId="14" fillId="4" borderId="4" xfId="22" applyFont="true" applyBorder="true" applyAlignment="true" applyProtection="false">
      <alignment horizontal="center" vertical="center" textRotation="0" wrapText="true" indent="0" shrinkToFit="false"/>
      <protection locked="true" hidden="false"/>
    </xf>
    <xf numFmtId="164" fontId="5" fillId="0" borderId="19" xfId="22" applyFont="true" applyBorder="true" applyAlignment="false" applyProtection="false">
      <alignment horizontal="general" vertical="bottom" textRotation="0" wrapText="false" indent="0" shrinkToFit="false"/>
      <protection locked="true" hidden="false"/>
    </xf>
    <xf numFmtId="164" fontId="5" fillId="0" borderId="4" xfId="22" applyFont="true" applyBorder="true" applyAlignment="false" applyProtection="false">
      <alignment horizontal="general" vertical="bottom" textRotation="0" wrapText="false" indent="0" shrinkToFit="false"/>
      <protection locked="true" hidden="false"/>
    </xf>
    <xf numFmtId="164" fontId="13" fillId="2" borderId="23" xfId="22" applyFont="true" applyBorder="true" applyAlignment="true" applyProtection="false">
      <alignment horizontal="center" vertical="bottom" textRotation="0" wrapText="true" indent="0" shrinkToFit="false"/>
      <protection locked="true" hidden="false"/>
    </xf>
    <xf numFmtId="167" fontId="5" fillId="4"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left" vertical="center" textRotation="0" wrapText="true" indent="1" shrinkToFit="false"/>
      <protection locked="true" hidden="false"/>
    </xf>
    <xf numFmtId="164" fontId="14" fillId="4" borderId="3" xfId="22" applyFont="true" applyBorder="true" applyAlignment="true" applyProtection="false">
      <alignment horizontal="left" vertical="center" textRotation="0" wrapText="true" indent="1" shrinkToFit="false"/>
      <protection locked="true" hidden="false"/>
    </xf>
    <xf numFmtId="164" fontId="5" fillId="4" borderId="3" xfId="22" applyFont="true" applyBorder="true" applyAlignment="true" applyProtection="false">
      <alignment horizontal="left" vertical="center" textRotation="0" wrapText="true" indent="1" shrinkToFit="false"/>
      <protection locked="true" hidden="false"/>
    </xf>
    <xf numFmtId="164" fontId="20" fillId="0" borderId="0" xfId="27"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 xfId="22"/>
    <cellStyle name="Comma_Quadros_Agregados" xfId="23"/>
    <cellStyle name="Normal_Clientes" xfId="24"/>
    <cellStyle name="Normal_NET" xfId="25"/>
    <cellStyle name="Normal_PC" xfId="26"/>
    <cellStyle name="Normal_Sheet1" xfId="27"/>
    <cellStyle name="Normal_Sheet1_1" xfId="28"/>
    <cellStyle name="*unknown*" xfId="20" builtinId="9"/>
    <cellStyle name="*unknown*" xfId="21" builtinId="8"/>
  </cellStyles>
  <colors>
    <indexedColors>
      <rgbColor rgb="FF000000"/>
      <rgbColor rgb="FFFFFFFF"/>
      <rgbColor rgb="FFFF0000"/>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99"/>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4DC3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111240</xdr:colOff>
      <xdr:row>0</xdr:row>
      <xdr:rowOff>973440</xdr:rowOff>
    </xdr:to>
    <xdr:pic>
      <xdr:nvPicPr>
        <xdr:cNvPr id="0" name="Imagem 1" descr="Header_port_1_2008.png"/>
        <xdr:cNvPicPr/>
      </xdr:nvPicPr>
      <xdr:blipFill>
        <a:blip r:embed="rId1"/>
        <a:stretch/>
      </xdr:blipFill>
      <xdr:spPr>
        <a:xfrm>
          <a:off x="0" y="0"/>
          <a:ext cx="7987320" cy="973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110160</xdr:colOff>
      <xdr:row>0</xdr:row>
      <xdr:rowOff>935280</xdr:rowOff>
    </xdr:to>
    <xdr:pic>
      <xdr:nvPicPr>
        <xdr:cNvPr id="1" name="Imagem 1" descr="Header_Engl_1_2008.png"/>
        <xdr:cNvPicPr/>
      </xdr:nvPicPr>
      <xdr:blipFill>
        <a:blip r:embed="rId1"/>
        <a:stretch/>
      </xdr:blipFill>
      <xdr:spPr>
        <a:xfrm>
          <a:off x="0" y="0"/>
          <a:ext cx="7934760" cy="935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O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0" activeCellId="0" sqref="D70"/>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3.56"/>
    <col collapsed="false" customWidth="true" hidden="false" outlineLevel="0" max="3" min="3" style="1" width="11.42"/>
    <col collapsed="false" customWidth="false" hidden="false" outlineLevel="0" max="14" min="4" style="1" width="9.14"/>
    <col collapsed="false" customWidth="false" hidden="false" outlineLevel="0" max="15" min="15" style="2" width="9.14"/>
    <col collapsed="false" customWidth="false" hidden="false" outlineLevel="0" max="257" min="16" style="1" width="9.14"/>
  </cols>
  <sheetData>
    <row r="1" customFormat="false" ht="90" hidden="false" customHeight="true" outlineLevel="0" collapsed="false"/>
    <row r="2" customFormat="false" ht="30" hidden="false" customHeight="true" outlineLevel="0" collapsed="false">
      <c r="A2" s="3"/>
      <c r="B2" s="3"/>
      <c r="C2" s="3"/>
      <c r="D2" s="3"/>
      <c r="E2" s="3"/>
      <c r="F2" s="3"/>
      <c r="G2" s="3"/>
      <c r="H2" s="3"/>
      <c r="I2" s="3"/>
      <c r="J2" s="3"/>
      <c r="K2" s="3"/>
      <c r="L2" s="3"/>
      <c r="M2" s="3"/>
      <c r="N2" s="3"/>
    </row>
    <row r="3" customFormat="false" ht="15.75" hidden="false" customHeight="false" outlineLevel="0" collapsed="false">
      <c r="A3" s="4"/>
      <c r="B3" s="4"/>
      <c r="C3" s="5" t="s">
        <v>0</v>
      </c>
      <c r="D3" s="4"/>
      <c r="E3" s="4"/>
      <c r="F3" s="4"/>
      <c r="G3" s="4"/>
      <c r="H3" s="4"/>
      <c r="I3" s="4"/>
      <c r="J3" s="4"/>
      <c r="K3" s="4"/>
      <c r="L3" s="4"/>
      <c r="M3" s="4"/>
      <c r="N3" s="4"/>
    </row>
    <row r="4" customFormat="false" ht="15" hidden="false" customHeight="true" outlineLevel="0" collapsed="false">
      <c r="B4" s="2"/>
      <c r="C4" s="2"/>
      <c r="D4" s="2"/>
      <c r="E4" s="2"/>
      <c r="F4" s="2"/>
      <c r="G4" s="2"/>
      <c r="H4" s="2"/>
      <c r="I4" s="2"/>
      <c r="J4" s="2"/>
      <c r="K4" s="2"/>
      <c r="L4" s="2"/>
      <c r="M4" s="2"/>
      <c r="N4" s="2"/>
    </row>
    <row r="5" customFormat="false" ht="20.25" hidden="false" customHeight="true" outlineLevel="0" collapsed="false">
      <c r="A5" s="6"/>
      <c r="B5" s="2"/>
      <c r="C5" s="7" t="s">
        <v>1</v>
      </c>
      <c r="D5" s="2"/>
      <c r="E5" s="2"/>
      <c r="F5" s="2"/>
      <c r="G5" s="2"/>
      <c r="H5" s="2"/>
      <c r="I5" s="2"/>
      <c r="J5" s="2"/>
      <c r="K5" s="2"/>
      <c r="L5" s="2"/>
      <c r="M5" s="2"/>
      <c r="N5" s="2"/>
    </row>
    <row r="6" customFormat="false" ht="20.1" hidden="false" customHeight="true" outlineLevel="0" collapsed="false">
      <c r="B6" s="2"/>
      <c r="C6" s="2"/>
      <c r="D6" s="2"/>
      <c r="E6" s="2"/>
      <c r="F6" s="2"/>
      <c r="G6" s="2"/>
      <c r="H6" s="2"/>
      <c r="I6" s="2"/>
      <c r="J6" s="2"/>
      <c r="K6" s="2"/>
      <c r="L6" s="2"/>
      <c r="M6" s="2"/>
      <c r="N6" s="2"/>
    </row>
    <row r="7" customFormat="false" ht="20.1" hidden="false" customHeight="true" outlineLevel="0" collapsed="false">
      <c r="B7" s="2"/>
      <c r="C7" s="8" t="str">
        <f aca="false">'Dados Estatísticos'!B6</f>
        <v>1. </v>
      </c>
      <c r="D7" s="9" t="str">
        <f aca="false">'Dados Estatísticos'!C6</f>
        <v>POSSE DE TECNOLOGIAS DE INFORMAÇÃO E COMUNICAÇÃO</v>
      </c>
      <c r="E7" s="10"/>
      <c r="F7" s="10"/>
      <c r="G7" s="10"/>
      <c r="H7" s="10"/>
      <c r="I7" s="2"/>
      <c r="J7" s="2"/>
      <c r="K7" s="2"/>
      <c r="L7" s="2"/>
      <c r="M7" s="2"/>
      <c r="N7" s="2"/>
    </row>
    <row r="8" customFormat="false" ht="15" hidden="false" customHeight="true" outlineLevel="0" collapsed="false">
      <c r="B8" s="2"/>
      <c r="C8" s="11" t="str">
        <f aca="false">'Dados Estatísticos'!B8</f>
        <v>Tabela II.1</v>
      </c>
      <c r="D8" s="12" t="str">
        <f aca="false">'Dados Estatísticos'!C8</f>
        <v>Agregados domésticos com TIC</v>
      </c>
      <c r="E8" s="13"/>
      <c r="F8" s="13"/>
      <c r="G8" s="14"/>
      <c r="H8" s="14"/>
      <c r="I8" s="14"/>
      <c r="J8" s="14"/>
      <c r="K8" s="14"/>
      <c r="L8" s="14"/>
      <c r="M8" s="14"/>
      <c r="N8" s="14"/>
      <c r="O8" s="14"/>
    </row>
    <row r="9" customFormat="false" ht="15" hidden="false" customHeight="true" outlineLevel="0" collapsed="false">
      <c r="B9" s="2"/>
      <c r="C9" s="11" t="str">
        <f aca="false">'Dados Estatísticos'!B29</f>
        <v>Tabela II.2</v>
      </c>
      <c r="D9" s="12" t="str">
        <f aca="false">'Dados Estatísticos'!C29</f>
        <v>Agregados domésticos com computador, por regiões (NUTS II)</v>
      </c>
      <c r="E9" s="13"/>
      <c r="F9" s="13"/>
      <c r="G9" s="13"/>
      <c r="H9" s="13"/>
      <c r="I9" s="13"/>
      <c r="J9" s="2"/>
      <c r="K9" s="2"/>
      <c r="L9" s="2"/>
      <c r="M9" s="2"/>
      <c r="N9" s="14"/>
      <c r="O9" s="14"/>
    </row>
    <row r="10" customFormat="false" ht="15" hidden="false" customHeight="true" outlineLevel="0" collapsed="false">
      <c r="B10" s="2"/>
      <c r="C10" s="11" t="str">
        <f aca="false">'Dados Estatísticos'!B47</f>
        <v>Tabela II.3</v>
      </c>
      <c r="D10" s="12" t="str">
        <f aca="false">'Dados Estatísticos'!C47</f>
        <v>Agregados domésticos com computador (Benchmarking Internacional)</v>
      </c>
      <c r="E10" s="13"/>
      <c r="F10" s="13"/>
      <c r="G10" s="13"/>
      <c r="H10" s="13"/>
      <c r="I10" s="13"/>
      <c r="J10" s="2"/>
      <c r="K10" s="15"/>
      <c r="L10" s="2"/>
      <c r="M10" s="2"/>
      <c r="N10" s="14"/>
      <c r="O10" s="14"/>
    </row>
    <row r="11" customFormat="false" ht="15" hidden="false" customHeight="true" outlineLevel="0" collapsed="false">
      <c r="B11" s="2"/>
      <c r="C11" s="11" t="str">
        <f aca="false">'Dados Estatísticos'!B90</f>
        <v>Tabela II.4</v>
      </c>
      <c r="D11" s="12" t="str">
        <f aca="false">'Dados Estatísticos'!C90</f>
        <v>Agregados domésticos com ligação à Internet</v>
      </c>
      <c r="E11" s="13"/>
      <c r="F11" s="13"/>
      <c r="G11" s="13"/>
      <c r="H11" s="2"/>
      <c r="I11" s="2"/>
      <c r="J11" s="2"/>
      <c r="K11" s="2"/>
      <c r="L11" s="2"/>
      <c r="M11" s="2"/>
      <c r="N11" s="14"/>
      <c r="O11" s="14"/>
    </row>
    <row r="12" customFormat="false" ht="15" hidden="false" customHeight="true" outlineLevel="0" collapsed="false">
      <c r="B12" s="2"/>
      <c r="C12" s="11" t="str">
        <f aca="false">'Dados Estatísticos'!B102</f>
        <v>Tabela II.5</v>
      </c>
      <c r="D12" s="12" t="str">
        <f aca="false">'Dados Estatísticos'!C102</f>
        <v>Agregados domésticos com ligação à Internet, por regiões (NUTS II)</v>
      </c>
      <c r="E12" s="13"/>
      <c r="F12" s="13"/>
      <c r="G12" s="13"/>
      <c r="H12" s="13"/>
      <c r="I12" s="13"/>
      <c r="J12" s="2"/>
      <c r="K12" s="2"/>
      <c r="L12" s="2"/>
      <c r="M12" s="2"/>
      <c r="N12" s="14"/>
      <c r="O12" s="14"/>
    </row>
    <row r="13" customFormat="false" ht="15" hidden="false" customHeight="true" outlineLevel="0" collapsed="false">
      <c r="B13" s="2"/>
      <c r="C13" s="11" t="str">
        <f aca="false">'Dados Estatísticos'!B120</f>
        <v>Tabela II.6</v>
      </c>
      <c r="D13" s="12" t="str">
        <f aca="false">'Dados Estatísticos'!C120</f>
        <v>Agregados domésticos com ligação à Internet (Benchmarking Internacional)</v>
      </c>
      <c r="E13" s="13"/>
      <c r="F13" s="13"/>
      <c r="G13" s="13"/>
      <c r="H13" s="13"/>
      <c r="I13" s="13"/>
      <c r="J13" s="13"/>
      <c r="K13" s="15"/>
      <c r="L13" s="2"/>
      <c r="M13" s="2"/>
      <c r="N13" s="14"/>
      <c r="O13" s="14"/>
    </row>
    <row r="14" customFormat="false" ht="15" hidden="false" customHeight="true" outlineLevel="0" collapsed="false">
      <c r="B14" s="2"/>
      <c r="C14" s="11" t="str">
        <f aca="false">'Dados Estatísticos'!B161</f>
        <v>Tabela II.7</v>
      </c>
      <c r="D14" s="12" t="str">
        <f aca="false">'Dados Estatísticos'!C161</f>
        <v>Tipo de ligação à Internet</v>
      </c>
      <c r="E14" s="13"/>
      <c r="F14" s="2"/>
      <c r="G14" s="2"/>
      <c r="H14" s="2"/>
      <c r="I14" s="2"/>
      <c r="J14" s="2"/>
      <c r="K14" s="2"/>
      <c r="L14" s="2"/>
      <c r="M14" s="2"/>
      <c r="N14" s="14"/>
      <c r="O14" s="14"/>
    </row>
    <row r="15" customFormat="false" ht="15" hidden="false" customHeight="true" outlineLevel="0" collapsed="false">
      <c r="B15" s="2"/>
      <c r="C15" s="11" t="str">
        <f aca="false">'Dados Estatísticos'!B180</f>
        <v>Tabela II.8</v>
      </c>
      <c r="D15" s="16" t="str">
        <f aca="false">'Dados Estatísticos'!C180</f>
        <v>Agregados domésticos com ligação à Internet por banda larga</v>
      </c>
      <c r="E15" s="17"/>
      <c r="F15" s="17"/>
      <c r="G15" s="17"/>
      <c r="H15" s="17"/>
      <c r="I15" s="2"/>
      <c r="J15" s="2"/>
      <c r="K15" s="2"/>
      <c r="L15" s="2"/>
      <c r="M15" s="2"/>
      <c r="N15" s="14"/>
      <c r="O15" s="14"/>
    </row>
    <row r="16" customFormat="false" ht="15" hidden="false" customHeight="true" outlineLevel="0" collapsed="false">
      <c r="B16" s="2"/>
      <c r="C16" s="11" t="str">
        <f aca="false">'Dados Estatísticos'!B192</f>
        <v>Tabela II.9</v>
      </c>
      <c r="D16" s="16" t="str">
        <f aca="false">'Dados Estatísticos'!C192</f>
        <v>Agregados domésticos com ligação à Internet por banda larga, por regiões (NUTS II)</v>
      </c>
      <c r="E16" s="17"/>
      <c r="F16" s="17"/>
      <c r="G16" s="17"/>
      <c r="H16" s="17"/>
      <c r="I16" s="17"/>
      <c r="J16" s="17"/>
      <c r="K16" s="2"/>
      <c r="L16" s="2"/>
      <c r="M16" s="2"/>
      <c r="N16" s="14"/>
      <c r="O16" s="14"/>
    </row>
    <row r="17" customFormat="false" ht="15" hidden="false" customHeight="true" outlineLevel="0" collapsed="false">
      <c r="B17" s="2"/>
      <c r="C17" s="11" t="str">
        <f aca="false">'Dados Estatísticos'!B210</f>
        <v>Tabela II.10</v>
      </c>
      <c r="D17" s="16" t="str">
        <f aca="false">'Dados Estatísticos'!C210</f>
        <v>Agregados domésticos com ligação à Internet por banda larga (Benchmarking Internacional)</v>
      </c>
      <c r="E17" s="17"/>
      <c r="F17" s="17"/>
      <c r="G17" s="17"/>
      <c r="H17" s="17"/>
      <c r="I17" s="17"/>
      <c r="J17" s="17"/>
      <c r="K17" s="17"/>
      <c r="L17" s="15"/>
      <c r="M17" s="2"/>
      <c r="N17" s="14"/>
      <c r="O17" s="14"/>
    </row>
    <row r="18" customFormat="false" ht="15" hidden="false" customHeight="true" outlineLevel="0" collapsed="false">
      <c r="B18" s="2"/>
      <c r="C18" s="11" t="str">
        <f aca="false">'Dados Estatísticos'!B251</f>
        <v>Tabela II.11</v>
      </c>
      <c r="D18" s="16" t="str">
        <f aca="false">'Dados Estatísticos'!C251</f>
        <v>Meios de acesso à Internet no agregado doméstico</v>
      </c>
      <c r="E18" s="17"/>
      <c r="F18" s="17"/>
      <c r="G18" s="17"/>
      <c r="H18" s="2"/>
      <c r="I18" s="2"/>
      <c r="J18" s="2"/>
      <c r="K18" s="2"/>
      <c r="L18" s="2"/>
      <c r="M18" s="2"/>
      <c r="N18" s="14"/>
      <c r="O18" s="14"/>
    </row>
    <row r="19" customFormat="false" ht="15" hidden="false" customHeight="true" outlineLevel="0" collapsed="false">
      <c r="B19" s="2"/>
      <c r="C19" s="11" t="str">
        <f aca="false">'Dados Estatísticos'!B268</f>
        <v>Tabela II.12</v>
      </c>
      <c r="D19" s="16" t="str">
        <f aca="false">'Dados Estatísticos'!C268</f>
        <v>Razões para não ter acesso à Internet em casa</v>
      </c>
      <c r="E19" s="17"/>
      <c r="F19" s="17"/>
      <c r="G19" s="17"/>
      <c r="H19" s="2"/>
      <c r="I19" s="2"/>
      <c r="J19" s="2"/>
      <c r="K19" s="2"/>
      <c r="L19" s="2"/>
      <c r="M19" s="2"/>
      <c r="N19" s="14"/>
      <c r="O19" s="14"/>
    </row>
    <row r="20" s="18" customFormat="true" ht="20.1" hidden="false" customHeight="true" outlineLevel="0" collapsed="false">
      <c r="B20" s="19"/>
      <c r="C20" s="8" t="str">
        <f aca="false">'Dados Estatísticos'!B288</f>
        <v>2. </v>
      </c>
      <c r="D20" s="20" t="str">
        <f aca="false">'Dados Estatísticos'!C288</f>
        <v>UTILIZAÇÃO DE TECNOLOGIAS DE INFORMAÇÃO E COMUNICAÇÃO</v>
      </c>
      <c r="E20" s="21"/>
      <c r="F20" s="21"/>
      <c r="G20" s="21"/>
      <c r="H20" s="21"/>
      <c r="I20" s="21"/>
      <c r="J20" s="2"/>
      <c r="K20" s="2"/>
      <c r="L20" s="2"/>
      <c r="M20" s="2"/>
      <c r="N20" s="22"/>
      <c r="O20" s="22"/>
    </row>
    <row r="21" s="18" customFormat="true" ht="20.1" hidden="false" customHeight="true" outlineLevel="0" collapsed="false">
      <c r="B21" s="19"/>
      <c r="C21" s="8" t="str">
        <f aca="false">'Dados Estatísticos'!B291</f>
        <v>2.1 </v>
      </c>
      <c r="D21" s="20" t="str">
        <f aca="false">'Dados Estatísticos'!C291</f>
        <v>Utilização de Computador</v>
      </c>
      <c r="E21" s="23"/>
      <c r="F21" s="2"/>
      <c r="G21" s="2"/>
      <c r="H21" s="2"/>
      <c r="I21" s="2"/>
      <c r="J21" s="2"/>
      <c r="K21" s="2"/>
      <c r="L21" s="2"/>
      <c r="M21" s="2"/>
      <c r="N21" s="22"/>
      <c r="O21" s="22"/>
    </row>
    <row r="22" s="24" customFormat="true" ht="15" hidden="false" customHeight="true" outlineLevel="0" collapsed="false">
      <c r="B22" s="25"/>
      <c r="C22" s="11" t="str">
        <f aca="false">'Dados Estatísticos'!B293</f>
        <v>Tabela II.13</v>
      </c>
      <c r="D22" s="16" t="str">
        <f aca="false">'Dados Estatísticos'!C293</f>
        <v>Utilizadores de computador</v>
      </c>
      <c r="E22" s="17"/>
      <c r="F22" s="2"/>
      <c r="G22" s="2"/>
      <c r="H22" s="2"/>
      <c r="I22" s="2"/>
      <c r="J22" s="2"/>
      <c r="K22" s="2"/>
      <c r="L22" s="2"/>
      <c r="M22" s="2"/>
      <c r="N22" s="26"/>
      <c r="O22" s="26"/>
    </row>
    <row r="23" s="24" customFormat="true" ht="15" hidden="false" customHeight="true" outlineLevel="0" collapsed="false">
      <c r="B23" s="25"/>
      <c r="C23" s="11" t="str">
        <f aca="false">'Dados Estatísticos'!B305</f>
        <v>Tabela II.14</v>
      </c>
      <c r="D23" s="16" t="str">
        <f aca="false">'Dados Estatísticos'!C305</f>
        <v>Utilizadores de computador, na União Europeia</v>
      </c>
      <c r="E23" s="17"/>
      <c r="F23" s="17"/>
      <c r="G23" s="17"/>
      <c r="H23" s="2"/>
      <c r="I23" s="15"/>
      <c r="J23" s="2"/>
      <c r="K23" s="2"/>
      <c r="L23" s="2"/>
      <c r="M23" s="2"/>
      <c r="N23" s="26"/>
      <c r="O23" s="26"/>
    </row>
    <row r="24" s="24" customFormat="true" ht="15" hidden="false" customHeight="true" outlineLevel="0" collapsed="false">
      <c r="B24" s="25"/>
      <c r="C24" s="11" t="str">
        <f aca="false">'Dados Estatísticos'!B346</f>
        <v>Tabela II.15</v>
      </c>
      <c r="D24" s="16" t="str">
        <f aca="false">'Dados Estatísticos'!C346</f>
        <v>Utilizadores de computador, por género</v>
      </c>
      <c r="E24" s="17"/>
      <c r="F24" s="17"/>
      <c r="G24" s="2"/>
      <c r="H24" s="2"/>
      <c r="I24" s="2"/>
      <c r="J24" s="2"/>
      <c r="K24" s="2"/>
      <c r="L24" s="2"/>
      <c r="M24" s="2"/>
      <c r="N24" s="26"/>
      <c r="O24" s="26"/>
    </row>
    <row r="25" s="24" customFormat="true" ht="15" hidden="false" customHeight="true" outlineLevel="0" collapsed="false">
      <c r="B25" s="25"/>
      <c r="C25" s="11" t="str">
        <f aca="false">'Dados Estatísticos'!B359</f>
        <v>Tabela II.16</v>
      </c>
      <c r="D25" s="16" t="str">
        <f aca="false">'Dados Estatísticos'!C359</f>
        <v>Utilizadores de computador, por escalão etário</v>
      </c>
      <c r="E25" s="17"/>
      <c r="F25" s="17"/>
      <c r="G25" s="17"/>
      <c r="H25" s="2"/>
      <c r="I25" s="2"/>
      <c r="J25" s="2"/>
      <c r="K25" s="2"/>
      <c r="L25" s="2"/>
      <c r="M25" s="2"/>
      <c r="N25" s="26"/>
      <c r="O25" s="26"/>
    </row>
    <row r="26" s="24" customFormat="true" ht="15" hidden="false" customHeight="true" outlineLevel="0" collapsed="false">
      <c r="B26" s="25"/>
      <c r="C26" s="11" t="str">
        <f aca="false">'Dados Estatísticos'!B376</f>
        <v>Tabela II.17</v>
      </c>
      <c r="D26" s="16" t="str">
        <f aca="false">'Dados Estatísticos'!C376</f>
        <v>Utilizadores de computador, por nível de escolaridade</v>
      </c>
      <c r="E26" s="17"/>
      <c r="F26" s="17"/>
      <c r="G26" s="17"/>
      <c r="H26" s="17"/>
      <c r="I26" s="2"/>
      <c r="J26" s="2"/>
      <c r="K26" s="2"/>
      <c r="L26" s="2"/>
      <c r="M26" s="2"/>
      <c r="N26" s="26"/>
      <c r="O26" s="26"/>
    </row>
    <row r="27" s="24" customFormat="true" ht="15" hidden="false" customHeight="true" outlineLevel="0" collapsed="false">
      <c r="B27" s="25"/>
      <c r="C27" s="11" t="str">
        <f aca="false">'Dados Estatísticos'!B390</f>
        <v>Tabela II.18</v>
      </c>
      <c r="D27" s="16" t="str">
        <f aca="false">'Dados Estatísticos'!C390</f>
        <v>Utilizadores de computador, por nível de escolaridade, na União Europeia</v>
      </c>
      <c r="E27" s="17"/>
      <c r="F27" s="17"/>
      <c r="G27" s="17"/>
      <c r="H27" s="17"/>
      <c r="I27" s="17"/>
      <c r="J27" s="2"/>
      <c r="K27" s="15"/>
      <c r="L27" s="2"/>
      <c r="M27" s="2"/>
      <c r="N27" s="26"/>
      <c r="O27" s="26"/>
    </row>
    <row r="28" s="24" customFormat="true" ht="15" hidden="false" customHeight="true" outlineLevel="0" collapsed="false">
      <c r="B28" s="25"/>
      <c r="C28" s="11" t="str">
        <f aca="false">'Dados Estatísticos'!B502</f>
        <v>Tabela II.19</v>
      </c>
      <c r="D28" s="16" t="str">
        <f aca="false">'Dados Estatísticos'!C502</f>
        <v>Utilizadores de computador, por condição perante o trabalho</v>
      </c>
      <c r="E28" s="17"/>
      <c r="F28" s="17"/>
      <c r="G28" s="17"/>
      <c r="H28" s="17"/>
      <c r="I28" s="2"/>
      <c r="J28" s="2"/>
      <c r="K28" s="2"/>
      <c r="L28" s="2"/>
      <c r="M28" s="2"/>
      <c r="N28" s="26"/>
      <c r="O28" s="26"/>
    </row>
    <row r="29" s="24" customFormat="true" ht="15" hidden="false" customHeight="true" outlineLevel="0" collapsed="false">
      <c r="B29" s="25"/>
      <c r="C29" s="11" t="str">
        <f aca="false">'Dados Estatísticos'!B519</f>
        <v>Tabela II.20</v>
      </c>
      <c r="D29" s="16" t="str">
        <f aca="false">'Dados Estatísticos'!C519</f>
        <v>Utilizadores de computador, por condição perante o trabalho, na União Europeia</v>
      </c>
      <c r="E29" s="17"/>
      <c r="F29" s="17"/>
      <c r="G29" s="17"/>
      <c r="H29" s="17"/>
      <c r="I29" s="17"/>
      <c r="J29" s="13"/>
      <c r="K29" s="2"/>
      <c r="L29" s="15"/>
      <c r="M29" s="2"/>
      <c r="N29" s="26"/>
      <c r="O29" s="26"/>
    </row>
    <row r="30" s="24" customFormat="true" ht="15" hidden="false" customHeight="true" outlineLevel="0" collapsed="false">
      <c r="B30" s="25"/>
      <c r="C30" s="11" t="str">
        <f aca="false">'Dados Estatísticos'!B669</f>
        <v>Tabela II.21</v>
      </c>
      <c r="D30" s="16" t="str">
        <f aca="false">'Dados Estatísticos'!C669</f>
        <v>Utilizadores de computador, por regiões (NUTS II)</v>
      </c>
      <c r="E30" s="17"/>
      <c r="F30" s="17"/>
      <c r="G30" s="17"/>
      <c r="H30" s="2"/>
      <c r="I30" s="2"/>
      <c r="J30" s="2"/>
      <c r="K30" s="2"/>
      <c r="L30" s="2"/>
      <c r="M30" s="2"/>
      <c r="N30" s="26"/>
      <c r="O30" s="26"/>
    </row>
    <row r="31" s="24" customFormat="true" ht="15" hidden="false" customHeight="true" outlineLevel="0" collapsed="false">
      <c r="B31" s="25"/>
      <c r="C31" s="11" t="str">
        <f aca="false">'Dados Estatísticos'!B687</f>
        <v>Tabela II.22</v>
      </c>
      <c r="D31" s="16" t="str">
        <f aca="false">'Dados Estatísticos'!C687</f>
        <v>Frequência de utilização de computador</v>
      </c>
      <c r="E31" s="17"/>
      <c r="F31" s="17"/>
      <c r="G31" s="2"/>
      <c r="H31" s="2"/>
      <c r="I31" s="2"/>
      <c r="J31" s="2"/>
      <c r="K31" s="2"/>
      <c r="L31" s="2"/>
      <c r="M31" s="2"/>
      <c r="N31" s="26"/>
      <c r="O31" s="26"/>
    </row>
    <row r="32" s="24" customFormat="true" ht="15" hidden="false" customHeight="true" outlineLevel="0" collapsed="false">
      <c r="B32" s="25"/>
      <c r="C32" s="11" t="str">
        <f aca="false">'Dados Estatísticos'!B702</f>
        <v>Tabela II.23</v>
      </c>
      <c r="D32" s="16" t="str">
        <f aca="false">'Dados Estatísticos'!C702</f>
        <v>Locais de utilização de computador</v>
      </c>
      <c r="E32" s="17"/>
      <c r="F32" s="17"/>
      <c r="G32" s="2"/>
      <c r="H32" s="2"/>
      <c r="I32" s="2"/>
      <c r="J32" s="2"/>
      <c r="K32" s="2"/>
      <c r="L32" s="2"/>
      <c r="M32" s="2"/>
      <c r="N32" s="26"/>
      <c r="O32" s="26"/>
    </row>
    <row r="33" s="18" customFormat="true" ht="20.1" hidden="false" customHeight="true" outlineLevel="0" collapsed="false">
      <c r="B33" s="19"/>
      <c r="C33" s="8" t="str">
        <f aca="false">'Dados Estatísticos'!B718</f>
        <v>2.2</v>
      </c>
      <c r="D33" s="20" t="str">
        <f aca="false">'Dados Estatísticos'!C718</f>
        <v>Utilização de Internet</v>
      </c>
      <c r="E33" s="23"/>
      <c r="F33" s="2"/>
      <c r="G33" s="2"/>
      <c r="H33" s="2"/>
      <c r="I33" s="2"/>
      <c r="J33" s="2"/>
      <c r="K33" s="2"/>
      <c r="L33" s="2"/>
      <c r="M33" s="2"/>
      <c r="N33" s="22"/>
      <c r="O33" s="22"/>
    </row>
    <row r="34" s="24" customFormat="true" ht="15" hidden="false" customHeight="true" outlineLevel="0" collapsed="false">
      <c r="B34" s="25"/>
      <c r="C34" s="11" t="str">
        <f aca="false">'Dados Estatísticos'!B720</f>
        <v>Tabela II.24</v>
      </c>
      <c r="D34" s="16" t="str">
        <f aca="false">'Dados Estatísticos'!C720</f>
        <v>Utilizadores de Internet</v>
      </c>
      <c r="E34" s="17"/>
      <c r="F34" s="2"/>
      <c r="G34" s="2"/>
      <c r="H34" s="2"/>
      <c r="I34" s="2"/>
      <c r="J34" s="2"/>
      <c r="K34" s="2"/>
      <c r="L34" s="2"/>
      <c r="M34" s="2"/>
      <c r="N34" s="26"/>
      <c r="O34" s="26"/>
    </row>
    <row r="35" s="24" customFormat="true" ht="15" hidden="false" customHeight="true" outlineLevel="0" collapsed="false">
      <c r="B35" s="25"/>
      <c r="C35" s="11" t="str">
        <f aca="false">'Dados Estatísticos'!B732</f>
        <v>Tabela II.25</v>
      </c>
      <c r="D35" s="16" t="str">
        <f aca="false">'Dados Estatísticos'!C732</f>
        <v>Utilizadores de Internet, na União Europeia</v>
      </c>
      <c r="E35" s="17"/>
      <c r="F35" s="17"/>
      <c r="G35" s="17"/>
      <c r="H35" s="15"/>
      <c r="I35" s="2"/>
      <c r="J35" s="2"/>
      <c r="K35" s="2"/>
      <c r="L35" s="2"/>
      <c r="M35" s="2"/>
      <c r="N35" s="26"/>
      <c r="O35" s="26"/>
    </row>
    <row r="36" s="24" customFormat="true" ht="15" hidden="false" customHeight="true" outlineLevel="0" collapsed="false">
      <c r="B36" s="25"/>
      <c r="C36" s="11" t="str">
        <f aca="false">'Dados Estatísticos'!B773</f>
        <v>Tabela II.26</v>
      </c>
      <c r="D36" s="16" t="str">
        <f aca="false">'Dados Estatísticos'!C773</f>
        <v>Utilizadores de Internet, por género</v>
      </c>
      <c r="E36" s="17"/>
      <c r="F36" s="17"/>
      <c r="G36" s="2"/>
      <c r="H36" s="2"/>
      <c r="I36" s="2"/>
      <c r="J36" s="2"/>
      <c r="K36" s="2"/>
      <c r="L36" s="2"/>
      <c r="M36" s="2"/>
      <c r="N36" s="26"/>
      <c r="O36" s="26"/>
    </row>
    <row r="37" s="24" customFormat="true" ht="15" hidden="false" customHeight="true" outlineLevel="0" collapsed="false">
      <c r="B37" s="25"/>
      <c r="C37" s="11" t="str">
        <f aca="false">'Dados Estatísticos'!B786</f>
        <v>Tabela II.27</v>
      </c>
      <c r="D37" s="16" t="str">
        <f aca="false">'Dados Estatísticos'!C786</f>
        <v>Utilizadores de Internet, por escalão etário</v>
      </c>
      <c r="E37" s="17"/>
      <c r="F37" s="17"/>
      <c r="G37" s="17"/>
      <c r="H37" s="2"/>
      <c r="I37" s="2"/>
      <c r="J37" s="2"/>
      <c r="K37" s="2"/>
      <c r="L37" s="2"/>
      <c r="M37" s="2"/>
      <c r="N37" s="26"/>
      <c r="O37" s="26"/>
    </row>
    <row r="38" s="24" customFormat="true" ht="15" hidden="false" customHeight="true" outlineLevel="0" collapsed="false">
      <c r="B38" s="25"/>
      <c r="C38" s="11" t="str">
        <f aca="false">'Dados Estatísticos'!B803</f>
        <v>Tabela II.28</v>
      </c>
      <c r="D38" s="27" t="str">
        <f aca="false">'Dados Estatísticos'!C803</f>
        <v>Utilizadores de Internet, por escalão etário, na União Europeia</v>
      </c>
      <c r="E38" s="17"/>
      <c r="F38" s="17"/>
      <c r="G38" s="17"/>
      <c r="H38" s="17"/>
      <c r="I38" s="2"/>
      <c r="J38" s="2"/>
      <c r="K38" s="2"/>
      <c r="L38" s="2"/>
      <c r="M38" s="2"/>
      <c r="N38" s="26"/>
      <c r="O38" s="26"/>
    </row>
    <row r="39" s="24" customFormat="true" ht="15" hidden="false" customHeight="true" outlineLevel="0" collapsed="false">
      <c r="B39" s="25"/>
      <c r="C39" s="11" t="str">
        <f aca="false">'Dados Estatísticos'!B915</f>
        <v>Tabela II.29</v>
      </c>
      <c r="D39" s="16" t="str">
        <f aca="false">'Dados Estatísticos'!C915</f>
        <v>Utilizadores de Internet, por nível de escolaridade</v>
      </c>
      <c r="E39" s="17"/>
      <c r="F39" s="17"/>
      <c r="G39" s="17"/>
      <c r="H39" s="2"/>
      <c r="I39" s="15"/>
      <c r="J39" s="2"/>
      <c r="K39" s="2"/>
      <c r="L39" s="2"/>
      <c r="M39" s="2"/>
      <c r="N39" s="26"/>
      <c r="O39" s="26"/>
    </row>
    <row r="40" s="24" customFormat="true" ht="15" hidden="false" customHeight="true" outlineLevel="0" collapsed="false">
      <c r="B40" s="25"/>
      <c r="C40" s="11" t="str">
        <f aca="false">'Dados Estatísticos'!B929</f>
        <v>Tabela II.30</v>
      </c>
      <c r="D40" s="16" t="str">
        <f aca="false">'Dados Estatísticos'!C929</f>
        <v>Utilizadores de Internet, por nível de escolaridade, na União Europeia</v>
      </c>
      <c r="E40" s="17"/>
      <c r="F40" s="17"/>
      <c r="G40" s="17"/>
      <c r="H40" s="17"/>
      <c r="I40" s="17"/>
      <c r="J40" s="15"/>
      <c r="K40" s="2"/>
      <c r="L40" s="2"/>
      <c r="M40" s="2"/>
      <c r="N40" s="26"/>
      <c r="O40" s="26"/>
    </row>
    <row r="41" s="24" customFormat="true" ht="15" hidden="false" customHeight="true" outlineLevel="0" collapsed="false">
      <c r="B41" s="25"/>
      <c r="C41" s="11" t="str">
        <f aca="false">'Dados Estatísticos'!B1041</f>
        <v>Tabela II.31</v>
      </c>
      <c r="D41" s="28" t="str">
        <f aca="false">'Dados Estatísticos'!C1041</f>
        <v>Utilizadores de Internet, por escalão etário e nível de escolaridade completo</v>
      </c>
      <c r="E41" s="17"/>
      <c r="F41" s="17"/>
      <c r="G41" s="17"/>
      <c r="H41" s="17"/>
      <c r="I41" s="17"/>
      <c r="J41" s="17"/>
      <c r="K41" s="2"/>
      <c r="L41" s="2"/>
      <c r="M41" s="2"/>
      <c r="N41" s="26"/>
      <c r="O41" s="26"/>
    </row>
    <row r="42" s="24" customFormat="true" ht="15" hidden="false" customHeight="true" outlineLevel="0" collapsed="false">
      <c r="B42" s="25"/>
      <c r="C42" s="11" t="str">
        <f aca="false">'Dados Estatísticos'!B1066</f>
        <v>Tabela II.32</v>
      </c>
      <c r="D42" s="16" t="str">
        <f aca="false">'Dados Estatísticos'!C1066</f>
        <v>Utilizadores de Internet, por condição perante o trabalho</v>
      </c>
      <c r="E42" s="17"/>
      <c r="F42" s="17"/>
      <c r="G42" s="17"/>
      <c r="H42" s="17"/>
      <c r="I42" s="2"/>
      <c r="J42" s="2"/>
      <c r="K42" s="2"/>
      <c r="L42" s="2"/>
      <c r="M42" s="2"/>
      <c r="N42" s="26"/>
      <c r="O42" s="26"/>
    </row>
    <row r="43" s="24" customFormat="true" ht="15" hidden="false" customHeight="true" outlineLevel="0" collapsed="false">
      <c r="B43" s="25"/>
      <c r="C43" s="11" t="str">
        <f aca="false">'Dados Estatísticos'!B1083</f>
        <v>Tabela II.33</v>
      </c>
      <c r="D43" s="16" t="str">
        <f aca="false">'Dados Estatísticos'!C1083</f>
        <v>Utilizadores de Internet, por condição perante o trabalho, na União Europeia</v>
      </c>
      <c r="E43" s="17"/>
      <c r="F43" s="17"/>
      <c r="G43" s="17"/>
      <c r="H43" s="17"/>
      <c r="I43" s="17"/>
      <c r="J43" s="17"/>
      <c r="K43" s="15"/>
      <c r="L43" s="2"/>
      <c r="M43" s="2"/>
      <c r="N43" s="26"/>
      <c r="O43" s="26"/>
    </row>
    <row r="44" s="24" customFormat="true" ht="15" hidden="false" customHeight="true" outlineLevel="0" collapsed="false">
      <c r="B44" s="25"/>
      <c r="C44" s="11" t="str">
        <f aca="false">'Dados Estatísticos'!B1231</f>
        <v>Tabela II.34</v>
      </c>
      <c r="D44" s="16" t="str">
        <f aca="false">'Dados Estatísticos'!C1231</f>
        <v>Utilizadores de Internet, por regiões (NUTS II)</v>
      </c>
      <c r="E44" s="17"/>
      <c r="F44" s="17"/>
      <c r="G44" s="17"/>
      <c r="H44" s="2"/>
      <c r="I44" s="2"/>
      <c r="J44" s="2"/>
      <c r="K44" s="2"/>
      <c r="L44" s="2"/>
      <c r="M44" s="2"/>
      <c r="N44" s="26"/>
      <c r="O44" s="26"/>
    </row>
    <row r="45" s="24" customFormat="true" ht="15" hidden="false" customHeight="true" outlineLevel="0" collapsed="false">
      <c r="B45" s="25"/>
      <c r="C45" s="11" t="str">
        <f aca="false">'Dados Estatísticos'!B1249</f>
        <v>Tabela II.35</v>
      </c>
      <c r="D45" s="16" t="str">
        <f aca="false">'Dados Estatísticos'!C1249</f>
        <v>Frequência de utilização de Internet</v>
      </c>
      <c r="E45" s="17"/>
      <c r="F45" s="17"/>
      <c r="G45" s="2"/>
      <c r="H45" s="2"/>
      <c r="I45" s="2"/>
      <c r="J45" s="2"/>
      <c r="K45" s="2"/>
      <c r="L45" s="2"/>
      <c r="M45" s="2"/>
      <c r="N45" s="26"/>
      <c r="O45" s="26"/>
    </row>
    <row r="46" s="24" customFormat="true" ht="15" hidden="false" customHeight="true" outlineLevel="0" collapsed="false">
      <c r="B46" s="25"/>
      <c r="C46" s="11" t="str">
        <f aca="false">'Dados Estatísticos'!B1264</f>
        <v>Tabela II.36</v>
      </c>
      <c r="D46" s="16" t="str">
        <f aca="false">'Dados Estatísticos'!C1264</f>
        <v>Locais de utilização de Internet</v>
      </c>
      <c r="E46" s="17"/>
      <c r="F46" s="17"/>
      <c r="G46" s="2"/>
      <c r="H46" s="2"/>
      <c r="I46" s="2"/>
      <c r="J46" s="2"/>
      <c r="K46" s="2"/>
      <c r="L46" s="2"/>
      <c r="M46" s="2"/>
      <c r="N46" s="26"/>
      <c r="O46" s="26"/>
    </row>
    <row r="47" s="24" customFormat="true" ht="15" hidden="false" customHeight="true" outlineLevel="0" collapsed="false">
      <c r="B47" s="25"/>
      <c r="C47" s="11" t="str">
        <f aca="false">'Dados Estatísticos'!B1283</f>
        <v>Tabela II.37</v>
      </c>
      <c r="D47" s="16" t="str">
        <f aca="false">'Dados Estatísticos'!C1283</f>
        <v>Actividades realizadas na Internet</v>
      </c>
      <c r="E47" s="17"/>
      <c r="F47" s="17"/>
      <c r="G47" s="2"/>
      <c r="H47" s="2"/>
      <c r="I47" s="2"/>
      <c r="J47" s="2"/>
      <c r="K47" s="2"/>
      <c r="L47" s="2"/>
      <c r="M47" s="2"/>
      <c r="N47" s="26"/>
      <c r="O47" s="26"/>
    </row>
    <row r="48" s="24" customFormat="true" ht="15" hidden="false" customHeight="true" outlineLevel="0" collapsed="false">
      <c r="B48" s="25"/>
      <c r="C48" s="11" t="str">
        <f aca="false">'Dados Estatísticos'!B1343</f>
        <v>Tabela II.38</v>
      </c>
      <c r="D48" s="16" t="str">
        <f aca="false">'Dados Estatísticos'!C1343</f>
        <v>Horas dispendidas na Internet</v>
      </c>
      <c r="E48" s="17"/>
      <c r="F48" s="17"/>
      <c r="G48" s="2"/>
      <c r="H48" s="2"/>
      <c r="I48" s="2"/>
      <c r="J48" s="2"/>
      <c r="K48" s="2"/>
      <c r="L48" s="2"/>
      <c r="M48" s="2"/>
      <c r="N48" s="26"/>
      <c r="O48" s="26"/>
    </row>
    <row r="49" s="24" customFormat="true" ht="15" hidden="false" customHeight="true" outlineLevel="0" collapsed="false">
      <c r="B49" s="25"/>
      <c r="C49" s="11" t="str">
        <f aca="false">'Dados Estatísticos'!B1359</f>
        <v>Tabela II.39</v>
      </c>
      <c r="D49" s="16" t="str">
        <f aca="false">'Dados Estatísticos'!C1359</f>
        <v>Utilização de precauções de segurança</v>
      </c>
      <c r="E49" s="17"/>
      <c r="F49" s="17"/>
      <c r="G49" s="2"/>
      <c r="H49" s="2"/>
      <c r="I49" s="2"/>
      <c r="J49" s="2"/>
      <c r="K49" s="2"/>
      <c r="L49" s="2"/>
      <c r="M49" s="2"/>
      <c r="N49" s="26"/>
      <c r="O49" s="26"/>
    </row>
    <row r="50" s="18" customFormat="true" ht="20.1" hidden="false" customHeight="true" outlineLevel="0" collapsed="false">
      <c r="B50" s="19"/>
      <c r="C50" s="8" t="str">
        <f aca="false">'Dados Estatísticos'!B1372</f>
        <v>3.</v>
      </c>
      <c r="D50" s="29" t="str">
        <f aca="false">'Dados Estatísticos'!C1372</f>
        <v>UTILIZAÇÃO DE COMÉRCIO ELECTRÓNICO (ATRAVÉS DE BROWSERS DA INTERNET OU DO MULTIBANCO)</v>
      </c>
      <c r="E50" s="8"/>
      <c r="F50" s="8"/>
      <c r="G50" s="8"/>
      <c r="H50" s="8"/>
      <c r="I50" s="8"/>
      <c r="J50" s="8"/>
      <c r="K50" s="8"/>
      <c r="L50" s="8"/>
      <c r="M50" s="8"/>
      <c r="N50" s="22"/>
      <c r="O50" s="22"/>
    </row>
    <row r="51" s="24" customFormat="true" ht="15" hidden="false" customHeight="true" outlineLevel="0" collapsed="false">
      <c r="B51" s="25"/>
      <c r="C51" s="11" t="str">
        <f aca="false">'Dados Estatísticos'!B1375</f>
        <v>Tabela II.40</v>
      </c>
      <c r="D51" s="30" t="str">
        <f aca="false">'Dados Estatísticos'!C1375</f>
        <v>Utilizadores de comércio electrónico através de browsers da Internet ou do Multibanco</v>
      </c>
      <c r="E51" s="30"/>
      <c r="F51" s="30"/>
      <c r="G51" s="30"/>
      <c r="H51" s="30"/>
      <c r="I51" s="30"/>
      <c r="J51" s="30"/>
      <c r="K51" s="30"/>
      <c r="L51" s="25"/>
      <c r="M51" s="25"/>
      <c r="N51" s="26"/>
      <c r="O51" s="26"/>
    </row>
    <row r="52" s="24" customFormat="true" ht="15" hidden="false" customHeight="true" outlineLevel="0" collapsed="false">
      <c r="B52" s="25"/>
      <c r="C52" s="11" t="str">
        <f aca="false">'Dados Estatísticos'!B1389</f>
        <v>Tabela II.41</v>
      </c>
      <c r="D52" s="30" t="str">
        <f aca="false">'Dados Estatísticos'!C1389</f>
        <v>Tipos de utilização de comércio electrónico através de browsers da Internet ou do Multibanco</v>
      </c>
      <c r="E52" s="30"/>
      <c r="F52" s="30"/>
      <c r="G52" s="30"/>
      <c r="H52" s="30"/>
      <c r="I52" s="30"/>
      <c r="J52" s="30"/>
      <c r="K52" s="30"/>
      <c r="L52" s="30"/>
      <c r="M52" s="30"/>
      <c r="N52" s="26"/>
      <c r="O52" s="26"/>
    </row>
    <row r="53" s="18" customFormat="true" ht="20.1" hidden="false" customHeight="true" outlineLevel="0" collapsed="false">
      <c r="B53" s="19"/>
      <c r="C53" s="8" t="str">
        <f aca="false">'Dados Estatísticos'!B1407</f>
        <v>4. </v>
      </c>
      <c r="D53" s="20" t="str">
        <f aca="false">'Dados Estatísticos'!C1407</f>
        <v>ENCOMENDAS ATRAVÉS DA INTERNET</v>
      </c>
      <c r="E53" s="23"/>
      <c r="F53" s="23"/>
      <c r="G53" s="23"/>
      <c r="H53" s="2"/>
      <c r="I53" s="2"/>
      <c r="J53" s="2"/>
      <c r="K53" s="2"/>
      <c r="L53" s="2"/>
      <c r="M53" s="2"/>
      <c r="N53" s="22"/>
      <c r="O53" s="22"/>
    </row>
    <row r="54" s="24" customFormat="true" ht="15" hidden="false" customHeight="true" outlineLevel="0" collapsed="false">
      <c r="B54" s="25"/>
      <c r="C54" s="11" t="str">
        <f aca="false">'Dados Estatísticos'!B1409</f>
        <v>Tabela II.42</v>
      </c>
      <c r="D54" s="16" t="str">
        <f aca="false">'Dados Estatísticos'!C1409</f>
        <v>Utilizadores que efectuaram encomendas através de browsers da Internet</v>
      </c>
      <c r="E54" s="17"/>
      <c r="F54" s="17"/>
      <c r="G54" s="2"/>
      <c r="H54" s="2"/>
      <c r="I54" s="2"/>
      <c r="J54" s="2"/>
      <c r="K54" s="2"/>
      <c r="L54" s="2"/>
      <c r="M54" s="2"/>
      <c r="N54" s="26"/>
      <c r="O54" s="26"/>
    </row>
    <row r="55" s="24" customFormat="true" ht="15" hidden="false" customHeight="true" outlineLevel="0" collapsed="false">
      <c r="B55" s="25"/>
      <c r="C55" s="11" t="str">
        <f aca="false">'Dados Estatísticos'!B1423</f>
        <v>Tabela II.43</v>
      </c>
      <c r="D55" s="16" t="str">
        <f aca="false">'Dados Estatísticos'!C1423</f>
        <v>Utilizadores que efectuaram encomendas através de browsers da Internet, na União Europeia</v>
      </c>
      <c r="E55" s="17"/>
      <c r="F55" s="17"/>
      <c r="G55" s="17"/>
      <c r="H55" s="17"/>
      <c r="I55" s="2"/>
      <c r="J55" s="15"/>
      <c r="K55" s="2"/>
      <c r="L55" s="2"/>
      <c r="M55" s="2"/>
      <c r="N55" s="26"/>
      <c r="O55" s="26"/>
    </row>
    <row r="56" s="24" customFormat="true" ht="15" hidden="false" customHeight="true" outlineLevel="0" collapsed="false">
      <c r="B56" s="25"/>
      <c r="C56" s="11" t="str">
        <f aca="false">'Dados Estatísticos'!B1465</f>
        <v>Tabela II.44</v>
      </c>
      <c r="D56" s="16" t="str">
        <f aca="false">'Dados Estatísticos'!C1465</f>
        <v>Número de compras realizadas através de browsers da Internet</v>
      </c>
      <c r="E56" s="17"/>
      <c r="F56" s="17"/>
      <c r="G56" s="17"/>
      <c r="H56" s="2"/>
      <c r="I56" s="2"/>
      <c r="J56" s="2"/>
      <c r="K56" s="2"/>
      <c r="L56" s="2"/>
      <c r="M56" s="2"/>
      <c r="N56" s="26"/>
      <c r="O56" s="26"/>
    </row>
    <row r="57" s="24" customFormat="true" ht="15" hidden="false" customHeight="true" outlineLevel="0" collapsed="false">
      <c r="B57" s="25"/>
      <c r="C57" s="11" t="str">
        <f aca="false">'Dados Estatísticos'!B1479</f>
        <v>Tabela II.45</v>
      </c>
      <c r="D57" s="16" t="str">
        <f aca="false">'Dados Estatísticos'!C1479</f>
        <v>Valor das aquisições realizadas através de browsers da Internet</v>
      </c>
      <c r="E57" s="17"/>
      <c r="F57" s="17"/>
      <c r="G57" s="17"/>
      <c r="H57" s="2"/>
      <c r="I57" s="2"/>
      <c r="J57" s="2"/>
      <c r="K57" s="2"/>
      <c r="L57" s="2"/>
      <c r="M57" s="2"/>
      <c r="N57" s="26"/>
      <c r="O57" s="26"/>
    </row>
    <row r="58" s="24" customFormat="true" ht="15" hidden="false" customHeight="true" outlineLevel="0" collapsed="false">
      <c r="B58" s="25"/>
      <c r="C58" s="11" t="str">
        <f aca="false">'Dados Estatísticos'!B1495</f>
        <v>Tabela II.46</v>
      </c>
      <c r="D58" s="16" t="str">
        <f aca="false">'Dados Estatísticos'!C1495</f>
        <v>Modo de pagamento das aquisições realizadas através de browsers da Internet</v>
      </c>
      <c r="E58" s="17"/>
      <c r="F58" s="17"/>
      <c r="G58" s="17"/>
      <c r="H58" s="17"/>
      <c r="I58" s="17"/>
      <c r="J58" s="2"/>
      <c r="K58" s="2"/>
      <c r="L58" s="2"/>
      <c r="M58" s="2"/>
      <c r="N58" s="26"/>
      <c r="O58" s="26"/>
    </row>
    <row r="59" s="24" customFormat="true" ht="15" hidden="false" customHeight="true" outlineLevel="0" collapsed="false">
      <c r="B59" s="25"/>
      <c r="C59" s="11" t="str">
        <f aca="false">'Dados Estatísticos'!B1512</f>
        <v>Tabela II.47</v>
      </c>
      <c r="D59" s="16" t="str">
        <f aca="false">'Dados Estatísticos'!C1512</f>
        <v>Produtos adquiridos através de browsers da Internet</v>
      </c>
      <c r="E59" s="17"/>
      <c r="F59" s="17"/>
      <c r="G59" s="2"/>
      <c r="H59" s="2"/>
      <c r="I59" s="2"/>
      <c r="J59" s="2"/>
      <c r="K59" s="2"/>
      <c r="L59" s="2"/>
      <c r="M59" s="2"/>
      <c r="N59" s="26"/>
      <c r="O59" s="26"/>
    </row>
    <row r="60" s="24" customFormat="true" ht="15" hidden="false" customHeight="true" outlineLevel="0" collapsed="false">
      <c r="B60" s="25"/>
      <c r="C60" s="11" t="str">
        <f aca="false">'Dados Estatísticos'!B1535</f>
        <v>Tabela II.48</v>
      </c>
      <c r="D60" s="16" t="str">
        <f aca="false">'Dados Estatísticos'!C1535</f>
        <v>Razões para utilizar comércio electrónico através de browsers da Internet</v>
      </c>
      <c r="E60" s="17"/>
      <c r="F60" s="17"/>
      <c r="G60" s="13"/>
      <c r="H60" s="2"/>
      <c r="I60" s="2"/>
      <c r="J60" s="2"/>
      <c r="K60" s="2"/>
      <c r="L60" s="2"/>
      <c r="M60" s="2"/>
      <c r="N60" s="26"/>
      <c r="O60" s="26"/>
    </row>
    <row r="61" s="24" customFormat="true" ht="15" hidden="false" customHeight="true" outlineLevel="0" collapsed="false">
      <c r="B61" s="25"/>
      <c r="C61" s="11" t="str">
        <f aca="false">'Dados Estatísticos'!B1559</f>
        <v>Tabela II.49</v>
      </c>
      <c r="D61" s="16" t="str">
        <f aca="false">'Dados Estatísticos'!C1559</f>
        <v>Barreiras à utilização de comércio electrónico através de browsers da Internet</v>
      </c>
      <c r="E61" s="17"/>
      <c r="F61" s="17"/>
      <c r="G61" s="17"/>
      <c r="H61" s="2"/>
      <c r="I61" s="2"/>
      <c r="J61" s="2"/>
      <c r="K61" s="2"/>
      <c r="L61" s="2"/>
      <c r="M61" s="2"/>
      <c r="N61" s="26"/>
      <c r="O61" s="26"/>
    </row>
    <row r="62" s="18" customFormat="true" ht="20.1" hidden="false" customHeight="true" outlineLevel="0" collapsed="false">
      <c r="B62" s="19"/>
      <c r="C62" s="8" t="str">
        <f aca="false">'Dados Estatísticos'!B1578</f>
        <v>5. </v>
      </c>
      <c r="D62" s="29" t="str">
        <f aca="false">'Dados Estatísticos'!C1578</f>
        <v>UTILIZAÇÃO DE CAIXAS MULTIBANCO (ATM)</v>
      </c>
      <c r="E62" s="23"/>
      <c r="F62" s="23"/>
      <c r="G62" s="23"/>
      <c r="H62" s="2"/>
      <c r="I62" s="2"/>
      <c r="J62" s="2"/>
      <c r="K62" s="2"/>
      <c r="L62" s="2"/>
      <c r="M62" s="2"/>
      <c r="N62" s="22"/>
      <c r="O62" s="22"/>
    </row>
    <row r="63" s="24" customFormat="true" ht="15" hidden="false" customHeight="true" outlineLevel="0" collapsed="false">
      <c r="B63" s="25"/>
      <c r="C63" s="11" t="str">
        <f aca="false">'Dados Estatísticos'!B1580</f>
        <v>Tabela II.50</v>
      </c>
      <c r="D63" s="30" t="str">
        <f aca="false">'Dados Estatísticos'!C1580</f>
        <v>Utilizadores de caixas Multibanco</v>
      </c>
      <c r="E63" s="17"/>
      <c r="F63" s="17"/>
      <c r="G63" s="17"/>
      <c r="H63" s="2"/>
      <c r="I63" s="2"/>
      <c r="J63" s="2"/>
      <c r="K63" s="2"/>
      <c r="L63" s="2"/>
      <c r="M63" s="2"/>
      <c r="N63" s="26"/>
      <c r="O63" s="26"/>
    </row>
    <row r="64" s="24" customFormat="true" ht="15" hidden="false" customHeight="true" outlineLevel="0" collapsed="false">
      <c r="B64" s="25"/>
      <c r="C64" s="11" t="str">
        <f aca="false">'Dados Estatísticos'!B1592</f>
        <v>Tabela II.51</v>
      </c>
      <c r="D64" s="30" t="str">
        <f aca="false">'Dados Estatísticos'!C1592</f>
        <v>Utilizadores de caixas Multibanco, por regiões (NUTS II)</v>
      </c>
      <c r="E64" s="17"/>
      <c r="F64" s="17"/>
      <c r="G64" s="17"/>
      <c r="H64" s="2"/>
      <c r="I64" s="2"/>
      <c r="J64" s="2"/>
      <c r="K64" s="2"/>
      <c r="L64" s="2"/>
      <c r="M64" s="2"/>
      <c r="N64" s="26"/>
      <c r="O64" s="26"/>
    </row>
    <row r="65" s="24" customFormat="true" ht="15" hidden="false" customHeight="true" outlineLevel="0" collapsed="false">
      <c r="B65" s="25"/>
      <c r="C65" s="11" t="str">
        <f aca="false">'Dados Estatísticos'!B1610</f>
        <v>Tabela II.52</v>
      </c>
      <c r="D65" s="30" t="str">
        <f aca="false">'Dados Estatísticos'!C1610</f>
        <v>Operações realizadas nas caixas Multibanco</v>
      </c>
      <c r="E65" s="17"/>
      <c r="F65" s="17"/>
      <c r="G65" s="17"/>
      <c r="H65" s="2"/>
      <c r="I65" s="2"/>
      <c r="J65" s="2"/>
      <c r="K65" s="2"/>
      <c r="L65" s="2"/>
      <c r="M65" s="2"/>
      <c r="N65" s="26"/>
      <c r="O65" s="26"/>
    </row>
    <row r="66" s="18" customFormat="true" ht="20.1" hidden="false" customHeight="true" outlineLevel="0" collapsed="false">
      <c r="B66" s="19"/>
      <c r="C66" s="8" t="str">
        <f aca="false">'Dados Estatísticos'!B1628</f>
        <v>6. </v>
      </c>
      <c r="D66" s="20" t="str">
        <f aca="false">'Dados Estatísticos'!C1628</f>
        <v>COMPETÊNCIAS NA UTILIZAÇÃO DE COMPUTADOR E INTERNET</v>
      </c>
      <c r="E66" s="23"/>
      <c r="F66" s="23"/>
      <c r="G66" s="23"/>
      <c r="H66" s="2"/>
      <c r="I66" s="2"/>
      <c r="J66" s="2"/>
      <c r="K66" s="2"/>
      <c r="L66" s="2"/>
      <c r="M66" s="2"/>
      <c r="N66" s="22"/>
      <c r="O66" s="22"/>
    </row>
    <row r="67" customFormat="false" ht="15" hidden="false" customHeight="true" outlineLevel="0" collapsed="false">
      <c r="B67" s="2"/>
      <c r="C67" s="11" t="str">
        <f aca="false">'Dados Estatísticos'!B1630</f>
        <v>Tabela II.53</v>
      </c>
      <c r="D67" s="16" t="str">
        <f aca="false">'Dados Estatísticos'!C1630</f>
        <v>Frequência do último curso/acção de formação relacionado com computadores/informática</v>
      </c>
      <c r="E67" s="17"/>
      <c r="F67" s="17"/>
      <c r="G67" s="17"/>
      <c r="H67" s="17"/>
      <c r="I67" s="17"/>
      <c r="J67" s="17"/>
      <c r="K67" s="13"/>
      <c r="L67" s="2"/>
      <c r="M67" s="2"/>
      <c r="N67" s="14"/>
      <c r="O67" s="14"/>
    </row>
    <row r="68" customFormat="false" ht="15" hidden="false" customHeight="true" outlineLevel="0" collapsed="false">
      <c r="B68" s="2"/>
      <c r="C68" s="11" t="str">
        <f aca="false">'Dados Estatísticos'!B1647</f>
        <v>Tabela II.54</v>
      </c>
      <c r="D68" s="16" t="str">
        <f aca="false">'Dados Estatísticos'!C1647</f>
        <v>Indivíduos que realizaram actividades relacionadas com computador</v>
      </c>
      <c r="E68" s="17"/>
      <c r="F68" s="17"/>
      <c r="G68" s="17"/>
      <c r="H68" s="17"/>
      <c r="I68" s="17"/>
      <c r="J68" s="2"/>
      <c r="K68" s="2"/>
      <c r="L68" s="2"/>
      <c r="M68" s="2"/>
      <c r="N68" s="14"/>
      <c r="O68" s="14"/>
    </row>
    <row r="69" customFormat="false" ht="15" hidden="false" customHeight="true" outlineLevel="0" collapsed="false">
      <c r="B69" s="2"/>
      <c r="C69" s="11" t="str">
        <f aca="false">'Dados Estatísticos'!B1667</f>
        <v>Tabela II.55</v>
      </c>
      <c r="D69" s="16" t="str">
        <f aca="false">'Dados Estatísticos'!C1667</f>
        <v>Indivíduos que realizaram actividades relacionadas com Internet</v>
      </c>
      <c r="E69" s="17"/>
      <c r="F69" s="17"/>
      <c r="G69" s="17"/>
      <c r="H69" s="17"/>
      <c r="I69" s="13"/>
      <c r="J69" s="2"/>
      <c r="K69" s="2"/>
      <c r="L69" s="2"/>
      <c r="M69" s="2"/>
      <c r="N69" s="14"/>
      <c r="O69" s="14"/>
    </row>
    <row r="70" customFormat="false" ht="15" hidden="false" customHeight="true" outlineLevel="0" collapsed="false">
      <c r="B70" s="2"/>
      <c r="C70" s="11" t="str">
        <f aca="false">'Dados Estatísticos'!B1686</f>
        <v>Tabela II.56</v>
      </c>
      <c r="D70" s="16" t="str">
        <f aca="false">'Dados Estatísticos'!C1686</f>
        <v>Origem das competências adquiridas na utilização de computador e de Internet</v>
      </c>
      <c r="E70" s="17"/>
      <c r="F70" s="17"/>
      <c r="G70" s="17"/>
      <c r="H70" s="17"/>
      <c r="I70" s="17"/>
      <c r="J70" s="17"/>
      <c r="K70" s="2"/>
      <c r="L70" s="2"/>
      <c r="M70" s="2"/>
      <c r="N70" s="14"/>
      <c r="O70" s="14"/>
    </row>
    <row r="71" customFormat="false" ht="15" hidden="false" customHeight="true" outlineLevel="0" collapsed="false">
      <c r="B71" s="2"/>
      <c r="C71" s="11"/>
      <c r="D71" s="31"/>
      <c r="E71" s="17"/>
      <c r="F71" s="17"/>
      <c r="G71" s="17"/>
      <c r="H71" s="17"/>
      <c r="I71" s="17"/>
      <c r="J71" s="17"/>
      <c r="K71" s="2"/>
      <c r="L71" s="2"/>
      <c r="M71" s="2"/>
      <c r="N71" s="14"/>
      <c r="O71" s="14"/>
    </row>
    <row r="72" customFormat="false" ht="15" hidden="false" customHeight="true" outlineLevel="0" collapsed="false">
      <c r="B72" s="2"/>
      <c r="C72" s="20" t="str">
        <f aca="false">'Notas Metodológicas | Siglas'!C4</f>
        <v> NOTAS METODOLÓGICAS</v>
      </c>
      <c r="D72" s="20"/>
      <c r="E72" s="17"/>
      <c r="F72" s="17"/>
      <c r="G72" s="17"/>
      <c r="H72" s="17"/>
      <c r="I72" s="17"/>
      <c r="J72" s="17"/>
      <c r="K72" s="2"/>
      <c r="L72" s="2"/>
      <c r="M72" s="2"/>
      <c r="N72" s="14"/>
      <c r="O72" s="14"/>
    </row>
    <row r="73" customFormat="false" ht="15" hidden="false" customHeight="true" outlineLevel="0" collapsed="false">
      <c r="B73" s="2"/>
      <c r="C73" s="20" t="str">
        <f aca="false">'Notas Metodológicas | Siglas'!C51</f>
        <v> SIGLAS E SINAIS CONVENCIONAIS</v>
      </c>
      <c r="D73" s="20"/>
      <c r="E73" s="23"/>
      <c r="F73" s="17"/>
      <c r="G73" s="17"/>
      <c r="H73" s="17"/>
      <c r="I73" s="17"/>
      <c r="J73" s="17"/>
      <c r="K73" s="2"/>
      <c r="L73" s="2"/>
      <c r="M73" s="2"/>
      <c r="N73" s="14"/>
      <c r="O73" s="14"/>
    </row>
    <row r="74" customFormat="false" ht="12.75" hidden="false" customHeight="false" outlineLevel="0" collapsed="false">
      <c r="B74" s="2"/>
      <c r="C74" s="32"/>
      <c r="D74" s="14"/>
      <c r="E74" s="14"/>
      <c r="F74" s="14"/>
      <c r="G74" s="14"/>
      <c r="H74" s="14"/>
      <c r="I74" s="14"/>
      <c r="J74" s="14"/>
      <c r="K74" s="14"/>
      <c r="L74" s="14"/>
      <c r="M74" s="14"/>
      <c r="N74" s="14"/>
      <c r="O74" s="14"/>
    </row>
    <row r="75" customFormat="false" ht="12.75" hidden="false" customHeight="false" outlineLevel="0" collapsed="false">
      <c r="C75" s="33"/>
    </row>
    <row r="76" customFormat="false" ht="12.75" hidden="false" customHeight="false" outlineLevel="0" collapsed="false">
      <c r="C76" s="33"/>
    </row>
    <row r="77" customFormat="false" ht="12.75" hidden="false" customHeight="false" outlineLevel="0" collapsed="false">
      <c r="C77" s="33"/>
    </row>
    <row r="78" customFormat="false" ht="12.75" hidden="false" customHeight="false" outlineLevel="0" collapsed="false">
      <c r="C78" s="33"/>
    </row>
    <row r="79" customFormat="false" ht="12.75" hidden="false" customHeight="false" outlineLevel="0" collapsed="false">
      <c r="C79" s="33"/>
    </row>
    <row r="80" customFormat="false" ht="12.75" hidden="false" customHeight="false" outlineLevel="0" collapsed="false">
      <c r="C80" s="33"/>
    </row>
    <row r="81" customFormat="false" ht="12.75" hidden="false" customHeight="false" outlineLevel="0" collapsed="false">
      <c r="C81" s="33"/>
    </row>
    <row r="82" customFormat="false" ht="12.75" hidden="false" customHeight="false" outlineLevel="0" collapsed="false">
      <c r="C82" s="33"/>
    </row>
    <row r="83" customFormat="false" ht="12.75" hidden="false" customHeight="false" outlineLevel="0" collapsed="false">
      <c r="C83" s="33"/>
    </row>
    <row r="84" customFormat="false" ht="12.75" hidden="false" customHeight="false" outlineLevel="0" collapsed="false">
      <c r="C84" s="33"/>
    </row>
    <row r="85" customFormat="false" ht="12.75" hidden="false" customHeight="false" outlineLevel="0" collapsed="false">
      <c r="C85" s="33"/>
    </row>
    <row r="86" customFormat="false" ht="12.75" hidden="false" customHeight="false" outlineLevel="0" collapsed="false">
      <c r="C86" s="33"/>
    </row>
    <row r="87" customFormat="false" ht="12.75" hidden="false" customHeight="false" outlineLevel="0" collapsed="false">
      <c r="C87" s="33"/>
    </row>
  </sheetData>
  <mergeCells count="2">
    <mergeCell ref="D51:K51"/>
    <mergeCell ref="D52:M52"/>
  </mergeCells>
  <hyperlinks>
    <hyperlink ref="D7" location="PT_SC1" display="#PT_SC1"/>
    <hyperlink ref="D8" location="PT_1" display="#PT_1"/>
    <hyperlink ref="D9" location="PT_2" display="#PT_2"/>
    <hyperlink ref="D10" location="PT_3" display="#PT_3"/>
    <hyperlink ref="D11" location="PT_4" display="#PT_4"/>
    <hyperlink ref="D12" location="PT_5" display="#PT_5"/>
    <hyperlink ref="D13" location="PT_6" display="#PT_6"/>
    <hyperlink ref="D14" location="PT_7" display="#PT_7"/>
    <hyperlink ref="D15" location="PT_8" display="#PT_8"/>
    <hyperlink ref="D16" location="PT_9" display="#PT_9"/>
    <hyperlink ref="D17" location="PT_10" display="#PT_10"/>
    <hyperlink ref="D18" location="PT_11" display="#PT_11"/>
    <hyperlink ref="D19" location="PT_12" display="#PT_12"/>
    <hyperlink ref="D20" location="PT_SC2" display="#PT_SC2"/>
    <hyperlink ref="D21" location="PT_SC2!1" display="#PT_SC2.1"/>
    <hyperlink ref="D22" location="PT_13" display="#PT_13"/>
    <hyperlink ref="D23" location="PT_14" display="#PT_14"/>
    <hyperlink ref="D24" location="PT_15" display="#PT_15"/>
    <hyperlink ref="D25" location="PT_16" display="#PT_16"/>
    <hyperlink ref="D26" location="PT_17" display="#PT_17"/>
    <hyperlink ref="D27" location="PT_18" display="#PT_18"/>
    <hyperlink ref="D28" location="PT_19" display="#PT_19"/>
    <hyperlink ref="D29" location="PT_20" display="#PT_20"/>
    <hyperlink ref="D30" location="PT_21" display="#PT_21"/>
    <hyperlink ref="D31" location="PT_22" display="#PT_22"/>
    <hyperlink ref="D32" location="PT_23" display="#PT_23"/>
    <hyperlink ref="D33" location="PT_SC2!2" display="#PT_SC2.2"/>
    <hyperlink ref="D34" location="PT_24" display="#PT_24"/>
    <hyperlink ref="D35" location="PT_25" display="#PT_25"/>
    <hyperlink ref="D36" location="PT_26" display="#PT_26"/>
    <hyperlink ref="D37" location="PT_27" display="#PT_27"/>
    <hyperlink ref="D38" location="Nova_T28_PT" display="#Nova_T28_PT"/>
    <hyperlink ref="D39" location="PT_28" display="#PT_28"/>
    <hyperlink ref="D40" location="PT_29" display="#PT_29"/>
    <hyperlink ref="D41" location="Nova_T31_PT" display="#Nova_T31_PT"/>
    <hyperlink ref="D42" location="PT_30" display="#PT_30"/>
    <hyperlink ref="D43" location="PT_31" display="#PT_31"/>
    <hyperlink ref="D44" location="PT_32" display="#PT_32"/>
    <hyperlink ref="D45" location="PT_33" display="#PT_33"/>
    <hyperlink ref="D46" location="PT_34" display="#PT_34"/>
    <hyperlink ref="D47" location="PT_35" display="#PT_35"/>
    <hyperlink ref="D48" location="PT_36" display="#PT_36"/>
    <hyperlink ref="D49" location="PT_37" display="#PT_37"/>
    <hyperlink ref="D50" location="'Dados Estatísticos'!C1427" display="#Dados Estatísticos!C1427"/>
    <hyperlink ref="D51" location="'Dados Estatísticos'!C1430" display="#Dados Estatísticos!C1430"/>
    <hyperlink ref="D52" location="'Dados Estatísticos'!C1444" display="#Dados Estatísticos!C1444"/>
    <hyperlink ref="D53" location="PT_SC3" display="#PT_SC3"/>
    <hyperlink ref="D54" location="PT_38" display="#PT_38"/>
    <hyperlink ref="D55" location="PT_39" display="#PT_39"/>
    <hyperlink ref="D56" location="PT_40" display="#PT_40"/>
    <hyperlink ref="D57" location="PT_41" display="#PT_41"/>
    <hyperlink ref="D58" location="PT_42" display="#PT_42"/>
    <hyperlink ref="D59" location="PT_43" display="#PT_43"/>
    <hyperlink ref="D60" location="PT_44" display="#PT_44"/>
    <hyperlink ref="D61" location="PT_45" display="#PT_45"/>
    <hyperlink ref="D62" location="'Dados Estatísticos'!C1635" display="#Dados Estatísticos!C1635"/>
    <hyperlink ref="D63" location="'Dados Estatísticos'!C1637" display="#Dados Estatísticos!C1637"/>
    <hyperlink ref="D64" location="'Dados Estatísticos'!C1649" display="#Dados Estatísticos!C1649"/>
    <hyperlink ref="D65" location="'Dados Estatísticos'!C1667" display="#Dados Estatísticos!C1667"/>
    <hyperlink ref="D66" location="PT_SC4" display="#PT_SC4"/>
    <hyperlink ref="D67" location="PT_46" display="#PT_46"/>
    <hyperlink ref="D68" location="PT_47" display="#PT_47"/>
    <hyperlink ref="D69" location="PT_48" display="#PT_48"/>
    <hyperlink ref="D70" location="PT_49" display="#PT_49"/>
    <hyperlink ref="C72" location="PT_MN" display="#PT_MN"/>
    <hyperlink ref="C73" location="PT_SIG" display="#PT_SIG"/>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B3:AH174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O1444" activeCellId="0" sqref="O1444"/>
    </sheetView>
  </sheetViews>
  <sheetFormatPr defaultColWidth="8.84765625" defaultRowHeight="12" zeroHeight="false" outlineLevelRow="0" outlineLevelCol="0"/>
  <cols>
    <col collapsed="false" customWidth="true" hidden="false" outlineLevel="0" max="1" min="1" style="34" width="5.13"/>
    <col collapsed="false" customWidth="true" hidden="false" outlineLevel="0" max="2" min="2" style="34" width="14.14"/>
    <col collapsed="false" customWidth="true" hidden="false" outlineLevel="0" max="3" min="3" style="34" width="27.42"/>
    <col collapsed="false" customWidth="true" hidden="false" outlineLevel="0" max="4" min="4" style="34" width="13.56"/>
    <col collapsed="false" customWidth="true" hidden="false" outlineLevel="0" max="5" min="5" style="34" width="12.99"/>
    <col collapsed="false" customWidth="true" hidden="false" outlineLevel="0" max="6" min="6" style="34" width="12.42"/>
    <col collapsed="false" customWidth="true" hidden="false" outlineLevel="0" max="7" min="7" style="34" width="11.56"/>
    <col collapsed="false" customWidth="true" hidden="false" outlineLevel="0" max="8" min="8" style="34" width="12.99"/>
    <col collapsed="false" customWidth="true" hidden="false" outlineLevel="0" max="10" min="9" style="34" width="13.41"/>
    <col collapsed="false" customWidth="true" hidden="false" outlineLevel="0" max="11" min="11" style="34" width="12.85"/>
    <col collapsed="false" customWidth="true" hidden="false" outlineLevel="0" max="12" min="12" style="34" width="11.7"/>
    <col collapsed="false" customWidth="false" hidden="false" outlineLevel="0" max="257" min="13" style="34" width="8.85"/>
  </cols>
  <sheetData>
    <row r="3" customFormat="false" ht="17.1" hidden="false" customHeight="true" outlineLevel="0" collapsed="false">
      <c r="B3" s="35" t="s">
        <v>0</v>
      </c>
      <c r="C3" s="36"/>
      <c r="D3" s="36"/>
      <c r="E3" s="36"/>
      <c r="F3" s="36"/>
      <c r="G3" s="36"/>
      <c r="H3" s="36"/>
      <c r="I3" s="36"/>
      <c r="J3" s="36"/>
      <c r="K3" s="36"/>
    </row>
    <row r="4" customFormat="false" ht="17.1" hidden="false" customHeight="true" outlineLevel="0" collapsed="false">
      <c r="B4" s="37"/>
      <c r="C4" s="38"/>
      <c r="D4" s="38"/>
      <c r="E4" s="38"/>
      <c r="F4" s="38"/>
      <c r="G4" s="38"/>
      <c r="H4" s="38"/>
      <c r="I4" s="38"/>
    </row>
    <row r="5" customFormat="false" ht="12" hidden="false" customHeight="true" outlineLevel="0" collapsed="false">
      <c r="B5" s="39"/>
      <c r="H5" s="40"/>
      <c r="I5" s="41"/>
    </row>
    <row r="6" s="40" customFormat="true" ht="12" hidden="false" customHeight="true" outlineLevel="0" collapsed="false">
      <c r="B6" s="42" t="s">
        <v>2</v>
      </c>
      <c r="C6" s="43" t="s">
        <v>3</v>
      </c>
      <c r="D6" s="44"/>
      <c r="E6" s="44"/>
      <c r="F6" s="44"/>
      <c r="G6" s="44"/>
      <c r="H6" s="44"/>
      <c r="I6" s="41"/>
    </row>
    <row r="7" customFormat="false" ht="12" hidden="false" customHeight="true" outlineLevel="0" collapsed="false">
      <c r="B7" s="39"/>
    </row>
    <row r="8" customFormat="false" ht="12" hidden="false" customHeight="true" outlineLevel="0" collapsed="false">
      <c r="B8" s="45" t="s">
        <v>4</v>
      </c>
      <c r="C8" s="41" t="s">
        <v>5</v>
      </c>
      <c r="E8" s="40"/>
    </row>
    <row r="9" customFormat="false" ht="12" hidden="false" customHeight="true" outlineLevel="0" collapsed="false">
      <c r="B9" s="39"/>
      <c r="C9" s="46" t="s">
        <v>6</v>
      </c>
    </row>
    <row r="10" customFormat="false" ht="12" hidden="false" customHeight="true" outlineLevel="0" collapsed="false">
      <c r="B10" s="39"/>
      <c r="C10" s="47"/>
    </row>
    <row r="11" customFormat="false" ht="12" hidden="false" customHeight="true" outlineLevel="0" collapsed="false">
      <c r="B11" s="39"/>
      <c r="C11" s="48"/>
      <c r="D11" s="49" t="n">
        <v>2002</v>
      </c>
      <c r="E11" s="49" t="n">
        <v>2003</v>
      </c>
      <c r="F11" s="49" t="n">
        <v>2004</v>
      </c>
      <c r="G11" s="49" t="n">
        <v>2005</v>
      </c>
      <c r="H11" s="49" t="n">
        <v>2006</v>
      </c>
      <c r="I11" s="49" t="n">
        <v>2007</v>
      </c>
      <c r="J11" s="50" t="n">
        <v>2008</v>
      </c>
    </row>
    <row r="12" customFormat="false" ht="12" hidden="false" customHeight="true" outlineLevel="0" collapsed="false">
      <c r="B12" s="39"/>
      <c r="C12" s="51"/>
      <c r="D12" s="52"/>
      <c r="E12" s="52"/>
      <c r="F12" s="52"/>
      <c r="G12" s="52"/>
      <c r="H12" s="52"/>
      <c r="I12" s="53"/>
      <c r="J12" s="54"/>
    </row>
    <row r="13" customFormat="false" ht="12" hidden="false" customHeight="true" outlineLevel="0" collapsed="false">
      <c r="B13" s="39"/>
      <c r="C13" s="55" t="s">
        <v>7</v>
      </c>
      <c r="D13" s="56" t="n">
        <v>87.1871399982048</v>
      </c>
      <c r="E13" s="56" t="n">
        <v>98.7804529917119</v>
      </c>
      <c r="F13" s="56" t="n">
        <v>99.367871920829</v>
      </c>
      <c r="G13" s="56" t="n">
        <v>99.4576812916292</v>
      </c>
      <c r="H13" s="56" t="n">
        <v>99.5234301715794</v>
      </c>
      <c r="I13" s="57" t="n">
        <v>99.3944900037213</v>
      </c>
      <c r="J13" s="58" t="n">
        <v>99.4491668584236</v>
      </c>
    </row>
    <row r="14" s="59" customFormat="true" ht="12" hidden="false" customHeight="true" outlineLevel="0" collapsed="false">
      <c r="B14" s="60"/>
      <c r="C14" s="55" t="s">
        <v>8</v>
      </c>
      <c r="D14" s="56" t="n">
        <v>69.3085452236485</v>
      </c>
      <c r="E14" s="56" t="n">
        <v>80.1352835838523</v>
      </c>
      <c r="F14" s="56" t="n">
        <v>78.9832231739178</v>
      </c>
      <c r="G14" s="56" t="n">
        <v>82.5510204112704</v>
      </c>
      <c r="H14" s="56" t="n">
        <v>85.5667372710679</v>
      </c>
      <c r="I14" s="57" t="n">
        <v>87.2261268501163</v>
      </c>
      <c r="J14" s="58" t="n">
        <v>87.0225908473341</v>
      </c>
    </row>
    <row r="15" customFormat="false" ht="12" hidden="false" customHeight="true" outlineLevel="0" collapsed="false">
      <c r="B15" s="39"/>
      <c r="C15" s="55" t="s">
        <v>9</v>
      </c>
      <c r="D15" s="56" t="s">
        <v>10</v>
      </c>
      <c r="E15" s="56" t="s">
        <v>10</v>
      </c>
      <c r="F15" s="56" t="n">
        <v>75.0620474487951</v>
      </c>
      <c r="G15" s="56" t="n">
        <v>73.894928800211</v>
      </c>
      <c r="H15" s="56" t="n">
        <v>71.3126588599627</v>
      </c>
      <c r="I15" s="57" t="n">
        <v>70.5242481387539</v>
      </c>
      <c r="J15" s="58" t="n">
        <v>70.0278835688079</v>
      </c>
    </row>
    <row r="16" s="59" customFormat="true" ht="13.5" hidden="false" customHeight="true" outlineLevel="0" collapsed="false">
      <c r="B16" s="60"/>
      <c r="C16" s="55" t="s">
        <v>11</v>
      </c>
      <c r="D16" s="56" t="n">
        <v>26.7542879052587</v>
      </c>
      <c r="E16" s="56" t="n">
        <v>38.2721863098364</v>
      </c>
      <c r="F16" s="56" t="n">
        <v>41.3101528047392</v>
      </c>
      <c r="G16" s="56" t="n">
        <v>42.4604883642224</v>
      </c>
      <c r="H16" s="56" t="n">
        <v>45.4144972394938</v>
      </c>
      <c r="I16" s="57" t="n">
        <v>48.2683761669174</v>
      </c>
      <c r="J16" s="58" t="n">
        <v>49.8188105489783</v>
      </c>
      <c r="K16" s="61"/>
    </row>
    <row r="17" customFormat="false" ht="12" hidden="false" customHeight="true" outlineLevel="0" collapsed="false">
      <c r="B17" s="39"/>
      <c r="C17" s="55" t="s">
        <v>12</v>
      </c>
      <c r="D17" s="56" t="n">
        <v>25.7286015235684</v>
      </c>
      <c r="E17" s="56" t="s">
        <v>10</v>
      </c>
      <c r="F17" s="56" t="s">
        <v>10</v>
      </c>
      <c r="G17" s="56" t="n">
        <v>38.8842109853266</v>
      </c>
      <c r="H17" s="56" t="n">
        <v>40.3274367524446</v>
      </c>
      <c r="I17" s="57" t="n">
        <v>40.9087601281241</v>
      </c>
      <c r="J17" s="58" t="n">
        <v>39.3032406601459</v>
      </c>
    </row>
    <row r="18" customFormat="false" ht="12" hidden="false" customHeight="true" outlineLevel="0" collapsed="false">
      <c r="B18" s="39"/>
      <c r="C18" s="55" t="s">
        <v>13</v>
      </c>
      <c r="D18" s="56" t="n">
        <v>3.12344551672963</v>
      </c>
      <c r="E18" s="56" t="s">
        <v>10</v>
      </c>
      <c r="F18" s="56" t="s">
        <v>10</v>
      </c>
      <c r="G18" s="56" t="n">
        <v>12.47408495032</v>
      </c>
      <c r="H18" s="56" t="n">
        <v>14.7322252734609</v>
      </c>
      <c r="I18" s="57" t="n">
        <v>20.368416576677</v>
      </c>
      <c r="J18" s="58" t="n">
        <v>24.7335829372596</v>
      </c>
    </row>
    <row r="19" s="59" customFormat="true" ht="14.25" hidden="false" customHeight="true" outlineLevel="0" collapsed="false">
      <c r="B19" s="60"/>
      <c r="C19" s="55" t="s">
        <v>14</v>
      </c>
      <c r="D19" s="62" t="s">
        <v>10</v>
      </c>
      <c r="E19" s="56" t="s">
        <v>10</v>
      </c>
      <c r="F19" s="56" t="n">
        <v>13.8919798757844</v>
      </c>
      <c r="G19" s="56" t="n">
        <v>18.5232712436517</v>
      </c>
      <c r="H19" s="56" t="n">
        <v>18.007767961688</v>
      </c>
      <c r="I19" s="57" t="n">
        <v>20.4509911806271</v>
      </c>
      <c r="J19" s="58" t="n">
        <v>18.2273095277079</v>
      </c>
    </row>
    <row r="20" s="59" customFormat="true" ht="12" hidden="false" customHeight="true" outlineLevel="0" collapsed="false">
      <c r="B20" s="60"/>
      <c r="C20" s="55" t="s">
        <v>15</v>
      </c>
      <c r="D20" s="56" t="s">
        <v>16</v>
      </c>
      <c r="E20" s="56" t="n">
        <v>2.16901697172793</v>
      </c>
      <c r="F20" s="56" t="n">
        <v>1.55666575541769</v>
      </c>
      <c r="G20" s="56" t="n">
        <v>1.24857788091114</v>
      </c>
      <c r="H20" s="56" t="n">
        <v>2.45183257653562</v>
      </c>
      <c r="I20" s="57" t="n">
        <v>2.79477720980884</v>
      </c>
      <c r="J20" s="58" t="n">
        <v>2.04090880279538</v>
      </c>
    </row>
    <row r="21" customFormat="false" ht="12" hidden="false" customHeight="true" outlineLevel="0" collapsed="false">
      <c r="B21" s="39"/>
      <c r="C21" s="63"/>
      <c r="D21" s="64"/>
      <c r="E21" s="64"/>
      <c r="F21" s="64"/>
      <c r="G21" s="64"/>
      <c r="H21" s="64"/>
      <c r="I21" s="65"/>
      <c r="J21" s="66"/>
    </row>
    <row r="22" customFormat="false" ht="12" hidden="false" customHeight="true" outlineLevel="0" collapsed="false">
      <c r="B22" s="39"/>
      <c r="C22" s="67"/>
      <c r="D22" s="52"/>
      <c r="E22" s="52"/>
      <c r="F22" s="52"/>
      <c r="G22" s="52"/>
      <c r="H22" s="52"/>
      <c r="I22" s="52"/>
    </row>
    <row r="23" customFormat="false" ht="12" hidden="false" customHeight="true" outlineLevel="0" collapsed="false">
      <c r="B23" s="39"/>
      <c r="C23" s="68" t="s">
        <v>17</v>
      </c>
      <c r="D23" s="52"/>
      <c r="E23" s="52"/>
      <c r="F23" s="52"/>
      <c r="G23" s="52"/>
      <c r="H23" s="52"/>
      <c r="I23" s="52"/>
    </row>
    <row r="24" customFormat="false" ht="12" hidden="false" customHeight="true" outlineLevel="0" collapsed="false">
      <c r="B24" s="39"/>
    </row>
    <row r="25" customFormat="false" ht="12" hidden="false" customHeight="true" outlineLevel="0" collapsed="false">
      <c r="B25" s="39"/>
      <c r="C25" s="68" t="s">
        <v>18</v>
      </c>
    </row>
    <row r="26" customFormat="false" ht="12" hidden="false" customHeight="true" outlineLevel="0" collapsed="false">
      <c r="B26" s="39"/>
      <c r="C26" s="68"/>
    </row>
    <row r="27" customFormat="false" ht="12" hidden="false" customHeight="true" outlineLevel="0" collapsed="false">
      <c r="B27" s="39"/>
      <c r="C27" s="68"/>
    </row>
    <row r="28" customFormat="false" ht="12" hidden="false" customHeight="true" outlineLevel="0" collapsed="false">
      <c r="B28" s="39"/>
      <c r="C28" s="68"/>
      <c r="E28" s="40"/>
    </row>
    <row r="29" customFormat="false" ht="12" hidden="false" customHeight="true" outlineLevel="0" collapsed="false">
      <c r="B29" s="45" t="s">
        <v>19</v>
      </c>
      <c r="C29" s="41" t="s">
        <v>20</v>
      </c>
      <c r="D29" s="69"/>
      <c r="E29" s="69"/>
      <c r="F29" s="69"/>
      <c r="G29" s="70"/>
      <c r="H29" s="71"/>
    </row>
    <row r="30" customFormat="false" ht="12" hidden="false" customHeight="true" outlineLevel="0" collapsed="false">
      <c r="B30" s="72"/>
      <c r="C30" s="46" t="s">
        <v>6</v>
      </c>
      <c r="D30" s="69"/>
      <c r="E30" s="69"/>
      <c r="F30" s="69"/>
      <c r="G30" s="69"/>
      <c r="H30" s="71"/>
    </row>
    <row r="31" customFormat="false" ht="12" hidden="false" customHeight="true" outlineLevel="0" collapsed="false">
      <c r="B31" s="72"/>
      <c r="C31" s="73"/>
      <c r="D31" s="69"/>
      <c r="E31" s="69"/>
      <c r="F31" s="69"/>
      <c r="G31" s="69"/>
      <c r="H31" s="71"/>
    </row>
    <row r="32" customFormat="false" ht="12" hidden="false" customHeight="true" outlineLevel="0" collapsed="false">
      <c r="B32" s="72"/>
      <c r="C32" s="74"/>
      <c r="D32" s="75" t="n">
        <v>2002</v>
      </c>
      <c r="E32" s="75" t="n">
        <v>2003</v>
      </c>
      <c r="F32" s="75" t="n">
        <v>2004</v>
      </c>
      <c r="G32" s="75" t="n">
        <v>2005</v>
      </c>
      <c r="H32" s="75" t="n">
        <v>2006</v>
      </c>
      <c r="I32" s="49" t="n">
        <v>2007</v>
      </c>
      <c r="J32" s="50" t="n">
        <v>2008</v>
      </c>
    </row>
    <row r="33" customFormat="false" ht="12" hidden="false" customHeight="true" outlineLevel="0" collapsed="false">
      <c r="B33" s="72"/>
      <c r="C33" s="51"/>
      <c r="D33" s="52"/>
      <c r="E33" s="52"/>
      <c r="F33" s="52"/>
      <c r="G33" s="52"/>
      <c r="H33" s="52"/>
      <c r="I33" s="76"/>
      <c r="J33" s="77"/>
    </row>
    <row r="34" customFormat="false" ht="12" hidden="false" customHeight="true" outlineLevel="0" collapsed="false">
      <c r="B34" s="72"/>
      <c r="C34" s="55" t="s">
        <v>21</v>
      </c>
      <c r="D34" s="56" t="n">
        <v>24.0686274509799</v>
      </c>
      <c r="E34" s="56" t="n">
        <v>35.3516862059055</v>
      </c>
      <c r="F34" s="56" t="n">
        <v>36.9158013600242</v>
      </c>
      <c r="G34" s="56" t="n">
        <v>39.5905732462966</v>
      </c>
      <c r="H34" s="56" t="n">
        <v>42.0028812402379</v>
      </c>
      <c r="I34" s="56" t="n">
        <v>44.9994630710323</v>
      </c>
      <c r="J34" s="78" t="n">
        <v>47.6055681056864</v>
      </c>
    </row>
    <row r="35" s="59" customFormat="true" ht="12" hidden="false" customHeight="true" outlineLevel="0" collapsed="false">
      <c r="B35" s="79"/>
      <c r="C35" s="55" t="s">
        <v>22</v>
      </c>
      <c r="D35" s="56" t="n">
        <v>24.2993724995196</v>
      </c>
      <c r="E35" s="56" t="n">
        <v>35.5137671933747</v>
      </c>
      <c r="F35" s="56" t="n">
        <v>38.6467264760892</v>
      </c>
      <c r="G35" s="56" t="n">
        <v>41.3879869604728</v>
      </c>
      <c r="H35" s="56" t="n">
        <v>45.1589758544606</v>
      </c>
      <c r="I35" s="56" t="n">
        <v>46.7344208298808</v>
      </c>
      <c r="J35" s="78" t="n">
        <v>43.6953331143343</v>
      </c>
    </row>
    <row r="36" customFormat="false" ht="12" hidden="false" customHeight="true" outlineLevel="0" collapsed="false">
      <c r="B36" s="72"/>
      <c r="C36" s="55" t="s">
        <v>23</v>
      </c>
      <c r="D36" s="56" t="n">
        <v>34.8157560355785</v>
      </c>
      <c r="E36" s="56" t="n">
        <v>46.6276529586623</v>
      </c>
      <c r="F36" s="56" t="n">
        <v>50.1509756064124</v>
      </c>
      <c r="G36" s="56" t="n">
        <v>48.6080492280911</v>
      </c>
      <c r="H36" s="56" t="n">
        <v>52.7815259531642</v>
      </c>
      <c r="I36" s="56" t="n">
        <v>55.7577191434758</v>
      </c>
      <c r="J36" s="78" t="n">
        <v>57.8654331418005</v>
      </c>
    </row>
    <row r="37" s="59" customFormat="true" ht="12" hidden="false" customHeight="true" outlineLevel="0" collapsed="false">
      <c r="B37" s="79"/>
      <c r="C37" s="55" t="s">
        <v>24</v>
      </c>
      <c r="D37" s="56" t="n">
        <v>21.2024059315487</v>
      </c>
      <c r="E37" s="56" t="n">
        <v>32.1686961703381</v>
      </c>
      <c r="F37" s="56" t="n">
        <v>37.3017844344724</v>
      </c>
      <c r="G37" s="56" t="n">
        <v>34.9020765284852</v>
      </c>
      <c r="H37" s="56" t="n">
        <v>35.0437408142568</v>
      </c>
      <c r="I37" s="56" t="n">
        <v>38.5817144033313</v>
      </c>
      <c r="J37" s="78" t="n">
        <v>42.9254221982507</v>
      </c>
    </row>
    <row r="38" customFormat="false" ht="12" hidden="false" customHeight="true" outlineLevel="0" collapsed="false">
      <c r="B38" s="72"/>
      <c r="C38" s="55" t="s">
        <v>25</v>
      </c>
      <c r="D38" s="56" t="n">
        <v>22.35948116121</v>
      </c>
      <c r="E38" s="56" t="n">
        <v>36.8225833016313</v>
      </c>
      <c r="F38" s="56" t="n">
        <v>41.6356598340688</v>
      </c>
      <c r="G38" s="56" t="n">
        <v>44.0897546163101</v>
      </c>
      <c r="H38" s="56" t="n">
        <v>41.671090197469</v>
      </c>
      <c r="I38" s="56" t="n">
        <v>47.7361500797711</v>
      </c>
      <c r="J38" s="78" t="n">
        <v>54.3943279300943</v>
      </c>
    </row>
    <row r="39" s="59" customFormat="true" ht="12" hidden="false" customHeight="true" outlineLevel="0" collapsed="false">
      <c r="B39" s="79"/>
      <c r="C39" s="55" t="s">
        <v>26</v>
      </c>
      <c r="D39" s="56" t="n">
        <v>23.6248872858431</v>
      </c>
      <c r="E39" s="56" t="n">
        <v>31.5186269327312</v>
      </c>
      <c r="F39" s="56" t="n">
        <v>35.8230564298232</v>
      </c>
      <c r="G39" s="56" t="n">
        <v>40.9724047326146</v>
      </c>
      <c r="H39" s="56" t="n">
        <v>45.4530932098706</v>
      </c>
      <c r="I39" s="56" t="n">
        <v>49.7823901177823</v>
      </c>
      <c r="J39" s="78" t="n">
        <v>51.5509415151059</v>
      </c>
    </row>
    <row r="40" customFormat="false" ht="12" hidden="false" customHeight="true" outlineLevel="0" collapsed="false">
      <c r="B40" s="72"/>
      <c r="C40" s="55" t="s">
        <v>27</v>
      </c>
      <c r="D40" s="56" t="n">
        <v>17.1830985915492</v>
      </c>
      <c r="E40" s="56" t="n">
        <v>32.8547052110641</v>
      </c>
      <c r="F40" s="56" t="n">
        <v>38.1837286970569</v>
      </c>
      <c r="G40" s="56" t="n">
        <v>41.5536494891708</v>
      </c>
      <c r="H40" s="56" t="n">
        <v>46.5450251404438</v>
      </c>
      <c r="I40" s="56" t="n">
        <v>48.697370752518</v>
      </c>
      <c r="J40" s="78" t="n">
        <v>52.4543841967953</v>
      </c>
    </row>
    <row r="41" customFormat="false" ht="12" hidden="false" customHeight="true" outlineLevel="0" collapsed="false">
      <c r="B41" s="72"/>
      <c r="C41" s="80"/>
      <c r="D41" s="64"/>
      <c r="E41" s="64"/>
      <c r="F41" s="64"/>
      <c r="G41" s="64"/>
      <c r="H41" s="64"/>
      <c r="I41" s="64"/>
      <c r="J41" s="81"/>
    </row>
    <row r="42" customFormat="false" ht="12" hidden="false" customHeight="true" outlineLevel="0" collapsed="false">
      <c r="B42" s="82"/>
      <c r="C42" s="61"/>
      <c r="D42" s="61"/>
      <c r="E42" s="61"/>
      <c r="F42" s="61"/>
      <c r="G42" s="61"/>
      <c r="H42" s="61"/>
    </row>
    <row r="43" customFormat="false" ht="12" hidden="false" customHeight="true" outlineLevel="0" collapsed="false">
      <c r="B43" s="83"/>
      <c r="C43" s="68" t="s">
        <v>18</v>
      </c>
      <c r="D43" s="61"/>
      <c r="E43" s="61"/>
      <c r="F43" s="61"/>
      <c r="G43" s="61"/>
      <c r="H43" s="61"/>
    </row>
    <row r="44" customFormat="false" ht="12" hidden="false" customHeight="true" outlineLevel="0" collapsed="false">
      <c r="B44" s="83"/>
      <c r="C44" s="68" t="s">
        <v>17</v>
      </c>
      <c r="D44" s="68"/>
      <c r="E44" s="84"/>
      <c r="F44" s="61"/>
      <c r="G44" s="61"/>
      <c r="H44" s="61"/>
    </row>
    <row r="45" customFormat="false" ht="12" hidden="false" customHeight="true" outlineLevel="0" collapsed="false">
      <c r="B45" s="83"/>
      <c r="C45" s="68"/>
      <c r="D45" s="61"/>
      <c r="E45" s="61"/>
      <c r="F45" s="61"/>
      <c r="G45" s="61"/>
      <c r="H45" s="61"/>
    </row>
    <row r="46" customFormat="false" ht="12" hidden="false" customHeight="true" outlineLevel="0" collapsed="false">
      <c r="B46" s="83"/>
      <c r="C46" s="68"/>
      <c r="D46" s="61"/>
      <c r="E46" s="61"/>
      <c r="F46" s="85"/>
      <c r="G46" s="61"/>
      <c r="H46" s="61"/>
    </row>
    <row r="47" customFormat="false" ht="12" hidden="false" customHeight="true" outlineLevel="0" collapsed="false">
      <c r="B47" s="45" t="s">
        <v>28</v>
      </c>
      <c r="C47" s="41" t="s">
        <v>29</v>
      </c>
      <c r="D47" s="40"/>
      <c r="E47" s="40"/>
      <c r="F47" s="40"/>
    </row>
    <row r="48" customFormat="false" ht="12" hidden="false" customHeight="true" outlineLevel="0" collapsed="false">
      <c r="B48" s="83"/>
      <c r="C48" s="46" t="s">
        <v>6</v>
      </c>
    </row>
    <row r="49" customFormat="false" ht="12" hidden="false" customHeight="true" outlineLevel="0" collapsed="false">
      <c r="B49" s="83"/>
      <c r="C49" s="73"/>
    </row>
    <row r="50" customFormat="false" ht="12" hidden="false" customHeight="true" outlineLevel="0" collapsed="false">
      <c r="B50" s="83"/>
      <c r="C50" s="74"/>
      <c r="D50" s="75" t="n">
        <v>2002</v>
      </c>
      <c r="E50" s="75" t="n">
        <v>2003</v>
      </c>
      <c r="F50" s="75" t="n">
        <v>2004</v>
      </c>
      <c r="G50" s="75" t="n">
        <v>2005</v>
      </c>
      <c r="H50" s="75" t="n">
        <v>2006</v>
      </c>
      <c r="I50" s="49" t="n">
        <v>2007</v>
      </c>
      <c r="J50" s="50" t="n">
        <v>2008</v>
      </c>
    </row>
    <row r="51" customFormat="false" ht="6" hidden="false" customHeight="true" outlineLevel="0" collapsed="false">
      <c r="B51" s="83"/>
      <c r="C51" s="51"/>
      <c r="D51" s="52"/>
      <c r="E51" s="52"/>
      <c r="F51" s="52"/>
      <c r="G51" s="52"/>
      <c r="H51" s="53"/>
      <c r="I51" s="86"/>
      <c r="J51" s="77"/>
    </row>
    <row r="52" s="59" customFormat="true" ht="12" hidden="false" customHeight="true" outlineLevel="0" collapsed="false">
      <c r="B52" s="87"/>
      <c r="C52" s="88" t="s">
        <v>30</v>
      </c>
      <c r="D52" s="89" t="s">
        <v>10</v>
      </c>
      <c r="E52" s="89" t="s">
        <v>10</v>
      </c>
      <c r="F52" s="89" t="n">
        <v>51</v>
      </c>
      <c r="G52" s="89" t="n">
        <v>58</v>
      </c>
      <c r="H52" s="90" t="n">
        <v>60</v>
      </c>
      <c r="I52" s="91" t="n">
        <v>64</v>
      </c>
      <c r="J52" s="92" t="n">
        <v>67</v>
      </c>
    </row>
    <row r="53" s="59" customFormat="true" ht="12" hidden="false" customHeight="true" outlineLevel="0" collapsed="false">
      <c r="B53" s="87"/>
      <c r="C53" s="55" t="s">
        <v>31</v>
      </c>
      <c r="D53" s="93" t="n">
        <v>69</v>
      </c>
      <c r="E53" s="93" t="n">
        <v>71</v>
      </c>
      <c r="F53" s="93" t="s">
        <v>10</v>
      </c>
      <c r="G53" s="93" t="n">
        <v>78</v>
      </c>
      <c r="H53" s="94" t="n">
        <v>80</v>
      </c>
      <c r="I53" s="95" t="n">
        <v>86</v>
      </c>
      <c r="J53" s="96" t="n">
        <v>88</v>
      </c>
    </row>
    <row r="54" s="59" customFormat="true" ht="12" hidden="false" customHeight="true" outlineLevel="0" collapsed="false">
      <c r="B54" s="87"/>
      <c r="C54" s="55" t="s">
        <v>32</v>
      </c>
      <c r="D54" s="93" t="s">
        <v>10</v>
      </c>
      <c r="E54" s="93" t="s">
        <v>10</v>
      </c>
      <c r="F54" s="93" t="s">
        <v>10</v>
      </c>
      <c r="G54" s="93" t="n">
        <v>80</v>
      </c>
      <c r="H54" s="94" t="n">
        <v>82</v>
      </c>
      <c r="I54" s="95" t="n">
        <v>83</v>
      </c>
      <c r="J54" s="96" t="n">
        <v>87</v>
      </c>
    </row>
    <row r="55" s="59" customFormat="true" ht="12" hidden="false" customHeight="true" outlineLevel="0" collapsed="false">
      <c r="B55" s="87"/>
      <c r="C55" s="55" t="s">
        <v>33</v>
      </c>
      <c r="D55" s="93" t="n">
        <v>72</v>
      </c>
      <c r="E55" s="93" t="n">
        <v>79</v>
      </c>
      <c r="F55" s="93" t="n">
        <v>79</v>
      </c>
      <c r="G55" s="93" t="n">
        <v>84</v>
      </c>
      <c r="H55" s="94" t="n">
        <v>85</v>
      </c>
      <c r="I55" s="95" t="n">
        <v>83</v>
      </c>
      <c r="J55" s="96" t="n">
        <v>85</v>
      </c>
    </row>
    <row r="56" customFormat="false" ht="12" hidden="false" customHeight="true" outlineLevel="0" collapsed="false">
      <c r="B56" s="87"/>
      <c r="C56" s="55" t="s">
        <v>34</v>
      </c>
      <c r="D56" s="93" t="n">
        <v>53</v>
      </c>
      <c r="E56" s="93" t="n">
        <v>58</v>
      </c>
      <c r="F56" s="93" t="n">
        <v>67</v>
      </c>
      <c r="G56" s="93" t="n">
        <v>75</v>
      </c>
      <c r="H56" s="94" t="n">
        <v>77</v>
      </c>
      <c r="I56" s="95" t="n">
        <v>80</v>
      </c>
      <c r="J56" s="96" t="n">
        <v>83</v>
      </c>
    </row>
    <row r="57" s="59" customFormat="true" ht="12" hidden="false" customHeight="true" outlineLevel="0" collapsed="false">
      <c r="B57" s="87"/>
      <c r="C57" s="55" t="s">
        <v>35</v>
      </c>
      <c r="D57" s="93" t="n">
        <v>61</v>
      </c>
      <c r="E57" s="93" t="n">
        <v>65</v>
      </c>
      <c r="F57" s="93" t="n">
        <v>69</v>
      </c>
      <c r="G57" s="93" t="n">
        <v>70</v>
      </c>
      <c r="H57" s="94" t="n">
        <v>77</v>
      </c>
      <c r="I57" s="95" t="n">
        <v>79</v>
      </c>
      <c r="J57" s="96" t="n">
        <v>82</v>
      </c>
    </row>
    <row r="58" customFormat="false" ht="12" hidden="false" customHeight="true" outlineLevel="0" collapsed="false">
      <c r="B58" s="87"/>
      <c r="C58" s="55" t="s">
        <v>36</v>
      </c>
      <c r="D58" s="93" t="n">
        <v>58</v>
      </c>
      <c r="E58" s="93" t="n">
        <v>63</v>
      </c>
      <c r="F58" s="93" t="n">
        <v>65</v>
      </c>
      <c r="G58" s="93" t="n">
        <v>70</v>
      </c>
      <c r="H58" s="94" t="n">
        <v>71</v>
      </c>
      <c r="I58" s="95" t="n">
        <v>75</v>
      </c>
      <c r="J58" s="96" t="n">
        <v>78</v>
      </c>
    </row>
    <row r="59" s="59" customFormat="true" ht="12" hidden="false" customHeight="true" outlineLevel="0" collapsed="false">
      <c r="B59" s="87"/>
      <c r="C59" s="55" t="s">
        <v>37</v>
      </c>
      <c r="D59" s="93" t="n">
        <v>55</v>
      </c>
      <c r="E59" s="93" t="n">
        <v>57</v>
      </c>
      <c r="F59" s="93" t="n">
        <v>57</v>
      </c>
      <c r="G59" s="93" t="n">
        <v>64</v>
      </c>
      <c r="H59" s="94" t="n">
        <v>71</v>
      </c>
      <c r="I59" s="95" t="n">
        <v>74</v>
      </c>
      <c r="J59" s="96" t="n">
        <v>76</v>
      </c>
    </row>
    <row r="60" customFormat="false" ht="12" hidden="false" customHeight="true" outlineLevel="0" collapsed="false">
      <c r="B60" s="87"/>
      <c r="C60" s="55" t="s">
        <v>38</v>
      </c>
      <c r="D60" s="93" t="n">
        <v>49</v>
      </c>
      <c r="E60" s="93" t="n">
        <v>51</v>
      </c>
      <c r="F60" s="93" t="n">
        <v>59</v>
      </c>
      <c r="G60" s="93" t="n">
        <v>63</v>
      </c>
      <c r="H60" s="94" t="n">
        <v>67</v>
      </c>
      <c r="I60" s="95" t="n">
        <v>71</v>
      </c>
      <c r="J60" s="96" t="n">
        <v>76</v>
      </c>
    </row>
    <row r="61" customFormat="false" ht="14.25" hidden="false" customHeight="true" outlineLevel="0" collapsed="false">
      <c r="B61" s="87"/>
      <c r="C61" s="55" t="s">
        <v>39</v>
      </c>
      <c r="D61" s="93" t="n">
        <v>37</v>
      </c>
      <c r="E61" s="93" t="n">
        <v>46</v>
      </c>
      <c r="F61" s="93" t="n">
        <v>50</v>
      </c>
      <c r="G61" s="93" t="s">
        <v>10</v>
      </c>
      <c r="H61" s="94" t="n">
        <v>56</v>
      </c>
      <c r="I61" s="95" t="n">
        <v>62</v>
      </c>
      <c r="J61" s="96" t="n">
        <v>68</v>
      </c>
    </row>
    <row r="62" s="59" customFormat="true" ht="12" hidden="false" customHeight="true" outlineLevel="0" collapsed="false">
      <c r="B62" s="87"/>
      <c r="C62" s="55" t="s">
        <v>40</v>
      </c>
      <c r="D62" s="93" t="s">
        <v>10</v>
      </c>
      <c r="E62" s="93" t="s">
        <v>10</v>
      </c>
      <c r="F62" s="93" t="n">
        <v>58</v>
      </c>
      <c r="G62" s="93" t="n">
        <v>61</v>
      </c>
      <c r="H62" s="94" t="n">
        <v>65</v>
      </c>
      <c r="I62" s="95" t="n">
        <v>66</v>
      </c>
      <c r="J62" s="96" t="n">
        <v>65</v>
      </c>
    </row>
    <row r="63" customFormat="false" ht="12" hidden="false" customHeight="true" outlineLevel="0" collapsed="false">
      <c r="B63" s="87"/>
      <c r="C63" s="55" t="s">
        <v>41</v>
      </c>
      <c r="D63" s="93" t="s">
        <v>10</v>
      </c>
      <c r="E63" s="93" t="n">
        <v>47</v>
      </c>
      <c r="F63" s="93" t="n">
        <v>52</v>
      </c>
      <c r="G63" s="93" t="n">
        <v>55</v>
      </c>
      <c r="H63" s="94" t="n">
        <v>57</v>
      </c>
      <c r="I63" s="95" t="n">
        <v>60</v>
      </c>
      <c r="J63" s="96" t="n">
        <v>64</v>
      </c>
    </row>
    <row r="64" s="59" customFormat="true" ht="12" hidden="false" customHeight="true" outlineLevel="0" collapsed="false">
      <c r="B64" s="87"/>
      <c r="C64" s="55" t="s">
        <v>42</v>
      </c>
      <c r="D64" s="93" t="s">
        <v>10</v>
      </c>
      <c r="E64" s="93" t="s">
        <v>10</v>
      </c>
      <c r="F64" s="93" t="s">
        <v>10</v>
      </c>
      <c r="G64" s="93" t="s">
        <v>10</v>
      </c>
      <c r="H64" s="94" t="s">
        <v>10</v>
      </c>
      <c r="I64" s="95" t="n">
        <v>63</v>
      </c>
      <c r="J64" s="96" t="n">
        <v>63</v>
      </c>
    </row>
    <row r="65" customFormat="false" ht="14.25" hidden="false" customHeight="true" outlineLevel="0" collapsed="false">
      <c r="B65" s="87"/>
      <c r="C65" s="55" t="s">
        <v>43</v>
      </c>
      <c r="D65" s="93" t="s">
        <v>10</v>
      </c>
      <c r="E65" s="93" t="s">
        <v>10</v>
      </c>
      <c r="F65" s="93" t="n">
        <v>39</v>
      </c>
      <c r="G65" s="93" t="n">
        <v>47</v>
      </c>
      <c r="H65" s="94" t="n">
        <v>50</v>
      </c>
      <c r="I65" s="95" t="n">
        <v>55</v>
      </c>
      <c r="J65" s="96" t="n">
        <v>63</v>
      </c>
    </row>
    <row r="66" s="59" customFormat="true" ht="12" hidden="false" customHeight="true" outlineLevel="0" collapsed="false">
      <c r="B66" s="87"/>
      <c r="C66" s="55" t="s">
        <v>44</v>
      </c>
      <c r="D66" s="93" t="s">
        <v>10</v>
      </c>
      <c r="E66" s="93" t="s">
        <v>10</v>
      </c>
      <c r="F66" s="93" t="n">
        <v>36</v>
      </c>
      <c r="G66" s="93" t="n">
        <v>43</v>
      </c>
      <c r="H66" s="94" t="n">
        <v>52</v>
      </c>
      <c r="I66" s="95" t="n">
        <v>57</v>
      </c>
      <c r="J66" s="96" t="n">
        <v>60</v>
      </c>
    </row>
    <row r="67" s="59" customFormat="true" ht="12" hidden="false" customHeight="true" outlineLevel="0" collapsed="false">
      <c r="B67" s="87"/>
      <c r="C67" s="55" t="s">
        <v>45</v>
      </c>
      <c r="D67" s="93" t="s">
        <v>10</v>
      </c>
      <c r="E67" s="93" t="s">
        <v>10</v>
      </c>
      <c r="F67" s="93" t="n">
        <v>36</v>
      </c>
      <c r="G67" s="93" t="n">
        <v>40</v>
      </c>
      <c r="H67" s="94" t="n">
        <v>45</v>
      </c>
      <c r="I67" s="95" t="n">
        <v>54</v>
      </c>
      <c r="J67" s="96" t="n">
        <v>59</v>
      </c>
    </row>
    <row r="68" s="59" customFormat="true" ht="12" hidden="false" customHeight="true" outlineLevel="0" collapsed="false">
      <c r="B68" s="87"/>
      <c r="C68" s="55" t="s">
        <v>46</v>
      </c>
      <c r="D68" s="93" t="s">
        <v>10</v>
      </c>
      <c r="E68" s="93" t="s">
        <v>10</v>
      </c>
      <c r="F68" s="93" t="n">
        <v>26</v>
      </c>
      <c r="G68" s="93" t="n">
        <v>32</v>
      </c>
      <c r="H68" s="94" t="n">
        <v>41</v>
      </c>
      <c r="I68" s="95" t="n">
        <v>49</v>
      </c>
      <c r="J68" s="96" t="n">
        <v>57</v>
      </c>
    </row>
    <row r="69" s="59" customFormat="true" ht="12" hidden="false" customHeight="true" outlineLevel="0" collapsed="false">
      <c r="B69" s="87"/>
      <c r="C69" s="55" t="s">
        <v>47</v>
      </c>
      <c r="D69" s="93" t="s">
        <v>10</v>
      </c>
      <c r="E69" s="93" t="s">
        <v>10</v>
      </c>
      <c r="F69" s="93" t="n">
        <v>47</v>
      </c>
      <c r="G69" s="93" t="n">
        <v>46</v>
      </c>
      <c r="H69" s="94" t="n">
        <v>52</v>
      </c>
      <c r="I69" s="95" t="n">
        <v>53</v>
      </c>
      <c r="J69" s="96" t="n">
        <v>56</v>
      </c>
    </row>
    <row r="70" s="59" customFormat="true" ht="14.25" hidden="false" customHeight="true" outlineLevel="0" collapsed="false">
      <c r="B70" s="87"/>
      <c r="C70" s="55" t="s">
        <v>48</v>
      </c>
      <c r="D70" s="93" t="n">
        <v>12</v>
      </c>
      <c r="E70" s="93" t="n">
        <v>20</v>
      </c>
      <c r="F70" s="93" t="n">
        <v>27</v>
      </c>
      <c r="G70" s="93" t="n">
        <v>32</v>
      </c>
      <c r="H70" s="94" t="n">
        <v>40</v>
      </c>
      <c r="I70" s="95" t="n">
        <v>46</v>
      </c>
      <c r="J70" s="96" t="n">
        <v>52</v>
      </c>
    </row>
    <row r="71" s="59" customFormat="true" ht="14.25" hidden="false" customHeight="true" outlineLevel="0" collapsed="false">
      <c r="B71" s="87"/>
      <c r="C71" s="55" t="s">
        <v>49</v>
      </c>
      <c r="D71" s="93" t="s">
        <v>10</v>
      </c>
      <c r="E71" s="93" t="n">
        <v>24</v>
      </c>
      <c r="F71" s="93" t="n">
        <v>30</v>
      </c>
      <c r="G71" s="93" t="n">
        <v>30</v>
      </c>
      <c r="H71" s="94" t="n">
        <v>39</v>
      </c>
      <c r="I71" s="95" t="n">
        <v>43</v>
      </c>
      <c r="J71" s="96" t="n">
        <v>52</v>
      </c>
    </row>
    <row r="72" s="59" customFormat="true" ht="12" hidden="false" customHeight="true" outlineLevel="0" collapsed="false">
      <c r="B72" s="87"/>
      <c r="C72" s="55" t="s">
        <v>50</v>
      </c>
      <c r="D72" s="93" t="n">
        <v>40</v>
      </c>
      <c r="E72" s="93" t="n">
        <v>48</v>
      </c>
      <c r="F72" s="93" t="n">
        <v>47</v>
      </c>
      <c r="G72" s="93" t="n">
        <v>46</v>
      </c>
      <c r="H72" s="94" t="n">
        <v>48</v>
      </c>
      <c r="I72" s="95" t="n">
        <v>53</v>
      </c>
      <c r="J72" s="96" t="n">
        <v>52</v>
      </c>
    </row>
    <row r="73" s="59" customFormat="true" ht="12" hidden="false" customHeight="true" outlineLevel="0" collapsed="false">
      <c r="B73" s="87"/>
      <c r="C73" s="88" t="s">
        <v>51</v>
      </c>
      <c r="D73" s="89" t="n">
        <v>27</v>
      </c>
      <c r="E73" s="89" t="n">
        <v>38</v>
      </c>
      <c r="F73" s="89" t="n">
        <v>41</v>
      </c>
      <c r="G73" s="89" t="n">
        <v>42</v>
      </c>
      <c r="H73" s="90" t="n">
        <v>45</v>
      </c>
      <c r="I73" s="91" t="n">
        <v>48</v>
      </c>
      <c r="J73" s="92" t="n">
        <v>49.8432162782883</v>
      </c>
    </row>
    <row r="74" s="59" customFormat="true" ht="12" hidden="false" customHeight="true" outlineLevel="0" collapsed="false">
      <c r="B74" s="87"/>
      <c r="C74" s="55" t="s">
        <v>52</v>
      </c>
      <c r="D74" s="93" t="n">
        <v>25</v>
      </c>
      <c r="E74" s="93" t="n">
        <v>29</v>
      </c>
      <c r="F74" s="93" t="n">
        <v>29</v>
      </c>
      <c r="G74" s="93" t="n">
        <v>33</v>
      </c>
      <c r="H74" s="94" t="n">
        <v>37</v>
      </c>
      <c r="I74" s="95" t="n">
        <v>40</v>
      </c>
      <c r="J74" s="96" t="n">
        <v>44</v>
      </c>
    </row>
    <row r="75" s="59" customFormat="true" ht="12" hidden="false" customHeight="true" outlineLevel="0" collapsed="false">
      <c r="B75" s="87"/>
      <c r="C75" s="55" t="s">
        <v>53</v>
      </c>
      <c r="D75" s="93" t="s">
        <v>10</v>
      </c>
      <c r="E75" s="93" t="s">
        <v>10</v>
      </c>
      <c r="F75" s="93" t="n">
        <v>12</v>
      </c>
      <c r="G75" s="93" t="s">
        <v>10</v>
      </c>
      <c r="H75" s="94" t="n">
        <v>26</v>
      </c>
      <c r="I75" s="95" t="n">
        <v>34</v>
      </c>
      <c r="J75" s="96" t="n">
        <v>38</v>
      </c>
    </row>
    <row r="76" s="59" customFormat="true" ht="12" hidden="false" customHeight="true" outlineLevel="0" collapsed="false">
      <c r="B76" s="87"/>
      <c r="C76" s="55" t="s">
        <v>54</v>
      </c>
      <c r="D76" s="93" t="s">
        <v>10</v>
      </c>
      <c r="E76" s="93" t="s">
        <v>10</v>
      </c>
      <c r="F76" s="93" t="n">
        <v>15</v>
      </c>
      <c r="G76" s="93" t="s">
        <v>10</v>
      </c>
      <c r="H76" s="94" t="n">
        <v>21</v>
      </c>
      <c r="I76" s="95" t="n">
        <v>23</v>
      </c>
      <c r="J76" s="96" t="n">
        <v>29</v>
      </c>
    </row>
    <row r="77" s="59" customFormat="true" ht="12" hidden="false" customHeight="true" outlineLevel="0" collapsed="false">
      <c r="B77" s="87"/>
      <c r="C77" s="55" t="s">
        <v>55</v>
      </c>
      <c r="D77" s="93" t="s">
        <v>10</v>
      </c>
      <c r="E77" s="93" t="s">
        <v>10</v>
      </c>
      <c r="F77" s="93" t="s">
        <v>10</v>
      </c>
      <c r="G77" s="93" t="s">
        <v>10</v>
      </c>
      <c r="H77" s="94" t="n">
        <v>57</v>
      </c>
      <c r="I77" s="95" t="n">
        <v>67</v>
      </c>
      <c r="J77" s="96" t="s">
        <v>10</v>
      </c>
    </row>
    <row r="78" s="59" customFormat="true" ht="12" hidden="false" customHeight="true" outlineLevel="0" collapsed="false">
      <c r="B78" s="87"/>
      <c r="C78" s="55" t="s">
        <v>56</v>
      </c>
      <c r="D78" s="93" t="s">
        <v>10</v>
      </c>
      <c r="E78" s="93" t="n">
        <v>42</v>
      </c>
      <c r="F78" s="93" t="n">
        <v>46</v>
      </c>
      <c r="G78" s="93" t="n">
        <v>55</v>
      </c>
      <c r="H78" s="94" t="n">
        <v>59</v>
      </c>
      <c r="I78" s="95" t="n">
        <v>65</v>
      </c>
      <c r="J78" s="96" t="s">
        <v>10</v>
      </c>
    </row>
    <row r="79" s="59" customFormat="true" ht="12" hidden="false" customHeight="true" outlineLevel="0" collapsed="false">
      <c r="B79" s="87"/>
      <c r="C79" s="55" t="s">
        <v>57</v>
      </c>
      <c r="D79" s="93" t="s">
        <v>10</v>
      </c>
      <c r="E79" s="93" t="s">
        <v>10</v>
      </c>
      <c r="F79" s="93" t="n">
        <v>32</v>
      </c>
      <c r="G79" s="93" t="n">
        <v>42</v>
      </c>
      <c r="H79" s="94" t="n">
        <v>50</v>
      </c>
      <c r="I79" s="95" t="n">
        <v>54</v>
      </c>
      <c r="J79" s="96" t="s">
        <v>10</v>
      </c>
    </row>
    <row r="80" customFormat="false" ht="6" hidden="false" customHeight="true" outlineLevel="0" collapsed="false">
      <c r="B80" s="83"/>
      <c r="C80" s="97"/>
      <c r="D80" s="98"/>
      <c r="E80" s="98"/>
      <c r="F80" s="98"/>
      <c r="G80" s="98"/>
      <c r="H80" s="99"/>
      <c r="I80" s="100"/>
      <c r="J80" s="101"/>
    </row>
    <row r="81" customFormat="false" ht="6.75" hidden="false" customHeight="true" outlineLevel="0" collapsed="false">
      <c r="B81" s="83"/>
    </row>
    <row r="82" customFormat="false" ht="12" hidden="false" customHeight="true" outlineLevel="0" collapsed="false">
      <c r="B82" s="83"/>
      <c r="C82" s="68" t="s">
        <v>58</v>
      </c>
    </row>
    <row r="83" customFormat="false" ht="12" hidden="false" customHeight="true" outlineLevel="0" collapsed="false">
      <c r="B83" s="83"/>
      <c r="C83" s="102" t="s">
        <v>59</v>
      </c>
      <c r="D83" s="40"/>
      <c r="E83" s="40"/>
      <c r="F83" s="40"/>
    </row>
    <row r="84" customFormat="false" ht="12" hidden="false" customHeight="true" outlineLevel="0" collapsed="false">
      <c r="B84" s="83"/>
      <c r="C84" s="103" t="s">
        <v>60</v>
      </c>
      <c r="D84" s="104"/>
      <c r="E84" s="104"/>
    </row>
    <row r="85" customFormat="false" ht="6" hidden="false" customHeight="true" outlineLevel="0" collapsed="false">
      <c r="B85" s="83"/>
    </row>
    <row r="86" customFormat="false" ht="12" hidden="false" customHeight="true" outlineLevel="0" collapsed="false">
      <c r="B86" s="83"/>
      <c r="C86" s="68" t="s">
        <v>61</v>
      </c>
      <c r="D86" s="105"/>
      <c r="E86" s="105"/>
      <c r="F86" s="105"/>
      <c r="G86" s="105"/>
      <c r="H86" s="106"/>
    </row>
    <row r="87" customFormat="false" ht="12" hidden="false" customHeight="true" outlineLevel="0" collapsed="false">
      <c r="B87" s="83"/>
      <c r="C87" s="68"/>
      <c r="D87" s="105"/>
      <c r="E87" s="105"/>
      <c r="F87" s="105"/>
      <c r="G87" s="105"/>
      <c r="H87" s="106"/>
    </row>
    <row r="88" customFormat="false" ht="12" hidden="false" customHeight="true" outlineLevel="0" collapsed="false">
      <c r="B88" s="83"/>
      <c r="C88" s="68"/>
      <c r="D88" s="105"/>
      <c r="E88" s="105"/>
      <c r="F88" s="105"/>
      <c r="G88" s="105"/>
      <c r="H88" s="106"/>
    </row>
    <row r="89" customFormat="false" ht="12" hidden="false" customHeight="true" outlineLevel="0" collapsed="false">
      <c r="B89" s="83"/>
      <c r="C89" s="68"/>
      <c r="D89" s="105"/>
      <c r="E89" s="107"/>
      <c r="F89" s="105"/>
      <c r="G89" s="105"/>
      <c r="H89" s="106"/>
    </row>
    <row r="90" customFormat="false" ht="12" hidden="false" customHeight="true" outlineLevel="0" collapsed="false">
      <c r="B90" s="45" t="s">
        <v>62</v>
      </c>
      <c r="C90" s="41" t="s">
        <v>63</v>
      </c>
      <c r="D90" s="69"/>
      <c r="E90" s="69"/>
      <c r="F90" s="69"/>
      <c r="G90" s="69"/>
      <c r="H90" s="71"/>
    </row>
    <row r="91" customFormat="false" ht="12" hidden="false" customHeight="true" outlineLevel="0" collapsed="false">
      <c r="B91" s="72"/>
      <c r="C91" s="46" t="s">
        <v>6</v>
      </c>
      <c r="D91" s="69"/>
      <c r="E91" s="69"/>
      <c r="F91" s="69"/>
      <c r="G91" s="69"/>
      <c r="H91" s="71"/>
    </row>
    <row r="92" customFormat="false" ht="12" hidden="false" customHeight="true" outlineLevel="0" collapsed="false">
      <c r="B92" s="72"/>
      <c r="C92" s="73"/>
      <c r="D92" s="69"/>
      <c r="E92" s="69"/>
      <c r="F92" s="69"/>
      <c r="G92" s="69"/>
      <c r="H92" s="71"/>
    </row>
    <row r="93" customFormat="false" ht="12" hidden="false" customHeight="true" outlineLevel="0" collapsed="false">
      <c r="B93" s="72"/>
      <c r="C93" s="108"/>
      <c r="D93" s="109"/>
      <c r="E93" s="49" t="n">
        <v>2002</v>
      </c>
      <c r="F93" s="49" t="n">
        <v>2003</v>
      </c>
      <c r="G93" s="49" t="n">
        <v>2004</v>
      </c>
      <c r="H93" s="49" t="n">
        <v>2005</v>
      </c>
      <c r="I93" s="49" t="n">
        <v>2006</v>
      </c>
      <c r="J93" s="49" t="n">
        <v>2007</v>
      </c>
      <c r="K93" s="50" t="n">
        <v>2008</v>
      </c>
    </row>
    <row r="94" customFormat="false" ht="9.75" hidden="false" customHeight="true" outlineLevel="0" collapsed="false">
      <c r="B94" s="72"/>
      <c r="C94" s="110"/>
      <c r="E94" s="111"/>
      <c r="F94" s="111"/>
      <c r="G94" s="111"/>
      <c r="H94" s="111"/>
      <c r="I94" s="111"/>
      <c r="J94" s="112"/>
      <c r="K94" s="113"/>
    </row>
    <row r="95" customFormat="false" ht="26.25" hidden="false" customHeight="true" outlineLevel="0" collapsed="false">
      <c r="B95" s="72"/>
      <c r="C95" s="114" t="s">
        <v>63</v>
      </c>
      <c r="D95" s="115"/>
      <c r="E95" s="56" t="n">
        <v>15.1209539859864</v>
      </c>
      <c r="F95" s="56" t="n">
        <v>21.6873763307186</v>
      </c>
      <c r="G95" s="56" t="n">
        <v>26.1728867138011</v>
      </c>
      <c r="H95" s="56" t="n">
        <v>31.4582149135375</v>
      </c>
      <c r="I95" s="56" t="n">
        <v>35.1534446136096</v>
      </c>
      <c r="J95" s="57" t="n">
        <v>39.6097090725618</v>
      </c>
      <c r="K95" s="58" t="n">
        <v>46.0426948733238</v>
      </c>
    </row>
    <row r="96" customFormat="false" ht="6.75" hidden="false" customHeight="true" outlineLevel="0" collapsed="false">
      <c r="B96" s="72"/>
      <c r="C96" s="116"/>
      <c r="D96" s="117"/>
      <c r="E96" s="118"/>
      <c r="F96" s="118"/>
      <c r="G96" s="118"/>
      <c r="H96" s="118"/>
      <c r="I96" s="118"/>
      <c r="J96" s="119"/>
      <c r="K96" s="120"/>
    </row>
    <row r="97" customFormat="false" ht="12" hidden="false" customHeight="true" outlineLevel="0" collapsed="false">
      <c r="B97" s="83"/>
      <c r="D97" s="83"/>
      <c r="E97" s="83"/>
      <c r="F97" s="83"/>
      <c r="G97" s="83"/>
      <c r="H97" s="71"/>
    </row>
    <row r="98" customFormat="false" ht="12" hidden="false" customHeight="true" outlineLevel="0" collapsed="false">
      <c r="B98" s="71"/>
      <c r="C98" s="68" t="s">
        <v>18</v>
      </c>
      <c r="D98" s="71"/>
      <c r="E98" s="71"/>
      <c r="F98" s="71"/>
      <c r="G98" s="71"/>
      <c r="H98" s="71"/>
    </row>
    <row r="99" customFormat="false" ht="12" hidden="false" customHeight="true" outlineLevel="0" collapsed="false">
      <c r="B99" s="71"/>
      <c r="C99" s="68"/>
      <c r="D99" s="71"/>
      <c r="E99" s="71"/>
      <c r="F99" s="71"/>
      <c r="G99" s="71"/>
      <c r="H99" s="71"/>
    </row>
    <row r="100" customFormat="false" ht="12" hidden="false" customHeight="true" outlineLevel="0" collapsed="false">
      <c r="B100" s="71"/>
      <c r="C100" s="68"/>
      <c r="D100" s="71"/>
      <c r="E100" s="71"/>
      <c r="F100" s="71"/>
      <c r="G100" s="71"/>
      <c r="H100" s="71"/>
    </row>
    <row r="101" customFormat="false" ht="12" hidden="false" customHeight="true" outlineLevel="0" collapsed="false">
      <c r="B101" s="71"/>
      <c r="C101" s="68"/>
      <c r="D101" s="71"/>
      <c r="E101" s="71"/>
      <c r="F101" s="121"/>
      <c r="G101" s="71"/>
      <c r="H101" s="71"/>
    </row>
    <row r="102" customFormat="false" ht="12" hidden="false" customHeight="true" outlineLevel="0" collapsed="false">
      <c r="B102" s="45" t="s">
        <v>64</v>
      </c>
      <c r="C102" s="41" t="s">
        <v>65</v>
      </c>
      <c r="D102" s="69"/>
      <c r="E102" s="69"/>
      <c r="F102" s="69"/>
      <c r="G102" s="69"/>
      <c r="H102" s="71"/>
    </row>
    <row r="103" customFormat="false" ht="12" hidden="false" customHeight="true" outlineLevel="0" collapsed="false">
      <c r="B103" s="72"/>
      <c r="C103" s="46" t="s">
        <v>6</v>
      </c>
      <c r="D103" s="69"/>
      <c r="E103" s="69"/>
      <c r="F103" s="69"/>
      <c r="G103" s="69"/>
      <c r="H103" s="71"/>
    </row>
    <row r="104" customFormat="false" ht="12" hidden="false" customHeight="true" outlineLevel="0" collapsed="false">
      <c r="B104" s="72"/>
      <c r="C104" s="73"/>
      <c r="D104" s="69"/>
      <c r="E104" s="69"/>
      <c r="F104" s="69"/>
      <c r="G104" s="69"/>
      <c r="H104" s="71"/>
    </row>
    <row r="105" customFormat="false" ht="12" hidden="false" customHeight="true" outlineLevel="0" collapsed="false">
      <c r="B105" s="72"/>
      <c r="C105" s="74"/>
      <c r="D105" s="75" t="n">
        <v>2002</v>
      </c>
      <c r="E105" s="75" t="n">
        <v>2003</v>
      </c>
      <c r="F105" s="75" t="n">
        <v>2004</v>
      </c>
      <c r="G105" s="75" t="n">
        <v>2005</v>
      </c>
      <c r="H105" s="75" t="n">
        <v>2006</v>
      </c>
      <c r="I105" s="49" t="n">
        <v>2007</v>
      </c>
      <c r="J105" s="50" t="n">
        <v>2008</v>
      </c>
    </row>
    <row r="106" customFormat="false" ht="12" hidden="false" customHeight="true" outlineLevel="0" collapsed="false">
      <c r="B106" s="72"/>
      <c r="C106" s="51"/>
      <c r="D106" s="52"/>
      <c r="E106" s="52"/>
      <c r="F106" s="52"/>
      <c r="G106" s="52"/>
      <c r="H106" s="52"/>
      <c r="I106" s="52"/>
      <c r="J106" s="77"/>
    </row>
    <row r="107" customFormat="false" ht="12" hidden="false" customHeight="true" outlineLevel="0" collapsed="false">
      <c r="B107" s="72"/>
      <c r="C107" s="55" t="s">
        <v>21</v>
      </c>
      <c r="D107" s="56" t="n">
        <v>12.1078431372544</v>
      </c>
      <c r="E107" s="56" t="n">
        <v>18.9651666373765</v>
      </c>
      <c r="F107" s="56" t="n">
        <v>21.5355886475265</v>
      </c>
      <c r="G107" s="56" t="n">
        <v>28.127222736549</v>
      </c>
      <c r="H107" s="56" t="n">
        <v>31.2746605083103</v>
      </c>
      <c r="I107" s="56" t="n">
        <v>32.6571775657654</v>
      </c>
      <c r="J107" s="78" t="n">
        <v>45.451761568629</v>
      </c>
    </row>
    <row r="108" s="59" customFormat="true" ht="12" hidden="false" customHeight="true" outlineLevel="0" collapsed="false">
      <c r="B108" s="79"/>
      <c r="C108" s="55" t="s">
        <v>22</v>
      </c>
      <c r="D108" s="56" t="n">
        <v>12.4917010741338</v>
      </c>
      <c r="E108" s="56" t="n">
        <v>19.4111158456351</v>
      </c>
      <c r="F108" s="56" t="n">
        <v>26.1023480417993</v>
      </c>
      <c r="G108" s="56" t="n">
        <v>30.3528308751029</v>
      </c>
      <c r="H108" s="56" t="n">
        <v>36.2577942898213</v>
      </c>
      <c r="I108" s="56" t="n">
        <v>41.8107993862311</v>
      </c>
      <c r="J108" s="78" t="n">
        <v>39.5759994092299</v>
      </c>
    </row>
    <row r="109" customFormat="false" ht="12" hidden="false" customHeight="true" outlineLevel="0" collapsed="false">
      <c r="B109" s="72"/>
      <c r="C109" s="55" t="s">
        <v>23</v>
      </c>
      <c r="D109" s="56" t="n">
        <v>21.6433714527742</v>
      </c>
      <c r="E109" s="56" t="n">
        <v>28.6591112285495</v>
      </c>
      <c r="F109" s="56" t="n">
        <v>33.4253535605905</v>
      </c>
      <c r="G109" s="56" t="n">
        <v>37.4086560462441</v>
      </c>
      <c r="H109" s="56" t="n">
        <v>40.6845876105045</v>
      </c>
      <c r="I109" s="56" t="n">
        <v>46.3909495548961</v>
      </c>
      <c r="J109" s="78" t="n">
        <v>54.1023050652511</v>
      </c>
    </row>
    <row r="110" s="59" customFormat="true" ht="12" hidden="false" customHeight="true" outlineLevel="0" collapsed="false">
      <c r="B110" s="79"/>
      <c r="C110" s="55" t="s">
        <v>24</v>
      </c>
      <c r="D110" s="56" t="n">
        <v>12.3982738960075</v>
      </c>
      <c r="E110" s="56" t="n">
        <v>16.1352886868554</v>
      </c>
      <c r="F110" s="56" t="n">
        <v>20.7575805462691</v>
      </c>
      <c r="G110" s="56" t="n">
        <v>25.7067427438455</v>
      </c>
      <c r="H110" s="56" t="n">
        <v>27.3725876127927</v>
      </c>
      <c r="I110" s="56" t="n">
        <v>37.0797511043557</v>
      </c>
      <c r="J110" s="78" t="n">
        <v>38.0190379679638</v>
      </c>
    </row>
    <row r="111" customFormat="false" ht="13.5" hidden="false" customHeight="true" outlineLevel="0" collapsed="false">
      <c r="B111" s="72"/>
      <c r="C111" s="55" t="s">
        <v>25</v>
      </c>
      <c r="D111" s="56" t="n">
        <v>15.8739962940082</v>
      </c>
      <c r="E111" s="56" t="n">
        <v>19.8155494231319</v>
      </c>
      <c r="F111" s="56" t="n">
        <v>23.3066371525245</v>
      </c>
      <c r="G111" s="56" t="n">
        <v>32.5429305317321</v>
      </c>
      <c r="H111" s="56" t="n">
        <v>34.3180231522481</v>
      </c>
      <c r="I111" s="56" t="n">
        <v>41.999711173461</v>
      </c>
      <c r="J111" s="78" t="n">
        <v>46.3298038006522</v>
      </c>
    </row>
    <row r="112" s="59" customFormat="true" ht="12" hidden="false" customHeight="true" outlineLevel="0" collapsed="false">
      <c r="B112" s="79"/>
      <c r="C112" s="55" t="s">
        <v>26</v>
      </c>
      <c r="D112" s="56" t="n">
        <v>17.4932371505862</v>
      </c>
      <c r="E112" s="56" t="n">
        <v>22.3425123342576</v>
      </c>
      <c r="F112" s="56" t="n">
        <v>31.3489063820699</v>
      </c>
      <c r="G112" s="56" t="n">
        <v>37.4230515098648</v>
      </c>
      <c r="H112" s="56" t="n">
        <v>37.7514604178626</v>
      </c>
      <c r="I112" s="56" t="n">
        <v>39.8938523412812</v>
      </c>
      <c r="J112" s="78" t="n">
        <v>41.0622228928738</v>
      </c>
    </row>
    <row r="113" customFormat="false" ht="12" hidden="false" customHeight="true" outlineLevel="0" collapsed="false">
      <c r="B113" s="72"/>
      <c r="C113" s="55" t="s">
        <v>27</v>
      </c>
      <c r="D113" s="56" t="n">
        <v>8.73239436619709</v>
      </c>
      <c r="E113" s="56" t="n">
        <v>18.3191938151676</v>
      </c>
      <c r="F113" s="56" t="n">
        <v>22.4626082916397</v>
      </c>
      <c r="G113" s="56" t="n">
        <v>28.4635409510532</v>
      </c>
      <c r="H113" s="56" t="n">
        <v>37.0807203010761</v>
      </c>
      <c r="I113" s="56" t="n">
        <v>40.8616953126064</v>
      </c>
      <c r="J113" s="78" t="n">
        <v>44.6814632662705</v>
      </c>
    </row>
    <row r="114" customFormat="false" ht="12" hidden="false" customHeight="true" outlineLevel="0" collapsed="false">
      <c r="B114" s="72"/>
      <c r="C114" s="80"/>
      <c r="D114" s="64"/>
      <c r="E114" s="64"/>
      <c r="F114" s="64"/>
      <c r="G114" s="64"/>
      <c r="H114" s="64"/>
      <c r="I114" s="64"/>
      <c r="J114" s="81"/>
    </row>
    <row r="115" customFormat="false" ht="12" hidden="false" customHeight="true" outlineLevel="0" collapsed="false">
      <c r="B115" s="83"/>
      <c r="D115" s="105"/>
      <c r="E115" s="105"/>
      <c r="F115" s="105"/>
      <c r="G115" s="105"/>
      <c r="H115" s="106"/>
    </row>
    <row r="116" customFormat="false" ht="12" hidden="false" customHeight="true" outlineLevel="0" collapsed="false">
      <c r="B116" s="83"/>
      <c r="C116" s="68" t="s">
        <v>18</v>
      </c>
      <c r="D116" s="105"/>
      <c r="E116" s="105"/>
      <c r="F116" s="105"/>
      <c r="G116" s="105"/>
      <c r="H116" s="106"/>
    </row>
    <row r="117" customFormat="false" ht="12" hidden="false" customHeight="true" outlineLevel="0" collapsed="false">
      <c r="B117" s="83"/>
      <c r="C117" s="68"/>
      <c r="D117" s="105"/>
      <c r="E117" s="105"/>
      <c r="F117" s="105"/>
      <c r="G117" s="105"/>
      <c r="H117" s="106"/>
    </row>
    <row r="118" customFormat="false" ht="12" hidden="false" customHeight="true" outlineLevel="0" collapsed="false">
      <c r="B118" s="83"/>
      <c r="C118" s="68"/>
      <c r="D118" s="105"/>
      <c r="E118" s="105"/>
      <c r="F118" s="105"/>
      <c r="G118" s="105"/>
      <c r="H118" s="106"/>
    </row>
    <row r="119" customFormat="false" ht="12" hidden="false" customHeight="true" outlineLevel="0" collapsed="false">
      <c r="B119" s="83"/>
      <c r="C119" s="68"/>
      <c r="D119" s="105"/>
      <c r="E119" s="107"/>
      <c r="F119" s="105"/>
      <c r="G119" s="105"/>
      <c r="H119" s="106"/>
    </row>
    <row r="120" s="40" customFormat="true" ht="12" hidden="false" customHeight="true" outlineLevel="0" collapsed="false">
      <c r="B120" s="122" t="s">
        <v>66</v>
      </c>
      <c r="C120" s="41" t="s">
        <v>67</v>
      </c>
      <c r="D120" s="107"/>
      <c r="E120" s="107"/>
      <c r="F120" s="107"/>
      <c r="G120" s="107"/>
      <c r="H120" s="123"/>
    </row>
    <row r="121" customFormat="false" ht="12" hidden="false" customHeight="true" outlineLevel="0" collapsed="false">
      <c r="B121" s="83"/>
      <c r="C121" s="46" t="s">
        <v>6</v>
      </c>
      <c r="D121" s="105"/>
      <c r="E121" s="105"/>
      <c r="F121" s="105"/>
      <c r="G121" s="105"/>
      <c r="H121" s="106"/>
      <c r="I121" s="40"/>
    </row>
    <row r="122" customFormat="false" ht="12" hidden="false" customHeight="true" outlineLevel="0" collapsed="false">
      <c r="B122" s="83"/>
      <c r="C122" s="68"/>
      <c r="D122" s="105"/>
      <c r="E122" s="105"/>
      <c r="F122" s="105"/>
      <c r="G122" s="105"/>
      <c r="H122" s="106"/>
      <c r="I122" s="40"/>
    </row>
    <row r="123" customFormat="false" ht="12" hidden="false" customHeight="true" outlineLevel="0" collapsed="false">
      <c r="B123" s="83"/>
      <c r="C123" s="74"/>
      <c r="D123" s="75" t="n">
        <v>2002</v>
      </c>
      <c r="E123" s="75" t="n">
        <v>2003</v>
      </c>
      <c r="F123" s="75" t="n">
        <v>2004</v>
      </c>
      <c r="G123" s="75" t="n">
        <v>2005</v>
      </c>
      <c r="H123" s="75" t="n">
        <v>2006</v>
      </c>
      <c r="I123" s="49" t="n">
        <v>2007</v>
      </c>
      <c r="J123" s="50" t="n">
        <v>2008</v>
      </c>
    </row>
    <row r="124" customFormat="false" ht="6" hidden="false" customHeight="true" outlineLevel="0" collapsed="false">
      <c r="B124" s="83"/>
      <c r="C124" s="51"/>
      <c r="D124" s="52"/>
      <c r="E124" s="52"/>
      <c r="F124" s="52"/>
      <c r="G124" s="52"/>
      <c r="H124" s="52"/>
      <c r="I124" s="52"/>
      <c r="J124" s="77"/>
    </row>
    <row r="125" customFormat="false" ht="12.75" hidden="false" customHeight="true" outlineLevel="0" collapsed="false">
      <c r="B125" s="83"/>
      <c r="C125" s="88" t="s">
        <v>30</v>
      </c>
      <c r="D125" s="89" t="s">
        <v>10</v>
      </c>
      <c r="E125" s="89" t="s">
        <v>10</v>
      </c>
      <c r="F125" s="89" t="n">
        <v>40</v>
      </c>
      <c r="G125" s="89" t="n">
        <v>48</v>
      </c>
      <c r="H125" s="89" t="n">
        <v>49</v>
      </c>
      <c r="I125" s="89" t="n">
        <v>54</v>
      </c>
      <c r="J125" s="92" t="n">
        <v>60</v>
      </c>
    </row>
    <row r="126" s="59" customFormat="true" ht="12" hidden="false" customHeight="true" outlineLevel="0" collapsed="false">
      <c r="B126" s="87"/>
      <c r="C126" s="55" t="s">
        <v>31</v>
      </c>
      <c r="D126" s="93" t="n">
        <v>58</v>
      </c>
      <c r="E126" s="93" t="n">
        <v>61</v>
      </c>
      <c r="F126" s="93" t="s">
        <v>10</v>
      </c>
      <c r="G126" s="93" t="n">
        <v>78</v>
      </c>
      <c r="H126" s="93" t="n">
        <v>80</v>
      </c>
      <c r="I126" s="93" t="n">
        <v>83</v>
      </c>
      <c r="J126" s="96" t="n">
        <v>86</v>
      </c>
    </row>
    <row r="127" s="59" customFormat="true" ht="12" hidden="false" customHeight="true" outlineLevel="0" collapsed="false">
      <c r="B127" s="87"/>
      <c r="C127" s="55" t="s">
        <v>32</v>
      </c>
      <c r="D127" s="93" t="s">
        <v>10</v>
      </c>
      <c r="E127" s="93" t="s">
        <v>10</v>
      </c>
      <c r="F127" s="93" t="s">
        <v>10</v>
      </c>
      <c r="G127" s="93" t="n">
        <v>73</v>
      </c>
      <c r="H127" s="93" t="n">
        <v>77</v>
      </c>
      <c r="I127" s="93" t="n">
        <v>79</v>
      </c>
      <c r="J127" s="96" t="n">
        <v>84</v>
      </c>
    </row>
    <row r="128" customFormat="false" ht="12" hidden="false" customHeight="true" outlineLevel="0" collapsed="false">
      <c r="B128" s="83"/>
      <c r="C128" s="55" t="s">
        <v>33</v>
      </c>
      <c r="D128" s="93" t="n">
        <v>56</v>
      </c>
      <c r="E128" s="93" t="n">
        <v>64</v>
      </c>
      <c r="F128" s="93" t="n">
        <v>69</v>
      </c>
      <c r="G128" s="93" t="n">
        <v>75</v>
      </c>
      <c r="H128" s="93" t="n">
        <v>79</v>
      </c>
      <c r="I128" s="93" t="n">
        <v>78</v>
      </c>
      <c r="J128" s="96" t="n">
        <v>82</v>
      </c>
    </row>
    <row r="129" customFormat="false" ht="12.75" hidden="false" customHeight="true" outlineLevel="0" collapsed="false">
      <c r="B129" s="83"/>
      <c r="C129" s="55" t="s">
        <v>34</v>
      </c>
      <c r="D129" s="93" t="n">
        <v>40</v>
      </c>
      <c r="E129" s="93" t="n">
        <v>45</v>
      </c>
      <c r="F129" s="93" t="n">
        <v>59</v>
      </c>
      <c r="G129" s="93" t="n">
        <v>65</v>
      </c>
      <c r="H129" s="93" t="n">
        <v>70</v>
      </c>
      <c r="I129" s="93" t="n">
        <v>75</v>
      </c>
      <c r="J129" s="96" t="n">
        <v>80</v>
      </c>
    </row>
    <row r="130" s="59" customFormat="true" ht="12" hidden="false" customHeight="true" outlineLevel="0" collapsed="false">
      <c r="B130" s="87"/>
      <c r="C130" s="55" t="s">
        <v>35</v>
      </c>
      <c r="D130" s="93" t="n">
        <v>46</v>
      </c>
      <c r="E130" s="93" t="n">
        <v>54</v>
      </c>
      <c r="F130" s="93" t="n">
        <v>60</v>
      </c>
      <c r="G130" s="93" t="n">
        <v>62</v>
      </c>
      <c r="H130" s="93" t="n">
        <v>67</v>
      </c>
      <c r="I130" s="93" t="n">
        <v>71</v>
      </c>
      <c r="J130" s="96" t="n">
        <v>75</v>
      </c>
    </row>
    <row r="131" customFormat="false" ht="12" hidden="false" customHeight="true" outlineLevel="0" collapsed="false">
      <c r="B131" s="83"/>
      <c r="C131" s="55" t="s">
        <v>37</v>
      </c>
      <c r="D131" s="93" t="n">
        <v>44</v>
      </c>
      <c r="E131" s="93" t="n">
        <v>47</v>
      </c>
      <c r="F131" s="93" t="n">
        <v>51</v>
      </c>
      <c r="G131" s="93" t="n">
        <v>54</v>
      </c>
      <c r="H131" s="93" t="n">
        <v>65</v>
      </c>
      <c r="I131" s="93" t="n">
        <v>69</v>
      </c>
      <c r="J131" s="96" t="n">
        <v>72</v>
      </c>
    </row>
    <row r="132" s="59" customFormat="true" ht="12" hidden="false" customHeight="true" outlineLevel="0" collapsed="false">
      <c r="B132" s="87"/>
      <c r="C132" s="55" t="s">
        <v>36</v>
      </c>
      <c r="D132" s="93" t="n">
        <v>50</v>
      </c>
      <c r="E132" s="93" t="n">
        <v>55</v>
      </c>
      <c r="F132" s="93" t="n">
        <v>56</v>
      </c>
      <c r="G132" s="93" t="n">
        <v>60</v>
      </c>
      <c r="H132" s="93" t="n">
        <v>63</v>
      </c>
      <c r="I132" s="93" t="n">
        <v>67</v>
      </c>
      <c r="J132" s="96" t="n">
        <v>71</v>
      </c>
    </row>
    <row r="133" customFormat="false" ht="12" hidden="false" customHeight="true" outlineLevel="0" collapsed="false">
      <c r="B133" s="83"/>
      <c r="C133" s="55" t="s">
        <v>38</v>
      </c>
      <c r="D133" s="93" t="n">
        <v>33</v>
      </c>
      <c r="E133" s="93" t="n">
        <v>37</v>
      </c>
      <c r="F133" s="93" t="n">
        <v>45</v>
      </c>
      <c r="G133" s="93" t="n">
        <v>47</v>
      </c>
      <c r="H133" s="93" t="n">
        <v>52</v>
      </c>
      <c r="I133" s="93" t="n">
        <v>60</v>
      </c>
      <c r="J133" s="96" t="n">
        <v>69</v>
      </c>
    </row>
    <row r="134" customFormat="false" ht="12" hidden="false" customHeight="true" outlineLevel="0" collapsed="false">
      <c r="B134" s="83"/>
      <c r="C134" s="55" t="s">
        <v>39</v>
      </c>
      <c r="D134" s="93" t="n">
        <v>23</v>
      </c>
      <c r="E134" s="93" t="n">
        <v>31</v>
      </c>
      <c r="F134" s="93" t="n">
        <v>34</v>
      </c>
      <c r="G134" s="93" t="s">
        <v>10</v>
      </c>
      <c r="H134" s="93" t="n">
        <v>41</v>
      </c>
      <c r="I134" s="93" t="n">
        <v>49</v>
      </c>
      <c r="J134" s="96" t="n">
        <v>62</v>
      </c>
    </row>
    <row r="135" s="59" customFormat="true" ht="12" hidden="false" customHeight="true" outlineLevel="0" collapsed="false">
      <c r="B135" s="87"/>
      <c r="C135" s="55" t="s">
        <v>40</v>
      </c>
      <c r="D135" s="93" t="s">
        <v>10</v>
      </c>
      <c r="E135" s="93" t="s">
        <v>10</v>
      </c>
      <c r="F135" s="93" t="n">
        <v>47</v>
      </c>
      <c r="G135" s="93" t="n">
        <v>48</v>
      </c>
      <c r="H135" s="93" t="n">
        <v>54</v>
      </c>
      <c r="I135" s="93" t="n">
        <v>58</v>
      </c>
      <c r="J135" s="96" t="n">
        <v>59</v>
      </c>
    </row>
    <row r="136" s="59" customFormat="true" ht="12" hidden="false" customHeight="true" outlineLevel="0" collapsed="false">
      <c r="B136" s="87"/>
      <c r="C136" s="55" t="s">
        <v>42</v>
      </c>
      <c r="D136" s="93" t="s">
        <v>10</v>
      </c>
      <c r="E136" s="93" t="s">
        <v>10</v>
      </c>
      <c r="F136" s="93" t="s">
        <v>10</v>
      </c>
      <c r="G136" s="93" t="n">
        <v>41</v>
      </c>
      <c r="H136" s="93" t="s">
        <v>10</v>
      </c>
      <c r="I136" s="93" t="n">
        <v>54</v>
      </c>
      <c r="J136" s="96" t="n">
        <v>59</v>
      </c>
    </row>
    <row r="137" customFormat="false" ht="12" hidden="false" customHeight="true" outlineLevel="0" collapsed="false">
      <c r="B137" s="83"/>
      <c r="C137" s="55" t="s">
        <v>44</v>
      </c>
      <c r="D137" s="93" t="s">
        <v>10</v>
      </c>
      <c r="E137" s="93" t="s">
        <v>10</v>
      </c>
      <c r="F137" s="93" t="n">
        <v>31</v>
      </c>
      <c r="G137" s="93" t="n">
        <v>39</v>
      </c>
      <c r="H137" s="93" t="n">
        <v>46</v>
      </c>
      <c r="I137" s="93" t="n">
        <v>53</v>
      </c>
      <c r="J137" s="96" t="n">
        <v>58</v>
      </c>
    </row>
    <row r="138" customFormat="false" ht="12" hidden="false" customHeight="true" outlineLevel="0" collapsed="false">
      <c r="B138" s="83"/>
      <c r="C138" s="55" t="s">
        <v>43</v>
      </c>
      <c r="D138" s="93" t="s">
        <v>10</v>
      </c>
      <c r="E138" s="93" t="s">
        <v>10</v>
      </c>
      <c r="F138" s="93" t="n">
        <v>23</v>
      </c>
      <c r="G138" s="93" t="n">
        <v>23</v>
      </c>
      <c r="H138" s="93" t="n">
        <v>27</v>
      </c>
      <c r="I138" s="93" t="n">
        <v>46</v>
      </c>
      <c r="J138" s="96" t="n">
        <v>58</v>
      </c>
    </row>
    <row r="139" customFormat="false" ht="12" hidden="false" customHeight="true" outlineLevel="0" collapsed="false">
      <c r="B139" s="83"/>
      <c r="C139" s="55" t="s">
        <v>46</v>
      </c>
      <c r="D139" s="93" t="s">
        <v>10</v>
      </c>
      <c r="E139" s="93" t="s">
        <v>10</v>
      </c>
      <c r="F139" s="93" t="n">
        <v>15</v>
      </c>
      <c r="G139" s="93" t="n">
        <v>31</v>
      </c>
      <c r="H139" s="93" t="n">
        <v>42</v>
      </c>
      <c r="I139" s="93" t="n">
        <v>51</v>
      </c>
      <c r="J139" s="96" t="n">
        <v>53</v>
      </c>
    </row>
    <row r="140" customFormat="false" ht="12" hidden="false" customHeight="true" outlineLevel="0" collapsed="false">
      <c r="B140" s="83"/>
      <c r="C140" s="55" t="s">
        <v>41</v>
      </c>
      <c r="D140" s="93" t="s">
        <v>10</v>
      </c>
      <c r="E140" s="93" t="n">
        <v>28</v>
      </c>
      <c r="F140" s="93" t="n">
        <v>34</v>
      </c>
      <c r="G140" s="93" t="n">
        <v>36</v>
      </c>
      <c r="H140" s="93" t="n">
        <v>39</v>
      </c>
      <c r="I140" s="93" t="n">
        <v>45</v>
      </c>
      <c r="J140" s="96" t="n">
        <v>51</v>
      </c>
    </row>
    <row r="141" s="59" customFormat="true" ht="12" hidden="false" customHeight="true" outlineLevel="0" collapsed="false">
      <c r="B141" s="87"/>
      <c r="C141" s="55" t="s">
        <v>48</v>
      </c>
      <c r="D141" s="93" t="n">
        <v>4</v>
      </c>
      <c r="E141" s="93" t="n">
        <v>6</v>
      </c>
      <c r="F141" s="93" t="n">
        <v>12</v>
      </c>
      <c r="G141" s="93" t="n">
        <v>16</v>
      </c>
      <c r="H141" s="93" t="n">
        <v>35</v>
      </c>
      <c r="I141" s="93" t="n">
        <v>44</v>
      </c>
      <c r="J141" s="96" t="n">
        <v>51</v>
      </c>
    </row>
    <row r="142" customFormat="false" ht="12" hidden="false" customHeight="true" outlineLevel="0" collapsed="false">
      <c r="B142" s="83"/>
      <c r="C142" s="55" t="s">
        <v>45</v>
      </c>
      <c r="D142" s="93" t="s">
        <v>10</v>
      </c>
      <c r="E142" s="93" t="s">
        <v>10</v>
      </c>
      <c r="F142" s="93" t="n">
        <v>26</v>
      </c>
      <c r="G142" s="93" t="n">
        <v>30</v>
      </c>
      <c r="H142" s="93" t="n">
        <v>36</v>
      </c>
      <c r="I142" s="93" t="n">
        <v>41</v>
      </c>
      <c r="J142" s="96" t="n">
        <v>48</v>
      </c>
    </row>
    <row r="143" customFormat="false" ht="12.75" hidden="false" customHeight="true" outlineLevel="0" collapsed="false">
      <c r="B143" s="83"/>
      <c r="C143" s="88" t="s">
        <v>51</v>
      </c>
      <c r="D143" s="89" t="n">
        <v>15</v>
      </c>
      <c r="E143" s="89" t="n">
        <v>22</v>
      </c>
      <c r="F143" s="89" t="n">
        <v>26</v>
      </c>
      <c r="G143" s="89" t="n">
        <v>31</v>
      </c>
      <c r="H143" s="89" t="n">
        <v>35</v>
      </c>
      <c r="I143" s="89" t="n">
        <v>40</v>
      </c>
      <c r="J143" s="92" t="n">
        <v>46.0426948733238</v>
      </c>
    </row>
    <row r="144" customFormat="false" ht="12" hidden="false" customHeight="true" outlineLevel="0" collapsed="false">
      <c r="B144" s="83"/>
      <c r="C144" s="55" t="s">
        <v>49</v>
      </c>
      <c r="D144" s="93" t="s">
        <v>10</v>
      </c>
      <c r="E144" s="93" t="n">
        <v>15</v>
      </c>
      <c r="F144" s="93" t="n">
        <v>19</v>
      </c>
      <c r="G144" s="93" t="n">
        <v>19</v>
      </c>
      <c r="H144" s="93" t="n">
        <v>29</v>
      </c>
      <c r="I144" s="93" t="n">
        <v>35</v>
      </c>
      <c r="J144" s="96" t="n">
        <v>46</v>
      </c>
    </row>
    <row r="145" customFormat="false" ht="12" hidden="false" customHeight="true" outlineLevel="0" collapsed="false">
      <c r="B145" s="83"/>
      <c r="C145" s="55" t="s">
        <v>47</v>
      </c>
      <c r="D145" s="93" t="s">
        <v>10</v>
      </c>
      <c r="E145" s="93" t="s">
        <v>10</v>
      </c>
      <c r="F145" s="93" t="n">
        <v>53</v>
      </c>
      <c r="G145" s="93" t="n">
        <v>32</v>
      </c>
      <c r="H145" s="93" t="n">
        <v>37</v>
      </c>
      <c r="I145" s="93" t="n">
        <v>39</v>
      </c>
      <c r="J145" s="96" t="n">
        <v>43</v>
      </c>
    </row>
    <row r="146" customFormat="false" ht="12" hidden="false" customHeight="true" outlineLevel="0" collapsed="false">
      <c r="B146" s="83"/>
      <c r="C146" s="55" t="s">
        <v>50</v>
      </c>
      <c r="D146" s="93" t="n">
        <v>34</v>
      </c>
      <c r="E146" s="93" t="n">
        <v>32</v>
      </c>
      <c r="F146" s="93" t="n">
        <v>34</v>
      </c>
      <c r="G146" s="93" t="n">
        <v>39</v>
      </c>
      <c r="H146" s="93" t="n">
        <v>40</v>
      </c>
      <c r="I146" s="93" t="n">
        <v>43</v>
      </c>
      <c r="J146" s="96" t="n">
        <v>42</v>
      </c>
    </row>
    <row r="147" s="59" customFormat="true" ht="12" hidden="false" customHeight="true" outlineLevel="0" collapsed="false">
      <c r="B147" s="87"/>
      <c r="C147" s="55" t="s">
        <v>52</v>
      </c>
      <c r="D147" s="93" t="n">
        <v>12</v>
      </c>
      <c r="E147" s="93" t="n">
        <v>16</v>
      </c>
      <c r="F147" s="93" t="n">
        <v>17</v>
      </c>
      <c r="G147" s="93" t="n">
        <v>22</v>
      </c>
      <c r="H147" s="93" t="n">
        <v>23</v>
      </c>
      <c r="I147" s="93" t="n">
        <v>25</v>
      </c>
      <c r="J147" s="96" t="n">
        <v>31</v>
      </c>
    </row>
    <row r="148" s="59" customFormat="true" ht="12" hidden="false" customHeight="true" outlineLevel="0" collapsed="false">
      <c r="B148" s="87"/>
      <c r="C148" s="55" t="s">
        <v>53</v>
      </c>
      <c r="D148" s="93" t="s">
        <v>10</v>
      </c>
      <c r="E148" s="93" t="s">
        <v>10</v>
      </c>
      <c r="F148" s="93" t="n">
        <v>6</v>
      </c>
      <c r="G148" s="93" t="s">
        <v>10</v>
      </c>
      <c r="H148" s="93" t="n">
        <v>14</v>
      </c>
      <c r="I148" s="93" t="n">
        <v>22</v>
      </c>
      <c r="J148" s="96" t="n">
        <v>30</v>
      </c>
    </row>
    <row r="149" s="59" customFormat="true" ht="12.75" hidden="false" customHeight="true" outlineLevel="0" collapsed="false">
      <c r="B149" s="87"/>
      <c r="C149" s="55" t="s">
        <v>54</v>
      </c>
      <c r="D149" s="93" t="s">
        <v>10</v>
      </c>
      <c r="E149" s="93" t="s">
        <v>10</v>
      </c>
      <c r="F149" s="93" t="n">
        <v>10</v>
      </c>
      <c r="G149" s="93" t="s">
        <v>10</v>
      </c>
      <c r="H149" s="93" t="n">
        <v>17</v>
      </c>
      <c r="I149" s="93" t="n">
        <v>19</v>
      </c>
      <c r="J149" s="96" t="n">
        <v>25</v>
      </c>
    </row>
    <row r="150" s="59" customFormat="true" ht="12.75" hidden="false" customHeight="true" outlineLevel="0" collapsed="false">
      <c r="B150" s="87"/>
      <c r="C150" s="55" t="s">
        <v>55</v>
      </c>
      <c r="D150" s="93" t="s">
        <v>10</v>
      </c>
      <c r="E150" s="93" t="s">
        <v>10</v>
      </c>
      <c r="F150" s="93" t="s">
        <v>10</v>
      </c>
      <c r="G150" s="93" t="n">
        <v>50</v>
      </c>
      <c r="H150" s="93" t="n">
        <v>54</v>
      </c>
      <c r="I150" s="93" t="n">
        <v>60</v>
      </c>
      <c r="J150" s="96" t="s">
        <v>10</v>
      </c>
    </row>
    <row r="151" s="59" customFormat="true" ht="12.75" hidden="false" customHeight="true" outlineLevel="0" collapsed="false">
      <c r="B151" s="87"/>
      <c r="C151" s="55" t="s">
        <v>56</v>
      </c>
      <c r="D151" s="93" t="s">
        <v>10</v>
      </c>
      <c r="E151" s="93" t="n">
        <v>36</v>
      </c>
      <c r="F151" s="93" t="n">
        <v>40</v>
      </c>
      <c r="G151" s="93" t="n">
        <v>47</v>
      </c>
      <c r="H151" s="93" t="n">
        <v>50</v>
      </c>
      <c r="I151" s="93" t="n">
        <v>57</v>
      </c>
      <c r="J151" s="96" t="s">
        <v>10</v>
      </c>
    </row>
    <row r="152" s="59" customFormat="true" ht="12.75" hidden="false" customHeight="true" outlineLevel="0" collapsed="false">
      <c r="B152" s="87"/>
      <c r="C152" s="55" t="s">
        <v>57</v>
      </c>
      <c r="D152" s="93" t="s">
        <v>10</v>
      </c>
      <c r="E152" s="93" t="s">
        <v>10</v>
      </c>
      <c r="F152" s="93" t="n">
        <v>14</v>
      </c>
      <c r="G152" s="93" t="n">
        <v>22</v>
      </c>
      <c r="H152" s="93" t="n">
        <v>32</v>
      </c>
      <c r="I152" s="93" t="n">
        <v>38</v>
      </c>
      <c r="J152" s="96" t="s">
        <v>10</v>
      </c>
    </row>
    <row r="153" customFormat="false" ht="6" hidden="false" customHeight="true" outlineLevel="0" collapsed="false">
      <c r="B153" s="83"/>
      <c r="C153" s="124"/>
      <c r="D153" s="98"/>
      <c r="E153" s="98"/>
      <c r="F153" s="98"/>
      <c r="G153" s="98"/>
      <c r="H153" s="98"/>
      <c r="I153" s="98"/>
      <c r="J153" s="101"/>
    </row>
    <row r="154" customFormat="false" ht="8.25" hidden="false" customHeight="true" outlineLevel="0" collapsed="false">
      <c r="C154" s="125"/>
      <c r="I154" s="40"/>
    </row>
    <row r="155" customFormat="false" ht="12" hidden="false" customHeight="true" outlineLevel="0" collapsed="false">
      <c r="C155" s="68" t="s">
        <v>61</v>
      </c>
    </row>
    <row r="156" customFormat="false" ht="8.25" hidden="false" customHeight="true" outlineLevel="0" collapsed="false">
      <c r="C156" s="125"/>
    </row>
    <row r="157" customFormat="false" ht="12" hidden="false" customHeight="true" outlineLevel="0" collapsed="false">
      <c r="B157" s="83"/>
      <c r="D157" s="105"/>
      <c r="E157" s="105"/>
      <c r="F157" s="105"/>
      <c r="G157" s="105"/>
      <c r="H157" s="106"/>
    </row>
    <row r="158" customFormat="false" ht="12" hidden="false" customHeight="true" outlineLevel="0" collapsed="false">
      <c r="B158" s="83"/>
      <c r="C158" s="68"/>
      <c r="D158" s="105"/>
      <c r="E158" s="105"/>
      <c r="F158" s="105"/>
      <c r="G158" s="105"/>
      <c r="H158" s="106"/>
    </row>
    <row r="159" customFormat="false" ht="12" hidden="false" customHeight="true" outlineLevel="0" collapsed="false">
      <c r="B159" s="83"/>
      <c r="C159" s="68"/>
      <c r="D159" s="105"/>
      <c r="E159" s="105"/>
      <c r="F159" s="105"/>
      <c r="G159" s="105"/>
      <c r="H159" s="106"/>
    </row>
    <row r="160" customFormat="false" ht="12" hidden="false" customHeight="true" outlineLevel="0" collapsed="false">
      <c r="B160" s="83"/>
      <c r="C160" s="68"/>
      <c r="D160" s="105"/>
      <c r="E160" s="107"/>
      <c r="F160" s="105"/>
      <c r="G160" s="105"/>
      <c r="H160" s="106"/>
    </row>
    <row r="161" customFormat="false" ht="12" hidden="false" customHeight="true" outlineLevel="0" collapsed="false">
      <c r="B161" s="45" t="s">
        <v>68</v>
      </c>
      <c r="C161" s="41" t="s">
        <v>69</v>
      </c>
      <c r="D161" s="69"/>
      <c r="E161" s="69"/>
      <c r="F161" s="69"/>
      <c r="G161" s="69"/>
      <c r="H161" s="71"/>
    </row>
    <row r="162" customFormat="false" ht="12" hidden="false" customHeight="true" outlineLevel="0" collapsed="false">
      <c r="B162" s="72"/>
      <c r="C162" s="46" t="s">
        <v>70</v>
      </c>
      <c r="D162" s="69"/>
      <c r="E162" s="69"/>
      <c r="F162" s="69"/>
      <c r="G162" s="69"/>
      <c r="H162" s="71"/>
    </row>
    <row r="163" customFormat="false" ht="12" hidden="false" customHeight="true" outlineLevel="0" collapsed="false">
      <c r="B163" s="72"/>
      <c r="C163" s="73"/>
      <c r="D163" s="69"/>
      <c r="E163" s="69"/>
      <c r="F163" s="69"/>
      <c r="G163" s="69"/>
      <c r="H163" s="71"/>
    </row>
    <row r="164" customFormat="false" ht="12" hidden="false" customHeight="true" outlineLevel="0" collapsed="false">
      <c r="B164" s="72"/>
      <c r="C164" s="48"/>
      <c r="D164" s="126"/>
      <c r="E164" s="75" t="n">
        <v>2003</v>
      </c>
      <c r="F164" s="75" t="n">
        <v>2004</v>
      </c>
      <c r="G164" s="75" t="n">
        <v>2005</v>
      </c>
      <c r="H164" s="75" t="n">
        <v>2006</v>
      </c>
      <c r="I164" s="49" t="n">
        <v>2007</v>
      </c>
      <c r="J164" s="50" t="n">
        <v>2008</v>
      </c>
    </row>
    <row r="165" customFormat="false" ht="12" hidden="false" customHeight="true" outlineLevel="0" collapsed="false">
      <c r="B165" s="72"/>
      <c r="C165" s="51"/>
      <c r="E165" s="52"/>
      <c r="F165" s="52"/>
      <c r="G165" s="52"/>
      <c r="H165" s="52"/>
      <c r="I165" s="52"/>
      <c r="J165" s="77"/>
    </row>
    <row r="166" customFormat="false" ht="12" hidden="false" customHeight="true" outlineLevel="0" collapsed="false">
      <c r="B166" s="72"/>
      <c r="C166" s="55" t="s">
        <v>71</v>
      </c>
      <c r="E166" s="56" t="n">
        <v>8.56156676588532</v>
      </c>
      <c r="F166" s="56" t="n">
        <v>15.3086044952086</v>
      </c>
      <c r="G166" s="56" t="n">
        <v>29.2467732787451</v>
      </c>
      <c r="H166" s="56" t="n">
        <v>34.9635084915559</v>
      </c>
      <c r="I166" s="56" t="n">
        <v>38.3607761403851</v>
      </c>
      <c r="J166" s="78" t="n">
        <v>33.5564706239626</v>
      </c>
    </row>
    <row r="167" s="59" customFormat="true" ht="12" hidden="false" customHeight="true" outlineLevel="0" collapsed="false">
      <c r="B167" s="79"/>
      <c r="C167" s="55" t="s">
        <v>72</v>
      </c>
      <c r="E167" s="56" t="s">
        <v>10</v>
      </c>
      <c r="F167" s="56" t="s">
        <v>10</v>
      </c>
      <c r="G167" s="56" t="n">
        <v>27.061112753094</v>
      </c>
      <c r="H167" s="56" t="n">
        <v>32.5969900924192</v>
      </c>
      <c r="I167" s="56" t="n">
        <v>26.2295803627382</v>
      </c>
      <c r="J167" s="78" t="n">
        <v>32.3086904410332</v>
      </c>
    </row>
    <row r="168" customFormat="false" ht="12" hidden="false" customHeight="true" outlineLevel="0" collapsed="false">
      <c r="B168" s="72"/>
      <c r="C168" s="55" t="s">
        <v>73</v>
      </c>
      <c r="E168" s="56" t="n">
        <v>28.1711861535789</v>
      </c>
      <c r="F168" s="56" t="s">
        <v>10</v>
      </c>
      <c r="G168" s="56" t="n">
        <v>32.8790574067897</v>
      </c>
      <c r="H168" s="56" t="n">
        <v>31.3524419942945</v>
      </c>
      <c r="I168" s="56" t="n">
        <v>30.9118656704267</v>
      </c>
      <c r="J168" s="78" t="n">
        <v>30.6350995376347</v>
      </c>
    </row>
    <row r="169" customFormat="false" ht="14.25" hidden="false" customHeight="true" outlineLevel="0" collapsed="false">
      <c r="B169" s="72"/>
      <c r="C169" s="127" t="s">
        <v>74</v>
      </c>
      <c r="E169" s="56" t="s">
        <v>10</v>
      </c>
      <c r="F169" s="56" t="s">
        <v>10</v>
      </c>
      <c r="G169" s="56" t="n">
        <v>3.69893193672756</v>
      </c>
      <c r="H169" s="56" t="n">
        <v>6.90564779768517</v>
      </c>
      <c r="I169" s="56" t="n">
        <v>13.5358057196527</v>
      </c>
      <c r="J169" s="78" t="n">
        <v>27.0581871205118</v>
      </c>
    </row>
    <row r="170" s="59" customFormat="true" ht="12.75" hidden="false" customHeight="true" outlineLevel="0" collapsed="false">
      <c r="B170" s="79"/>
      <c r="C170" s="55" t="s">
        <v>75</v>
      </c>
      <c r="E170" s="56" t="s">
        <v>10</v>
      </c>
      <c r="F170" s="56" t="s">
        <v>10</v>
      </c>
      <c r="G170" s="56" t="n">
        <v>5.46167210260044</v>
      </c>
      <c r="H170" s="56" t="n">
        <v>5.08734380086724</v>
      </c>
      <c r="I170" s="56" t="n">
        <v>8.35582789023415</v>
      </c>
      <c r="J170" s="78" t="n">
        <v>15.1195320166024</v>
      </c>
    </row>
    <row r="171" s="59" customFormat="true" ht="12" hidden="false" customHeight="true" outlineLevel="0" collapsed="false">
      <c r="B171" s="79"/>
      <c r="C171" s="55" t="s">
        <v>76</v>
      </c>
      <c r="E171" s="56" t="n">
        <v>69.9803141593506</v>
      </c>
      <c r="F171" s="56" t="n">
        <v>54.5587844376653</v>
      </c>
      <c r="G171" s="56" t="n">
        <v>39.1518043935751</v>
      </c>
      <c r="H171" s="56" t="n">
        <v>29.3137135017502</v>
      </c>
      <c r="I171" s="56" t="n">
        <v>23.5582961938388</v>
      </c>
      <c r="J171" s="78" t="n">
        <v>13.7796412922245</v>
      </c>
    </row>
    <row r="172" customFormat="false" ht="12" hidden="false" customHeight="true" outlineLevel="0" collapsed="false">
      <c r="B172" s="72"/>
      <c r="C172" s="128"/>
      <c r="D172" s="129"/>
      <c r="E172" s="130"/>
      <c r="F172" s="130"/>
      <c r="G172" s="130"/>
      <c r="H172" s="130"/>
      <c r="I172" s="130"/>
      <c r="J172" s="131"/>
    </row>
    <row r="173" customFormat="false" ht="6.75" hidden="false" customHeight="true" outlineLevel="0" collapsed="false">
      <c r="B173" s="72"/>
      <c r="C173" s="132"/>
      <c r="D173" s="133"/>
      <c r="E173" s="133"/>
      <c r="F173" s="133"/>
      <c r="G173" s="133"/>
      <c r="H173" s="133"/>
    </row>
    <row r="174" customFormat="false" ht="12" hidden="false" customHeight="true" outlineLevel="0" collapsed="false">
      <c r="B174" s="72"/>
      <c r="C174" s="68" t="s">
        <v>77</v>
      </c>
      <c r="D174" s="133"/>
      <c r="E174" s="133"/>
      <c r="G174" s="133"/>
    </row>
    <row r="175" customFormat="false" ht="4.5" hidden="false" customHeight="true" outlineLevel="0" collapsed="false">
      <c r="B175" s="72"/>
      <c r="C175" s="68"/>
      <c r="D175" s="133"/>
      <c r="E175" s="133"/>
      <c r="G175" s="133"/>
    </row>
    <row r="176" customFormat="false" ht="12" hidden="false" customHeight="true" outlineLevel="0" collapsed="false">
      <c r="B176" s="72"/>
      <c r="C176" s="68" t="s">
        <v>78</v>
      </c>
      <c r="D176" s="133"/>
      <c r="E176" s="133"/>
      <c r="G176" s="133"/>
    </row>
    <row r="177" customFormat="false" ht="12" hidden="false" customHeight="true" outlineLevel="0" collapsed="false">
      <c r="B177" s="72"/>
      <c r="C177" s="68"/>
      <c r="D177" s="133"/>
      <c r="E177" s="133"/>
      <c r="G177" s="133"/>
    </row>
    <row r="178" customFormat="false" ht="12" hidden="false" customHeight="true" outlineLevel="0" collapsed="false">
      <c r="B178" s="72"/>
      <c r="C178" s="68"/>
      <c r="D178" s="133"/>
      <c r="E178" s="133"/>
      <c r="G178" s="133"/>
    </row>
    <row r="179" customFormat="false" ht="12" hidden="false" customHeight="true" outlineLevel="0" collapsed="false">
      <c r="B179" s="72"/>
      <c r="C179" s="134"/>
      <c r="D179" s="133"/>
      <c r="E179" s="107"/>
      <c r="G179" s="133"/>
    </row>
    <row r="180" customFormat="false" ht="12" hidden="false" customHeight="true" outlineLevel="0" collapsed="false">
      <c r="B180" s="135" t="s">
        <v>79</v>
      </c>
      <c r="C180" s="136" t="s">
        <v>80</v>
      </c>
      <c r="D180" s="133"/>
      <c r="E180" s="133"/>
      <c r="F180" s="133"/>
      <c r="G180" s="133"/>
      <c r="H180" s="133"/>
    </row>
    <row r="181" customFormat="false" ht="12" hidden="false" customHeight="true" outlineLevel="0" collapsed="false">
      <c r="B181" s="72"/>
      <c r="C181" s="137" t="s">
        <v>81</v>
      </c>
      <c r="D181" s="138"/>
      <c r="E181" s="138"/>
      <c r="F181" s="138"/>
      <c r="G181" s="138"/>
      <c r="H181" s="139"/>
    </row>
    <row r="182" customFormat="false" ht="12" hidden="false" customHeight="true" outlineLevel="0" collapsed="false">
      <c r="B182" s="72"/>
      <c r="C182" s="137"/>
      <c r="D182" s="138"/>
      <c r="E182" s="138"/>
      <c r="F182" s="138"/>
      <c r="G182" s="138"/>
      <c r="H182" s="139"/>
    </row>
    <row r="183" customFormat="false" ht="12" hidden="false" customHeight="true" outlineLevel="0" collapsed="false">
      <c r="B183" s="72"/>
      <c r="C183" s="108"/>
      <c r="D183" s="109"/>
      <c r="E183" s="140"/>
      <c r="F183" s="49" t="n">
        <v>2003</v>
      </c>
      <c r="G183" s="49" t="n">
        <v>2004</v>
      </c>
      <c r="H183" s="49" t="n">
        <v>2005</v>
      </c>
      <c r="I183" s="49" t="n">
        <v>2006</v>
      </c>
      <c r="J183" s="49" t="n">
        <v>2007</v>
      </c>
      <c r="K183" s="50" t="n">
        <v>2008</v>
      </c>
    </row>
    <row r="184" customFormat="false" ht="12" hidden="false" customHeight="true" outlineLevel="0" collapsed="false">
      <c r="B184" s="72"/>
      <c r="C184" s="141"/>
      <c r="F184" s="111"/>
      <c r="G184" s="111"/>
      <c r="H184" s="111"/>
      <c r="I184" s="111"/>
      <c r="J184" s="111"/>
      <c r="K184" s="142"/>
    </row>
    <row r="185" customFormat="false" ht="28.5" hidden="false" customHeight="true" outlineLevel="0" collapsed="false">
      <c r="B185" s="72"/>
      <c r="C185" s="143" t="s">
        <v>80</v>
      </c>
      <c r="D185" s="143"/>
      <c r="E185" s="143"/>
      <c r="F185" s="56" t="n">
        <v>7.87238451304904</v>
      </c>
      <c r="G185" s="56" t="n">
        <v>12.2993585269419</v>
      </c>
      <c r="H185" s="56" t="n">
        <v>19.7211663143964</v>
      </c>
      <c r="I185" s="56" t="n">
        <v>24.0068398254111</v>
      </c>
      <c r="J185" s="56" t="n">
        <v>30.4211433222302</v>
      </c>
      <c r="K185" s="78" t="n">
        <v>39.3449325648711</v>
      </c>
    </row>
    <row r="186" customFormat="false" ht="12" hidden="false" customHeight="true" outlineLevel="0" collapsed="false">
      <c r="B186" s="72"/>
      <c r="C186" s="144"/>
      <c r="D186" s="145"/>
      <c r="E186" s="145"/>
      <c r="F186" s="118"/>
      <c r="G186" s="118"/>
      <c r="H186" s="118"/>
      <c r="I186" s="118"/>
      <c r="J186" s="118"/>
      <c r="K186" s="146"/>
    </row>
    <row r="187" customFormat="false" ht="12" hidden="false" customHeight="true" outlineLevel="0" collapsed="false">
      <c r="B187" s="72"/>
      <c r="C187" s="134"/>
      <c r="D187" s="138"/>
      <c r="E187" s="138"/>
      <c r="F187" s="138"/>
      <c r="G187" s="138"/>
      <c r="H187" s="139"/>
    </row>
    <row r="188" customFormat="false" ht="12" hidden="false" customHeight="true" outlineLevel="0" collapsed="false">
      <c r="B188" s="83"/>
      <c r="C188" s="68" t="s">
        <v>78</v>
      </c>
    </row>
    <row r="189" customFormat="false" ht="12" hidden="false" customHeight="true" outlineLevel="0" collapsed="false">
      <c r="B189" s="83"/>
      <c r="C189" s="68"/>
    </row>
    <row r="191" customFormat="false" ht="12" hidden="false" customHeight="true" outlineLevel="0" collapsed="false">
      <c r="E191" s="107"/>
    </row>
    <row r="192" customFormat="false" ht="12" hidden="false" customHeight="true" outlineLevel="0" collapsed="false">
      <c r="B192" s="45" t="s">
        <v>82</v>
      </c>
      <c r="C192" s="41" t="s">
        <v>83</v>
      </c>
      <c r="D192" s="69"/>
      <c r="E192" s="69"/>
      <c r="F192" s="69"/>
      <c r="G192" s="69"/>
      <c r="H192" s="71"/>
    </row>
    <row r="193" customFormat="false" ht="12" hidden="false" customHeight="true" outlineLevel="0" collapsed="false">
      <c r="B193" s="72"/>
      <c r="C193" s="46" t="s">
        <v>81</v>
      </c>
      <c r="D193" s="69"/>
      <c r="E193" s="69"/>
      <c r="F193" s="69"/>
      <c r="G193" s="69"/>
      <c r="H193" s="71"/>
    </row>
    <row r="194" customFormat="false" ht="12" hidden="false" customHeight="true" outlineLevel="0" collapsed="false">
      <c r="B194" s="72"/>
      <c r="C194" s="147"/>
      <c r="D194" s="69"/>
      <c r="E194" s="69"/>
      <c r="F194" s="69"/>
      <c r="G194" s="69"/>
      <c r="H194" s="71"/>
    </row>
    <row r="195" customFormat="false" ht="12" hidden="false" customHeight="true" outlineLevel="0" collapsed="false">
      <c r="B195" s="72"/>
      <c r="C195" s="74"/>
      <c r="D195" s="49" t="n">
        <v>2003</v>
      </c>
      <c r="E195" s="49" t="n">
        <v>2004</v>
      </c>
      <c r="F195" s="49" t="n">
        <v>2005</v>
      </c>
      <c r="G195" s="49" t="n">
        <v>2006</v>
      </c>
      <c r="H195" s="49" t="n">
        <v>2007</v>
      </c>
      <c r="I195" s="50" t="n">
        <v>2008</v>
      </c>
    </row>
    <row r="196" customFormat="false" ht="12" hidden="false" customHeight="true" outlineLevel="0" collapsed="false">
      <c r="B196" s="72"/>
      <c r="C196" s="51"/>
      <c r="D196" s="52"/>
      <c r="E196" s="52"/>
      <c r="F196" s="52"/>
      <c r="G196" s="52"/>
      <c r="H196" s="52"/>
      <c r="I196" s="77"/>
    </row>
    <row r="197" customFormat="false" ht="12" hidden="false" customHeight="true" outlineLevel="0" collapsed="false">
      <c r="B197" s="72"/>
      <c r="C197" s="55" t="s">
        <v>21</v>
      </c>
      <c r="D197" s="56" t="n">
        <v>6.42975369396676</v>
      </c>
      <c r="E197" s="56" t="n">
        <v>8.361751351847</v>
      </c>
      <c r="F197" s="56" t="n">
        <v>14.1498686163086</v>
      </c>
      <c r="G197" s="56" t="n">
        <v>19.0028038144754</v>
      </c>
      <c r="H197" s="56" t="n">
        <v>22.860807876748</v>
      </c>
      <c r="I197" s="78" t="n">
        <v>35.7817135471964</v>
      </c>
    </row>
    <row r="198" s="59" customFormat="true" ht="12" hidden="false" customHeight="true" outlineLevel="0" collapsed="false">
      <c r="B198" s="79"/>
      <c r="C198" s="55" t="s">
        <v>22</v>
      </c>
      <c r="D198" s="56" t="n">
        <v>4.03070907519725</v>
      </c>
      <c r="E198" s="56" t="n">
        <v>8.27506871004024</v>
      </c>
      <c r="F198" s="56" t="n">
        <v>17.0850786005361</v>
      </c>
      <c r="G198" s="56" t="n">
        <v>20.9774242694015</v>
      </c>
      <c r="H198" s="56" t="n">
        <v>26.8869969660579</v>
      </c>
      <c r="I198" s="78" t="n">
        <v>31.2568180835933</v>
      </c>
    </row>
    <row r="199" customFormat="false" ht="12" hidden="false" customHeight="true" outlineLevel="0" collapsed="false">
      <c r="B199" s="72"/>
      <c r="C199" s="55" t="s">
        <v>23</v>
      </c>
      <c r="D199" s="56" t="n">
        <v>14.4394036986525</v>
      </c>
      <c r="E199" s="56" t="n">
        <v>22.025787606177</v>
      </c>
      <c r="F199" s="56" t="n">
        <v>29.1946007120829</v>
      </c>
      <c r="G199" s="56" t="n">
        <v>33.7954585230359</v>
      </c>
      <c r="H199" s="56" t="n">
        <v>41.8248957414388</v>
      </c>
      <c r="I199" s="78" t="n">
        <v>50.2362953933755</v>
      </c>
    </row>
    <row r="200" s="59" customFormat="true" ht="12" hidden="false" customHeight="true" outlineLevel="0" collapsed="false">
      <c r="B200" s="79"/>
      <c r="C200" s="55" t="s">
        <v>24</v>
      </c>
      <c r="D200" s="56" t="n">
        <v>3.17105037443672</v>
      </c>
      <c r="E200" s="56" t="n">
        <v>6.15458632682761</v>
      </c>
      <c r="F200" s="56" t="n">
        <v>13.5486085612107</v>
      </c>
      <c r="G200" s="56" t="n">
        <v>16.0171896846709</v>
      </c>
      <c r="H200" s="56" t="n">
        <v>28.3050317452778</v>
      </c>
      <c r="I200" s="78" t="n">
        <v>34.4758547092594</v>
      </c>
    </row>
    <row r="201" customFormat="false" ht="12" hidden="false" customHeight="true" outlineLevel="0" collapsed="false">
      <c r="B201" s="72"/>
      <c r="C201" s="55" t="s">
        <v>25</v>
      </c>
      <c r="D201" s="56" t="n">
        <v>5.16083864697767</v>
      </c>
      <c r="E201" s="56" t="n">
        <v>10.0966286749671</v>
      </c>
      <c r="F201" s="56" t="n">
        <v>23.7083528944023</v>
      </c>
      <c r="G201" s="56" t="n">
        <v>21.7524901234195</v>
      </c>
      <c r="H201" s="56" t="n">
        <v>34.0702536172086</v>
      </c>
      <c r="I201" s="78" t="n">
        <v>43.7542184057141</v>
      </c>
    </row>
    <row r="202" s="59" customFormat="true" ht="12" hidden="false" customHeight="true" outlineLevel="0" collapsed="false">
      <c r="B202" s="79"/>
      <c r="C202" s="55" t="s">
        <v>26</v>
      </c>
      <c r="D202" s="56" t="n">
        <v>3.39144307371138</v>
      </c>
      <c r="E202" s="56" t="n">
        <v>8.76756756312635</v>
      </c>
      <c r="F202" s="56" t="n">
        <v>17.9095026101016</v>
      </c>
      <c r="G202" s="56" t="n">
        <v>27.4741281829335</v>
      </c>
      <c r="H202" s="56" t="n">
        <v>32.5117782246481</v>
      </c>
      <c r="I202" s="78" t="n">
        <v>38.6700329250254</v>
      </c>
    </row>
    <row r="203" customFormat="false" ht="12" hidden="false" customHeight="true" outlineLevel="0" collapsed="false">
      <c r="B203" s="72"/>
      <c r="C203" s="55" t="s">
        <v>27</v>
      </c>
      <c r="D203" s="56" t="n">
        <v>9.45180036750132</v>
      </c>
      <c r="E203" s="56" t="n">
        <v>14.8566464875793</v>
      </c>
      <c r="F203" s="56" t="n">
        <v>24.6427636230332</v>
      </c>
      <c r="G203" s="56" t="n">
        <v>33.4142291030402</v>
      </c>
      <c r="H203" s="56" t="n">
        <v>33.536194746957</v>
      </c>
      <c r="I203" s="78" t="n">
        <v>41.3309035228063</v>
      </c>
    </row>
    <row r="204" customFormat="false" ht="12" hidden="false" customHeight="true" outlineLevel="0" collapsed="false">
      <c r="B204" s="72"/>
      <c r="C204" s="80"/>
      <c r="D204" s="64"/>
      <c r="E204" s="64"/>
      <c r="F204" s="64"/>
      <c r="G204" s="64"/>
      <c r="H204" s="64"/>
      <c r="I204" s="81"/>
    </row>
    <row r="205" customFormat="false" ht="7.5" hidden="false" customHeight="true" outlineLevel="0" collapsed="false">
      <c r="B205" s="83"/>
      <c r="D205" s="105"/>
      <c r="E205" s="105"/>
      <c r="F205" s="148"/>
      <c r="G205" s="105"/>
      <c r="H205" s="106"/>
    </row>
    <row r="206" customFormat="false" ht="12" hidden="false" customHeight="true" outlineLevel="0" collapsed="false">
      <c r="C206" s="68" t="s">
        <v>78</v>
      </c>
    </row>
    <row r="207" customFormat="false" ht="12" hidden="false" customHeight="true" outlineLevel="0" collapsed="false">
      <c r="C207" s="68"/>
    </row>
    <row r="208" customFormat="false" ht="12" hidden="false" customHeight="true" outlineLevel="0" collapsed="false">
      <c r="C208" s="68"/>
    </row>
    <row r="209" customFormat="false" ht="12" hidden="false" customHeight="true" outlineLevel="0" collapsed="false">
      <c r="C209" s="68"/>
      <c r="D209" s="40"/>
    </row>
    <row r="210" customFormat="false" ht="12" hidden="false" customHeight="true" outlineLevel="0" collapsed="false">
      <c r="B210" s="45" t="s">
        <v>84</v>
      </c>
      <c r="C210" s="41" t="s">
        <v>85</v>
      </c>
      <c r="D210" s="107"/>
      <c r="E210" s="107"/>
      <c r="F210" s="107"/>
      <c r="G210" s="107"/>
      <c r="H210" s="106"/>
    </row>
    <row r="211" customFormat="false" ht="12" hidden="false" customHeight="true" outlineLevel="0" collapsed="false">
      <c r="B211" s="83"/>
      <c r="C211" s="46" t="s">
        <v>86</v>
      </c>
      <c r="D211" s="105"/>
      <c r="E211" s="105"/>
      <c r="F211" s="105"/>
      <c r="G211" s="105"/>
      <c r="H211" s="106"/>
    </row>
    <row r="212" customFormat="false" ht="12" hidden="false" customHeight="true" outlineLevel="0" collapsed="false">
      <c r="B212" s="83"/>
      <c r="C212" s="68"/>
      <c r="D212" s="105"/>
      <c r="E212" s="105"/>
      <c r="F212" s="105"/>
      <c r="G212" s="105"/>
      <c r="H212" s="106"/>
    </row>
    <row r="213" customFormat="false" ht="12" hidden="false" customHeight="true" outlineLevel="0" collapsed="false">
      <c r="B213" s="83"/>
      <c r="C213" s="74"/>
      <c r="D213" s="75" t="n">
        <v>2003</v>
      </c>
      <c r="E213" s="75" t="n">
        <v>2004</v>
      </c>
      <c r="F213" s="75" t="n">
        <v>2005</v>
      </c>
      <c r="G213" s="75" t="n">
        <v>2006</v>
      </c>
      <c r="H213" s="49" t="n">
        <v>2007</v>
      </c>
      <c r="I213" s="50" t="n">
        <v>2008</v>
      </c>
    </row>
    <row r="214" customFormat="false" ht="12" hidden="false" customHeight="true" outlineLevel="0" collapsed="false">
      <c r="B214" s="83"/>
      <c r="C214" s="51"/>
      <c r="D214" s="52"/>
      <c r="E214" s="52"/>
      <c r="F214" s="52"/>
      <c r="G214" s="52"/>
      <c r="H214" s="52"/>
      <c r="I214" s="77"/>
    </row>
    <row r="215" s="59" customFormat="true" ht="12" hidden="false" customHeight="true" outlineLevel="0" collapsed="false">
      <c r="B215" s="87"/>
      <c r="C215" s="88" t="s">
        <v>30</v>
      </c>
      <c r="D215" s="89" t="s">
        <v>10</v>
      </c>
      <c r="E215" s="89" t="n">
        <v>14</v>
      </c>
      <c r="F215" s="89" t="n">
        <v>23</v>
      </c>
      <c r="G215" s="89" t="n">
        <v>30</v>
      </c>
      <c r="H215" s="89" t="n">
        <v>42</v>
      </c>
      <c r="I215" s="92" t="n">
        <v>48</v>
      </c>
    </row>
    <row r="216" customFormat="false" ht="12" hidden="false" customHeight="true" outlineLevel="0" collapsed="false">
      <c r="B216" s="83"/>
      <c r="C216" s="55" t="s">
        <v>31</v>
      </c>
      <c r="D216" s="93" t="n">
        <v>20</v>
      </c>
      <c r="E216" s="93" t="s">
        <v>10</v>
      </c>
      <c r="F216" s="93" t="n">
        <v>54</v>
      </c>
      <c r="G216" s="93" t="n">
        <v>66</v>
      </c>
      <c r="H216" s="93" t="n">
        <v>74</v>
      </c>
      <c r="I216" s="96" t="n">
        <v>74</v>
      </c>
    </row>
    <row r="217" s="59" customFormat="true" ht="12" hidden="false" customHeight="true" outlineLevel="0" collapsed="false">
      <c r="B217" s="87"/>
      <c r="C217" s="55" t="s">
        <v>33</v>
      </c>
      <c r="D217" s="93" t="n">
        <v>25</v>
      </c>
      <c r="E217" s="93" t="n">
        <v>36</v>
      </c>
      <c r="F217" s="93" t="n">
        <v>51</v>
      </c>
      <c r="G217" s="93" t="n">
        <v>63</v>
      </c>
      <c r="H217" s="93" t="n">
        <v>70</v>
      </c>
      <c r="I217" s="96" t="n">
        <v>74</v>
      </c>
    </row>
    <row r="218" s="59" customFormat="true" ht="12" hidden="false" customHeight="true" outlineLevel="0" collapsed="false">
      <c r="B218" s="87"/>
      <c r="C218" s="55" t="s">
        <v>32</v>
      </c>
      <c r="D218" s="93" t="s">
        <v>10</v>
      </c>
      <c r="E218" s="93" t="s">
        <v>10</v>
      </c>
      <c r="F218" s="93" t="n">
        <v>40</v>
      </c>
      <c r="G218" s="93" t="n">
        <v>51</v>
      </c>
      <c r="H218" s="93" t="n">
        <v>67</v>
      </c>
      <c r="I218" s="96" t="n">
        <v>71</v>
      </c>
    </row>
    <row r="219" customFormat="false" ht="12" hidden="false" customHeight="true" outlineLevel="0" collapsed="false">
      <c r="B219" s="83"/>
      <c r="C219" s="55" t="s">
        <v>37</v>
      </c>
      <c r="D219" s="93" t="n">
        <v>12</v>
      </c>
      <c r="E219" s="93" t="n">
        <v>21</v>
      </c>
      <c r="F219" s="93" t="n">
        <v>36</v>
      </c>
      <c r="G219" s="93" t="n">
        <v>53</v>
      </c>
      <c r="H219" s="93" t="n">
        <v>63</v>
      </c>
      <c r="I219" s="96" t="n">
        <v>66</v>
      </c>
    </row>
    <row r="220" customFormat="false" ht="12" hidden="false" customHeight="true" outlineLevel="0" collapsed="false">
      <c r="B220" s="83"/>
      <c r="C220" s="55" t="s">
        <v>36</v>
      </c>
      <c r="D220" s="93" t="n">
        <v>11</v>
      </c>
      <c r="E220" s="93" t="n">
        <v>16</v>
      </c>
      <c r="F220" s="93" t="n">
        <v>32</v>
      </c>
      <c r="G220" s="93" t="n">
        <v>44</v>
      </c>
      <c r="H220" s="93" t="n">
        <v>57</v>
      </c>
      <c r="I220" s="96" t="n">
        <v>63</v>
      </c>
    </row>
    <row r="221" customFormat="false" ht="12.75" hidden="false" customHeight="true" outlineLevel="0" collapsed="false">
      <c r="B221" s="83"/>
      <c r="C221" s="55" t="s">
        <v>34</v>
      </c>
      <c r="D221" s="93" t="n">
        <v>7</v>
      </c>
      <c r="E221" s="93" t="n">
        <v>16</v>
      </c>
      <c r="F221" s="93" t="n">
        <v>33</v>
      </c>
      <c r="G221" s="93" t="n">
        <v>44</v>
      </c>
      <c r="H221" s="93" t="n">
        <v>58</v>
      </c>
      <c r="I221" s="96" t="n">
        <v>61</v>
      </c>
    </row>
    <row r="222" s="59" customFormat="true" ht="12" hidden="false" customHeight="true" outlineLevel="0" collapsed="false">
      <c r="B222" s="87"/>
      <c r="C222" s="55" t="s">
        <v>39</v>
      </c>
      <c r="D222" s="93" t="s">
        <v>10</v>
      </c>
      <c r="E222" s="93" t="s">
        <v>10</v>
      </c>
      <c r="F222" s="93" t="s">
        <v>10</v>
      </c>
      <c r="G222" s="93" t="n">
        <v>30</v>
      </c>
      <c r="H222" s="93" t="n">
        <v>43</v>
      </c>
      <c r="I222" s="96" t="n">
        <v>57</v>
      </c>
    </row>
    <row r="223" customFormat="false" ht="12" hidden="false" customHeight="true" outlineLevel="0" collapsed="false">
      <c r="B223" s="83"/>
      <c r="C223" s="55" t="s">
        <v>35</v>
      </c>
      <c r="D223" s="93" t="n">
        <v>9</v>
      </c>
      <c r="E223" s="93" t="n">
        <v>18</v>
      </c>
      <c r="F223" s="93" t="n">
        <v>23</v>
      </c>
      <c r="G223" s="93" t="n">
        <v>34</v>
      </c>
      <c r="H223" s="93" t="n">
        <v>50</v>
      </c>
      <c r="I223" s="96" t="n">
        <v>55</v>
      </c>
    </row>
    <row r="224" customFormat="false" ht="12" hidden="false" customHeight="true" outlineLevel="0" collapsed="false">
      <c r="B224" s="83"/>
      <c r="C224" s="55" t="s">
        <v>42</v>
      </c>
      <c r="D224" s="93" t="s">
        <v>10</v>
      </c>
      <c r="E224" s="93" t="s">
        <v>10</v>
      </c>
      <c r="F224" s="93" t="n">
        <v>23</v>
      </c>
      <c r="G224" s="93" t="s">
        <v>10</v>
      </c>
      <c r="H224" s="93" t="n">
        <v>44</v>
      </c>
      <c r="I224" s="96" t="n">
        <v>55</v>
      </c>
    </row>
    <row r="225" s="59" customFormat="true" ht="12" hidden="false" customHeight="true" outlineLevel="0" collapsed="false">
      <c r="B225" s="87"/>
      <c r="C225" s="55" t="s">
        <v>44</v>
      </c>
      <c r="D225" s="93" t="s">
        <v>10</v>
      </c>
      <c r="E225" s="93" t="n">
        <v>20</v>
      </c>
      <c r="F225" s="93" t="n">
        <v>30</v>
      </c>
      <c r="G225" s="93" t="n">
        <v>37</v>
      </c>
      <c r="H225" s="93" t="n">
        <v>48</v>
      </c>
      <c r="I225" s="96" t="n">
        <v>54</v>
      </c>
    </row>
    <row r="226" s="59" customFormat="true" ht="12" hidden="false" customHeight="true" outlineLevel="0" collapsed="false">
      <c r="B226" s="87"/>
      <c r="C226" s="55" t="s">
        <v>38</v>
      </c>
      <c r="D226" s="93" t="n">
        <v>10</v>
      </c>
      <c r="E226" s="93" t="n">
        <v>16</v>
      </c>
      <c r="F226" s="93" t="n">
        <v>23</v>
      </c>
      <c r="G226" s="93" t="n">
        <v>33</v>
      </c>
      <c r="H226" s="93" t="n">
        <v>46</v>
      </c>
      <c r="I226" s="96" t="n">
        <v>54</v>
      </c>
    </row>
    <row r="227" s="59" customFormat="true" ht="12" hidden="false" customHeight="true" outlineLevel="0" collapsed="false">
      <c r="B227" s="87"/>
      <c r="C227" s="55" t="s">
        <v>40</v>
      </c>
      <c r="D227" s="93" t="s">
        <v>10</v>
      </c>
      <c r="E227" s="93" t="n">
        <v>10</v>
      </c>
      <c r="F227" s="93" t="n">
        <v>19</v>
      </c>
      <c r="G227" s="93" t="n">
        <v>34</v>
      </c>
      <c r="H227" s="93" t="n">
        <v>44</v>
      </c>
      <c r="I227" s="96" t="n">
        <v>50</v>
      </c>
    </row>
    <row r="228" customFormat="false" ht="12" hidden="false" customHeight="true" outlineLevel="0" collapsed="false">
      <c r="B228" s="83"/>
      <c r="C228" s="55" t="s">
        <v>41</v>
      </c>
      <c r="D228" s="93" t="s">
        <v>10</v>
      </c>
      <c r="E228" s="93" t="n">
        <v>15</v>
      </c>
      <c r="F228" s="93" t="n">
        <v>21</v>
      </c>
      <c r="G228" s="93" t="n">
        <v>29</v>
      </c>
      <c r="H228" s="93" t="n">
        <v>39</v>
      </c>
      <c r="I228" s="149" t="n">
        <v>45</v>
      </c>
    </row>
    <row r="229" s="59" customFormat="true" ht="12" hidden="false" customHeight="true" outlineLevel="0" collapsed="false">
      <c r="B229" s="87"/>
      <c r="C229" s="55" t="s">
        <v>48</v>
      </c>
      <c r="D229" s="93" t="n">
        <v>2</v>
      </c>
      <c r="E229" s="93" t="n">
        <v>4</v>
      </c>
      <c r="F229" s="93" t="n">
        <v>12</v>
      </c>
      <c r="G229" s="93" t="n">
        <v>19</v>
      </c>
      <c r="H229" s="93" t="n">
        <v>34</v>
      </c>
      <c r="I229" s="149" t="n">
        <v>43</v>
      </c>
    </row>
    <row r="230" customFormat="false" ht="12" hidden="false" customHeight="true" outlineLevel="0" collapsed="false">
      <c r="B230" s="83"/>
      <c r="C230" s="55" t="s">
        <v>46</v>
      </c>
      <c r="D230" s="93" t="s">
        <v>10</v>
      </c>
      <c r="E230" s="93" t="n">
        <v>5</v>
      </c>
      <c r="F230" s="93" t="n">
        <v>14</v>
      </c>
      <c r="G230" s="93" t="n">
        <v>23</v>
      </c>
      <c r="H230" s="93" t="n">
        <v>32</v>
      </c>
      <c r="I230" s="149" t="n">
        <v>40</v>
      </c>
    </row>
    <row r="231" s="59" customFormat="true" ht="14.25" hidden="false" customHeight="true" outlineLevel="0" collapsed="false">
      <c r="B231" s="87"/>
      <c r="C231" s="88" t="s">
        <v>51</v>
      </c>
      <c r="D231" s="89" t="n">
        <v>8</v>
      </c>
      <c r="E231" s="89" t="n">
        <v>12</v>
      </c>
      <c r="F231" s="89" t="n">
        <v>20</v>
      </c>
      <c r="G231" s="89" t="n">
        <v>24</v>
      </c>
      <c r="H231" s="89" t="n">
        <v>30</v>
      </c>
      <c r="I231" s="150" t="n">
        <v>39.3449325648711</v>
      </c>
    </row>
    <row r="232" customFormat="false" ht="12" hidden="false" customHeight="true" outlineLevel="0" collapsed="false">
      <c r="B232" s="83"/>
      <c r="C232" s="55" t="s">
        <v>45</v>
      </c>
      <c r="D232" s="93" t="s">
        <v>10</v>
      </c>
      <c r="E232" s="93" t="n">
        <v>8</v>
      </c>
      <c r="F232" s="93" t="n">
        <v>16</v>
      </c>
      <c r="G232" s="93" t="n">
        <v>22</v>
      </c>
      <c r="H232" s="93" t="n">
        <v>30</v>
      </c>
      <c r="I232" s="149" t="n">
        <v>38</v>
      </c>
    </row>
    <row r="233" customFormat="false" ht="12" hidden="false" customHeight="true" outlineLevel="0" collapsed="false">
      <c r="B233" s="83"/>
      <c r="C233" s="55" t="s">
        <v>49</v>
      </c>
      <c r="D233" s="93" t="n">
        <v>1</v>
      </c>
      <c r="E233" s="93" t="n">
        <v>4</v>
      </c>
      <c r="F233" s="93" t="n">
        <v>5</v>
      </c>
      <c r="G233" s="93" t="n">
        <v>17</v>
      </c>
      <c r="H233" s="93" t="n">
        <v>28</v>
      </c>
      <c r="I233" s="96" t="n">
        <v>36</v>
      </c>
    </row>
    <row r="234" s="59" customFormat="true" ht="12" hidden="false" customHeight="true" outlineLevel="0" collapsed="false">
      <c r="B234" s="87"/>
      <c r="C234" s="55" t="s">
        <v>43</v>
      </c>
      <c r="D234" s="93" t="s">
        <v>10</v>
      </c>
      <c r="E234" s="93" t="n">
        <v>4</v>
      </c>
      <c r="F234" s="93" t="n">
        <v>7</v>
      </c>
      <c r="G234" s="93" t="n">
        <v>11</v>
      </c>
      <c r="H234" s="93" t="n">
        <v>27</v>
      </c>
      <c r="I234" s="149" t="n">
        <v>35</v>
      </c>
    </row>
    <row r="235" customFormat="false" ht="12" hidden="false" customHeight="true" outlineLevel="0" collapsed="false">
      <c r="B235" s="83"/>
      <c r="C235" s="55" t="s">
        <v>47</v>
      </c>
      <c r="D235" s="93" t="s">
        <v>10</v>
      </c>
      <c r="E235" s="93" t="n">
        <v>2</v>
      </c>
      <c r="F235" s="93" t="n">
        <v>4</v>
      </c>
      <c r="G235" s="93" t="n">
        <v>12</v>
      </c>
      <c r="H235" s="93" t="n">
        <v>20</v>
      </c>
      <c r="I235" s="96" t="n">
        <v>33</v>
      </c>
    </row>
    <row r="236" customFormat="false" ht="13.5" hidden="false" customHeight="true" outlineLevel="0" collapsed="false">
      <c r="B236" s="83"/>
      <c r="C236" s="55" t="s">
        <v>50</v>
      </c>
      <c r="D236" s="93" t="s">
        <v>10</v>
      </c>
      <c r="E236" s="93" t="s">
        <v>10</v>
      </c>
      <c r="F236" s="93" t="n">
        <v>13</v>
      </c>
      <c r="G236" s="93" t="n">
        <v>16</v>
      </c>
      <c r="H236" s="93" t="n">
        <v>25</v>
      </c>
      <c r="I236" s="149" t="n">
        <v>31</v>
      </c>
    </row>
    <row r="237" customFormat="false" ht="12" hidden="false" customHeight="true" outlineLevel="0" collapsed="false">
      <c r="B237" s="83"/>
      <c r="C237" s="55" t="s">
        <v>52</v>
      </c>
      <c r="D237" s="93" t="n">
        <v>1</v>
      </c>
      <c r="E237" s="151" t="s">
        <v>87</v>
      </c>
      <c r="F237" s="93" t="n">
        <v>1</v>
      </c>
      <c r="G237" s="93" t="n">
        <v>4</v>
      </c>
      <c r="H237" s="93" t="n">
        <v>7</v>
      </c>
      <c r="I237" s="96" t="n">
        <v>22</v>
      </c>
    </row>
    <row r="238" customFormat="false" ht="12" hidden="false" customHeight="true" outlineLevel="0" collapsed="false">
      <c r="B238" s="83"/>
      <c r="C238" s="55" t="s">
        <v>54</v>
      </c>
      <c r="D238" s="93" t="s">
        <v>10</v>
      </c>
      <c r="E238" s="93" t="n">
        <v>4</v>
      </c>
      <c r="F238" s="93" t="s">
        <v>10</v>
      </c>
      <c r="G238" s="93" t="n">
        <v>10</v>
      </c>
      <c r="H238" s="93" t="n">
        <v>15</v>
      </c>
      <c r="I238" s="96" t="n">
        <v>21</v>
      </c>
    </row>
    <row r="239" customFormat="false" ht="12" hidden="false" customHeight="true" outlineLevel="0" collapsed="false">
      <c r="B239" s="83"/>
      <c r="C239" s="55" t="s">
        <v>53</v>
      </c>
      <c r="D239" s="93" t="s">
        <v>10</v>
      </c>
      <c r="E239" s="93" t="s">
        <v>10</v>
      </c>
      <c r="F239" s="93" t="s">
        <v>10</v>
      </c>
      <c r="G239" s="93" t="n">
        <v>5</v>
      </c>
      <c r="H239" s="93" t="n">
        <v>8</v>
      </c>
      <c r="I239" s="96" t="n">
        <v>13</v>
      </c>
    </row>
    <row r="240" customFormat="false" ht="12" hidden="false" customHeight="true" outlineLevel="0" collapsed="false">
      <c r="B240" s="83"/>
      <c r="C240" s="55" t="s">
        <v>55</v>
      </c>
      <c r="D240" s="93" t="s">
        <v>10</v>
      </c>
      <c r="E240" s="93" t="s">
        <v>10</v>
      </c>
      <c r="F240" s="93" t="n">
        <v>41</v>
      </c>
      <c r="G240" s="93" t="n">
        <v>48</v>
      </c>
      <c r="H240" s="93" t="n">
        <v>56</v>
      </c>
      <c r="I240" s="96" t="s">
        <v>10</v>
      </c>
    </row>
    <row r="241" customFormat="false" ht="12" hidden="false" customHeight="true" outlineLevel="0" collapsed="false">
      <c r="B241" s="83"/>
      <c r="C241" s="55" t="s">
        <v>57</v>
      </c>
      <c r="D241" s="93" t="s">
        <v>10</v>
      </c>
      <c r="E241" s="93" t="n">
        <v>6</v>
      </c>
      <c r="F241" s="93" t="n">
        <v>11</v>
      </c>
      <c r="G241" s="93" t="n">
        <v>22</v>
      </c>
      <c r="H241" s="93" t="n">
        <v>33</v>
      </c>
      <c r="I241" s="149" t="s">
        <v>10</v>
      </c>
    </row>
    <row r="242" customFormat="false" ht="12" hidden="false" customHeight="true" outlineLevel="0" collapsed="false">
      <c r="B242" s="83"/>
      <c r="C242" s="55" t="s">
        <v>56</v>
      </c>
      <c r="D242" s="93" t="n">
        <v>1</v>
      </c>
      <c r="E242" s="93" t="n">
        <v>3</v>
      </c>
      <c r="F242" s="93" t="n">
        <v>7</v>
      </c>
      <c r="G242" s="93" t="n">
        <v>13</v>
      </c>
      <c r="H242" s="93" t="n">
        <v>31</v>
      </c>
      <c r="I242" s="149" t="s">
        <v>10</v>
      </c>
    </row>
    <row r="243" customFormat="false" ht="12" hidden="false" customHeight="true" outlineLevel="0" collapsed="false">
      <c r="B243" s="83"/>
      <c r="C243" s="97"/>
      <c r="D243" s="152"/>
      <c r="E243" s="152"/>
      <c r="F243" s="152"/>
      <c r="G243" s="152"/>
      <c r="H243" s="152"/>
      <c r="I243" s="153"/>
    </row>
    <row r="244" customFormat="false" ht="9" hidden="false" customHeight="true" outlineLevel="0" collapsed="false">
      <c r="H244" s="106"/>
    </row>
    <row r="245" customFormat="false" ht="10.5" hidden="false" customHeight="true" outlineLevel="0" collapsed="false">
      <c r="C245" s="68" t="s">
        <v>88</v>
      </c>
      <c r="H245" s="106"/>
    </row>
    <row r="246" customFormat="false" ht="9" hidden="false" customHeight="true" outlineLevel="0" collapsed="false">
      <c r="H246" s="106"/>
    </row>
    <row r="247" customFormat="false" ht="12" hidden="false" customHeight="true" outlineLevel="0" collapsed="false">
      <c r="B247" s="83"/>
      <c r="C247" s="68"/>
      <c r="D247" s="105"/>
      <c r="E247" s="105"/>
      <c r="F247" s="105"/>
      <c r="G247" s="105"/>
      <c r="H247" s="106"/>
    </row>
    <row r="248" customFormat="false" ht="12" hidden="false" customHeight="true" outlineLevel="0" collapsed="false">
      <c r="B248" s="83"/>
      <c r="C248" s="68"/>
      <c r="D248" s="105"/>
      <c r="E248" s="105"/>
      <c r="F248" s="105"/>
      <c r="G248" s="105"/>
      <c r="H248" s="106"/>
    </row>
    <row r="249" customFormat="false" ht="12" hidden="false" customHeight="true" outlineLevel="0" collapsed="false">
      <c r="B249" s="83"/>
      <c r="C249" s="68"/>
      <c r="D249" s="105"/>
      <c r="E249" s="105"/>
      <c r="F249" s="105"/>
      <c r="G249" s="105"/>
      <c r="H249" s="106"/>
    </row>
    <row r="250" customFormat="false" ht="12" hidden="false" customHeight="true" outlineLevel="0" collapsed="false">
      <c r="B250" s="83"/>
      <c r="C250" s="68"/>
      <c r="D250" s="105"/>
      <c r="E250" s="107"/>
      <c r="F250" s="105"/>
      <c r="G250" s="105"/>
      <c r="H250" s="106"/>
    </row>
    <row r="251" customFormat="false" ht="12" hidden="false" customHeight="true" outlineLevel="0" collapsed="false">
      <c r="B251" s="45" t="s">
        <v>89</v>
      </c>
      <c r="C251" s="154" t="s">
        <v>90</v>
      </c>
      <c r="D251" s="69"/>
      <c r="E251" s="69"/>
      <c r="F251" s="69"/>
      <c r="G251" s="69"/>
      <c r="H251" s="71"/>
    </row>
    <row r="252" customFormat="false" ht="12" hidden="false" customHeight="true" outlineLevel="0" collapsed="false">
      <c r="B252" s="72"/>
      <c r="C252" s="46" t="s">
        <v>91</v>
      </c>
      <c r="D252" s="69"/>
      <c r="E252" s="69"/>
      <c r="F252" s="69"/>
      <c r="G252" s="69"/>
      <c r="H252" s="71"/>
    </row>
    <row r="253" customFormat="false" ht="12" hidden="false" customHeight="true" outlineLevel="0" collapsed="false">
      <c r="B253" s="72"/>
      <c r="C253" s="73"/>
      <c r="D253" s="69"/>
      <c r="E253" s="69"/>
      <c r="F253" s="69"/>
      <c r="G253" s="69"/>
      <c r="H253" s="71"/>
    </row>
    <row r="254" customFormat="false" ht="12" hidden="false" customHeight="true" outlineLevel="0" collapsed="false">
      <c r="B254" s="72"/>
      <c r="C254" s="155"/>
      <c r="D254" s="49" t="n">
        <v>2002</v>
      </c>
      <c r="E254" s="49" t="n">
        <v>2003</v>
      </c>
      <c r="F254" s="49" t="n">
        <v>2004</v>
      </c>
      <c r="G254" s="49" t="n">
        <v>2005</v>
      </c>
      <c r="H254" s="49" t="n">
        <v>2006</v>
      </c>
      <c r="I254" s="49" t="n">
        <v>2007</v>
      </c>
      <c r="J254" s="50" t="n">
        <v>2008</v>
      </c>
    </row>
    <row r="255" customFormat="false" ht="12" hidden="false" customHeight="true" outlineLevel="0" collapsed="false">
      <c r="B255" s="72"/>
      <c r="C255" s="156"/>
      <c r="D255" s="111"/>
      <c r="E255" s="111"/>
      <c r="F255" s="111"/>
      <c r="G255" s="111"/>
      <c r="H255" s="111"/>
      <c r="I255" s="111"/>
      <c r="J255" s="142"/>
    </row>
    <row r="256" customFormat="false" ht="12" hidden="false" customHeight="true" outlineLevel="0" collapsed="false">
      <c r="B256" s="72"/>
      <c r="C256" s="157" t="s">
        <v>11</v>
      </c>
      <c r="D256" s="56" t="n">
        <v>94.7799611282585</v>
      </c>
      <c r="E256" s="56" t="n">
        <v>97.3290145066641</v>
      </c>
      <c r="F256" s="56" t="n">
        <v>89.6878708321603</v>
      </c>
      <c r="G256" s="56" t="n">
        <v>83.2953954143883</v>
      </c>
      <c r="H256" s="56" t="n">
        <v>82.2156064710696</v>
      </c>
      <c r="I256" s="56" t="n">
        <v>84.6749637995299</v>
      </c>
      <c r="J256" s="78" t="n">
        <v>86.5836159024809</v>
      </c>
    </row>
    <row r="257" s="59" customFormat="true" ht="12" hidden="false" customHeight="true" outlineLevel="0" collapsed="false">
      <c r="B257" s="79"/>
      <c r="C257" s="157" t="s">
        <v>8</v>
      </c>
      <c r="D257" s="56" t="n">
        <v>8.36218147105472</v>
      </c>
      <c r="E257" s="56" t="n">
        <v>19.1648565832453</v>
      </c>
      <c r="F257" s="56" t="n">
        <v>21.3002673925521</v>
      </c>
      <c r="G257" s="56" t="n">
        <v>33.6214601930563</v>
      </c>
      <c r="H257" s="56" t="n">
        <v>42.3496026263319</v>
      </c>
      <c r="I257" s="56" t="n">
        <v>36.808878665131</v>
      </c>
      <c r="J257" s="78" t="n">
        <v>48.135873049299</v>
      </c>
    </row>
    <row r="258" customFormat="false" ht="12" hidden="false" customHeight="true" outlineLevel="0" collapsed="false">
      <c r="B258" s="72"/>
      <c r="C258" s="157" t="s">
        <v>14</v>
      </c>
      <c r="D258" s="56" t="s">
        <v>92</v>
      </c>
      <c r="E258" s="56" t="s">
        <v>10</v>
      </c>
      <c r="F258" s="56" t="n">
        <v>5.594233078231</v>
      </c>
      <c r="G258" s="56" t="n">
        <v>5.93631046973185</v>
      </c>
      <c r="H258" s="56" t="n">
        <v>4.87785914723301</v>
      </c>
      <c r="I258" s="56" t="n">
        <v>5.34571683126971</v>
      </c>
      <c r="J258" s="78" t="n">
        <v>4.89236674609605</v>
      </c>
    </row>
    <row r="259" s="59" customFormat="true" ht="12" hidden="false" customHeight="true" outlineLevel="0" collapsed="false">
      <c r="B259" s="79"/>
      <c r="C259" s="157" t="s">
        <v>93</v>
      </c>
      <c r="D259" s="56" t="s">
        <v>92</v>
      </c>
      <c r="E259" s="56" t="n">
        <v>5.31111070008627</v>
      </c>
      <c r="F259" s="56" t="n">
        <v>5.82604892093739</v>
      </c>
      <c r="G259" s="56" t="n">
        <v>3.74611883515793</v>
      </c>
      <c r="H259" s="56" t="n">
        <v>1.83224143552555</v>
      </c>
      <c r="I259" s="56" t="n">
        <v>1.92936365704794</v>
      </c>
      <c r="J259" s="78" t="n">
        <v>0</v>
      </c>
    </row>
    <row r="260" customFormat="false" ht="12" hidden="false" customHeight="true" outlineLevel="0" collapsed="false">
      <c r="B260" s="72"/>
      <c r="C260" s="158"/>
      <c r="D260" s="118"/>
      <c r="E260" s="118"/>
      <c r="F260" s="118"/>
      <c r="G260" s="118"/>
      <c r="H260" s="118"/>
      <c r="I260" s="118"/>
      <c r="J260" s="146"/>
    </row>
    <row r="261" customFormat="false" ht="9" hidden="false" customHeight="true" outlineLevel="0" collapsed="false">
      <c r="C261" s="159"/>
    </row>
    <row r="262" customFormat="false" ht="12" hidden="false" customHeight="true" outlineLevel="0" collapsed="false">
      <c r="C262" s="102" t="s">
        <v>94</v>
      </c>
      <c r="D262" s="40"/>
      <c r="E262" s="40"/>
    </row>
    <row r="263" customFormat="false" ht="4.5" hidden="false" customHeight="true" outlineLevel="0" collapsed="false">
      <c r="C263" s="102"/>
      <c r="D263" s="40"/>
      <c r="E263" s="40"/>
    </row>
    <row r="264" customFormat="false" ht="12" hidden="false" customHeight="true" outlineLevel="0" collapsed="false">
      <c r="C264" s="68" t="s">
        <v>18</v>
      </c>
    </row>
    <row r="265" customFormat="false" ht="12" hidden="false" customHeight="true" outlineLevel="0" collapsed="false">
      <c r="C265" s="68"/>
    </row>
    <row r="266" customFormat="false" ht="12" hidden="false" customHeight="true" outlineLevel="0" collapsed="false">
      <c r="C266" s="68"/>
    </row>
    <row r="267" customFormat="false" ht="12" hidden="false" customHeight="true" outlineLevel="0" collapsed="false">
      <c r="D267" s="40"/>
    </row>
    <row r="268" customFormat="false" ht="12" hidden="false" customHeight="true" outlineLevel="0" collapsed="false">
      <c r="B268" s="45" t="s">
        <v>95</v>
      </c>
      <c r="C268" s="41" t="s">
        <v>96</v>
      </c>
      <c r="D268" s="69"/>
      <c r="E268" s="69"/>
      <c r="G268" s="69"/>
      <c r="H268" s="71"/>
    </row>
    <row r="269" customFormat="false" ht="12" hidden="false" customHeight="true" outlineLevel="0" collapsed="false">
      <c r="B269" s="72"/>
      <c r="C269" s="160" t="s">
        <v>97</v>
      </c>
      <c r="D269" s="69"/>
      <c r="E269" s="69"/>
      <c r="F269" s="69"/>
      <c r="G269" s="69"/>
      <c r="H269" s="71"/>
    </row>
    <row r="270" customFormat="false" ht="12" hidden="false" customHeight="true" outlineLevel="0" collapsed="false">
      <c r="B270" s="72"/>
      <c r="C270" s="73"/>
      <c r="D270" s="69"/>
      <c r="E270" s="69"/>
      <c r="F270" s="69"/>
      <c r="G270" s="69"/>
      <c r="H270" s="71"/>
    </row>
    <row r="271" customFormat="false" ht="12" hidden="false" customHeight="true" outlineLevel="0" collapsed="false">
      <c r="B271" s="72"/>
      <c r="C271" s="108"/>
      <c r="D271" s="126"/>
      <c r="E271" s="126"/>
      <c r="F271" s="49" t="n">
        <v>2005</v>
      </c>
      <c r="G271" s="49" t="n">
        <v>2006</v>
      </c>
      <c r="H271" s="49" t="n">
        <v>2007</v>
      </c>
      <c r="I271" s="50" t="n">
        <v>2008</v>
      </c>
    </row>
    <row r="272" customFormat="false" ht="12.75" hidden="false" customHeight="true" outlineLevel="0" collapsed="false">
      <c r="B272" s="72"/>
      <c r="C272" s="156"/>
      <c r="D272" s="161"/>
      <c r="E272" s="162"/>
      <c r="F272" s="111"/>
      <c r="G272" s="111"/>
      <c r="H272" s="111"/>
      <c r="I272" s="142"/>
    </row>
    <row r="273" customFormat="false" ht="12.75" hidden="false" customHeight="true" outlineLevel="0" collapsed="false">
      <c r="B273" s="72"/>
      <c r="C273" s="127" t="s">
        <v>98</v>
      </c>
      <c r="D273" s="163"/>
      <c r="E273" s="164"/>
      <c r="F273" s="56" t="n">
        <v>58.0223513488539</v>
      </c>
      <c r="G273" s="56" t="n">
        <v>56.2868708204919</v>
      </c>
      <c r="H273" s="56" t="n">
        <v>53.8918147026904</v>
      </c>
      <c r="I273" s="78" t="n">
        <v>71.5657375805866</v>
      </c>
    </row>
    <row r="274" s="59" customFormat="true" ht="12.75" hidden="false" customHeight="true" outlineLevel="0" collapsed="false">
      <c r="B274" s="79"/>
      <c r="C274" s="157" t="s">
        <v>99</v>
      </c>
      <c r="D274" s="163"/>
      <c r="E274" s="164"/>
      <c r="F274" s="56" t="n">
        <v>52.0406830476454</v>
      </c>
      <c r="G274" s="56" t="n">
        <v>54.4768487125214</v>
      </c>
      <c r="H274" s="56" t="n">
        <v>57.2574446411912</v>
      </c>
      <c r="I274" s="78" t="n">
        <v>62.2493059247157</v>
      </c>
    </row>
    <row r="275" customFormat="false" ht="12.75" hidden="false" customHeight="true" outlineLevel="0" collapsed="false">
      <c r="B275" s="72"/>
      <c r="C275" s="127" t="s">
        <v>100</v>
      </c>
      <c r="D275" s="163"/>
      <c r="E275" s="164"/>
      <c r="F275" s="56" t="n">
        <v>53.4836438825596</v>
      </c>
      <c r="G275" s="56" t="n">
        <v>53.8592380564466</v>
      </c>
      <c r="H275" s="56" t="n">
        <v>49.1264541802327</v>
      </c>
      <c r="I275" s="78" t="n">
        <v>51.114091591237</v>
      </c>
    </row>
    <row r="276" s="59" customFormat="true" ht="12.75" hidden="false" customHeight="true" outlineLevel="0" collapsed="false">
      <c r="B276" s="79"/>
      <c r="C276" s="157" t="s">
        <v>101</v>
      </c>
      <c r="D276" s="163"/>
      <c r="E276" s="164"/>
      <c r="F276" s="56" t="n">
        <v>49.1808936213686</v>
      </c>
      <c r="G276" s="56" t="n">
        <v>51.4299574966473</v>
      </c>
      <c r="H276" s="56" t="n">
        <v>45.6869442699111</v>
      </c>
      <c r="I276" s="78" t="n">
        <v>46.618858717378</v>
      </c>
    </row>
    <row r="277" customFormat="false" ht="12.75" hidden="false" customHeight="true" outlineLevel="0" collapsed="false">
      <c r="B277" s="72"/>
      <c r="C277" s="157" t="s">
        <v>102</v>
      </c>
      <c r="D277" s="157"/>
      <c r="E277" s="164"/>
      <c r="F277" s="56" t="n">
        <v>23.3696942449391</v>
      </c>
      <c r="G277" s="56" t="n">
        <v>16.3989707460879</v>
      </c>
      <c r="H277" s="56" t="n">
        <v>17.8444003351041</v>
      </c>
      <c r="I277" s="78" t="n">
        <v>45.1091087296658</v>
      </c>
    </row>
    <row r="278" customFormat="false" ht="12.75" hidden="false" customHeight="true" outlineLevel="0" collapsed="false">
      <c r="B278" s="72"/>
      <c r="C278" s="157" t="s">
        <v>103</v>
      </c>
      <c r="D278" s="163"/>
      <c r="E278" s="164"/>
      <c r="F278" s="56" t="n">
        <v>32.6818907784034</v>
      </c>
      <c r="G278" s="56" t="n">
        <v>32.5086637043988</v>
      </c>
      <c r="H278" s="56" t="n">
        <v>35.6600407456065</v>
      </c>
      <c r="I278" s="78" t="n">
        <v>33.7961409107927</v>
      </c>
    </row>
    <row r="279" s="59" customFormat="true" ht="12.75" hidden="false" customHeight="true" outlineLevel="0" collapsed="false">
      <c r="B279" s="79"/>
      <c r="C279" s="157" t="s">
        <v>104</v>
      </c>
      <c r="D279" s="157"/>
      <c r="E279" s="164"/>
      <c r="F279" s="56" t="n">
        <v>12.1594926070336</v>
      </c>
      <c r="G279" s="56" t="n">
        <v>9.07105761323346</v>
      </c>
      <c r="H279" s="56" t="n">
        <v>10.004512480722</v>
      </c>
      <c r="I279" s="78" t="n">
        <v>8.80357915266151</v>
      </c>
    </row>
    <row r="280" s="59" customFormat="true" ht="12.75" hidden="false" customHeight="true" outlineLevel="0" collapsed="false">
      <c r="B280" s="79"/>
      <c r="C280" s="157" t="s">
        <v>105</v>
      </c>
      <c r="D280" s="163"/>
      <c r="E280" s="164"/>
      <c r="F280" s="56" t="n">
        <v>19.5537678746914</v>
      </c>
      <c r="G280" s="56" t="n">
        <v>20.4885411314918</v>
      </c>
      <c r="H280" s="56" t="n">
        <v>20.1054387768702</v>
      </c>
      <c r="I280" s="78" t="n">
        <v>8.00044545617052</v>
      </c>
    </row>
    <row r="281" customFormat="false" ht="12.75" hidden="false" customHeight="true" outlineLevel="0" collapsed="false">
      <c r="B281" s="72"/>
      <c r="C281" s="157" t="s">
        <v>106</v>
      </c>
      <c r="D281" s="163"/>
      <c r="E281" s="164"/>
      <c r="F281" s="56" t="n">
        <v>1.6906787529199</v>
      </c>
      <c r="G281" s="56" t="n">
        <v>1.67448037701775</v>
      </c>
      <c r="H281" s="56" t="n">
        <v>1.93498790959807</v>
      </c>
      <c r="I281" s="78" t="n">
        <v>2.50434910631196</v>
      </c>
    </row>
    <row r="282" customFormat="false" ht="12.75" hidden="false" customHeight="true" outlineLevel="0" collapsed="false">
      <c r="B282" s="72"/>
      <c r="C282" s="158"/>
      <c r="D282" s="165"/>
      <c r="E282" s="166"/>
      <c r="F282" s="118"/>
      <c r="G282" s="118"/>
      <c r="H282" s="118"/>
      <c r="I282" s="146"/>
    </row>
    <row r="283" customFormat="false" ht="12.75" hidden="false" customHeight="true" outlineLevel="0" collapsed="false">
      <c r="B283" s="72"/>
      <c r="D283" s="167"/>
      <c r="E283" s="167"/>
      <c r="G283" s="167"/>
      <c r="H283" s="167"/>
    </row>
    <row r="284" customFormat="false" ht="12" hidden="false" customHeight="true" outlineLevel="0" collapsed="false">
      <c r="B284" s="39"/>
      <c r="C284" s="68" t="s">
        <v>107</v>
      </c>
    </row>
    <row r="285" customFormat="false" ht="12" hidden="false" customHeight="true" outlineLevel="0" collapsed="false">
      <c r="B285" s="39"/>
    </row>
    <row r="286" customFormat="false" ht="12" hidden="false" customHeight="true" outlineLevel="0" collapsed="false">
      <c r="B286" s="39"/>
    </row>
    <row r="287" customFormat="false" ht="12" hidden="false" customHeight="true" outlineLevel="0" collapsed="false">
      <c r="B287" s="39"/>
    </row>
    <row r="288" s="40" customFormat="true" ht="12" hidden="false" customHeight="true" outlineLevel="0" collapsed="false">
      <c r="B288" s="42" t="s">
        <v>108</v>
      </c>
      <c r="C288" s="43" t="s">
        <v>109</v>
      </c>
      <c r="D288" s="44"/>
      <c r="E288" s="44"/>
      <c r="F288" s="44"/>
      <c r="G288" s="44"/>
      <c r="H288" s="44"/>
      <c r="I288" s="44"/>
      <c r="J288" s="44"/>
      <c r="K288" s="44"/>
    </row>
    <row r="289" s="40" customFormat="true" ht="12" hidden="false" customHeight="true" outlineLevel="0" collapsed="false">
      <c r="B289" s="136"/>
      <c r="C289" s="136"/>
      <c r="D289" s="168"/>
      <c r="E289" s="168"/>
      <c r="F289" s="168"/>
      <c r="G289" s="168"/>
      <c r="H289" s="168"/>
      <c r="I289" s="168"/>
    </row>
    <row r="290" customFormat="false" ht="12" hidden="false" customHeight="true" outlineLevel="0" collapsed="false">
      <c r="B290" s="39"/>
    </row>
    <row r="291" s="40" customFormat="true" ht="12" hidden="false" customHeight="true" outlineLevel="0" collapsed="false">
      <c r="B291" s="42" t="s">
        <v>110</v>
      </c>
      <c r="C291" s="43" t="s">
        <v>111</v>
      </c>
      <c r="D291" s="44"/>
      <c r="E291" s="44"/>
      <c r="F291" s="44"/>
      <c r="G291" s="44"/>
      <c r="H291" s="44"/>
    </row>
    <row r="292" customFormat="false" ht="12" hidden="false" customHeight="true" outlineLevel="0" collapsed="false">
      <c r="B292" s="39"/>
    </row>
    <row r="293" customFormat="false" ht="12" hidden="false" customHeight="true" outlineLevel="0" collapsed="false">
      <c r="B293" s="45" t="s">
        <v>112</v>
      </c>
      <c r="C293" s="41" t="s">
        <v>113</v>
      </c>
      <c r="D293" s="69"/>
      <c r="E293" s="69"/>
      <c r="F293" s="69"/>
      <c r="G293" s="69"/>
      <c r="H293" s="71"/>
    </row>
    <row r="294" customFormat="false" ht="12" hidden="false" customHeight="true" outlineLevel="0" collapsed="false">
      <c r="B294" s="72"/>
      <c r="C294" s="46" t="s">
        <v>114</v>
      </c>
      <c r="D294" s="69"/>
      <c r="E294" s="69"/>
      <c r="F294" s="169"/>
      <c r="G294" s="69"/>
      <c r="H294" s="71"/>
    </row>
    <row r="295" s="40" customFormat="true" ht="12" hidden="false" customHeight="true" outlineLevel="0" collapsed="false">
      <c r="B295" s="170"/>
      <c r="C295" s="46"/>
      <c r="D295" s="169"/>
      <c r="E295" s="169"/>
      <c r="F295" s="169"/>
      <c r="G295" s="169"/>
      <c r="H295" s="121"/>
    </row>
    <row r="296" s="40" customFormat="true" ht="12" hidden="false" customHeight="true" outlineLevel="0" collapsed="false">
      <c r="B296" s="170"/>
      <c r="C296" s="155"/>
      <c r="D296" s="49" t="n">
        <v>2002</v>
      </c>
      <c r="E296" s="49" t="n">
        <v>2003</v>
      </c>
      <c r="F296" s="49" t="n">
        <v>2004</v>
      </c>
      <c r="G296" s="49" t="n">
        <v>2005</v>
      </c>
      <c r="H296" s="49" t="n">
        <v>2006</v>
      </c>
      <c r="I296" s="49" t="n">
        <v>2007</v>
      </c>
      <c r="J296" s="50" t="n">
        <v>2008</v>
      </c>
    </row>
    <row r="297" s="40" customFormat="true" ht="12" hidden="false" customHeight="true" outlineLevel="0" collapsed="false">
      <c r="B297" s="170"/>
      <c r="C297" s="141"/>
      <c r="D297" s="111"/>
      <c r="E297" s="111"/>
      <c r="F297" s="111"/>
      <c r="G297" s="111"/>
      <c r="H297" s="111"/>
      <c r="I297" s="111"/>
      <c r="J297" s="142"/>
    </row>
    <row r="298" s="40" customFormat="true" ht="12" hidden="false" customHeight="true" outlineLevel="0" collapsed="false">
      <c r="B298" s="170"/>
      <c r="C298" s="157" t="s">
        <v>113</v>
      </c>
      <c r="D298" s="56" t="n">
        <v>27.3519798351977</v>
      </c>
      <c r="E298" s="56" t="n">
        <v>36.2034904684756</v>
      </c>
      <c r="F298" s="56" t="n">
        <v>37.2175107779779</v>
      </c>
      <c r="G298" s="56" t="n">
        <v>39.6088561647151</v>
      </c>
      <c r="H298" s="56" t="n">
        <v>42.4610666191595</v>
      </c>
      <c r="I298" s="56" t="n">
        <v>45.7956234409413</v>
      </c>
      <c r="J298" s="78" t="n">
        <v>45.8894823399816</v>
      </c>
    </row>
    <row r="299" customFormat="false" ht="12" hidden="false" customHeight="true" outlineLevel="0" collapsed="false">
      <c r="B299" s="71"/>
      <c r="C299" s="171"/>
      <c r="D299" s="172"/>
      <c r="E299" s="172"/>
      <c r="F299" s="172"/>
      <c r="G299" s="172"/>
      <c r="H299" s="172"/>
      <c r="I299" s="172"/>
      <c r="J299" s="173"/>
    </row>
    <row r="300" customFormat="false" ht="12" hidden="false" customHeight="true" outlineLevel="0" collapsed="false">
      <c r="B300" s="71"/>
      <c r="C300" s="71"/>
      <c r="D300" s="71"/>
      <c r="E300" s="71"/>
      <c r="F300" s="71"/>
      <c r="G300" s="71"/>
      <c r="H300" s="71"/>
    </row>
    <row r="301" customFormat="false" ht="12" hidden="false" customHeight="true" outlineLevel="0" collapsed="false">
      <c r="B301" s="71"/>
      <c r="C301" s="68" t="s">
        <v>18</v>
      </c>
      <c r="D301" s="71"/>
      <c r="E301" s="71"/>
      <c r="F301" s="71"/>
      <c r="G301" s="71"/>
      <c r="H301" s="71"/>
    </row>
    <row r="302" customFormat="false" ht="12" hidden="false" customHeight="true" outlineLevel="0" collapsed="false">
      <c r="B302" s="71"/>
      <c r="C302" s="68"/>
      <c r="D302" s="71"/>
      <c r="E302" s="71"/>
      <c r="F302" s="71"/>
      <c r="G302" s="71"/>
      <c r="H302" s="71"/>
    </row>
    <row r="303" customFormat="false" ht="12" hidden="false" customHeight="true" outlineLevel="0" collapsed="false">
      <c r="B303" s="71"/>
      <c r="C303" s="68"/>
      <c r="D303" s="71"/>
      <c r="E303" s="71"/>
      <c r="F303" s="71"/>
      <c r="G303" s="71"/>
      <c r="H303" s="71"/>
    </row>
    <row r="304" customFormat="false" ht="12" hidden="false" customHeight="true" outlineLevel="0" collapsed="false">
      <c r="B304" s="71"/>
      <c r="C304" s="102"/>
      <c r="D304" s="71"/>
      <c r="E304" s="121"/>
      <c r="F304" s="71"/>
      <c r="G304" s="71"/>
      <c r="H304" s="71"/>
    </row>
    <row r="305" customFormat="false" ht="12" hidden="false" customHeight="true" outlineLevel="0" collapsed="false">
      <c r="B305" s="45" t="s">
        <v>115</v>
      </c>
      <c r="C305" s="41" t="s">
        <v>116</v>
      </c>
      <c r="D305" s="105"/>
      <c r="E305" s="105"/>
      <c r="F305" s="105"/>
      <c r="G305" s="105"/>
      <c r="H305" s="106"/>
    </row>
    <row r="306" customFormat="false" ht="12" hidden="false" customHeight="true" outlineLevel="0" collapsed="false">
      <c r="B306" s="83"/>
      <c r="C306" s="46" t="s">
        <v>114</v>
      </c>
      <c r="D306" s="105"/>
      <c r="E306" s="105"/>
      <c r="F306" s="105"/>
      <c r="G306" s="105"/>
      <c r="H306" s="106"/>
    </row>
    <row r="307" customFormat="false" ht="12" hidden="false" customHeight="true" outlineLevel="0" collapsed="false">
      <c r="B307" s="83"/>
      <c r="C307" s="68"/>
      <c r="D307" s="105"/>
      <c r="E307" s="105"/>
      <c r="F307" s="105"/>
      <c r="G307" s="105"/>
      <c r="H307" s="106"/>
    </row>
    <row r="308" customFormat="false" ht="12" hidden="false" customHeight="true" outlineLevel="0" collapsed="false">
      <c r="B308" s="83"/>
      <c r="C308" s="74"/>
      <c r="D308" s="75" t="n">
        <v>2002</v>
      </c>
      <c r="E308" s="75" t="n">
        <v>2003</v>
      </c>
      <c r="F308" s="75" t="n">
        <v>2004</v>
      </c>
      <c r="G308" s="75" t="n">
        <v>2005</v>
      </c>
      <c r="H308" s="75" t="n">
        <v>2006</v>
      </c>
      <c r="I308" s="49" t="n">
        <v>2007</v>
      </c>
      <c r="J308" s="50" t="n">
        <v>2008</v>
      </c>
    </row>
    <row r="309" customFormat="false" ht="12" hidden="false" customHeight="true" outlineLevel="0" collapsed="false">
      <c r="B309" s="83"/>
      <c r="C309" s="174"/>
      <c r="D309" s="175"/>
      <c r="E309" s="175"/>
      <c r="F309" s="175"/>
      <c r="G309" s="175"/>
      <c r="H309" s="175"/>
      <c r="I309" s="175"/>
      <c r="J309" s="176"/>
    </row>
    <row r="310" customFormat="false" ht="12" hidden="false" customHeight="true" outlineLevel="0" collapsed="false">
      <c r="B310" s="83"/>
      <c r="C310" s="88" t="s">
        <v>30</v>
      </c>
      <c r="D310" s="89" t="s">
        <v>10</v>
      </c>
      <c r="E310" s="89" t="s">
        <v>10</v>
      </c>
      <c r="F310" s="89" t="n">
        <v>52</v>
      </c>
      <c r="G310" s="89" t="n">
        <v>58</v>
      </c>
      <c r="H310" s="89" t="n">
        <v>59</v>
      </c>
      <c r="I310" s="89" t="n">
        <v>63</v>
      </c>
      <c r="J310" s="92" t="n">
        <v>66</v>
      </c>
    </row>
    <row r="311" s="59" customFormat="true" ht="12" hidden="false" customHeight="true" outlineLevel="0" collapsed="false">
      <c r="B311" s="87"/>
      <c r="C311" s="55" t="s">
        <v>32</v>
      </c>
      <c r="D311" s="93" t="n">
        <v>76</v>
      </c>
      <c r="E311" s="93" t="n">
        <v>81</v>
      </c>
      <c r="F311" s="93" t="n">
        <v>86</v>
      </c>
      <c r="G311" s="93" t="n">
        <v>84</v>
      </c>
      <c r="H311" s="93" t="n">
        <v>87</v>
      </c>
      <c r="I311" s="93" t="n">
        <v>88</v>
      </c>
      <c r="J311" s="96" t="n">
        <v>89</v>
      </c>
    </row>
    <row r="312" customFormat="false" ht="12" hidden="false" customHeight="true" outlineLevel="0" collapsed="false">
      <c r="B312" s="83"/>
      <c r="C312" s="55" t="s">
        <v>31</v>
      </c>
      <c r="D312" s="93" t="n">
        <v>73</v>
      </c>
      <c r="E312" s="93" t="s">
        <v>10</v>
      </c>
      <c r="F312" s="93" t="s">
        <v>10</v>
      </c>
      <c r="G312" s="93" t="n">
        <v>83</v>
      </c>
      <c r="H312" s="93" t="n">
        <v>84</v>
      </c>
      <c r="I312" s="93" t="n">
        <v>87</v>
      </c>
      <c r="J312" s="96" t="n">
        <v>88</v>
      </c>
    </row>
    <row r="313" s="59" customFormat="true" ht="12" hidden="false" customHeight="true" outlineLevel="0" collapsed="false">
      <c r="B313" s="87"/>
      <c r="C313" s="55" t="s">
        <v>33</v>
      </c>
      <c r="D313" s="93" t="n">
        <v>72</v>
      </c>
      <c r="E313" s="93" t="n">
        <v>78</v>
      </c>
      <c r="F313" s="93" t="n">
        <v>81</v>
      </c>
      <c r="G313" s="93" t="n">
        <v>83</v>
      </c>
      <c r="H313" s="93" t="n">
        <v>86</v>
      </c>
      <c r="I313" s="93" t="n">
        <v>84</v>
      </c>
      <c r="J313" s="96" t="n">
        <v>86</v>
      </c>
    </row>
    <row r="314" customFormat="false" ht="12" hidden="false" customHeight="true" outlineLevel="0" collapsed="false">
      <c r="B314" s="83"/>
      <c r="C314" s="55" t="s">
        <v>37</v>
      </c>
      <c r="D314" s="93" t="n">
        <v>74</v>
      </c>
      <c r="E314" s="93" t="n">
        <v>73</v>
      </c>
      <c r="F314" s="93" t="n">
        <v>75</v>
      </c>
      <c r="G314" s="93" t="n">
        <v>76</v>
      </c>
      <c r="H314" s="93" t="n">
        <v>80</v>
      </c>
      <c r="I314" s="93" t="n">
        <v>81</v>
      </c>
      <c r="J314" s="96" t="n">
        <v>84</v>
      </c>
    </row>
    <row r="315" s="59" customFormat="true" ht="12" hidden="false" customHeight="true" outlineLevel="0" collapsed="false">
      <c r="B315" s="87"/>
      <c r="C315" s="55" t="s">
        <v>34</v>
      </c>
      <c r="D315" s="93" t="n">
        <v>50</v>
      </c>
      <c r="E315" s="93" t="n">
        <v>61</v>
      </c>
      <c r="F315" s="93" t="n">
        <v>74</v>
      </c>
      <c r="G315" s="93" t="n">
        <v>77</v>
      </c>
      <c r="H315" s="93" t="n">
        <v>76</v>
      </c>
      <c r="I315" s="93" t="n">
        <v>80</v>
      </c>
      <c r="J315" s="96" t="n">
        <v>83</v>
      </c>
    </row>
    <row r="316" customFormat="false" ht="12" hidden="false" customHeight="true" outlineLevel="0" collapsed="false">
      <c r="B316" s="83"/>
      <c r="C316" s="55" t="s">
        <v>35</v>
      </c>
      <c r="D316" s="93" t="n">
        <v>63</v>
      </c>
      <c r="E316" s="93" t="n">
        <v>66</v>
      </c>
      <c r="F316" s="93" t="n">
        <v>70</v>
      </c>
      <c r="G316" s="93" t="n">
        <v>73</v>
      </c>
      <c r="H316" s="93" t="n">
        <v>76</v>
      </c>
      <c r="I316" s="93" t="n">
        <v>78</v>
      </c>
      <c r="J316" s="96" t="n">
        <v>80</v>
      </c>
    </row>
    <row r="317" s="59" customFormat="true" ht="12" hidden="false" customHeight="true" outlineLevel="0" collapsed="false">
      <c r="B317" s="87"/>
      <c r="C317" s="55" t="s">
        <v>36</v>
      </c>
      <c r="D317" s="93" t="n">
        <v>67</v>
      </c>
      <c r="E317" s="93" t="n">
        <v>68</v>
      </c>
      <c r="F317" s="93" t="n">
        <v>69</v>
      </c>
      <c r="G317" s="93" t="n">
        <v>72</v>
      </c>
      <c r="H317" s="93" t="n">
        <v>73</v>
      </c>
      <c r="I317" s="93" t="n">
        <v>78</v>
      </c>
      <c r="J317" s="96" t="n">
        <v>80</v>
      </c>
    </row>
    <row r="318" customFormat="false" ht="12" hidden="false" customHeight="true" outlineLevel="0" collapsed="false">
      <c r="B318" s="83"/>
      <c r="C318" s="55" t="s">
        <v>38</v>
      </c>
      <c r="D318" s="93" t="n">
        <v>48</v>
      </c>
      <c r="E318" s="93" t="n">
        <v>56</v>
      </c>
      <c r="F318" s="93" t="n">
        <v>60</v>
      </c>
      <c r="G318" s="93" t="n">
        <v>63</v>
      </c>
      <c r="H318" s="93" t="n">
        <v>68</v>
      </c>
      <c r="I318" s="93" t="n">
        <v>73</v>
      </c>
      <c r="J318" s="96" t="n">
        <v>76</v>
      </c>
    </row>
    <row r="319" s="59" customFormat="true" ht="12" hidden="false" customHeight="true" outlineLevel="0" collapsed="false">
      <c r="B319" s="87"/>
      <c r="C319" s="55" t="s">
        <v>43</v>
      </c>
      <c r="D319" s="93" t="s">
        <v>10</v>
      </c>
      <c r="E319" s="93" t="s">
        <v>10</v>
      </c>
      <c r="F319" s="93" t="n">
        <v>58</v>
      </c>
      <c r="G319" s="93" t="n">
        <v>63</v>
      </c>
      <c r="H319" s="93" t="n">
        <v>61</v>
      </c>
      <c r="I319" s="93" t="n">
        <v>64</v>
      </c>
      <c r="J319" s="96" t="n">
        <v>72</v>
      </c>
    </row>
    <row r="320" customFormat="false" ht="12" hidden="false" customHeight="true" outlineLevel="0" collapsed="false">
      <c r="B320" s="83"/>
      <c r="C320" s="55" t="s">
        <v>39</v>
      </c>
      <c r="D320" s="93" t="s">
        <v>10</v>
      </c>
      <c r="E320" s="93" t="s">
        <v>10</v>
      </c>
      <c r="F320" s="93" t="s">
        <v>10</v>
      </c>
      <c r="G320" s="93" t="s">
        <v>10</v>
      </c>
      <c r="H320" s="93" t="n">
        <v>55</v>
      </c>
      <c r="I320" s="93" t="n">
        <v>69</v>
      </c>
      <c r="J320" s="96" t="n">
        <v>71</v>
      </c>
    </row>
    <row r="321" customFormat="false" ht="12" hidden="false" customHeight="true" outlineLevel="0" collapsed="false">
      <c r="B321" s="83"/>
      <c r="C321" s="55" t="s">
        <v>44</v>
      </c>
      <c r="D321" s="93" t="s">
        <v>10</v>
      </c>
      <c r="E321" s="93" t="s">
        <v>10</v>
      </c>
      <c r="F321" s="93" t="n">
        <v>53</v>
      </c>
      <c r="G321" s="93" t="n">
        <v>60</v>
      </c>
      <c r="H321" s="93" t="n">
        <v>62</v>
      </c>
      <c r="I321" s="93" t="n">
        <v>65</v>
      </c>
      <c r="J321" s="96" t="n">
        <v>66</v>
      </c>
    </row>
    <row r="322" customFormat="false" ht="12.75" hidden="false" customHeight="true" outlineLevel="0" collapsed="false">
      <c r="B322" s="83"/>
      <c r="C322" s="55" t="s">
        <v>46</v>
      </c>
      <c r="D322" s="93" t="s">
        <v>10</v>
      </c>
      <c r="E322" s="93" t="s">
        <v>10</v>
      </c>
      <c r="F322" s="93" t="n">
        <v>41</v>
      </c>
      <c r="G322" s="93" t="n">
        <v>47</v>
      </c>
      <c r="H322" s="93" t="n">
        <v>53</v>
      </c>
      <c r="I322" s="93" t="n">
        <v>58</v>
      </c>
      <c r="J322" s="96" t="n">
        <v>63</v>
      </c>
    </row>
    <row r="323" s="59" customFormat="true" ht="12" hidden="false" customHeight="true" outlineLevel="0" collapsed="false">
      <c r="B323" s="87"/>
      <c r="C323" s="55" t="s">
        <v>49</v>
      </c>
      <c r="D323" s="93" t="s">
        <v>10</v>
      </c>
      <c r="E323" s="93" t="n">
        <v>38</v>
      </c>
      <c r="F323" s="93" t="n">
        <v>42</v>
      </c>
      <c r="G323" s="93" t="n">
        <v>42</v>
      </c>
      <c r="H323" s="93" t="n">
        <v>52</v>
      </c>
      <c r="I323" s="93" t="n">
        <v>55</v>
      </c>
      <c r="J323" s="96" t="n">
        <v>63</v>
      </c>
    </row>
    <row r="324" customFormat="false" ht="12" hidden="false" customHeight="true" outlineLevel="0" collapsed="false">
      <c r="B324" s="83"/>
      <c r="C324" s="55" t="s">
        <v>41</v>
      </c>
      <c r="D324" s="93" t="n">
        <v>20</v>
      </c>
      <c r="E324" s="93" t="n">
        <v>46</v>
      </c>
      <c r="F324" s="93" t="n">
        <v>49</v>
      </c>
      <c r="G324" s="93" t="n">
        <v>52</v>
      </c>
      <c r="H324" s="93" t="n">
        <v>54</v>
      </c>
      <c r="I324" s="93" t="n">
        <v>57</v>
      </c>
      <c r="J324" s="96" t="n">
        <v>61</v>
      </c>
    </row>
    <row r="325" customFormat="false" ht="12" hidden="false" customHeight="true" outlineLevel="0" collapsed="false">
      <c r="B325" s="83"/>
      <c r="C325" s="55" t="s">
        <v>40</v>
      </c>
      <c r="D325" s="93" t="s">
        <v>10</v>
      </c>
      <c r="E325" s="93" t="s">
        <v>10</v>
      </c>
      <c r="F325" s="93" t="n">
        <v>48</v>
      </c>
      <c r="G325" s="93" t="n">
        <v>52</v>
      </c>
      <c r="H325" s="93" t="n">
        <v>57</v>
      </c>
      <c r="I325" s="93" t="n">
        <v>58</v>
      </c>
      <c r="J325" s="96" t="n">
        <v>60</v>
      </c>
    </row>
    <row r="326" s="59" customFormat="true" ht="12" hidden="false" customHeight="true" outlineLevel="0" collapsed="false">
      <c r="B326" s="87"/>
      <c r="C326" s="55" t="s">
        <v>48</v>
      </c>
      <c r="D326" s="93" t="n">
        <v>28</v>
      </c>
      <c r="E326" s="93" t="n">
        <v>36</v>
      </c>
      <c r="F326" s="93" t="n">
        <v>37</v>
      </c>
      <c r="G326" s="93" t="n">
        <v>42</v>
      </c>
      <c r="H326" s="93" t="n">
        <v>47</v>
      </c>
      <c r="I326" s="93" t="n">
        <v>52</v>
      </c>
      <c r="J326" s="96" t="n">
        <v>56</v>
      </c>
    </row>
    <row r="327" s="59" customFormat="true" ht="12" hidden="false" customHeight="true" outlineLevel="0" collapsed="false">
      <c r="B327" s="87"/>
      <c r="C327" s="55" t="s">
        <v>45</v>
      </c>
      <c r="D327" s="93" t="s">
        <v>10</v>
      </c>
      <c r="E327" s="93" t="s">
        <v>10</v>
      </c>
      <c r="F327" s="93" t="n">
        <v>40</v>
      </c>
      <c r="G327" s="93" t="n">
        <v>45</v>
      </c>
      <c r="H327" s="93" t="n">
        <v>48</v>
      </c>
      <c r="I327" s="93" t="n">
        <v>52</v>
      </c>
      <c r="J327" s="96" t="n">
        <v>55</v>
      </c>
    </row>
    <row r="328" s="59" customFormat="true" ht="12" hidden="false" customHeight="true" outlineLevel="0" collapsed="false">
      <c r="B328" s="87"/>
      <c r="C328" s="55" t="s">
        <v>42</v>
      </c>
      <c r="D328" s="93" t="s">
        <v>10</v>
      </c>
      <c r="E328" s="93" t="s">
        <v>10</v>
      </c>
      <c r="F328" s="93" t="s">
        <v>10</v>
      </c>
      <c r="G328" s="93" t="n">
        <v>45</v>
      </c>
      <c r="H328" s="93" t="s">
        <v>10</v>
      </c>
      <c r="I328" s="93" t="n">
        <v>48</v>
      </c>
      <c r="J328" s="96" t="n">
        <v>51</v>
      </c>
    </row>
    <row r="329" customFormat="false" ht="12" hidden="false" customHeight="true" outlineLevel="0" collapsed="false">
      <c r="B329" s="83"/>
      <c r="C329" s="55" t="s">
        <v>47</v>
      </c>
      <c r="D329" s="93" t="s">
        <v>10</v>
      </c>
      <c r="E329" s="93" t="s">
        <v>10</v>
      </c>
      <c r="F329" s="93" t="n">
        <v>42</v>
      </c>
      <c r="G329" s="93" t="n">
        <v>41</v>
      </c>
      <c r="H329" s="93" t="n">
        <v>44</v>
      </c>
      <c r="I329" s="93" t="n">
        <v>47</v>
      </c>
      <c r="J329" s="96" t="n">
        <v>47</v>
      </c>
    </row>
    <row r="330" s="59" customFormat="true" ht="12" hidden="false" customHeight="true" outlineLevel="0" collapsed="false">
      <c r="B330" s="87"/>
      <c r="C330" s="88" t="s">
        <v>51</v>
      </c>
      <c r="D330" s="89" t="n">
        <v>27</v>
      </c>
      <c r="E330" s="89" t="n">
        <v>36</v>
      </c>
      <c r="F330" s="89" t="n">
        <v>37</v>
      </c>
      <c r="G330" s="89" t="n">
        <v>40</v>
      </c>
      <c r="H330" s="89" t="n">
        <v>42</v>
      </c>
      <c r="I330" s="89" t="n">
        <v>46</v>
      </c>
      <c r="J330" s="177" t="n">
        <v>45.8894823399816</v>
      </c>
    </row>
    <row r="331" customFormat="false" ht="14.25" hidden="false" customHeight="true" outlineLevel="0" collapsed="false">
      <c r="B331" s="83"/>
      <c r="C331" s="55" t="s">
        <v>50</v>
      </c>
      <c r="D331" s="93" t="n">
        <v>37</v>
      </c>
      <c r="E331" s="93" t="n">
        <v>40</v>
      </c>
      <c r="F331" s="93" t="n">
        <v>39</v>
      </c>
      <c r="G331" s="93" t="n">
        <v>41</v>
      </c>
      <c r="H331" s="93" t="n">
        <v>43</v>
      </c>
      <c r="I331" s="93" t="n">
        <v>43</v>
      </c>
      <c r="J331" s="96" t="n">
        <v>46</v>
      </c>
    </row>
    <row r="332" s="59" customFormat="true" ht="12" hidden="false" customHeight="true" outlineLevel="0" collapsed="false">
      <c r="B332" s="87"/>
      <c r="C332" s="55" t="s">
        <v>52</v>
      </c>
      <c r="D332" s="93" t="n">
        <v>24</v>
      </c>
      <c r="E332" s="93" t="n">
        <v>26</v>
      </c>
      <c r="F332" s="93" t="n">
        <v>26</v>
      </c>
      <c r="G332" s="93" t="n">
        <v>29</v>
      </c>
      <c r="H332" s="93" t="n">
        <v>38</v>
      </c>
      <c r="I332" s="93" t="n">
        <v>40</v>
      </c>
      <c r="J332" s="96" t="n">
        <v>44</v>
      </c>
    </row>
    <row r="333" customFormat="false" ht="13.5" hidden="false" customHeight="true" outlineLevel="0" collapsed="false">
      <c r="B333" s="83"/>
      <c r="C333" s="55" t="s">
        <v>54</v>
      </c>
      <c r="D333" s="93" t="s">
        <v>10</v>
      </c>
      <c r="E333" s="93" t="s">
        <v>10</v>
      </c>
      <c r="F333" s="93" t="n">
        <v>23</v>
      </c>
      <c r="G333" s="93" t="s">
        <v>10</v>
      </c>
      <c r="H333" s="93" t="n">
        <v>30</v>
      </c>
      <c r="I333" s="93" t="n">
        <v>35</v>
      </c>
      <c r="J333" s="96" t="n">
        <v>37</v>
      </c>
    </row>
    <row r="334" customFormat="false" ht="13.5" hidden="false" customHeight="true" outlineLevel="0" collapsed="false">
      <c r="B334" s="83"/>
      <c r="C334" s="55" t="s">
        <v>53</v>
      </c>
      <c r="D334" s="93" t="s">
        <v>10</v>
      </c>
      <c r="E334" s="93" t="s">
        <v>10</v>
      </c>
      <c r="F334" s="93" t="n">
        <v>16</v>
      </c>
      <c r="G334" s="93" t="s">
        <v>10</v>
      </c>
      <c r="H334" s="93" t="n">
        <v>30</v>
      </c>
      <c r="I334" s="93" t="n">
        <v>34</v>
      </c>
      <c r="J334" s="96" t="n">
        <v>35</v>
      </c>
    </row>
    <row r="335" customFormat="false" ht="13.5" hidden="false" customHeight="true" outlineLevel="0" collapsed="false">
      <c r="B335" s="83"/>
      <c r="C335" s="55" t="s">
        <v>55</v>
      </c>
      <c r="D335" s="93" t="s">
        <v>10</v>
      </c>
      <c r="E335" s="93" t="s">
        <v>10</v>
      </c>
      <c r="F335" s="93" t="s">
        <v>10</v>
      </c>
      <c r="G335" s="93" t="s">
        <v>10</v>
      </c>
      <c r="H335" s="93" t="n">
        <v>67</v>
      </c>
      <c r="I335" s="93" t="n">
        <v>70</v>
      </c>
      <c r="J335" s="96" t="s">
        <v>10</v>
      </c>
    </row>
    <row r="336" customFormat="false" ht="13.5" hidden="false" customHeight="true" outlineLevel="0" collapsed="false">
      <c r="B336" s="83"/>
      <c r="C336" s="55" t="s">
        <v>56</v>
      </c>
      <c r="D336" s="93" t="s">
        <v>10</v>
      </c>
      <c r="E336" s="93" t="n">
        <v>40</v>
      </c>
      <c r="F336" s="93" t="n">
        <v>41</v>
      </c>
      <c r="G336" s="93" t="n">
        <v>44</v>
      </c>
      <c r="H336" s="93" t="n">
        <v>58</v>
      </c>
      <c r="I336" s="93" t="n">
        <v>62</v>
      </c>
      <c r="J336" s="96" t="s">
        <v>10</v>
      </c>
    </row>
    <row r="337" customFormat="false" ht="12" hidden="false" customHeight="true" outlineLevel="0" collapsed="false">
      <c r="B337" s="83"/>
      <c r="C337" s="55" t="s">
        <v>57</v>
      </c>
      <c r="D337" s="93" t="s">
        <v>10</v>
      </c>
      <c r="E337" s="93" t="s">
        <v>10</v>
      </c>
      <c r="F337" s="93" t="n">
        <v>41</v>
      </c>
      <c r="G337" s="93" t="n">
        <v>42</v>
      </c>
      <c r="H337" s="93" t="n">
        <v>54</v>
      </c>
      <c r="I337" s="93" t="n">
        <v>58</v>
      </c>
      <c r="J337" s="96" t="s">
        <v>10</v>
      </c>
    </row>
    <row r="338" customFormat="false" ht="6.75" hidden="false" customHeight="true" outlineLevel="0" collapsed="false">
      <c r="B338" s="83"/>
      <c r="C338" s="80"/>
      <c r="D338" s="64"/>
      <c r="E338" s="64"/>
      <c r="F338" s="64"/>
      <c r="G338" s="64"/>
      <c r="H338" s="64"/>
      <c r="I338" s="64"/>
      <c r="J338" s="81"/>
    </row>
    <row r="339" customFormat="false" ht="6.75" hidden="false" customHeight="true" outlineLevel="0" collapsed="false"/>
    <row r="340" customFormat="false" ht="12" hidden="false" customHeight="true" outlineLevel="0" collapsed="false">
      <c r="B340" s="71"/>
      <c r="C340" s="68" t="s">
        <v>61</v>
      </c>
      <c r="D340" s="71"/>
      <c r="E340" s="71"/>
      <c r="F340" s="71"/>
      <c r="G340" s="71"/>
      <c r="H340" s="71"/>
    </row>
    <row r="342" customFormat="false" ht="12" hidden="false" customHeight="true" outlineLevel="0" collapsed="false">
      <c r="B342" s="83"/>
      <c r="D342" s="105"/>
      <c r="E342" s="105"/>
      <c r="F342" s="105"/>
      <c r="G342" s="105"/>
      <c r="H342" s="106"/>
    </row>
    <row r="343" customFormat="false" ht="12" hidden="false" customHeight="true" outlineLevel="0" collapsed="false">
      <c r="B343" s="71"/>
      <c r="C343" s="68"/>
      <c r="D343" s="71"/>
      <c r="E343" s="71"/>
      <c r="F343" s="71"/>
      <c r="G343" s="71"/>
      <c r="H343" s="71"/>
    </row>
    <row r="345" customFormat="false" ht="12" hidden="false" customHeight="true" outlineLevel="0" collapsed="false">
      <c r="B345" s="71"/>
      <c r="C345" s="68"/>
      <c r="D345" s="71"/>
      <c r="E345" s="71"/>
      <c r="F345" s="71"/>
      <c r="G345" s="71"/>
      <c r="H345" s="71"/>
    </row>
    <row r="346" customFormat="false" ht="12" hidden="false" customHeight="true" outlineLevel="0" collapsed="false">
      <c r="B346" s="45" t="s">
        <v>117</v>
      </c>
      <c r="C346" s="41" t="s">
        <v>118</v>
      </c>
      <c r="D346" s="69"/>
      <c r="E346" s="169"/>
      <c r="F346" s="69"/>
      <c r="G346" s="69"/>
      <c r="H346" s="71"/>
    </row>
    <row r="347" customFormat="false" ht="12" hidden="false" customHeight="true" outlineLevel="0" collapsed="false">
      <c r="B347" s="72"/>
      <c r="C347" s="46" t="s">
        <v>114</v>
      </c>
      <c r="D347" s="69"/>
      <c r="E347" s="69"/>
      <c r="F347" s="69"/>
      <c r="G347" s="69"/>
      <c r="H347" s="71"/>
    </row>
    <row r="348" customFormat="false" ht="12" hidden="false" customHeight="true" outlineLevel="0" collapsed="false">
      <c r="B348" s="72"/>
      <c r="C348" s="73"/>
      <c r="D348" s="69"/>
      <c r="E348" s="69"/>
      <c r="F348" s="69"/>
      <c r="G348" s="69"/>
      <c r="H348" s="71"/>
    </row>
    <row r="349" customFormat="false" ht="12" hidden="false" customHeight="true" outlineLevel="0" collapsed="false">
      <c r="B349" s="72"/>
      <c r="C349" s="155"/>
      <c r="D349" s="49" t="n">
        <v>2002</v>
      </c>
      <c r="E349" s="49" t="n">
        <v>2003</v>
      </c>
      <c r="F349" s="49" t="n">
        <v>2004</v>
      </c>
      <c r="G349" s="49" t="n">
        <v>2005</v>
      </c>
      <c r="H349" s="49" t="n">
        <v>2006</v>
      </c>
      <c r="I349" s="49" t="n">
        <v>2007</v>
      </c>
      <c r="J349" s="50" t="n">
        <v>2008</v>
      </c>
    </row>
    <row r="350" customFormat="false" ht="12" hidden="false" customHeight="true" outlineLevel="0" collapsed="false">
      <c r="B350" s="72"/>
      <c r="C350" s="178"/>
      <c r="D350" s="179"/>
      <c r="E350" s="179"/>
      <c r="F350" s="179"/>
      <c r="G350" s="179"/>
      <c r="H350" s="179"/>
      <c r="I350" s="179"/>
      <c r="J350" s="180"/>
    </row>
    <row r="351" customFormat="false" ht="12" hidden="false" customHeight="true" outlineLevel="0" collapsed="false">
      <c r="B351" s="72"/>
      <c r="C351" s="157" t="s">
        <v>119</v>
      </c>
      <c r="D351" s="56" t="n">
        <v>32.6240754491743</v>
      </c>
      <c r="E351" s="56" t="n">
        <v>39.4374080115926</v>
      </c>
      <c r="F351" s="56" t="n">
        <v>40.4451841410371</v>
      </c>
      <c r="G351" s="56" t="n">
        <v>43.2118055163905</v>
      </c>
      <c r="H351" s="56" t="n">
        <v>45.9775926509658</v>
      </c>
      <c r="I351" s="56" t="n">
        <v>50.0754979814288</v>
      </c>
      <c r="J351" s="78" t="n">
        <v>50.1012302836603</v>
      </c>
    </row>
    <row r="352" s="59" customFormat="true" ht="12" hidden="false" customHeight="true" outlineLevel="0" collapsed="false">
      <c r="B352" s="79"/>
      <c r="C352" s="157" t="s">
        <v>120</v>
      </c>
      <c r="D352" s="56" t="n">
        <v>22.3644528524348</v>
      </c>
      <c r="E352" s="56" t="n">
        <v>33.1536274295049</v>
      </c>
      <c r="F352" s="56" t="n">
        <v>34.1478147874897</v>
      </c>
      <c r="G352" s="56" t="n">
        <v>36.1775401803039</v>
      </c>
      <c r="H352" s="56" t="n">
        <v>39.1088111495883</v>
      </c>
      <c r="I352" s="56" t="n">
        <v>41.7135346287536</v>
      </c>
      <c r="J352" s="78" t="n">
        <v>41.8662675523956</v>
      </c>
    </row>
    <row r="353" customFormat="false" ht="12" hidden="false" customHeight="true" outlineLevel="0" collapsed="false">
      <c r="B353" s="72"/>
      <c r="C353" s="158"/>
      <c r="D353" s="118"/>
      <c r="E353" s="118"/>
      <c r="F353" s="118"/>
      <c r="G353" s="118"/>
      <c r="H353" s="118"/>
      <c r="I353" s="118"/>
      <c r="J353" s="146"/>
    </row>
    <row r="354" customFormat="false" ht="12" hidden="false" customHeight="true" outlineLevel="0" collapsed="false">
      <c r="C354" s="68"/>
    </row>
    <row r="355" customFormat="false" ht="12" hidden="false" customHeight="true" outlineLevel="0" collapsed="false">
      <c r="C355" s="68" t="s">
        <v>18</v>
      </c>
    </row>
    <row r="356" customFormat="false" ht="12" hidden="false" customHeight="true" outlineLevel="0" collapsed="false">
      <c r="B356" s="71"/>
      <c r="C356" s="68"/>
      <c r="D356" s="71"/>
      <c r="E356" s="71"/>
      <c r="F356" s="71"/>
      <c r="G356" s="71"/>
      <c r="H356" s="71"/>
    </row>
    <row r="357" customFormat="false" ht="12" hidden="false" customHeight="true" outlineLevel="0" collapsed="false">
      <c r="B357" s="71"/>
      <c r="C357" s="68"/>
      <c r="D357" s="71"/>
      <c r="E357" s="71"/>
      <c r="F357" s="71"/>
      <c r="G357" s="71"/>
      <c r="H357" s="71"/>
    </row>
    <row r="358" customFormat="false" ht="12" hidden="false" customHeight="true" outlineLevel="0" collapsed="false">
      <c r="B358" s="71"/>
      <c r="C358" s="68"/>
      <c r="D358" s="71"/>
      <c r="E358" s="71"/>
      <c r="F358" s="71"/>
      <c r="G358" s="71"/>
      <c r="H358" s="71"/>
    </row>
    <row r="359" customFormat="false" ht="12" hidden="false" customHeight="true" outlineLevel="0" collapsed="false">
      <c r="B359" s="45" t="s">
        <v>121</v>
      </c>
      <c r="C359" s="41" t="s">
        <v>122</v>
      </c>
      <c r="D359" s="69"/>
      <c r="E359" s="69"/>
      <c r="F359" s="169"/>
      <c r="G359" s="69"/>
      <c r="H359" s="71"/>
    </row>
    <row r="360" customFormat="false" ht="12" hidden="false" customHeight="true" outlineLevel="0" collapsed="false">
      <c r="B360" s="72"/>
      <c r="C360" s="46" t="s">
        <v>114</v>
      </c>
      <c r="D360" s="69"/>
      <c r="E360" s="69"/>
      <c r="F360" s="69"/>
      <c r="G360" s="69"/>
      <c r="H360" s="71"/>
    </row>
    <row r="361" customFormat="false" ht="12" hidden="false" customHeight="true" outlineLevel="0" collapsed="false">
      <c r="B361" s="72"/>
      <c r="C361" s="73"/>
      <c r="D361" s="69"/>
      <c r="E361" s="69"/>
      <c r="F361" s="69"/>
      <c r="G361" s="69"/>
      <c r="H361" s="71"/>
    </row>
    <row r="362" customFormat="false" ht="12" hidden="false" customHeight="true" outlineLevel="0" collapsed="false">
      <c r="B362" s="72"/>
      <c r="C362" s="155"/>
      <c r="D362" s="49" t="n">
        <v>2002</v>
      </c>
      <c r="E362" s="49" t="n">
        <v>2003</v>
      </c>
      <c r="F362" s="49" t="n">
        <v>2004</v>
      </c>
      <c r="G362" s="49" t="n">
        <v>2005</v>
      </c>
      <c r="H362" s="49" t="n">
        <v>2006</v>
      </c>
      <c r="I362" s="49" t="n">
        <v>2007</v>
      </c>
      <c r="J362" s="50" t="n">
        <v>2008</v>
      </c>
    </row>
    <row r="363" customFormat="false" ht="12" hidden="false" customHeight="true" outlineLevel="0" collapsed="false">
      <c r="B363" s="72"/>
      <c r="C363" s="156"/>
      <c r="D363" s="111"/>
      <c r="E363" s="111"/>
      <c r="F363" s="111"/>
      <c r="G363" s="111"/>
      <c r="H363" s="111"/>
      <c r="I363" s="111"/>
      <c r="J363" s="142"/>
    </row>
    <row r="364" customFormat="false" ht="12" hidden="false" customHeight="true" outlineLevel="0" collapsed="false">
      <c r="B364" s="72"/>
      <c r="C364" s="157" t="s">
        <v>123</v>
      </c>
      <c r="D364" s="56" t="n">
        <v>55.1568828887745</v>
      </c>
      <c r="E364" s="56" t="n">
        <v>71.2179613926671</v>
      </c>
      <c r="F364" s="56" t="n">
        <v>72.7279641837323</v>
      </c>
      <c r="G364" s="56" t="n">
        <v>78.1423765898312</v>
      </c>
      <c r="H364" s="56" t="n">
        <v>82.6566989411166</v>
      </c>
      <c r="I364" s="56" t="n">
        <v>89.7663184595628</v>
      </c>
      <c r="J364" s="78" t="n">
        <v>89.6005103744931</v>
      </c>
    </row>
    <row r="365" s="59" customFormat="true" ht="12" hidden="false" customHeight="true" outlineLevel="0" collapsed="false">
      <c r="B365" s="79"/>
      <c r="C365" s="157" t="s">
        <v>124</v>
      </c>
      <c r="D365" s="56" t="n">
        <v>40.2099253057255</v>
      </c>
      <c r="E365" s="56" t="n">
        <v>50.5665689429045</v>
      </c>
      <c r="F365" s="56" t="n">
        <v>53.8924710846084</v>
      </c>
      <c r="G365" s="56" t="n">
        <v>57.3591747710412</v>
      </c>
      <c r="H365" s="56" t="n">
        <v>63.1691941824101</v>
      </c>
      <c r="I365" s="56" t="n">
        <v>66.0246150932263</v>
      </c>
      <c r="J365" s="78" t="n">
        <v>73.9706186013276</v>
      </c>
    </row>
    <row r="366" customFormat="false" ht="12" hidden="false" customHeight="true" outlineLevel="0" collapsed="false">
      <c r="B366" s="72"/>
      <c r="C366" s="157" t="s">
        <v>125</v>
      </c>
      <c r="D366" s="56" t="n">
        <v>27.5681101169831</v>
      </c>
      <c r="E366" s="56" t="n">
        <v>35.5153395741592</v>
      </c>
      <c r="F366" s="56" t="n">
        <v>38.1307665543238</v>
      </c>
      <c r="G366" s="56" t="n">
        <v>42.4357993280627</v>
      </c>
      <c r="H366" s="56" t="n">
        <v>44.4457628538232</v>
      </c>
      <c r="I366" s="56" t="n">
        <v>49.1285191788731</v>
      </c>
      <c r="J366" s="78" t="n">
        <v>53.3092394709822</v>
      </c>
    </row>
    <row r="367" s="59" customFormat="true" ht="12" hidden="false" customHeight="true" outlineLevel="0" collapsed="false">
      <c r="B367" s="79"/>
      <c r="C367" s="157" t="s">
        <v>126</v>
      </c>
      <c r="D367" s="56" t="n">
        <v>19.497047399763</v>
      </c>
      <c r="E367" s="56" t="n">
        <v>28.1997772091535</v>
      </c>
      <c r="F367" s="56" t="n">
        <v>29.2219830342857</v>
      </c>
      <c r="G367" s="56" t="n">
        <v>29.509817678434</v>
      </c>
      <c r="H367" s="56" t="n">
        <v>32.1246852647631</v>
      </c>
      <c r="I367" s="56" t="n">
        <v>33.2109030388542</v>
      </c>
      <c r="J367" s="78" t="n">
        <v>34.8382809779931</v>
      </c>
    </row>
    <row r="368" customFormat="false" ht="12" hidden="false" customHeight="true" outlineLevel="0" collapsed="false">
      <c r="B368" s="72"/>
      <c r="C368" s="157" t="s">
        <v>127</v>
      </c>
      <c r="D368" s="56" t="n">
        <v>8.08268751252072</v>
      </c>
      <c r="E368" s="56" t="s">
        <v>128</v>
      </c>
      <c r="F368" s="56" t="n">
        <v>12.6074083936324</v>
      </c>
      <c r="G368" s="56" t="n">
        <v>14.71246374957</v>
      </c>
      <c r="H368" s="56" t="n">
        <v>16.6523827641502</v>
      </c>
      <c r="I368" s="56" t="n">
        <v>21.4742764615926</v>
      </c>
      <c r="J368" s="78" t="n">
        <v>23.2107648078204</v>
      </c>
    </row>
    <row r="369" s="59" customFormat="true" ht="12" hidden="false" customHeight="true" outlineLevel="0" collapsed="false">
      <c r="B369" s="79"/>
      <c r="C369" s="157" t="s">
        <v>129</v>
      </c>
      <c r="D369" s="56" t="n">
        <v>2.55536565639896</v>
      </c>
      <c r="E369" s="56" t="s">
        <v>130</v>
      </c>
      <c r="F369" s="56" t="n">
        <v>3.96439737329305</v>
      </c>
      <c r="G369" s="56" t="n">
        <v>3.47571875858565</v>
      </c>
      <c r="H369" s="56" t="n">
        <v>4.42956279430602</v>
      </c>
      <c r="I369" s="56" t="n">
        <v>5.71317290661696</v>
      </c>
      <c r="J369" s="78" t="n">
        <v>6.07139245368556</v>
      </c>
    </row>
    <row r="370" customFormat="false" ht="12" hidden="false" customHeight="true" outlineLevel="0" collapsed="false">
      <c r="B370" s="72"/>
      <c r="C370" s="158"/>
      <c r="D370" s="118"/>
      <c r="E370" s="118"/>
      <c r="F370" s="118"/>
      <c r="G370" s="118"/>
      <c r="H370" s="118"/>
      <c r="I370" s="118"/>
      <c r="J370" s="146"/>
    </row>
    <row r="371" customFormat="false" ht="12" hidden="false" customHeight="true" outlineLevel="0" collapsed="false">
      <c r="C371" s="68"/>
    </row>
    <row r="372" customFormat="false" ht="12" hidden="false" customHeight="true" outlineLevel="0" collapsed="false">
      <c r="C372" s="68" t="s">
        <v>18</v>
      </c>
    </row>
    <row r="373" customFormat="false" ht="12" hidden="false" customHeight="true" outlineLevel="0" collapsed="false">
      <c r="B373" s="71"/>
      <c r="C373" s="68"/>
      <c r="D373" s="71"/>
      <c r="E373" s="71"/>
      <c r="F373" s="71"/>
      <c r="G373" s="71"/>
      <c r="H373" s="71"/>
    </row>
    <row r="374" customFormat="false" ht="12" hidden="false" customHeight="true" outlineLevel="0" collapsed="false">
      <c r="B374" s="71"/>
      <c r="C374" s="68"/>
      <c r="D374" s="71"/>
      <c r="E374" s="71"/>
      <c r="F374" s="71"/>
      <c r="G374" s="71"/>
      <c r="H374" s="71"/>
    </row>
    <row r="375" customFormat="false" ht="12" hidden="false" customHeight="true" outlineLevel="0" collapsed="false">
      <c r="B375" s="71"/>
      <c r="C375" s="68"/>
      <c r="D375" s="71"/>
      <c r="E375" s="71"/>
      <c r="F375" s="121"/>
      <c r="G375" s="71"/>
      <c r="H375" s="71"/>
    </row>
    <row r="376" customFormat="false" ht="12" hidden="false" customHeight="true" outlineLevel="0" collapsed="false">
      <c r="B376" s="45" t="s">
        <v>131</v>
      </c>
      <c r="C376" s="41" t="s">
        <v>132</v>
      </c>
      <c r="D376" s="69"/>
      <c r="E376" s="69"/>
      <c r="F376" s="69"/>
      <c r="G376" s="69"/>
      <c r="H376" s="71"/>
    </row>
    <row r="377" customFormat="false" ht="12" hidden="false" customHeight="true" outlineLevel="0" collapsed="false">
      <c r="B377" s="72"/>
      <c r="C377" s="46" t="s">
        <v>114</v>
      </c>
      <c r="D377" s="69"/>
      <c r="E377" s="69"/>
      <c r="F377" s="69"/>
      <c r="G377" s="69"/>
      <c r="H377" s="71"/>
    </row>
    <row r="378" customFormat="false" ht="12" hidden="false" customHeight="true" outlineLevel="0" collapsed="false">
      <c r="B378" s="72"/>
      <c r="C378" s="73"/>
      <c r="D378" s="69"/>
      <c r="E378" s="69"/>
      <c r="F378" s="69"/>
      <c r="G378" s="69"/>
      <c r="H378" s="71"/>
    </row>
    <row r="379" customFormat="false" ht="12" hidden="false" customHeight="true" outlineLevel="0" collapsed="false">
      <c r="B379" s="72"/>
      <c r="C379" s="155"/>
      <c r="D379" s="49" t="n">
        <v>2002</v>
      </c>
      <c r="E379" s="49" t="n">
        <v>2003</v>
      </c>
      <c r="F379" s="49" t="n">
        <v>2004</v>
      </c>
      <c r="G379" s="49" t="n">
        <v>2005</v>
      </c>
      <c r="H379" s="49" t="n">
        <v>2006</v>
      </c>
      <c r="I379" s="49" t="n">
        <v>2007</v>
      </c>
      <c r="J379" s="50" t="n">
        <v>2008</v>
      </c>
    </row>
    <row r="380" customFormat="false" ht="12" hidden="false" customHeight="true" outlineLevel="0" collapsed="false">
      <c r="B380" s="72"/>
      <c r="C380" s="156"/>
      <c r="D380" s="111"/>
      <c r="E380" s="111"/>
      <c r="F380" s="111"/>
      <c r="G380" s="111"/>
      <c r="H380" s="111"/>
      <c r="I380" s="111"/>
      <c r="J380" s="142"/>
    </row>
    <row r="381" customFormat="false" ht="12" hidden="false" customHeight="true" outlineLevel="0" collapsed="false">
      <c r="B381" s="72"/>
      <c r="C381" s="157" t="s">
        <v>133</v>
      </c>
      <c r="D381" s="56" t="n">
        <v>14.9535230528711</v>
      </c>
      <c r="E381" s="56" t="n">
        <v>22.2286702288931</v>
      </c>
      <c r="F381" s="56" t="n">
        <v>21.9030813277624</v>
      </c>
      <c r="G381" s="56" t="n">
        <v>24.0708786032786</v>
      </c>
      <c r="H381" s="56" t="n">
        <v>26.7741361877496</v>
      </c>
      <c r="I381" s="56" t="n">
        <v>30.2610455904411</v>
      </c>
      <c r="J381" s="78" t="n">
        <v>30.1825355361291</v>
      </c>
    </row>
    <row r="382" s="59" customFormat="true" ht="12" hidden="false" customHeight="true" outlineLevel="0" collapsed="false">
      <c r="B382" s="79"/>
      <c r="C382" s="157" t="s">
        <v>134</v>
      </c>
      <c r="D382" s="56" t="n">
        <v>71.5640511741668</v>
      </c>
      <c r="E382" s="56" t="n">
        <v>81.2885385375625</v>
      </c>
      <c r="F382" s="56" t="n">
        <v>83.2909089775004</v>
      </c>
      <c r="G382" s="56" t="n">
        <v>85.8204241588822</v>
      </c>
      <c r="H382" s="56" t="n">
        <v>86.9420197322948</v>
      </c>
      <c r="I382" s="56" t="n">
        <v>87.924513220871</v>
      </c>
      <c r="J382" s="78" t="n">
        <v>89.9530360794716</v>
      </c>
    </row>
    <row r="383" customFormat="false" ht="12" hidden="false" customHeight="true" outlineLevel="0" collapsed="false">
      <c r="B383" s="72"/>
      <c r="C383" s="157" t="s">
        <v>135</v>
      </c>
      <c r="D383" s="56" t="n">
        <v>81.5657287992951</v>
      </c>
      <c r="E383" s="56" t="n">
        <v>89.9070485269076</v>
      </c>
      <c r="F383" s="56" t="n">
        <v>91.8511379333189</v>
      </c>
      <c r="G383" s="56" t="n">
        <v>90.241356783564</v>
      </c>
      <c r="H383" s="56" t="n">
        <v>90.9898036311415</v>
      </c>
      <c r="I383" s="56" t="n">
        <v>93.5379059104237</v>
      </c>
      <c r="J383" s="78" t="n">
        <v>92.4691471716752</v>
      </c>
    </row>
    <row r="384" customFormat="false" ht="12" hidden="false" customHeight="true" outlineLevel="0" collapsed="false">
      <c r="B384" s="72"/>
      <c r="C384" s="181"/>
      <c r="D384" s="118"/>
      <c r="E384" s="118"/>
      <c r="F384" s="118"/>
      <c r="G384" s="118"/>
      <c r="H384" s="118"/>
      <c r="I384" s="118"/>
      <c r="J384" s="146"/>
    </row>
    <row r="385" customFormat="false" ht="12" hidden="false" customHeight="true" outlineLevel="0" collapsed="false">
      <c r="C385" s="68"/>
    </row>
    <row r="386" customFormat="false" ht="12" hidden="false" customHeight="true" outlineLevel="0" collapsed="false">
      <c r="C386" s="68" t="s">
        <v>18</v>
      </c>
    </row>
    <row r="387" customFormat="false" ht="12" hidden="false" customHeight="true" outlineLevel="0" collapsed="false">
      <c r="B387" s="71"/>
      <c r="C387" s="68"/>
      <c r="D387" s="71"/>
      <c r="E387" s="71"/>
      <c r="F387" s="71"/>
      <c r="G387" s="71"/>
      <c r="H387" s="71"/>
    </row>
    <row r="388" customFormat="false" ht="12" hidden="false" customHeight="true" outlineLevel="0" collapsed="false">
      <c r="B388" s="71"/>
      <c r="C388" s="68"/>
      <c r="D388" s="71"/>
      <c r="E388" s="121"/>
      <c r="F388" s="71"/>
      <c r="G388" s="71"/>
      <c r="H388" s="71"/>
    </row>
    <row r="389" customFormat="false" ht="12" hidden="false" customHeight="true" outlineLevel="0" collapsed="false">
      <c r="B389" s="71"/>
      <c r="C389" s="68"/>
      <c r="D389" s="71"/>
      <c r="E389" s="71"/>
      <c r="F389" s="71"/>
      <c r="G389" s="71"/>
      <c r="H389" s="71"/>
    </row>
    <row r="390" customFormat="false" ht="12" hidden="false" customHeight="true" outlineLevel="0" collapsed="false">
      <c r="B390" s="122" t="s">
        <v>136</v>
      </c>
      <c r="C390" s="41" t="s">
        <v>137</v>
      </c>
      <c r="D390" s="169"/>
      <c r="E390" s="121"/>
      <c r="F390" s="121"/>
      <c r="G390" s="71"/>
      <c r="H390" s="71"/>
    </row>
    <row r="391" customFormat="false" ht="12" hidden="false" customHeight="true" outlineLevel="0" collapsed="false">
      <c r="B391" s="170"/>
      <c r="C391" s="46" t="s">
        <v>114</v>
      </c>
      <c r="D391" s="169"/>
      <c r="E391" s="121"/>
      <c r="F391" s="121"/>
      <c r="G391" s="71"/>
      <c r="H391" s="71"/>
    </row>
    <row r="392" customFormat="false" ht="12" hidden="false" customHeight="true" outlineLevel="0" collapsed="false">
      <c r="B392" s="71"/>
      <c r="C392" s="68"/>
      <c r="D392" s="71"/>
      <c r="E392" s="71"/>
      <c r="F392" s="71"/>
      <c r="G392" s="71"/>
      <c r="H392" s="71"/>
    </row>
    <row r="393" s="40" customFormat="true" ht="12" hidden="false" customHeight="true" outlineLevel="0" collapsed="false">
      <c r="B393" s="121"/>
      <c r="C393" s="182" t="s">
        <v>133</v>
      </c>
      <c r="D393" s="182"/>
      <c r="E393" s="182"/>
      <c r="F393" s="182"/>
      <c r="G393" s="182"/>
      <c r="H393" s="182"/>
      <c r="I393" s="182"/>
      <c r="J393" s="182"/>
    </row>
    <row r="394" s="40" customFormat="true" ht="12" hidden="false" customHeight="true" outlineLevel="0" collapsed="false">
      <c r="B394" s="121"/>
      <c r="C394" s="183"/>
      <c r="D394" s="184" t="n">
        <v>2002</v>
      </c>
      <c r="E394" s="184" t="n">
        <v>2003</v>
      </c>
      <c r="F394" s="184" t="n">
        <v>2004</v>
      </c>
      <c r="G394" s="184" t="n">
        <v>2005</v>
      </c>
      <c r="H394" s="184" t="n">
        <v>2006</v>
      </c>
      <c r="I394" s="184" t="n">
        <v>2007</v>
      </c>
      <c r="J394" s="185" t="n">
        <v>2008</v>
      </c>
    </row>
    <row r="395" s="40" customFormat="true" ht="12" hidden="false" customHeight="true" outlineLevel="0" collapsed="false">
      <c r="B395" s="121"/>
      <c r="C395" s="186"/>
      <c r="D395" s="187"/>
      <c r="E395" s="188"/>
      <c r="F395" s="188"/>
      <c r="G395" s="188"/>
      <c r="H395" s="188"/>
      <c r="I395" s="188"/>
      <c r="J395" s="189"/>
    </row>
    <row r="396" s="40" customFormat="true" ht="12" hidden="false" customHeight="true" outlineLevel="0" collapsed="false">
      <c r="B396" s="121"/>
      <c r="C396" s="190" t="s">
        <v>30</v>
      </c>
      <c r="D396" s="191" t="s">
        <v>10</v>
      </c>
      <c r="E396" s="89" t="s">
        <v>10</v>
      </c>
      <c r="F396" s="89" t="n">
        <v>30</v>
      </c>
      <c r="G396" s="89" t="n">
        <v>36</v>
      </c>
      <c r="H396" s="89" t="n">
        <v>37</v>
      </c>
      <c r="I396" s="89" t="n">
        <v>41</v>
      </c>
      <c r="J396" s="92" t="n">
        <v>44</v>
      </c>
    </row>
    <row r="397" s="40" customFormat="true" ht="12" hidden="false" customHeight="true" outlineLevel="0" collapsed="false">
      <c r="B397" s="121"/>
      <c r="C397" s="192" t="s">
        <v>138</v>
      </c>
      <c r="D397" s="193" t="s">
        <v>10</v>
      </c>
      <c r="E397" s="93" t="s">
        <v>10</v>
      </c>
      <c r="F397" s="93" t="n">
        <v>71</v>
      </c>
      <c r="G397" s="93" t="n">
        <v>72</v>
      </c>
      <c r="H397" s="93" t="n">
        <v>77</v>
      </c>
      <c r="I397" s="93" t="n">
        <v>73</v>
      </c>
      <c r="J397" s="194" t="n">
        <v>75</v>
      </c>
    </row>
    <row r="398" s="40" customFormat="true" ht="12" hidden="false" customHeight="true" outlineLevel="0" collapsed="false">
      <c r="B398" s="121"/>
      <c r="C398" s="192" t="s">
        <v>31</v>
      </c>
      <c r="D398" s="193" t="s">
        <v>10</v>
      </c>
      <c r="E398" s="193" t="s">
        <v>10</v>
      </c>
      <c r="F398" s="193" t="s">
        <v>10</v>
      </c>
      <c r="G398" s="193" t="n">
        <v>66</v>
      </c>
      <c r="H398" s="193" t="n">
        <v>67</v>
      </c>
      <c r="I398" s="193" t="n">
        <v>72</v>
      </c>
      <c r="J398" s="96" t="n">
        <v>75</v>
      </c>
    </row>
    <row r="399" s="40" customFormat="true" ht="12" hidden="false" customHeight="true" outlineLevel="0" collapsed="false">
      <c r="B399" s="121"/>
      <c r="C399" s="192" t="s">
        <v>32</v>
      </c>
      <c r="D399" s="193" t="s">
        <v>10</v>
      </c>
      <c r="E399" s="193" t="s">
        <v>10</v>
      </c>
      <c r="F399" s="193" t="n">
        <v>74</v>
      </c>
      <c r="G399" s="193" t="n">
        <v>71</v>
      </c>
      <c r="H399" s="193" t="n">
        <v>77</v>
      </c>
      <c r="I399" s="193" t="n">
        <v>74</v>
      </c>
      <c r="J399" s="96" t="n">
        <v>74</v>
      </c>
    </row>
    <row r="400" s="40" customFormat="true" ht="12" hidden="false" customHeight="true" outlineLevel="0" collapsed="false">
      <c r="B400" s="121"/>
      <c r="C400" s="192" t="s">
        <v>139</v>
      </c>
      <c r="D400" s="193" t="n">
        <v>57</v>
      </c>
      <c r="E400" s="93" t="s">
        <v>140</v>
      </c>
      <c r="F400" s="93" t="n">
        <v>59</v>
      </c>
      <c r="G400" s="93" t="n">
        <v>65</v>
      </c>
      <c r="H400" s="93" t="n">
        <v>67</v>
      </c>
      <c r="I400" s="93" t="n">
        <v>68</v>
      </c>
      <c r="J400" s="194" t="n">
        <v>71</v>
      </c>
    </row>
    <row r="401" s="40" customFormat="true" ht="12" hidden="false" customHeight="true" outlineLevel="0" collapsed="false">
      <c r="B401" s="121"/>
      <c r="C401" s="192" t="s">
        <v>37</v>
      </c>
      <c r="D401" s="193" t="n">
        <v>68</v>
      </c>
      <c r="E401" s="93" t="n">
        <v>67</v>
      </c>
      <c r="F401" s="93" t="n">
        <v>58</v>
      </c>
      <c r="G401" s="93" t="n">
        <v>63</v>
      </c>
      <c r="H401" s="93" t="n">
        <v>65</v>
      </c>
      <c r="I401" s="93" t="n">
        <v>64</v>
      </c>
      <c r="J401" s="96" t="n">
        <v>70</v>
      </c>
    </row>
    <row r="402" s="40" customFormat="true" ht="12" hidden="false" customHeight="true" outlineLevel="0" collapsed="false">
      <c r="B402" s="121"/>
      <c r="C402" s="192" t="s">
        <v>34</v>
      </c>
      <c r="D402" s="193" t="s">
        <v>10</v>
      </c>
      <c r="E402" s="93" t="s">
        <v>10</v>
      </c>
      <c r="F402" s="93" t="n">
        <v>52</v>
      </c>
      <c r="G402" s="93" t="n">
        <v>64</v>
      </c>
      <c r="H402" s="93" t="n">
        <v>56</v>
      </c>
      <c r="I402" s="93" t="n">
        <v>67</v>
      </c>
      <c r="J402" s="96" t="n">
        <v>69</v>
      </c>
    </row>
    <row r="403" s="40" customFormat="true" ht="12" hidden="false" customHeight="true" outlineLevel="0" collapsed="false">
      <c r="B403" s="121"/>
      <c r="C403" s="192" t="s">
        <v>39</v>
      </c>
      <c r="D403" s="193" t="s">
        <v>10</v>
      </c>
      <c r="E403" s="93" t="s">
        <v>10</v>
      </c>
      <c r="F403" s="93" t="s">
        <v>10</v>
      </c>
      <c r="G403" s="93" t="s">
        <v>10</v>
      </c>
      <c r="H403" s="93" t="n">
        <v>39</v>
      </c>
      <c r="I403" s="93" t="n">
        <v>55</v>
      </c>
      <c r="J403" s="96" t="n">
        <v>56</v>
      </c>
    </row>
    <row r="404" s="40" customFormat="true" ht="12" hidden="false" customHeight="true" outlineLevel="0" collapsed="false">
      <c r="B404" s="121"/>
      <c r="C404" s="192" t="s">
        <v>44</v>
      </c>
      <c r="D404" s="193" t="s">
        <v>10</v>
      </c>
      <c r="E404" s="93" t="s">
        <v>10</v>
      </c>
      <c r="F404" s="93" t="n">
        <v>43</v>
      </c>
      <c r="G404" s="93" t="n">
        <v>53</v>
      </c>
      <c r="H404" s="93" t="n">
        <v>51</v>
      </c>
      <c r="I404" s="93" t="n">
        <v>53</v>
      </c>
      <c r="J404" s="194" t="n">
        <v>56</v>
      </c>
    </row>
    <row r="405" s="40" customFormat="true" ht="12" hidden="false" customHeight="true" outlineLevel="0" collapsed="false">
      <c r="B405" s="121"/>
      <c r="C405" s="192" t="s">
        <v>38</v>
      </c>
      <c r="D405" s="193" t="n">
        <v>29</v>
      </c>
      <c r="E405" s="93" t="n">
        <v>33</v>
      </c>
      <c r="F405" s="93" t="n">
        <v>39</v>
      </c>
      <c r="G405" s="93" t="n">
        <v>39</v>
      </c>
      <c r="H405" s="93" t="n">
        <v>44</v>
      </c>
      <c r="I405" s="93" t="n">
        <v>49</v>
      </c>
      <c r="J405" s="96" t="n">
        <v>51</v>
      </c>
    </row>
    <row r="406" s="40" customFormat="true" ht="12" hidden="false" customHeight="true" outlineLevel="0" collapsed="false">
      <c r="B406" s="121"/>
      <c r="C406" s="192" t="s">
        <v>49</v>
      </c>
      <c r="D406" s="193" t="s">
        <v>10</v>
      </c>
      <c r="E406" s="93" t="s">
        <v>10</v>
      </c>
      <c r="F406" s="93" t="n">
        <v>31</v>
      </c>
      <c r="G406" s="93" t="n">
        <v>33</v>
      </c>
      <c r="H406" s="93" t="n">
        <v>41</v>
      </c>
      <c r="I406" s="93" t="n">
        <v>45</v>
      </c>
      <c r="J406" s="96" t="n">
        <v>49</v>
      </c>
    </row>
    <row r="407" s="40" customFormat="true" ht="12" hidden="false" customHeight="true" outlineLevel="0" collapsed="false">
      <c r="B407" s="121"/>
      <c r="C407" s="192" t="s">
        <v>43</v>
      </c>
      <c r="D407" s="193" t="s">
        <v>10</v>
      </c>
      <c r="E407" s="193" t="s">
        <v>10</v>
      </c>
      <c r="F407" s="193" t="n">
        <v>28</v>
      </c>
      <c r="G407" s="193" t="n">
        <v>35</v>
      </c>
      <c r="H407" s="193" t="n">
        <v>48</v>
      </c>
      <c r="I407" s="193" t="n">
        <v>43</v>
      </c>
      <c r="J407" s="96" t="n">
        <v>48</v>
      </c>
    </row>
    <row r="408" s="40" customFormat="true" ht="12" hidden="false" customHeight="true" outlineLevel="0" collapsed="false">
      <c r="B408" s="121"/>
      <c r="C408" s="192" t="s">
        <v>46</v>
      </c>
      <c r="D408" s="193" t="s">
        <v>10</v>
      </c>
      <c r="E408" s="93" t="s">
        <v>10</v>
      </c>
      <c r="F408" s="93" t="n">
        <v>24</v>
      </c>
      <c r="G408" s="93" t="n">
        <v>31</v>
      </c>
      <c r="H408" s="93" t="n">
        <v>36</v>
      </c>
      <c r="I408" s="93" t="n">
        <v>41</v>
      </c>
      <c r="J408" s="96" t="n">
        <v>48</v>
      </c>
    </row>
    <row r="409" s="40" customFormat="true" ht="12" hidden="false" customHeight="true" outlineLevel="0" collapsed="false">
      <c r="B409" s="121"/>
      <c r="C409" s="192" t="s">
        <v>36</v>
      </c>
      <c r="D409" s="193" t="s">
        <v>10</v>
      </c>
      <c r="E409" s="193" t="s">
        <v>10</v>
      </c>
      <c r="F409" s="193" t="n">
        <v>36</v>
      </c>
      <c r="G409" s="193" t="n">
        <v>40</v>
      </c>
      <c r="H409" s="193" t="n">
        <v>35</v>
      </c>
      <c r="I409" s="193" t="n">
        <v>41</v>
      </c>
      <c r="J409" s="194" t="n">
        <v>47</v>
      </c>
    </row>
    <row r="410" s="40" customFormat="true" ht="12" hidden="false" customHeight="true" outlineLevel="0" collapsed="false">
      <c r="B410" s="121"/>
      <c r="C410" s="192" t="s">
        <v>45</v>
      </c>
      <c r="D410" s="193" t="s">
        <v>10</v>
      </c>
      <c r="E410" s="193" t="s">
        <v>10</v>
      </c>
      <c r="F410" s="193" t="n">
        <v>34</v>
      </c>
      <c r="G410" s="193" t="n">
        <v>36</v>
      </c>
      <c r="H410" s="193" t="n">
        <v>36</v>
      </c>
      <c r="I410" s="193" t="n">
        <v>38</v>
      </c>
      <c r="J410" s="194" t="n">
        <v>38</v>
      </c>
    </row>
    <row r="411" s="40" customFormat="true" ht="12" hidden="false" customHeight="true" outlineLevel="0" collapsed="false">
      <c r="B411" s="121"/>
      <c r="C411" s="192" t="s">
        <v>48</v>
      </c>
      <c r="D411" s="193" t="s">
        <v>10</v>
      </c>
      <c r="E411" s="93" t="s">
        <v>10</v>
      </c>
      <c r="F411" s="93" t="n">
        <v>33</v>
      </c>
      <c r="G411" s="93" t="n">
        <v>31</v>
      </c>
      <c r="H411" s="93" t="n">
        <v>34</v>
      </c>
      <c r="I411" s="93" t="n">
        <v>37</v>
      </c>
      <c r="J411" s="96" t="n">
        <v>38</v>
      </c>
    </row>
    <row r="412" s="40" customFormat="true" ht="12" hidden="false" customHeight="true" outlineLevel="0" collapsed="false">
      <c r="B412" s="121"/>
      <c r="C412" s="192" t="s">
        <v>41</v>
      </c>
      <c r="D412" s="193" t="n">
        <v>7</v>
      </c>
      <c r="E412" s="93" t="n">
        <v>22</v>
      </c>
      <c r="F412" s="93" t="n">
        <v>23</v>
      </c>
      <c r="G412" s="93" t="n">
        <v>26</v>
      </c>
      <c r="H412" s="93" t="n">
        <v>29</v>
      </c>
      <c r="I412" s="93" t="n">
        <v>31</v>
      </c>
      <c r="J412" s="96" t="n">
        <v>37</v>
      </c>
    </row>
    <row r="413" s="40" customFormat="true" ht="12" hidden="false" customHeight="true" outlineLevel="0" collapsed="false">
      <c r="B413" s="121"/>
      <c r="C413" s="192" t="s">
        <v>42</v>
      </c>
      <c r="D413" s="193" t="s">
        <v>10</v>
      </c>
      <c r="E413" s="193" t="s">
        <v>10</v>
      </c>
      <c r="F413" s="193" t="s">
        <v>10</v>
      </c>
      <c r="G413" s="193" t="n">
        <v>28</v>
      </c>
      <c r="H413" s="193" t="s">
        <v>10</v>
      </c>
      <c r="I413" s="193" t="n">
        <v>32</v>
      </c>
      <c r="J413" s="96" t="n">
        <v>35</v>
      </c>
    </row>
    <row r="414" s="40" customFormat="true" ht="12" hidden="false" customHeight="true" outlineLevel="0" collapsed="false">
      <c r="B414" s="121"/>
      <c r="C414" s="192" t="s">
        <v>40</v>
      </c>
      <c r="D414" s="193" t="s">
        <v>10</v>
      </c>
      <c r="E414" s="193" t="s">
        <v>10</v>
      </c>
      <c r="F414" s="193" t="n">
        <v>25</v>
      </c>
      <c r="G414" s="193" t="n">
        <v>25</v>
      </c>
      <c r="H414" s="193" t="n">
        <v>26</v>
      </c>
      <c r="I414" s="193" t="n">
        <v>27</v>
      </c>
      <c r="J414" s="194" t="n">
        <v>32</v>
      </c>
    </row>
    <row r="415" s="40" customFormat="true" ht="12" hidden="false" customHeight="true" outlineLevel="0" collapsed="false">
      <c r="B415" s="121"/>
      <c r="C415" s="190" t="s">
        <v>51</v>
      </c>
      <c r="D415" s="191" t="n">
        <v>15</v>
      </c>
      <c r="E415" s="191" t="n">
        <v>22</v>
      </c>
      <c r="F415" s="191" t="n">
        <v>22</v>
      </c>
      <c r="G415" s="191" t="n">
        <v>24</v>
      </c>
      <c r="H415" s="191" t="n">
        <v>27</v>
      </c>
      <c r="I415" s="191" t="n">
        <v>30</v>
      </c>
      <c r="J415" s="177" t="n">
        <v>30.1825355361291</v>
      </c>
    </row>
    <row r="416" s="40" customFormat="true" ht="12" hidden="false" customHeight="true" outlineLevel="0" collapsed="false">
      <c r="B416" s="121"/>
      <c r="C416" s="192" t="s">
        <v>50</v>
      </c>
      <c r="D416" s="193" t="s">
        <v>10</v>
      </c>
      <c r="E416" s="93" t="s">
        <v>10</v>
      </c>
      <c r="F416" s="93" t="n">
        <v>18</v>
      </c>
      <c r="G416" s="93" t="n">
        <v>19</v>
      </c>
      <c r="H416" s="93" t="n">
        <v>21</v>
      </c>
      <c r="I416" s="93" t="n">
        <v>21</v>
      </c>
      <c r="J416" s="96" t="n">
        <v>24</v>
      </c>
    </row>
    <row r="417" s="40" customFormat="true" ht="12" hidden="false" customHeight="true" outlineLevel="0" collapsed="false">
      <c r="B417" s="121"/>
      <c r="C417" s="192" t="s">
        <v>141</v>
      </c>
      <c r="D417" s="193" t="s">
        <v>10</v>
      </c>
      <c r="E417" s="93" t="s">
        <v>10</v>
      </c>
      <c r="F417" s="93" t="n">
        <v>18</v>
      </c>
      <c r="G417" s="93" t="n">
        <v>17</v>
      </c>
      <c r="H417" s="93" t="n">
        <v>18</v>
      </c>
      <c r="I417" s="93" t="n">
        <v>18</v>
      </c>
      <c r="J417" s="96" t="n">
        <v>19</v>
      </c>
    </row>
    <row r="418" s="40" customFormat="true" ht="12" hidden="false" customHeight="true" outlineLevel="0" collapsed="false">
      <c r="B418" s="121"/>
      <c r="C418" s="192" t="s">
        <v>53</v>
      </c>
      <c r="D418" s="193" t="s">
        <v>10</v>
      </c>
      <c r="E418" s="193" t="s">
        <v>10</v>
      </c>
      <c r="F418" s="193" t="n">
        <v>1</v>
      </c>
      <c r="G418" s="193" t="s">
        <v>10</v>
      </c>
      <c r="H418" s="193" t="n">
        <v>2</v>
      </c>
      <c r="I418" s="193" t="n">
        <v>18</v>
      </c>
      <c r="J418" s="194" t="n">
        <v>19</v>
      </c>
    </row>
    <row r="419" s="40" customFormat="true" ht="12" hidden="false" customHeight="true" outlineLevel="0" collapsed="false">
      <c r="B419" s="121"/>
      <c r="C419" s="192" t="s">
        <v>54</v>
      </c>
      <c r="D419" s="193" t="s">
        <v>10</v>
      </c>
      <c r="E419" s="193" t="s">
        <v>10</v>
      </c>
      <c r="F419" s="193" t="n">
        <v>10</v>
      </c>
      <c r="G419" s="193" t="s">
        <v>10</v>
      </c>
      <c r="H419" s="193" t="n">
        <v>14</v>
      </c>
      <c r="I419" s="193" t="n">
        <v>14</v>
      </c>
      <c r="J419" s="96" t="n">
        <v>18</v>
      </c>
    </row>
    <row r="420" s="40" customFormat="true" ht="12" hidden="false" customHeight="true" outlineLevel="0" collapsed="false">
      <c r="B420" s="121"/>
      <c r="C420" s="192" t="s">
        <v>142</v>
      </c>
      <c r="D420" s="193" t="n">
        <v>5</v>
      </c>
      <c r="E420" s="93" t="n">
        <v>7</v>
      </c>
      <c r="F420" s="93" t="n">
        <v>7</v>
      </c>
      <c r="G420" s="93" t="n">
        <v>9</v>
      </c>
      <c r="H420" s="93" t="n">
        <v>11</v>
      </c>
      <c r="I420" s="93" t="n">
        <v>13</v>
      </c>
      <c r="J420" s="194" t="n">
        <v>15</v>
      </c>
    </row>
    <row r="421" s="40" customFormat="true" ht="12" hidden="false" customHeight="true" outlineLevel="0" collapsed="false">
      <c r="B421" s="121"/>
      <c r="C421" s="192" t="s">
        <v>55</v>
      </c>
      <c r="D421" s="193" t="s">
        <v>10</v>
      </c>
      <c r="E421" s="93" t="s">
        <v>10</v>
      </c>
      <c r="F421" s="93" t="s">
        <v>10</v>
      </c>
      <c r="G421" s="93" t="s">
        <v>10</v>
      </c>
      <c r="H421" s="93" t="n">
        <v>45</v>
      </c>
      <c r="I421" s="93" t="n">
        <v>48</v>
      </c>
      <c r="J421" s="96" t="s">
        <v>10</v>
      </c>
    </row>
    <row r="422" s="40" customFormat="true" ht="12" hidden="false" customHeight="true" outlineLevel="0" collapsed="false">
      <c r="B422" s="121"/>
      <c r="C422" s="192" t="s">
        <v>57</v>
      </c>
      <c r="D422" s="193" t="s">
        <v>10</v>
      </c>
      <c r="E422" s="93" t="s">
        <v>10</v>
      </c>
      <c r="F422" s="93" t="n">
        <v>24</v>
      </c>
      <c r="G422" s="93" t="n">
        <v>16</v>
      </c>
      <c r="H422" s="93" t="n">
        <v>31</v>
      </c>
      <c r="I422" s="93" t="n">
        <v>34</v>
      </c>
      <c r="J422" s="96" t="s">
        <v>10</v>
      </c>
    </row>
    <row r="423" s="40" customFormat="true" ht="12" hidden="false" customHeight="true" outlineLevel="0" collapsed="false">
      <c r="B423" s="121"/>
      <c r="C423" s="192" t="s">
        <v>56</v>
      </c>
      <c r="D423" s="193" t="s">
        <v>10</v>
      </c>
      <c r="E423" s="93" t="s">
        <v>140</v>
      </c>
      <c r="F423" s="93" t="n">
        <v>22</v>
      </c>
      <c r="G423" s="93" t="n">
        <v>26</v>
      </c>
      <c r="H423" s="93" t="n">
        <v>30</v>
      </c>
      <c r="I423" s="93" t="n">
        <v>33</v>
      </c>
      <c r="J423" s="96" t="s">
        <v>10</v>
      </c>
    </row>
    <row r="424" s="40" customFormat="true" ht="8.25" hidden="false" customHeight="true" outlineLevel="0" collapsed="false">
      <c r="B424" s="121"/>
      <c r="C424" s="195"/>
      <c r="D424" s="196"/>
      <c r="E424" s="196"/>
      <c r="F424" s="196"/>
      <c r="G424" s="196"/>
      <c r="H424" s="165"/>
      <c r="I424" s="165"/>
      <c r="J424" s="197"/>
    </row>
    <row r="425" s="40" customFormat="true" ht="5.25" hidden="false" customHeight="true" outlineLevel="0" collapsed="false">
      <c r="B425" s="121"/>
      <c r="C425" s="102"/>
      <c r="D425" s="121"/>
      <c r="E425" s="121"/>
      <c r="F425" s="121"/>
      <c r="G425" s="121"/>
      <c r="H425" s="121"/>
    </row>
    <row r="426" s="40" customFormat="true" ht="12" hidden="false" customHeight="true" outlineLevel="0" collapsed="false">
      <c r="B426" s="121"/>
      <c r="C426" s="46"/>
      <c r="D426" s="41"/>
      <c r="E426" s="41"/>
      <c r="F426" s="41"/>
      <c r="G426" s="41"/>
      <c r="J426" s="198" t="s">
        <v>143</v>
      </c>
    </row>
    <row r="427" s="40" customFormat="true" ht="4.5" hidden="false" customHeight="true" outlineLevel="0" collapsed="false">
      <c r="B427" s="121"/>
    </row>
    <row r="428" s="40" customFormat="true" ht="12" hidden="false" customHeight="true" outlineLevel="0" collapsed="false">
      <c r="B428" s="121"/>
      <c r="C428" s="182" t="s">
        <v>134</v>
      </c>
      <c r="D428" s="182"/>
      <c r="E428" s="182"/>
      <c r="F428" s="182"/>
      <c r="G428" s="182"/>
      <c r="H428" s="182"/>
      <c r="I428" s="182"/>
      <c r="J428" s="182"/>
    </row>
    <row r="429" s="40" customFormat="true" ht="12" hidden="false" customHeight="true" outlineLevel="0" collapsed="false">
      <c r="B429" s="121"/>
      <c r="C429" s="183"/>
      <c r="D429" s="184" t="n">
        <v>2002</v>
      </c>
      <c r="E429" s="184" t="n">
        <v>2003</v>
      </c>
      <c r="F429" s="184" t="n">
        <v>2004</v>
      </c>
      <c r="G429" s="184" t="n">
        <v>2005</v>
      </c>
      <c r="H429" s="184" t="n">
        <v>2006</v>
      </c>
      <c r="I429" s="184" t="n">
        <v>2007</v>
      </c>
      <c r="J429" s="185" t="n">
        <v>2008</v>
      </c>
    </row>
    <row r="430" s="40" customFormat="true" ht="12" hidden="false" customHeight="true" outlineLevel="0" collapsed="false">
      <c r="B430" s="121"/>
      <c r="C430" s="186"/>
      <c r="D430" s="187"/>
      <c r="E430" s="188"/>
      <c r="F430" s="188"/>
      <c r="G430" s="188"/>
      <c r="H430" s="188"/>
      <c r="I430" s="188"/>
      <c r="J430" s="189"/>
    </row>
    <row r="431" s="40" customFormat="true" ht="12" hidden="false" customHeight="true" outlineLevel="0" collapsed="false">
      <c r="B431" s="121"/>
      <c r="C431" s="190" t="s">
        <v>30</v>
      </c>
      <c r="D431" s="191" t="s">
        <v>10</v>
      </c>
      <c r="E431" s="89" t="s">
        <v>10</v>
      </c>
      <c r="F431" s="89" t="n">
        <v>57</v>
      </c>
      <c r="G431" s="89" t="n">
        <v>66</v>
      </c>
      <c r="H431" s="89" t="n">
        <v>65</v>
      </c>
      <c r="I431" s="89" t="n">
        <v>69</v>
      </c>
      <c r="J431" s="92" t="n">
        <v>72</v>
      </c>
    </row>
    <row r="432" s="40" customFormat="true" ht="12" hidden="false" customHeight="true" outlineLevel="0" collapsed="false">
      <c r="B432" s="121"/>
      <c r="C432" s="192" t="s">
        <v>31</v>
      </c>
      <c r="D432" s="193" t="s">
        <v>10</v>
      </c>
      <c r="E432" s="193" t="s">
        <v>10</v>
      </c>
      <c r="F432" s="193" t="s">
        <v>10</v>
      </c>
      <c r="G432" s="193" t="n">
        <v>90</v>
      </c>
      <c r="H432" s="193" t="n">
        <v>90</v>
      </c>
      <c r="I432" s="93" t="n">
        <v>93</v>
      </c>
      <c r="J432" s="96" t="n">
        <v>93</v>
      </c>
    </row>
    <row r="433" s="40" customFormat="true" ht="12" hidden="false" customHeight="true" outlineLevel="0" collapsed="false">
      <c r="B433" s="121"/>
      <c r="C433" s="192" t="s">
        <v>34</v>
      </c>
      <c r="D433" s="193" t="n">
        <v>61</v>
      </c>
      <c r="E433" s="93" t="n">
        <v>73</v>
      </c>
      <c r="F433" s="93" t="n">
        <v>84</v>
      </c>
      <c r="G433" s="93" t="n">
        <v>85</v>
      </c>
      <c r="H433" s="93" t="n">
        <v>85</v>
      </c>
      <c r="I433" s="93" t="n">
        <v>91</v>
      </c>
      <c r="J433" s="194" t="n">
        <v>92</v>
      </c>
    </row>
    <row r="434" s="40" customFormat="true" ht="12" hidden="false" customHeight="true" outlineLevel="0" collapsed="false">
      <c r="B434" s="121"/>
      <c r="C434" s="192" t="s">
        <v>32</v>
      </c>
      <c r="D434" s="193" t="n">
        <v>79</v>
      </c>
      <c r="E434" s="193" t="n">
        <v>84</v>
      </c>
      <c r="F434" s="193" t="n">
        <v>84</v>
      </c>
      <c r="G434" s="193" t="n">
        <v>82</v>
      </c>
      <c r="H434" s="193" t="n">
        <v>87</v>
      </c>
      <c r="I434" s="193" t="n">
        <v>89</v>
      </c>
      <c r="J434" s="96" t="n">
        <v>91</v>
      </c>
    </row>
    <row r="435" s="40" customFormat="true" ht="12" hidden="false" customHeight="true" outlineLevel="0" collapsed="false">
      <c r="B435" s="121"/>
      <c r="C435" s="192" t="s">
        <v>39</v>
      </c>
      <c r="D435" s="193" t="s">
        <v>10</v>
      </c>
      <c r="E435" s="93" t="s">
        <v>10</v>
      </c>
      <c r="F435" s="93" t="s">
        <v>10</v>
      </c>
      <c r="G435" s="93" t="s">
        <v>10</v>
      </c>
      <c r="H435" s="93" t="n">
        <v>79</v>
      </c>
      <c r="I435" s="193" t="n">
        <v>87</v>
      </c>
      <c r="J435" s="96" t="n">
        <v>91</v>
      </c>
    </row>
    <row r="436" s="40" customFormat="true" ht="12" hidden="false" customHeight="true" outlineLevel="0" collapsed="false">
      <c r="B436" s="121"/>
      <c r="C436" s="190" t="s">
        <v>51</v>
      </c>
      <c r="D436" s="191" t="n">
        <v>72</v>
      </c>
      <c r="E436" s="191" t="n">
        <v>81</v>
      </c>
      <c r="F436" s="191" t="n">
        <v>83</v>
      </c>
      <c r="G436" s="191" t="n">
        <v>86</v>
      </c>
      <c r="H436" s="191" t="n">
        <v>87</v>
      </c>
      <c r="I436" s="89" t="n">
        <v>88</v>
      </c>
      <c r="J436" s="177" t="n">
        <v>89.9530360794716</v>
      </c>
    </row>
    <row r="437" s="40" customFormat="true" ht="12" hidden="false" customHeight="true" outlineLevel="0" collapsed="false">
      <c r="B437" s="121"/>
      <c r="C437" s="192" t="s">
        <v>138</v>
      </c>
      <c r="D437" s="193" t="n">
        <v>75</v>
      </c>
      <c r="E437" s="93" t="n">
        <v>81</v>
      </c>
      <c r="F437" s="93" t="n">
        <v>82</v>
      </c>
      <c r="G437" s="93" t="n">
        <v>84</v>
      </c>
      <c r="H437" s="93" t="n">
        <v>87</v>
      </c>
      <c r="I437" s="193" t="n">
        <v>87</v>
      </c>
      <c r="J437" s="96" t="n">
        <v>88</v>
      </c>
    </row>
    <row r="438" s="40" customFormat="true" ht="12" hidden="false" customHeight="true" outlineLevel="0" collapsed="false">
      <c r="B438" s="121"/>
      <c r="C438" s="192" t="s">
        <v>42</v>
      </c>
      <c r="D438" s="193" t="s">
        <v>10</v>
      </c>
      <c r="E438" s="193" t="s">
        <v>10</v>
      </c>
      <c r="F438" s="193" t="s">
        <v>10</v>
      </c>
      <c r="G438" s="193" t="n">
        <v>72</v>
      </c>
      <c r="H438" s="193" t="s">
        <v>10</v>
      </c>
      <c r="I438" s="193" t="n">
        <v>79</v>
      </c>
      <c r="J438" s="96" t="n">
        <v>87</v>
      </c>
    </row>
    <row r="439" s="40" customFormat="true" ht="12" hidden="false" customHeight="true" outlineLevel="0" collapsed="false">
      <c r="B439" s="121"/>
      <c r="C439" s="192" t="s">
        <v>37</v>
      </c>
      <c r="D439" s="193" t="n">
        <v>90</v>
      </c>
      <c r="E439" s="93" t="n">
        <v>90</v>
      </c>
      <c r="F439" s="93" t="n">
        <v>78</v>
      </c>
      <c r="G439" s="93" t="n">
        <v>78</v>
      </c>
      <c r="H439" s="93" t="n">
        <v>81</v>
      </c>
      <c r="I439" s="93" t="n">
        <v>83</v>
      </c>
      <c r="J439" s="194" t="n">
        <v>86</v>
      </c>
    </row>
    <row r="440" s="40" customFormat="true" ht="12" hidden="false" customHeight="true" outlineLevel="0" collapsed="false">
      <c r="B440" s="121"/>
      <c r="C440" s="192" t="s">
        <v>36</v>
      </c>
      <c r="D440" s="193" t="n">
        <v>78</v>
      </c>
      <c r="E440" s="193" t="n">
        <v>76</v>
      </c>
      <c r="F440" s="193" t="n">
        <v>76</v>
      </c>
      <c r="G440" s="193" t="n">
        <v>79</v>
      </c>
      <c r="H440" s="193" t="n">
        <v>80</v>
      </c>
      <c r="I440" s="93" t="n">
        <v>84</v>
      </c>
      <c r="J440" s="96" t="n">
        <v>85</v>
      </c>
    </row>
    <row r="441" s="40" customFormat="true" ht="12" hidden="false" customHeight="true" outlineLevel="0" collapsed="false">
      <c r="B441" s="121"/>
      <c r="C441" s="192" t="s">
        <v>139</v>
      </c>
      <c r="D441" s="193" t="n">
        <v>58</v>
      </c>
      <c r="E441" s="93" t="n">
        <v>67</v>
      </c>
      <c r="F441" s="93" t="n">
        <v>70</v>
      </c>
      <c r="G441" s="93" t="n">
        <v>74</v>
      </c>
      <c r="H441" s="93" t="n">
        <v>77</v>
      </c>
      <c r="I441" s="93" t="n">
        <v>79</v>
      </c>
      <c r="J441" s="96" t="n">
        <v>80</v>
      </c>
    </row>
    <row r="442" s="40" customFormat="true" ht="12" hidden="false" customHeight="true" outlineLevel="0" collapsed="false">
      <c r="B442" s="121"/>
      <c r="C442" s="192" t="s">
        <v>41</v>
      </c>
      <c r="D442" s="193" t="n">
        <v>32</v>
      </c>
      <c r="E442" s="93" t="n">
        <v>69</v>
      </c>
      <c r="F442" s="93" t="n">
        <v>72</v>
      </c>
      <c r="G442" s="93" t="n">
        <v>74</v>
      </c>
      <c r="H442" s="93" t="n">
        <v>76</v>
      </c>
      <c r="I442" s="93" t="n">
        <v>78</v>
      </c>
      <c r="J442" s="96" t="n">
        <v>80</v>
      </c>
    </row>
    <row r="443" s="40" customFormat="true" ht="12" hidden="false" customHeight="true" outlineLevel="0" collapsed="false">
      <c r="B443" s="121"/>
      <c r="C443" s="192" t="s">
        <v>38</v>
      </c>
      <c r="D443" s="193" t="n">
        <v>54</v>
      </c>
      <c r="E443" s="93" t="n">
        <v>61</v>
      </c>
      <c r="F443" s="93" t="n">
        <v>64</v>
      </c>
      <c r="G443" s="93" t="n">
        <v>68</v>
      </c>
      <c r="H443" s="93" t="n">
        <v>72</v>
      </c>
      <c r="I443" s="93" t="n">
        <v>76</v>
      </c>
      <c r="J443" s="96" t="n">
        <v>80</v>
      </c>
    </row>
    <row r="444" s="40" customFormat="true" ht="12" hidden="false" customHeight="true" outlineLevel="0" collapsed="false">
      <c r="B444" s="121"/>
      <c r="C444" s="192" t="s">
        <v>43</v>
      </c>
      <c r="D444" s="193" t="s">
        <v>10</v>
      </c>
      <c r="E444" s="193" t="s">
        <v>10</v>
      </c>
      <c r="F444" s="193" t="n">
        <v>66</v>
      </c>
      <c r="G444" s="193" t="n">
        <v>70</v>
      </c>
      <c r="H444" s="193" t="n">
        <v>60</v>
      </c>
      <c r="I444" s="93" t="n">
        <v>67</v>
      </c>
      <c r="J444" s="194" t="n">
        <v>76</v>
      </c>
    </row>
    <row r="445" s="40" customFormat="true" ht="12" hidden="false" customHeight="true" outlineLevel="0" collapsed="false">
      <c r="B445" s="121"/>
      <c r="C445" s="192" t="s">
        <v>50</v>
      </c>
      <c r="D445" s="193" t="n">
        <v>59</v>
      </c>
      <c r="E445" s="93" t="n">
        <v>60</v>
      </c>
      <c r="F445" s="93" t="n">
        <v>63</v>
      </c>
      <c r="G445" s="93" t="n">
        <v>62</v>
      </c>
      <c r="H445" s="93" t="n">
        <v>64</v>
      </c>
      <c r="I445" s="193" t="n">
        <v>63</v>
      </c>
      <c r="J445" s="96" t="n">
        <v>66</v>
      </c>
    </row>
    <row r="446" s="40" customFormat="true" ht="12" hidden="false" customHeight="true" outlineLevel="0" collapsed="false">
      <c r="B446" s="121"/>
      <c r="C446" s="192" t="s">
        <v>44</v>
      </c>
      <c r="D446" s="193" t="s">
        <v>10</v>
      </c>
      <c r="E446" s="93" t="s">
        <v>10</v>
      </c>
      <c r="F446" s="93" t="n">
        <v>48</v>
      </c>
      <c r="G446" s="93" t="n">
        <v>56</v>
      </c>
      <c r="H446" s="93" t="n">
        <v>58</v>
      </c>
      <c r="I446" s="93" t="n">
        <v>62</v>
      </c>
      <c r="J446" s="96" t="n">
        <v>63</v>
      </c>
    </row>
    <row r="447" s="40" customFormat="true" ht="12" hidden="false" customHeight="true" outlineLevel="0" collapsed="false">
      <c r="B447" s="121"/>
      <c r="C447" s="192" t="s">
        <v>40</v>
      </c>
      <c r="D447" s="193" t="s">
        <v>10</v>
      </c>
      <c r="E447" s="193" t="s">
        <v>10</v>
      </c>
      <c r="F447" s="193" t="n">
        <v>50</v>
      </c>
      <c r="G447" s="193" t="n">
        <v>55</v>
      </c>
      <c r="H447" s="193" t="n">
        <v>60</v>
      </c>
      <c r="I447" s="93" t="n">
        <v>62</v>
      </c>
      <c r="J447" s="96" t="n">
        <v>62</v>
      </c>
    </row>
    <row r="448" s="40" customFormat="true" ht="12" hidden="false" customHeight="true" outlineLevel="0" collapsed="false">
      <c r="B448" s="121"/>
      <c r="C448" s="192" t="s">
        <v>49</v>
      </c>
      <c r="D448" s="193" t="s">
        <v>10</v>
      </c>
      <c r="E448" s="93" t="n">
        <v>35</v>
      </c>
      <c r="F448" s="93" t="n">
        <v>40</v>
      </c>
      <c r="G448" s="93" t="n">
        <v>40</v>
      </c>
      <c r="H448" s="93" t="n">
        <v>49</v>
      </c>
      <c r="I448" s="193" t="n">
        <v>53</v>
      </c>
      <c r="J448" s="194" t="n">
        <v>62</v>
      </c>
    </row>
    <row r="449" s="40" customFormat="true" ht="12" hidden="false" customHeight="true" outlineLevel="0" collapsed="false">
      <c r="B449" s="121"/>
      <c r="C449" s="192" t="s">
        <v>46</v>
      </c>
      <c r="D449" s="193" t="s">
        <v>10</v>
      </c>
      <c r="E449" s="93" t="s">
        <v>10</v>
      </c>
      <c r="F449" s="93" t="n">
        <v>38</v>
      </c>
      <c r="G449" s="93" t="n">
        <v>44</v>
      </c>
      <c r="H449" s="93" t="n">
        <v>48</v>
      </c>
      <c r="I449" s="193" t="n">
        <v>54</v>
      </c>
      <c r="J449" s="96" t="n">
        <v>59</v>
      </c>
    </row>
    <row r="450" s="40" customFormat="true" ht="12" hidden="false" customHeight="true" outlineLevel="0" collapsed="false">
      <c r="B450" s="121"/>
      <c r="C450" s="192" t="s">
        <v>142</v>
      </c>
      <c r="D450" s="193" t="n">
        <v>35</v>
      </c>
      <c r="E450" s="93" t="n">
        <v>37</v>
      </c>
      <c r="F450" s="93" t="n">
        <v>38</v>
      </c>
      <c r="G450" s="93" t="n">
        <v>39</v>
      </c>
      <c r="H450" s="93" t="n">
        <v>51</v>
      </c>
      <c r="I450" s="93" t="n">
        <v>52</v>
      </c>
      <c r="J450" s="194" t="n">
        <v>58</v>
      </c>
    </row>
    <row r="451" s="40" customFormat="true" ht="12" hidden="false" customHeight="true" outlineLevel="0" collapsed="false">
      <c r="B451" s="121"/>
      <c r="C451" s="192" t="s">
        <v>45</v>
      </c>
      <c r="D451" s="193" t="s">
        <v>10</v>
      </c>
      <c r="E451" s="193" t="s">
        <v>10</v>
      </c>
      <c r="F451" s="193" t="n">
        <v>36</v>
      </c>
      <c r="G451" s="193" t="n">
        <v>40</v>
      </c>
      <c r="H451" s="193" t="n">
        <v>45</v>
      </c>
      <c r="I451" s="93" t="n">
        <v>49</v>
      </c>
      <c r="J451" s="96" t="n">
        <v>52</v>
      </c>
    </row>
    <row r="452" s="40" customFormat="true" ht="12" hidden="false" customHeight="true" outlineLevel="0" collapsed="false">
      <c r="B452" s="121"/>
      <c r="C452" s="192" t="s">
        <v>141</v>
      </c>
      <c r="D452" s="193" t="s">
        <v>10</v>
      </c>
      <c r="E452" s="93" t="s">
        <v>10</v>
      </c>
      <c r="F452" s="93" t="n">
        <v>44</v>
      </c>
      <c r="G452" s="93" t="n">
        <v>45</v>
      </c>
      <c r="H452" s="93" t="n">
        <v>46</v>
      </c>
      <c r="I452" s="93" t="n">
        <v>48</v>
      </c>
      <c r="J452" s="96" t="n">
        <v>49</v>
      </c>
    </row>
    <row r="453" s="40" customFormat="true" ht="12" hidden="false" customHeight="true" outlineLevel="0" collapsed="false">
      <c r="B453" s="121"/>
      <c r="C453" s="192" t="s">
        <v>48</v>
      </c>
      <c r="D453" s="193" t="s">
        <v>10</v>
      </c>
      <c r="E453" s="93" t="n">
        <v>27</v>
      </c>
      <c r="F453" s="93" t="n">
        <v>27</v>
      </c>
      <c r="G453" s="93" t="n">
        <v>33</v>
      </c>
      <c r="H453" s="93" t="n">
        <v>38</v>
      </c>
      <c r="I453" s="193" t="n">
        <v>43</v>
      </c>
      <c r="J453" s="194" t="n">
        <v>48</v>
      </c>
    </row>
    <row r="454" s="40" customFormat="true" ht="12" hidden="false" customHeight="true" outlineLevel="0" collapsed="false">
      <c r="B454" s="121"/>
      <c r="C454" s="192" t="s">
        <v>54</v>
      </c>
      <c r="D454" s="193" t="s">
        <v>10</v>
      </c>
      <c r="E454" s="193" t="s">
        <v>10</v>
      </c>
      <c r="F454" s="193" t="n">
        <v>20</v>
      </c>
      <c r="G454" s="193" t="s">
        <v>10</v>
      </c>
      <c r="H454" s="193" t="n">
        <v>26</v>
      </c>
      <c r="I454" s="193" t="n">
        <v>34</v>
      </c>
      <c r="J454" s="194" t="n">
        <v>38</v>
      </c>
    </row>
    <row r="455" s="40" customFormat="true" ht="12" hidden="false" customHeight="true" outlineLevel="0" collapsed="false">
      <c r="B455" s="121"/>
      <c r="C455" s="192" t="s">
        <v>53</v>
      </c>
      <c r="D455" s="193" t="s">
        <v>10</v>
      </c>
      <c r="E455" s="193" t="s">
        <v>10</v>
      </c>
      <c r="F455" s="193" t="n">
        <v>14</v>
      </c>
      <c r="G455" s="193" t="s">
        <v>10</v>
      </c>
      <c r="H455" s="193" t="n">
        <v>28</v>
      </c>
      <c r="I455" s="93" t="n">
        <v>35</v>
      </c>
      <c r="J455" s="96" t="n">
        <v>37</v>
      </c>
    </row>
    <row r="456" s="40" customFormat="true" ht="12" hidden="false" customHeight="true" outlineLevel="0" collapsed="false">
      <c r="B456" s="121"/>
      <c r="C456" s="192" t="s">
        <v>55</v>
      </c>
      <c r="D456" s="193" t="s">
        <v>10</v>
      </c>
      <c r="E456" s="93" t="s">
        <v>10</v>
      </c>
      <c r="F456" s="93" t="s">
        <v>10</v>
      </c>
      <c r="G456" s="93" t="s">
        <v>10</v>
      </c>
      <c r="H456" s="93" t="n">
        <v>74</v>
      </c>
      <c r="I456" s="93" t="n">
        <v>77</v>
      </c>
      <c r="J456" s="96" t="s">
        <v>10</v>
      </c>
    </row>
    <row r="457" s="40" customFormat="true" ht="12" hidden="false" customHeight="true" outlineLevel="0" collapsed="false">
      <c r="B457" s="121"/>
      <c r="C457" s="192" t="s">
        <v>57</v>
      </c>
      <c r="D457" s="193" t="s">
        <v>10</v>
      </c>
      <c r="E457" s="93" t="s">
        <v>10</v>
      </c>
      <c r="F457" s="93" t="n">
        <v>63</v>
      </c>
      <c r="G457" s="93" t="n">
        <v>59</v>
      </c>
      <c r="H457" s="93" t="n">
        <v>71</v>
      </c>
      <c r="I457" s="93" t="n">
        <v>72</v>
      </c>
      <c r="J457" s="96" t="s">
        <v>10</v>
      </c>
    </row>
    <row r="458" s="40" customFormat="true" ht="12" hidden="false" customHeight="true" outlineLevel="0" collapsed="false">
      <c r="B458" s="121"/>
      <c r="C458" s="192" t="s">
        <v>56</v>
      </c>
      <c r="D458" s="193" t="s">
        <v>10</v>
      </c>
      <c r="E458" s="93" t="n">
        <v>47</v>
      </c>
      <c r="F458" s="93" t="n">
        <v>48</v>
      </c>
      <c r="G458" s="93" t="n">
        <v>49</v>
      </c>
      <c r="H458" s="93" t="n">
        <v>66</v>
      </c>
      <c r="I458" s="193" t="n">
        <v>69</v>
      </c>
      <c r="J458" s="194" t="s">
        <v>10</v>
      </c>
    </row>
    <row r="459" s="40" customFormat="true" ht="9" hidden="false" customHeight="true" outlineLevel="0" collapsed="false">
      <c r="B459" s="121"/>
      <c r="C459" s="195"/>
      <c r="D459" s="196"/>
      <c r="E459" s="196"/>
      <c r="F459" s="196"/>
      <c r="G459" s="196"/>
      <c r="H459" s="165"/>
      <c r="I459" s="165"/>
      <c r="J459" s="197"/>
    </row>
    <row r="460" s="40" customFormat="true" ht="6" hidden="false" customHeight="true" outlineLevel="0" collapsed="false">
      <c r="B460" s="121"/>
      <c r="C460" s="102"/>
      <c r="D460" s="121"/>
      <c r="E460" s="121"/>
      <c r="F460" s="121"/>
      <c r="G460" s="121"/>
      <c r="H460" s="121"/>
    </row>
    <row r="461" s="40" customFormat="true" ht="12" hidden="false" customHeight="true" outlineLevel="0" collapsed="false">
      <c r="B461" s="121"/>
      <c r="C461" s="46"/>
      <c r="D461" s="41"/>
      <c r="E461" s="41"/>
      <c r="F461" s="41"/>
      <c r="G461" s="41"/>
      <c r="J461" s="198" t="s">
        <v>143</v>
      </c>
    </row>
    <row r="462" s="40" customFormat="true" ht="5.25" hidden="false" customHeight="true" outlineLevel="0" collapsed="false">
      <c r="B462" s="121"/>
    </row>
    <row r="463" s="40" customFormat="true" ht="12" hidden="false" customHeight="true" outlineLevel="0" collapsed="false">
      <c r="B463" s="121"/>
      <c r="C463" s="182" t="s">
        <v>135</v>
      </c>
      <c r="D463" s="182"/>
      <c r="E463" s="182"/>
      <c r="F463" s="182"/>
      <c r="G463" s="182"/>
      <c r="H463" s="182"/>
      <c r="I463" s="182"/>
      <c r="J463" s="182"/>
    </row>
    <row r="464" s="40" customFormat="true" ht="12" hidden="false" customHeight="true" outlineLevel="0" collapsed="false">
      <c r="B464" s="121"/>
      <c r="C464" s="183"/>
      <c r="D464" s="184" t="n">
        <v>2002</v>
      </c>
      <c r="E464" s="184" t="n">
        <v>2003</v>
      </c>
      <c r="F464" s="184" t="n">
        <v>2004</v>
      </c>
      <c r="G464" s="184" t="n">
        <v>2005</v>
      </c>
      <c r="H464" s="184" t="n">
        <v>2006</v>
      </c>
      <c r="I464" s="184" t="n">
        <v>2007</v>
      </c>
      <c r="J464" s="185" t="n">
        <v>2008</v>
      </c>
    </row>
    <row r="465" s="40" customFormat="true" ht="12" hidden="false" customHeight="true" outlineLevel="0" collapsed="false">
      <c r="B465" s="121"/>
      <c r="C465" s="186"/>
      <c r="D465" s="187"/>
      <c r="E465" s="188"/>
      <c r="F465" s="188"/>
      <c r="G465" s="188"/>
      <c r="H465" s="188"/>
      <c r="I465" s="188"/>
      <c r="J465" s="189"/>
    </row>
    <row r="466" s="40" customFormat="true" ht="12" hidden="false" customHeight="true" outlineLevel="0" collapsed="false">
      <c r="B466" s="121"/>
      <c r="C466" s="190" t="s">
        <v>30</v>
      </c>
      <c r="D466" s="191" t="s">
        <v>10</v>
      </c>
      <c r="E466" s="89" t="s">
        <v>10</v>
      </c>
      <c r="F466" s="89" t="n">
        <v>82</v>
      </c>
      <c r="G466" s="89" t="n">
        <v>86</v>
      </c>
      <c r="H466" s="89" t="n">
        <v>88</v>
      </c>
      <c r="I466" s="89" t="n">
        <v>90</v>
      </c>
      <c r="J466" s="92" t="n">
        <v>91</v>
      </c>
    </row>
    <row r="467" s="40" customFormat="true" ht="12" hidden="false" customHeight="true" outlineLevel="0" collapsed="false">
      <c r="B467" s="121"/>
      <c r="C467" s="192" t="s">
        <v>31</v>
      </c>
      <c r="D467" s="193" t="s">
        <v>10</v>
      </c>
      <c r="E467" s="193" t="s">
        <v>10</v>
      </c>
      <c r="F467" s="193" t="s">
        <v>10</v>
      </c>
      <c r="G467" s="193" t="n">
        <v>96</v>
      </c>
      <c r="H467" s="193" t="n">
        <v>97</v>
      </c>
      <c r="I467" s="93" t="n">
        <v>97</v>
      </c>
      <c r="J467" s="96" t="n">
        <v>99</v>
      </c>
    </row>
    <row r="468" s="40" customFormat="true" ht="12" hidden="false" customHeight="true" outlineLevel="0" collapsed="false">
      <c r="B468" s="121"/>
      <c r="C468" s="192" t="s">
        <v>32</v>
      </c>
      <c r="D468" s="193" t="n">
        <v>93</v>
      </c>
      <c r="E468" s="193" t="n">
        <v>91</v>
      </c>
      <c r="F468" s="193" t="n">
        <v>96</v>
      </c>
      <c r="G468" s="193" t="n">
        <v>97</v>
      </c>
      <c r="H468" s="193" t="n">
        <v>96</v>
      </c>
      <c r="I468" s="193" t="n">
        <v>96</v>
      </c>
      <c r="J468" s="194" t="n">
        <v>98</v>
      </c>
    </row>
    <row r="469" s="40" customFormat="true" ht="12" hidden="false" customHeight="true" outlineLevel="0" collapsed="false">
      <c r="B469" s="121"/>
      <c r="C469" s="192" t="s">
        <v>34</v>
      </c>
      <c r="D469" s="193" t="n">
        <v>90</v>
      </c>
      <c r="E469" s="93" t="n">
        <v>91</v>
      </c>
      <c r="F469" s="93" t="n">
        <v>92</v>
      </c>
      <c r="G469" s="93" t="n">
        <v>95</v>
      </c>
      <c r="H469" s="93" t="n">
        <v>95</v>
      </c>
      <c r="I469" s="93" t="n">
        <v>96</v>
      </c>
      <c r="J469" s="96" t="n">
        <v>97</v>
      </c>
    </row>
    <row r="470" s="40" customFormat="true" ht="12" hidden="false" customHeight="true" outlineLevel="0" collapsed="false">
      <c r="B470" s="121"/>
      <c r="C470" s="192" t="s">
        <v>138</v>
      </c>
      <c r="D470" s="193" t="n">
        <v>87</v>
      </c>
      <c r="E470" s="93" t="n">
        <v>90</v>
      </c>
      <c r="F470" s="93" t="n">
        <v>95</v>
      </c>
      <c r="G470" s="93" t="n">
        <v>93</v>
      </c>
      <c r="H470" s="93" t="n">
        <v>94</v>
      </c>
      <c r="I470" s="93" t="n">
        <v>95</v>
      </c>
      <c r="J470" s="194" t="n">
        <v>97</v>
      </c>
    </row>
    <row r="471" s="40" customFormat="true" ht="12" hidden="false" customHeight="true" outlineLevel="0" collapsed="false">
      <c r="B471" s="121"/>
      <c r="C471" s="192" t="s">
        <v>36</v>
      </c>
      <c r="D471" s="193" t="n">
        <v>90</v>
      </c>
      <c r="E471" s="193" t="n">
        <v>92</v>
      </c>
      <c r="F471" s="193" t="n">
        <v>91</v>
      </c>
      <c r="G471" s="193" t="n">
        <v>92</v>
      </c>
      <c r="H471" s="193" t="n">
        <v>95</v>
      </c>
      <c r="I471" s="193" t="n">
        <v>94</v>
      </c>
      <c r="J471" s="96" t="n">
        <v>96</v>
      </c>
    </row>
    <row r="472" s="40" customFormat="true" ht="12" hidden="false" customHeight="true" outlineLevel="0" collapsed="false">
      <c r="B472" s="121"/>
      <c r="C472" s="192" t="s">
        <v>38</v>
      </c>
      <c r="D472" s="193" t="n">
        <v>79</v>
      </c>
      <c r="E472" s="93" t="n">
        <v>90</v>
      </c>
      <c r="F472" s="93" t="n">
        <v>83</v>
      </c>
      <c r="G472" s="93" t="n">
        <v>85</v>
      </c>
      <c r="H472" s="93" t="n">
        <v>89</v>
      </c>
      <c r="I472" s="93" t="n">
        <v>91</v>
      </c>
      <c r="J472" s="96" t="n">
        <v>96</v>
      </c>
    </row>
    <row r="473" s="40" customFormat="true" ht="12" hidden="false" customHeight="true" outlineLevel="0" collapsed="false">
      <c r="B473" s="121"/>
      <c r="C473" s="192" t="s">
        <v>37</v>
      </c>
      <c r="D473" s="193" t="n">
        <v>97</v>
      </c>
      <c r="E473" s="93" t="n">
        <v>96</v>
      </c>
      <c r="F473" s="93" t="n">
        <v>92</v>
      </c>
      <c r="G473" s="93" t="n">
        <v>92</v>
      </c>
      <c r="H473" s="93" t="n">
        <v>94</v>
      </c>
      <c r="I473" s="93" t="n">
        <v>95</v>
      </c>
      <c r="J473" s="96" t="n">
        <v>95</v>
      </c>
    </row>
    <row r="474" s="40" customFormat="true" ht="12" hidden="false" customHeight="true" outlineLevel="0" collapsed="false">
      <c r="B474" s="121"/>
      <c r="C474" s="192" t="s">
        <v>42</v>
      </c>
      <c r="D474" s="193" t="s">
        <v>10</v>
      </c>
      <c r="E474" s="93" t="s">
        <v>10</v>
      </c>
      <c r="F474" s="93" t="s">
        <v>10</v>
      </c>
      <c r="G474" s="93" t="n">
        <v>92</v>
      </c>
      <c r="H474" s="93" t="s">
        <v>10</v>
      </c>
      <c r="I474" s="93" t="n">
        <v>92</v>
      </c>
      <c r="J474" s="96" t="n">
        <v>94</v>
      </c>
    </row>
    <row r="475" s="40" customFormat="true" ht="12" hidden="false" customHeight="true" outlineLevel="0" collapsed="false">
      <c r="B475" s="121"/>
      <c r="C475" s="192" t="s">
        <v>39</v>
      </c>
      <c r="D475" s="193" t="s">
        <v>10</v>
      </c>
      <c r="E475" s="93" t="s">
        <v>10</v>
      </c>
      <c r="F475" s="93" t="s">
        <v>10</v>
      </c>
      <c r="G475" s="93" t="s">
        <v>10</v>
      </c>
      <c r="H475" s="93" t="n">
        <v>89</v>
      </c>
      <c r="I475" s="93" t="n">
        <v>94</v>
      </c>
      <c r="J475" s="194" t="n">
        <v>93</v>
      </c>
    </row>
    <row r="476" s="40" customFormat="true" ht="12" hidden="false" customHeight="true" outlineLevel="0" collapsed="false">
      <c r="B476" s="121"/>
      <c r="C476" s="190" t="s">
        <v>51</v>
      </c>
      <c r="D476" s="191" t="n">
        <v>82</v>
      </c>
      <c r="E476" s="191" t="n">
        <v>90</v>
      </c>
      <c r="F476" s="191" t="n">
        <v>92</v>
      </c>
      <c r="G476" s="191" t="n">
        <v>90</v>
      </c>
      <c r="H476" s="191" t="n">
        <v>91</v>
      </c>
      <c r="I476" s="191" t="n">
        <v>94</v>
      </c>
      <c r="J476" s="177" t="n">
        <v>92.4691471716752</v>
      </c>
    </row>
    <row r="477" s="40" customFormat="true" ht="12" hidden="false" customHeight="true" outlineLevel="0" collapsed="false">
      <c r="B477" s="121"/>
      <c r="C477" s="192" t="s">
        <v>41</v>
      </c>
      <c r="D477" s="193" t="n">
        <v>47</v>
      </c>
      <c r="E477" s="93" t="n">
        <v>82</v>
      </c>
      <c r="F477" s="93" t="n">
        <v>86</v>
      </c>
      <c r="G477" s="93" t="n">
        <v>87</v>
      </c>
      <c r="H477" s="93" t="n">
        <v>88</v>
      </c>
      <c r="I477" s="193" t="n">
        <v>89</v>
      </c>
      <c r="J477" s="194" t="n">
        <v>92</v>
      </c>
    </row>
    <row r="478" s="40" customFormat="true" ht="12" hidden="false" customHeight="true" outlineLevel="0" collapsed="false">
      <c r="B478" s="121"/>
      <c r="C478" s="192" t="s">
        <v>49</v>
      </c>
      <c r="D478" s="193" t="s">
        <v>10</v>
      </c>
      <c r="E478" s="93" t="n">
        <v>75</v>
      </c>
      <c r="F478" s="93" t="n">
        <v>82</v>
      </c>
      <c r="G478" s="93" t="n">
        <v>79</v>
      </c>
      <c r="H478" s="93" t="n">
        <v>88</v>
      </c>
      <c r="I478" s="93" t="n">
        <v>88</v>
      </c>
      <c r="J478" s="96" t="n">
        <v>92</v>
      </c>
    </row>
    <row r="479" s="40" customFormat="true" ht="12" hidden="false" customHeight="true" outlineLevel="0" collapsed="false">
      <c r="B479" s="121"/>
      <c r="C479" s="192" t="s">
        <v>43</v>
      </c>
      <c r="D479" s="193" t="s">
        <v>10</v>
      </c>
      <c r="E479" s="193" t="s">
        <v>10</v>
      </c>
      <c r="F479" s="193" t="n">
        <v>84</v>
      </c>
      <c r="G479" s="193" t="n">
        <v>88</v>
      </c>
      <c r="H479" s="193" t="n">
        <v>91</v>
      </c>
      <c r="I479" s="93" t="n">
        <v>92</v>
      </c>
      <c r="J479" s="96" t="n">
        <v>92</v>
      </c>
    </row>
    <row r="480" s="40" customFormat="true" ht="12" hidden="false" customHeight="true" outlineLevel="0" collapsed="false">
      <c r="B480" s="121"/>
      <c r="C480" s="192" t="s">
        <v>40</v>
      </c>
      <c r="D480" s="193" t="s">
        <v>10</v>
      </c>
      <c r="E480" s="193" t="s">
        <v>10</v>
      </c>
      <c r="F480" s="193" t="n">
        <v>91</v>
      </c>
      <c r="G480" s="193" t="n">
        <v>92</v>
      </c>
      <c r="H480" s="193" t="n">
        <v>92</v>
      </c>
      <c r="I480" s="93" t="n">
        <v>93</v>
      </c>
      <c r="J480" s="96" t="n">
        <v>91</v>
      </c>
    </row>
    <row r="481" s="40" customFormat="true" ht="12" hidden="false" customHeight="true" outlineLevel="0" collapsed="false">
      <c r="B481" s="121"/>
      <c r="C481" s="192" t="s">
        <v>139</v>
      </c>
      <c r="D481" s="193" t="n">
        <v>75</v>
      </c>
      <c r="E481" s="93" t="s">
        <v>140</v>
      </c>
      <c r="F481" s="93" t="n">
        <v>84</v>
      </c>
      <c r="G481" s="93" t="n">
        <v>83</v>
      </c>
      <c r="H481" s="93" t="n">
        <v>86</v>
      </c>
      <c r="I481" s="93" t="n">
        <v>90</v>
      </c>
      <c r="J481" s="194" t="n">
        <v>91</v>
      </c>
    </row>
    <row r="482" s="40" customFormat="true" ht="12" hidden="false" customHeight="true" outlineLevel="0" collapsed="false">
      <c r="B482" s="121"/>
      <c r="C482" s="192" t="s">
        <v>45</v>
      </c>
      <c r="D482" s="193" t="s">
        <v>10</v>
      </c>
      <c r="E482" s="193" t="s">
        <v>10</v>
      </c>
      <c r="F482" s="193" t="n">
        <v>79</v>
      </c>
      <c r="G482" s="193" t="n">
        <v>82</v>
      </c>
      <c r="H482" s="193" t="n">
        <v>84</v>
      </c>
      <c r="I482" s="93" t="n">
        <v>86</v>
      </c>
      <c r="J482" s="96" t="n">
        <v>89</v>
      </c>
    </row>
    <row r="483" s="40" customFormat="true" ht="12" hidden="false" customHeight="true" outlineLevel="0" collapsed="false">
      <c r="B483" s="121"/>
      <c r="C483" s="192" t="s">
        <v>46</v>
      </c>
      <c r="D483" s="193" t="s">
        <v>10</v>
      </c>
      <c r="E483" s="93" t="s">
        <v>10</v>
      </c>
      <c r="F483" s="93" t="n">
        <v>73</v>
      </c>
      <c r="G483" s="93" t="n">
        <v>77</v>
      </c>
      <c r="H483" s="93" t="n">
        <v>85</v>
      </c>
      <c r="I483" s="93" t="n">
        <v>87</v>
      </c>
      <c r="J483" s="96" t="n">
        <v>87</v>
      </c>
    </row>
    <row r="484" s="40" customFormat="true" ht="12" hidden="false" customHeight="true" outlineLevel="0" collapsed="false">
      <c r="B484" s="121"/>
      <c r="C484" s="192" t="s">
        <v>48</v>
      </c>
      <c r="D484" s="193" t="s">
        <v>10</v>
      </c>
      <c r="E484" s="93" t="n">
        <v>46</v>
      </c>
      <c r="F484" s="93" t="n">
        <v>49</v>
      </c>
      <c r="G484" s="93" t="n">
        <v>76</v>
      </c>
      <c r="H484" s="93" t="n">
        <v>80</v>
      </c>
      <c r="I484" s="193" t="n">
        <v>86</v>
      </c>
      <c r="J484" s="194" t="n">
        <v>86</v>
      </c>
    </row>
    <row r="485" s="40" customFormat="true" ht="12" hidden="false" customHeight="true" outlineLevel="0" collapsed="false">
      <c r="B485" s="121"/>
      <c r="C485" s="192" t="s">
        <v>53</v>
      </c>
      <c r="D485" s="193" t="s">
        <v>10</v>
      </c>
      <c r="E485" s="193" t="s">
        <v>10</v>
      </c>
      <c r="F485" s="193" t="n">
        <v>58</v>
      </c>
      <c r="G485" s="193" t="s">
        <v>10</v>
      </c>
      <c r="H485" s="193" t="n">
        <v>81</v>
      </c>
      <c r="I485" s="193" t="n">
        <v>82</v>
      </c>
      <c r="J485" s="194" t="n">
        <v>85</v>
      </c>
    </row>
    <row r="486" s="40" customFormat="true" ht="12" hidden="false" customHeight="true" outlineLevel="0" collapsed="false">
      <c r="B486" s="121"/>
      <c r="C486" s="192" t="s">
        <v>141</v>
      </c>
      <c r="D486" s="193" t="s">
        <v>10</v>
      </c>
      <c r="E486" s="93" t="s">
        <v>10</v>
      </c>
      <c r="F486" s="93" t="n">
        <v>74</v>
      </c>
      <c r="G486" s="93" t="n">
        <v>73</v>
      </c>
      <c r="H486" s="93" t="n">
        <v>77</v>
      </c>
      <c r="I486" s="193" t="n">
        <v>81</v>
      </c>
      <c r="J486" s="96" t="n">
        <v>82</v>
      </c>
    </row>
    <row r="487" s="40" customFormat="true" ht="12" hidden="false" customHeight="true" outlineLevel="0" collapsed="false">
      <c r="B487" s="121"/>
      <c r="C487" s="192" t="s">
        <v>50</v>
      </c>
      <c r="D487" s="193" t="n">
        <v>77</v>
      </c>
      <c r="E487" s="93" t="n">
        <v>75</v>
      </c>
      <c r="F487" s="93" t="n">
        <v>79</v>
      </c>
      <c r="G487" s="93" t="n">
        <v>80</v>
      </c>
      <c r="H487" s="93" t="n">
        <v>79</v>
      </c>
      <c r="I487" s="93" t="n">
        <v>78</v>
      </c>
      <c r="J487" s="194" t="n">
        <v>81</v>
      </c>
    </row>
    <row r="488" s="40" customFormat="true" ht="12" hidden="false" customHeight="true" outlineLevel="0" collapsed="false">
      <c r="B488" s="121"/>
      <c r="C488" s="192" t="s">
        <v>44</v>
      </c>
      <c r="D488" s="193" t="s">
        <v>10</v>
      </c>
      <c r="E488" s="93" t="s">
        <v>10</v>
      </c>
      <c r="F488" s="93" t="n">
        <v>72</v>
      </c>
      <c r="G488" s="93" t="n">
        <v>74</v>
      </c>
      <c r="H488" s="93" t="n">
        <v>79</v>
      </c>
      <c r="I488" s="93" t="n">
        <v>81</v>
      </c>
      <c r="J488" s="96" t="n">
        <v>80</v>
      </c>
    </row>
    <row r="489" s="40" customFormat="true" ht="12" hidden="false" customHeight="true" outlineLevel="0" collapsed="false">
      <c r="B489" s="121"/>
      <c r="C489" s="192" t="s">
        <v>142</v>
      </c>
      <c r="D489" s="193" t="n">
        <v>58</v>
      </c>
      <c r="E489" s="93" t="n">
        <v>62</v>
      </c>
      <c r="F489" s="93" t="n">
        <v>58</v>
      </c>
      <c r="G489" s="93" t="n">
        <v>67</v>
      </c>
      <c r="H489" s="93" t="n">
        <v>75</v>
      </c>
      <c r="I489" s="93" t="n">
        <v>75</v>
      </c>
      <c r="J489" s="96" t="n">
        <v>79</v>
      </c>
    </row>
    <row r="490" s="40" customFormat="true" ht="12" hidden="false" customHeight="true" outlineLevel="0" collapsed="false">
      <c r="B490" s="121"/>
      <c r="C490" s="192" t="s">
        <v>54</v>
      </c>
      <c r="D490" s="193" t="s">
        <v>10</v>
      </c>
      <c r="E490" s="193" t="s">
        <v>10</v>
      </c>
      <c r="F490" s="193" t="n">
        <v>51</v>
      </c>
      <c r="G490" s="193" t="s">
        <v>10</v>
      </c>
      <c r="H490" s="193" t="n">
        <v>67</v>
      </c>
      <c r="I490" s="193" t="n">
        <v>75</v>
      </c>
      <c r="J490" s="194" t="n">
        <v>73</v>
      </c>
    </row>
    <row r="491" s="40" customFormat="true" ht="12" hidden="false" customHeight="true" outlineLevel="0" collapsed="false">
      <c r="B491" s="121"/>
      <c r="C491" s="192" t="s">
        <v>55</v>
      </c>
      <c r="D491" s="193" t="s">
        <v>10</v>
      </c>
      <c r="E491" s="93" t="s">
        <v>10</v>
      </c>
      <c r="F491" s="93" t="s">
        <v>10</v>
      </c>
      <c r="G491" s="93" t="s">
        <v>10</v>
      </c>
      <c r="H491" s="93" t="n">
        <v>90</v>
      </c>
      <c r="I491" s="93" t="n">
        <v>91</v>
      </c>
      <c r="J491" s="96" t="s">
        <v>10</v>
      </c>
    </row>
    <row r="492" s="40" customFormat="true" ht="12" hidden="false" customHeight="true" outlineLevel="0" collapsed="false">
      <c r="B492" s="121"/>
      <c r="C492" s="192" t="s">
        <v>56</v>
      </c>
      <c r="D492" s="193" t="s">
        <v>10</v>
      </c>
      <c r="E492" s="93" t="n">
        <v>66</v>
      </c>
      <c r="F492" s="93" t="n">
        <v>66</v>
      </c>
      <c r="G492" s="93" t="n">
        <v>72</v>
      </c>
      <c r="H492" s="93" t="n">
        <v>88</v>
      </c>
      <c r="I492" s="193" t="n">
        <v>91</v>
      </c>
      <c r="J492" s="96" t="s">
        <v>10</v>
      </c>
    </row>
    <row r="493" s="40" customFormat="true" ht="12" hidden="false" customHeight="true" outlineLevel="0" collapsed="false">
      <c r="B493" s="121"/>
      <c r="C493" s="192" t="s">
        <v>57</v>
      </c>
      <c r="D493" s="193" t="s">
        <v>10</v>
      </c>
      <c r="E493" s="93" t="s">
        <v>10</v>
      </c>
      <c r="F493" s="93" t="n">
        <v>81</v>
      </c>
      <c r="G493" s="93" t="n">
        <v>82</v>
      </c>
      <c r="H493" s="93" t="n">
        <v>86</v>
      </c>
      <c r="I493" s="93" t="n">
        <v>89</v>
      </c>
      <c r="J493" s="96" t="s">
        <v>10</v>
      </c>
    </row>
    <row r="494" s="40" customFormat="true" ht="12" hidden="false" customHeight="true" outlineLevel="0" collapsed="false">
      <c r="B494" s="121"/>
      <c r="C494" s="195"/>
      <c r="D494" s="196"/>
      <c r="E494" s="196"/>
      <c r="F494" s="196"/>
      <c r="G494" s="196"/>
      <c r="H494" s="165"/>
      <c r="I494" s="165"/>
      <c r="J494" s="197"/>
    </row>
    <row r="495" s="40" customFormat="true" ht="10.5" hidden="false" customHeight="true" outlineLevel="0" collapsed="false">
      <c r="B495" s="121"/>
      <c r="C495" s="102"/>
      <c r="D495" s="121"/>
      <c r="E495" s="121"/>
      <c r="F495" s="121"/>
    </row>
    <row r="496" s="40" customFormat="true" ht="12" hidden="false" customHeight="true" outlineLevel="0" collapsed="false">
      <c r="B496" s="121"/>
      <c r="C496" s="102" t="s">
        <v>61</v>
      </c>
      <c r="D496" s="121"/>
      <c r="E496" s="121"/>
      <c r="F496" s="121"/>
    </row>
    <row r="497" s="40" customFormat="true" ht="6" hidden="false" customHeight="true" outlineLevel="0" collapsed="false">
      <c r="B497" s="121"/>
      <c r="C497" s="102"/>
      <c r="D497" s="121"/>
      <c r="E497" s="121"/>
      <c r="F497" s="121"/>
    </row>
    <row r="498" s="40" customFormat="true" ht="12" hidden="false" customHeight="true" outlineLevel="0" collapsed="false">
      <c r="B498" s="121"/>
      <c r="D498" s="121"/>
      <c r="E498" s="121"/>
      <c r="F498" s="121"/>
    </row>
    <row r="499" s="40" customFormat="true" ht="12" hidden="false" customHeight="true" outlineLevel="0" collapsed="false">
      <c r="B499" s="121"/>
      <c r="C499" s="102"/>
      <c r="D499" s="121"/>
      <c r="E499" s="121"/>
      <c r="F499" s="121"/>
      <c r="G499" s="121"/>
      <c r="H499" s="121"/>
    </row>
    <row r="500" s="40" customFormat="true" ht="12" hidden="false" customHeight="true" outlineLevel="0" collapsed="false">
      <c r="B500" s="121"/>
      <c r="C500" s="102"/>
      <c r="D500" s="121"/>
      <c r="E500" s="121"/>
      <c r="F500" s="121"/>
      <c r="G500" s="121"/>
      <c r="H500" s="121"/>
    </row>
    <row r="501" s="40" customFormat="true" ht="12" hidden="false" customHeight="true" outlineLevel="0" collapsed="false">
      <c r="B501" s="121"/>
      <c r="C501" s="102"/>
      <c r="D501" s="121"/>
      <c r="E501" s="121"/>
      <c r="F501" s="121"/>
      <c r="G501" s="121"/>
      <c r="H501" s="121"/>
    </row>
    <row r="502" s="40" customFormat="true" ht="12" hidden="false" customHeight="true" outlineLevel="0" collapsed="false">
      <c r="B502" s="122" t="s">
        <v>144</v>
      </c>
      <c r="C502" s="41" t="s">
        <v>145</v>
      </c>
      <c r="D502" s="169"/>
      <c r="E502" s="169"/>
      <c r="F502" s="169"/>
      <c r="G502" s="169"/>
      <c r="H502" s="121"/>
    </row>
    <row r="503" customFormat="false" ht="12" hidden="false" customHeight="true" outlineLevel="0" collapsed="false">
      <c r="B503" s="72"/>
      <c r="C503" s="46" t="s">
        <v>114</v>
      </c>
      <c r="D503" s="69"/>
      <c r="E503" s="69"/>
      <c r="F503" s="69"/>
      <c r="G503" s="69"/>
      <c r="H503" s="71"/>
    </row>
    <row r="504" customFormat="false" ht="12" hidden="false" customHeight="true" outlineLevel="0" collapsed="false">
      <c r="B504" s="72"/>
      <c r="C504" s="73"/>
      <c r="D504" s="69"/>
      <c r="E504" s="69"/>
      <c r="F504" s="69"/>
      <c r="G504" s="69"/>
      <c r="H504" s="71"/>
    </row>
    <row r="505" customFormat="false" ht="12" hidden="false" customHeight="true" outlineLevel="0" collapsed="false">
      <c r="B505" s="72"/>
      <c r="C505" s="155"/>
      <c r="D505" s="49" t="n">
        <v>2002</v>
      </c>
      <c r="E505" s="49" t="n">
        <v>2003</v>
      </c>
      <c r="F505" s="49" t="n">
        <v>2004</v>
      </c>
      <c r="G505" s="49" t="n">
        <v>2005</v>
      </c>
      <c r="H505" s="49" t="n">
        <v>2006</v>
      </c>
      <c r="I505" s="49" t="n">
        <v>2007</v>
      </c>
      <c r="J505" s="50" t="n">
        <v>2008</v>
      </c>
    </row>
    <row r="506" customFormat="false" ht="12" hidden="false" customHeight="true" outlineLevel="0" collapsed="false">
      <c r="B506" s="72"/>
      <c r="C506" s="199"/>
      <c r="D506" s="111"/>
      <c r="E506" s="111"/>
      <c r="F506" s="111"/>
      <c r="G506" s="111"/>
      <c r="H506" s="111"/>
      <c r="I506" s="200"/>
      <c r="J506" s="142"/>
    </row>
    <row r="507" customFormat="false" ht="12" hidden="false" customHeight="true" outlineLevel="0" collapsed="false">
      <c r="B507" s="72"/>
      <c r="C507" s="157" t="s">
        <v>146</v>
      </c>
      <c r="D507" s="56" t="n">
        <v>87.5272007360255</v>
      </c>
      <c r="E507" s="56" t="n">
        <v>96.8583043019535</v>
      </c>
      <c r="F507" s="56" t="n">
        <v>96.082997436624</v>
      </c>
      <c r="G507" s="56" t="n">
        <v>98.3508592999264</v>
      </c>
      <c r="H507" s="56" t="n">
        <v>99.3902983147531</v>
      </c>
      <c r="I507" s="56" t="n">
        <v>98.8990760688309</v>
      </c>
      <c r="J507" s="78" t="n">
        <v>97.5953660893876</v>
      </c>
    </row>
    <row r="508" s="59" customFormat="true" ht="12.75" hidden="false" customHeight="true" outlineLevel="0" collapsed="false">
      <c r="B508" s="79"/>
      <c r="C508" s="157" t="s">
        <v>147</v>
      </c>
      <c r="D508" s="56" t="n">
        <v>30.8655077289205</v>
      </c>
      <c r="E508" s="56" t="n">
        <v>41.6421501511821</v>
      </c>
      <c r="F508" s="56" t="n">
        <v>44.3655352177168</v>
      </c>
      <c r="G508" s="56" t="n">
        <v>46.5038035210722</v>
      </c>
      <c r="H508" s="56" t="n">
        <v>50.9328104366241</v>
      </c>
      <c r="I508" s="56" t="n">
        <v>55.1383788772309</v>
      </c>
      <c r="J508" s="78" t="n">
        <v>56.0380924368152</v>
      </c>
    </row>
    <row r="509" customFormat="false" ht="14.25" hidden="false" customHeight="true" outlineLevel="0" collapsed="false">
      <c r="B509" s="72"/>
      <c r="C509" s="157" t="s">
        <v>148</v>
      </c>
      <c r="D509" s="56" t="n">
        <v>23.6576063334392</v>
      </c>
      <c r="E509" s="56" t="n">
        <v>24.2248633774877</v>
      </c>
      <c r="F509" s="56" t="n">
        <v>22.6659955037632</v>
      </c>
      <c r="G509" s="56" t="n">
        <v>28.6432898254387</v>
      </c>
      <c r="H509" s="56" t="n">
        <v>33.7590047218827</v>
      </c>
      <c r="I509" s="56" t="n">
        <v>38.3994876405096</v>
      </c>
      <c r="J509" s="78" t="n">
        <v>36.5983584600018</v>
      </c>
    </row>
    <row r="510" s="59" customFormat="true" ht="12" hidden="false" customHeight="true" outlineLevel="0" collapsed="false">
      <c r="B510" s="79"/>
      <c r="C510" s="157" t="s">
        <v>149</v>
      </c>
      <c r="D510" s="56" t="n">
        <v>4.53674394386661</v>
      </c>
      <c r="E510" s="56" t="n">
        <v>5.23744303183618</v>
      </c>
      <c r="F510" s="56" t="n">
        <v>5.43503642642963</v>
      </c>
      <c r="G510" s="56" t="n">
        <v>7.00032756449438</v>
      </c>
      <c r="H510" s="56" t="n">
        <v>8.93531083330385</v>
      </c>
      <c r="I510" s="56" t="n">
        <v>10.5434940576988</v>
      </c>
      <c r="J510" s="78" t="n">
        <v>11.5671340762572</v>
      </c>
    </row>
    <row r="511" customFormat="false" ht="12" hidden="false" customHeight="true" outlineLevel="0" collapsed="false">
      <c r="B511" s="72"/>
      <c r="C511" s="158"/>
      <c r="D511" s="118"/>
      <c r="E511" s="118"/>
      <c r="F511" s="118"/>
      <c r="G511" s="118"/>
      <c r="H511" s="118"/>
      <c r="I511" s="118"/>
      <c r="J511" s="146"/>
    </row>
    <row r="512" customFormat="false" ht="8.25" hidden="false" customHeight="true" outlineLevel="0" collapsed="false">
      <c r="C512" s="159"/>
    </row>
    <row r="513" customFormat="false" ht="12" hidden="false" customHeight="true" outlineLevel="0" collapsed="false">
      <c r="C513" s="68" t="s">
        <v>150</v>
      </c>
    </row>
    <row r="514" customFormat="false" ht="6" hidden="false" customHeight="true" outlineLevel="0" collapsed="false">
      <c r="C514" s="68"/>
    </row>
    <row r="515" customFormat="false" ht="12" hidden="false" customHeight="true" outlineLevel="0" collapsed="false">
      <c r="B515" s="71"/>
      <c r="C515" s="68" t="s">
        <v>18</v>
      </c>
      <c r="D515" s="71"/>
      <c r="E515" s="71"/>
      <c r="F515" s="71"/>
      <c r="G515" s="71"/>
      <c r="H515" s="71"/>
    </row>
    <row r="516" customFormat="false" ht="12" hidden="false" customHeight="true" outlineLevel="0" collapsed="false">
      <c r="B516" s="71"/>
      <c r="C516" s="68"/>
      <c r="D516" s="71"/>
      <c r="E516" s="71"/>
      <c r="F516" s="71"/>
      <c r="G516" s="71"/>
      <c r="H516" s="71"/>
    </row>
    <row r="517" customFormat="false" ht="12" hidden="false" customHeight="true" outlineLevel="0" collapsed="false">
      <c r="B517" s="71"/>
      <c r="C517" s="68"/>
      <c r="D517" s="71"/>
      <c r="E517" s="71"/>
      <c r="F517" s="71"/>
      <c r="G517" s="71"/>
      <c r="H517" s="71"/>
    </row>
    <row r="518" customFormat="false" ht="12" hidden="false" customHeight="true" outlineLevel="0" collapsed="false">
      <c r="B518" s="71"/>
      <c r="C518" s="68"/>
      <c r="D518" s="71"/>
      <c r="E518" s="71"/>
      <c r="F518" s="121"/>
      <c r="G518" s="71"/>
      <c r="H518" s="71"/>
    </row>
    <row r="519" s="40" customFormat="true" ht="12" hidden="false" customHeight="true" outlineLevel="0" collapsed="false">
      <c r="B519" s="122" t="s">
        <v>151</v>
      </c>
      <c r="C519" s="41" t="s">
        <v>152</v>
      </c>
      <c r="D519" s="169"/>
      <c r="E519" s="121"/>
      <c r="F519" s="121"/>
      <c r="G519" s="121"/>
      <c r="H519" s="121"/>
    </row>
    <row r="520" s="40" customFormat="true" ht="12" hidden="false" customHeight="true" outlineLevel="0" collapsed="false">
      <c r="B520" s="170"/>
      <c r="C520" s="46" t="s">
        <v>114</v>
      </c>
      <c r="D520" s="169"/>
      <c r="E520" s="121"/>
      <c r="F520" s="121"/>
      <c r="G520" s="121"/>
      <c r="H520" s="121"/>
    </row>
    <row r="521" customFormat="false" ht="12" hidden="false" customHeight="true" outlineLevel="0" collapsed="false">
      <c r="B521" s="71"/>
      <c r="C521" s="68"/>
      <c r="D521" s="71"/>
      <c r="E521" s="71"/>
      <c r="F521" s="71"/>
      <c r="G521" s="71"/>
      <c r="H521" s="71"/>
      <c r="I521" s="40"/>
    </row>
    <row r="522" s="40" customFormat="true" ht="12" hidden="false" customHeight="true" outlineLevel="0" collapsed="false">
      <c r="B522" s="121"/>
      <c r="C522" s="201" t="s">
        <v>146</v>
      </c>
      <c r="D522" s="201"/>
      <c r="E522" s="201"/>
      <c r="F522" s="201"/>
      <c r="G522" s="201"/>
      <c r="H522" s="201"/>
      <c r="I522" s="201"/>
      <c r="J522" s="201"/>
    </row>
    <row r="523" s="40" customFormat="true" ht="12" hidden="false" customHeight="true" outlineLevel="0" collapsed="false">
      <c r="B523" s="121"/>
      <c r="C523" s="202"/>
      <c r="D523" s="184" t="n">
        <v>2002</v>
      </c>
      <c r="E523" s="203" t="n">
        <v>2003</v>
      </c>
      <c r="F523" s="203" t="n">
        <v>2004</v>
      </c>
      <c r="G523" s="203" t="n">
        <v>2005</v>
      </c>
      <c r="H523" s="203" t="n">
        <v>2006</v>
      </c>
      <c r="I523" s="184" t="n">
        <v>2007</v>
      </c>
      <c r="J523" s="185" t="n">
        <v>2008</v>
      </c>
    </row>
    <row r="524" s="40" customFormat="true" ht="12" hidden="false" customHeight="true" outlineLevel="0" collapsed="false">
      <c r="B524" s="121"/>
      <c r="C524" s="204"/>
      <c r="D524" s="205"/>
      <c r="E524" s="206"/>
      <c r="F524" s="206"/>
      <c r="G524" s="206"/>
      <c r="H524" s="206"/>
      <c r="I524" s="206"/>
      <c r="J524" s="207"/>
    </row>
    <row r="525" s="40" customFormat="true" ht="12" hidden="false" customHeight="true" outlineLevel="0" collapsed="false">
      <c r="B525" s="121"/>
      <c r="C525" s="208" t="s">
        <v>30</v>
      </c>
      <c r="D525" s="209" t="s">
        <v>10</v>
      </c>
      <c r="E525" s="210" t="s">
        <v>10</v>
      </c>
      <c r="F525" s="210" t="n">
        <v>90</v>
      </c>
      <c r="G525" s="210" t="n">
        <v>94</v>
      </c>
      <c r="H525" s="210" t="n">
        <v>96</v>
      </c>
      <c r="I525" s="210" t="n">
        <v>96</v>
      </c>
      <c r="J525" s="92" t="n">
        <v>96</v>
      </c>
    </row>
    <row r="526" s="40" customFormat="true" ht="12" hidden="false" customHeight="true" outlineLevel="0" collapsed="false">
      <c r="B526" s="121"/>
      <c r="C526" s="211" t="s">
        <v>31</v>
      </c>
      <c r="D526" s="212" t="s">
        <v>10</v>
      </c>
      <c r="E526" s="213" t="s">
        <v>10</v>
      </c>
      <c r="F526" s="213" t="s">
        <v>10</v>
      </c>
      <c r="G526" s="213" t="n">
        <v>100</v>
      </c>
      <c r="H526" s="213" t="n">
        <v>100</v>
      </c>
      <c r="I526" s="213" t="n">
        <v>100</v>
      </c>
      <c r="J526" s="96" t="n">
        <v>100</v>
      </c>
    </row>
    <row r="527" s="40" customFormat="true" ht="12" hidden="false" customHeight="true" outlineLevel="0" collapsed="false">
      <c r="B527" s="121"/>
      <c r="C527" s="211" t="s">
        <v>37</v>
      </c>
      <c r="D527" s="212" t="n">
        <v>99</v>
      </c>
      <c r="E527" s="213" t="n">
        <v>99</v>
      </c>
      <c r="F527" s="213" t="n">
        <v>97</v>
      </c>
      <c r="G527" s="213" t="n">
        <v>99</v>
      </c>
      <c r="H527" s="213" t="n">
        <v>99</v>
      </c>
      <c r="I527" s="213" t="n">
        <v>100</v>
      </c>
      <c r="J527" s="96" t="n">
        <v>100</v>
      </c>
    </row>
    <row r="528" s="40" customFormat="true" ht="12" hidden="false" customHeight="true" outlineLevel="0" collapsed="false">
      <c r="B528" s="121"/>
      <c r="C528" s="211" t="s">
        <v>42</v>
      </c>
      <c r="D528" s="212" t="s">
        <v>10</v>
      </c>
      <c r="E528" s="212" t="s">
        <v>10</v>
      </c>
      <c r="F528" s="212" t="s">
        <v>10</v>
      </c>
      <c r="G528" s="212" t="n">
        <v>98</v>
      </c>
      <c r="H528" s="212" t="s">
        <v>10</v>
      </c>
      <c r="I528" s="212" t="n">
        <v>96</v>
      </c>
      <c r="J528" s="96" t="n">
        <v>100</v>
      </c>
    </row>
    <row r="529" s="40" customFormat="true" ht="12" hidden="false" customHeight="true" outlineLevel="0" collapsed="false">
      <c r="B529" s="121"/>
      <c r="C529" s="211" t="s">
        <v>34</v>
      </c>
      <c r="D529" s="212" t="n">
        <v>90</v>
      </c>
      <c r="E529" s="213" t="n">
        <v>99</v>
      </c>
      <c r="F529" s="213" t="n">
        <v>99</v>
      </c>
      <c r="G529" s="213" t="n">
        <v>100</v>
      </c>
      <c r="H529" s="213" t="n">
        <v>100</v>
      </c>
      <c r="I529" s="213" t="n">
        <v>99</v>
      </c>
      <c r="J529" s="96" t="n">
        <v>100</v>
      </c>
    </row>
    <row r="530" s="40" customFormat="true" ht="12" hidden="false" customHeight="true" outlineLevel="0" collapsed="false">
      <c r="B530" s="121"/>
      <c r="C530" s="211" t="s">
        <v>38</v>
      </c>
      <c r="D530" s="212" t="n">
        <v>90</v>
      </c>
      <c r="E530" s="213" t="n">
        <v>94</v>
      </c>
      <c r="F530" s="213" t="n">
        <v>96</v>
      </c>
      <c r="G530" s="213" t="n">
        <v>98</v>
      </c>
      <c r="H530" s="213" t="n">
        <v>99</v>
      </c>
      <c r="I530" s="213" t="n">
        <v>99</v>
      </c>
      <c r="J530" s="96" t="n">
        <v>100</v>
      </c>
    </row>
    <row r="531" s="40" customFormat="true" ht="12" hidden="false" customHeight="true" outlineLevel="0" collapsed="false">
      <c r="B531" s="121"/>
      <c r="C531" s="211" t="s">
        <v>139</v>
      </c>
      <c r="D531" s="212" t="n">
        <v>100</v>
      </c>
      <c r="E531" s="213" t="s">
        <v>140</v>
      </c>
      <c r="F531" s="213" t="n">
        <v>98</v>
      </c>
      <c r="G531" s="213" t="n">
        <v>99</v>
      </c>
      <c r="H531" s="213" t="n">
        <v>99</v>
      </c>
      <c r="I531" s="213" t="n">
        <v>99</v>
      </c>
      <c r="J531" s="96" t="n">
        <v>99</v>
      </c>
    </row>
    <row r="532" s="40" customFormat="true" ht="12" hidden="false" customHeight="true" outlineLevel="0" collapsed="false">
      <c r="B532" s="121"/>
      <c r="C532" s="211" t="s">
        <v>44</v>
      </c>
      <c r="D532" s="212" t="s">
        <v>10</v>
      </c>
      <c r="E532" s="213" t="s">
        <v>10</v>
      </c>
      <c r="F532" s="213" t="n">
        <v>93</v>
      </c>
      <c r="G532" s="213" t="n">
        <v>99</v>
      </c>
      <c r="H532" s="213" t="n">
        <v>99</v>
      </c>
      <c r="I532" s="213" t="n">
        <v>99</v>
      </c>
      <c r="J532" s="96" t="n">
        <v>99</v>
      </c>
    </row>
    <row r="533" s="40" customFormat="true" ht="12" hidden="false" customHeight="true" outlineLevel="0" collapsed="false">
      <c r="B533" s="121"/>
      <c r="C533" s="211" t="s">
        <v>48</v>
      </c>
      <c r="D533" s="212" t="s">
        <v>10</v>
      </c>
      <c r="E533" s="213" t="s">
        <v>10</v>
      </c>
      <c r="F533" s="213" t="n">
        <v>98</v>
      </c>
      <c r="G533" s="213" t="n">
        <v>97</v>
      </c>
      <c r="H533" s="213" t="n">
        <v>99</v>
      </c>
      <c r="I533" s="213" t="n">
        <v>100</v>
      </c>
      <c r="J533" s="96" t="n">
        <v>99</v>
      </c>
    </row>
    <row r="534" s="40" customFormat="true" ht="12" hidden="false" customHeight="true" outlineLevel="0" collapsed="false">
      <c r="B534" s="121"/>
      <c r="C534" s="211" t="s">
        <v>36</v>
      </c>
      <c r="D534" s="212" t="n">
        <v>94</v>
      </c>
      <c r="E534" s="213" t="n">
        <v>99</v>
      </c>
      <c r="F534" s="213" t="n">
        <v>93</v>
      </c>
      <c r="G534" s="213" t="n">
        <v>99</v>
      </c>
      <c r="H534" s="213" t="n">
        <v>98</v>
      </c>
      <c r="I534" s="213" t="n">
        <v>98</v>
      </c>
      <c r="J534" s="96" t="n">
        <v>99</v>
      </c>
    </row>
    <row r="535" s="40" customFormat="true" ht="12" hidden="false" customHeight="true" outlineLevel="0" collapsed="false">
      <c r="B535" s="121"/>
      <c r="C535" s="211" t="s">
        <v>46</v>
      </c>
      <c r="D535" s="212" t="s">
        <v>10</v>
      </c>
      <c r="E535" s="213" t="s">
        <v>10</v>
      </c>
      <c r="F535" s="213" t="n">
        <v>89</v>
      </c>
      <c r="G535" s="213" t="n">
        <v>96</v>
      </c>
      <c r="H535" s="213" t="n">
        <v>98</v>
      </c>
      <c r="I535" s="213" t="n">
        <v>97</v>
      </c>
      <c r="J535" s="96" t="n">
        <v>99</v>
      </c>
    </row>
    <row r="536" s="40" customFormat="true" ht="12" hidden="false" customHeight="true" outlineLevel="0" collapsed="false">
      <c r="B536" s="121"/>
      <c r="C536" s="211" t="s">
        <v>43</v>
      </c>
      <c r="D536" s="212" t="s">
        <v>10</v>
      </c>
      <c r="E536" s="213" t="s">
        <v>10</v>
      </c>
      <c r="F536" s="213" t="n">
        <v>89</v>
      </c>
      <c r="G536" s="213" t="n">
        <v>98</v>
      </c>
      <c r="H536" s="213" t="n">
        <v>98</v>
      </c>
      <c r="I536" s="213" t="n">
        <v>97</v>
      </c>
      <c r="J536" s="96" t="n">
        <v>99</v>
      </c>
    </row>
    <row r="537" s="40" customFormat="true" ht="12" hidden="false" customHeight="true" outlineLevel="0" collapsed="false">
      <c r="B537" s="121"/>
      <c r="C537" s="211" t="s">
        <v>49</v>
      </c>
      <c r="D537" s="212" t="s">
        <v>10</v>
      </c>
      <c r="E537" s="213" t="s">
        <v>10</v>
      </c>
      <c r="F537" s="213" t="n">
        <v>94</v>
      </c>
      <c r="G537" s="213" t="n">
        <v>91</v>
      </c>
      <c r="H537" s="213" t="n">
        <v>97</v>
      </c>
      <c r="I537" s="213" t="n">
        <v>97</v>
      </c>
      <c r="J537" s="96" t="n">
        <v>99</v>
      </c>
    </row>
    <row r="538" s="40" customFormat="true" ht="12" hidden="false" customHeight="true" outlineLevel="0" collapsed="false">
      <c r="B538" s="121"/>
      <c r="C538" s="208" t="s">
        <v>51</v>
      </c>
      <c r="D538" s="209" t="n">
        <v>88</v>
      </c>
      <c r="E538" s="210" t="n">
        <v>97</v>
      </c>
      <c r="F538" s="210" t="n">
        <v>96</v>
      </c>
      <c r="G538" s="210" t="n">
        <v>98</v>
      </c>
      <c r="H538" s="210" t="n">
        <v>99</v>
      </c>
      <c r="I538" s="210" t="n">
        <v>99</v>
      </c>
      <c r="J538" s="177" t="n">
        <v>97.5953660893876</v>
      </c>
    </row>
    <row r="539" s="40" customFormat="true" ht="12" hidden="false" customHeight="true" outlineLevel="0" collapsed="false">
      <c r="B539" s="121"/>
      <c r="C539" s="211" t="s">
        <v>32</v>
      </c>
      <c r="D539" s="212" t="n">
        <v>98</v>
      </c>
      <c r="E539" s="213" t="n">
        <v>101</v>
      </c>
      <c r="F539" s="213" t="n">
        <v>98</v>
      </c>
      <c r="G539" s="213" t="n">
        <v>99</v>
      </c>
      <c r="H539" s="213" t="n">
        <v>99</v>
      </c>
      <c r="I539" s="213" t="n">
        <v>99</v>
      </c>
      <c r="J539" s="96" t="n">
        <v>98</v>
      </c>
    </row>
    <row r="540" s="40" customFormat="true" ht="12" hidden="false" customHeight="true" outlineLevel="0" collapsed="false">
      <c r="B540" s="121"/>
      <c r="C540" s="211" t="s">
        <v>41</v>
      </c>
      <c r="D540" s="212" t="n">
        <v>46</v>
      </c>
      <c r="E540" s="213" t="s">
        <v>10</v>
      </c>
      <c r="F540" s="213" t="n">
        <v>95</v>
      </c>
      <c r="G540" s="213" t="n">
        <v>96</v>
      </c>
      <c r="H540" s="213" t="n">
        <v>97</v>
      </c>
      <c r="I540" s="213" t="n">
        <v>98</v>
      </c>
      <c r="J540" s="96" t="n">
        <v>98</v>
      </c>
    </row>
    <row r="541" s="40" customFormat="true" ht="12" hidden="false" customHeight="true" outlineLevel="0" collapsed="false">
      <c r="B541" s="121"/>
      <c r="C541" s="211" t="s">
        <v>40</v>
      </c>
      <c r="D541" s="212" t="s">
        <v>10</v>
      </c>
      <c r="E541" s="213" t="s">
        <v>10</v>
      </c>
      <c r="F541" s="213" t="n">
        <v>94</v>
      </c>
      <c r="G541" s="213" t="n">
        <v>95</v>
      </c>
      <c r="H541" s="213" t="n">
        <v>95</v>
      </c>
      <c r="I541" s="213" t="n">
        <v>98</v>
      </c>
      <c r="J541" s="96" t="n">
        <v>98</v>
      </c>
    </row>
    <row r="542" s="40" customFormat="true" ht="12" hidden="false" customHeight="true" outlineLevel="0" collapsed="false">
      <c r="B542" s="121"/>
      <c r="C542" s="211" t="s">
        <v>39</v>
      </c>
      <c r="D542" s="212" t="s">
        <v>10</v>
      </c>
      <c r="E542" s="213" t="s">
        <v>10</v>
      </c>
      <c r="F542" s="213" t="s">
        <v>10</v>
      </c>
      <c r="G542" s="213" t="s">
        <v>10</v>
      </c>
      <c r="H542" s="213" t="n">
        <v>94</v>
      </c>
      <c r="I542" s="213" t="n">
        <v>98</v>
      </c>
      <c r="J542" s="96" t="n">
        <v>98</v>
      </c>
    </row>
    <row r="543" s="40" customFormat="true" ht="12" hidden="false" customHeight="true" outlineLevel="0" collapsed="false">
      <c r="B543" s="121"/>
      <c r="C543" s="211" t="s">
        <v>138</v>
      </c>
      <c r="D543" s="212" t="n">
        <v>95</v>
      </c>
      <c r="E543" s="213" t="n">
        <v>96</v>
      </c>
      <c r="F543" s="213" t="n">
        <v>97</v>
      </c>
      <c r="G543" s="213" t="n">
        <v>97</v>
      </c>
      <c r="H543" s="213" t="n">
        <v>97</v>
      </c>
      <c r="I543" s="213" t="n">
        <v>97</v>
      </c>
      <c r="J543" s="96" t="n">
        <v>98</v>
      </c>
    </row>
    <row r="544" s="40" customFormat="true" ht="12" hidden="false" customHeight="true" outlineLevel="0" collapsed="false">
      <c r="B544" s="121"/>
      <c r="C544" s="211" t="s">
        <v>45</v>
      </c>
      <c r="D544" s="212" t="s">
        <v>10</v>
      </c>
      <c r="E544" s="213" t="s">
        <v>10</v>
      </c>
      <c r="F544" s="213" t="n">
        <v>91</v>
      </c>
      <c r="G544" s="213" t="n">
        <v>96</v>
      </c>
      <c r="H544" s="213" t="n">
        <v>96</v>
      </c>
      <c r="I544" s="213" t="n">
        <v>97</v>
      </c>
      <c r="J544" s="96" t="n">
        <v>98</v>
      </c>
    </row>
    <row r="545" s="40" customFormat="true" ht="12" hidden="false" customHeight="true" outlineLevel="0" collapsed="false">
      <c r="B545" s="121"/>
      <c r="C545" s="211" t="s">
        <v>142</v>
      </c>
      <c r="D545" s="212" t="n">
        <v>27</v>
      </c>
      <c r="E545" s="213" t="n">
        <v>76</v>
      </c>
      <c r="F545" s="213" t="n">
        <v>70</v>
      </c>
      <c r="G545" s="213" t="n">
        <v>74</v>
      </c>
      <c r="H545" s="213" t="n">
        <v>88</v>
      </c>
      <c r="I545" s="213" t="n">
        <v>90</v>
      </c>
      <c r="J545" s="96" t="n">
        <v>95</v>
      </c>
    </row>
    <row r="546" s="40" customFormat="true" ht="12" hidden="false" customHeight="true" outlineLevel="0" collapsed="false">
      <c r="B546" s="121"/>
      <c r="C546" s="211" t="s">
        <v>141</v>
      </c>
      <c r="D546" s="212" t="s">
        <v>10</v>
      </c>
      <c r="E546" s="213" t="s">
        <v>10</v>
      </c>
      <c r="F546" s="213" t="n">
        <v>93</v>
      </c>
      <c r="G546" s="213" t="n">
        <v>93</v>
      </c>
      <c r="H546" s="213" t="n">
        <v>94</v>
      </c>
      <c r="I546" s="213" t="n">
        <v>95</v>
      </c>
      <c r="J546" s="96" t="n">
        <v>93</v>
      </c>
    </row>
    <row r="547" s="40" customFormat="true" ht="12" hidden="false" customHeight="true" outlineLevel="0" collapsed="false">
      <c r="B547" s="121"/>
      <c r="C547" s="211" t="s">
        <v>54</v>
      </c>
      <c r="D547" s="212" t="s">
        <v>10</v>
      </c>
      <c r="E547" s="212" t="s">
        <v>10</v>
      </c>
      <c r="F547" s="212" t="n">
        <v>70</v>
      </c>
      <c r="G547" s="212" t="s">
        <v>10</v>
      </c>
      <c r="H547" s="212" t="n">
        <v>89</v>
      </c>
      <c r="I547" s="212" t="n">
        <v>91</v>
      </c>
      <c r="J547" s="194" t="n">
        <v>93</v>
      </c>
    </row>
    <row r="548" s="40" customFormat="true" ht="12" hidden="false" customHeight="true" outlineLevel="0" collapsed="false">
      <c r="B548" s="121"/>
      <c r="C548" s="211" t="s">
        <v>53</v>
      </c>
      <c r="D548" s="212" t="s">
        <v>10</v>
      </c>
      <c r="E548" s="212" t="s">
        <v>10</v>
      </c>
      <c r="F548" s="212" t="n">
        <v>58</v>
      </c>
      <c r="G548" s="212" t="s">
        <v>10</v>
      </c>
      <c r="H548" s="212" t="n">
        <v>94</v>
      </c>
      <c r="I548" s="212" t="n">
        <v>90</v>
      </c>
      <c r="J548" s="194" t="n">
        <v>90</v>
      </c>
    </row>
    <row r="549" s="40" customFormat="true" ht="12" hidden="false" customHeight="true" outlineLevel="0" collapsed="false">
      <c r="B549" s="121"/>
      <c r="C549" s="211" t="s">
        <v>50</v>
      </c>
      <c r="D549" s="212" t="n">
        <v>82</v>
      </c>
      <c r="E549" s="213" t="n">
        <v>75</v>
      </c>
      <c r="F549" s="213" t="n">
        <v>84</v>
      </c>
      <c r="G549" s="213" t="n">
        <v>86</v>
      </c>
      <c r="H549" s="213" t="n">
        <v>88</v>
      </c>
      <c r="I549" s="213" t="n">
        <v>84</v>
      </c>
      <c r="J549" s="96" t="n">
        <v>86</v>
      </c>
    </row>
    <row r="550" s="40" customFormat="true" ht="12" hidden="false" customHeight="true" outlineLevel="0" collapsed="false">
      <c r="B550" s="121"/>
      <c r="C550" s="211" t="s">
        <v>56</v>
      </c>
      <c r="D550" s="212" t="s">
        <v>10</v>
      </c>
      <c r="E550" s="213" t="n">
        <v>67</v>
      </c>
      <c r="F550" s="213" t="n">
        <v>68</v>
      </c>
      <c r="G550" s="213" t="n">
        <v>64</v>
      </c>
      <c r="H550" s="213" t="n">
        <v>97</v>
      </c>
      <c r="I550" s="213" t="n">
        <v>98</v>
      </c>
      <c r="J550" s="96" t="s">
        <v>10</v>
      </c>
    </row>
    <row r="551" s="40" customFormat="true" ht="12" hidden="false" customHeight="true" outlineLevel="0" collapsed="false">
      <c r="B551" s="121"/>
      <c r="C551" s="211" t="s">
        <v>57</v>
      </c>
      <c r="D551" s="212" t="s">
        <v>10</v>
      </c>
      <c r="E551" s="213" t="s">
        <v>10</v>
      </c>
      <c r="F551" s="213" t="n">
        <v>95</v>
      </c>
      <c r="G551" s="213" t="n">
        <v>81</v>
      </c>
      <c r="H551" s="213" t="n">
        <v>96</v>
      </c>
      <c r="I551" s="213" t="n">
        <v>96</v>
      </c>
      <c r="J551" s="96" t="s">
        <v>10</v>
      </c>
    </row>
    <row r="552" s="40" customFormat="true" ht="12" hidden="false" customHeight="true" outlineLevel="0" collapsed="false">
      <c r="B552" s="121"/>
      <c r="C552" s="211" t="s">
        <v>55</v>
      </c>
      <c r="D552" s="212" t="s">
        <v>10</v>
      </c>
      <c r="E552" s="213" t="s">
        <v>10</v>
      </c>
      <c r="F552" s="213" t="s">
        <v>10</v>
      </c>
      <c r="G552" s="213" t="s">
        <v>10</v>
      </c>
      <c r="H552" s="213" t="n">
        <v>94</v>
      </c>
      <c r="I552" s="213" t="n">
        <v>96</v>
      </c>
      <c r="J552" s="96" t="s">
        <v>10</v>
      </c>
    </row>
    <row r="553" s="40" customFormat="true" ht="12" hidden="false" customHeight="true" outlineLevel="0" collapsed="false">
      <c r="B553" s="121"/>
      <c r="C553" s="214"/>
      <c r="D553" s="43"/>
      <c r="E553" s="43"/>
      <c r="F553" s="43"/>
      <c r="G553" s="43"/>
      <c r="H553" s="44"/>
      <c r="I553" s="44"/>
      <c r="J553" s="215"/>
    </row>
    <row r="554" customFormat="false" ht="4.5" hidden="false" customHeight="true" outlineLevel="0" collapsed="false">
      <c r="B554" s="71"/>
      <c r="C554" s="68"/>
      <c r="D554" s="71"/>
      <c r="E554" s="71"/>
      <c r="F554" s="71"/>
      <c r="G554" s="71"/>
      <c r="H554" s="71"/>
      <c r="I554" s="40"/>
    </row>
    <row r="555" customFormat="false" ht="12.75" hidden="false" customHeight="true" outlineLevel="0" collapsed="false">
      <c r="C555" s="46"/>
      <c r="D555" s="216"/>
      <c r="E555" s="216"/>
      <c r="F555" s="216"/>
      <c r="G555" s="216"/>
      <c r="J555" s="198" t="s">
        <v>143</v>
      </c>
    </row>
    <row r="556" customFormat="false" ht="5.25" hidden="false" customHeight="true" outlineLevel="0" collapsed="false">
      <c r="B556" s="71"/>
      <c r="C556" s="68"/>
      <c r="D556" s="71"/>
      <c r="E556" s="71"/>
      <c r="F556" s="71"/>
      <c r="G556" s="71"/>
      <c r="H556" s="71"/>
    </row>
    <row r="557" s="40" customFormat="true" ht="12" hidden="false" customHeight="true" outlineLevel="0" collapsed="false">
      <c r="B557" s="121"/>
      <c r="C557" s="201" t="s">
        <v>147</v>
      </c>
      <c r="D557" s="201"/>
      <c r="E557" s="201"/>
      <c r="F557" s="201"/>
      <c r="G557" s="201"/>
      <c r="H557" s="201"/>
      <c r="I557" s="201"/>
      <c r="J557" s="201"/>
    </row>
    <row r="558" s="40" customFormat="true" ht="12" hidden="false" customHeight="true" outlineLevel="0" collapsed="false">
      <c r="B558" s="121"/>
      <c r="C558" s="202"/>
      <c r="D558" s="184" t="n">
        <v>2002</v>
      </c>
      <c r="E558" s="203" t="n">
        <v>2003</v>
      </c>
      <c r="F558" s="203" t="n">
        <v>2004</v>
      </c>
      <c r="G558" s="203" t="n">
        <v>2005</v>
      </c>
      <c r="H558" s="203" t="n">
        <v>2006</v>
      </c>
      <c r="I558" s="184" t="n">
        <v>2007</v>
      </c>
      <c r="J558" s="185" t="n">
        <v>2008</v>
      </c>
    </row>
    <row r="559" s="40" customFormat="true" ht="12" hidden="false" customHeight="true" outlineLevel="0" collapsed="false">
      <c r="B559" s="121"/>
      <c r="C559" s="204"/>
      <c r="D559" s="205"/>
      <c r="E559" s="206"/>
      <c r="F559" s="206"/>
      <c r="G559" s="206"/>
      <c r="H559" s="206"/>
      <c r="I559" s="206"/>
      <c r="J559" s="207"/>
    </row>
    <row r="560" s="40" customFormat="true" ht="12" hidden="false" customHeight="true" outlineLevel="0" collapsed="false">
      <c r="B560" s="121"/>
      <c r="C560" s="208" t="s">
        <v>30</v>
      </c>
      <c r="D560" s="209" t="s">
        <v>10</v>
      </c>
      <c r="E560" s="210" t="s">
        <v>10</v>
      </c>
      <c r="F560" s="210" t="n">
        <v>64</v>
      </c>
      <c r="G560" s="210" t="n">
        <v>71</v>
      </c>
      <c r="H560" s="210" t="n">
        <v>72</v>
      </c>
      <c r="I560" s="210" t="n">
        <v>75</v>
      </c>
      <c r="J560" s="92" t="n">
        <v>78</v>
      </c>
    </row>
    <row r="561" s="40" customFormat="true" ht="12" hidden="false" customHeight="true" outlineLevel="0" collapsed="false">
      <c r="B561" s="121"/>
      <c r="C561" s="211" t="s">
        <v>31</v>
      </c>
      <c r="D561" s="212" t="s">
        <v>10</v>
      </c>
      <c r="E561" s="213" t="s">
        <v>10</v>
      </c>
      <c r="F561" s="213" t="s">
        <v>10</v>
      </c>
      <c r="G561" s="213" t="n">
        <v>93</v>
      </c>
      <c r="H561" s="213" t="n">
        <v>93</v>
      </c>
      <c r="I561" s="213" t="n">
        <v>95</v>
      </c>
      <c r="J561" s="96" t="n">
        <v>96</v>
      </c>
    </row>
    <row r="562" s="40" customFormat="true" ht="12" hidden="false" customHeight="true" outlineLevel="0" collapsed="false">
      <c r="B562" s="121"/>
      <c r="C562" s="211" t="s">
        <v>32</v>
      </c>
      <c r="D562" s="212" t="n">
        <v>84</v>
      </c>
      <c r="E562" s="213" t="n">
        <v>88</v>
      </c>
      <c r="F562" s="213" t="n">
        <v>89</v>
      </c>
      <c r="G562" s="213" t="n">
        <v>92</v>
      </c>
      <c r="H562" s="213" t="n">
        <v>93</v>
      </c>
      <c r="I562" s="213" t="n">
        <v>94</v>
      </c>
      <c r="J562" s="96" t="n">
        <v>95</v>
      </c>
    </row>
    <row r="563" s="40" customFormat="true" ht="12" hidden="false" customHeight="true" outlineLevel="0" collapsed="false">
      <c r="B563" s="121"/>
      <c r="C563" s="211" t="s">
        <v>138</v>
      </c>
      <c r="D563" s="212" t="n">
        <v>79</v>
      </c>
      <c r="E563" s="213" t="n">
        <v>85</v>
      </c>
      <c r="F563" s="213" t="n">
        <v>88</v>
      </c>
      <c r="G563" s="213" t="n">
        <v>90</v>
      </c>
      <c r="H563" s="213" t="n">
        <v>92</v>
      </c>
      <c r="I563" s="213" t="s">
        <v>10</v>
      </c>
      <c r="J563" s="96" t="n">
        <v>94</v>
      </c>
    </row>
    <row r="564" s="40" customFormat="true" ht="12" hidden="false" customHeight="true" outlineLevel="0" collapsed="false">
      <c r="B564" s="121"/>
      <c r="C564" s="211" t="s">
        <v>37</v>
      </c>
      <c r="D564" s="212" t="n">
        <v>86</v>
      </c>
      <c r="E564" s="213" t="n">
        <v>84</v>
      </c>
      <c r="F564" s="213" t="n">
        <v>86</v>
      </c>
      <c r="G564" s="213" t="n">
        <v>87</v>
      </c>
      <c r="H564" s="213" t="n">
        <v>90</v>
      </c>
      <c r="I564" s="213" t="n">
        <v>91</v>
      </c>
      <c r="J564" s="96" t="n">
        <v>94</v>
      </c>
    </row>
    <row r="565" s="40" customFormat="true" ht="12" hidden="false" customHeight="true" outlineLevel="0" collapsed="false">
      <c r="B565" s="121"/>
      <c r="C565" s="211" t="s">
        <v>139</v>
      </c>
      <c r="D565" s="212" t="n">
        <v>78</v>
      </c>
      <c r="E565" s="213" t="n">
        <v>83</v>
      </c>
      <c r="F565" s="213" t="n">
        <v>84</v>
      </c>
      <c r="G565" s="213" t="n">
        <v>86</v>
      </c>
      <c r="H565" s="213" t="n">
        <v>89</v>
      </c>
      <c r="I565" s="213" t="n">
        <v>91</v>
      </c>
      <c r="J565" s="96" t="n">
        <v>92</v>
      </c>
    </row>
    <row r="566" s="40" customFormat="true" ht="12" hidden="false" customHeight="true" outlineLevel="0" collapsed="false">
      <c r="B566" s="121"/>
      <c r="C566" s="211" t="s">
        <v>34</v>
      </c>
      <c r="D566" s="212" t="n">
        <v>67</v>
      </c>
      <c r="E566" s="213" t="n">
        <v>76</v>
      </c>
      <c r="F566" s="213" t="n">
        <v>85</v>
      </c>
      <c r="G566" s="213" t="n">
        <v>87</v>
      </c>
      <c r="H566" s="213" t="n">
        <v>85</v>
      </c>
      <c r="I566" s="213" t="n">
        <v>90</v>
      </c>
      <c r="J566" s="96" t="n">
        <v>90</v>
      </c>
    </row>
    <row r="567" s="40" customFormat="true" ht="12" hidden="false" customHeight="true" outlineLevel="0" collapsed="false">
      <c r="B567" s="121"/>
      <c r="C567" s="211" t="s">
        <v>36</v>
      </c>
      <c r="D567" s="212" t="n">
        <v>77</v>
      </c>
      <c r="E567" s="213" t="n">
        <v>79</v>
      </c>
      <c r="F567" s="213" t="n">
        <v>80</v>
      </c>
      <c r="G567" s="213" t="n">
        <v>83</v>
      </c>
      <c r="H567" s="213" t="n">
        <v>85</v>
      </c>
      <c r="I567" s="213" t="n">
        <v>88</v>
      </c>
      <c r="J567" s="96" t="n">
        <v>90</v>
      </c>
    </row>
    <row r="568" s="40" customFormat="true" ht="12" hidden="false" customHeight="true" outlineLevel="0" collapsed="false">
      <c r="B568" s="121"/>
      <c r="C568" s="211" t="s">
        <v>38</v>
      </c>
      <c r="D568" s="212" t="n">
        <v>62</v>
      </c>
      <c r="E568" s="213" t="n">
        <v>71</v>
      </c>
      <c r="F568" s="213" t="s">
        <v>10</v>
      </c>
      <c r="G568" s="213" t="n">
        <v>79</v>
      </c>
      <c r="H568" s="213" t="n">
        <v>83</v>
      </c>
      <c r="I568" s="213" t="n">
        <v>87</v>
      </c>
      <c r="J568" s="96" t="n">
        <v>89</v>
      </c>
    </row>
    <row r="569" s="40" customFormat="true" ht="12" hidden="false" customHeight="true" outlineLevel="0" collapsed="false">
      <c r="B569" s="121"/>
      <c r="C569" s="211" t="s">
        <v>43</v>
      </c>
      <c r="D569" s="212" t="s">
        <v>10</v>
      </c>
      <c r="E569" s="213" t="s">
        <v>10</v>
      </c>
      <c r="F569" s="213" t="n">
        <v>71</v>
      </c>
      <c r="G569" s="213" t="n">
        <v>74</v>
      </c>
      <c r="H569" s="213" t="n">
        <v>73</v>
      </c>
      <c r="I569" s="213" t="n">
        <v>76</v>
      </c>
      <c r="J569" s="96" t="n">
        <v>84</v>
      </c>
    </row>
    <row r="570" s="40" customFormat="true" ht="12" hidden="false" customHeight="true" outlineLevel="0" collapsed="false">
      <c r="B570" s="121"/>
      <c r="C570" s="211" t="s">
        <v>39</v>
      </c>
      <c r="D570" s="212" t="s">
        <v>10</v>
      </c>
      <c r="E570" s="213" t="s">
        <v>10</v>
      </c>
      <c r="F570" s="213" t="s">
        <v>10</v>
      </c>
      <c r="G570" s="213" t="s">
        <v>10</v>
      </c>
      <c r="H570" s="213" t="n">
        <v>73</v>
      </c>
      <c r="I570" s="213" t="n">
        <v>80</v>
      </c>
      <c r="J570" s="96" t="n">
        <v>83</v>
      </c>
    </row>
    <row r="571" s="40" customFormat="true" ht="12" hidden="false" customHeight="true" outlineLevel="0" collapsed="false">
      <c r="B571" s="121"/>
      <c r="C571" s="211" t="s">
        <v>44</v>
      </c>
      <c r="D571" s="212" t="s">
        <v>10</v>
      </c>
      <c r="E571" s="213" t="s">
        <v>10</v>
      </c>
      <c r="F571" s="213" t="n">
        <v>64</v>
      </c>
      <c r="G571" s="213" t="n">
        <v>70</v>
      </c>
      <c r="H571" s="213" t="n">
        <v>73</v>
      </c>
      <c r="I571" s="213" t="n">
        <v>75</v>
      </c>
      <c r="J571" s="96" t="n">
        <v>76</v>
      </c>
    </row>
    <row r="572" s="40" customFormat="true" ht="12" hidden="false" customHeight="true" outlineLevel="0" collapsed="false">
      <c r="B572" s="121"/>
      <c r="C572" s="211" t="s">
        <v>40</v>
      </c>
      <c r="D572" s="212" t="s">
        <v>10</v>
      </c>
      <c r="E572" s="213" t="s">
        <v>10</v>
      </c>
      <c r="F572" s="213" t="s">
        <v>10</v>
      </c>
      <c r="G572" s="213" t="s">
        <v>10</v>
      </c>
      <c r="H572" s="213" t="n">
        <v>71</v>
      </c>
      <c r="I572" s="213" t="n">
        <v>74</v>
      </c>
      <c r="J572" s="96" t="n">
        <v>75</v>
      </c>
    </row>
    <row r="573" s="40" customFormat="true" ht="12" hidden="false" customHeight="true" outlineLevel="0" collapsed="false">
      <c r="B573" s="121"/>
      <c r="C573" s="211" t="s">
        <v>41</v>
      </c>
      <c r="D573" s="212" t="n">
        <v>25</v>
      </c>
      <c r="E573" s="213" t="n">
        <v>57</v>
      </c>
      <c r="F573" s="213" t="n">
        <v>62</v>
      </c>
      <c r="G573" s="213" t="n">
        <v>65</v>
      </c>
      <c r="H573" s="213" t="n">
        <v>67</v>
      </c>
      <c r="I573" s="213" t="n">
        <v>71</v>
      </c>
      <c r="J573" s="96" t="n">
        <v>74</v>
      </c>
    </row>
    <row r="574" s="40" customFormat="true" ht="12" hidden="false" customHeight="true" outlineLevel="0" collapsed="false">
      <c r="B574" s="121"/>
      <c r="C574" s="211" t="s">
        <v>46</v>
      </c>
      <c r="D574" s="212" t="s">
        <v>10</v>
      </c>
      <c r="E574" s="213" t="s">
        <v>10</v>
      </c>
      <c r="F574" s="213" t="n">
        <v>50</v>
      </c>
      <c r="G574" s="213" t="n">
        <v>58</v>
      </c>
      <c r="H574" s="213" t="n">
        <v>64</v>
      </c>
      <c r="I574" s="213" t="n">
        <v>68</v>
      </c>
      <c r="J574" s="96" t="n">
        <v>74</v>
      </c>
    </row>
    <row r="575" s="40" customFormat="true" ht="12" hidden="false" customHeight="true" outlineLevel="0" collapsed="false">
      <c r="B575" s="121"/>
      <c r="C575" s="211" t="s">
        <v>49</v>
      </c>
      <c r="D575" s="212" t="s">
        <v>10</v>
      </c>
      <c r="E575" s="213" t="n">
        <v>48</v>
      </c>
      <c r="F575" s="213" t="s">
        <v>10</v>
      </c>
      <c r="G575" s="213" t="s">
        <v>140</v>
      </c>
      <c r="H575" s="213" t="n">
        <v>62</v>
      </c>
      <c r="I575" s="213" t="n">
        <v>65</v>
      </c>
      <c r="J575" s="96" t="n">
        <v>74</v>
      </c>
    </row>
    <row r="576" s="40" customFormat="true" ht="12" hidden="false" customHeight="true" outlineLevel="0" collapsed="false">
      <c r="B576" s="121"/>
      <c r="C576" s="211" t="s">
        <v>42</v>
      </c>
      <c r="D576" s="212" t="s">
        <v>10</v>
      </c>
      <c r="E576" s="213" t="s">
        <v>10</v>
      </c>
      <c r="F576" s="213" t="s">
        <v>10</v>
      </c>
      <c r="G576" s="213" t="n">
        <v>62</v>
      </c>
      <c r="H576" s="213" t="s">
        <v>10</v>
      </c>
      <c r="I576" s="213" t="n">
        <v>67</v>
      </c>
      <c r="J576" s="96" t="n">
        <v>71</v>
      </c>
    </row>
    <row r="577" s="40" customFormat="true" ht="12" hidden="false" customHeight="true" outlineLevel="0" collapsed="false">
      <c r="B577" s="121"/>
      <c r="C577" s="211" t="s">
        <v>45</v>
      </c>
      <c r="D577" s="212" t="s">
        <v>10</v>
      </c>
      <c r="E577" s="213" t="s">
        <v>10</v>
      </c>
      <c r="F577" s="213" t="n">
        <v>47</v>
      </c>
      <c r="G577" s="213" t="n">
        <v>54</v>
      </c>
      <c r="H577" s="213" t="n">
        <v>60</v>
      </c>
      <c r="I577" s="213" t="n">
        <v>63</v>
      </c>
      <c r="J577" s="96" t="n">
        <v>67</v>
      </c>
    </row>
    <row r="578" s="40" customFormat="true" ht="12" hidden="false" customHeight="true" outlineLevel="0" collapsed="false">
      <c r="B578" s="121"/>
      <c r="C578" s="211" t="s">
        <v>48</v>
      </c>
      <c r="D578" s="212" t="s">
        <v>10</v>
      </c>
      <c r="E578" s="213" t="n">
        <v>38</v>
      </c>
      <c r="F578" s="213" t="n">
        <v>41</v>
      </c>
      <c r="G578" s="213" t="n">
        <v>50</v>
      </c>
      <c r="H578" s="213" t="n">
        <v>56</v>
      </c>
      <c r="I578" s="212" t="n">
        <v>62</v>
      </c>
      <c r="J578" s="194" t="n">
        <v>66</v>
      </c>
    </row>
    <row r="579" s="40" customFormat="true" ht="12" hidden="false" customHeight="true" outlineLevel="0" collapsed="false">
      <c r="B579" s="121"/>
      <c r="C579" s="211" t="s">
        <v>50</v>
      </c>
      <c r="D579" s="212" t="n">
        <v>50</v>
      </c>
      <c r="E579" s="213" t="n">
        <v>55</v>
      </c>
      <c r="F579" s="213" t="n">
        <v>53</v>
      </c>
      <c r="G579" s="213" t="n">
        <v>55</v>
      </c>
      <c r="H579" s="213" t="n">
        <v>57</v>
      </c>
      <c r="I579" s="213" t="n">
        <v>56</v>
      </c>
      <c r="J579" s="96" t="n">
        <v>60</v>
      </c>
    </row>
    <row r="580" s="40" customFormat="true" ht="12" hidden="false" customHeight="true" outlineLevel="0" collapsed="false">
      <c r="B580" s="121"/>
      <c r="C580" s="211" t="s">
        <v>142</v>
      </c>
      <c r="D580" s="212" t="n">
        <v>32</v>
      </c>
      <c r="E580" s="213" t="n">
        <v>32</v>
      </c>
      <c r="F580" s="213" t="n">
        <v>32</v>
      </c>
      <c r="G580" s="213" t="n">
        <v>38</v>
      </c>
      <c r="H580" s="213" t="n">
        <v>48</v>
      </c>
      <c r="I580" s="212" t="n">
        <v>52</v>
      </c>
      <c r="J580" s="194" t="n">
        <v>58</v>
      </c>
    </row>
    <row r="581" s="40" customFormat="true" ht="12" hidden="false" customHeight="true" outlineLevel="0" collapsed="false">
      <c r="B581" s="121"/>
      <c r="C581" s="208" t="s">
        <v>51</v>
      </c>
      <c r="D581" s="209" t="n">
        <v>31</v>
      </c>
      <c r="E581" s="210" t="n">
        <v>42</v>
      </c>
      <c r="F581" s="210" t="n">
        <v>44</v>
      </c>
      <c r="G581" s="210" t="n">
        <v>47</v>
      </c>
      <c r="H581" s="210" t="n">
        <v>51</v>
      </c>
      <c r="I581" s="210" t="n">
        <v>55</v>
      </c>
      <c r="J581" s="177" t="n">
        <v>56.0380924368152</v>
      </c>
    </row>
    <row r="582" s="40" customFormat="true" ht="12" hidden="false" customHeight="true" outlineLevel="0" collapsed="false">
      <c r="B582" s="121"/>
      <c r="C582" s="211" t="s">
        <v>141</v>
      </c>
      <c r="D582" s="212" t="s">
        <v>10</v>
      </c>
      <c r="E582" s="213" t="s">
        <v>10</v>
      </c>
      <c r="F582" s="213" t="n">
        <v>47</v>
      </c>
      <c r="G582" s="213" t="n">
        <v>46</v>
      </c>
      <c r="H582" s="213" t="n">
        <v>51</v>
      </c>
      <c r="I582" s="213" t="n">
        <v>55</v>
      </c>
      <c r="J582" s="96" t="n">
        <v>54</v>
      </c>
    </row>
    <row r="583" s="40" customFormat="true" ht="12" hidden="false" customHeight="true" outlineLevel="0" collapsed="false">
      <c r="B583" s="121"/>
      <c r="C583" s="211" t="s">
        <v>54</v>
      </c>
      <c r="D583" s="212" t="s">
        <v>10</v>
      </c>
      <c r="E583" s="212" t="s">
        <v>10</v>
      </c>
      <c r="F583" s="212" t="n">
        <v>30</v>
      </c>
      <c r="G583" s="212" t="s">
        <v>10</v>
      </c>
      <c r="H583" s="212" t="n">
        <v>40</v>
      </c>
      <c r="I583" s="213" t="n">
        <v>45</v>
      </c>
      <c r="J583" s="96" t="n">
        <v>46</v>
      </c>
    </row>
    <row r="584" s="40" customFormat="true" ht="12" hidden="false" customHeight="true" outlineLevel="0" collapsed="false">
      <c r="B584" s="121"/>
      <c r="C584" s="211" t="s">
        <v>53</v>
      </c>
      <c r="D584" s="212" t="s">
        <v>10</v>
      </c>
      <c r="E584" s="212" t="s">
        <v>10</v>
      </c>
      <c r="F584" s="212" t="n">
        <v>18</v>
      </c>
      <c r="G584" s="212" t="s">
        <v>10</v>
      </c>
      <c r="H584" s="212" t="n">
        <v>35</v>
      </c>
      <c r="I584" s="213" t="n">
        <v>40</v>
      </c>
      <c r="J584" s="96" t="n">
        <v>41</v>
      </c>
    </row>
    <row r="585" s="40" customFormat="true" ht="12" hidden="false" customHeight="true" outlineLevel="0" collapsed="false">
      <c r="B585" s="121"/>
      <c r="C585" s="211" t="s">
        <v>55</v>
      </c>
      <c r="D585" s="212" t="s">
        <v>10</v>
      </c>
      <c r="E585" s="213" t="s">
        <v>10</v>
      </c>
      <c r="F585" s="213" t="s">
        <v>10</v>
      </c>
      <c r="G585" s="213" t="s">
        <v>10</v>
      </c>
      <c r="H585" s="213" t="n">
        <v>81</v>
      </c>
      <c r="I585" s="213" t="n">
        <v>84</v>
      </c>
      <c r="J585" s="96" t="s">
        <v>10</v>
      </c>
    </row>
    <row r="586" s="40" customFormat="true" ht="12" hidden="false" customHeight="true" outlineLevel="0" collapsed="false">
      <c r="B586" s="121"/>
      <c r="C586" s="211" t="s">
        <v>57</v>
      </c>
      <c r="D586" s="212" t="s">
        <v>10</v>
      </c>
      <c r="E586" s="213" t="s">
        <v>10</v>
      </c>
      <c r="F586" s="213" t="n">
        <v>54</v>
      </c>
      <c r="G586" s="213" t="n">
        <v>56</v>
      </c>
      <c r="H586" s="213" t="n">
        <v>70</v>
      </c>
      <c r="I586" s="213" t="n">
        <v>76</v>
      </c>
      <c r="J586" s="96" t="s">
        <v>10</v>
      </c>
    </row>
    <row r="587" s="40" customFormat="true" ht="12" hidden="false" customHeight="true" outlineLevel="0" collapsed="false">
      <c r="B587" s="121"/>
      <c r="C587" s="211" t="s">
        <v>56</v>
      </c>
      <c r="D587" s="212" t="s">
        <v>10</v>
      </c>
      <c r="E587" s="213" t="n">
        <v>46</v>
      </c>
      <c r="F587" s="213" t="n">
        <v>50</v>
      </c>
      <c r="G587" s="213" t="n">
        <v>52</v>
      </c>
      <c r="H587" s="213" t="n">
        <v>68</v>
      </c>
      <c r="I587" s="213" t="n">
        <v>71</v>
      </c>
      <c r="J587" s="96" t="s">
        <v>10</v>
      </c>
    </row>
    <row r="588" s="40" customFormat="true" ht="12" hidden="false" customHeight="true" outlineLevel="0" collapsed="false">
      <c r="B588" s="121"/>
      <c r="C588" s="214"/>
      <c r="D588" s="43"/>
      <c r="E588" s="43"/>
      <c r="F588" s="43"/>
      <c r="G588" s="43"/>
      <c r="H588" s="44"/>
      <c r="I588" s="44"/>
      <c r="J588" s="215"/>
    </row>
    <row r="589" s="40" customFormat="true" ht="4.5" hidden="false" customHeight="true" outlineLevel="0" collapsed="false">
      <c r="B589" s="121"/>
      <c r="C589" s="102"/>
      <c r="D589" s="121"/>
      <c r="E589" s="121"/>
      <c r="F589" s="121"/>
      <c r="G589" s="121"/>
      <c r="H589" s="121"/>
      <c r="I589" s="34"/>
    </row>
    <row r="590" s="40" customFormat="true" ht="12.75" hidden="false" customHeight="true" outlineLevel="0" collapsed="false">
      <c r="C590" s="46"/>
      <c r="D590" s="41"/>
      <c r="E590" s="41"/>
      <c r="F590" s="41"/>
      <c r="G590" s="41"/>
      <c r="J590" s="198" t="s">
        <v>143</v>
      </c>
    </row>
    <row r="591" customFormat="false" ht="5.25" hidden="false" customHeight="true" outlineLevel="0" collapsed="false">
      <c r="B591" s="71"/>
      <c r="C591" s="68"/>
      <c r="D591" s="71"/>
      <c r="E591" s="71"/>
      <c r="F591" s="71"/>
      <c r="G591" s="71"/>
      <c r="H591" s="71"/>
      <c r="I591" s="40"/>
    </row>
    <row r="592" s="40" customFormat="true" ht="12" hidden="false" customHeight="true" outlineLevel="0" collapsed="false">
      <c r="B592" s="121"/>
      <c r="C592" s="201" t="s">
        <v>148</v>
      </c>
      <c r="D592" s="201"/>
      <c r="E592" s="201"/>
      <c r="F592" s="201"/>
      <c r="G592" s="201"/>
      <c r="H592" s="201"/>
      <c r="I592" s="201"/>
      <c r="J592" s="201"/>
    </row>
    <row r="593" s="40" customFormat="true" ht="12" hidden="false" customHeight="true" outlineLevel="0" collapsed="false">
      <c r="B593" s="121"/>
      <c r="C593" s="202"/>
      <c r="D593" s="184" t="n">
        <v>2002</v>
      </c>
      <c r="E593" s="203" t="n">
        <v>2003</v>
      </c>
      <c r="F593" s="203" t="n">
        <v>2004</v>
      </c>
      <c r="G593" s="203" t="n">
        <v>2005</v>
      </c>
      <c r="H593" s="203" t="n">
        <v>2006</v>
      </c>
      <c r="I593" s="184" t="n">
        <v>2007</v>
      </c>
      <c r="J593" s="185" t="n">
        <v>2008</v>
      </c>
    </row>
    <row r="594" s="40" customFormat="true" ht="12" hidden="false" customHeight="true" outlineLevel="0" collapsed="false">
      <c r="B594" s="121"/>
      <c r="C594" s="204"/>
      <c r="D594" s="205"/>
      <c r="E594" s="206"/>
      <c r="F594" s="206"/>
      <c r="G594" s="206"/>
      <c r="H594" s="206"/>
      <c r="I594" s="206"/>
      <c r="J594" s="207"/>
    </row>
    <row r="595" s="40" customFormat="true" ht="12" hidden="false" customHeight="true" outlineLevel="0" collapsed="false">
      <c r="B595" s="121"/>
      <c r="C595" s="208" t="s">
        <v>30</v>
      </c>
      <c r="D595" s="209" t="s">
        <v>10</v>
      </c>
      <c r="E595" s="210" t="s">
        <v>10</v>
      </c>
      <c r="F595" s="210" t="n">
        <v>44</v>
      </c>
      <c r="G595" s="210" t="n">
        <v>50</v>
      </c>
      <c r="H595" s="210" t="n">
        <v>52</v>
      </c>
      <c r="I595" s="210" t="n">
        <v>56</v>
      </c>
      <c r="J595" s="92" t="n">
        <v>57</v>
      </c>
    </row>
    <row r="596" s="40" customFormat="true" ht="12" hidden="false" customHeight="true" outlineLevel="0" collapsed="false">
      <c r="B596" s="121"/>
      <c r="C596" s="211" t="s">
        <v>31</v>
      </c>
      <c r="D596" s="212" t="s">
        <v>10</v>
      </c>
      <c r="E596" s="213" t="s">
        <v>10</v>
      </c>
      <c r="F596" s="213" t="s">
        <v>10</v>
      </c>
      <c r="G596" s="213" t="n">
        <v>93</v>
      </c>
      <c r="H596" s="213" t="n">
        <v>93</v>
      </c>
      <c r="I596" s="213" t="n">
        <v>93</v>
      </c>
      <c r="J596" s="96" t="n">
        <v>96</v>
      </c>
    </row>
    <row r="597" s="40" customFormat="true" ht="12" hidden="false" customHeight="true" outlineLevel="0" collapsed="false">
      <c r="B597" s="121"/>
      <c r="C597" s="211" t="s">
        <v>32</v>
      </c>
      <c r="D597" s="212" t="s">
        <v>10</v>
      </c>
      <c r="E597" s="213" t="s">
        <v>10</v>
      </c>
      <c r="F597" s="213" t="n">
        <v>87</v>
      </c>
      <c r="G597" s="213" t="n">
        <v>91</v>
      </c>
      <c r="H597" s="213" t="n">
        <v>94</v>
      </c>
      <c r="I597" s="213" t="n">
        <v>91</v>
      </c>
      <c r="J597" s="96" t="n">
        <v>94</v>
      </c>
    </row>
    <row r="598" s="40" customFormat="true" ht="12" hidden="false" customHeight="true" outlineLevel="0" collapsed="false">
      <c r="B598" s="121"/>
      <c r="C598" s="211" t="s">
        <v>37</v>
      </c>
      <c r="D598" s="212" t="s">
        <v>10</v>
      </c>
      <c r="E598" s="213" t="s">
        <v>10</v>
      </c>
      <c r="F598" s="213" t="n">
        <v>68</v>
      </c>
      <c r="G598" s="213" t="n">
        <v>67</v>
      </c>
      <c r="H598" s="213" t="n">
        <v>70</v>
      </c>
      <c r="I598" s="213" t="n">
        <v>75</v>
      </c>
      <c r="J598" s="96" t="n">
        <v>82</v>
      </c>
    </row>
    <row r="599" s="40" customFormat="true" ht="12" hidden="false" customHeight="true" outlineLevel="0" collapsed="false">
      <c r="B599" s="121"/>
      <c r="C599" s="211" t="s">
        <v>36</v>
      </c>
      <c r="D599" s="212" t="s">
        <v>10</v>
      </c>
      <c r="E599" s="213" t="s">
        <v>10</v>
      </c>
      <c r="F599" s="213" t="n">
        <v>63</v>
      </c>
      <c r="G599" s="213" t="n">
        <v>72</v>
      </c>
      <c r="H599" s="213" t="n">
        <v>71</v>
      </c>
      <c r="I599" s="213" t="n">
        <v>76</v>
      </c>
      <c r="J599" s="96" t="n">
        <v>76</v>
      </c>
    </row>
    <row r="600" s="40" customFormat="true" ht="12" hidden="false" customHeight="true" outlineLevel="0" collapsed="false">
      <c r="B600" s="121"/>
      <c r="C600" s="211" t="s">
        <v>139</v>
      </c>
      <c r="D600" s="212" t="s">
        <v>10</v>
      </c>
      <c r="E600" s="213" t="s">
        <v>10</v>
      </c>
      <c r="F600" s="213" t="n">
        <v>66</v>
      </c>
      <c r="G600" s="213" t="n">
        <v>70</v>
      </c>
      <c r="H600" s="213" t="n">
        <v>76</v>
      </c>
      <c r="I600" s="213" t="n">
        <v>72</v>
      </c>
      <c r="J600" s="96" t="n">
        <v>72</v>
      </c>
    </row>
    <row r="601" s="40" customFormat="true" ht="12" hidden="false" customHeight="true" outlineLevel="0" collapsed="false">
      <c r="B601" s="121"/>
      <c r="C601" s="211" t="s">
        <v>44</v>
      </c>
      <c r="D601" s="212" t="s">
        <v>10</v>
      </c>
      <c r="E601" s="213" t="s">
        <v>10</v>
      </c>
      <c r="F601" s="213" t="n">
        <v>30</v>
      </c>
      <c r="G601" s="213" t="n">
        <v>52</v>
      </c>
      <c r="H601" s="213" t="n">
        <v>47</v>
      </c>
      <c r="I601" s="213" t="n">
        <v>59</v>
      </c>
      <c r="J601" s="96" t="n">
        <v>69</v>
      </c>
    </row>
    <row r="602" s="40" customFormat="true" ht="12" hidden="false" customHeight="true" outlineLevel="0" collapsed="false">
      <c r="B602" s="121"/>
      <c r="C602" s="211" t="s">
        <v>39</v>
      </c>
      <c r="D602" s="212" t="s">
        <v>10</v>
      </c>
      <c r="E602" s="213" t="s">
        <v>10</v>
      </c>
      <c r="F602" s="213" t="s">
        <v>10</v>
      </c>
      <c r="G602" s="213" t="s">
        <v>10</v>
      </c>
      <c r="H602" s="213" t="n">
        <v>56</v>
      </c>
      <c r="I602" s="213" t="n">
        <v>72</v>
      </c>
      <c r="J602" s="96" t="n">
        <v>67</v>
      </c>
    </row>
    <row r="603" s="40" customFormat="true" ht="12" hidden="false" customHeight="true" outlineLevel="0" collapsed="false">
      <c r="B603" s="121"/>
      <c r="C603" s="211" t="s">
        <v>41</v>
      </c>
      <c r="D603" s="212" t="s">
        <v>10</v>
      </c>
      <c r="E603" s="213" t="s">
        <v>10</v>
      </c>
      <c r="F603" s="213" t="n">
        <v>43</v>
      </c>
      <c r="G603" s="213" t="n">
        <v>47</v>
      </c>
      <c r="H603" s="213" t="n">
        <v>47</v>
      </c>
      <c r="I603" s="213" t="n">
        <v>55</v>
      </c>
      <c r="J603" s="96" t="n">
        <v>60</v>
      </c>
    </row>
    <row r="604" s="40" customFormat="true" ht="12" hidden="false" customHeight="true" outlineLevel="0" collapsed="false">
      <c r="B604" s="121"/>
      <c r="C604" s="211" t="s">
        <v>34</v>
      </c>
      <c r="D604" s="212" t="s">
        <v>10</v>
      </c>
      <c r="E604" s="213" t="s">
        <v>10</v>
      </c>
      <c r="F604" s="213" t="n">
        <v>49</v>
      </c>
      <c r="G604" s="213" t="n">
        <v>59</v>
      </c>
      <c r="H604" s="213" t="n">
        <v>51</v>
      </c>
      <c r="I604" s="213" t="n">
        <v>62</v>
      </c>
      <c r="J604" s="96" t="n">
        <v>57</v>
      </c>
    </row>
    <row r="605" s="40" customFormat="true" ht="12" hidden="false" customHeight="true" outlineLevel="0" collapsed="false">
      <c r="B605" s="121"/>
      <c r="C605" s="211" t="s">
        <v>141</v>
      </c>
      <c r="D605" s="212" t="s">
        <v>10</v>
      </c>
      <c r="E605" s="213" t="s">
        <v>10</v>
      </c>
      <c r="F605" s="213" t="n">
        <v>53</v>
      </c>
      <c r="G605" s="213" t="n">
        <v>41</v>
      </c>
      <c r="H605" s="213" t="n">
        <v>36</v>
      </c>
      <c r="I605" s="213" t="n">
        <v>54</v>
      </c>
      <c r="J605" s="96" t="n">
        <v>51</v>
      </c>
    </row>
    <row r="606" s="40" customFormat="true" ht="12" hidden="false" customHeight="true" outlineLevel="0" collapsed="false">
      <c r="B606" s="121"/>
      <c r="C606" s="211" t="s">
        <v>142</v>
      </c>
      <c r="D606" s="212" t="s">
        <v>10</v>
      </c>
      <c r="E606" s="213" t="s">
        <v>10</v>
      </c>
      <c r="F606" s="213" t="n">
        <v>20</v>
      </c>
      <c r="G606" s="213" t="n">
        <v>24</v>
      </c>
      <c r="H606" s="213" t="n">
        <v>40</v>
      </c>
      <c r="I606" s="213" t="n">
        <v>47</v>
      </c>
      <c r="J606" s="96" t="n">
        <v>45</v>
      </c>
    </row>
    <row r="607" s="40" customFormat="true" ht="12" hidden="false" customHeight="true" outlineLevel="0" collapsed="false">
      <c r="B607" s="121"/>
      <c r="C607" s="211" t="s">
        <v>40</v>
      </c>
      <c r="D607" s="212" t="s">
        <v>10</v>
      </c>
      <c r="E607" s="213" t="s">
        <v>10</v>
      </c>
      <c r="F607" s="213" t="s">
        <v>10</v>
      </c>
      <c r="G607" s="213" t="s">
        <v>10</v>
      </c>
      <c r="H607" s="213" t="n">
        <v>48</v>
      </c>
      <c r="I607" s="213" t="n">
        <v>41</v>
      </c>
      <c r="J607" s="96" t="n">
        <v>45</v>
      </c>
    </row>
    <row r="608" s="40" customFormat="true" ht="12" hidden="false" customHeight="true" outlineLevel="0" collapsed="false">
      <c r="B608" s="121"/>
      <c r="C608" s="211" t="s">
        <v>50</v>
      </c>
      <c r="D608" s="212" t="s">
        <v>10</v>
      </c>
      <c r="E608" s="213" t="s">
        <v>10</v>
      </c>
      <c r="F608" s="213" t="n">
        <v>38</v>
      </c>
      <c r="G608" s="213" t="n">
        <v>37</v>
      </c>
      <c r="H608" s="213" t="n">
        <v>41</v>
      </c>
      <c r="I608" s="213" t="n">
        <v>43</v>
      </c>
      <c r="J608" s="96" t="n">
        <v>42</v>
      </c>
    </row>
    <row r="609" customFormat="false" ht="12" hidden="false" customHeight="true" outlineLevel="0" collapsed="false">
      <c r="C609" s="211" t="s">
        <v>46</v>
      </c>
      <c r="D609" s="212" t="s">
        <v>10</v>
      </c>
      <c r="E609" s="213" t="s">
        <v>10</v>
      </c>
      <c r="F609" s="213" t="n">
        <v>15</v>
      </c>
      <c r="G609" s="213" t="n">
        <v>21</v>
      </c>
      <c r="H609" s="213" t="n">
        <v>31</v>
      </c>
      <c r="I609" s="213" t="n">
        <v>32</v>
      </c>
      <c r="J609" s="96" t="n">
        <v>43</v>
      </c>
    </row>
    <row r="610" s="40" customFormat="true" ht="12" hidden="false" customHeight="true" outlineLevel="0" collapsed="false">
      <c r="B610" s="121"/>
      <c r="C610" s="211" t="s">
        <v>43</v>
      </c>
      <c r="D610" s="212" t="s">
        <v>10</v>
      </c>
      <c r="E610" s="213" t="s">
        <v>10</v>
      </c>
      <c r="F610" s="213" t="n">
        <v>31</v>
      </c>
      <c r="G610" s="213" t="n">
        <v>42</v>
      </c>
      <c r="H610" s="213" t="n">
        <v>37</v>
      </c>
      <c r="I610" s="213" t="n">
        <v>37</v>
      </c>
      <c r="J610" s="96" t="n">
        <v>41</v>
      </c>
    </row>
    <row r="611" s="40" customFormat="true" ht="12" hidden="false" customHeight="true" outlineLevel="0" collapsed="false">
      <c r="B611" s="121"/>
      <c r="C611" s="211" t="s">
        <v>49</v>
      </c>
      <c r="D611" s="212" t="s">
        <v>10</v>
      </c>
      <c r="E611" s="213" t="s">
        <v>10</v>
      </c>
      <c r="F611" s="213" t="n">
        <v>22</v>
      </c>
      <c r="G611" s="213" t="n">
        <v>24</v>
      </c>
      <c r="H611" s="213" t="n">
        <v>33</v>
      </c>
      <c r="I611" s="213" t="n">
        <v>32</v>
      </c>
      <c r="J611" s="96" t="n">
        <v>40</v>
      </c>
    </row>
    <row r="612" s="40" customFormat="true" ht="12" hidden="false" customHeight="true" outlineLevel="0" collapsed="false">
      <c r="B612" s="121"/>
      <c r="C612" s="211" t="s">
        <v>45</v>
      </c>
      <c r="D612" s="212" t="s">
        <v>10</v>
      </c>
      <c r="E612" s="213" t="s">
        <v>10</v>
      </c>
      <c r="F612" s="213" t="n">
        <v>30</v>
      </c>
      <c r="G612" s="213" t="n">
        <v>28</v>
      </c>
      <c r="H612" s="213" t="n">
        <v>35</v>
      </c>
      <c r="I612" s="213" t="n">
        <v>39</v>
      </c>
      <c r="J612" s="96" t="n">
        <v>40</v>
      </c>
    </row>
    <row r="613" s="40" customFormat="true" ht="12" hidden="false" customHeight="true" outlineLevel="0" collapsed="false">
      <c r="B613" s="121"/>
      <c r="C613" s="211" t="s">
        <v>42</v>
      </c>
      <c r="D613" s="212" t="s">
        <v>10</v>
      </c>
      <c r="E613" s="213" t="s">
        <v>10</v>
      </c>
      <c r="F613" s="213" t="s">
        <v>10</v>
      </c>
      <c r="G613" s="213" t="n">
        <v>31</v>
      </c>
      <c r="H613" s="213" t="s">
        <v>10</v>
      </c>
      <c r="I613" s="213" t="n">
        <v>44</v>
      </c>
      <c r="J613" s="96" t="n">
        <v>38</v>
      </c>
    </row>
    <row r="614" s="40" customFormat="true" ht="12" hidden="false" customHeight="true" outlineLevel="0" collapsed="false">
      <c r="B614" s="121"/>
      <c r="C614" s="208" t="s">
        <v>51</v>
      </c>
      <c r="D614" s="209" t="n">
        <v>24</v>
      </c>
      <c r="E614" s="210" t="n">
        <v>24</v>
      </c>
      <c r="F614" s="210" t="n">
        <v>23</v>
      </c>
      <c r="G614" s="210" t="n">
        <v>29</v>
      </c>
      <c r="H614" s="210" t="n">
        <v>34</v>
      </c>
      <c r="I614" s="209" t="n">
        <v>38</v>
      </c>
      <c r="J614" s="177" t="n">
        <v>36.5983584600018</v>
      </c>
    </row>
    <row r="615" s="40" customFormat="true" ht="12" hidden="false" customHeight="true" outlineLevel="0" collapsed="false">
      <c r="B615" s="121"/>
      <c r="C615" s="211" t="s">
        <v>48</v>
      </c>
      <c r="D615" s="212" t="s">
        <v>10</v>
      </c>
      <c r="E615" s="213" t="s">
        <v>10</v>
      </c>
      <c r="F615" s="213" t="n">
        <v>12</v>
      </c>
      <c r="G615" s="213" t="n">
        <v>19</v>
      </c>
      <c r="H615" s="213" t="n">
        <v>24</v>
      </c>
      <c r="I615" s="212" t="n">
        <v>29</v>
      </c>
      <c r="J615" s="194" t="n">
        <v>37</v>
      </c>
    </row>
    <row r="616" s="40" customFormat="true" ht="12" hidden="false" customHeight="true" outlineLevel="0" collapsed="false">
      <c r="B616" s="121"/>
      <c r="C616" s="211" t="s">
        <v>53</v>
      </c>
      <c r="D616" s="212" t="s">
        <v>10</v>
      </c>
      <c r="E616" s="212" t="s">
        <v>10</v>
      </c>
      <c r="F616" s="212" t="n">
        <v>10</v>
      </c>
      <c r="G616" s="212" t="s">
        <v>10</v>
      </c>
      <c r="H616" s="212" t="n">
        <v>21</v>
      </c>
      <c r="I616" s="213" t="n">
        <v>25</v>
      </c>
      <c r="J616" s="96" t="n">
        <v>33</v>
      </c>
    </row>
    <row r="617" s="40" customFormat="true" ht="12" hidden="false" customHeight="true" outlineLevel="0" collapsed="false">
      <c r="B617" s="121"/>
      <c r="C617" s="211" t="s">
        <v>54</v>
      </c>
      <c r="D617" s="212" t="s">
        <v>10</v>
      </c>
      <c r="E617" s="212" t="s">
        <v>10</v>
      </c>
      <c r="F617" s="212" t="n">
        <v>9</v>
      </c>
      <c r="G617" s="212" t="s">
        <v>10</v>
      </c>
      <c r="H617" s="212" t="n">
        <v>9</v>
      </c>
      <c r="I617" s="213" t="n">
        <v>14</v>
      </c>
      <c r="J617" s="96" t="n">
        <v>21</v>
      </c>
    </row>
    <row r="618" s="40" customFormat="true" ht="12" hidden="false" customHeight="true" outlineLevel="0" collapsed="false">
      <c r="B618" s="121"/>
      <c r="C618" s="211" t="s">
        <v>38</v>
      </c>
      <c r="D618" s="212" t="s">
        <v>10</v>
      </c>
      <c r="E618" s="213" t="s">
        <v>10</v>
      </c>
      <c r="F618" s="213" t="n">
        <v>54</v>
      </c>
      <c r="G618" s="213" t="n">
        <v>56</v>
      </c>
      <c r="H618" s="213" t="n">
        <v>69</v>
      </c>
      <c r="I618" s="213" t="s">
        <v>140</v>
      </c>
      <c r="J618" s="96" t="n">
        <v>73</v>
      </c>
    </row>
    <row r="619" s="40" customFormat="true" ht="12" hidden="false" customHeight="true" outlineLevel="0" collapsed="false">
      <c r="B619" s="121"/>
      <c r="C619" s="211" t="s">
        <v>138</v>
      </c>
      <c r="D619" s="212" t="s">
        <v>10</v>
      </c>
      <c r="E619" s="213" t="s">
        <v>10</v>
      </c>
      <c r="F619" s="213" t="n">
        <v>78</v>
      </c>
      <c r="G619" s="213" t="n">
        <v>81</v>
      </c>
      <c r="H619" s="213" t="n">
        <v>81</v>
      </c>
      <c r="I619" s="213" t="n">
        <v>82</v>
      </c>
      <c r="J619" s="96" t="s">
        <v>140</v>
      </c>
    </row>
    <row r="620" s="40" customFormat="true" ht="12" hidden="false" customHeight="true" outlineLevel="0" collapsed="false">
      <c r="B620" s="121"/>
      <c r="C620" s="211" t="s">
        <v>55</v>
      </c>
      <c r="D620" s="212" t="s">
        <v>10</v>
      </c>
      <c r="E620" s="213" t="s">
        <v>10</v>
      </c>
      <c r="F620" s="213" t="s">
        <v>10</v>
      </c>
      <c r="G620" s="213" t="s">
        <v>10</v>
      </c>
      <c r="H620" s="213" t="n">
        <v>55</v>
      </c>
      <c r="I620" s="213" t="n">
        <v>61</v>
      </c>
      <c r="J620" s="96" t="s">
        <v>10</v>
      </c>
    </row>
    <row r="621" s="40" customFormat="true" ht="12" hidden="false" customHeight="true" outlineLevel="0" collapsed="false">
      <c r="B621" s="121"/>
      <c r="C621" s="211" t="s">
        <v>56</v>
      </c>
      <c r="D621" s="212" t="s">
        <v>10</v>
      </c>
      <c r="E621" s="213" t="s">
        <v>10</v>
      </c>
      <c r="F621" s="213" t="n">
        <v>18</v>
      </c>
      <c r="G621" s="213" t="n">
        <v>24</v>
      </c>
      <c r="H621" s="213" t="n">
        <v>46</v>
      </c>
      <c r="I621" s="213" t="n">
        <v>51</v>
      </c>
      <c r="J621" s="96" t="s">
        <v>10</v>
      </c>
    </row>
    <row r="622" s="40" customFormat="true" ht="12" hidden="false" customHeight="true" outlineLevel="0" collapsed="false">
      <c r="B622" s="121"/>
      <c r="C622" s="211" t="s">
        <v>57</v>
      </c>
      <c r="D622" s="212" t="s">
        <v>10</v>
      </c>
      <c r="E622" s="213" t="s">
        <v>10</v>
      </c>
      <c r="F622" s="213" t="n">
        <v>26</v>
      </c>
      <c r="G622" s="213" t="n">
        <v>31</v>
      </c>
      <c r="H622" s="213" t="n">
        <v>34</v>
      </c>
      <c r="I622" s="213" t="n">
        <v>36</v>
      </c>
      <c r="J622" s="96" t="s">
        <v>10</v>
      </c>
    </row>
    <row r="623" s="40" customFormat="true" ht="12" hidden="false" customHeight="true" outlineLevel="0" collapsed="false">
      <c r="B623" s="121"/>
      <c r="C623" s="214"/>
      <c r="D623" s="43"/>
      <c r="E623" s="43"/>
      <c r="F623" s="43"/>
      <c r="G623" s="43"/>
      <c r="H623" s="44"/>
      <c r="I623" s="44"/>
      <c r="J623" s="215"/>
    </row>
    <row r="624" s="40" customFormat="true" ht="3.75" hidden="false" customHeight="true" outlineLevel="0" collapsed="false">
      <c r="B624" s="121"/>
      <c r="C624" s="102"/>
      <c r="D624" s="121"/>
      <c r="E624" s="121"/>
      <c r="F624" s="121"/>
      <c r="G624" s="121"/>
      <c r="H624" s="121"/>
    </row>
    <row r="625" s="40" customFormat="true" ht="12" hidden="false" customHeight="true" outlineLevel="0" collapsed="false">
      <c r="B625" s="121"/>
      <c r="C625" s="46"/>
      <c r="D625" s="41"/>
      <c r="E625" s="41"/>
      <c r="F625" s="41"/>
      <c r="G625" s="41"/>
      <c r="J625" s="198" t="s">
        <v>143</v>
      </c>
    </row>
    <row r="626" s="40" customFormat="true" ht="4.5" hidden="false" customHeight="true" outlineLevel="0" collapsed="false">
      <c r="B626" s="121"/>
      <c r="C626" s="102"/>
      <c r="D626" s="121"/>
      <c r="E626" s="121"/>
      <c r="F626" s="121"/>
      <c r="G626" s="121"/>
      <c r="H626" s="121"/>
    </row>
    <row r="627" s="40" customFormat="true" ht="12" hidden="false" customHeight="true" outlineLevel="0" collapsed="false">
      <c r="B627" s="121"/>
      <c r="C627" s="201" t="s">
        <v>149</v>
      </c>
      <c r="D627" s="201"/>
      <c r="E627" s="201"/>
      <c r="F627" s="201"/>
      <c r="G627" s="201"/>
      <c r="H627" s="201"/>
      <c r="I627" s="201"/>
      <c r="J627" s="201"/>
    </row>
    <row r="628" s="40" customFormat="true" ht="12" hidden="false" customHeight="true" outlineLevel="0" collapsed="false">
      <c r="B628" s="121"/>
      <c r="C628" s="202"/>
      <c r="D628" s="184" t="n">
        <v>2002</v>
      </c>
      <c r="E628" s="203" t="n">
        <v>2003</v>
      </c>
      <c r="F628" s="203" t="n">
        <v>2004</v>
      </c>
      <c r="G628" s="203" t="n">
        <v>2005</v>
      </c>
      <c r="H628" s="203" t="n">
        <v>2006</v>
      </c>
      <c r="I628" s="184" t="n">
        <v>2007</v>
      </c>
      <c r="J628" s="185" t="n">
        <v>2008</v>
      </c>
    </row>
    <row r="629" s="40" customFormat="true" ht="12" hidden="false" customHeight="true" outlineLevel="0" collapsed="false">
      <c r="B629" s="121"/>
      <c r="C629" s="204"/>
      <c r="D629" s="205"/>
      <c r="E629" s="206"/>
      <c r="F629" s="206"/>
      <c r="G629" s="206"/>
      <c r="H629" s="206"/>
      <c r="I629" s="206"/>
      <c r="J629" s="207"/>
    </row>
    <row r="630" s="40" customFormat="true" ht="12" hidden="false" customHeight="true" outlineLevel="0" collapsed="false">
      <c r="B630" s="121"/>
      <c r="C630" s="208" t="s">
        <v>30</v>
      </c>
      <c r="D630" s="209" t="s">
        <v>10</v>
      </c>
      <c r="E630" s="210" t="s">
        <v>10</v>
      </c>
      <c r="F630" s="210" t="n">
        <v>20</v>
      </c>
      <c r="G630" s="210" t="n">
        <v>26</v>
      </c>
      <c r="H630" s="210" t="n">
        <v>26</v>
      </c>
      <c r="I630" s="210" t="n">
        <v>30</v>
      </c>
      <c r="J630" s="92" t="n">
        <v>33</v>
      </c>
    </row>
    <row r="631" s="40" customFormat="true" ht="12" hidden="false" customHeight="true" outlineLevel="0" collapsed="false">
      <c r="B631" s="121"/>
      <c r="C631" s="211" t="s">
        <v>31</v>
      </c>
      <c r="D631" s="212" t="s">
        <v>10</v>
      </c>
      <c r="E631" s="213" t="s">
        <v>10</v>
      </c>
      <c r="F631" s="213" t="s">
        <v>10</v>
      </c>
      <c r="G631" s="213" t="n">
        <v>60</v>
      </c>
      <c r="H631" s="213" t="n">
        <v>59</v>
      </c>
      <c r="I631" s="213" t="n">
        <v>64</v>
      </c>
      <c r="J631" s="96" t="n">
        <v>68</v>
      </c>
    </row>
    <row r="632" s="40" customFormat="true" ht="12" hidden="false" customHeight="true" outlineLevel="0" collapsed="false">
      <c r="B632" s="121"/>
      <c r="C632" s="211" t="s">
        <v>32</v>
      </c>
      <c r="D632" s="212" t="s">
        <v>10</v>
      </c>
      <c r="E632" s="213" t="s">
        <v>10</v>
      </c>
      <c r="F632" s="213" t="n">
        <v>63</v>
      </c>
      <c r="G632" s="213" t="n">
        <v>42</v>
      </c>
      <c r="H632" s="213" t="n">
        <v>58</v>
      </c>
      <c r="I632" s="213" t="n">
        <v>59</v>
      </c>
      <c r="J632" s="96" t="n">
        <v>65</v>
      </c>
    </row>
    <row r="633" s="40" customFormat="true" ht="12" hidden="false" customHeight="true" outlineLevel="0" collapsed="false">
      <c r="B633" s="121"/>
      <c r="C633" s="211" t="s">
        <v>34</v>
      </c>
      <c r="D633" s="212" t="s">
        <v>10</v>
      </c>
      <c r="E633" s="213" t="s">
        <v>10</v>
      </c>
      <c r="F633" s="213" t="n">
        <v>42</v>
      </c>
      <c r="G633" s="213" t="n">
        <v>49</v>
      </c>
      <c r="H633" s="213" t="n">
        <v>38</v>
      </c>
      <c r="I633" s="213" t="n">
        <v>47</v>
      </c>
      <c r="J633" s="96" t="n">
        <v>63</v>
      </c>
    </row>
    <row r="634" s="40" customFormat="true" ht="12" hidden="false" customHeight="true" outlineLevel="0" collapsed="false">
      <c r="B634" s="121"/>
      <c r="C634" s="211" t="s">
        <v>138</v>
      </c>
      <c r="D634" s="212" t="s">
        <v>10</v>
      </c>
      <c r="E634" s="213" t="s">
        <v>10</v>
      </c>
      <c r="F634" s="213" t="n">
        <v>46</v>
      </c>
      <c r="G634" s="213" t="n">
        <v>45</v>
      </c>
      <c r="H634" s="213" t="n">
        <v>56</v>
      </c>
      <c r="I634" s="213" t="n">
        <v>53</v>
      </c>
      <c r="J634" s="96" t="n">
        <v>55</v>
      </c>
    </row>
    <row r="635" s="40" customFormat="true" ht="12" hidden="false" customHeight="true" outlineLevel="0" collapsed="false">
      <c r="B635" s="121"/>
      <c r="C635" s="211" t="s">
        <v>37</v>
      </c>
      <c r="D635" s="212" t="s">
        <v>10</v>
      </c>
      <c r="E635" s="213" t="s">
        <v>10</v>
      </c>
      <c r="F635" s="213" t="n">
        <v>36</v>
      </c>
      <c r="G635" s="213" t="n">
        <v>38</v>
      </c>
      <c r="H635" s="213" t="n">
        <v>45</v>
      </c>
      <c r="I635" s="213" t="n">
        <v>47</v>
      </c>
      <c r="J635" s="96" t="n">
        <v>53</v>
      </c>
    </row>
    <row r="636" customFormat="false" ht="12" hidden="false" customHeight="true" outlineLevel="0" collapsed="false">
      <c r="C636" s="211" t="s">
        <v>36</v>
      </c>
      <c r="D636" s="212" t="s">
        <v>10</v>
      </c>
      <c r="E636" s="213" t="s">
        <v>10</v>
      </c>
      <c r="F636" s="213" t="n">
        <v>39</v>
      </c>
      <c r="G636" s="213" t="n">
        <v>45</v>
      </c>
      <c r="H636" s="213" t="n">
        <v>44</v>
      </c>
      <c r="I636" s="213" t="n">
        <v>49</v>
      </c>
      <c r="J636" s="96" t="n">
        <v>52</v>
      </c>
    </row>
    <row r="637" s="40" customFormat="true" ht="12" hidden="false" customHeight="true" outlineLevel="0" collapsed="false">
      <c r="B637" s="121"/>
      <c r="C637" s="211" t="s">
        <v>139</v>
      </c>
      <c r="D637" s="212" t="s">
        <v>10</v>
      </c>
      <c r="E637" s="213" t="s">
        <v>10</v>
      </c>
      <c r="F637" s="213" t="n">
        <v>36</v>
      </c>
      <c r="G637" s="213" t="n">
        <v>41</v>
      </c>
      <c r="H637" s="213" t="n">
        <v>47</v>
      </c>
      <c r="I637" s="213" t="n">
        <v>48</v>
      </c>
      <c r="J637" s="96" t="n">
        <v>51</v>
      </c>
    </row>
    <row r="638" s="40" customFormat="true" ht="12" hidden="false" customHeight="true" outlineLevel="0" collapsed="false">
      <c r="B638" s="121"/>
      <c r="C638" s="211" t="s">
        <v>38</v>
      </c>
      <c r="D638" s="212" t="s">
        <v>10</v>
      </c>
      <c r="E638" s="213" t="s">
        <v>10</v>
      </c>
      <c r="F638" s="213" t="n">
        <v>27</v>
      </c>
      <c r="G638" s="213" t="n">
        <v>30</v>
      </c>
      <c r="H638" s="213" t="n">
        <v>33</v>
      </c>
      <c r="I638" s="213" t="n">
        <v>40</v>
      </c>
      <c r="J638" s="96" t="n">
        <v>44</v>
      </c>
    </row>
    <row r="639" s="40" customFormat="true" ht="12" hidden="false" customHeight="true" outlineLevel="0" collapsed="false">
      <c r="B639" s="121"/>
      <c r="C639" s="211" t="s">
        <v>39</v>
      </c>
      <c r="D639" s="212" t="s">
        <v>10</v>
      </c>
      <c r="E639" s="213" t="s">
        <v>10</v>
      </c>
      <c r="F639" s="213" t="s">
        <v>10</v>
      </c>
      <c r="G639" s="213" t="s">
        <v>10</v>
      </c>
      <c r="H639" s="213" t="n">
        <v>17</v>
      </c>
      <c r="I639" s="213" t="n">
        <v>37</v>
      </c>
      <c r="J639" s="96" t="n">
        <v>38</v>
      </c>
    </row>
    <row r="640" s="40" customFormat="true" ht="12" hidden="false" customHeight="true" outlineLevel="0" collapsed="false">
      <c r="B640" s="121"/>
      <c r="C640" s="211" t="s">
        <v>44</v>
      </c>
      <c r="D640" s="212" t="s">
        <v>10</v>
      </c>
      <c r="E640" s="213" t="s">
        <v>10</v>
      </c>
      <c r="F640" s="213" t="n">
        <v>18</v>
      </c>
      <c r="G640" s="213" t="n">
        <v>20</v>
      </c>
      <c r="H640" s="213" t="n">
        <v>19</v>
      </c>
      <c r="I640" s="213" t="n">
        <v>24</v>
      </c>
      <c r="J640" s="96" t="n">
        <v>27</v>
      </c>
    </row>
    <row r="641" s="40" customFormat="true" ht="12" hidden="false" customHeight="true" outlineLevel="0" collapsed="false">
      <c r="B641" s="121"/>
      <c r="C641" s="211" t="s">
        <v>43</v>
      </c>
      <c r="D641" s="212" t="s">
        <v>10</v>
      </c>
      <c r="E641" s="213" t="s">
        <v>10</v>
      </c>
      <c r="F641" s="213" t="n">
        <v>12</v>
      </c>
      <c r="G641" s="213" t="n">
        <v>16</v>
      </c>
      <c r="H641" s="213" t="n">
        <v>14</v>
      </c>
      <c r="I641" s="213" t="n">
        <v>18</v>
      </c>
      <c r="J641" s="96" t="n">
        <v>27</v>
      </c>
    </row>
    <row r="642" s="40" customFormat="true" ht="12" hidden="false" customHeight="true" outlineLevel="0" collapsed="false">
      <c r="B642" s="121"/>
      <c r="C642" s="211" t="s">
        <v>49</v>
      </c>
      <c r="D642" s="212" t="s">
        <v>10</v>
      </c>
      <c r="E642" s="213" t="s">
        <v>10</v>
      </c>
      <c r="F642" s="213" t="n">
        <v>10</v>
      </c>
      <c r="G642" s="213" t="n">
        <v>9</v>
      </c>
      <c r="H642" s="213" t="n">
        <v>13</v>
      </c>
      <c r="I642" s="212" t="n">
        <v>17</v>
      </c>
      <c r="J642" s="194" t="n">
        <v>24</v>
      </c>
    </row>
    <row r="643" s="40" customFormat="true" ht="12" hidden="false" customHeight="true" outlineLevel="0" collapsed="false">
      <c r="B643" s="121"/>
      <c r="C643" s="211" t="s">
        <v>42</v>
      </c>
      <c r="D643" s="212" t="s">
        <v>10</v>
      </c>
      <c r="E643" s="212" t="s">
        <v>10</v>
      </c>
      <c r="F643" s="212" t="s">
        <v>10</v>
      </c>
      <c r="G643" s="212" t="n">
        <v>17</v>
      </c>
      <c r="H643" s="212" t="s">
        <v>10</v>
      </c>
      <c r="I643" s="212" t="n">
        <v>18</v>
      </c>
      <c r="J643" s="96" t="n">
        <v>22</v>
      </c>
    </row>
    <row r="644" s="40" customFormat="true" ht="12" hidden="false" customHeight="true" outlineLevel="0" collapsed="false">
      <c r="B644" s="121"/>
      <c r="C644" s="211" t="s">
        <v>46</v>
      </c>
      <c r="D644" s="212" t="s">
        <v>10</v>
      </c>
      <c r="E644" s="213" t="s">
        <v>10</v>
      </c>
      <c r="F644" s="213" t="n">
        <v>11</v>
      </c>
      <c r="G644" s="213" t="n">
        <v>15</v>
      </c>
      <c r="H644" s="213" t="n">
        <v>19</v>
      </c>
      <c r="I644" s="213" t="n">
        <v>21</v>
      </c>
      <c r="J644" s="96" t="n">
        <v>22</v>
      </c>
    </row>
    <row r="645" s="40" customFormat="true" ht="12" hidden="false" customHeight="true" outlineLevel="0" collapsed="false">
      <c r="B645" s="121"/>
      <c r="C645" s="211" t="s">
        <v>41</v>
      </c>
      <c r="D645" s="212" t="s">
        <v>10</v>
      </c>
      <c r="E645" s="213" t="s">
        <v>10</v>
      </c>
      <c r="F645" s="213" t="n">
        <v>14</v>
      </c>
      <c r="G645" s="213" t="n">
        <v>16</v>
      </c>
      <c r="H645" s="213" t="n">
        <v>18</v>
      </c>
      <c r="I645" s="213" t="n">
        <v>19</v>
      </c>
      <c r="J645" s="96" t="n">
        <v>22</v>
      </c>
    </row>
    <row r="646" s="40" customFormat="true" ht="12" hidden="false" customHeight="true" outlineLevel="0" collapsed="false">
      <c r="B646" s="121"/>
      <c r="C646" s="211" t="s">
        <v>45</v>
      </c>
      <c r="D646" s="212" t="s">
        <v>10</v>
      </c>
      <c r="E646" s="213" t="s">
        <v>10</v>
      </c>
      <c r="F646" s="213" t="n">
        <v>12</v>
      </c>
      <c r="G646" s="213" t="n">
        <v>11</v>
      </c>
      <c r="H646" s="213" t="n">
        <v>14</v>
      </c>
      <c r="I646" s="213" t="n">
        <v>16</v>
      </c>
      <c r="J646" s="96" t="n">
        <v>20</v>
      </c>
    </row>
    <row r="647" s="40" customFormat="true" ht="12" hidden="false" customHeight="true" outlineLevel="0" collapsed="false">
      <c r="B647" s="121"/>
      <c r="C647" s="211" t="s">
        <v>40</v>
      </c>
      <c r="D647" s="212" t="s">
        <v>10</v>
      </c>
      <c r="E647" s="213" t="s">
        <v>10</v>
      </c>
      <c r="F647" s="213" t="s">
        <v>140</v>
      </c>
      <c r="G647" s="213" t="n">
        <v>12</v>
      </c>
      <c r="H647" s="213" t="n">
        <v>14</v>
      </c>
      <c r="I647" s="213" t="n">
        <v>12</v>
      </c>
      <c r="J647" s="96" t="n">
        <v>17</v>
      </c>
    </row>
    <row r="648" s="40" customFormat="true" ht="12" hidden="false" customHeight="true" outlineLevel="0" collapsed="false">
      <c r="B648" s="121"/>
      <c r="C648" s="211" t="s">
        <v>141</v>
      </c>
      <c r="D648" s="212" t="s">
        <v>10</v>
      </c>
      <c r="E648" s="213" t="s">
        <v>10</v>
      </c>
      <c r="F648" s="213" t="n">
        <v>14</v>
      </c>
      <c r="G648" s="213" t="n">
        <v>12</v>
      </c>
      <c r="H648" s="213" t="n">
        <v>14</v>
      </c>
      <c r="I648" s="213" t="n">
        <v>14</v>
      </c>
      <c r="J648" s="96" t="n">
        <v>16</v>
      </c>
    </row>
    <row r="649" s="40" customFormat="true" ht="12" hidden="false" customHeight="true" outlineLevel="0" collapsed="false">
      <c r="B649" s="121"/>
      <c r="C649" s="211" t="s">
        <v>50</v>
      </c>
      <c r="D649" s="212" t="s">
        <v>10</v>
      </c>
      <c r="E649" s="213" t="s">
        <v>10</v>
      </c>
      <c r="F649" s="213" t="n">
        <v>9</v>
      </c>
      <c r="G649" s="213" t="n">
        <v>10</v>
      </c>
      <c r="H649" s="213" t="n">
        <v>12</v>
      </c>
      <c r="I649" s="213" t="n">
        <v>12</v>
      </c>
      <c r="J649" s="96" t="n">
        <v>14</v>
      </c>
    </row>
    <row r="650" s="40" customFormat="true" ht="12" hidden="false" customHeight="true" outlineLevel="0" collapsed="false">
      <c r="B650" s="121"/>
      <c r="C650" s="211" t="s">
        <v>48</v>
      </c>
      <c r="D650" s="212" t="s">
        <v>10</v>
      </c>
      <c r="E650" s="213" t="s">
        <v>10</v>
      </c>
      <c r="F650" s="213" t="n">
        <v>6</v>
      </c>
      <c r="G650" s="213" t="n">
        <v>6</v>
      </c>
      <c r="H650" s="213" t="n">
        <v>8</v>
      </c>
      <c r="I650" s="213" t="n">
        <v>11</v>
      </c>
      <c r="J650" s="96" t="n">
        <v>14</v>
      </c>
    </row>
    <row r="651" s="40" customFormat="true" ht="12" hidden="false" customHeight="true" outlineLevel="0" collapsed="false">
      <c r="B651" s="121"/>
      <c r="C651" s="208" t="s">
        <v>51</v>
      </c>
      <c r="D651" s="209" t="n">
        <v>5</v>
      </c>
      <c r="E651" s="210" t="n">
        <v>5</v>
      </c>
      <c r="F651" s="210" t="n">
        <v>5</v>
      </c>
      <c r="G651" s="210" t="n">
        <v>7</v>
      </c>
      <c r="H651" s="210" t="n">
        <v>9</v>
      </c>
      <c r="I651" s="210" t="n">
        <v>11</v>
      </c>
      <c r="J651" s="177" t="n">
        <v>11.5671340762572</v>
      </c>
    </row>
    <row r="652" s="40" customFormat="true" ht="12" hidden="false" customHeight="true" outlineLevel="0" collapsed="false">
      <c r="B652" s="121"/>
      <c r="C652" s="211" t="s">
        <v>142</v>
      </c>
      <c r="D652" s="212" t="s">
        <v>10</v>
      </c>
      <c r="E652" s="213" t="s">
        <v>10</v>
      </c>
      <c r="F652" s="213" t="n">
        <v>3</v>
      </c>
      <c r="G652" s="213" t="n">
        <v>6</v>
      </c>
      <c r="H652" s="213" t="n">
        <v>8</v>
      </c>
      <c r="I652" s="212" t="n">
        <v>9</v>
      </c>
      <c r="J652" s="194" t="n">
        <v>12</v>
      </c>
    </row>
    <row r="653" s="40" customFormat="true" ht="12" hidden="false" customHeight="true" outlineLevel="0" collapsed="false">
      <c r="B653" s="121"/>
      <c r="C653" s="211" t="s">
        <v>53</v>
      </c>
      <c r="D653" s="212" t="s">
        <v>10</v>
      </c>
      <c r="E653" s="212" t="s">
        <v>10</v>
      </c>
      <c r="F653" s="212" t="n">
        <v>2</v>
      </c>
      <c r="G653" s="212" t="s">
        <v>10</v>
      </c>
      <c r="H653" s="212" t="n">
        <v>17</v>
      </c>
      <c r="I653" s="213" t="n">
        <v>6</v>
      </c>
      <c r="J653" s="96" t="n">
        <v>7</v>
      </c>
    </row>
    <row r="654" s="40" customFormat="true" ht="12" hidden="false" customHeight="true" outlineLevel="0" collapsed="false">
      <c r="B654" s="121"/>
      <c r="C654" s="211" t="s">
        <v>54</v>
      </c>
      <c r="D654" s="212" t="s">
        <v>10</v>
      </c>
      <c r="E654" s="212" t="s">
        <v>10</v>
      </c>
      <c r="F654" s="212" t="n">
        <v>3</v>
      </c>
      <c r="G654" s="212" t="s">
        <v>10</v>
      </c>
      <c r="H654" s="212" t="n">
        <v>5</v>
      </c>
      <c r="I654" s="213" t="n">
        <v>4</v>
      </c>
      <c r="J654" s="96" t="n">
        <v>5</v>
      </c>
    </row>
    <row r="655" s="40" customFormat="true" ht="12" hidden="false" customHeight="true" outlineLevel="0" collapsed="false">
      <c r="B655" s="121"/>
      <c r="C655" s="211" t="s">
        <v>55</v>
      </c>
      <c r="D655" s="212" t="s">
        <v>10</v>
      </c>
      <c r="E655" s="213" t="s">
        <v>10</v>
      </c>
      <c r="F655" s="213" t="s">
        <v>10</v>
      </c>
      <c r="G655" s="213" t="s">
        <v>10</v>
      </c>
      <c r="H655" s="213" t="n">
        <v>33</v>
      </c>
      <c r="I655" s="213" t="n">
        <v>36</v>
      </c>
      <c r="J655" s="96" t="s">
        <v>10</v>
      </c>
    </row>
    <row r="656" s="40" customFormat="true" ht="12" hidden="false" customHeight="true" outlineLevel="0" collapsed="false">
      <c r="B656" s="121"/>
      <c r="C656" s="211" t="s">
        <v>56</v>
      </c>
      <c r="D656" s="212" t="s">
        <v>10</v>
      </c>
      <c r="E656" s="213" t="s">
        <v>10</v>
      </c>
      <c r="F656" s="213" t="n">
        <v>17</v>
      </c>
      <c r="G656" s="213" t="n">
        <v>21</v>
      </c>
      <c r="H656" s="213" t="n">
        <v>24</v>
      </c>
      <c r="I656" s="213" t="n">
        <v>33</v>
      </c>
      <c r="J656" s="96" t="s">
        <v>10</v>
      </c>
    </row>
    <row r="657" s="40" customFormat="true" ht="12" hidden="false" customHeight="true" outlineLevel="0" collapsed="false">
      <c r="B657" s="121"/>
      <c r="C657" s="211" t="s">
        <v>57</v>
      </c>
      <c r="D657" s="212" t="s">
        <v>10</v>
      </c>
      <c r="E657" s="213" t="s">
        <v>10</v>
      </c>
      <c r="F657" s="213" t="n">
        <v>11</v>
      </c>
      <c r="G657" s="213" t="n">
        <v>15</v>
      </c>
      <c r="H657" s="213" t="n">
        <v>19</v>
      </c>
      <c r="I657" s="213" t="n">
        <v>22</v>
      </c>
      <c r="J657" s="96" t="s">
        <v>10</v>
      </c>
    </row>
    <row r="658" s="40" customFormat="true" ht="12" hidden="false" customHeight="true" outlineLevel="0" collapsed="false">
      <c r="B658" s="121"/>
      <c r="C658" s="214"/>
      <c r="D658" s="43"/>
      <c r="E658" s="43"/>
      <c r="F658" s="43"/>
      <c r="G658" s="43"/>
      <c r="H658" s="44"/>
      <c r="I658" s="44"/>
      <c r="J658" s="215"/>
    </row>
    <row r="659" s="40" customFormat="true" ht="6" hidden="false" customHeight="true" outlineLevel="0" collapsed="false">
      <c r="B659" s="121"/>
      <c r="C659" s="102"/>
      <c r="D659" s="121"/>
      <c r="E659" s="121"/>
      <c r="F659" s="121"/>
      <c r="G659" s="121"/>
      <c r="H659" s="121"/>
    </row>
    <row r="660" s="40" customFormat="true" ht="12" hidden="false" customHeight="true" outlineLevel="0" collapsed="false">
      <c r="B660" s="121"/>
      <c r="C660" s="102" t="s">
        <v>153</v>
      </c>
      <c r="D660" s="41"/>
      <c r="E660" s="41"/>
      <c r="F660" s="41"/>
      <c r="G660" s="41"/>
      <c r="H660" s="217"/>
    </row>
    <row r="661" s="40" customFormat="true" ht="12" hidden="false" customHeight="true" outlineLevel="0" collapsed="false">
      <c r="B661" s="121"/>
      <c r="C661" s="102" t="s">
        <v>154</v>
      </c>
      <c r="D661" s="41"/>
      <c r="E661" s="41"/>
      <c r="F661" s="41"/>
      <c r="G661" s="41"/>
      <c r="H661" s="217"/>
    </row>
    <row r="662" s="40" customFormat="true" ht="12" hidden="false" customHeight="true" outlineLevel="0" collapsed="false">
      <c r="B662" s="121"/>
      <c r="C662" s="102" t="s">
        <v>155</v>
      </c>
      <c r="D662" s="41"/>
      <c r="E662" s="41"/>
      <c r="F662" s="41"/>
      <c r="G662" s="41"/>
      <c r="H662" s="217"/>
    </row>
    <row r="663" s="40" customFormat="true" ht="12" hidden="false" customHeight="true" outlineLevel="0" collapsed="false">
      <c r="B663" s="121"/>
      <c r="C663" s="102" t="s">
        <v>156</v>
      </c>
      <c r="D663" s="41"/>
      <c r="E663" s="41"/>
      <c r="F663" s="41"/>
      <c r="G663" s="41"/>
      <c r="H663" s="217"/>
    </row>
    <row r="664" s="40" customFormat="true" ht="4.5" hidden="false" customHeight="true" outlineLevel="0" collapsed="false">
      <c r="B664" s="121"/>
      <c r="C664" s="102"/>
      <c r="D664" s="41"/>
      <c r="E664" s="41"/>
      <c r="F664" s="41"/>
      <c r="G664" s="41"/>
      <c r="H664" s="217"/>
    </row>
    <row r="665" s="40" customFormat="true" ht="12" hidden="false" customHeight="true" outlineLevel="0" collapsed="false">
      <c r="B665" s="121"/>
      <c r="C665" s="102" t="s">
        <v>61</v>
      </c>
      <c r="D665" s="121"/>
      <c r="E665" s="121"/>
      <c r="F665" s="121"/>
      <c r="G665" s="121"/>
      <c r="H665" s="121"/>
    </row>
    <row r="666" s="40" customFormat="true" ht="12" hidden="false" customHeight="true" outlineLevel="0" collapsed="false">
      <c r="B666" s="121"/>
      <c r="C666" s="102"/>
      <c r="D666" s="121"/>
      <c r="E666" s="121"/>
      <c r="F666" s="121"/>
      <c r="G666" s="121"/>
      <c r="H666" s="121"/>
    </row>
    <row r="667" customFormat="false" ht="12" hidden="false" customHeight="true" outlineLevel="0" collapsed="false">
      <c r="B667" s="71"/>
      <c r="C667" s="137"/>
      <c r="D667" s="136"/>
      <c r="E667" s="136"/>
      <c r="F667" s="136"/>
      <c r="G667" s="136"/>
      <c r="H667" s="168"/>
      <c r="I667" s="40"/>
      <c r="J667" s="40"/>
      <c r="K667" s="40"/>
    </row>
    <row r="668" customFormat="false" ht="12" hidden="false" customHeight="true" outlineLevel="0" collapsed="false">
      <c r="B668" s="71"/>
      <c r="C668" s="71"/>
      <c r="D668" s="218"/>
      <c r="E668" s="121"/>
      <c r="F668" s="71"/>
      <c r="G668" s="71"/>
      <c r="H668" s="71"/>
      <c r="I668" s="40"/>
      <c r="J668" s="40"/>
      <c r="K668" s="40"/>
    </row>
    <row r="669" customFormat="false" ht="12" hidden="false" customHeight="true" outlineLevel="0" collapsed="false">
      <c r="B669" s="122" t="s">
        <v>157</v>
      </c>
      <c r="C669" s="41" t="s">
        <v>158</v>
      </c>
      <c r="D669" s="169"/>
      <c r="E669" s="69"/>
      <c r="F669" s="69"/>
      <c r="G669" s="69"/>
      <c r="H669" s="71"/>
    </row>
    <row r="670" customFormat="false" ht="12" hidden="false" customHeight="true" outlineLevel="0" collapsed="false">
      <c r="B670" s="72"/>
      <c r="C670" s="46" t="s">
        <v>114</v>
      </c>
      <c r="D670" s="69"/>
      <c r="E670" s="69"/>
      <c r="F670" s="69"/>
      <c r="G670" s="69"/>
      <c r="H670" s="71"/>
    </row>
    <row r="671" customFormat="false" ht="12" hidden="false" customHeight="true" outlineLevel="0" collapsed="false">
      <c r="B671" s="72"/>
      <c r="C671" s="73"/>
      <c r="D671" s="69"/>
      <c r="E671" s="69"/>
      <c r="F671" s="69"/>
      <c r="G671" s="69"/>
      <c r="H671" s="71"/>
    </row>
    <row r="672" customFormat="false" ht="12" hidden="false" customHeight="true" outlineLevel="0" collapsed="false">
      <c r="B672" s="72"/>
      <c r="C672" s="74"/>
      <c r="D672" s="75" t="n">
        <v>2002</v>
      </c>
      <c r="E672" s="75" t="n">
        <v>2003</v>
      </c>
      <c r="F672" s="75" t="n">
        <v>2004</v>
      </c>
      <c r="G672" s="75" t="n">
        <v>2005</v>
      </c>
      <c r="H672" s="75" t="n">
        <v>2006</v>
      </c>
      <c r="I672" s="49" t="n">
        <v>2007</v>
      </c>
      <c r="J672" s="50" t="n">
        <v>2008</v>
      </c>
    </row>
    <row r="673" customFormat="false" ht="12" hidden="false" customHeight="true" outlineLevel="0" collapsed="false">
      <c r="B673" s="72"/>
      <c r="C673" s="156"/>
      <c r="D673" s="111"/>
      <c r="E673" s="111"/>
      <c r="F673" s="111"/>
      <c r="G673" s="111"/>
      <c r="H673" s="111"/>
      <c r="I673" s="111"/>
      <c r="J673" s="142"/>
    </row>
    <row r="674" customFormat="false" ht="12" hidden="false" customHeight="true" outlineLevel="0" collapsed="false">
      <c r="B674" s="72"/>
      <c r="C674" s="157" t="s">
        <v>21</v>
      </c>
      <c r="D674" s="56" t="n">
        <v>22.459211070181</v>
      </c>
      <c r="E674" s="56" t="n">
        <v>32.5446764906965</v>
      </c>
      <c r="F674" s="56" t="n">
        <v>31.5934781864121</v>
      </c>
      <c r="G674" s="56" t="n">
        <v>35.0353623626258</v>
      </c>
      <c r="H674" s="56" t="n">
        <v>37.1560923125611</v>
      </c>
      <c r="I674" s="56" t="n">
        <v>41.07262388325</v>
      </c>
      <c r="J674" s="78" t="n">
        <v>40.3564761385914</v>
      </c>
    </row>
    <row r="675" s="59" customFormat="true" ht="12" hidden="false" customHeight="true" outlineLevel="0" collapsed="false">
      <c r="B675" s="79"/>
      <c r="C675" s="157" t="s">
        <v>22</v>
      </c>
      <c r="D675" s="56" t="n">
        <v>27.2572389985509</v>
      </c>
      <c r="E675" s="56" t="n">
        <v>34.5417625880496</v>
      </c>
      <c r="F675" s="56" t="n">
        <v>34.8571278071553</v>
      </c>
      <c r="G675" s="56" t="n">
        <v>39.171920316328</v>
      </c>
      <c r="H675" s="56" t="n">
        <v>43.5343510781645</v>
      </c>
      <c r="I675" s="56" t="n">
        <v>44.7818753978189</v>
      </c>
      <c r="J675" s="78" t="n">
        <v>42.6076963748848</v>
      </c>
    </row>
    <row r="676" customFormat="false" ht="12" hidden="false" customHeight="true" outlineLevel="0" collapsed="false">
      <c r="B676" s="72"/>
      <c r="C676" s="157" t="s">
        <v>23</v>
      </c>
      <c r="D676" s="56" t="n">
        <v>35.9477368575199</v>
      </c>
      <c r="E676" s="56" t="n">
        <v>45.45089861438</v>
      </c>
      <c r="F676" s="56" t="n">
        <v>47.8594535541039</v>
      </c>
      <c r="G676" s="56" t="n">
        <v>47.50407924559</v>
      </c>
      <c r="H676" s="56" t="n">
        <v>50.8826998072432</v>
      </c>
      <c r="I676" s="56" t="n">
        <v>55.4874895147132</v>
      </c>
      <c r="J676" s="78" t="n">
        <v>58.0027843133788</v>
      </c>
    </row>
    <row r="677" s="59" customFormat="true" ht="12" hidden="false" customHeight="true" outlineLevel="0" collapsed="false">
      <c r="B677" s="79"/>
      <c r="C677" s="157" t="s">
        <v>24</v>
      </c>
      <c r="D677" s="56" t="n">
        <v>23.2352157243633</v>
      </c>
      <c r="E677" s="56" t="n">
        <v>30.1217686988442</v>
      </c>
      <c r="F677" s="56" t="n">
        <v>34.8598022900189</v>
      </c>
      <c r="G677" s="56" t="n">
        <v>37.0520966948381</v>
      </c>
      <c r="H677" s="56" t="n">
        <v>40.4098791723552</v>
      </c>
      <c r="I677" s="56" t="n">
        <v>40.624356985742</v>
      </c>
      <c r="J677" s="78" t="n">
        <v>39.8425982499097</v>
      </c>
    </row>
    <row r="678" customFormat="false" ht="12" hidden="false" customHeight="true" outlineLevel="0" collapsed="false">
      <c r="B678" s="72"/>
      <c r="C678" s="157" t="s">
        <v>25</v>
      </c>
      <c r="D678" s="56" t="n">
        <v>24.2737090852071</v>
      </c>
      <c r="E678" s="56" t="n">
        <v>35.5370454912239</v>
      </c>
      <c r="F678" s="56" t="n">
        <v>39.4943607986231</v>
      </c>
      <c r="G678" s="56" t="n">
        <v>40.3582773521978</v>
      </c>
      <c r="H678" s="56" t="n">
        <v>37.2462270318449</v>
      </c>
      <c r="I678" s="56" t="n">
        <v>45.3960608006851</v>
      </c>
      <c r="J678" s="78" t="n">
        <v>48.4893976321428</v>
      </c>
    </row>
    <row r="679" s="59" customFormat="true" ht="12" hidden="false" customHeight="true" outlineLevel="0" collapsed="false">
      <c r="B679" s="79"/>
      <c r="C679" s="157" t="s">
        <v>26</v>
      </c>
      <c r="D679" s="56" t="n">
        <v>26.492873872903</v>
      </c>
      <c r="E679" s="56" t="n">
        <v>29.2210909779801</v>
      </c>
      <c r="F679" s="56" t="n">
        <v>31.0809666436253</v>
      </c>
      <c r="G679" s="56" t="n">
        <v>33.3602647230181</v>
      </c>
      <c r="H679" s="56" t="n">
        <v>34.7417075369159</v>
      </c>
      <c r="I679" s="56" t="n">
        <v>37.3645324314235</v>
      </c>
      <c r="J679" s="78" t="n">
        <v>39.9020384083587</v>
      </c>
    </row>
    <row r="680" customFormat="false" ht="12" hidden="false" customHeight="true" outlineLevel="0" collapsed="false">
      <c r="B680" s="72"/>
      <c r="C680" s="157" t="s">
        <v>27</v>
      </c>
      <c r="D680" s="56" t="n">
        <v>23.1678410059148</v>
      </c>
      <c r="E680" s="56" t="n">
        <v>30.1577952907908</v>
      </c>
      <c r="F680" s="56" t="n">
        <v>33.6821963028579</v>
      </c>
      <c r="G680" s="56" t="n">
        <v>36.0642347852358</v>
      </c>
      <c r="H680" s="56" t="n">
        <v>39.449613248554</v>
      </c>
      <c r="I680" s="56" t="n">
        <v>41.6588274728593</v>
      </c>
      <c r="J680" s="78" t="n">
        <v>43.4295148891218</v>
      </c>
    </row>
    <row r="681" customFormat="false" ht="12" hidden="false" customHeight="true" outlineLevel="0" collapsed="false">
      <c r="B681" s="72"/>
      <c r="C681" s="158"/>
      <c r="D681" s="118"/>
      <c r="E681" s="118"/>
      <c r="F681" s="118"/>
      <c r="G681" s="118"/>
      <c r="H681" s="118"/>
      <c r="I681" s="118"/>
      <c r="J681" s="146"/>
    </row>
    <row r="682" customFormat="false" ht="9" hidden="false" customHeight="true" outlineLevel="0" collapsed="false">
      <c r="B682" s="72"/>
      <c r="C682" s="219"/>
      <c r="D682" s="220"/>
      <c r="E682" s="220"/>
      <c r="F682" s="220"/>
      <c r="G682" s="220"/>
      <c r="H682" s="220"/>
    </row>
    <row r="683" customFormat="false" ht="12" hidden="false" customHeight="true" outlineLevel="0" collapsed="false">
      <c r="B683" s="72"/>
      <c r="C683" s="68" t="s">
        <v>18</v>
      </c>
      <c r="D683" s="220"/>
      <c r="E683" s="220"/>
      <c r="F683" s="220"/>
      <c r="G683" s="220"/>
      <c r="H683" s="220"/>
    </row>
    <row r="684" customFormat="false" ht="12" hidden="false" customHeight="true" outlineLevel="0" collapsed="false">
      <c r="B684" s="71"/>
      <c r="C684" s="71"/>
      <c r="D684" s="71"/>
      <c r="E684" s="71"/>
      <c r="F684" s="71"/>
      <c r="G684" s="71"/>
      <c r="H684" s="71"/>
    </row>
    <row r="685" customFormat="false" ht="12" hidden="false" customHeight="true" outlineLevel="0" collapsed="false">
      <c r="B685" s="71"/>
      <c r="C685" s="71"/>
      <c r="D685" s="71"/>
      <c r="E685" s="71"/>
      <c r="F685" s="71"/>
      <c r="G685" s="71"/>
      <c r="H685" s="71"/>
    </row>
    <row r="686" customFormat="false" ht="12" hidden="false" customHeight="true" outlineLevel="0" collapsed="false">
      <c r="B686" s="71"/>
      <c r="C686" s="218"/>
      <c r="D686" s="71"/>
      <c r="E686" s="121"/>
      <c r="F686" s="71"/>
      <c r="G686" s="71"/>
      <c r="H686" s="71"/>
    </row>
    <row r="687" customFormat="false" ht="12" hidden="false" customHeight="true" outlineLevel="0" collapsed="false">
      <c r="B687" s="122" t="s">
        <v>159</v>
      </c>
      <c r="C687" s="41" t="s">
        <v>160</v>
      </c>
      <c r="D687" s="69"/>
      <c r="E687" s="71"/>
      <c r="F687" s="69"/>
      <c r="G687" s="69"/>
      <c r="H687" s="71"/>
    </row>
    <row r="688" customFormat="false" ht="12" hidden="false" customHeight="true" outlineLevel="0" collapsed="false">
      <c r="B688" s="72"/>
      <c r="C688" s="46" t="s">
        <v>161</v>
      </c>
      <c r="D688" s="69"/>
      <c r="E688" s="69"/>
      <c r="F688" s="69"/>
      <c r="H688" s="71"/>
    </row>
    <row r="689" customFormat="false" ht="12" hidden="false" customHeight="true" outlineLevel="0" collapsed="false">
      <c r="B689" s="72"/>
      <c r="C689" s="73"/>
      <c r="D689" s="69"/>
      <c r="E689" s="69"/>
      <c r="F689" s="69"/>
      <c r="G689" s="69"/>
      <c r="H689" s="71"/>
    </row>
    <row r="690" customFormat="false" ht="12" hidden="false" customHeight="true" outlineLevel="0" collapsed="false">
      <c r="B690" s="72"/>
      <c r="C690" s="48"/>
      <c r="D690" s="126"/>
      <c r="E690" s="221"/>
      <c r="F690" s="75" t="n">
        <v>2002</v>
      </c>
      <c r="G690" s="75" t="n">
        <v>2003</v>
      </c>
      <c r="H690" s="75" t="n">
        <v>2004</v>
      </c>
      <c r="I690" s="75" t="n">
        <v>2005</v>
      </c>
      <c r="J690" s="75" t="n">
        <v>2006</v>
      </c>
      <c r="K690" s="49" t="n">
        <v>2007</v>
      </c>
      <c r="L690" s="50" t="n">
        <v>2008</v>
      </c>
    </row>
    <row r="691" customFormat="false" ht="12" hidden="false" customHeight="true" outlineLevel="0" collapsed="false">
      <c r="B691" s="72"/>
      <c r="C691" s="156"/>
      <c r="F691" s="111"/>
      <c r="G691" s="111"/>
      <c r="H691" s="111"/>
      <c r="I691" s="111"/>
      <c r="J691" s="111"/>
      <c r="K691" s="111"/>
      <c r="L691" s="142"/>
    </row>
    <row r="692" customFormat="false" ht="12" hidden="false" customHeight="true" outlineLevel="0" collapsed="false">
      <c r="B692" s="72"/>
      <c r="C692" s="127" t="s">
        <v>162</v>
      </c>
      <c r="D692" s="222"/>
      <c r="E692" s="222"/>
      <c r="F692" s="56" t="n">
        <v>65.1020768035281</v>
      </c>
      <c r="G692" s="56" t="n">
        <v>67.6680587547547</v>
      </c>
      <c r="H692" s="56" t="n">
        <v>69.054674654148</v>
      </c>
      <c r="I692" s="56" t="n">
        <v>72.7789041846228</v>
      </c>
      <c r="J692" s="56" t="n">
        <v>72.2072504718367</v>
      </c>
      <c r="K692" s="56" t="n">
        <v>75.3841095529645</v>
      </c>
      <c r="L692" s="78" t="n">
        <v>76.0439961960553</v>
      </c>
    </row>
    <row r="693" s="59" customFormat="true" ht="12" hidden="false" customHeight="true" outlineLevel="0" collapsed="false">
      <c r="B693" s="79"/>
      <c r="C693" s="127" t="s">
        <v>163</v>
      </c>
      <c r="D693" s="223"/>
      <c r="E693" s="223"/>
      <c r="F693" s="56" t="n">
        <v>12.2836522721264</v>
      </c>
      <c r="G693" s="56" t="n">
        <v>22.9877531771289</v>
      </c>
      <c r="H693" s="56" t="n">
        <v>21.345260751304</v>
      </c>
      <c r="I693" s="56" t="n">
        <v>17.8577093439523</v>
      </c>
      <c r="J693" s="56" t="n">
        <v>18.4162668569455</v>
      </c>
      <c r="K693" s="56" t="n">
        <v>16.2067715894474</v>
      </c>
      <c r="L693" s="78" t="n">
        <v>16.0514452398345</v>
      </c>
    </row>
    <row r="694" customFormat="false" ht="12" hidden="false" customHeight="true" outlineLevel="0" collapsed="false">
      <c r="B694" s="72"/>
      <c r="C694" s="127" t="s">
        <v>164</v>
      </c>
      <c r="D694" s="222"/>
      <c r="E694" s="222"/>
      <c r="F694" s="56" t="n">
        <v>2.43261309812102</v>
      </c>
      <c r="G694" s="56" t="n">
        <v>4.88805195731655</v>
      </c>
      <c r="H694" s="56" t="n">
        <v>6.95354827982198</v>
      </c>
      <c r="I694" s="56" t="n">
        <v>6.53317596637834</v>
      </c>
      <c r="J694" s="56" t="n">
        <v>6.71259849894005</v>
      </c>
      <c r="K694" s="56" t="n">
        <v>5.94663118213338</v>
      </c>
      <c r="L694" s="78" t="n">
        <v>5.08836076109527</v>
      </c>
    </row>
    <row r="695" s="59" customFormat="true" ht="12" hidden="false" customHeight="true" outlineLevel="0" collapsed="false">
      <c r="B695" s="79"/>
      <c r="C695" s="127" t="s">
        <v>165</v>
      </c>
      <c r="D695" s="223"/>
      <c r="E695" s="223"/>
      <c r="F695" s="56" t="s">
        <v>166</v>
      </c>
      <c r="G695" s="56" t="n">
        <v>4.45612877215689</v>
      </c>
      <c r="H695" s="56" t="n">
        <v>2.64651631472615</v>
      </c>
      <c r="I695" s="56" t="n">
        <v>2.83021050504685</v>
      </c>
      <c r="J695" s="56" t="n">
        <v>2.66388417227798</v>
      </c>
      <c r="K695" s="56" t="n">
        <v>2.46248767545473</v>
      </c>
      <c r="L695" s="78" t="n">
        <v>2.81619780301461</v>
      </c>
    </row>
    <row r="696" customFormat="false" ht="12" hidden="false" customHeight="true" outlineLevel="0" collapsed="false">
      <c r="B696" s="72"/>
      <c r="C696" s="158"/>
      <c r="D696" s="224"/>
      <c r="E696" s="224"/>
      <c r="F696" s="118"/>
      <c r="G696" s="118"/>
      <c r="H696" s="118"/>
      <c r="I696" s="118"/>
      <c r="J696" s="118"/>
      <c r="K696" s="118"/>
      <c r="L696" s="146"/>
    </row>
    <row r="697" customFormat="false" ht="8.25" hidden="false" customHeight="true" outlineLevel="0" collapsed="false">
      <c r="B697" s="83"/>
      <c r="C697" s="61"/>
      <c r="D697" s="105"/>
      <c r="E697" s="105"/>
      <c r="F697" s="148"/>
      <c r="G697" s="105"/>
      <c r="H697" s="106"/>
    </row>
    <row r="698" customFormat="false" ht="12" hidden="false" customHeight="true" outlineLevel="0" collapsed="false">
      <c r="B698" s="83"/>
      <c r="C698" s="68" t="s">
        <v>18</v>
      </c>
      <c r="D698" s="105"/>
      <c r="E698" s="105"/>
      <c r="F698" s="148"/>
      <c r="G698" s="105"/>
      <c r="H698" s="106"/>
    </row>
    <row r="699" customFormat="false" ht="12" hidden="false" customHeight="true" outlineLevel="0" collapsed="false">
      <c r="B699" s="83"/>
      <c r="C699" s="68"/>
      <c r="D699" s="105"/>
      <c r="E699" s="105"/>
      <c r="F699" s="148"/>
      <c r="G699" s="105"/>
      <c r="H699" s="106"/>
    </row>
    <row r="700" customFormat="false" ht="12" hidden="false" customHeight="true" outlineLevel="0" collapsed="false">
      <c r="B700" s="83"/>
      <c r="C700" s="68"/>
      <c r="D700" s="105"/>
      <c r="E700" s="105"/>
      <c r="F700" s="148"/>
      <c r="G700" s="105"/>
      <c r="H700" s="106"/>
    </row>
    <row r="701" customFormat="false" ht="12" hidden="false" customHeight="true" outlineLevel="0" collapsed="false">
      <c r="B701" s="83"/>
      <c r="C701" s="61"/>
      <c r="D701" s="105"/>
      <c r="E701" s="107"/>
      <c r="F701" s="148"/>
      <c r="G701" s="105"/>
      <c r="H701" s="106"/>
    </row>
    <row r="702" customFormat="false" ht="12" hidden="false" customHeight="true" outlineLevel="0" collapsed="false">
      <c r="B702" s="122" t="s">
        <v>167</v>
      </c>
      <c r="C702" s="41" t="s">
        <v>168</v>
      </c>
      <c r="D702" s="69"/>
      <c r="E702" s="69"/>
      <c r="F702" s="69"/>
      <c r="G702" s="69"/>
      <c r="H702" s="71"/>
    </row>
    <row r="703" customFormat="false" ht="12" hidden="false" customHeight="true" outlineLevel="0" collapsed="false">
      <c r="B703" s="72"/>
      <c r="C703" s="46" t="s">
        <v>161</v>
      </c>
      <c r="D703" s="69"/>
      <c r="E703" s="69"/>
      <c r="F703" s="69"/>
      <c r="G703" s="69"/>
      <c r="H703" s="71"/>
    </row>
    <row r="704" customFormat="false" ht="12" hidden="false" customHeight="true" outlineLevel="0" collapsed="false">
      <c r="B704" s="72"/>
      <c r="C704" s="73"/>
      <c r="D704" s="69"/>
      <c r="E704" s="69"/>
      <c r="F704" s="69"/>
      <c r="G704" s="69"/>
      <c r="H704" s="71"/>
    </row>
    <row r="705" customFormat="false" ht="12" hidden="false" customHeight="true" outlineLevel="0" collapsed="false">
      <c r="B705" s="72"/>
      <c r="C705" s="74"/>
      <c r="D705" s="75" t="n">
        <v>2002</v>
      </c>
      <c r="E705" s="75" t="n">
        <v>2003</v>
      </c>
      <c r="F705" s="75" t="n">
        <v>2004</v>
      </c>
      <c r="G705" s="75" t="n">
        <v>2005</v>
      </c>
      <c r="H705" s="75" t="n">
        <v>2006</v>
      </c>
      <c r="I705" s="49" t="n">
        <v>2007</v>
      </c>
      <c r="J705" s="50" t="n">
        <v>2008</v>
      </c>
    </row>
    <row r="706" customFormat="false" ht="12" hidden="false" customHeight="true" outlineLevel="0" collapsed="false">
      <c r="B706" s="72"/>
      <c r="C706" s="156"/>
      <c r="D706" s="111"/>
      <c r="E706" s="111"/>
      <c r="F706" s="111"/>
      <c r="G706" s="111"/>
      <c r="H706" s="111"/>
      <c r="I706" s="111"/>
      <c r="J706" s="142"/>
    </row>
    <row r="707" customFormat="false" ht="12" hidden="false" customHeight="true" outlineLevel="0" collapsed="false">
      <c r="B707" s="72"/>
      <c r="C707" s="157" t="s">
        <v>169</v>
      </c>
      <c r="D707" s="56" t="n">
        <v>69.6695059227398</v>
      </c>
      <c r="E707" s="56" t="n">
        <v>71.2071770348776</v>
      </c>
      <c r="F707" s="56" t="n">
        <v>69.7576209110677</v>
      </c>
      <c r="G707" s="56" t="n">
        <v>72.9614166713042</v>
      </c>
      <c r="H707" s="56" t="n">
        <v>75.8682667788373</v>
      </c>
      <c r="I707" s="56" t="n">
        <v>79.4254585383797</v>
      </c>
      <c r="J707" s="78" t="n">
        <v>85.3258288710828</v>
      </c>
    </row>
    <row r="708" s="59" customFormat="true" ht="12" hidden="false" customHeight="true" outlineLevel="0" collapsed="false">
      <c r="B708" s="79"/>
      <c r="C708" s="157" t="s">
        <v>170</v>
      </c>
      <c r="D708" s="56" t="n">
        <v>55.9327844031303</v>
      </c>
      <c r="E708" s="56" t="n">
        <v>54</v>
      </c>
      <c r="F708" s="56" t="n">
        <v>54.1575520703815</v>
      </c>
      <c r="G708" s="56" t="n">
        <v>53.9953947730505</v>
      </c>
      <c r="H708" s="56" t="n">
        <v>51.18638350885</v>
      </c>
      <c r="I708" s="56" t="n">
        <v>48.1868607832425</v>
      </c>
      <c r="J708" s="78" t="n">
        <v>46.3525045958836</v>
      </c>
    </row>
    <row r="709" customFormat="false" ht="28.5" hidden="false" customHeight="true" outlineLevel="0" collapsed="false">
      <c r="B709" s="72"/>
      <c r="C709" s="157" t="s">
        <v>171</v>
      </c>
      <c r="D709" s="56" t="s">
        <v>10</v>
      </c>
      <c r="E709" s="56" t="n">
        <v>21.3679083948885</v>
      </c>
      <c r="F709" s="56" t="n">
        <v>20.8076189684633</v>
      </c>
      <c r="G709" s="56" t="n">
        <v>25.1812533571997</v>
      </c>
      <c r="H709" s="56" t="n">
        <v>27.5883113568161</v>
      </c>
      <c r="I709" s="56" t="n">
        <v>32.6021658551874</v>
      </c>
      <c r="J709" s="78" t="n">
        <v>31.7537338571948</v>
      </c>
    </row>
    <row r="710" s="59" customFormat="true" ht="12" hidden="false" customHeight="true" outlineLevel="0" collapsed="false">
      <c r="B710" s="79"/>
      <c r="C710" s="157" t="s">
        <v>172</v>
      </c>
      <c r="D710" s="56" t="n">
        <v>22.5785604734044</v>
      </c>
      <c r="E710" s="56" t="n">
        <v>23.0533534354791</v>
      </c>
      <c r="F710" s="56" t="n">
        <v>20.9042385454083</v>
      </c>
      <c r="G710" s="56" t="n">
        <v>21.425785846746</v>
      </c>
      <c r="H710" s="56" t="n">
        <v>20.2992335259655</v>
      </c>
      <c r="I710" s="56" t="n">
        <v>19.8128410334988</v>
      </c>
      <c r="J710" s="78" t="n">
        <v>19.2269413582667</v>
      </c>
    </row>
    <row r="711" customFormat="false" ht="12" hidden="false" customHeight="true" outlineLevel="0" collapsed="false">
      <c r="B711" s="72"/>
      <c r="C711" s="157" t="s">
        <v>93</v>
      </c>
      <c r="D711" s="56" t="n">
        <v>13.5667109970269</v>
      </c>
      <c r="E711" s="56" t="n">
        <v>27.8590768148943</v>
      </c>
      <c r="F711" s="56" t="n">
        <v>13.4804405712376</v>
      </c>
      <c r="G711" s="56" t="n">
        <v>12.0713430152965</v>
      </c>
      <c r="H711" s="56" t="n">
        <v>14.8608246866247</v>
      </c>
      <c r="I711" s="56" t="n">
        <v>19.1392978328389</v>
      </c>
      <c r="J711" s="78" t="n">
        <v>17.9553300472373</v>
      </c>
    </row>
    <row r="712" customFormat="false" ht="12" hidden="false" customHeight="true" outlineLevel="0" collapsed="false">
      <c r="B712" s="72"/>
      <c r="C712" s="158"/>
      <c r="D712" s="118"/>
      <c r="E712" s="118"/>
      <c r="F712" s="118"/>
      <c r="G712" s="118"/>
      <c r="H712" s="118"/>
      <c r="I712" s="118"/>
      <c r="J712" s="146"/>
    </row>
    <row r="713" customFormat="false" ht="12" hidden="false" customHeight="true" outlineLevel="0" collapsed="false">
      <c r="B713" s="83"/>
      <c r="C713" s="61"/>
      <c r="D713" s="105"/>
      <c r="E713" s="105"/>
      <c r="F713" s="148"/>
      <c r="G713" s="105"/>
      <c r="H713" s="106"/>
    </row>
    <row r="714" customFormat="false" ht="12" hidden="false" customHeight="true" outlineLevel="0" collapsed="false">
      <c r="B714" s="83"/>
      <c r="C714" s="68" t="s">
        <v>18</v>
      </c>
      <c r="D714" s="105"/>
      <c r="E714" s="105"/>
      <c r="F714" s="148"/>
      <c r="G714" s="105"/>
      <c r="H714" s="106"/>
    </row>
    <row r="715" customFormat="false" ht="12" hidden="false" customHeight="true" outlineLevel="0" collapsed="false">
      <c r="B715" s="83"/>
      <c r="C715" s="61"/>
      <c r="D715" s="105"/>
      <c r="E715" s="105"/>
      <c r="F715" s="148"/>
      <c r="G715" s="105"/>
      <c r="H715" s="106"/>
    </row>
    <row r="716" customFormat="false" ht="12" hidden="false" customHeight="true" outlineLevel="0" collapsed="false">
      <c r="B716" s="83"/>
      <c r="C716" s="61"/>
      <c r="D716" s="105"/>
      <c r="E716" s="105"/>
      <c r="F716" s="148"/>
      <c r="G716" s="105"/>
      <c r="H716" s="106"/>
    </row>
    <row r="717" customFormat="false" ht="12" hidden="false" customHeight="true" outlineLevel="0" collapsed="false">
      <c r="B717" s="83"/>
      <c r="C717" s="61"/>
      <c r="D717" s="105"/>
      <c r="E717" s="105"/>
      <c r="F717" s="148"/>
      <c r="G717" s="105"/>
      <c r="H717" s="106"/>
    </row>
    <row r="718" s="40" customFormat="true" ht="12" hidden="false" customHeight="true" outlineLevel="0" collapsed="false">
      <c r="B718" s="42" t="s">
        <v>173</v>
      </c>
      <c r="C718" s="43" t="s">
        <v>174</v>
      </c>
      <c r="D718" s="44"/>
      <c r="E718" s="44"/>
      <c r="F718" s="44"/>
      <c r="G718" s="44"/>
      <c r="H718" s="44"/>
    </row>
    <row r="719" customFormat="false" ht="12" hidden="false" customHeight="true" outlineLevel="0" collapsed="false">
      <c r="B719" s="83"/>
      <c r="C719" s="61"/>
      <c r="D719" s="105"/>
      <c r="E719" s="105"/>
      <c r="F719" s="148"/>
      <c r="G719" s="105"/>
      <c r="H719" s="106"/>
    </row>
    <row r="720" customFormat="false" ht="12" hidden="false" customHeight="true" outlineLevel="0" collapsed="false">
      <c r="B720" s="122" t="s">
        <v>175</v>
      </c>
      <c r="C720" s="41" t="s">
        <v>176</v>
      </c>
      <c r="D720" s="69"/>
      <c r="E720" s="69"/>
      <c r="F720" s="69"/>
      <c r="G720" s="69"/>
      <c r="H720" s="71"/>
    </row>
    <row r="721" customFormat="false" ht="12" hidden="false" customHeight="true" outlineLevel="0" collapsed="false">
      <c r="B721" s="72"/>
      <c r="C721" s="46" t="s">
        <v>114</v>
      </c>
      <c r="D721" s="69"/>
      <c r="E721" s="69"/>
      <c r="F721" s="169"/>
      <c r="G721" s="69"/>
      <c r="H721" s="71"/>
    </row>
    <row r="722" customFormat="false" ht="12" hidden="false" customHeight="true" outlineLevel="0" collapsed="false">
      <c r="B722" s="170"/>
      <c r="C722" s="46"/>
      <c r="D722" s="169"/>
      <c r="E722" s="169"/>
      <c r="F722" s="169"/>
      <c r="G722" s="69"/>
      <c r="H722" s="71"/>
    </row>
    <row r="723" customFormat="false" ht="12" hidden="false" customHeight="true" outlineLevel="0" collapsed="false">
      <c r="B723" s="170"/>
      <c r="C723" s="155"/>
      <c r="D723" s="75" t="n">
        <v>2002</v>
      </c>
      <c r="E723" s="75" t="n">
        <v>2003</v>
      </c>
      <c r="F723" s="75" t="n">
        <v>2004</v>
      </c>
      <c r="G723" s="75" t="n">
        <v>2005</v>
      </c>
      <c r="H723" s="75" t="n">
        <v>2006</v>
      </c>
      <c r="I723" s="49" t="n">
        <v>2007</v>
      </c>
      <c r="J723" s="50" t="n">
        <v>2008</v>
      </c>
    </row>
    <row r="724" customFormat="false" ht="12" hidden="false" customHeight="true" outlineLevel="0" collapsed="false">
      <c r="B724" s="170"/>
      <c r="C724" s="141"/>
      <c r="D724" s="111"/>
      <c r="E724" s="111"/>
      <c r="F724" s="111"/>
      <c r="G724" s="111"/>
      <c r="H724" s="111"/>
      <c r="I724" s="111"/>
      <c r="J724" s="142"/>
    </row>
    <row r="725" customFormat="false" ht="12" hidden="false" customHeight="true" outlineLevel="0" collapsed="false">
      <c r="B725" s="170"/>
      <c r="C725" s="157" t="s">
        <v>176</v>
      </c>
      <c r="D725" s="56" t="n">
        <v>19.3692660661193</v>
      </c>
      <c r="E725" s="56" t="n">
        <v>25.6516952478264</v>
      </c>
      <c r="F725" s="56" t="n">
        <v>29.3399075171905</v>
      </c>
      <c r="G725" s="56" t="n">
        <v>32.0365342802596</v>
      </c>
      <c r="H725" s="56" t="n">
        <v>35.6013902793477</v>
      </c>
      <c r="I725" s="56" t="n">
        <v>39.6230998033036</v>
      </c>
      <c r="J725" s="78" t="n">
        <v>41.9192961386557</v>
      </c>
    </row>
    <row r="726" customFormat="false" ht="12" hidden="false" customHeight="true" outlineLevel="0" collapsed="false">
      <c r="B726" s="170"/>
      <c r="C726" s="144"/>
      <c r="D726" s="118"/>
      <c r="E726" s="118"/>
      <c r="F726" s="118"/>
      <c r="G726" s="118"/>
      <c r="H726" s="118"/>
      <c r="I726" s="118"/>
      <c r="J726" s="146"/>
    </row>
    <row r="727" customFormat="false" ht="12" hidden="false" customHeight="true" outlineLevel="0" collapsed="false">
      <c r="B727" s="170"/>
      <c r="C727" s="71"/>
      <c r="D727" s="71"/>
      <c r="E727" s="71"/>
      <c r="F727" s="71"/>
      <c r="G727" s="71"/>
      <c r="H727" s="71"/>
    </row>
    <row r="728" customFormat="false" ht="12" hidden="false" customHeight="true" outlineLevel="0" collapsed="false">
      <c r="B728" s="170"/>
      <c r="C728" s="68" t="s">
        <v>18</v>
      </c>
      <c r="D728" s="71"/>
      <c r="E728" s="71"/>
      <c r="F728" s="71"/>
      <c r="G728" s="71"/>
      <c r="H728" s="71"/>
    </row>
    <row r="729" customFormat="false" ht="12" hidden="false" customHeight="true" outlineLevel="0" collapsed="false">
      <c r="B729" s="170"/>
      <c r="C729" s="46"/>
      <c r="D729" s="169"/>
      <c r="E729" s="169"/>
      <c r="F729" s="169"/>
      <c r="G729" s="69"/>
      <c r="H729" s="71"/>
    </row>
    <row r="730" customFormat="false" ht="12" hidden="false" customHeight="true" outlineLevel="0" collapsed="false">
      <c r="B730" s="170"/>
      <c r="C730" s="46"/>
      <c r="D730" s="169"/>
      <c r="E730" s="169"/>
      <c r="F730" s="169"/>
      <c r="G730" s="69"/>
      <c r="H730" s="71"/>
    </row>
    <row r="731" customFormat="false" ht="12" hidden="false" customHeight="true" outlineLevel="0" collapsed="false">
      <c r="B731" s="170"/>
      <c r="C731" s="46"/>
      <c r="D731" s="169"/>
      <c r="E731" s="169"/>
      <c r="F731" s="169"/>
      <c r="G731" s="69"/>
      <c r="H731" s="71"/>
    </row>
    <row r="732" customFormat="false" ht="12" hidden="false" customHeight="true" outlineLevel="0" collapsed="false">
      <c r="B732" s="122" t="s">
        <v>177</v>
      </c>
      <c r="C732" s="41" t="s">
        <v>178</v>
      </c>
      <c r="D732" s="105"/>
      <c r="E732" s="105"/>
      <c r="F732" s="105"/>
      <c r="G732" s="105"/>
      <c r="H732" s="106"/>
    </row>
    <row r="733" customFormat="false" ht="12" hidden="false" customHeight="true" outlineLevel="0" collapsed="false">
      <c r="B733" s="83"/>
      <c r="C733" s="46" t="s">
        <v>114</v>
      </c>
      <c r="D733" s="105"/>
      <c r="E733" s="105"/>
      <c r="F733" s="105"/>
      <c r="G733" s="105"/>
      <c r="H733" s="106"/>
    </row>
    <row r="734" customFormat="false" ht="12" hidden="false" customHeight="true" outlineLevel="0" collapsed="false">
      <c r="B734" s="83"/>
      <c r="C734" s="68"/>
      <c r="D734" s="105"/>
      <c r="E734" s="105"/>
      <c r="F734" s="105"/>
      <c r="G734" s="105"/>
      <c r="H734" s="106"/>
    </row>
    <row r="735" customFormat="false" ht="12" hidden="false" customHeight="true" outlineLevel="0" collapsed="false">
      <c r="B735" s="83"/>
      <c r="C735" s="74"/>
      <c r="D735" s="75" t="n">
        <v>2002</v>
      </c>
      <c r="E735" s="75" t="n">
        <v>2003</v>
      </c>
      <c r="F735" s="75" t="n">
        <v>2004</v>
      </c>
      <c r="G735" s="75" t="n">
        <v>2005</v>
      </c>
      <c r="H735" s="75" t="n">
        <v>2006</v>
      </c>
      <c r="I735" s="49" t="n">
        <v>2007</v>
      </c>
      <c r="J735" s="50" t="n">
        <v>2008</v>
      </c>
    </row>
    <row r="736" customFormat="false" ht="12" hidden="false" customHeight="true" outlineLevel="0" collapsed="false">
      <c r="B736" s="83"/>
      <c r="C736" s="174"/>
      <c r="D736" s="175"/>
      <c r="E736" s="175"/>
      <c r="F736" s="175"/>
      <c r="G736" s="175"/>
      <c r="H736" s="175"/>
      <c r="I736" s="175"/>
      <c r="J736" s="176"/>
    </row>
    <row r="737" customFormat="false" ht="12" hidden="false" customHeight="true" outlineLevel="0" collapsed="false">
      <c r="B737" s="83"/>
      <c r="C737" s="88" t="s">
        <v>30</v>
      </c>
      <c r="D737" s="89" t="s">
        <v>10</v>
      </c>
      <c r="E737" s="89" t="s">
        <v>10</v>
      </c>
      <c r="F737" s="89" t="n">
        <v>44</v>
      </c>
      <c r="G737" s="89" t="n">
        <v>51</v>
      </c>
      <c r="H737" s="89" t="n">
        <v>52</v>
      </c>
      <c r="I737" s="89" t="n">
        <v>57</v>
      </c>
      <c r="J737" s="92" t="n">
        <v>61</v>
      </c>
    </row>
    <row r="738" customFormat="false" ht="12" hidden="false" customHeight="true" outlineLevel="0" collapsed="false">
      <c r="B738" s="83"/>
      <c r="C738" s="55" t="s">
        <v>32</v>
      </c>
      <c r="D738" s="93" t="n">
        <v>71</v>
      </c>
      <c r="E738" s="93" t="n">
        <v>77</v>
      </c>
      <c r="F738" s="93" t="n">
        <v>82</v>
      </c>
      <c r="G738" s="93" t="n">
        <v>81</v>
      </c>
      <c r="H738" s="93" t="n">
        <v>86</v>
      </c>
      <c r="I738" s="93" t="n">
        <v>80</v>
      </c>
      <c r="J738" s="96" t="n">
        <v>88</v>
      </c>
    </row>
    <row r="739" s="59" customFormat="true" ht="12" hidden="false" customHeight="true" outlineLevel="0" collapsed="false">
      <c r="B739" s="87"/>
      <c r="C739" s="55" t="s">
        <v>31</v>
      </c>
      <c r="D739" s="93" t="n">
        <v>61</v>
      </c>
      <c r="E739" s="93" t="n">
        <v>64</v>
      </c>
      <c r="F739" s="93" t="s">
        <v>10</v>
      </c>
      <c r="G739" s="93" t="n">
        <v>79</v>
      </c>
      <c r="H739" s="93" t="n">
        <v>81</v>
      </c>
      <c r="I739" s="93" t="n">
        <v>84</v>
      </c>
      <c r="J739" s="96" t="n">
        <v>87</v>
      </c>
    </row>
    <row r="740" customFormat="false" ht="12" hidden="false" customHeight="true" outlineLevel="0" collapsed="false">
      <c r="B740" s="83"/>
      <c r="C740" s="55" t="s">
        <v>33</v>
      </c>
      <c r="D740" s="93" t="n">
        <v>64</v>
      </c>
      <c r="E740" s="93" t="n">
        <v>71</v>
      </c>
      <c r="F740" s="93" t="n">
        <v>76</v>
      </c>
      <c r="G740" s="93" t="n">
        <v>77</v>
      </c>
      <c r="H740" s="93" t="n">
        <v>83</v>
      </c>
      <c r="I740" s="93" t="n">
        <v>81</v>
      </c>
      <c r="J740" s="96" t="n">
        <v>84</v>
      </c>
    </row>
    <row r="741" s="59" customFormat="true" ht="12.75" hidden="false" customHeight="true" outlineLevel="0" collapsed="false">
      <c r="B741" s="87"/>
      <c r="C741" s="55" t="s">
        <v>37</v>
      </c>
      <c r="D741" s="93" t="n">
        <v>62</v>
      </c>
      <c r="E741" s="93" t="n">
        <v>66</v>
      </c>
      <c r="F741" s="93" t="n">
        <v>70</v>
      </c>
      <c r="G741" s="93" t="n">
        <v>73</v>
      </c>
      <c r="H741" s="93" t="n">
        <v>77</v>
      </c>
      <c r="I741" s="93" t="n">
        <v>79</v>
      </c>
      <c r="J741" s="96" t="n">
        <v>83</v>
      </c>
    </row>
    <row r="742" customFormat="false" ht="12" hidden="false" customHeight="true" outlineLevel="0" collapsed="false">
      <c r="B742" s="83"/>
      <c r="C742" s="55" t="s">
        <v>34</v>
      </c>
      <c r="D742" s="93" t="n">
        <v>40</v>
      </c>
      <c r="E742" s="93" t="n">
        <v>53</v>
      </c>
      <c r="F742" s="93" t="n">
        <v>65</v>
      </c>
      <c r="G742" s="93" t="n">
        <v>69</v>
      </c>
      <c r="H742" s="93" t="n">
        <v>71</v>
      </c>
      <c r="I742" s="93" t="n">
        <v>78</v>
      </c>
      <c r="J742" s="96" t="n">
        <v>81</v>
      </c>
    </row>
    <row r="743" s="59" customFormat="true" ht="12" hidden="false" customHeight="true" outlineLevel="0" collapsed="false">
      <c r="B743" s="87"/>
      <c r="C743" s="55" t="s">
        <v>36</v>
      </c>
      <c r="D743" s="93" t="n">
        <v>56</v>
      </c>
      <c r="E743" s="93" t="n">
        <v>61</v>
      </c>
      <c r="F743" s="93" t="n">
        <v>63</v>
      </c>
      <c r="G743" s="93" t="n">
        <v>66</v>
      </c>
      <c r="H743" s="93" t="n">
        <v>66</v>
      </c>
      <c r="I743" s="93" t="n">
        <v>72</v>
      </c>
      <c r="J743" s="96" t="n">
        <v>76</v>
      </c>
    </row>
    <row r="744" customFormat="false" ht="12.75" hidden="false" customHeight="true" outlineLevel="0" collapsed="false">
      <c r="B744" s="83"/>
      <c r="C744" s="55" t="s">
        <v>35</v>
      </c>
      <c r="D744" s="93" t="n">
        <v>49</v>
      </c>
      <c r="E744" s="93" t="n">
        <v>54</v>
      </c>
      <c r="F744" s="93" t="n">
        <v>61</v>
      </c>
      <c r="G744" s="93" t="n">
        <v>65</v>
      </c>
      <c r="H744" s="93" t="n">
        <v>69</v>
      </c>
      <c r="I744" s="93" t="n">
        <v>72</v>
      </c>
      <c r="J744" s="96" t="n">
        <v>75</v>
      </c>
    </row>
    <row r="745" customFormat="false" ht="12" hidden="false" customHeight="true" outlineLevel="0" collapsed="false">
      <c r="B745" s="83"/>
      <c r="C745" s="55" t="s">
        <v>38</v>
      </c>
      <c r="D745" s="93" t="n">
        <v>37</v>
      </c>
      <c r="E745" s="93" t="n">
        <v>41</v>
      </c>
      <c r="F745" s="93" t="n">
        <v>52</v>
      </c>
      <c r="G745" s="93" t="n">
        <v>55</v>
      </c>
      <c r="H745" s="93" t="n">
        <v>61</v>
      </c>
      <c r="I745" s="93" t="n">
        <v>67</v>
      </c>
      <c r="J745" s="96" t="n">
        <v>71</v>
      </c>
    </row>
    <row r="746" customFormat="false" ht="12.75" hidden="false" customHeight="true" outlineLevel="0" collapsed="false">
      <c r="B746" s="83"/>
      <c r="C746" s="55" t="s">
        <v>39</v>
      </c>
      <c r="D746" s="93" t="s">
        <v>10</v>
      </c>
      <c r="E746" s="93" t="s">
        <v>10</v>
      </c>
      <c r="F746" s="93" t="s">
        <v>10</v>
      </c>
      <c r="G746" s="93" t="s">
        <v>10</v>
      </c>
      <c r="H746" s="93" t="n">
        <v>47</v>
      </c>
      <c r="I746" s="93" t="n">
        <v>64</v>
      </c>
      <c r="J746" s="96" t="n">
        <v>68</v>
      </c>
    </row>
    <row r="747" customFormat="false" ht="12" hidden="false" customHeight="true" outlineLevel="0" collapsed="false">
      <c r="B747" s="83"/>
      <c r="C747" s="55" t="s">
        <v>44</v>
      </c>
      <c r="D747" s="93" t="s">
        <v>10</v>
      </c>
      <c r="E747" s="93" t="s">
        <v>10</v>
      </c>
      <c r="F747" s="93" t="n">
        <v>50</v>
      </c>
      <c r="G747" s="93" t="n">
        <v>59</v>
      </c>
      <c r="H747" s="93" t="n">
        <v>61</v>
      </c>
      <c r="I747" s="93" t="n">
        <v>64</v>
      </c>
      <c r="J747" s="96" t="n">
        <v>66</v>
      </c>
    </row>
    <row r="748" s="59" customFormat="true" ht="12" hidden="false" customHeight="true" outlineLevel="0" collapsed="false">
      <c r="B748" s="87"/>
      <c r="C748" s="55" t="s">
        <v>43</v>
      </c>
      <c r="D748" s="93" t="s">
        <v>10</v>
      </c>
      <c r="E748" s="93" t="s">
        <v>10</v>
      </c>
      <c r="F748" s="93" t="n">
        <v>46</v>
      </c>
      <c r="G748" s="93" t="n">
        <v>50</v>
      </c>
      <c r="H748" s="93" t="n">
        <v>50</v>
      </c>
      <c r="I748" s="93" t="n">
        <v>56</v>
      </c>
      <c r="J748" s="96" t="n">
        <v>66</v>
      </c>
    </row>
    <row r="749" customFormat="false" ht="12" hidden="false" customHeight="true" outlineLevel="0" collapsed="false">
      <c r="B749" s="83"/>
      <c r="C749" s="55" t="s">
        <v>46</v>
      </c>
      <c r="D749" s="93" t="s">
        <v>10</v>
      </c>
      <c r="E749" s="93" t="s">
        <v>10</v>
      </c>
      <c r="F749" s="93" t="n">
        <v>33</v>
      </c>
      <c r="G749" s="93" t="n">
        <v>42</v>
      </c>
      <c r="H749" s="93" t="n">
        <v>50</v>
      </c>
      <c r="I749" s="93" t="n">
        <v>55</v>
      </c>
      <c r="J749" s="96" t="n">
        <v>61</v>
      </c>
    </row>
    <row r="750" s="59" customFormat="true" ht="12" hidden="false" customHeight="true" outlineLevel="0" collapsed="false">
      <c r="B750" s="87"/>
      <c r="C750" s="55" t="s">
        <v>49</v>
      </c>
      <c r="D750" s="93" t="s">
        <v>10</v>
      </c>
      <c r="E750" s="93" t="n">
        <v>28</v>
      </c>
      <c r="F750" s="93" t="n">
        <v>32</v>
      </c>
      <c r="G750" s="93" t="n">
        <v>32</v>
      </c>
      <c r="H750" s="93" t="n">
        <v>44</v>
      </c>
      <c r="I750" s="93" t="n">
        <v>49</v>
      </c>
      <c r="J750" s="96" t="n">
        <v>58</v>
      </c>
    </row>
    <row r="751" s="59" customFormat="true" ht="12.75" hidden="false" customHeight="true" outlineLevel="0" collapsed="false">
      <c r="B751" s="87"/>
      <c r="C751" s="55" t="s">
        <v>41</v>
      </c>
      <c r="D751" s="93" t="n">
        <v>20</v>
      </c>
      <c r="E751" s="93" t="n">
        <v>37</v>
      </c>
      <c r="F751" s="93" t="n">
        <v>40</v>
      </c>
      <c r="G751" s="93" t="n">
        <v>44</v>
      </c>
      <c r="H751" s="93" t="n">
        <v>48</v>
      </c>
      <c r="I751" s="93" t="n">
        <v>52</v>
      </c>
      <c r="J751" s="96" t="n">
        <v>57</v>
      </c>
    </row>
    <row r="752" customFormat="false" ht="12" hidden="false" customHeight="true" outlineLevel="0" collapsed="false">
      <c r="B752" s="83"/>
      <c r="C752" s="55" t="s">
        <v>40</v>
      </c>
      <c r="D752" s="93" t="s">
        <v>10</v>
      </c>
      <c r="E752" s="93" t="s">
        <v>10</v>
      </c>
      <c r="F752" s="93" t="n">
        <v>37</v>
      </c>
      <c r="G752" s="93" t="n">
        <v>47</v>
      </c>
      <c r="H752" s="93" t="n">
        <v>51</v>
      </c>
      <c r="I752" s="93" t="n">
        <v>53</v>
      </c>
      <c r="J752" s="96" t="n">
        <v>56</v>
      </c>
    </row>
    <row r="753" customFormat="false" ht="12" hidden="false" customHeight="true" outlineLevel="0" collapsed="false">
      <c r="B753" s="83"/>
      <c r="C753" s="55" t="s">
        <v>48</v>
      </c>
      <c r="D753" s="93" t="n">
        <v>18</v>
      </c>
      <c r="E753" s="93" t="n">
        <v>24</v>
      </c>
      <c r="F753" s="93" t="n">
        <v>29</v>
      </c>
      <c r="G753" s="93" t="n">
        <v>34</v>
      </c>
      <c r="H753" s="93" t="n">
        <v>42</v>
      </c>
      <c r="I753" s="93" t="n">
        <v>49</v>
      </c>
      <c r="J753" s="96" t="n">
        <v>53</v>
      </c>
    </row>
    <row r="754" s="59" customFormat="true" ht="12" hidden="false" customHeight="true" outlineLevel="0" collapsed="false">
      <c r="B754" s="87"/>
      <c r="C754" s="55" t="s">
        <v>45</v>
      </c>
      <c r="D754" s="93" t="s">
        <v>10</v>
      </c>
      <c r="E754" s="93" t="s">
        <v>10</v>
      </c>
      <c r="F754" s="93" t="n">
        <v>29</v>
      </c>
      <c r="G754" s="93" t="n">
        <v>35</v>
      </c>
      <c r="H754" s="93" t="n">
        <v>40</v>
      </c>
      <c r="I754" s="93" t="n">
        <v>44</v>
      </c>
      <c r="J754" s="96" t="n">
        <v>49</v>
      </c>
    </row>
    <row r="755" s="59" customFormat="true" ht="12" hidden="false" customHeight="true" outlineLevel="0" collapsed="false">
      <c r="B755" s="87"/>
      <c r="C755" s="55" t="s">
        <v>42</v>
      </c>
      <c r="D755" s="93" t="s">
        <v>10</v>
      </c>
      <c r="E755" s="93" t="s">
        <v>10</v>
      </c>
      <c r="F755" s="93" t="s">
        <v>10</v>
      </c>
      <c r="G755" s="93" t="n">
        <v>38</v>
      </c>
      <c r="H755" s="93" t="s">
        <v>10</v>
      </c>
      <c r="I755" s="93" t="n">
        <v>45</v>
      </c>
      <c r="J755" s="96" t="n">
        <v>49</v>
      </c>
    </row>
    <row r="756" s="59" customFormat="true" ht="13.5" hidden="false" customHeight="true" outlineLevel="0" collapsed="false">
      <c r="B756" s="87"/>
      <c r="C756" s="88" t="s">
        <v>51</v>
      </c>
      <c r="D756" s="89" t="n">
        <v>19</v>
      </c>
      <c r="E756" s="89" t="n">
        <v>26</v>
      </c>
      <c r="F756" s="89" t="n">
        <v>29</v>
      </c>
      <c r="G756" s="89" t="n">
        <v>32</v>
      </c>
      <c r="H756" s="89" t="n">
        <v>36</v>
      </c>
      <c r="I756" s="89" t="n">
        <v>40</v>
      </c>
      <c r="J756" s="177" t="n">
        <v>41.9192961386557</v>
      </c>
    </row>
    <row r="757" customFormat="false" ht="12" hidden="false" customHeight="true" outlineLevel="0" collapsed="false">
      <c r="B757" s="83"/>
      <c r="C757" s="55" t="s">
        <v>50</v>
      </c>
      <c r="D757" s="93" t="n">
        <v>28</v>
      </c>
      <c r="E757" s="93" t="n">
        <v>29</v>
      </c>
      <c r="F757" s="93" t="n">
        <v>31</v>
      </c>
      <c r="G757" s="93" t="n">
        <v>34</v>
      </c>
      <c r="H757" s="93" t="n">
        <v>36</v>
      </c>
      <c r="I757" s="93" t="n">
        <v>38</v>
      </c>
      <c r="J757" s="96" t="n">
        <v>42</v>
      </c>
    </row>
    <row r="758" customFormat="false" ht="12" hidden="false" customHeight="true" outlineLevel="0" collapsed="false">
      <c r="B758" s="83"/>
      <c r="C758" s="55" t="s">
        <v>47</v>
      </c>
      <c r="D758" s="93" t="s">
        <v>10</v>
      </c>
      <c r="E758" s="93" t="s">
        <v>10</v>
      </c>
      <c r="F758" s="93" t="n">
        <v>32</v>
      </c>
      <c r="G758" s="93" t="n">
        <v>31</v>
      </c>
      <c r="H758" s="93" t="n">
        <v>34</v>
      </c>
      <c r="I758" s="93" t="n">
        <v>38</v>
      </c>
      <c r="J758" s="96" t="n">
        <v>39</v>
      </c>
    </row>
    <row r="759" s="59" customFormat="true" ht="12" hidden="false" customHeight="true" outlineLevel="0" collapsed="false">
      <c r="B759" s="87"/>
      <c r="C759" s="55" t="s">
        <v>52</v>
      </c>
      <c r="D759" s="93" t="n">
        <v>15</v>
      </c>
      <c r="E759" s="93" t="n">
        <v>16</v>
      </c>
      <c r="F759" s="93" t="n">
        <v>20</v>
      </c>
      <c r="G759" s="93" t="n">
        <v>22</v>
      </c>
      <c r="H759" s="93" t="n">
        <v>29</v>
      </c>
      <c r="I759" s="93" t="n">
        <v>33</v>
      </c>
      <c r="J759" s="96" t="n">
        <v>38</v>
      </c>
    </row>
    <row r="760" s="59" customFormat="true" ht="12.75" hidden="false" customHeight="true" outlineLevel="0" collapsed="false">
      <c r="B760" s="87"/>
      <c r="C760" s="55" t="s">
        <v>54</v>
      </c>
      <c r="D760" s="93" t="s">
        <v>10</v>
      </c>
      <c r="E760" s="93" t="s">
        <v>10</v>
      </c>
      <c r="F760" s="93" t="n">
        <v>16</v>
      </c>
      <c r="G760" s="93" t="s">
        <v>10</v>
      </c>
      <c r="H760" s="93" t="n">
        <v>24</v>
      </c>
      <c r="I760" s="93" t="n">
        <v>31</v>
      </c>
      <c r="J760" s="96" t="n">
        <v>32</v>
      </c>
    </row>
    <row r="761" s="59" customFormat="true" ht="12.75" hidden="false" customHeight="true" outlineLevel="0" collapsed="false">
      <c r="B761" s="87"/>
      <c r="C761" s="55" t="s">
        <v>53</v>
      </c>
      <c r="D761" s="93" t="s">
        <v>10</v>
      </c>
      <c r="E761" s="93" t="s">
        <v>10</v>
      </c>
      <c r="F761" s="93" t="n">
        <v>12</v>
      </c>
      <c r="G761" s="93" t="s">
        <v>10</v>
      </c>
      <c r="H761" s="93" t="n">
        <v>21</v>
      </c>
      <c r="I761" s="93" t="n">
        <v>24</v>
      </c>
      <c r="J761" s="96" t="n">
        <v>29</v>
      </c>
    </row>
    <row r="762" s="59" customFormat="true" ht="12.75" hidden="false" customHeight="true" outlineLevel="0" collapsed="false">
      <c r="B762" s="87"/>
      <c r="C762" s="55" t="s">
        <v>55</v>
      </c>
      <c r="D762" s="93" t="s">
        <v>10</v>
      </c>
      <c r="E762" s="93" t="s">
        <v>10</v>
      </c>
      <c r="F762" s="93" t="s">
        <v>10</v>
      </c>
      <c r="G762" s="93" t="n">
        <v>58</v>
      </c>
      <c r="H762" s="93" t="n">
        <v>62</v>
      </c>
      <c r="I762" s="93" t="n">
        <v>67</v>
      </c>
      <c r="J762" s="96" t="s">
        <v>10</v>
      </c>
    </row>
    <row r="763" s="59" customFormat="true" ht="12.75" hidden="false" customHeight="true" outlineLevel="0" collapsed="false">
      <c r="B763" s="87"/>
      <c r="C763" s="55" t="s">
        <v>56</v>
      </c>
      <c r="D763" s="93" t="s">
        <v>10</v>
      </c>
      <c r="E763" s="93" t="n">
        <v>31</v>
      </c>
      <c r="F763" s="93" t="n">
        <v>34</v>
      </c>
      <c r="G763" s="93" t="n">
        <v>37</v>
      </c>
      <c r="H763" s="93" t="n">
        <v>51</v>
      </c>
      <c r="I763" s="93" t="n">
        <v>57</v>
      </c>
      <c r="J763" s="96" t="s">
        <v>10</v>
      </c>
    </row>
    <row r="764" s="59" customFormat="true" ht="12" hidden="false" customHeight="true" outlineLevel="0" collapsed="false">
      <c r="B764" s="87"/>
      <c r="C764" s="55" t="s">
        <v>57</v>
      </c>
      <c r="D764" s="93" t="s">
        <v>10</v>
      </c>
      <c r="E764" s="93" t="s">
        <v>10</v>
      </c>
      <c r="F764" s="93" t="n">
        <v>28</v>
      </c>
      <c r="G764" s="93" t="n">
        <v>37</v>
      </c>
      <c r="H764" s="93" t="n">
        <v>45</v>
      </c>
      <c r="I764" s="93" t="n">
        <v>52</v>
      </c>
      <c r="J764" s="96" t="s">
        <v>10</v>
      </c>
    </row>
    <row r="765" customFormat="false" ht="5.25" hidden="false" customHeight="true" outlineLevel="0" collapsed="false">
      <c r="B765" s="83"/>
      <c r="C765" s="80"/>
      <c r="D765" s="64"/>
      <c r="E765" s="64"/>
      <c r="F765" s="64"/>
      <c r="G765" s="64"/>
      <c r="H765" s="64"/>
      <c r="I765" s="64"/>
      <c r="J765" s="81"/>
    </row>
    <row r="766" customFormat="false" ht="7.5" hidden="false" customHeight="true" outlineLevel="0" collapsed="false">
      <c r="B766" s="83"/>
      <c r="C766" s="225"/>
      <c r="D766" s="52"/>
      <c r="E766" s="52"/>
      <c r="F766" s="52"/>
      <c r="G766" s="52"/>
      <c r="H766" s="52"/>
      <c r="I766" s="52"/>
    </row>
    <row r="767" customFormat="false" ht="11.25" hidden="false" customHeight="true" outlineLevel="0" collapsed="false">
      <c r="B767" s="83"/>
      <c r="C767" s="68" t="s">
        <v>61</v>
      </c>
      <c r="D767" s="52"/>
      <c r="E767" s="52"/>
      <c r="F767" s="52"/>
      <c r="G767" s="52"/>
      <c r="H767" s="52"/>
      <c r="I767" s="52"/>
    </row>
    <row r="768" customFormat="false" ht="5.25" hidden="false" customHeight="true" outlineLevel="0" collapsed="false"/>
    <row r="769" customFormat="false" ht="12" hidden="false" customHeight="true" outlineLevel="0" collapsed="false">
      <c r="B769" s="83"/>
      <c r="D769" s="105"/>
      <c r="E769" s="105"/>
      <c r="F769" s="105"/>
      <c r="G769" s="105"/>
      <c r="H769" s="106"/>
    </row>
    <row r="770" customFormat="false" ht="12" hidden="false" customHeight="true" outlineLevel="0" collapsed="false">
      <c r="B770" s="170"/>
      <c r="C770" s="46"/>
      <c r="D770" s="169"/>
      <c r="E770" s="169"/>
      <c r="F770" s="169"/>
      <c r="G770" s="69"/>
      <c r="H770" s="71"/>
    </row>
    <row r="771" customFormat="false" ht="12" hidden="false" customHeight="true" outlineLevel="0" collapsed="false">
      <c r="B771" s="83"/>
      <c r="C771" s="68"/>
      <c r="D771" s="105"/>
      <c r="E771" s="105"/>
      <c r="F771" s="105"/>
      <c r="G771" s="105"/>
      <c r="H771" s="106"/>
    </row>
    <row r="772" customFormat="false" ht="12" hidden="false" customHeight="true" outlineLevel="0" collapsed="false">
      <c r="B772" s="83"/>
      <c r="C772" s="68"/>
      <c r="D772" s="105"/>
      <c r="E772" s="105"/>
      <c r="F772" s="105"/>
      <c r="G772" s="105"/>
      <c r="H772" s="106"/>
    </row>
    <row r="773" customFormat="false" ht="12" hidden="false" customHeight="true" outlineLevel="0" collapsed="false">
      <c r="B773" s="122" t="s">
        <v>179</v>
      </c>
      <c r="C773" s="41" t="s">
        <v>180</v>
      </c>
      <c r="D773" s="69"/>
      <c r="E773" s="169"/>
      <c r="F773" s="69"/>
      <c r="G773" s="69"/>
      <c r="H773" s="71"/>
    </row>
    <row r="774" customFormat="false" ht="12" hidden="false" customHeight="true" outlineLevel="0" collapsed="false">
      <c r="B774" s="72"/>
      <c r="C774" s="46" t="s">
        <v>114</v>
      </c>
      <c r="D774" s="69"/>
      <c r="E774" s="69"/>
      <c r="F774" s="69"/>
      <c r="G774" s="69"/>
      <c r="H774" s="71"/>
    </row>
    <row r="775" customFormat="false" ht="12" hidden="false" customHeight="true" outlineLevel="0" collapsed="false">
      <c r="B775" s="72"/>
      <c r="C775" s="73"/>
      <c r="D775" s="69"/>
      <c r="E775" s="69"/>
      <c r="F775" s="69"/>
      <c r="G775" s="69"/>
      <c r="H775" s="71"/>
    </row>
    <row r="776" customFormat="false" ht="12" hidden="false" customHeight="true" outlineLevel="0" collapsed="false">
      <c r="B776" s="72"/>
      <c r="C776" s="155"/>
      <c r="D776" s="75" t="n">
        <v>2002</v>
      </c>
      <c r="E776" s="75" t="n">
        <v>2003</v>
      </c>
      <c r="F776" s="75" t="n">
        <v>2004</v>
      </c>
      <c r="G776" s="75" t="n">
        <v>2005</v>
      </c>
      <c r="H776" s="75" t="n">
        <v>2006</v>
      </c>
      <c r="I776" s="49" t="n">
        <v>2007</v>
      </c>
      <c r="J776" s="50" t="n">
        <v>2008</v>
      </c>
    </row>
    <row r="777" customFormat="false" ht="12" hidden="false" customHeight="true" outlineLevel="0" collapsed="false">
      <c r="B777" s="72"/>
      <c r="C777" s="156"/>
      <c r="D777" s="111"/>
      <c r="E777" s="111"/>
      <c r="F777" s="111"/>
      <c r="G777" s="111"/>
      <c r="H777" s="111"/>
      <c r="I777" s="111"/>
      <c r="J777" s="142"/>
    </row>
    <row r="778" customFormat="false" ht="12" hidden="false" customHeight="true" outlineLevel="0" collapsed="false">
      <c r="B778" s="72"/>
      <c r="C778" s="157" t="s">
        <v>119</v>
      </c>
      <c r="D778" s="56" t="n">
        <v>24.1553315078033</v>
      </c>
      <c r="E778" s="56" t="n">
        <v>28.595558758076</v>
      </c>
      <c r="F778" s="56" t="n">
        <v>32.0350068797137</v>
      </c>
      <c r="G778" s="56" t="n">
        <v>35.4634398565494</v>
      </c>
      <c r="H778" s="56" t="n">
        <v>39.203553626248</v>
      </c>
      <c r="I778" s="56" t="n">
        <v>43.7572502921045</v>
      </c>
      <c r="J778" s="78" t="n">
        <v>46.4683265542668</v>
      </c>
    </row>
    <row r="779" s="59" customFormat="true" ht="12" hidden="false" customHeight="true" outlineLevel="0" collapsed="false">
      <c r="B779" s="79"/>
      <c r="C779" s="157" t="s">
        <v>120</v>
      </c>
      <c r="D779" s="56" t="n">
        <v>14.8415351068417</v>
      </c>
      <c r="E779" s="56" t="n">
        <v>22.8753781673879</v>
      </c>
      <c r="F779" s="56" t="n">
        <v>26.7767188743226</v>
      </c>
      <c r="G779" s="56" t="n">
        <v>28.7728758900793</v>
      </c>
      <c r="H779" s="56" t="n">
        <v>32.1674979456307</v>
      </c>
      <c r="I779" s="56" t="n">
        <v>35.6800007010781</v>
      </c>
      <c r="J779" s="78" t="n">
        <v>37.5738968692781</v>
      </c>
    </row>
    <row r="780" customFormat="false" ht="12" hidden="false" customHeight="true" outlineLevel="0" collapsed="false">
      <c r="B780" s="72"/>
      <c r="C780" s="158"/>
      <c r="D780" s="118"/>
      <c r="E780" s="118"/>
      <c r="F780" s="118"/>
      <c r="G780" s="118"/>
      <c r="H780" s="118"/>
      <c r="I780" s="118"/>
      <c r="J780" s="146"/>
    </row>
    <row r="781" customFormat="false" ht="12" hidden="false" customHeight="true" outlineLevel="0" collapsed="false">
      <c r="C781" s="68"/>
    </row>
    <row r="782" customFormat="false" ht="12" hidden="false" customHeight="true" outlineLevel="0" collapsed="false">
      <c r="C782" s="68" t="s">
        <v>18</v>
      </c>
    </row>
    <row r="783" customFormat="false" ht="12" hidden="false" customHeight="true" outlineLevel="0" collapsed="false">
      <c r="B783" s="71"/>
      <c r="C783" s="68"/>
      <c r="D783" s="71"/>
      <c r="E783" s="71"/>
      <c r="F783" s="71"/>
      <c r="G783" s="71"/>
      <c r="H783" s="71"/>
    </row>
    <row r="784" customFormat="false" ht="12" hidden="false" customHeight="true" outlineLevel="0" collapsed="false">
      <c r="B784" s="71"/>
      <c r="C784" s="68"/>
      <c r="D784" s="71"/>
      <c r="E784" s="71"/>
      <c r="F784" s="71"/>
      <c r="G784" s="71"/>
      <c r="H784" s="71"/>
    </row>
    <row r="785" customFormat="false" ht="12" hidden="false" customHeight="true" outlineLevel="0" collapsed="false">
      <c r="B785" s="71"/>
      <c r="C785" s="68"/>
      <c r="D785" s="71"/>
      <c r="E785" s="71"/>
      <c r="F785" s="71"/>
      <c r="G785" s="71"/>
      <c r="H785" s="71"/>
    </row>
    <row r="786" customFormat="false" ht="12" hidden="false" customHeight="true" outlineLevel="0" collapsed="false">
      <c r="B786" s="122" t="s">
        <v>181</v>
      </c>
      <c r="C786" s="41" t="s">
        <v>182</v>
      </c>
      <c r="D786" s="69"/>
      <c r="E786" s="169"/>
      <c r="F786" s="69"/>
      <c r="G786" s="69"/>
      <c r="H786" s="71"/>
    </row>
    <row r="787" customFormat="false" ht="12" hidden="false" customHeight="true" outlineLevel="0" collapsed="false">
      <c r="B787" s="72"/>
      <c r="C787" s="46" t="s">
        <v>114</v>
      </c>
      <c r="D787" s="69"/>
      <c r="E787" s="69"/>
      <c r="F787" s="69"/>
      <c r="G787" s="69"/>
      <c r="H787" s="71"/>
    </row>
    <row r="788" customFormat="false" ht="12" hidden="false" customHeight="true" outlineLevel="0" collapsed="false">
      <c r="B788" s="72"/>
      <c r="C788" s="73"/>
      <c r="D788" s="69"/>
      <c r="E788" s="69"/>
      <c r="F788" s="69"/>
      <c r="G788" s="69"/>
      <c r="H788" s="71"/>
    </row>
    <row r="789" customFormat="false" ht="12" hidden="false" customHeight="true" outlineLevel="0" collapsed="false">
      <c r="B789" s="72"/>
      <c r="C789" s="155"/>
      <c r="D789" s="75" t="n">
        <v>2002</v>
      </c>
      <c r="E789" s="75" t="n">
        <v>2003</v>
      </c>
      <c r="F789" s="75" t="n">
        <v>2004</v>
      </c>
      <c r="G789" s="75" t="n">
        <v>2005</v>
      </c>
      <c r="H789" s="75" t="n">
        <v>2006</v>
      </c>
      <c r="I789" s="49" t="n">
        <v>2007</v>
      </c>
      <c r="J789" s="50" t="n">
        <v>2008</v>
      </c>
    </row>
    <row r="790" customFormat="false" ht="12" hidden="false" customHeight="true" outlineLevel="0" collapsed="false">
      <c r="B790" s="72"/>
      <c r="C790" s="156"/>
      <c r="D790" s="111"/>
      <c r="E790" s="111"/>
      <c r="F790" s="111"/>
      <c r="G790" s="111"/>
      <c r="H790" s="111"/>
      <c r="I790" s="111"/>
      <c r="J790" s="142"/>
    </row>
    <row r="791" customFormat="false" ht="12" hidden="false" customHeight="true" outlineLevel="0" collapsed="false">
      <c r="B791" s="72"/>
      <c r="C791" s="157" t="s">
        <v>123</v>
      </c>
      <c r="D791" s="56" t="n">
        <v>42.8144575206703</v>
      </c>
      <c r="E791" s="56" t="n">
        <v>55.9675705900649</v>
      </c>
      <c r="F791" s="56" t="n">
        <v>63.6661183318863</v>
      </c>
      <c r="G791" s="56" t="n">
        <v>70.0363731255295</v>
      </c>
      <c r="H791" s="56" t="n">
        <v>75.2200983825274</v>
      </c>
      <c r="I791" s="56" t="n">
        <v>84.813010668473</v>
      </c>
      <c r="J791" s="78" t="n">
        <v>87.3628613140546</v>
      </c>
    </row>
    <row r="792" s="59" customFormat="true" ht="12" hidden="false" customHeight="true" outlineLevel="0" collapsed="false">
      <c r="B792" s="79"/>
      <c r="C792" s="157" t="s">
        <v>124</v>
      </c>
      <c r="D792" s="56" t="n">
        <v>30.2423137835919</v>
      </c>
      <c r="E792" s="56" t="n">
        <v>37.3485478592127</v>
      </c>
      <c r="F792" s="56" t="n">
        <v>42.5110332342099</v>
      </c>
      <c r="G792" s="56" t="n">
        <v>46.2032534028251</v>
      </c>
      <c r="H792" s="56" t="n">
        <v>53.9047102524874</v>
      </c>
      <c r="I792" s="56" t="n">
        <v>58.4205133061613</v>
      </c>
      <c r="J792" s="78" t="n">
        <v>69.4515633523684</v>
      </c>
    </row>
    <row r="793" customFormat="false" ht="12" hidden="false" customHeight="true" outlineLevel="0" collapsed="false">
      <c r="B793" s="72"/>
      <c r="C793" s="157" t="s">
        <v>125</v>
      </c>
      <c r="D793" s="56" t="n">
        <v>17.7593779019556</v>
      </c>
      <c r="E793" s="56" t="n">
        <v>22.3497848864879</v>
      </c>
      <c r="F793" s="56" t="n">
        <v>29.5325838174637</v>
      </c>
      <c r="G793" s="56" t="n">
        <v>33.5861708892868</v>
      </c>
      <c r="H793" s="56" t="n">
        <v>36.3445450102169</v>
      </c>
      <c r="I793" s="56" t="n">
        <v>40.5077358984859</v>
      </c>
      <c r="J793" s="78" t="n">
        <v>47.3160531323381</v>
      </c>
    </row>
    <row r="794" s="59" customFormat="true" ht="12" hidden="false" customHeight="true" outlineLevel="0" collapsed="false">
      <c r="B794" s="79"/>
      <c r="C794" s="157" t="s">
        <v>126</v>
      </c>
      <c r="D794" s="56" t="n">
        <v>11.6500515683115</v>
      </c>
      <c r="E794" s="56" t="n">
        <v>18.1659152111437</v>
      </c>
      <c r="F794" s="56" t="n">
        <v>20.2839700412458</v>
      </c>
      <c r="G794" s="56" t="n">
        <v>21.1202458089755</v>
      </c>
      <c r="H794" s="56" t="n">
        <v>24.0325295175654</v>
      </c>
      <c r="I794" s="56" t="n">
        <v>26.0117970774599</v>
      </c>
      <c r="J794" s="78" t="n">
        <v>30.4902609703345</v>
      </c>
    </row>
    <row r="795" customFormat="false" ht="12" hidden="false" customHeight="true" outlineLevel="0" collapsed="false">
      <c r="B795" s="72"/>
      <c r="C795" s="157" t="s">
        <v>127</v>
      </c>
      <c r="D795" s="56" t="n">
        <v>4.31101653981032</v>
      </c>
      <c r="E795" s="56" t="n">
        <v>7.00618481654968</v>
      </c>
      <c r="F795" s="56" t="n">
        <v>8.25200568293158</v>
      </c>
      <c r="G795" s="56" t="n">
        <v>9.81301573480539</v>
      </c>
      <c r="H795" s="56" t="n">
        <v>12.0698933531742</v>
      </c>
      <c r="I795" s="56" t="n">
        <v>16.7492987463302</v>
      </c>
      <c r="J795" s="78" t="n">
        <v>18.7348689095214</v>
      </c>
    </row>
    <row r="796" s="59" customFormat="true" ht="12" hidden="false" customHeight="true" outlineLevel="0" collapsed="false">
      <c r="B796" s="79"/>
      <c r="C796" s="157" t="s">
        <v>129</v>
      </c>
      <c r="D796" s="56" t="n">
        <v>1.28290718312945</v>
      </c>
      <c r="E796" s="56" t="s">
        <v>183</v>
      </c>
      <c r="F796" s="56" t="s">
        <v>184</v>
      </c>
      <c r="G796" s="56" t="n">
        <v>2.3099831347703</v>
      </c>
      <c r="H796" s="56" t="n">
        <v>3.03659963691756</v>
      </c>
      <c r="I796" s="56" t="n">
        <v>4.01393252126112</v>
      </c>
      <c r="J796" s="78" t="n">
        <v>5.16263097159931</v>
      </c>
    </row>
    <row r="797" customFormat="false" ht="12" hidden="false" customHeight="true" outlineLevel="0" collapsed="false">
      <c r="B797" s="72"/>
      <c r="C797" s="158"/>
      <c r="D797" s="118"/>
      <c r="E797" s="118"/>
      <c r="F797" s="118"/>
      <c r="G797" s="118"/>
      <c r="H797" s="118"/>
      <c r="I797" s="118"/>
      <c r="J797" s="146"/>
    </row>
    <row r="798" customFormat="false" ht="12" hidden="false" customHeight="true" outlineLevel="0" collapsed="false">
      <c r="C798" s="68"/>
    </row>
    <row r="799" customFormat="false" ht="12" hidden="false" customHeight="true" outlineLevel="0" collapsed="false">
      <c r="C799" s="68" t="s">
        <v>18</v>
      </c>
    </row>
    <row r="800" customFormat="false" ht="12" hidden="false" customHeight="true" outlineLevel="0" collapsed="false">
      <c r="C800" s="68"/>
    </row>
    <row r="801" customFormat="false" ht="12" hidden="false" customHeight="true" outlineLevel="0" collapsed="false">
      <c r="C801" s="68"/>
    </row>
    <row r="802" customFormat="false" ht="12" hidden="false" customHeight="true" outlineLevel="0" collapsed="false">
      <c r="C802" s="68"/>
    </row>
    <row r="803" customFormat="false" ht="12" hidden="false" customHeight="true" outlineLevel="0" collapsed="false">
      <c r="B803" s="122" t="s">
        <v>185</v>
      </c>
      <c r="C803" s="41" t="s">
        <v>186</v>
      </c>
      <c r="D803" s="169"/>
      <c r="E803" s="121"/>
      <c r="F803" s="121"/>
      <c r="G803" s="40"/>
    </row>
    <row r="804" customFormat="false" ht="12" hidden="false" customHeight="true" outlineLevel="0" collapsed="false">
      <c r="C804" s="46" t="s">
        <v>114</v>
      </c>
      <c r="D804" s="169"/>
      <c r="E804" s="121"/>
      <c r="F804" s="121"/>
      <c r="G804" s="40"/>
    </row>
    <row r="805" customFormat="false" ht="12" hidden="false" customHeight="true" outlineLevel="0" collapsed="false">
      <c r="C805" s="68"/>
      <c r="D805" s="71"/>
      <c r="E805" s="71"/>
      <c r="F805" s="71"/>
    </row>
    <row r="806" customFormat="false" ht="12" hidden="false" customHeight="true" outlineLevel="0" collapsed="false">
      <c r="C806" s="182" t="s">
        <v>123</v>
      </c>
      <c r="D806" s="182"/>
      <c r="E806" s="182"/>
      <c r="F806" s="182"/>
      <c r="G806" s="182"/>
      <c r="H806" s="182"/>
      <c r="I806" s="182"/>
      <c r="J806" s="182"/>
    </row>
    <row r="807" customFormat="false" ht="12" hidden="false" customHeight="true" outlineLevel="0" collapsed="false">
      <c r="C807" s="183"/>
      <c r="D807" s="184" t="n">
        <v>2002</v>
      </c>
      <c r="E807" s="184" t="n">
        <v>2003</v>
      </c>
      <c r="F807" s="184" t="n">
        <v>2004</v>
      </c>
      <c r="G807" s="184" t="n">
        <v>2005</v>
      </c>
      <c r="H807" s="184" t="n">
        <v>2006</v>
      </c>
      <c r="I807" s="184" t="n">
        <v>2007</v>
      </c>
      <c r="J807" s="185" t="n">
        <v>2008</v>
      </c>
    </row>
    <row r="808" customFormat="false" ht="12" hidden="false" customHeight="true" outlineLevel="0" collapsed="false">
      <c r="C808" s="204"/>
      <c r="D808" s="226"/>
      <c r="E808" s="206"/>
      <c r="F808" s="206"/>
      <c r="G808" s="206"/>
      <c r="H808" s="206"/>
      <c r="I808" s="206"/>
      <c r="J808" s="207"/>
    </row>
    <row r="809" customFormat="false" ht="12" hidden="false" customHeight="true" outlineLevel="0" collapsed="false">
      <c r="C809" s="208" t="s">
        <v>30</v>
      </c>
      <c r="D809" s="209" t="s">
        <v>10</v>
      </c>
      <c r="E809" s="210" t="s">
        <v>10</v>
      </c>
      <c r="F809" s="210" t="n">
        <v>71</v>
      </c>
      <c r="G809" s="210" t="n">
        <v>80</v>
      </c>
      <c r="H809" s="210" t="n">
        <v>81</v>
      </c>
      <c r="I809" s="210" t="n">
        <v>85</v>
      </c>
      <c r="J809" s="227" t="n">
        <v>88</v>
      </c>
    </row>
    <row r="810" customFormat="false" ht="12" hidden="false" customHeight="true" outlineLevel="0" collapsed="false">
      <c r="C810" s="211" t="s">
        <v>37</v>
      </c>
      <c r="D810" s="228" t="n">
        <v>91</v>
      </c>
      <c r="E810" s="212" t="n">
        <v>95</v>
      </c>
      <c r="F810" s="212" t="n">
        <v>96</v>
      </c>
      <c r="G810" s="229" t="n">
        <v>96</v>
      </c>
      <c r="H810" s="212" t="n">
        <v>98</v>
      </c>
      <c r="I810" s="212" t="n">
        <v>100</v>
      </c>
      <c r="J810" s="230" t="n">
        <v>100</v>
      </c>
    </row>
    <row r="811" customFormat="false" ht="12" hidden="false" customHeight="true" outlineLevel="0" collapsed="false">
      <c r="C811" s="211" t="s">
        <v>31</v>
      </c>
      <c r="D811" s="228" t="n">
        <v>82</v>
      </c>
      <c r="E811" s="213" t="n">
        <v>87</v>
      </c>
      <c r="F811" s="213" t="n">
        <v>91</v>
      </c>
      <c r="G811" s="229" t="n">
        <v>97</v>
      </c>
      <c r="H811" s="213" t="n">
        <v>99</v>
      </c>
      <c r="I811" s="213" t="n">
        <v>99</v>
      </c>
      <c r="J811" s="231" t="n">
        <v>99</v>
      </c>
    </row>
    <row r="812" customFormat="false" ht="12" hidden="false" customHeight="true" outlineLevel="0" collapsed="false">
      <c r="C812" s="211" t="s">
        <v>34</v>
      </c>
      <c r="D812" s="228" t="n">
        <v>64</v>
      </c>
      <c r="E812" s="212" t="n">
        <v>90</v>
      </c>
      <c r="F812" s="212" t="n">
        <v>88</v>
      </c>
      <c r="G812" s="229" t="n">
        <v>91</v>
      </c>
      <c r="H812" s="212" t="n">
        <v>95</v>
      </c>
      <c r="I812" s="212" t="n">
        <v>96</v>
      </c>
      <c r="J812" s="230" t="n">
        <v>99</v>
      </c>
    </row>
    <row r="813" customFormat="false" ht="12" hidden="false" customHeight="true" outlineLevel="0" collapsed="false">
      <c r="C813" s="211" t="s">
        <v>138</v>
      </c>
      <c r="D813" s="228" t="n">
        <v>88</v>
      </c>
      <c r="E813" s="213" t="n">
        <v>92</v>
      </c>
      <c r="F813" s="213" t="n">
        <v>92</v>
      </c>
      <c r="G813" s="229" t="n">
        <v>93</v>
      </c>
      <c r="H813" s="213" t="n">
        <v>97</v>
      </c>
      <c r="I813" s="213" t="n">
        <v>98</v>
      </c>
      <c r="J813" s="231" t="n">
        <v>98</v>
      </c>
    </row>
    <row r="814" customFormat="false" ht="12" hidden="false" customHeight="true" outlineLevel="0" collapsed="false">
      <c r="C814" s="211" t="s">
        <v>32</v>
      </c>
      <c r="D814" s="228" t="n">
        <v>97</v>
      </c>
      <c r="E814" s="212" t="n">
        <v>97</v>
      </c>
      <c r="F814" s="212" t="n">
        <v>97</v>
      </c>
      <c r="G814" s="229" t="n">
        <v>97</v>
      </c>
      <c r="H814" s="212" t="n">
        <v>98</v>
      </c>
      <c r="I814" s="212" t="n">
        <v>93</v>
      </c>
      <c r="J814" s="230" t="n">
        <v>98</v>
      </c>
    </row>
    <row r="815" customFormat="false" ht="12" hidden="false" customHeight="true" outlineLevel="0" collapsed="false">
      <c r="C815" s="211" t="s">
        <v>139</v>
      </c>
      <c r="D815" s="228" t="n">
        <v>77</v>
      </c>
      <c r="E815" s="213" t="n">
        <v>84</v>
      </c>
      <c r="F815" s="213" t="n">
        <v>92</v>
      </c>
      <c r="G815" s="229" t="n">
        <v>93</v>
      </c>
      <c r="H815" s="213" t="n">
        <v>94</v>
      </c>
      <c r="I815" s="213" t="n">
        <v>95</v>
      </c>
      <c r="J815" s="231" t="n">
        <v>97</v>
      </c>
    </row>
    <row r="816" customFormat="false" ht="12" hidden="false" customHeight="true" outlineLevel="0" collapsed="false">
      <c r="C816" s="211" t="s">
        <v>46</v>
      </c>
      <c r="D816" s="228" t="s">
        <v>10</v>
      </c>
      <c r="E816" s="228" t="s">
        <v>10</v>
      </c>
      <c r="F816" s="212" t="n">
        <v>69</v>
      </c>
      <c r="G816" s="229" t="n">
        <v>84</v>
      </c>
      <c r="H816" s="212" t="n">
        <v>91</v>
      </c>
      <c r="I816" s="212" t="n">
        <v>94</v>
      </c>
      <c r="J816" s="230" t="n">
        <v>96</v>
      </c>
    </row>
    <row r="817" customFormat="false" ht="12" hidden="false" customHeight="true" outlineLevel="0" collapsed="false">
      <c r="C817" s="211" t="s">
        <v>44</v>
      </c>
      <c r="D817" s="228" t="s">
        <v>10</v>
      </c>
      <c r="E817" s="228" t="s">
        <v>10</v>
      </c>
      <c r="F817" s="213" t="n">
        <v>81</v>
      </c>
      <c r="G817" s="229" t="n">
        <v>89</v>
      </c>
      <c r="H817" s="213" t="n">
        <v>94</v>
      </c>
      <c r="I817" s="213" t="n">
        <v>93</v>
      </c>
      <c r="J817" s="231" t="n">
        <v>95</v>
      </c>
    </row>
    <row r="818" customFormat="false" ht="12" hidden="false" customHeight="true" outlineLevel="0" collapsed="false">
      <c r="C818" s="211" t="s">
        <v>39</v>
      </c>
      <c r="D818" s="228" t="s">
        <v>10</v>
      </c>
      <c r="E818" s="228" t="s">
        <v>10</v>
      </c>
      <c r="F818" s="228" t="s">
        <v>10</v>
      </c>
      <c r="G818" s="228" t="s">
        <v>10</v>
      </c>
      <c r="H818" s="213" t="n">
        <v>84</v>
      </c>
      <c r="I818" s="213" t="n">
        <v>92</v>
      </c>
      <c r="J818" s="231" t="n">
        <v>95</v>
      </c>
    </row>
    <row r="819" customFormat="false" ht="12" hidden="false" customHeight="true" outlineLevel="0" collapsed="false">
      <c r="C819" s="211" t="s">
        <v>40</v>
      </c>
      <c r="D819" s="228" t="s">
        <v>10</v>
      </c>
      <c r="E819" s="228" t="s">
        <v>10</v>
      </c>
      <c r="F819" s="213" t="n">
        <v>71</v>
      </c>
      <c r="G819" s="229" t="n">
        <v>84</v>
      </c>
      <c r="H819" s="213" t="n">
        <v>86</v>
      </c>
      <c r="I819" s="213" t="n">
        <v>89</v>
      </c>
      <c r="J819" s="231" t="n">
        <v>94</v>
      </c>
    </row>
    <row r="820" customFormat="false" ht="12" hidden="false" customHeight="true" outlineLevel="0" collapsed="false">
      <c r="C820" s="211" t="s">
        <v>43</v>
      </c>
      <c r="D820" s="228" t="s">
        <v>10</v>
      </c>
      <c r="E820" s="228" t="s">
        <v>10</v>
      </c>
      <c r="F820" s="213" t="n">
        <v>73</v>
      </c>
      <c r="G820" s="229" t="n">
        <v>82</v>
      </c>
      <c r="H820" s="213" t="n">
        <v>85</v>
      </c>
      <c r="I820" s="213" t="n">
        <v>87</v>
      </c>
      <c r="J820" s="231" t="n">
        <v>94</v>
      </c>
    </row>
    <row r="821" customFormat="false" ht="12" hidden="false" customHeight="true" outlineLevel="0" collapsed="false">
      <c r="C821" s="211" t="s">
        <v>36</v>
      </c>
      <c r="D821" s="228" t="n">
        <v>80</v>
      </c>
      <c r="E821" s="213" t="n">
        <v>82</v>
      </c>
      <c r="F821" s="213" t="n">
        <v>83</v>
      </c>
      <c r="G821" s="229" t="n">
        <v>89</v>
      </c>
      <c r="H821" s="213" t="n">
        <v>83</v>
      </c>
      <c r="I821" s="213" t="n">
        <v>90</v>
      </c>
      <c r="J821" s="231" t="n">
        <v>93</v>
      </c>
    </row>
    <row r="822" customFormat="false" ht="12" hidden="false" customHeight="true" outlineLevel="0" collapsed="false">
      <c r="C822" s="211" t="s">
        <v>38</v>
      </c>
      <c r="D822" s="228" t="n">
        <v>62</v>
      </c>
      <c r="E822" s="213" t="n">
        <v>66</v>
      </c>
      <c r="F822" s="213" t="n">
        <v>78</v>
      </c>
      <c r="G822" s="229" t="n">
        <v>84</v>
      </c>
      <c r="H822" s="213" t="n">
        <v>87</v>
      </c>
      <c r="I822" s="213" t="n">
        <v>87</v>
      </c>
      <c r="J822" s="231" t="n">
        <v>92</v>
      </c>
    </row>
    <row r="823" customFormat="false" ht="12" hidden="false" customHeight="true" outlineLevel="0" collapsed="false">
      <c r="C823" s="211" t="s">
        <v>41</v>
      </c>
      <c r="D823" s="228" t="n">
        <v>38</v>
      </c>
      <c r="E823" s="213" t="n">
        <v>68</v>
      </c>
      <c r="F823" s="213" t="n">
        <v>75</v>
      </c>
      <c r="G823" s="229" t="n">
        <v>80</v>
      </c>
      <c r="H823" s="213" t="n">
        <v>83</v>
      </c>
      <c r="I823" s="213" t="n">
        <v>86</v>
      </c>
      <c r="J823" s="231" t="n">
        <v>90</v>
      </c>
    </row>
    <row r="824" customFormat="false" ht="12" hidden="false" customHeight="true" outlineLevel="0" collapsed="false">
      <c r="C824" s="211" t="s">
        <v>49</v>
      </c>
      <c r="D824" s="228" t="s">
        <v>10</v>
      </c>
      <c r="E824" s="212" t="n">
        <v>59</v>
      </c>
      <c r="F824" s="212" t="n">
        <v>64</v>
      </c>
      <c r="G824" s="229" t="n">
        <v>64</v>
      </c>
      <c r="H824" s="212" t="n">
        <v>78</v>
      </c>
      <c r="I824" s="212" t="n">
        <v>82</v>
      </c>
      <c r="J824" s="230" t="n">
        <v>90</v>
      </c>
    </row>
    <row r="825" customFormat="false" ht="12" hidden="false" customHeight="true" outlineLevel="0" collapsed="false">
      <c r="C825" s="211" t="s">
        <v>42</v>
      </c>
      <c r="D825" s="228" t="s">
        <v>10</v>
      </c>
      <c r="E825" s="213" t="s">
        <v>10</v>
      </c>
      <c r="F825" s="213" t="s">
        <v>10</v>
      </c>
      <c r="G825" s="229" t="n">
        <v>70</v>
      </c>
      <c r="H825" s="213" t="s">
        <v>10</v>
      </c>
      <c r="I825" s="213" t="n">
        <v>81</v>
      </c>
      <c r="J825" s="231" t="n">
        <v>89</v>
      </c>
    </row>
    <row r="826" customFormat="false" ht="12" hidden="false" customHeight="true" outlineLevel="0" collapsed="false">
      <c r="C826" s="211" t="s">
        <v>48</v>
      </c>
      <c r="D826" s="228" t="s">
        <v>10</v>
      </c>
      <c r="E826" s="228" t="s">
        <v>10</v>
      </c>
      <c r="F826" s="213" t="n">
        <v>72</v>
      </c>
      <c r="G826" s="229" t="n">
        <v>74</v>
      </c>
      <c r="H826" s="213" t="n">
        <v>84</v>
      </c>
      <c r="I826" s="213" t="n">
        <v>90</v>
      </c>
      <c r="J826" s="231" t="n">
        <v>89</v>
      </c>
    </row>
    <row r="827" customFormat="false" ht="12" hidden="false" customHeight="true" outlineLevel="0" collapsed="false">
      <c r="C827" s="211" t="s">
        <v>45</v>
      </c>
      <c r="D827" s="228" t="s">
        <v>10</v>
      </c>
      <c r="E827" s="228" t="s">
        <v>10</v>
      </c>
      <c r="F827" s="213" t="n">
        <v>66</v>
      </c>
      <c r="G827" s="229" t="n">
        <v>74</v>
      </c>
      <c r="H827" s="213" t="n">
        <v>81</v>
      </c>
      <c r="I827" s="213" t="n">
        <v>85</v>
      </c>
      <c r="J827" s="231" t="n">
        <v>89</v>
      </c>
    </row>
    <row r="828" customFormat="false" ht="12" hidden="false" customHeight="true" outlineLevel="0" collapsed="false">
      <c r="C828" s="208" t="s">
        <v>51</v>
      </c>
      <c r="D828" s="232" t="n">
        <v>43</v>
      </c>
      <c r="E828" s="209" t="n">
        <v>56</v>
      </c>
      <c r="F828" s="209" t="n">
        <v>64</v>
      </c>
      <c r="G828" s="232" t="n">
        <v>70</v>
      </c>
      <c r="H828" s="209" t="n">
        <v>75</v>
      </c>
      <c r="I828" s="209" t="n">
        <v>85</v>
      </c>
      <c r="J828" s="177" t="n">
        <v>87.3628613140546</v>
      </c>
    </row>
    <row r="829" customFormat="false" ht="12" hidden="false" customHeight="true" outlineLevel="0" collapsed="false">
      <c r="C829" s="211" t="s">
        <v>142</v>
      </c>
      <c r="D829" s="228" t="n">
        <v>32</v>
      </c>
      <c r="E829" s="213" t="n">
        <v>38</v>
      </c>
      <c r="F829" s="213" t="n">
        <v>41</v>
      </c>
      <c r="G829" s="229" t="n">
        <v>46</v>
      </c>
      <c r="H829" s="213" t="n">
        <v>62</v>
      </c>
      <c r="I829" s="213" t="n">
        <v>70</v>
      </c>
      <c r="J829" s="231" t="n">
        <v>80</v>
      </c>
    </row>
    <row r="830" customFormat="false" ht="12" hidden="false" customHeight="true" outlineLevel="0" collapsed="false">
      <c r="C830" s="211" t="s">
        <v>141</v>
      </c>
      <c r="D830" s="228" t="s">
        <v>10</v>
      </c>
      <c r="E830" s="228" t="s">
        <v>10</v>
      </c>
      <c r="F830" s="213" t="n">
        <v>64</v>
      </c>
      <c r="G830" s="229" t="n">
        <v>58</v>
      </c>
      <c r="H830" s="213" t="n">
        <v>62</v>
      </c>
      <c r="I830" s="213" t="n">
        <v>65</v>
      </c>
      <c r="J830" s="231" t="n">
        <v>71</v>
      </c>
    </row>
    <row r="831" customFormat="false" ht="12" hidden="false" customHeight="true" outlineLevel="0" collapsed="false">
      <c r="C831" s="211" t="s">
        <v>50</v>
      </c>
      <c r="D831" s="228" t="n">
        <v>52</v>
      </c>
      <c r="E831" s="213" t="n">
        <v>46</v>
      </c>
      <c r="F831" s="213" t="n">
        <v>58</v>
      </c>
      <c r="G831" s="229" t="n">
        <v>62</v>
      </c>
      <c r="H831" s="213" t="n">
        <v>65</v>
      </c>
      <c r="I831" s="213" t="n">
        <v>66</v>
      </c>
      <c r="J831" s="231" t="n">
        <v>70</v>
      </c>
    </row>
    <row r="832" customFormat="false" ht="12" hidden="false" customHeight="true" outlineLevel="0" collapsed="false">
      <c r="C832" s="211" t="s">
        <v>54</v>
      </c>
      <c r="D832" s="228" t="s">
        <v>10</v>
      </c>
      <c r="E832" s="228" t="s">
        <v>10</v>
      </c>
      <c r="F832" s="212" t="n">
        <v>40</v>
      </c>
      <c r="G832" s="228" t="s">
        <v>10</v>
      </c>
      <c r="H832" s="212" t="n">
        <v>52</v>
      </c>
      <c r="I832" s="212" t="n">
        <v>62</v>
      </c>
      <c r="J832" s="230" t="n">
        <v>65</v>
      </c>
    </row>
    <row r="833" customFormat="false" ht="12" hidden="false" customHeight="true" outlineLevel="0" collapsed="false">
      <c r="C833" s="211" t="s">
        <v>53</v>
      </c>
      <c r="D833" s="228" t="s">
        <v>10</v>
      </c>
      <c r="E833" s="228" t="s">
        <v>10</v>
      </c>
      <c r="F833" s="212" t="n">
        <v>29</v>
      </c>
      <c r="G833" s="228" t="s">
        <v>10</v>
      </c>
      <c r="H833" s="212" t="n">
        <v>48</v>
      </c>
      <c r="I833" s="212" t="n">
        <v>54</v>
      </c>
      <c r="J833" s="230" t="n">
        <v>59</v>
      </c>
    </row>
    <row r="834" customFormat="false" ht="12" hidden="false" customHeight="true" outlineLevel="0" collapsed="false">
      <c r="C834" s="211" t="s">
        <v>55</v>
      </c>
      <c r="D834" s="228" t="s">
        <v>10</v>
      </c>
      <c r="E834" s="228" t="s">
        <v>10</v>
      </c>
      <c r="F834" s="228" t="s">
        <v>10</v>
      </c>
      <c r="G834" s="229" t="n">
        <v>83</v>
      </c>
      <c r="H834" s="213" t="n">
        <v>86</v>
      </c>
      <c r="I834" s="213" t="n">
        <v>91</v>
      </c>
      <c r="J834" s="231" t="s">
        <v>10</v>
      </c>
    </row>
    <row r="835" customFormat="false" ht="12" hidden="false" customHeight="true" outlineLevel="0" collapsed="false">
      <c r="C835" s="211" t="s">
        <v>57</v>
      </c>
      <c r="D835" s="228" t="s">
        <v>10</v>
      </c>
      <c r="E835" s="228" t="s">
        <v>10</v>
      </c>
      <c r="F835" s="212" t="n">
        <v>67</v>
      </c>
      <c r="G835" s="229" t="n">
        <v>61</v>
      </c>
      <c r="H835" s="212" t="n">
        <v>80</v>
      </c>
      <c r="I835" s="212" t="n">
        <v>84</v>
      </c>
      <c r="J835" s="230" t="s">
        <v>10</v>
      </c>
    </row>
    <row r="836" customFormat="false" ht="12" hidden="false" customHeight="true" outlineLevel="0" collapsed="false">
      <c r="C836" s="211" t="s">
        <v>56</v>
      </c>
      <c r="D836" s="228" t="s">
        <v>10</v>
      </c>
      <c r="E836" s="213" t="n">
        <v>38</v>
      </c>
      <c r="F836" s="213" t="n">
        <v>44</v>
      </c>
      <c r="G836" s="229" t="n">
        <v>45</v>
      </c>
      <c r="H836" s="213" t="n">
        <v>67</v>
      </c>
      <c r="I836" s="213" t="n">
        <v>74</v>
      </c>
      <c r="J836" s="231" t="s">
        <v>10</v>
      </c>
    </row>
    <row r="837" customFormat="false" ht="12" hidden="false" customHeight="true" outlineLevel="0" collapsed="false">
      <c r="C837" s="214"/>
      <c r="D837" s="43"/>
      <c r="E837" s="43"/>
      <c r="F837" s="43"/>
      <c r="G837" s="43"/>
      <c r="H837" s="44"/>
      <c r="I837" s="44"/>
      <c r="J837" s="215"/>
    </row>
    <row r="838" customFormat="false" ht="5.25" hidden="false" customHeight="true" outlineLevel="0" collapsed="false">
      <c r="C838" s="102"/>
      <c r="D838" s="121"/>
      <c r="E838" s="121"/>
      <c r="F838" s="121"/>
      <c r="G838" s="121"/>
      <c r="H838" s="121"/>
      <c r="I838" s="40"/>
    </row>
    <row r="839" customFormat="false" ht="12" hidden="false" customHeight="true" outlineLevel="0" collapsed="false">
      <c r="C839" s="46"/>
      <c r="D839" s="41"/>
      <c r="E839" s="41"/>
      <c r="F839" s="41"/>
      <c r="G839" s="41"/>
      <c r="J839" s="198" t="s">
        <v>143</v>
      </c>
    </row>
    <row r="840" customFormat="false" ht="3.75" hidden="false" customHeight="true" outlineLevel="0" collapsed="false">
      <c r="C840" s="40"/>
      <c r="D840" s="40"/>
      <c r="E840" s="40"/>
      <c r="F840" s="40"/>
      <c r="G840" s="40"/>
      <c r="H840" s="40"/>
    </row>
    <row r="841" customFormat="false" ht="12" hidden="false" customHeight="true" outlineLevel="0" collapsed="false">
      <c r="C841" s="182" t="s">
        <v>187</v>
      </c>
      <c r="D841" s="182"/>
      <c r="E841" s="182"/>
      <c r="F841" s="182"/>
      <c r="G841" s="182"/>
      <c r="H841" s="182"/>
      <c r="I841" s="182"/>
      <c r="J841" s="182"/>
    </row>
    <row r="842" customFormat="false" ht="12" hidden="false" customHeight="true" outlineLevel="0" collapsed="false">
      <c r="C842" s="183"/>
      <c r="D842" s="184" t="n">
        <v>2002</v>
      </c>
      <c r="E842" s="184" t="n">
        <v>2003</v>
      </c>
      <c r="F842" s="184" t="n">
        <v>2004</v>
      </c>
      <c r="G842" s="184" t="n">
        <v>2005</v>
      </c>
      <c r="H842" s="184" t="n">
        <v>2006</v>
      </c>
      <c r="I842" s="184" t="n">
        <v>2007</v>
      </c>
      <c r="J842" s="185" t="n">
        <v>2008</v>
      </c>
    </row>
    <row r="843" customFormat="false" ht="12" hidden="false" customHeight="true" outlineLevel="0" collapsed="false">
      <c r="C843" s="204"/>
      <c r="D843" s="226"/>
      <c r="E843" s="206"/>
      <c r="F843" s="206"/>
      <c r="G843" s="206"/>
      <c r="H843" s="206"/>
      <c r="I843" s="206"/>
      <c r="J843" s="207"/>
    </row>
    <row r="844" customFormat="false" ht="12" hidden="false" customHeight="true" outlineLevel="0" collapsed="false">
      <c r="C844" s="208" t="s">
        <v>30</v>
      </c>
      <c r="D844" s="209" t="s">
        <v>10</v>
      </c>
      <c r="E844" s="210" t="s">
        <v>10</v>
      </c>
      <c r="F844" s="210" t="n">
        <v>50</v>
      </c>
      <c r="G844" s="210" t="n">
        <v>58</v>
      </c>
      <c r="H844" s="210" t="n">
        <v>59</v>
      </c>
      <c r="I844" s="210" t="n">
        <v>65</v>
      </c>
      <c r="J844" s="227" t="n">
        <v>69</v>
      </c>
    </row>
    <row r="845" customFormat="false" ht="12" hidden="false" customHeight="true" outlineLevel="0" collapsed="false">
      <c r="C845" s="211" t="s">
        <v>32</v>
      </c>
      <c r="D845" s="212" t="n">
        <v>81</v>
      </c>
      <c r="E845" s="212" t="n">
        <v>85</v>
      </c>
      <c r="F845" s="212" t="n">
        <v>88</v>
      </c>
      <c r="G845" s="212" t="n">
        <v>91</v>
      </c>
      <c r="H845" s="212" t="n">
        <v>94</v>
      </c>
      <c r="I845" s="213" t="n">
        <v>87</v>
      </c>
      <c r="J845" s="230" t="n">
        <v>95</v>
      </c>
    </row>
    <row r="846" customFormat="false" ht="12" hidden="false" customHeight="true" outlineLevel="0" collapsed="false">
      <c r="C846" s="211" t="s">
        <v>31</v>
      </c>
      <c r="D846" s="212" t="n">
        <v>69</v>
      </c>
      <c r="E846" s="213" t="n">
        <v>72</v>
      </c>
      <c r="F846" s="213" t="n">
        <v>76</v>
      </c>
      <c r="G846" s="213" t="n">
        <v>87</v>
      </c>
      <c r="H846" s="213" t="n">
        <v>90</v>
      </c>
      <c r="I846" s="212" t="n">
        <v>93</v>
      </c>
      <c r="J846" s="230" t="n">
        <v>93</v>
      </c>
    </row>
    <row r="847" customFormat="false" ht="12" hidden="false" customHeight="true" outlineLevel="0" collapsed="false">
      <c r="C847" s="211" t="s">
        <v>138</v>
      </c>
      <c r="D847" s="212" t="n">
        <v>73</v>
      </c>
      <c r="E847" s="213" t="n">
        <v>80</v>
      </c>
      <c r="F847" s="213" t="n">
        <v>83</v>
      </c>
      <c r="G847" s="213" t="n">
        <v>87</v>
      </c>
      <c r="H847" s="213" t="n">
        <v>91</v>
      </c>
      <c r="I847" s="213" t="n">
        <v>91</v>
      </c>
      <c r="J847" s="231" t="n">
        <v>93</v>
      </c>
    </row>
    <row r="848" customFormat="false" ht="12" hidden="false" customHeight="true" outlineLevel="0" collapsed="false">
      <c r="C848" s="211" t="s">
        <v>37</v>
      </c>
      <c r="D848" s="212" t="n">
        <v>71</v>
      </c>
      <c r="E848" s="213" t="n">
        <v>76</v>
      </c>
      <c r="F848" s="213" t="n">
        <v>81</v>
      </c>
      <c r="G848" s="213" t="n">
        <v>84</v>
      </c>
      <c r="H848" s="213" t="n">
        <v>89</v>
      </c>
      <c r="I848" s="213" t="n">
        <v>91</v>
      </c>
      <c r="J848" s="231" t="n">
        <v>93</v>
      </c>
    </row>
    <row r="849" customFormat="false" ht="12" hidden="false" customHeight="true" outlineLevel="0" collapsed="false">
      <c r="C849" s="211" t="s">
        <v>139</v>
      </c>
      <c r="D849" s="212" t="n">
        <v>58</v>
      </c>
      <c r="E849" s="212" t="n">
        <v>65</v>
      </c>
      <c r="F849" s="212" t="n">
        <v>73</v>
      </c>
      <c r="G849" s="212" t="n">
        <v>76</v>
      </c>
      <c r="H849" s="212" t="n">
        <v>80</v>
      </c>
      <c r="I849" s="213" t="n">
        <v>84</v>
      </c>
      <c r="J849" s="230" t="n">
        <v>87</v>
      </c>
    </row>
    <row r="850" customFormat="false" ht="12" hidden="false" customHeight="true" outlineLevel="0" collapsed="false">
      <c r="C850" s="211" t="s">
        <v>34</v>
      </c>
      <c r="D850" s="212" t="n">
        <v>51</v>
      </c>
      <c r="E850" s="213" t="n">
        <v>62</v>
      </c>
      <c r="F850" s="213" t="n">
        <v>73</v>
      </c>
      <c r="G850" s="213" t="n">
        <v>75</v>
      </c>
      <c r="H850" s="213" t="n">
        <v>78</v>
      </c>
      <c r="I850" s="212" t="n">
        <v>85</v>
      </c>
      <c r="J850" s="231" t="n">
        <v>85</v>
      </c>
    </row>
    <row r="851" customFormat="false" ht="12" hidden="false" customHeight="true" outlineLevel="0" collapsed="false">
      <c r="C851" s="211" t="s">
        <v>36</v>
      </c>
      <c r="D851" s="212" t="n">
        <v>63</v>
      </c>
      <c r="E851" s="212" t="n">
        <v>69</v>
      </c>
      <c r="F851" s="212" t="n">
        <v>71</v>
      </c>
      <c r="G851" s="212" t="n">
        <v>74</v>
      </c>
      <c r="H851" s="212" t="n">
        <v>75</v>
      </c>
      <c r="I851" s="212" t="n">
        <v>79</v>
      </c>
      <c r="J851" s="231" t="n">
        <v>84</v>
      </c>
    </row>
    <row r="852" customFormat="false" ht="12" hidden="false" customHeight="true" outlineLevel="0" collapsed="false">
      <c r="C852" s="211" t="s">
        <v>38</v>
      </c>
      <c r="D852" s="212" t="n">
        <v>42</v>
      </c>
      <c r="E852" s="212" t="n">
        <v>49</v>
      </c>
      <c r="F852" s="212" t="n">
        <v>60</v>
      </c>
      <c r="G852" s="212" t="n">
        <v>64</v>
      </c>
      <c r="H852" s="212" t="n">
        <v>70</v>
      </c>
      <c r="I852" s="213" t="n">
        <v>76</v>
      </c>
      <c r="J852" s="231" t="n">
        <v>81</v>
      </c>
    </row>
    <row r="853" customFormat="false" ht="12" hidden="false" customHeight="true" outlineLevel="0" collapsed="false">
      <c r="C853" s="211" t="s">
        <v>39</v>
      </c>
      <c r="D853" s="212" t="s">
        <v>10</v>
      </c>
      <c r="E853" s="212" t="s">
        <v>10</v>
      </c>
      <c r="F853" s="212" t="s">
        <v>10</v>
      </c>
      <c r="G853" s="212" t="s">
        <v>10</v>
      </c>
      <c r="H853" s="213" t="n">
        <v>56</v>
      </c>
      <c r="I853" s="212" t="n">
        <v>72</v>
      </c>
      <c r="J853" s="231" t="n">
        <v>78</v>
      </c>
    </row>
    <row r="854" customFormat="false" ht="12" hidden="false" customHeight="true" outlineLevel="0" collapsed="false">
      <c r="C854" s="211" t="s">
        <v>44</v>
      </c>
      <c r="D854" s="212" t="s">
        <v>10</v>
      </c>
      <c r="E854" s="212" t="s">
        <v>10</v>
      </c>
      <c r="F854" s="212" t="n">
        <v>56</v>
      </c>
      <c r="G854" s="212" t="n">
        <v>67</v>
      </c>
      <c r="H854" s="212" t="n">
        <v>70</v>
      </c>
      <c r="I854" s="213" t="n">
        <v>74</v>
      </c>
      <c r="J854" s="231" t="n">
        <v>77</v>
      </c>
    </row>
    <row r="855" customFormat="false" ht="12" hidden="false" customHeight="true" outlineLevel="0" collapsed="false">
      <c r="C855" s="211" t="s">
        <v>43</v>
      </c>
      <c r="D855" s="212" t="s">
        <v>10</v>
      </c>
      <c r="E855" s="212" t="s">
        <v>10</v>
      </c>
      <c r="F855" s="213" t="n">
        <v>51</v>
      </c>
      <c r="G855" s="213" t="n">
        <v>55</v>
      </c>
      <c r="H855" s="213" t="n">
        <v>53</v>
      </c>
      <c r="I855" s="212" t="n">
        <v>64</v>
      </c>
      <c r="J855" s="231" t="n">
        <v>75</v>
      </c>
    </row>
    <row r="856" customFormat="false" ht="12" hidden="false" customHeight="true" outlineLevel="0" collapsed="false">
      <c r="C856" s="211" t="s">
        <v>46</v>
      </c>
      <c r="D856" s="212" t="s">
        <v>10</v>
      </c>
      <c r="E856" s="212" t="s">
        <v>10</v>
      </c>
      <c r="F856" s="213" t="n">
        <v>35</v>
      </c>
      <c r="G856" s="213" t="n">
        <v>44</v>
      </c>
      <c r="H856" s="213" t="n">
        <v>56</v>
      </c>
      <c r="I856" s="213" t="n">
        <v>62</v>
      </c>
      <c r="J856" s="231" t="n">
        <v>69</v>
      </c>
    </row>
    <row r="857" customFormat="false" ht="12" hidden="false" customHeight="true" outlineLevel="0" collapsed="false">
      <c r="C857" s="211" t="s">
        <v>49</v>
      </c>
      <c r="D857" s="212" t="s">
        <v>10</v>
      </c>
      <c r="E857" s="213" t="n">
        <v>31</v>
      </c>
      <c r="F857" s="213" t="n">
        <v>36</v>
      </c>
      <c r="G857" s="213" t="n">
        <v>37</v>
      </c>
      <c r="H857" s="213" t="n">
        <v>49</v>
      </c>
      <c r="I857" s="213" t="n">
        <v>55</v>
      </c>
      <c r="J857" s="230" t="n">
        <v>67</v>
      </c>
    </row>
    <row r="858" customFormat="false" ht="12" hidden="false" customHeight="true" outlineLevel="0" collapsed="false">
      <c r="C858" s="211" t="s">
        <v>40</v>
      </c>
      <c r="D858" s="212" t="s">
        <v>10</v>
      </c>
      <c r="E858" s="212" t="s">
        <v>10</v>
      </c>
      <c r="F858" s="212" t="n">
        <v>41</v>
      </c>
      <c r="G858" s="212" t="n">
        <v>54</v>
      </c>
      <c r="H858" s="212" t="n">
        <v>59</v>
      </c>
      <c r="I858" s="213" t="n">
        <v>62</v>
      </c>
      <c r="J858" s="231" t="n">
        <v>65</v>
      </c>
    </row>
    <row r="859" customFormat="false" ht="12" hidden="false" customHeight="true" outlineLevel="0" collapsed="false">
      <c r="C859" s="211" t="s">
        <v>41</v>
      </c>
      <c r="D859" s="212" t="n">
        <v>23</v>
      </c>
      <c r="E859" s="213" t="n">
        <v>40</v>
      </c>
      <c r="F859" s="213" t="n">
        <v>45</v>
      </c>
      <c r="G859" s="213" t="n">
        <v>50</v>
      </c>
      <c r="H859" s="213" t="n">
        <v>55</v>
      </c>
      <c r="I859" s="213" t="n">
        <v>60</v>
      </c>
      <c r="J859" s="231" t="n">
        <v>65</v>
      </c>
    </row>
    <row r="860" customFormat="false" ht="12" hidden="false" customHeight="true" outlineLevel="0" collapsed="false">
      <c r="C860" s="211" t="s">
        <v>48</v>
      </c>
      <c r="D860" s="212" t="s">
        <v>10</v>
      </c>
      <c r="E860" s="212" t="s">
        <v>10</v>
      </c>
      <c r="F860" s="213" t="n">
        <v>27</v>
      </c>
      <c r="G860" s="213" t="n">
        <v>35</v>
      </c>
      <c r="H860" s="213" t="n">
        <v>44</v>
      </c>
      <c r="I860" s="213" t="n">
        <v>53</v>
      </c>
      <c r="J860" s="230" t="n">
        <v>58</v>
      </c>
    </row>
    <row r="861" customFormat="false" ht="12" hidden="false" customHeight="true" outlineLevel="0" collapsed="false">
      <c r="C861" s="211" t="s">
        <v>45</v>
      </c>
      <c r="D861" s="212" t="s">
        <v>10</v>
      </c>
      <c r="E861" s="212" t="s">
        <v>10</v>
      </c>
      <c r="F861" s="213" t="n">
        <v>25</v>
      </c>
      <c r="G861" s="213" t="n">
        <v>33</v>
      </c>
      <c r="H861" s="213" t="n">
        <v>41</v>
      </c>
      <c r="I861" s="212" t="n">
        <v>46</v>
      </c>
      <c r="J861" s="231" t="n">
        <v>54</v>
      </c>
    </row>
    <row r="862" customFormat="false" ht="12" hidden="false" customHeight="true" outlineLevel="0" collapsed="false">
      <c r="C862" s="211" t="s">
        <v>42</v>
      </c>
      <c r="D862" s="212" t="s">
        <v>10</v>
      </c>
      <c r="E862" s="212" t="s">
        <v>10</v>
      </c>
      <c r="F862" s="213" t="s">
        <v>10</v>
      </c>
      <c r="G862" s="213" t="n">
        <v>41</v>
      </c>
      <c r="H862" s="213" t="s">
        <v>10</v>
      </c>
      <c r="I862" s="212" t="n">
        <v>50</v>
      </c>
      <c r="J862" s="231" t="n">
        <v>54</v>
      </c>
    </row>
    <row r="863" customFormat="false" ht="12" hidden="false" customHeight="true" outlineLevel="0" collapsed="false">
      <c r="C863" s="211" t="s">
        <v>50</v>
      </c>
      <c r="D863" s="212" t="n">
        <v>34</v>
      </c>
      <c r="E863" s="213" t="n">
        <v>36</v>
      </c>
      <c r="F863" s="213" t="n">
        <v>37</v>
      </c>
      <c r="G863" s="213" t="n">
        <v>40</v>
      </c>
      <c r="H863" s="213" t="n">
        <v>43</v>
      </c>
      <c r="I863" s="213" t="n">
        <v>46</v>
      </c>
      <c r="J863" s="230" t="n">
        <v>50</v>
      </c>
    </row>
    <row r="864" customFormat="false" ht="12" hidden="false" customHeight="true" outlineLevel="0" collapsed="false">
      <c r="C864" s="208" t="s">
        <v>51</v>
      </c>
      <c r="D864" s="209" t="n">
        <v>20</v>
      </c>
      <c r="E864" s="210" t="n">
        <v>26</v>
      </c>
      <c r="F864" s="210" t="n">
        <v>31</v>
      </c>
      <c r="G864" s="210" t="n">
        <v>34</v>
      </c>
      <c r="H864" s="210" t="n">
        <v>39</v>
      </c>
      <c r="I864" s="210" t="n">
        <v>42</v>
      </c>
      <c r="J864" s="177" t="n">
        <v>45.2255775094881</v>
      </c>
    </row>
    <row r="865" customFormat="false" ht="12" hidden="false" customHeight="true" outlineLevel="0" collapsed="false">
      <c r="C865" s="211" t="s">
        <v>142</v>
      </c>
      <c r="D865" s="212" t="n">
        <v>17</v>
      </c>
      <c r="E865" s="212" t="n">
        <v>17</v>
      </c>
      <c r="F865" s="212" t="n">
        <v>22</v>
      </c>
      <c r="G865" s="212" t="n">
        <v>26</v>
      </c>
      <c r="H865" s="212" t="n">
        <v>33</v>
      </c>
      <c r="I865" s="213" t="n">
        <v>39</v>
      </c>
      <c r="J865" s="231" t="n">
        <v>44</v>
      </c>
    </row>
    <row r="866" customFormat="false" ht="12" hidden="false" customHeight="true" outlineLevel="0" collapsed="false">
      <c r="C866" s="211" t="s">
        <v>141</v>
      </c>
      <c r="D866" s="212" t="s">
        <v>10</v>
      </c>
      <c r="E866" s="212" t="s">
        <v>10</v>
      </c>
      <c r="F866" s="213" t="n">
        <v>32</v>
      </c>
      <c r="G866" s="213" t="n">
        <v>33</v>
      </c>
      <c r="H866" s="213" t="n">
        <v>36</v>
      </c>
      <c r="I866" s="213" t="n">
        <v>42</v>
      </c>
      <c r="J866" s="231" t="n">
        <v>43</v>
      </c>
    </row>
    <row r="867" customFormat="false" ht="12" hidden="false" customHeight="true" outlineLevel="0" collapsed="false">
      <c r="C867" s="211" t="s">
        <v>54</v>
      </c>
      <c r="D867" s="212" t="s">
        <v>10</v>
      </c>
      <c r="E867" s="212" t="s">
        <v>10</v>
      </c>
      <c r="F867" s="213" t="n">
        <v>16</v>
      </c>
      <c r="G867" s="212" t="s">
        <v>10</v>
      </c>
      <c r="H867" s="213" t="n">
        <v>27</v>
      </c>
      <c r="I867" s="212" t="n">
        <v>35</v>
      </c>
      <c r="J867" s="230" t="n">
        <v>37</v>
      </c>
    </row>
    <row r="868" customFormat="false" ht="12" hidden="false" customHeight="true" outlineLevel="0" collapsed="false">
      <c r="C868" s="211" t="s">
        <v>53</v>
      </c>
      <c r="D868" s="212" t="s">
        <v>10</v>
      </c>
      <c r="E868" s="212" t="s">
        <v>10</v>
      </c>
      <c r="F868" s="213" t="n">
        <v>12</v>
      </c>
      <c r="G868" s="212" t="s">
        <v>10</v>
      </c>
      <c r="H868" s="213" t="n">
        <v>20</v>
      </c>
      <c r="I868" s="212" t="n">
        <v>25</v>
      </c>
      <c r="J868" s="230" t="n">
        <v>29</v>
      </c>
    </row>
    <row r="869" customFormat="false" ht="12" hidden="false" customHeight="true" outlineLevel="0" collapsed="false">
      <c r="C869" s="211" t="s">
        <v>55</v>
      </c>
      <c r="D869" s="212" t="s">
        <v>10</v>
      </c>
      <c r="E869" s="212" t="s">
        <v>10</v>
      </c>
      <c r="F869" s="212" t="s">
        <v>10</v>
      </c>
      <c r="G869" s="212" t="n">
        <v>66</v>
      </c>
      <c r="H869" s="212" t="n">
        <v>72</v>
      </c>
      <c r="I869" s="212" t="n">
        <v>76</v>
      </c>
      <c r="J869" s="230" t="s">
        <v>10</v>
      </c>
    </row>
    <row r="870" customFormat="false" ht="12" hidden="false" customHeight="true" outlineLevel="0" collapsed="false">
      <c r="C870" s="211" t="s">
        <v>56</v>
      </c>
      <c r="D870" s="212" t="s">
        <v>10</v>
      </c>
      <c r="E870" s="213" t="n">
        <v>35</v>
      </c>
      <c r="F870" s="213" t="n">
        <v>38</v>
      </c>
      <c r="G870" s="213" t="n">
        <v>42</v>
      </c>
      <c r="H870" s="213" t="n">
        <v>57</v>
      </c>
      <c r="I870" s="213" t="n">
        <v>64</v>
      </c>
      <c r="J870" s="231" t="s">
        <v>10</v>
      </c>
    </row>
    <row r="871" customFormat="false" ht="12" hidden="false" customHeight="true" outlineLevel="0" collapsed="false">
      <c r="C871" s="211" t="s">
        <v>57</v>
      </c>
      <c r="D871" s="212" t="s">
        <v>10</v>
      </c>
      <c r="E871" s="212" t="s">
        <v>10</v>
      </c>
      <c r="F871" s="212" t="n">
        <v>28</v>
      </c>
      <c r="G871" s="212" t="n">
        <v>43</v>
      </c>
      <c r="H871" s="212" t="n">
        <v>50</v>
      </c>
      <c r="I871" s="213" t="n">
        <v>59</v>
      </c>
      <c r="J871" s="231" t="s">
        <v>10</v>
      </c>
    </row>
    <row r="872" customFormat="false" ht="12" hidden="false" customHeight="true" outlineLevel="0" collapsed="false">
      <c r="C872" s="214"/>
      <c r="D872" s="43"/>
      <c r="E872" s="43"/>
      <c r="F872" s="43"/>
      <c r="G872" s="43"/>
      <c r="H872" s="44"/>
      <c r="I872" s="44"/>
      <c r="J872" s="215"/>
    </row>
    <row r="873" customFormat="false" ht="4.5" hidden="false" customHeight="true" outlineLevel="0" collapsed="false">
      <c r="C873" s="102"/>
      <c r="D873" s="121"/>
      <c r="E873" s="121"/>
      <c r="F873" s="121"/>
      <c r="G873" s="121"/>
      <c r="H873" s="121"/>
    </row>
    <row r="874" customFormat="false" ht="12" hidden="false" customHeight="true" outlineLevel="0" collapsed="false">
      <c r="C874" s="46"/>
      <c r="D874" s="41"/>
      <c r="E874" s="41"/>
      <c r="F874" s="41"/>
      <c r="G874" s="41"/>
      <c r="H874" s="40"/>
      <c r="J874" s="198" t="s">
        <v>143</v>
      </c>
    </row>
    <row r="875" customFormat="false" ht="3.75" hidden="false" customHeight="true" outlineLevel="0" collapsed="false">
      <c r="C875" s="40"/>
      <c r="D875" s="40"/>
      <c r="E875" s="40"/>
      <c r="F875" s="40"/>
      <c r="G875" s="40"/>
      <c r="H875" s="40"/>
      <c r="I875" s="40"/>
    </row>
    <row r="876" customFormat="false" ht="12" hidden="false" customHeight="true" outlineLevel="0" collapsed="false">
      <c r="C876" s="182" t="s">
        <v>188</v>
      </c>
      <c r="D876" s="182"/>
      <c r="E876" s="182"/>
      <c r="F876" s="182"/>
      <c r="G876" s="182"/>
      <c r="H876" s="182"/>
      <c r="I876" s="182"/>
      <c r="J876" s="182"/>
    </row>
    <row r="877" customFormat="false" ht="12" hidden="false" customHeight="true" outlineLevel="0" collapsed="false">
      <c r="C877" s="183"/>
      <c r="D877" s="184" t="n">
        <v>2002</v>
      </c>
      <c r="E877" s="184" t="n">
        <v>2003</v>
      </c>
      <c r="F877" s="184" t="n">
        <v>2004</v>
      </c>
      <c r="G877" s="184" t="n">
        <v>2005</v>
      </c>
      <c r="H877" s="184" t="n">
        <v>2006</v>
      </c>
      <c r="I877" s="184" t="n">
        <v>2007</v>
      </c>
      <c r="J877" s="185" t="n">
        <v>2008</v>
      </c>
    </row>
    <row r="878" customFormat="false" ht="12" hidden="false" customHeight="true" outlineLevel="0" collapsed="false">
      <c r="C878" s="204"/>
      <c r="D878" s="226"/>
      <c r="E878" s="206"/>
      <c r="F878" s="206"/>
      <c r="G878" s="206"/>
      <c r="H878" s="206"/>
      <c r="I878" s="206"/>
      <c r="J878" s="207"/>
    </row>
    <row r="879" customFormat="false" ht="12" hidden="false" customHeight="true" outlineLevel="0" collapsed="false">
      <c r="C879" s="208" t="s">
        <v>30</v>
      </c>
      <c r="D879" s="209" t="s">
        <v>10</v>
      </c>
      <c r="E879" s="210" t="s">
        <v>10</v>
      </c>
      <c r="F879" s="210" t="n">
        <v>19</v>
      </c>
      <c r="G879" s="210" t="n">
        <v>23</v>
      </c>
      <c r="H879" s="210" t="n">
        <v>23</v>
      </c>
      <c r="I879" s="210" t="n">
        <v>28</v>
      </c>
      <c r="J879" s="227" t="n">
        <v>32</v>
      </c>
    </row>
    <row r="880" customFormat="false" ht="12" hidden="false" customHeight="true" outlineLevel="0" collapsed="false">
      <c r="C880" s="211" t="s">
        <v>32</v>
      </c>
      <c r="D880" s="212" t="n">
        <v>41</v>
      </c>
      <c r="E880" s="212" t="n">
        <v>50</v>
      </c>
      <c r="F880" s="212" t="n">
        <v>61</v>
      </c>
      <c r="G880" s="212" t="n">
        <v>56</v>
      </c>
      <c r="H880" s="212" t="n">
        <v>67</v>
      </c>
      <c r="I880" s="212" t="n">
        <v>60</v>
      </c>
      <c r="J880" s="230" t="n">
        <v>69</v>
      </c>
    </row>
    <row r="881" customFormat="false" ht="12" hidden="false" customHeight="true" outlineLevel="0" collapsed="false">
      <c r="C881" s="211" t="s">
        <v>31</v>
      </c>
      <c r="D881" s="212" t="n">
        <v>30</v>
      </c>
      <c r="E881" s="213" t="n">
        <v>33</v>
      </c>
      <c r="F881" s="213" t="n">
        <v>38</v>
      </c>
      <c r="G881" s="213" t="n">
        <v>51</v>
      </c>
      <c r="H881" s="213" t="n">
        <v>52</v>
      </c>
      <c r="I881" s="212" t="n">
        <v>59</v>
      </c>
      <c r="J881" s="231" t="n">
        <v>66</v>
      </c>
    </row>
    <row r="882" customFormat="false" ht="12" hidden="false" customHeight="true" outlineLevel="0" collapsed="false">
      <c r="C882" s="211" t="s">
        <v>138</v>
      </c>
      <c r="D882" s="212" t="n">
        <v>35</v>
      </c>
      <c r="E882" s="213" t="n">
        <v>43</v>
      </c>
      <c r="F882" s="213" t="n">
        <v>52</v>
      </c>
      <c r="G882" s="213" t="n">
        <v>51</v>
      </c>
      <c r="H882" s="213" t="n">
        <v>61</v>
      </c>
      <c r="I882" s="213" t="n">
        <v>58</v>
      </c>
      <c r="J882" s="231" t="n">
        <v>62</v>
      </c>
    </row>
    <row r="883" customFormat="false" ht="12" hidden="false" customHeight="true" outlineLevel="0" collapsed="false">
      <c r="C883" s="211" t="s">
        <v>34</v>
      </c>
      <c r="D883" s="212" t="n">
        <v>9</v>
      </c>
      <c r="E883" s="213" t="n">
        <v>14</v>
      </c>
      <c r="F883" s="213" t="n">
        <v>34</v>
      </c>
      <c r="G883" s="213" t="n">
        <v>42</v>
      </c>
      <c r="H883" s="213" t="n">
        <v>41</v>
      </c>
      <c r="I883" s="213" t="n">
        <v>50</v>
      </c>
      <c r="J883" s="230" t="n">
        <v>58</v>
      </c>
    </row>
    <row r="884" customFormat="false" ht="12" hidden="false" customHeight="true" outlineLevel="0" collapsed="false">
      <c r="C884" s="211" t="s">
        <v>37</v>
      </c>
      <c r="D884" s="212" t="n">
        <v>27</v>
      </c>
      <c r="E884" s="212" t="n">
        <v>28</v>
      </c>
      <c r="F884" s="212" t="n">
        <v>36</v>
      </c>
      <c r="G884" s="212" t="n">
        <v>38</v>
      </c>
      <c r="H884" s="212" t="n">
        <v>45</v>
      </c>
      <c r="I884" s="212" t="n">
        <v>49</v>
      </c>
      <c r="J884" s="231" t="n">
        <v>55</v>
      </c>
    </row>
    <row r="885" customFormat="false" ht="12" hidden="false" customHeight="true" outlineLevel="0" collapsed="false">
      <c r="C885" s="211" t="s">
        <v>36</v>
      </c>
      <c r="D885" s="212" t="n">
        <v>27</v>
      </c>
      <c r="E885" s="213" t="n">
        <v>31</v>
      </c>
      <c r="F885" s="213" t="n">
        <v>34</v>
      </c>
      <c r="G885" s="213" t="n">
        <v>38</v>
      </c>
      <c r="H885" s="213" t="n">
        <v>40</v>
      </c>
      <c r="I885" s="213" t="n">
        <v>48</v>
      </c>
      <c r="J885" s="230" t="n">
        <v>51</v>
      </c>
    </row>
    <row r="886" customFormat="false" ht="12" hidden="false" customHeight="true" outlineLevel="0" collapsed="false">
      <c r="C886" s="211" t="s">
        <v>139</v>
      </c>
      <c r="D886" s="212" t="s">
        <v>140</v>
      </c>
      <c r="E886" s="212" t="s">
        <v>140</v>
      </c>
      <c r="F886" s="212" t="n">
        <v>27</v>
      </c>
      <c r="G886" s="212" t="n">
        <v>34</v>
      </c>
      <c r="H886" s="212" t="n">
        <v>37</v>
      </c>
      <c r="I886" s="213" t="n">
        <v>41</v>
      </c>
      <c r="J886" s="231" t="n">
        <v>45</v>
      </c>
    </row>
    <row r="887" customFormat="false" ht="12" hidden="false" customHeight="true" outlineLevel="0" collapsed="false">
      <c r="C887" s="211" t="s">
        <v>38</v>
      </c>
      <c r="D887" s="212" t="n">
        <v>10</v>
      </c>
      <c r="E887" s="213" t="n">
        <v>13</v>
      </c>
      <c r="F887" s="213" t="n">
        <v>20</v>
      </c>
      <c r="G887" s="213" t="n">
        <v>19</v>
      </c>
      <c r="H887" s="213" t="n">
        <v>27</v>
      </c>
      <c r="I887" s="213" t="n">
        <v>36</v>
      </c>
      <c r="J887" s="230" t="n">
        <v>39</v>
      </c>
    </row>
    <row r="888" customFormat="false" ht="12" hidden="false" customHeight="true" outlineLevel="0" collapsed="false">
      <c r="C888" s="211" t="s">
        <v>39</v>
      </c>
      <c r="D888" s="212" t="s">
        <v>10</v>
      </c>
      <c r="E888" s="212" t="s">
        <v>10</v>
      </c>
      <c r="F888" s="212" t="s">
        <v>10</v>
      </c>
      <c r="G888" s="212" t="s">
        <v>10</v>
      </c>
      <c r="H888" s="213" t="n">
        <v>15</v>
      </c>
      <c r="I888" s="213" t="n">
        <v>31</v>
      </c>
      <c r="J888" s="231" t="n">
        <v>39</v>
      </c>
    </row>
    <row r="889" customFormat="false" ht="12" hidden="false" customHeight="true" outlineLevel="0" collapsed="false">
      <c r="C889" s="211" t="s">
        <v>44</v>
      </c>
      <c r="D889" s="212" t="s">
        <v>10</v>
      </c>
      <c r="E889" s="212" t="s">
        <v>10</v>
      </c>
      <c r="F889" s="213" t="n">
        <v>18</v>
      </c>
      <c r="G889" s="213" t="n">
        <v>22</v>
      </c>
      <c r="H889" s="213" t="n">
        <v>21</v>
      </c>
      <c r="I889" s="213" t="n">
        <v>24</v>
      </c>
      <c r="J889" s="231" t="n">
        <v>27</v>
      </c>
    </row>
    <row r="890" customFormat="false" ht="12" hidden="false" customHeight="true" outlineLevel="0" collapsed="false">
      <c r="C890" s="211" t="s">
        <v>49</v>
      </c>
      <c r="D890" s="212" t="s">
        <v>10</v>
      </c>
      <c r="E890" s="213" t="n">
        <v>6</v>
      </c>
      <c r="F890" s="213" t="n">
        <v>8</v>
      </c>
      <c r="G890" s="213" t="n">
        <v>9</v>
      </c>
      <c r="H890" s="213" t="n">
        <v>15</v>
      </c>
      <c r="I890" s="212" t="n">
        <v>18</v>
      </c>
      <c r="J890" s="231" t="n">
        <v>24</v>
      </c>
    </row>
    <row r="891" customFormat="false" ht="12" hidden="false" customHeight="true" outlineLevel="0" collapsed="false">
      <c r="C891" s="211" t="s">
        <v>43</v>
      </c>
      <c r="D891" s="212" t="s">
        <v>10</v>
      </c>
      <c r="E891" s="212" t="s">
        <v>10</v>
      </c>
      <c r="F891" s="213" t="n">
        <v>10</v>
      </c>
      <c r="G891" s="213" t="n">
        <v>10</v>
      </c>
      <c r="H891" s="213" t="n">
        <v>11</v>
      </c>
      <c r="I891" s="213" t="n">
        <v>13</v>
      </c>
      <c r="J891" s="230" t="n">
        <v>23</v>
      </c>
    </row>
    <row r="892" customFormat="false" ht="12" hidden="false" customHeight="true" outlineLevel="0" collapsed="false">
      <c r="C892" s="211" t="s">
        <v>46</v>
      </c>
      <c r="D892" s="212" t="s">
        <v>10</v>
      </c>
      <c r="E892" s="212" t="s">
        <v>10</v>
      </c>
      <c r="F892" s="213" t="n">
        <v>6</v>
      </c>
      <c r="G892" s="213" t="n">
        <v>9</v>
      </c>
      <c r="H892" s="213" t="n">
        <v>13</v>
      </c>
      <c r="I892" s="212" t="n">
        <v>16</v>
      </c>
      <c r="J892" s="231" t="n">
        <v>19</v>
      </c>
    </row>
    <row r="893" customFormat="false" ht="12" hidden="false" customHeight="true" outlineLevel="0" collapsed="false">
      <c r="C893" s="211" t="s">
        <v>41</v>
      </c>
      <c r="D893" s="212" t="n">
        <v>4</v>
      </c>
      <c r="E893" s="212" t="n">
        <v>8</v>
      </c>
      <c r="F893" s="212" t="n">
        <v>9</v>
      </c>
      <c r="G893" s="212" t="n">
        <v>11</v>
      </c>
      <c r="H893" s="212" t="n">
        <v>12</v>
      </c>
      <c r="I893" s="213" t="n">
        <v>15</v>
      </c>
      <c r="J893" s="231" t="n">
        <v>18</v>
      </c>
    </row>
    <row r="894" customFormat="false" ht="12" hidden="false" customHeight="true" outlineLevel="0" collapsed="false">
      <c r="C894" s="211" t="s">
        <v>40</v>
      </c>
      <c r="D894" s="212" t="s">
        <v>10</v>
      </c>
      <c r="E894" s="212" t="s">
        <v>10</v>
      </c>
      <c r="F894" s="212" t="s">
        <v>140</v>
      </c>
      <c r="G894" s="212" t="s">
        <v>140</v>
      </c>
      <c r="H894" s="213" t="n">
        <v>14</v>
      </c>
      <c r="I894" s="213" t="n">
        <v>14</v>
      </c>
      <c r="J894" s="231" t="n">
        <v>17</v>
      </c>
    </row>
    <row r="895" customFormat="false" ht="12" hidden="false" customHeight="true" outlineLevel="0" collapsed="false">
      <c r="C895" s="211" t="s">
        <v>45</v>
      </c>
      <c r="D895" s="212" t="s">
        <v>10</v>
      </c>
      <c r="E895" s="212" t="s">
        <v>10</v>
      </c>
      <c r="F895" s="213" t="n">
        <v>7</v>
      </c>
      <c r="G895" s="213" t="n">
        <v>8</v>
      </c>
      <c r="H895" s="213" t="n">
        <v>9</v>
      </c>
      <c r="I895" s="212" t="s">
        <v>140</v>
      </c>
      <c r="J895" s="230" t="n">
        <v>16</v>
      </c>
    </row>
    <row r="896" customFormat="false" ht="12" hidden="false" customHeight="true" outlineLevel="0" collapsed="false">
      <c r="C896" s="211" t="s">
        <v>42</v>
      </c>
      <c r="D896" s="212" t="s">
        <v>10</v>
      </c>
      <c r="E896" s="212" t="s">
        <v>10</v>
      </c>
      <c r="F896" s="213" t="s">
        <v>10</v>
      </c>
      <c r="G896" s="213" t="n">
        <v>12</v>
      </c>
      <c r="H896" s="213" t="s">
        <v>10</v>
      </c>
      <c r="I896" s="212" t="s">
        <v>140</v>
      </c>
      <c r="J896" s="230" t="n">
        <v>16</v>
      </c>
    </row>
    <row r="897" customFormat="false" ht="12" hidden="false" customHeight="true" outlineLevel="0" collapsed="false">
      <c r="C897" s="211" t="s">
        <v>50</v>
      </c>
      <c r="D897" s="212" t="n">
        <v>6</v>
      </c>
      <c r="E897" s="213" t="n">
        <v>7</v>
      </c>
      <c r="F897" s="213" t="n">
        <v>8</v>
      </c>
      <c r="G897" s="213" t="n">
        <v>9</v>
      </c>
      <c r="H897" s="213" t="n">
        <v>11</v>
      </c>
      <c r="I897" s="213" t="n">
        <v>13</v>
      </c>
      <c r="J897" s="230" t="n">
        <v>15</v>
      </c>
    </row>
    <row r="898" customFormat="false" ht="12" hidden="false" customHeight="true" outlineLevel="0" collapsed="false">
      <c r="C898" s="211" t="s">
        <v>48</v>
      </c>
      <c r="D898" s="212" t="s">
        <v>10</v>
      </c>
      <c r="E898" s="212" t="s">
        <v>10</v>
      </c>
      <c r="F898" s="213" t="n">
        <v>5</v>
      </c>
      <c r="G898" s="213" t="n">
        <v>6</v>
      </c>
      <c r="H898" s="213" t="n">
        <v>8</v>
      </c>
      <c r="I898" s="213" t="n">
        <v>10</v>
      </c>
      <c r="J898" s="231" t="n">
        <v>15</v>
      </c>
    </row>
    <row r="899" customFormat="false" ht="12" hidden="false" customHeight="true" outlineLevel="0" collapsed="false">
      <c r="C899" s="208" t="s">
        <v>51</v>
      </c>
      <c r="D899" s="209" t="n">
        <v>3</v>
      </c>
      <c r="E899" s="209" t="s">
        <v>140</v>
      </c>
      <c r="F899" s="209" t="s">
        <v>140</v>
      </c>
      <c r="G899" s="209" t="n">
        <v>6</v>
      </c>
      <c r="H899" s="209" t="n">
        <v>8</v>
      </c>
      <c r="I899" s="210" t="n">
        <v>11</v>
      </c>
      <c r="J899" s="227" t="n">
        <v>12.4618600558476</v>
      </c>
    </row>
    <row r="900" customFormat="false" ht="12" hidden="false" customHeight="true" outlineLevel="0" collapsed="false">
      <c r="C900" s="211" t="s">
        <v>141</v>
      </c>
      <c r="D900" s="212" t="s">
        <v>10</v>
      </c>
      <c r="E900" s="212" t="s">
        <v>10</v>
      </c>
      <c r="F900" s="212" t="n">
        <v>7</v>
      </c>
      <c r="G900" s="212" t="n">
        <v>6</v>
      </c>
      <c r="H900" s="212" t="n">
        <v>8</v>
      </c>
      <c r="I900" s="213" t="n">
        <v>10</v>
      </c>
      <c r="J900" s="231" t="n">
        <v>9</v>
      </c>
    </row>
    <row r="901" customFormat="false" ht="12" hidden="false" customHeight="true" outlineLevel="0" collapsed="false">
      <c r="C901" s="211" t="s">
        <v>142</v>
      </c>
      <c r="D901" s="212" t="n">
        <v>2</v>
      </c>
      <c r="E901" s="212" t="n">
        <v>3</v>
      </c>
      <c r="F901" s="212" t="n">
        <v>2</v>
      </c>
      <c r="G901" s="212" t="n">
        <v>4</v>
      </c>
      <c r="H901" s="212" t="n">
        <v>5</v>
      </c>
      <c r="I901" s="212" t="n">
        <v>6</v>
      </c>
      <c r="J901" s="231" t="n">
        <v>7</v>
      </c>
    </row>
    <row r="902" customFormat="false" ht="12" hidden="false" customHeight="true" outlineLevel="0" collapsed="false">
      <c r="C902" s="211" t="s">
        <v>54</v>
      </c>
      <c r="D902" s="212" t="s">
        <v>10</v>
      </c>
      <c r="E902" s="212" t="s">
        <v>10</v>
      </c>
      <c r="F902" s="213" t="n">
        <v>2</v>
      </c>
      <c r="G902" s="212" t="s">
        <v>10</v>
      </c>
      <c r="H902" s="213" t="n">
        <v>4</v>
      </c>
      <c r="I902" s="213" t="n">
        <v>7</v>
      </c>
      <c r="J902" s="231" t="n">
        <v>6</v>
      </c>
    </row>
    <row r="903" customFormat="false" ht="12" hidden="false" customHeight="true" outlineLevel="0" collapsed="false">
      <c r="C903" s="211" t="s">
        <v>53</v>
      </c>
      <c r="D903" s="212" t="s">
        <v>10</v>
      </c>
      <c r="E903" s="212" t="s">
        <v>10</v>
      </c>
      <c r="F903" s="213" t="n">
        <v>2</v>
      </c>
      <c r="G903" s="212" t="s">
        <v>10</v>
      </c>
      <c r="H903" s="213" t="n">
        <v>3</v>
      </c>
      <c r="I903" s="212" t="n">
        <v>3</v>
      </c>
      <c r="J903" s="230" t="n">
        <v>5</v>
      </c>
    </row>
    <row r="904" customFormat="false" ht="12" hidden="false" customHeight="true" outlineLevel="0" collapsed="false">
      <c r="C904" s="211" t="s">
        <v>55</v>
      </c>
      <c r="D904" s="212" t="s">
        <v>10</v>
      </c>
      <c r="E904" s="212" t="s">
        <v>10</v>
      </c>
      <c r="F904" s="212" t="s">
        <v>10</v>
      </c>
      <c r="G904" s="212" t="n">
        <v>25</v>
      </c>
      <c r="H904" s="212" t="n">
        <v>29</v>
      </c>
      <c r="I904" s="212" t="n">
        <v>35</v>
      </c>
      <c r="J904" s="231" t="s">
        <v>10</v>
      </c>
    </row>
    <row r="905" customFormat="false" ht="12" hidden="false" customHeight="true" outlineLevel="0" collapsed="false">
      <c r="C905" s="211" t="s">
        <v>56</v>
      </c>
      <c r="D905" s="212" t="s">
        <v>10</v>
      </c>
      <c r="E905" s="212" t="n">
        <v>10</v>
      </c>
      <c r="F905" s="212" t="n">
        <v>12</v>
      </c>
      <c r="G905" s="212" t="n">
        <v>17</v>
      </c>
      <c r="H905" s="212" t="n">
        <v>21</v>
      </c>
      <c r="I905" s="213" t="n">
        <v>24</v>
      </c>
      <c r="J905" s="231" t="s">
        <v>10</v>
      </c>
    </row>
    <row r="906" customFormat="false" ht="12" hidden="false" customHeight="true" outlineLevel="0" collapsed="false">
      <c r="C906" s="211" t="s">
        <v>57</v>
      </c>
      <c r="D906" s="212" t="s">
        <v>10</v>
      </c>
      <c r="E906" s="212" t="s">
        <v>10</v>
      </c>
      <c r="F906" s="213" t="n">
        <v>6</v>
      </c>
      <c r="G906" s="213" t="n">
        <v>13</v>
      </c>
      <c r="H906" s="213" t="n">
        <v>15</v>
      </c>
      <c r="I906" s="213" t="n">
        <v>20</v>
      </c>
      <c r="J906" s="231" t="s">
        <v>10</v>
      </c>
    </row>
    <row r="907" customFormat="false" ht="12" hidden="false" customHeight="true" outlineLevel="0" collapsed="false">
      <c r="C907" s="214"/>
      <c r="D907" s="43"/>
      <c r="E907" s="43"/>
      <c r="F907" s="43"/>
      <c r="G907" s="43"/>
      <c r="H907" s="44"/>
      <c r="I907" s="44"/>
      <c r="J907" s="215"/>
    </row>
    <row r="908" customFormat="false" ht="12" hidden="false" customHeight="true" outlineLevel="0" collapsed="false">
      <c r="C908" s="102"/>
      <c r="D908" s="121"/>
      <c r="E908" s="121"/>
      <c r="F908" s="121"/>
      <c r="G908" s="121"/>
      <c r="H908" s="121"/>
      <c r="I908" s="40"/>
    </row>
    <row r="909" customFormat="false" ht="12" hidden="false" customHeight="true" outlineLevel="0" collapsed="false">
      <c r="C909" s="102" t="s">
        <v>61</v>
      </c>
      <c r="D909" s="121"/>
      <c r="E909" s="121"/>
      <c r="F909" s="121"/>
      <c r="G909" s="121"/>
      <c r="H909" s="121"/>
      <c r="I909" s="40"/>
    </row>
    <row r="910" customFormat="false" ht="6.75" hidden="false" customHeight="true" outlineLevel="0" collapsed="false">
      <c r="C910" s="102"/>
      <c r="D910" s="121"/>
      <c r="E910" s="121"/>
      <c r="F910" s="121"/>
      <c r="G910" s="121"/>
      <c r="H910" s="121"/>
      <c r="I910" s="40"/>
    </row>
    <row r="911" customFormat="false" ht="12" hidden="false" customHeight="true" outlineLevel="0" collapsed="false">
      <c r="D911" s="121"/>
      <c r="E911" s="121"/>
      <c r="F911" s="121"/>
      <c r="G911" s="40"/>
      <c r="H911" s="40"/>
      <c r="I911" s="40"/>
    </row>
    <row r="912" customFormat="false" ht="12" hidden="false" customHeight="true" outlineLevel="0" collapsed="false">
      <c r="C912" s="68"/>
    </row>
    <row r="913" customFormat="false" ht="12" hidden="false" customHeight="true" outlineLevel="0" collapsed="false">
      <c r="C913" s="68"/>
    </row>
    <row r="914" customFormat="false" ht="12" hidden="false" customHeight="true" outlineLevel="0" collapsed="false">
      <c r="C914" s="68"/>
    </row>
    <row r="915" customFormat="false" ht="12" hidden="false" customHeight="true" outlineLevel="0" collapsed="false">
      <c r="B915" s="122" t="s">
        <v>189</v>
      </c>
      <c r="C915" s="41" t="s">
        <v>190</v>
      </c>
      <c r="D915" s="69"/>
      <c r="E915" s="69"/>
      <c r="F915" s="169"/>
      <c r="G915" s="69"/>
      <c r="H915" s="71"/>
    </row>
    <row r="916" customFormat="false" ht="12" hidden="false" customHeight="true" outlineLevel="0" collapsed="false">
      <c r="B916" s="72"/>
      <c r="C916" s="46" t="s">
        <v>114</v>
      </c>
      <c r="D916" s="69"/>
      <c r="E916" s="69"/>
      <c r="F916" s="69"/>
      <c r="G916" s="69"/>
      <c r="H916" s="71"/>
    </row>
    <row r="917" customFormat="false" ht="12" hidden="false" customHeight="true" outlineLevel="0" collapsed="false">
      <c r="B917" s="72"/>
      <c r="C917" s="73"/>
      <c r="D917" s="69"/>
      <c r="E917" s="69"/>
      <c r="F917" s="69"/>
      <c r="G917" s="69"/>
      <c r="H917" s="71"/>
    </row>
    <row r="918" customFormat="false" ht="12" hidden="false" customHeight="true" outlineLevel="0" collapsed="false">
      <c r="B918" s="72"/>
      <c r="C918" s="155"/>
      <c r="D918" s="75" t="n">
        <v>2002</v>
      </c>
      <c r="E918" s="75" t="n">
        <v>2003</v>
      </c>
      <c r="F918" s="75" t="n">
        <v>2004</v>
      </c>
      <c r="G918" s="75" t="n">
        <v>2005</v>
      </c>
      <c r="H918" s="75" t="n">
        <v>2006</v>
      </c>
      <c r="I918" s="75" t="n">
        <v>2007</v>
      </c>
      <c r="J918" s="233" t="n">
        <v>2008</v>
      </c>
    </row>
    <row r="919" customFormat="false" ht="12" hidden="false" customHeight="true" outlineLevel="0" collapsed="false">
      <c r="B919" s="72"/>
      <c r="C919" s="156"/>
      <c r="D919" s="111"/>
      <c r="E919" s="111"/>
      <c r="F919" s="111"/>
      <c r="G919" s="111"/>
      <c r="H919" s="111"/>
      <c r="I919" s="111"/>
      <c r="J919" s="142"/>
    </row>
    <row r="920" customFormat="false" ht="12" hidden="false" customHeight="true" outlineLevel="0" collapsed="false">
      <c r="B920" s="72"/>
      <c r="C920" s="157" t="s">
        <v>133</v>
      </c>
      <c r="D920" s="56" t="n">
        <v>8.53424457909412</v>
      </c>
      <c r="E920" s="56" t="n">
        <v>12.5993764780469</v>
      </c>
      <c r="F920" s="56" t="n">
        <v>14.4878388215822</v>
      </c>
      <c r="G920" s="56" t="n">
        <v>16.3812532535453</v>
      </c>
      <c r="H920" s="56" t="n">
        <v>19.4643926463397</v>
      </c>
      <c r="I920" s="56" t="n">
        <v>23.9144135648734</v>
      </c>
      <c r="J920" s="78" t="n">
        <v>25.7306555317571</v>
      </c>
    </row>
    <row r="921" s="59" customFormat="true" ht="12" hidden="false" customHeight="true" outlineLevel="0" collapsed="false">
      <c r="B921" s="79"/>
      <c r="C921" s="157" t="s">
        <v>134</v>
      </c>
      <c r="D921" s="56" t="n">
        <v>56.9017553383743</v>
      </c>
      <c r="E921" s="56" t="n">
        <v>66.5323834632488</v>
      </c>
      <c r="F921" s="56" t="n">
        <v>72.6948579970573</v>
      </c>
      <c r="G921" s="56" t="n">
        <v>77.0420997483867</v>
      </c>
      <c r="H921" s="56" t="n">
        <v>80.2631118088361</v>
      </c>
      <c r="I921" s="56" t="n">
        <v>80.8839678496152</v>
      </c>
      <c r="J921" s="78" t="n">
        <v>86.916085967429</v>
      </c>
    </row>
    <row r="922" customFormat="false" ht="12" hidden="false" customHeight="true" outlineLevel="0" collapsed="false">
      <c r="B922" s="72"/>
      <c r="C922" s="157" t="s">
        <v>135</v>
      </c>
      <c r="D922" s="56" t="n">
        <v>68.6007468087</v>
      </c>
      <c r="E922" s="56" t="n">
        <v>77.5855052734263</v>
      </c>
      <c r="F922" s="56" t="n">
        <v>84.1879913979739</v>
      </c>
      <c r="G922" s="56" t="n">
        <v>85.0927598951832</v>
      </c>
      <c r="H922" s="56" t="n">
        <v>86.9490065389099</v>
      </c>
      <c r="I922" s="56" t="n">
        <v>89.5057720268203</v>
      </c>
      <c r="J922" s="78" t="n">
        <v>90.5133717013517</v>
      </c>
    </row>
    <row r="923" customFormat="false" ht="12" hidden="false" customHeight="true" outlineLevel="0" collapsed="false">
      <c r="B923" s="72"/>
      <c r="C923" s="158"/>
      <c r="D923" s="118"/>
      <c r="E923" s="118"/>
      <c r="F923" s="118"/>
      <c r="G923" s="118"/>
      <c r="H923" s="118"/>
      <c r="I923" s="118"/>
      <c r="J923" s="146"/>
    </row>
    <row r="924" customFormat="false" ht="12" hidden="false" customHeight="true" outlineLevel="0" collapsed="false">
      <c r="C924" s="68"/>
    </row>
    <row r="925" customFormat="false" ht="12" hidden="false" customHeight="true" outlineLevel="0" collapsed="false">
      <c r="C925" s="68" t="s">
        <v>18</v>
      </c>
    </row>
    <row r="926" customFormat="false" ht="12" hidden="false" customHeight="true" outlineLevel="0" collapsed="false">
      <c r="C926" s="68"/>
    </row>
    <row r="927" customFormat="false" ht="12" hidden="false" customHeight="true" outlineLevel="0" collapsed="false">
      <c r="F927" s="40"/>
    </row>
    <row r="928" customFormat="false" ht="12" hidden="false" customHeight="true" outlineLevel="0" collapsed="false">
      <c r="C928" s="68"/>
    </row>
    <row r="929" customFormat="false" ht="12" hidden="false" customHeight="true" outlineLevel="0" collapsed="false">
      <c r="B929" s="122" t="s">
        <v>191</v>
      </c>
      <c r="C929" s="41" t="s">
        <v>192</v>
      </c>
      <c r="D929" s="169"/>
      <c r="E929" s="121"/>
      <c r="F929" s="121"/>
      <c r="G929" s="40"/>
    </row>
    <row r="930" customFormat="false" ht="12" hidden="false" customHeight="true" outlineLevel="0" collapsed="false">
      <c r="B930" s="170"/>
      <c r="C930" s="46" t="s">
        <v>114</v>
      </c>
      <c r="D930" s="169"/>
      <c r="E930" s="121"/>
      <c r="F930" s="121"/>
      <c r="G930" s="40"/>
    </row>
    <row r="931" customFormat="false" ht="12" hidden="false" customHeight="true" outlineLevel="0" collapsed="false">
      <c r="B931" s="71"/>
      <c r="C931" s="68"/>
      <c r="D931" s="71"/>
      <c r="E931" s="71"/>
      <c r="F931" s="71"/>
    </row>
    <row r="932" s="40" customFormat="true" ht="12" hidden="false" customHeight="true" outlineLevel="0" collapsed="false">
      <c r="C932" s="182" t="s">
        <v>133</v>
      </c>
      <c r="D932" s="182"/>
      <c r="E932" s="182"/>
      <c r="F932" s="182"/>
      <c r="G932" s="182"/>
      <c r="H932" s="182"/>
      <c r="I932" s="182"/>
      <c r="J932" s="182"/>
    </row>
    <row r="933" s="40" customFormat="true" ht="12" hidden="false" customHeight="true" outlineLevel="0" collapsed="false">
      <c r="C933" s="183"/>
      <c r="D933" s="184" t="n">
        <v>2002</v>
      </c>
      <c r="E933" s="184" t="n">
        <v>2003</v>
      </c>
      <c r="F933" s="184" t="n">
        <v>2004</v>
      </c>
      <c r="G933" s="184" t="n">
        <v>2005</v>
      </c>
      <c r="H933" s="184" t="n">
        <v>2006</v>
      </c>
      <c r="I933" s="184" t="n">
        <v>2007</v>
      </c>
      <c r="J933" s="185" t="n">
        <v>2008</v>
      </c>
    </row>
    <row r="934" s="40" customFormat="true" ht="12" hidden="false" customHeight="true" outlineLevel="0" collapsed="false">
      <c r="C934" s="204"/>
      <c r="D934" s="226"/>
      <c r="E934" s="206"/>
      <c r="F934" s="206"/>
      <c r="G934" s="206"/>
      <c r="H934" s="206"/>
      <c r="I934" s="206"/>
      <c r="J934" s="207"/>
    </row>
    <row r="935" s="40" customFormat="true" ht="12" hidden="false" customHeight="true" outlineLevel="0" collapsed="false">
      <c r="C935" s="208" t="s">
        <v>30</v>
      </c>
      <c r="D935" s="209" t="s">
        <v>10</v>
      </c>
      <c r="E935" s="210" t="s">
        <v>10</v>
      </c>
      <c r="F935" s="210" t="n">
        <v>24</v>
      </c>
      <c r="G935" s="210" t="n">
        <v>29</v>
      </c>
      <c r="H935" s="210" t="n">
        <v>31</v>
      </c>
      <c r="I935" s="210" t="n">
        <v>36</v>
      </c>
      <c r="J935" s="227" t="n">
        <v>40</v>
      </c>
    </row>
    <row r="936" s="40" customFormat="true" ht="12" hidden="false" customHeight="true" outlineLevel="0" collapsed="false">
      <c r="C936" s="211" t="s">
        <v>138</v>
      </c>
      <c r="D936" s="212" t="s">
        <v>10</v>
      </c>
      <c r="E936" s="213" t="s">
        <v>10</v>
      </c>
      <c r="F936" s="213" t="n">
        <v>64</v>
      </c>
      <c r="G936" s="213" t="n">
        <v>65</v>
      </c>
      <c r="H936" s="213" t="n">
        <v>73</v>
      </c>
      <c r="I936" s="213" t="n">
        <v>70</v>
      </c>
      <c r="J936" s="231" t="n">
        <v>72</v>
      </c>
    </row>
    <row r="937" s="40" customFormat="true" ht="12" hidden="false" customHeight="true" outlineLevel="0" collapsed="false">
      <c r="C937" s="211" t="s">
        <v>32</v>
      </c>
      <c r="D937" s="212" t="s">
        <v>10</v>
      </c>
      <c r="E937" s="212" t="s">
        <v>10</v>
      </c>
      <c r="F937" s="212" t="n">
        <v>70</v>
      </c>
      <c r="G937" s="212" t="n">
        <v>68</v>
      </c>
      <c r="H937" s="212" t="n">
        <v>74</v>
      </c>
      <c r="I937" s="212" t="n">
        <v>67</v>
      </c>
      <c r="J937" s="230" t="n">
        <v>72</v>
      </c>
    </row>
    <row r="938" s="40" customFormat="true" ht="12" hidden="false" customHeight="true" outlineLevel="0" collapsed="false">
      <c r="C938" s="211" t="s">
        <v>31</v>
      </c>
      <c r="D938" s="212" t="s">
        <v>10</v>
      </c>
      <c r="E938" s="212" t="s">
        <v>10</v>
      </c>
      <c r="F938" s="212" t="s">
        <v>10</v>
      </c>
      <c r="G938" s="212" t="n">
        <v>61</v>
      </c>
      <c r="H938" s="212" t="n">
        <v>62</v>
      </c>
      <c r="I938" s="212" t="n">
        <v>68</v>
      </c>
      <c r="J938" s="230" t="n">
        <v>71</v>
      </c>
    </row>
    <row r="939" s="40" customFormat="true" ht="12" hidden="false" customHeight="true" outlineLevel="0" collapsed="false">
      <c r="C939" s="211" t="s">
        <v>37</v>
      </c>
      <c r="D939" s="212" t="n">
        <v>55</v>
      </c>
      <c r="E939" s="213" t="n">
        <v>58</v>
      </c>
      <c r="F939" s="213" t="n">
        <v>54</v>
      </c>
      <c r="G939" s="213" t="n">
        <v>58</v>
      </c>
      <c r="H939" s="213" t="n">
        <v>62</v>
      </c>
      <c r="I939" s="213" t="n">
        <v>62</v>
      </c>
      <c r="J939" s="231" t="n">
        <v>68</v>
      </c>
    </row>
    <row r="940" s="40" customFormat="true" ht="12" hidden="false" customHeight="true" outlineLevel="0" collapsed="false">
      <c r="C940" s="211" t="s">
        <v>139</v>
      </c>
      <c r="D940" s="212" t="n">
        <v>41</v>
      </c>
      <c r="E940" s="213" t="n">
        <v>43</v>
      </c>
      <c r="F940" s="213" t="n">
        <v>51</v>
      </c>
      <c r="G940" s="213" t="n">
        <v>56</v>
      </c>
      <c r="H940" s="213" t="n">
        <v>61</v>
      </c>
      <c r="I940" s="213" t="n">
        <v>62</v>
      </c>
      <c r="J940" s="231" t="n">
        <v>67</v>
      </c>
    </row>
    <row r="941" s="40" customFormat="true" ht="12" hidden="false" customHeight="true" outlineLevel="0" collapsed="false">
      <c r="C941" s="211" t="s">
        <v>34</v>
      </c>
      <c r="D941" s="212" t="s">
        <v>10</v>
      </c>
      <c r="E941" s="213" t="s">
        <v>10</v>
      </c>
      <c r="F941" s="213" t="n">
        <v>41</v>
      </c>
      <c r="G941" s="213" t="n">
        <v>53</v>
      </c>
      <c r="H941" s="213" t="n">
        <v>49</v>
      </c>
      <c r="I941" s="213" t="n">
        <v>64</v>
      </c>
      <c r="J941" s="231" t="n">
        <v>66</v>
      </c>
    </row>
    <row r="942" s="40" customFormat="true" ht="12" hidden="false" customHeight="true" outlineLevel="0" collapsed="false">
      <c r="C942" s="211" t="s">
        <v>44</v>
      </c>
      <c r="D942" s="212" t="s">
        <v>10</v>
      </c>
      <c r="E942" s="213" t="s">
        <v>10</v>
      </c>
      <c r="F942" s="213" t="n">
        <v>42</v>
      </c>
      <c r="G942" s="213" t="n">
        <v>52</v>
      </c>
      <c r="H942" s="213" t="n">
        <v>50</v>
      </c>
      <c r="I942" s="213" t="n">
        <v>52</v>
      </c>
      <c r="J942" s="231" t="n">
        <v>56</v>
      </c>
    </row>
    <row r="943" s="40" customFormat="true" ht="12" hidden="false" customHeight="true" outlineLevel="0" collapsed="false">
      <c r="C943" s="211" t="s">
        <v>39</v>
      </c>
      <c r="D943" s="212" t="s">
        <v>10</v>
      </c>
      <c r="E943" s="213" t="s">
        <v>10</v>
      </c>
      <c r="F943" s="213" t="s">
        <v>10</v>
      </c>
      <c r="G943" s="213" t="s">
        <v>10</v>
      </c>
      <c r="H943" s="213" t="n">
        <v>31</v>
      </c>
      <c r="I943" s="213" t="n">
        <v>48</v>
      </c>
      <c r="J943" s="231" t="n">
        <v>53</v>
      </c>
    </row>
    <row r="944" s="40" customFormat="true" ht="12" hidden="false" customHeight="true" outlineLevel="0" collapsed="false">
      <c r="C944" s="211" t="s">
        <v>46</v>
      </c>
      <c r="D944" s="212" t="s">
        <v>10</v>
      </c>
      <c r="E944" s="213" t="s">
        <v>10</v>
      </c>
      <c r="F944" s="213" t="n">
        <v>19</v>
      </c>
      <c r="G944" s="213" t="n">
        <v>28</v>
      </c>
      <c r="H944" s="213" t="n">
        <v>35</v>
      </c>
      <c r="I944" s="213" t="n">
        <v>40</v>
      </c>
      <c r="J944" s="231" t="n">
        <v>47</v>
      </c>
    </row>
    <row r="945" s="40" customFormat="true" ht="12" hidden="false" customHeight="true" outlineLevel="0" collapsed="false">
      <c r="C945" s="211" t="s">
        <v>38</v>
      </c>
      <c r="D945" s="212" t="n">
        <v>21</v>
      </c>
      <c r="E945" s="213" t="n">
        <v>22</v>
      </c>
      <c r="F945" s="213" t="n">
        <v>32</v>
      </c>
      <c r="G945" s="213" t="n">
        <v>32</v>
      </c>
      <c r="H945" s="213" t="n">
        <v>38</v>
      </c>
      <c r="I945" s="213" t="n">
        <v>43</v>
      </c>
      <c r="J945" s="231" t="n">
        <v>46</v>
      </c>
    </row>
    <row r="946" s="40" customFormat="true" ht="12" hidden="false" customHeight="true" outlineLevel="0" collapsed="false">
      <c r="C946" s="211" t="s">
        <v>49</v>
      </c>
      <c r="D946" s="212" t="s">
        <v>10</v>
      </c>
      <c r="E946" s="213" t="s">
        <v>10</v>
      </c>
      <c r="F946" s="213" t="n">
        <v>24</v>
      </c>
      <c r="G946" s="213" t="n">
        <v>26</v>
      </c>
      <c r="H946" s="213" t="n">
        <v>37</v>
      </c>
      <c r="I946" s="213" t="n">
        <v>40</v>
      </c>
      <c r="J946" s="231" t="n">
        <v>46</v>
      </c>
    </row>
    <row r="947" s="40" customFormat="true" ht="12" hidden="false" customHeight="true" outlineLevel="0" collapsed="false">
      <c r="C947" s="211" t="s">
        <v>43</v>
      </c>
      <c r="D947" s="212" t="s">
        <v>10</v>
      </c>
      <c r="E947" s="212" t="s">
        <v>10</v>
      </c>
      <c r="F947" s="212" t="n">
        <v>22</v>
      </c>
      <c r="G947" s="212" t="n">
        <v>27</v>
      </c>
      <c r="H947" s="212" t="n">
        <v>42</v>
      </c>
      <c r="I947" s="212" t="n">
        <v>37</v>
      </c>
      <c r="J947" s="230" t="n">
        <v>44</v>
      </c>
    </row>
    <row r="948" s="40" customFormat="true" ht="12" hidden="false" customHeight="true" outlineLevel="0" collapsed="false">
      <c r="C948" s="211" t="s">
        <v>36</v>
      </c>
      <c r="D948" s="212" t="s">
        <v>10</v>
      </c>
      <c r="E948" s="212" t="s">
        <v>10</v>
      </c>
      <c r="F948" s="212" t="n">
        <v>28</v>
      </c>
      <c r="G948" s="212" t="n">
        <v>30</v>
      </c>
      <c r="H948" s="212" t="n">
        <v>28</v>
      </c>
      <c r="I948" s="212" t="n">
        <v>33</v>
      </c>
      <c r="J948" s="230" t="n">
        <v>40</v>
      </c>
    </row>
    <row r="949" s="40" customFormat="true" ht="12" hidden="false" customHeight="true" outlineLevel="0" collapsed="false">
      <c r="C949" s="211" t="s">
        <v>48</v>
      </c>
      <c r="D949" s="212" t="s">
        <v>10</v>
      </c>
      <c r="E949" s="213" t="s">
        <v>10</v>
      </c>
      <c r="F949" s="213" t="n">
        <v>27</v>
      </c>
      <c r="G949" s="213" t="n">
        <v>28</v>
      </c>
      <c r="H949" s="213" t="n">
        <v>33</v>
      </c>
      <c r="I949" s="213" t="n">
        <v>36</v>
      </c>
      <c r="J949" s="231" t="n">
        <v>36</v>
      </c>
    </row>
    <row r="950" s="40" customFormat="true" ht="12" hidden="false" customHeight="true" outlineLevel="0" collapsed="false">
      <c r="C950" s="211" t="s">
        <v>45</v>
      </c>
      <c r="D950" s="212" t="s">
        <v>10</v>
      </c>
      <c r="E950" s="212" t="s">
        <v>10</v>
      </c>
      <c r="F950" s="212" t="n">
        <v>28</v>
      </c>
      <c r="G950" s="212" t="n">
        <v>31</v>
      </c>
      <c r="H950" s="212" t="n">
        <v>32</v>
      </c>
      <c r="I950" s="212" t="n">
        <v>34</v>
      </c>
      <c r="J950" s="230" t="n">
        <v>34</v>
      </c>
    </row>
    <row r="951" s="40" customFormat="true" ht="12" hidden="false" customHeight="true" outlineLevel="0" collapsed="false">
      <c r="C951" s="211" t="s">
        <v>42</v>
      </c>
      <c r="D951" s="212" t="s">
        <v>10</v>
      </c>
      <c r="E951" s="212" t="s">
        <v>10</v>
      </c>
      <c r="F951" s="212" t="s">
        <v>10</v>
      </c>
      <c r="G951" s="212" t="n">
        <v>22</v>
      </c>
      <c r="H951" s="212" t="s">
        <v>10</v>
      </c>
      <c r="I951" s="212" t="n">
        <v>28</v>
      </c>
      <c r="J951" s="230" t="n">
        <v>32</v>
      </c>
    </row>
    <row r="952" s="40" customFormat="true" ht="12" hidden="false" customHeight="true" outlineLevel="0" collapsed="false">
      <c r="C952" s="211" t="s">
        <v>41</v>
      </c>
      <c r="D952" s="212" t="n">
        <v>7</v>
      </c>
      <c r="E952" s="213" t="n">
        <v>15</v>
      </c>
      <c r="F952" s="213" t="n">
        <v>16</v>
      </c>
      <c r="G952" s="213" t="n">
        <v>19</v>
      </c>
      <c r="H952" s="213" t="n">
        <v>23</v>
      </c>
      <c r="I952" s="213" t="n">
        <v>26</v>
      </c>
      <c r="J952" s="231" t="n">
        <v>32</v>
      </c>
    </row>
    <row r="953" s="40" customFormat="true" ht="12" hidden="false" customHeight="true" outlineLevel="0" collapsed="false">
      <c r="C953" s="211" t="s">
        <v>40</v>
      </c>
      <c r="D953" s="212" t="s">
        <v>10</v>
      </c>
      <c r="E953" s="212" t="s">
        <v>10</v>
      </c>
      <c r="F953" s="212" t="n">
        <v>16</v>
      </c>
      <c r="G953" s="212" t="n">
        <v>21</v>
      </c>
      <c r="H953" s="212" t="n">
        <v>22</v>
      </c>
      <c r="I953" s="212" t="n">
        <v>25</v>
      </c>
      <c r="J953" s="230" t="n">
        <v>29</v>
      </c>
    </row>
    <row r="954" s="40" customFormat="true" ht="12" hidden="false" customHeight="true" outlineLevel="0" collapsed="false">
      <c r="C954" s="208" t="s">
        <v>51</v>
      </c>
      <c r="D954" s="209" t="n">
        <v>9</v>
      </c>
      <c r="E954" s="209" t="n">
        <v>13</v>
      </c>
      <c r="F954" s="209" t="n">
        <v>14</v>
      </c>
      <c r="G954" s="209" t="n">
        <v>16</v>
      </c>
      <c r="H954" s="209" t="n">
        <v>19</v>
      </c>
      <c r="I954" s="209" t="n">
        <v>24</v>
      </c>
      <c r="J954" s="177" t="n">
        <v>25.7306555317571</v>
      </c>
    </row>
    <row r="955" s="40" customFormat="true" ht="12" hidden="false" customHeight="true" outlineLevel="0" collapsed="false">
      <c r="C955" s="211" t="s">
        <v>50</v>
      </c>
      <c r="D955" s="212" t="s">
        <v>10</v>
      </c>
      <c r="E955" s="213" t="s">
        <v>10</v>
      </c>
      <c r="F955" s="213" t="n">
        <v>13</v>
      </c>
      <c r="G955" s="213" t="n">
        <v>14</v>
      </c>
      <c r="H955" s="213" t="n">
        <v>16</v>
      </c>
      <c r="I955" s="213" t="n">
        <v>17</v>
      </c>
      <c r="J955" s="231" t="n">
        <v>20</v>
      </c>
    </row>
    <row r="956" s="40" customFormat="true" ht="12" hidden="false" customHeight="true" outlineLevel="0" collapsed="false">
      <c r="C956" s="211" t="s">
        <v>54</v>
      </c>
      <c r="D956" s="212" t="s">
        <v>10</v>
      </c>
      <c r="E956" s="212" t="s">
        <v>10</v>
      </c>
      <c r="F956" s="212" t="n">
        <v>7</v>
      </c>
      <c r="G956" s="212" t="s">
        <v>10</v>
      </c>
      <c r="H956" s="212" t="n">
        <v>11</v>
      </c>
      <c r="I956" s="212" t="n">
        <v>13</v>
      </c>
      <c r="J956" s="230" t="n">
        <v>16</v>
      </c>
    </row>
    <row r="957" s="40" customFormat="true" ht="12" hidden="false" customHeight="true" outlineLevel="0" collapsed="false">
      <c r="C957" s="211" t="s">
        <v>53</v>
      </c>
      <c r="D957" s="212" t="s">
        <v>10</v>
      </c>
      <c r="E957" s="212" t="s">
        <v>10</v>
      </c>
      <c r="F957" s="212" t="n">
        <v>1</v>
      </c>
      <c r="G957" s="212" t="s">
        <v>10</v>
      </c>
      <c r="H957" s="212" t="n">
        <v>2</v>
      </c>
      <c r="I957" s="212" t="n">
        <v>13</v>
      </c>
      <c r="J957" s="230" t="n">
        <v>16</v>
      </c>
    </row>
    <row r="958" s="40" customFormat="true" ht="12" hidden="false" customHeight="true" outlineLevel="0" collapsed="false">
      <c r="C958" s="211" t="s">
        <v>141</v>
      </c>
      <c r="D958" s="212" t="s">
        <v>10</v>
      </c>
      <c r="E958" s="213" t="s">
        <v>10</v>
      </c>
      <c r="F958" s="213" t="n">
        <v>13</v>
      </c>
      <c r="G958" s="213" t="n">
        <v>12</v>
      </c>
      <c r="H958" s="213" t="n">
        <v>12</v>
      </c>
      <c r="I958" s="213" t="n">
        <v>13</v>
      </c>
      <c r="J958" s="231" t="n">
        <v>15</v>
      </c>
    </row>
    <row r="959" s="40" customFormat="true" ht="12" hidden="false" customHeight="true" outlineLevel="0" collapsed="false">
      <c r="C959" s="211" t="s">
        <v>142</v>
      </c>
      <c r="D959" s="212" t="n">
        <v>3</v>
      </c>
      <c r="E959" s="213" t="n">
        <v>4</v>
      </c>
      <c r="F959" s="213" t="n">
        <v>4</v>
      </c>
      <c r="G959" s="213" t="n">
        <v>6</v>
      </c>
      <c r="H959" s="213" t="n">
        <v>7</v>
      </c>
      <c r="I959" s="213" t="n">
        <v>9</v>
      </c>
      <c r="J959" s="231" t="n">
        <v>12</v>
      </c>
    </row>
    <row r="960" s="40" customFormat="true" ht="12" hidden="false" customHeight="true" outlineLevel="0" collapsed="false">
      <c r="C960" s="211" t="s">
        <v>55</v>
      </c>
      <c r="D960" s="212" t="s">
        <v>10</v>
      </c>
      <c r="E960" s="213" t="s">
        <v>10</v>
      </c>
      <c r="F960" s="213" t="s">
        <v>10</v>
      </c>
      <c r="G960" s="213" t="n">
        <v>38</v>
      </c>
      <c r="H960" s="213" t="n">
        <v>40</v>
      </c>
      <c r="I960" s="213" t="n">
        <v>44</v>
      </c>
      <c r="J960" s="231" t="s">
        <v>10</v>
      </c>
    </row>
    <row r="961" s="40" customFormat="true" ht="12" hidden="false" customHeight="true" outlineLevel="0" collapsed="false">
      <c r="C961" s="211" t="s">
        <v>56</v>
      </c>
      <c r="D961" s="212" t="s">
        <v>10</v>
      </c>
      <c r="E961" s="213" t="s">
        <v>140</v>
      </c>
      <c r="F961" s="213" t="n">
        <v>16</v>
      </c>
      <c r="G961" s="213" t="n">
        <v>19</v>
      </c>
      <c r="H961" s="213" t="n">
        <v>24</v>
      </c>
      <c r="I961" s="213" t="n">
        <v>28</v>
      </c>
      <c r="J961" s="231" t="s">
        <v>10</v>
      </c>
    </row>
    <row r="962" s="40" customFormat="true" ht="12" hidden="false" customHeight="true" outlineLevel="0" collapsed="false">
      <c r="C962" s="211" t="s">
        <v>57</v>
      </c>
      <c r="D962" s="212" t="s">
        <v>10</v>
      </c>
      <c r="E962" s="213" t="s">
        <v>10</v>
      </c>
      <c r="F962" s="213" t="n">
        <v>13</v>
      </c>
      <c r="G962" s="213" t="n">
        <v>12</v>
      </c>
      <c r="H962" s="213" t="n">
        <v>21</v>
      </c>
      <c r="I962" s="213" t="n">
        <v>26</v>
      </c>
      <c r="J962" s="231" t="s">
        <v>10</v>
      </c>
    </row>
    <row r="963" s="40" customFormat="true" ht="12" hidden="false" customHeight="true" outlineLevel="0" collapsed="false">
      <c r="C963" s="214"/>
      <c r="D963" s="43"/>
      <c r="E963" s="43"/>
      <c r="F963" s="43"/>
      <c r="G963" s="43"/>
      <c r="H963" s="44"/>
      <c r="I963" s="44"/>
      <c r="J963" s="215"/>
    </row>
    <row r="964" s="40" customFormat="true" ht="5.25" hidden="false" customHeight="true" outlineLevel="0" collapsed="false">
      <c r="C964" s="102"/>
      <c r="D964" s="121"/>
      <c r="E964" s="121"/>
      <c r="F964" s="121"/>
      <c r="G964" s="121"/>
      <c r="H964" s="121"/>
    </row>
    <row r="965" customFormat="false" ht="12" hidden="false" customHeight="true" outlineLevel="0" collapsed="false">
      <c r="C965" s="46"/>
      <c r="D965" s="41"/>
      <c r="E965" s="41"/>
      <c r="F965" s="41"/>
      <c r="G965" s="41"/>
      <c r="J965" s="198" t="s">
        <v>143</v>
      </c>
    </row>
    <row r="966" s="40" customFormat="true" ht="5.25" hidden="false" customHeight="true" outlineLevel="0" collapsed="false">
      <c r="I966" s="34"/>
    </row>
    <row r="967" s="40" customFormat="true" ht="12" hidden="false" customHeight="true" outlineLevel="0" collapsed="false">
      <c r="C967" s="182" t="s">
        <v>134</v>
      </c>
      <c r="D967" s="182"/>
      <c r="E967" s="182"/>
      <c r="F967" s="182"/>
      <c r="G967" s="182"/>
      <c r="H967" s="182"/>
      <c r="I967" s="182"/>
      <c r="J967" s="182"/>
    </row>
    <row r="968" s="40" customFormat="true" ht="12" hidden="false" customHeight="true" outlineLevel="0" collapsed="false">
      <c r="C968" s="183"/>
      <c r="D968" s="184" t="n">
        <v>2002</v>
      </c>
      <c r="E968" s="184" t="n">
        <v>2003</v>
      </c>
      <c r="F968" s="184" t="n">
        <v>2004</v>
      </c>
      <c r="G968" s="184" t="n">
        <v>2005</v>
      </c>
      <c r="H968" s="184" t="n">
        <v>2006</v>
      </c>
      <c r="I968" s="184" t="n">
        <v>2007</v>
      </c>
      <c r="J968" s="185" t="n">
        <v>2008</v>
      </c>
    </row>
    <row r="969" s="40" customFormat="true" ht="12" hidden="false" customHeight="true" outlineLevel="0" collapsed="false">
      <c r="C969" s="204"/>
      <c r="D969" s="226"/>
      <c r="E969" s="206"/>
      <c r="F969" s="206"/>
      <c r="G969" s="206"/>
      <c r="H969" s="206"/>
      <c r="I969" s="206"/>
      <c r="J969" s="207"/>
    </row>
    <row r="970" s="40" customFormat="true" ht="12" hidden="false" customHeight="true" outlineLevel="0" collapsed="false">
      <c r="C970" s="208" t="s">
        <v>30</v>
      </c>
      <c r="D970" s="209" t="s">
        <v>10</v>
      </c>
      <c r="E970" s="210" t="s">
        <v>10</v>
      </c>
      <c r="F970" s="210" t="n">
        <v>48</v>
      </c>
      <c r="G970" s="210" t="n">
        <v>57</v>
      </c>
      <c r="H970" s="210" t="n">
        <v>57</v>
      </c>
      <c r="I970" s="210" t="n">
        <v>63</v>
      </c>
      <c r="J970" s="227" t="n">
        <v>67</v>
      </c>
    </row>
    <row r="971" s="40" customFormat="true" ht="12" hidden="false" customHeight="true" outlineLevel="0" collapsed="false">
      <c r="C971" s="211" t="s">
        <v>31</v>
      </c>
      <c r="D971" s="212" t="s">
        <v>10</v>
      </c>
      <c r="E971" s="212" t="n">
        <v>72</v>
      </c>
      <c r="F971" s="212" t="s">
        <v>10</v>
      </c>
      <c r="G971" s="212" t="n">
        <v>86</v>
      </c>
      <c r="H971" s="212" t="n">
        <v>87</v>
      </c>
      <c r="I971" s="212" t="n">
        <v>91</v>
      </c>
      <c r="J971" s="231" t="n">
        <v>92</v>
      </c>
    </row>
    <row r="972" s="40" customFormat="true" ht="12" hidden="false" customHeight="true" outlineLevel="0" collapsed="false">
      <c r="C972" s="211" t="s">
        <v>34</v>
      </c>
      <c r="D972" s="212" t="n">
        <v>48</v>
      </c>
      <c r="E972" s="213" t="n">
        <v>63</v>
      </c>
      <c r="F972" s="213" t="n">
        <v>75</v>
      </c>
      <c r="G972" s="213" t="n">
        <v>76</v>
      </c>
      <c r="H972" s="213" t="n">
        <v>81</v>
      </c>
      <c r="I972" s="212" t="n">
        <v>89</v>
      </c>
      <c r="J972" s="230" t="n">
        <v>89</v>
      </c>
    </row>
    <row r="973" s="40" customFormat="true" ht="12" hidden="false" customHeight="true" outlineLevel="0" collapsed="false">
      <c r="C973" s="211" t="s">
        <v>39</v>
      </c>
      <c r="D973" s="212" t="s">
        <v>10</v>
      </c>
      <c r="E973" s="213" t="s">
        <v>10</v>
      </c>
      <c r="F973" s="213" t="s">
        <v>10</v>
      </c>
      <c r="G973" s="213" t="s">
        <v>10</v>
      </c>
      <c r="H973" s="213" t="n">
        <v>69</v>
      </c>
      <c r="I973" s="213" t="n">
        <v>83</v>
      </c>
      <c r="J973" s="231" t="n">
        <v>89</v>
      </c>
    </row>
    <row r="974" s="40" customFormat="true" ht="12" hidden="false" customHeight="true" outlineLevel="0" collapsed="false">
      <c r="C974" s="211" t="s">
        <v>32</v>
      </c>
      <c r="D974" s="212" t="n">
        <v>73</v>
      </c>
      <c r="E974" s="212" t="n">
        <v>77</v>
      </c>
      <c r="F974" s="212" t="n">
        <v>79</v>
      </c>
      <c r="G974" s="212" t="n">
        <v>79</v>
      </c>
      <c r="H974" s="212" t="n">
        <v>86</v>
      </c>
      <c r="I974" s="213" t="n">
        <v>81</v>
      </c>
      <c r="J974" s="231" t="n">
        <v>89</v>
      </c>
    </row>
    <row r="975" s="40" customFormat="true" ht="12" hidden="false" customHeight="true" outlineLevel="0" collapsed="false">
      <c r="C975" s="208" t="s">
        <v>51</v>
      </c>
      <c r="D975" s="209" t="n">
        <v>57</v>
      </c>
      <c r="E975" s="209" t="n">
        <v>67</v>
      </c>
      <c r="F975" s="209" t="n">
        <v>73</v>
      </c>
      <c r="G975" s="209" t="n">
        <v>77</v>
      </c>
      <c r="H975" s="209" t="n">
        <v>80</v>
      </c>
      <c r="I975" s="210" t="n">
        <v>81</v>
      </c>
      <c r="J975" s="177" t="n">
        <v>86.916085967429</v>
      </c>
    </row>
    <row r="976" s="40" customFormat="true" ht="12" hidden="false" customHeight="true" outlineLevel="0" collapsed="false">
      <c r="C976" s="211" t="s">
        <v>138</v>
      </c>
      <c r="D976" s="212" t="n">
        <v>67</v>
      </c>
      <c r="E976" s="213" t="n">
        <v>73</v>
      </c>
      <c r="F976" s="213" t="n">
        <v>76</v>
      </c>
      <c r="G976" s="213" t="n">
        <v>78</v>
      </c>
      <c r="H976" s="213" t="n">
        <v>84</v>
      </c>
      <c r="I976" s="213" t="n">
        <v>84</v>
      </c>
      <c r="J976" s="230" t="n">
        <v>87</v>
      </c>
    </row>
    <row r="977" s="40" customFormat="true" ht="12" hidden="false" customHeight="true" outlineLevel="0" collapsed="false">
      <c r="C977" s="211" t="s">
        <v>42</v>
      </c>
      <c r="D977" s="212" t="s">
        <v>10</v>
      </c>
      <c r="E977" s="213" t="s">
        <v>10</v>
      </c>
      <c r="F977" s="213" t="s">
        <v>10</v>
      </c>
      <c r="G977" s="213" t="n">
        <v>63</v>
      </c>
      <c r="H977" s="213" t="s">
        <v>10</v>
      </c>
      <c r="I977" s="213" t="n">
        <v>77</v>
      </c>
      <c r="J977" s="230" t="n">
        <v>86</v>
      </c>
    </row>
    <row r="978" s="40" customFormat="true" ht="12" hidden="false" customHeight="true" outlineLevel="0" collapsed="false">
      <c r="C978" s="211" t="s">
        <v>37</v>
      </c>
      <c r="D978" s="212" t="n">
        <v>81</v>
      </c>
      <c r="E978" s="213" t="n">
        <v>85</v>
      </c>
      <c r="F978" s="213" t="n">
        <v>71</v>
      </c>
      <c r="G978" s="213" t="n">
        <v>73</v>
      </c>
      <c r="H978" s="213" t="n">
        <v>78</v>
      </c>
      <c r="I978" s="213" t="n">
        <v>81</v>
      </c>
      <c r="J978" s="231" t="n">
        <v>84</v>
      </c>
    </row>
    <row r="979" s="40" customFormat="true" ht="12" hidden="false" customHeight="true" outlineLevel="0" collapsed="false">
      <c r="C979" s="211" t="s">
        <v>36</v>
      </c>
      <c r="D979" s="212" t="n">
        <v>64</v>
      </c>
      <c r="E979" s="212" t="n">
        <v>67</v>
      </c>
      <c r="F979" s="212" t="n">
        <v>69</v>
      </c>
      <c r="G979" s="212" t="n">
        <v>73</v>
      </c>
      <c r="H979" s="212" t="n">
        <v>72</v>
      </c>
      <c r="I979" s="213" t="n">
        <v>77</v>
      </c>
      <c r="J979" s="231" t="n">
        <v>82</v>
      </c>
    </row>
    <row r="980" s="40" customFormat="true" ht="12" hidden="false" customHeight="true" outlineLevel="0" collapsed="false">
      <c r="C980" s="211" t="s">
        <v>41</v>
      </c>
      <c r="D980" s="212" t="n">
        <v>32</v>
      </c>
      <c r="E980" s="213" t="n">
        <v>57</v>
      </c>
      <c r="F980" s="213" t="n">
        <v>61</v>
      </c>
      <c r="G980" s="213" t="n">
        <v>65</v>
      </c>
      <c r="H980" s="213" t="n">
        <v>67</v>
      </c>
      <c r="I980" s="213" t="n">
        <v>72</v>
      </c>
      <c r="J980" s="231" t="n">
        <v>76</v>
      </c>
    </row>
    <row r="981" s="40" customFormat="true" ht="12" hidden="false" customHeight="true" outlineLevel="0" collapsed="false">
      <c r="C981" s="211" t="s">
        <v>139</v>
      </c>
      <c r="D981" s="212" t="n">
        <v>44</v>
      </c>
      <c r="E981" s="213" t="n">
        <v>54</v>
      </c>
      <c r="F981" s="213" t="n">
        <v>61</v>
      </c>
      <c r="G981" s="213" t="n">
        <v>65</v>
      </c>
      <c r="H981" s="213" t="n">
        <v>69</v>
      </c>
      <c r="I981" s="212" t="n">
        <v>72</v>
      </c>
      <c r="J981" s="231" t="n">
        <v>75</v>
      </c>
    </row>
    <row r="982" s="40" customFormat="true" ht="12" hidden="false" customHeight="true" outlineLevel="0" collapsed="false">
      <c r="C982" s="211" t="s">
        <v>38</v>
      </c>
      <c r="D982" s="212" t="n">
        <v>40</v>
      </c>
      <c r="E982" s="213" t="n">
        <v>44</v>
      </c>
      <c r="F982" s="213" t="n">
        <v>54</v>
      </c>
      <c r="G982" s="213" t="n">
        <v>59</v>
      </c>
      <c r="H982" s="213" t="n">
        <v>64</v>
      </c>
      <c r="I982" s="213" t="n">
        <v>70</v>
      </c>
      <c r="J982" s="231" t="n">
        <v>74</v>
      </c>
    </row>
    <row r="983" s="40" customFormat="true" ht="12" hidden="false" customHeight="true" outlineLevel="0" collapsed="false">
      <c r="C983" s="211" t="s">
        <v>43</v>
      </c>
      <c r="D983" s="212" t="s">
        <v>10</v>
      </c>
      <c r="E983" s="212" t="s">
        <v>10</v>
      </c>
      <c r="F983" s="212" t="n">
        <v>52</v>
      </c>
      <c r="G983" s="212" t="n">
        <v>55</v>
      </c>
      <c r="H983" s="212" t="n">
        <v>46</v>
      </c>
      <c r="I983" s="213" t="n">
        <v>58</v>
      </c>
      <c r="J983" s="230" t="n">
        <v>69</v>
      </c>
    </row>
    <row r="984" s="40" customFormat="true" ht="12" hidden="false" customHeight="true" outlineLevel="0" collapsed="false">
      <c r="C984" s="211" t="s">
        <v>44</v>
      </c>
      <c r="D984" s="212" t="s">
        <v>10</v>
      </c>
      <c r="E984" s="213" t="s">
        <v>10</v>
      </c>
      <c r="F984" s="213" t="n">
        <v>45</v>
      </c>
      <c r="G984" s="213" t="n">
        <v>54</v>
      </c>
      <c r="H984" s="213" t="n">
        <v>57</v>
      </c>
      <c r="I984" s="212" t="n">
        <v>60</v>
      </c>
      <c r="J984" s="230" t="n">
        <v>63</v>
      </c>
    </row>
    <row r="985" s="40" customFormat="true" ht="12" hidden="false" customHeight="true" outlineLevel="0" collapsed="false">
      <c r="C985" s="211" t="s">
        <v>50</v>
      </c>
      <c r="D985" s="212" t="n">
        <v>46</v>
      </c>
      <c r="E985" s="213" t="n">
        <v>43</v>
      </c>
      <c r="F985" s="213" t="n">
        <v>51</v>
      </c>
      <c r="G985" s="213" t="n">
        <v>53</v>
      </c>
      <c r="H985" s="213" t="n">
        <v>56</v>
      </c>
      <c r="I985" s="212" t="n">
        <v>57</v>
      </c>
      <c r="J985" s="231" t="n">
        <v>61</v>
      </c>
    </row>
    <row r="986" s="40" customFormat="true" ht="12" hidden="false" customHeight="true" outlineLevel="0" collapsed="false">
      <c r="C986" s="211" t="s">
        <v>40</v>
      </c>
      <c r="D986" s="212" t="s">
        <v>10</v>
      </c>
      <c r="E986" s="212" t="s">
        <v>10</v>
      </c>
      <c r="F986" s="212" t="n">
        <v>36</v>
      </c>
      <c r="G986" s="212" t="n">
        <v>48</v>
      </c>
      <c r="H986" s="212" t="n">
        <v>53</v>
      </c>
      <c r="I986" s="213" t="n">
        <v>56</v>
      </c>
      <c r="J986" s="231" t="n">
        <v>57</v>
      </c>
    </row>
    <row r="987" s="40" customFormat="true" ht="12" hidden="false" customHeight="true" outlineLevel="0" collapsed="false">
      <c r="C987" s="211" t="s">
        <v>46</v>
      </c>
      <c r="D987" s="212" t="s">
        <v>10</v>
      </c>
      <c r="E987" s="213" t="s">
        <v>10</v>
      </c>
      <c r="F987" s="213" t="n">
        <v>29</v>
      </c>
      <c r="G987" s="213" t="n">
        <v>38</v>
      </c>
      <c r="H987" s="213" t="n">
        <v>45</v>
      </c>
      <c r="I987" s="212" t="n">
        <v>51</v>
      </c>
      <c r="J987" s="231" t="n">
        <v>57</v>
      </c>
    </row>
    <row r="988" s="40" customFormat="true" ht="12" hidden="false" customHeight="true" outlineLevel="0" collapsed="false">
      <c r="C988" s="211" t="s">
        <v>49</v>
      </c>
      <c r="D988" s="212" t="s">
        <v>10</v>
      </c>
      <c r="E988" s="213" t="n">
        <v>25</v>
      </c>
      <c r="F988" s="213" t="n">
        <v>28</v>
      </c>
      <c r="G988" s="213" t="n">
        <v>28</v>
      </c>
      <c r="H988" s="213" t="n">
        <v>40</v>
      </c>
      <c r="I988" s="213" t="n">
        <v>45</v>
      </c>
      <c r="J988" s="230" t="n">
        <v>56</v>
      </c>
    </row>
    <row r="989" s="40" customFormat="true" ht="12" hidden="false" customHeight="true" outlineLevel="0" collapsed="false">
      <c r="C989" s="211" t="s">
        <v>142</v>
      </c>
      <c r="D989" s="212" t="n">
        <v>21</v>
      </c>
      <c r="E989" s="213" t="n">
        <v>21</v>
      </c>
      <c r="F989" s="213" t="n">
        <v>28</v>
      </c>
      <c r="G989" s="213" t="n">
        <v>29</v>
      </c>
      <c r="H989" s="213" t="n">
        <v>37</v>
      </c>
      <c r="I989" s="212" t="n">
        <v>41</v>
      </c>
      <c r="J989" s="230" t="n">
        <v>49</v>
      </c>
    </row>
    <row r="990" s="40" customFormat="true" ht="12" hidden="false" customHeight="true" outlineLevel="0" collapsed="false">
      <c r="C990" s="211" t="s">
        <v>45</v>
      </c>
      <c r="D990" s="212" t="s">
        <v>10</v>
      </c>
      <c r="E990" s="212" t="s">
        <v>10</v>
      </c>
      <c r="F990" s="212" t="n">
        <v>23</v>
      </c>
      <c r="G990" s="212" t="n">
        <v>29</v>
      </c>
      <c r="H990" s="212" t="n">
        <v>35</v>
      </c>
      <c r="I990" s="213" t="n">
        <v>39</v>
      </c>
      <c r="J990" s="231" t="n">
        <v>45</v>
      </c>
    </row>
    <row r="991" s="40" customFormat="true" ht="12" hidden="false" customHeight="true" outlineLevel="0" collapsed="false">
      <c r="C991" s="211" t="s">
        <v>48</v>
      </c>
      <c r="D991" s="212" t="s">
        <v>10</v>
      </c>
      <c r="E991" s="213" t="n">
        <v>18</v>
      </c>
      <c r="F991" s="213" t="n">
        <v>21</v>
      </c>
      <c r="G991" s="213" t="n">
        <v>24</v>
      </c>
      <c r="H991" s="213" t="n">
        <v>32</v>
      </c>
      <c r="I991" s="212" t="n">
        <v>39</v>
      </c>
      <c r="J991" s="231" t="n">
        <v>45</v>
      </c>
    </row>
    <row r="992" s="40" customFormat="true" ht="12" hidden="false" customHeight="true" outlineLevel="0" collapsed="false">
      <c r="C992" s="211" t="s">
        <v>141</v>
      </c>
      <c r="D992" s="212" t="s">
        <v>10</v>
      </c>
      <c r="E992" s="213" t="s">
        <v>10</v>
      </c>
      <c r="F992" s="213" t="n">
        <v>30</v>
      </c>
      <c r="G992" s="213" t="n">
        <v>30</v>
      </c>
      <c r="H992" s="213" t="n">
        <v>32</v>
      </c>
      <c r="I992" s="213" t="n">
        <v>35</v>
      </c>
      <c r="J992" s="230" t="n">
        <v>37</v>
      </c>
    </row>
    <row r="993" s="40" customFormat="true" ht="12" hidden="false" customHeight="true" outlineLevel="0" collapsed="false">
      <c r="C993" s="211" t="s">
        <v>54</v>
      </c>
      <c r="D993" s="212" t="s">
        <v>10</v>
      </c>
      <c r="E993" s="212" t="s">
        <v>10</v>
      </c>
      <c r="F993" s="212" t="n">
        <v>14</v>
      </c>
      <c r="G993" s="212" t="s">
        <v>10</v>
      </c>
      <c r="H993" s="212" t="n">
        <v>21</v>
      </c>
      <c r="I993" s="213" t="n">
        <v>29</v>
      </c>
      <c r="J993" s="230" t="n">
        <v>31</v>
      </c>
    </row>
    <row r="994" s="40" customFormat="true" ht="12" hidden="false" customHeight="true" outlineLevel="0" collapsed="false">
      <c r="C994" s="211" t="s">
        <v>193</v>
      </c>
      <c r="D994" s="212" t="s">
        <v>10</v>
      </c>
      <c r="E994" s="212" t="s">
        <v>10</v>
      </c>
      <c r="F994" s="212" t="n">
        <v>10</v>
      </c>
      <c r="G994" s="212" t="s">
        <v>10</v>
      </c>
      <c r="H994" s="212" t="n">
        <v>18</v>
      </c>
      <c r="I994" s="212" t="n">
        <v>23</v>
      </c>
      <c r="J994" s="231" t="n">
        <v>28</v>
      </c>
    </row>
    <row r="995" s="40" customFormat="true" ht="12" hidden="false" customHeight="true" outlineLevel="0" collapsed="false">
      <c r="C995" s="211" t="s">
        <v>55</v>
      </c>
      <c r="D995" s="212" t="s">
        <v>10</v>
      </c>
      <c r="E995" s="213" t="s">
        <v>10</v>
      </c>
      <c r="F995" s="213" t="s">
        <v>10</v>
      </c>
      <c r="G995" s="213" t="n">
        <v>62</v>
      </c>
      <c r="H995" s="213" t="n">
        <v>68</v>
      </c>
      <c r="I995" s="213" t="n">
        <v>74</v>
      </c>
      <c r="J995" s="231" t="s">
        <v>10</v>
      </c>
    </row>
    <row r="996" s="40" customFormat="true" ht="12" hidden="false" customHeight="true" outlineLevel="0" collapsed="false">
      <c r="C996" s="211" t="s">
        <v>57</v>
      </c>
      <c r="D996" s="212" t="s">
        <v>10</v>
      </c>
      <c r="E996" s="213" t="s">
        <v>10</v>
      </c>
      <c r="F996" s="213" t="n">
        <v>45</v>
      </c>
      <c r="G996" s="213" t="n">
        <v>51</v>
      </c>
      <c r="H996" s="213" t="n">
        <v>61</v>
      </c>
      <c r="I996" s="213" t="n">
        <v>66</v>
      </c>
      <c r="J996" s="230" t="s">
        <v>10</v>
      </c>
    </row>
    <row r="997" s="40" customFormat="true" ht="12" hidden="false" customHeight="true" outlineLevel="0" collapsed="false">
      <c r="C997" s="211" t="s">
        <v>56</v>
      </c>
      <c r="D997" s="212" t="s">
        <v>10</v>
      </c>
      <c r="E997" s="213" t="n">
        <v>36</v>
      </c>
      <c r="F997" s="213" t="n">
        <v>38</v>
      </c>
      <c r="G997" s="213" t="n">
        <v>42</v>
      </c>
      <c r="H997" s="213" t="n">
        <v>56</v>
      </c>
      <c r="I997" s="213" t="n">
        <v>63</v>
      </c>
      <c r="J997" s="231" t="s">
        <v>10</v>
      </c>
    </row>
    <row r="998" s="40" customFormat="true" ht="12" hidden="false" customHeight="true" outlineLevel="0" collapsed="false">
      <c r="C998" s="214"/>
      <c r="D998" s="43"/>
      <c r="E998" s="43"/>
      <c r="F998" s="43"/>
      <c r="G998" s="43"/>
      <c r="H998" s="44"/>
      <c r="I998" s="44"/>
      <c r="J998" s="215"/>
    </row>
    <row r="999" s="40" customFormat="true" ht="6" hidden="false" customHeight="true" outlineLevel="0" collapsed="false">
      <c r="C999" s="102"/>
      <c r="D999" s="121"/>
      <c r="E999" s="121"/>
      <c r="F999" s="121"/>
      <c r="G999" s="121"/>
      <c r="H999" s="121"/>
      <c r="I999" s="34"/>
    </row>
    <row r="1000" s="40" customFormat="true" ht="12" hidden="false" customHeight="true" outlineLevel="0" collapsed="false">
      <c r="C1000" s="46"/>
      <c r="D1000" s="41"/>
      <c r="E1000" s="41"/>
      <c r="F1000" s="41"/>
      <c r="G1000" s="41"/>
      <c r="J1000" s="198" t="s">
        <v>143</v>
      </c>
    </row>
    <row r="1001" s="40" customFormat="true" ht="5.25" hidden="false" customHeight="true" outlineLevel="0" collapsed="false"/>
    <row r="1002" s="40" customFormat="true" ht="12" hidden="false" customHeight="true" outlineLevel="0" collapsed="false">
      <c r="C1002" s="182" t="s">
        <v>135</v>
      </c>
      <c r="D1002" s="182"/>
      <c r="E1002" s="182"/>
      <c r="F1002" s="182"/>
      <c r="G1002" s="182"/>
      <c r="H1002" s="182"/>
      <c r="I1002" s="182"/>
      <c r="J1002" s="182"/>
    </row>
    <row r="1003" s="40" customFormat="true" ht="12" hidden="false" customHeight="true" outlineLevel="0" collapsed="false">
      <c r="C1003" s="183"/>
      <c r="D1003" s="184" t="n">
        <v>2002</v>
      </c>
      <c r="E1003" s="184" t="n">
        <v>2003</v>
      </c>
      <c r="F1003" s="184" t="n">
        <v>2004</v>
      </c>
      <c r="G1003" s="184" t="n">
        <v>2005</v>
      </c>
      <c r="H1003" s="184" t="n">
        <v>2006</v>
      </c>
      <c r="I1003" s="184" t="n">
        <v>2007</v>
      </c>
      <c r="J1003" s="185" t="n">
        <v>2008</v>
      </c>
    </row>
    <row r="1004" s="40" customFormat="true" ht="12" hidden="false" customHeight="true" outlineLevel="0" collapsed="false">
      <c r="C1004" s="204"/>
      <c r="D1004" s="226"/>
      <c r="E1004" s="206"/>
      <c r="F1004" s="206"/>
      <c r="G1004" s="206"/>
      <c r="H1004" s="206"/>
      <c r="I1004" s="206"/>
      <c r="J1004" s="207"/>
    </row>
    <row r="1005" s="40" customFormat="true" ht="12" hidden="false" customHeight="true" outlineLevel="0" collapsed="false">
      <c r="C1005" s="208" t="s">
        <v>30</v>
      </c>
      <c r="D1005" s="209" t="s">
        <v>10</v>
      </c>
      <c r="E1005" s="210" t="s">
        <v>10</v>
      </c>
      <c r="F1005" s="210" t="n">
        <v>75</v>
      </c>
      <c r="G1005" s="210" t="n">
        <v>81</v>
      </c>
      <c r="H1005" s="210" t="n">
        <v>83</v>
      </c>
      <c r="I1005" s="210" t="n">
        <v>86</v>
      </c>
      <c r="J1005" s="227" t="n">
        <v>89</v>
      </c>
    </row>
    <row r="1006" s="40" customFormat="true" ht="12" hidden="false" customHeight="true" outlineLevel="0" collapsed="false">
      <c r="C1006" s="211" t="s">
        <v>31</v>
      </c>
      <c r="D1006" s="212" t="s">
        <v>10</v>
      </c>
      <c r="E1006" s="212" t="n">
        <v>87</v>
      </c>
      <c r="F1006" s="212" t="s">
        <v>10</v>
      </c>
      <c r="G1006" s="212" t="n">
        <v>94</v>
      </c>
      <c r="H1006" s="212" t="n">
        <v>96</v>
      </c>
      <c r="I1006" s="212" t="n">
        <v>96</v>
      </c>
      <c r="J1006" s="231" t="n">
        <v>99</v>
      </c>
    </row>
    <row r="1007" s="40" customFormat="true" ht="12" hidden="false" customHeight="true" outlineLevel="0" collapsed="false">
      <c r="C1007" s="211" t="s">
        <v>34</v>
      </c>
      <c r="D1007" s="212" t="n">
        <v>84</v>
      </c>
      <c r="E1007" s="213" t="n">
        <v>85</v>
      </c>
      <c r="F1007" s="213" t="n">
        <v>87</v>
      </c>
      <c r="G1007" s="213" t="n">
        <v>92</v>
      </c>
      <c r="H1007" s="213" t="n">
        <v>94</v>
      </c>
      <c r="I1007" s="213" t="n">
        <v>96</v>
      </c>
      <c r="J1007" s="230" t="n">
        <v>97</v>
      </c>
    </row>
    <row r="1008" s="40" customFormat="true" ht="12" hidden="false" customHeight="true" outlineLevel="0" collapsed="false">
      <c r="C1008" s="211" t="s">
        <v>32</v>
      </c>
      <c r="D1008" s="212" t="n">
        <v>89</v>
      </c>
      <c r="E1008" s="212" t="n">
        <v>90</v>
      </c>
      <c r="F1008" s="212" t="n">
        <v>94</v>
      </c>
      <c r="G1008" s="212" t="n">
        <v>96</v>
      </c>
      <c r="H1008" s="212" t="n">
        <v>95</v>
      </c>
      <c r="I1008" s="213" t="n">
        <v>89</v>
      </c>
      <c r="J1008" s="231" t="n">
        <v>97</v>
      </c>
    </row>
    <row r="1009" s="40" customFormat="true" ht="12" hidden="false" customHeight="true" outlineLevel="0" collapsed="false">
      <c r="C1009" s="211" t="s">
        <v>138</v>
      </c>
      <c r="D1009" s="212" t="n">
        <v>81</v>
      </c>
      <c r="E1009" s="213" t="n">
        <v>85</v>
      </c>
      <c r="F1009" s="213" t="n">
        <v>91</v>
      </c>
      <c r="G1009" s="213" t="n">
        <v>91</v>
      </c>
      <c r="H1009" s="213" t="n">
        <v>93</v>
      </c>
      <c r="I1009" s="212" t="n">
        <v>94</v>
      </c>
      <c r="J1009" s="230" t="n">
        <v>96</v>
      </c>
    </row>
    <row r="1010" s="40" customFormat="true" ht="12" hidden="false" customHeight="true" outlineLevel="0" collapsed="false">
      <c r="C1010" s="211" t="s">
        <v>36</v>
      </c>
      <c r="D1010" s="212" t="n">
        <v>85</v>
      </c>
      <c r="E1010" s="212" t="n">
        <v>87</v>
      </c>
      <c r="F1010" s="212" t="n">
        <v>87</v>
      </c>
      <c r="G1010" s="212" t="n">
        <v>89</v>
      </c>
      <c r="H1010" s="212" t="n">
        <v>90</v>
      </c>
      <c r="I1010" s="213" t="n">
        <v>91</v>
      </c>
      <c r="J1010" s="231" t="n">
        <v>95</v>
      </c>
    </row>
    <row r="1011" s="40" customFormat="true" ht="12" hidden="false" customHeight="true" outlineLevel="0" collapsed="false">
      <c r="C1011" s="211" t="s">
        <v>38</v>
      </c>
      <c r="D1011" s="212" t="n">
        <v>68</v>
      </c>
      <c r="E1011" s="213" t="n">
        <v>79</v>
      </c>
      <c r="F1011" s="213" t="n">
        <v>78</v>
      </c>
      <c r="G1011" s="213" t="n">
        <v>80</v>
      </c>
      <c r="H1011" s="213" t="n">
        <v>85</v>
      </c>
      <c r="I1011" s="213" t="n">
        <v>88</v>
      </c>
      <c r="J1011" s="231" t="n">
        <v>95</v>
      </c>
    </row>
    <row r="1012" s="40" customFormat="true" ht="12" hidden="false" customHeight="true" outlineLevel="0" collapsed="false">
      <c r="C1012" s="211" t="s">
        <v>37</v>
      </c>
      <c r="D1012" s="212" t="n">
        <v>90</v>
      </c>
      <c r="E1012" s="213" t="n">
        <v>95</v>
      </c>
      <c r="F1012" s="213" t="n">
        <v>89</v>
      </c>
      <c r="G1012" s="213" t="n">
        <v>90</v>
      </c>
      <c r="H1012" s="213" t="n">
        <v>93</v>
      </c>
      <c r="I1012" s="213" t="n">
        <v>94</v>
      </c>
      <c r="J1012" s="231" t="n">
        <v>94</v>
      </c>
    </row>
    <row r="1013" s="40" customFormat="true" ht="12" hidden="false" customHeight="true" outlineLevel="0" collapsed="false">
      <c r="C1013" s="211" t="s">
        <v>42</v>
      </c>
      <c r="D1013" s="212" t="s">
        <v>10</v>
      </c>
      <c r="E1013" s="213" t="s">
        <v>10</v>
      </c>
      <c r="F1013" s="213" t="s">
        <v>10</v>
      </c>
      <c r="G1013" s="213" t="n">
        <v>85</v>
      </c>
      <c r="H1013" s="213" t="s">
        <v>10</v>
      </c>
      <c r="I1013" s="213" t="n">
        <v>92</v>
      </c>
      <c r="J1013" s="231" t="n">
        <v>94</v>
      </c>
    </row>
    <row r="1014" s="40" customFormat="true" ht="12" hidden="false" customHeight="true" outlineLevel="0" collapsed="false">
      <c r="C1014" s="211" t="s">
        <v>39</v>
      </c>
      <c r="D1014" s="212" t="s">
        <v>10</v>
      </c>
      <c r="E1014" s="213" t="s">
        <v>10</v>
      </c>
      <c r="F1014" s="213" t="s">
        <v>10</v>
      </c>
      <c r="G1014" s="213" t="s">
        <v>10</v>
      </c>
      <c r="H1014" s="213" t="n">
        <v>84</v>
      </c>
      <c r="I1014" s="213" t="n">
        <v>91</v>
      </c>
      <c r="J1014" s="231" t="n">
        <v>92</v>
      </c>
    </row>
    <row r="1015" s="40" customFormat="true" ht="12" hidden="false" customHeight="true" outlineLevel="0" collapsed="false">
      <c r="C1015" s="208" t="s">
        <v>51</v>
      </c>
      <c r="D1015" s="209" t="n">
        <v>69</v>
      </c>
      <c r="E1015" s="209" t="n">
        <v>78</v>
      </c>
      <c r="F1015" s="209" t="n">
        <v>84</v>
      </c>
      <c r="G1015" s="209" t="n">
        <v>85</v>
      </c>
      <c r="H1015" s="209" t="n">
        <v>87</v>
      </c>
      <c r="I1015" s="209" t="n">
        <v>90</v>
      </c>
      <c r="J1015" s="177" t="n">
        <v>90.5133717013517</v>
      </c>
    </row>
    <row r="1016" s="40" customFormat="true" ht="12" hidden="false" customHeight="true" outlineLevel="0" collapsed="false">
      <c r="C1016" s="211" t="s">
        <v>49</v>
      </c>
      <c r="D1016" s="212" t="s">
        <v>10</v>
      </c>
      <c r="E1016" s="213" t="n">
        <v>64</v>
      </c>
      <c r="F1016" s="213" t="n">
        <v>74</v>
      </c>
      <c r="G1016" s="213" t="n">
        <v>73</v>
      </c>
      <c r="H1016" s="213" t="n">
        <v>83</v>
      </c>
      <c r="I1016" s="213" t="n">
        <v>85</v>
      </c>
      <c r="J1016" s="230" t="n">
        <v>90</v>
      </c>
    </row>
    <row r="1017" s="40" customFormat="true" ht="12" hidden="false" customHeight="true" outlineLevel="0" collapsed="false">
      <c r="C1017" s="211" t="s">
        <v>40</v>
      </c>
      <c r="D1017" s="212" t="s">
        <v>10</v>
      </c>
      <c r="E1017" s="212" t="s">
        <v>10</v>
      </c>
      <c r="F1017" s="212" t="n">
        <v>84</v>
      </c>
      <c r="G1017" s="212" t="n">
        <v>90</v>
      </c>
      <c r="H1017" s="212" t="n">
        <v>90</v>
      </c>
      <c r="I1017" s="213" t="n">
        <v>90</v>
      </c>
      <c r="J1017" s="231" t="n">
        <v>89</v>
      </c>
    </row>
    <row r="1018" s="40" customFormat="true" ht="12" hidden="false" customHeight="true" outlineLevel="0" collapsed="false">
      <c r="C1018" s="211" t="s">
        <v>43</v>
      </c>
      <c r="D1018" s="212" t="s">
        <v>10</v>
      </c>
      <c r="E1018" s="212" t="s">
        <v>10</v>
      </c>
      <c r="F1018" s="212" t="n">
        <v>76</v>
      </c>
      <c r="G1018" s="212" t="n">
        <v>81</v>
      </c>
      <c r="H1018" s="212" t="n">
        <v>84</v>
      </c>
      <c r="I1018" s="213" t="n">
        <v>87</v>
      </c>
      <c r="J1018" s="231" t="n">
        <v>89</v>
      </c>
    </row>
    <row r="1019" s="40" customFormat="true" ht="12" hidden="false" customHeight="true" outlineLevel="0" collapsed="false">
      <c r="C1019" s="211" t="s">
        <v>41</v>
      </c>
      <c r="D1019" s="212" t="n">
        <v>46</v>
      </c>
      <c r="E1019" s="213" t="n">
        <v>71</v>
      </c>
      <c r="F1019" s="213" t="n">
        <v>77</v>
      </c>
      <c r="G1019" s="213" t="n">
        <v>81</v>
      </c>
      <c r="H1019" s="213" t="n">
        <v>82</v>
      </c>
      <c r="I1019" s="213" t="n">
        <v>85</v>
      </c>
      <c r="J1019" s="231" t="n">
        <v>88</v>
      </c>
    </row>
    <row r="1020" s="40" customFormat="true" ht="12" hidden="false" customHeight="true" outlineLevel="0" collapsed="false">
      <c r="C1020" s="211" t="s">
        <v>139</v>
      </c>
      <c r="D1020" s="212" t="n">
        <v>63</v>
      </c>
      <c r="E1020" s="213" t="n">
        <v>72</v>
      </c>
      <c r="F1020" s="213" t="n">
        <v>76</v>
      </c>
      <c r="G1020" s="213" t="n">
        <v>77</v>
      </c>
      <c r="H1020" s="213" t="n">
        <v>81</v>
      </c>
      <c r="I1020" s="213" t="n">
        <v>86</v>
      </c>
      <c r="J1020" s="231" t="n">
        <v>87</v>
      </c>
    </row>
    <row r="1021" s="40" customFormat="true" ht="12" hidden="false" customHeight="true" outlineLevel="0" collapsed="false">
      <c r="C1021" s="211" t="s">
        <v>45</v>
      </c>
      <c r="D1021" s="212" t="s">
        <v>10</v>
      </c>
      <c r="E1021" s="212" t="s">
        <v>10</v>
      </c>
      <c r="F1021" s="212" t="n">
        <v>67</v>
      </c>
      <c r="G1021" s="212" t="n">
        <v>72</v>
      </c>
      <c r="H1021" s="212" t="n">
        <v>78</v>
      </c>
      <c r="I1021" s="213" t="n">
        <v>82</v>
      </c>
      <c r="J1021" s="230" t="n">
        <v>86</v>
      </c>
    </row>
    <row r="1022" s="40" customFormat="true" ht="12" hidden="false" customHeight="true" outlineLevel="0" collapsed="false">
      <c r="C1022" s="211" t="s">
        <v>46</v>
      </c>
      <c r="D1022" s="212" t="s">
        <v>10</v>
      </c>
      <c r="E1022" s="213" t="s">
        <v>10</v>
      </c>
      <c r="F1022" s="213" t="n">
        <v>64</v>
      </c>
      <c r="G1022" s="213" t="n">
        <v>71</v>
      </c>
      <c r="H1022" s="213" t="n">
        <v>83</v>
      </c>
      <c r="I1022" s="212" t="n">
        <v>85</v>
      </c>
      <c r="J1022" s="231" t="n">
        <v>85</v>
      </c>
    </row>
    <row r="1023" s="40" customFormat="true" ht="12" hidden="false" customHeight="true" outlineLevel="0" collapsed="false">
      <c r="C1023" s="211" t="s">
        <v>48</v>
      </c>
      <c r="D1023" s="212" t="s">
        <v>10</v>
      </c>
      <c r="E1023" s="213" t="n">
        <v>32</v>
      </c>
      <c r="F1023" s="213" t="n">
        <v>38</v>
      </c>
      <c r="G1023" s="213" t="n">
        <v>69</v>
      </c>
      <c r="H1023" s="213" t="n">
        <v>76</v>
      </c>
      <c r="I1023" s="212" t="n">
        <v>83</v>
      </c>
      <c r="J1023" s="231" t="n">
        <v>84</v>
      </c>
    </row>
    <row r="1024" s="40" customFormat="true" ht="12" hidden="false" customHeight="true" outlineLevel="0" collapsed="false">
      <c r="C1024" s="211" t="s">
        <v>44</v>
      </c>
      <c r="D1024" s="212" t="s">
        <v>10</v>
      </c>
      <c r="E1024" s="213" t="s">
        <v>10</v>
      </c>
      <c r="F1024" s="213" t="n">
        <v>69</v>
      </c>
      <c r="G1024" s="213" t="n">
        <v>73</v>
      </c>
      <c r="H1024" s="213" t="n">
        <v>79</v>
      </c>
      <c r="I1024" s="212" t="n">
        <v>79</v>
      </c>
      <c r="J1024" s="230" t="n">
        <v>81</v>
      </c>
    </row>
    <row r="1025" s="40" customFormat="true" ht="12" hidden="false" customHeight="true" outlineLevel="0" collapsed="false">
      <c r="C1025" s="211" t="s">
        <v>53</v>
      </c>
      <c r="D1025" s="212" t="s">
        <v>10</v>
      </c>
      <c r="E1025" s="212" t="s">
        <v>10</v>
      </c>
      <c r="F1025" s="212" t="n">
        <v>50</v>
      </c>
      <c r="G1025" s="212" t="s">
        <v>10</v>
      </c>
      <c r="H1025" s="212" t="n">
        <v>66</v>
      </c>
      <c r="I1025" s="212" t="n">
        <v>71</v>
      </c>
      <c r="J1025" s="230" t="n">
        <v>79</v>
      </c>
    </row>
    <row r="1026" s="40" customFormat="true" ht="12" hidden="false" customHeight="true" outlineLevel="0" collapsed="false">
      <c r="C1026" s="211" t="s">
        <v>50</v>
      </c>
      <c r="D1026" s="212" t="n">
        <v>66</v>
      </c>
      <c r="E1026" s="213" t="n">
        <v>63</v>
      </c>
      <c r="F1026" s="213" t="n">
        <v>71</v>
      </c>
      <c r="G1026" s="213" t="n">
        <v>74</v>
      </c>
      <c r="H1026" s="213" t="n">
        <v>74</v>
      </c>
      <c r="I1026" s="213" t="n">
        <v>76</v>
      </c>
      <c r="J1026" s="231" t="n">
        <v>78</v>
      </c>
    </row>
    <row r="1027" s="40" customFormat="true" ht="12" hidden="false" customHeight="true" outlineLevel="0" collapsed="false">
      <c r="C1027" s="211" t="s">
        <v>141</v>
      </c>
      <c r="D1027" s="212" t="s">
        <v>10</v>
      </c>
      <c r="E1027" s="213" t="s">
        <v>10</v>
      </c>
      <c r="F1027" s="213" t="n">
        <v>61</v>
      </c>
      <c r="G1027" s="213" t="n">
        <v>63</v>
      </c>
      <c r="H1027" s="213" t="n">
        <v>67</v>
      </c>
      <c r="I1027" s="213" t="n">
        <v>73</v>
      </c>
      <c r="J1027" s="231" t="n">
        <v>73</v>
      </c>
    </row>
    <row r="1028" s="40" customFormat="true" ht="12" hidden="false" customHeight="true" outlineLevel="0" collapsed="false">
      <c r="C1028" s="211" t="s">
        <v>142</v>
      </c>
      <c r="D1028" s="212" t="n">
        <v>39</v>
      </c>
      <c r="E1028" s="213" t="n">
        <v>45</v>
      </c>
      <c r="F1028" s="213" t="n">
        <v>48</v>
      </c>
      <c r="G1028" s="213" t="n">
        <v>57</v>
      </c>
      <c r="H1028" s="213" t="n">
        <v>64</v>
      </c>
      <c r="I1028" s="213" t="n">
        <v>68</v>
      </c>
      <c r="J1028" s="231" t="n">
        <v>71</v>
      </c>
    </row>
    <row r="1029" s="40" customFormat="true" ht="12" hidden="false" customHeight="true" outlineLevel="0" collapsed="false">
      <c r="C1029" s="211" t="s">
        <v>54</v>
      </c>
      <c r="D1029" s="212" t="s">
        <v>10</v>
      </c>
      <c r="E1029" s="212" t="s">
        <v>10</v>
      </c>
      <c r="F1029" s="212" t="n">
        <v>37</v>
      </c>
      <c r="G1029" s="212" t="s">
        <v>10</v>
      </c>
      <c r="H1029" s="212" t="n">
        <v>58</v>
      </c>
      <c r="I1029" s="212" t="n">
        <v>69</v>
      </c>
      <c r="J1029" s="230" t="n">
        <v>66</v>
      </c>
    </row>
    <row r="1030" s="40" customFormat="true" ht="12" hidden="false" customHeight="true" outlineLevel="0" collapsed="false">
      <c r="C1030" s="211" t="s">
        <v>55</v>
      </c>
      <c r="D1030" s="212" t="s">
        <v>10</v>
      </c>
      <c r="E1030" s="213" t="s">
        <v>10</v>
      </c>
      <c r="F1030" s="213" t="s">
        <v>10</v>
      </c>
      <c r="G1030" s="213" t="n">
        <v>84</v>
      </c>
      <c r="H1030" s="213" t="n">
        <v>86</v>
      </c>
      <c r="I1030" s="213" t="n">
        <v>89</v>
      </c>
      <c r="J1030" s="231" t="s">
        <v>10</v>
      </c>
    </row>
    <row r="1031" s="40" customFormat="true" ht="12" hidden="false" customHeight="true" outlineLevel="0" collapsed="false">
      <c r="C1031" s="211" t="s">
        <v>56</v>
      </c>
      <c r="D1031" s="212" t="s">
        <v>10</v>
      </c>
      <c r="E1031" s="213" t="n">
        <v>57</v>
      </c>
      <c r="F1031" s="213" t="n">
        <v>59</v>
      </c>
      <c r="G1031" s="213" t="n">
        <v>65</v>
      </c>
      <c r="H1031" s="213" t="n">
        <v>82</v>
      </c>
      <c r="I1031" s="212" t="n">
        <v>86</v>
      </c>
      <c r="J1031" s="230" t="s">
        <v>10</v>
      </c>
    </row>
    <row r="1032" s="40" customFormat="true" ht="12" hidden="false" customHeight="true" outlineLevel="0" collapsed="false">
      <c r="C1032" s="211" t="s">
        <v>57</v>
      </c>
      <c r="D1032" s="212" t="s">
        <v>10</v>
      </c>
      <c r="E1032" s="213" t="s">
        <v>10</v>
      </c>
      <c r="F1032" s="213" t="n">
        <v>68</v>
      </c>
      <c r="G1032" s="213" t="n">
        <v>79</v>
      </c>
      <c r="H1032" s="213" t="n">
        <v>81</v>
      </c>
      <c r="I1032" s="213" t="n">
        <v>86</v>
      </c>
      <c r="J1032" s="230" t="s">
        <v>10</v>
      </c>
    </row>
    <row r="1033" s="40" customFormat="true" ht="12" hidden="false" customHeight="true" outlineLevel="0" collapsed="false">
      <c r="C1033" s="214"/>
      <c r="D1033" s="43"/>
      <c r="E1033" s="43"/>
      <c r="F1033" s="43"/>
      <c r="G1033" s="43"/>
      <c r="H1033" s="44"/>
      <c r="I1033" s="44"/>
      <c r="J1033" s="215"/>
    </row>
    <row r="1034" s="40" customFormat="true" ht="12" hidden="false" customHeight="true" outlineLevel="0" collapsed="false">
      <c r="C1034" s="102"/>
      <c r="D1034" s="121"/>
      <c r="E1034" s="121"/>
      <c r="F1034" s="121"/>
      <c r="G1034" s="121"/>
      <c r="H1034" s="121"/>
    </row>
    <row r="1035" s="40" customFormat="true" ht="12" hidden="false" customHeight="true" outlineLevel="0" collapsed="false">
      <c r="C1035" s="102" t="s">
        <v>61</v>
      </c>
      <c r="D1035" s="121"/>
      <c r="E1035" s="121"/>
      <c r="F1035" s="121"/>
      <c r="G1035" s="121"/>
      <c r="H1035" s="121"/>
    </row>
    <row r="1036" s="40" customFormat="true" ht="12" hidden="false" customHeight="true" outlineLevel="0" collapsed="false">
      <c r="C1036" s="102"/>
      <c r="D1036" s="121"/>
      <c r="E1036" s="121"/>
      <c r="F1036" s="121"/>
      <c r="G1036" s="121"/>
      <c r="H1036" s="121"/>
    </row>
    <row r="1037" s="40" customFormat="true" ht="12" hidden="false" customHeight="true" outlineLevel="0" collapsed="false">
      <c r="B1037" s="121"/>
      <c r="D1037" s="121"/>
      <c r="E1037" s="121"/>
      <c r="F1037" s="121"/>
    </row>
    <row r="1038" s="40" customFormat="true" ht="12" hidden="false" customHeight="true" outlineLevel="0" collapsed="false">
      <c r="C1038" s="102"/>
    </row>
    <row r="1039" s="40" customFormat="true" ht="12" hidden="false" customHeight="true" outlineLevel="0" collapsed="false">
      <c r="C1039" s="102"/>
    </row>
    <row r="1040" s="40" customFormat="true" ht="12" hidden="false" customHeight="true" outlineLevel="0" collapsed="false">
      <c r="C1040" s="102"/>
    </row>
    <row r="1041" s="40" customFormat="true" ht="12" hidden="false" customHeight="true" outlineLevel="0" collapsed="false">
      <c r="B1041" s="122" t="s">
        <v>194</v>
      </c>
      <c r="C1041" s="41" t="s">
        <v>195</v>
      </c>
      <c r="D1041" s="69"/>
      <c r="E1041" s="71"/>
      <c r="F1041" s="71"/>
      <c r="G1041" s="34"/>
      <c r="H1041" s="0"/>
      <c r="I1041" s="0"/>
    </row>
    <row r="1042" s="40" customFormat="true" ht="12" hidden="false" customHeight="true" outlineLevel="0" collapsed="false">
      <c r="C1042" s="46" t="s">
        <v>114</v>
      </c>
      <c r="D1042" s="234"/>
      <c r="E1042" s="71"/>
      <c r="F1042" s="71"/>
      <c r="G1042" s="34"/>
      <c r="H1042" s="0"/>
      <c r="I1042" s="0"/>
    </row>
    <row r="1043" s="40" customFormat="true" ht="12" hidden="false" customHeight="true" outlineLevel="0" collapsed="false">
      <c r="C1043" s="0"/>
      <c r="D1043" s="34"/>
      <c r="E1043" s="34"/>
      <c r="F1043" s="34"/>
      <c r="G1043" s="34"/>
      <c r="H1043" s="34"/>
      <c r="I1043" s="0"/>
    </row>
    <row r="1044" s="40" customFormat="true" ht="12" hidden="false" customHeight="true" outlineLevel="0" collapsed="false">
      <c r="C1044" s="235"/>
      <c r="D1044" s="236" t="n">
        <v>2002</v>
      </c>
      <c r="E1044" s="236" t="n">
        <v>2003</v>
      </c>
      <c r="F1044" s="236" t="n">
        <v>2004</v>
      </c>
      <c r="G1044" s="236" t="n">
        <v>2005</v>
      </c>
      <c r="H1044" s="236" t="n">
        <v>2006</v>
      </c>
      <c r="I1044" s="236" t="n">
        <v>2007</v>
      </c>
      <c r="J1044" s="237" t="n">
        <v>2008</v>
      </c>
    </row>
    <row r="1045" s="40" customFormat="true" ht="12" hidden="false" customHeight="true" outlineLevel="0" collapsed="false">
      <c r="C1045" s="156"/>
      <c r="D1045" s="111"/>
      <c r="E1045" s="111"/>
      <c r="F1045" s="111"/>
      <c r="G1045" s="111"/>
      <c r="H1045" s="111"/>
      <c r="I1045" s="111"/>
      <c r="J1045" s="238"/>
    </row>
    <row r="1046" s="40" customFormat="true" ht="12" hidden="false" customHeight="true" outlineLevel="0" collapsed="false">
      <c r="C1046" s="239" t="s">
        <v>196</v>
      </c>
      <c r="D1046" s="240" t="n">
        <v>19.3692660661193</v>
      </c>
      <c r="E1046" s="240" t="n">
        <v>25.6516952478264</v>
      </c>
      <c r="F1046" s="240" t="n">
        <v>29.3399075171905</v>
      </c>
      <c r="G1046" s="240" t="n">
        <v>32.0365342802596</v>
      </c>
      <c r="H1046" s="240" t="n">
        <v>35.6013902793477</v>
      </c>
      <c r="I1046" s="240" t="n">
        <v>39.6230998033036</v>
      </c>
      <c r="J1046" s="241" t="n">
        <v>41.9192961386557</v>
      </c>
    </row>
    <row r="1047" s="40" customFormat="true" ht="12" hidden="false" customHeight="true" outlineLevel="0" collapsed="false">
      <c r="C1047" s="156"/>
      <c r="D1047" s="111"/>
      <c r="E1047" s="111"/>
      <c r="F1047" s="111"/>
      <c r="G1047" s="111"/>
      <c r="H1047" s="111"/>
      <c r="I1047" s="111"/>
      <c r="J1047" s="238"/>
    </row>
    <row r="1048" s="40" customFormat="true" ht="12" hidden="false" customHeight="true" outlineLevel="0" collapsed="false">
      <c r="C1048" s="242" t="s">
        <v>123</v>
      </c>
      <c r="D1048" s="242"/>
      <c r="E1048" s="242"/>
      <c r="F1048" s="242"/>
      <c r="G1048" s="242"/>
      <c r="H1048" s="242"/>
      <c r="I1048" s="242"/>
      <c r="J1048" s="242"/>
    </row>
    <row r="1049" s="40" customFormat="true" ht="12" hidden="false" customHeight="true" outlineLevel="0" collapsed="false">
      <c r="C1049" s="157" t="s">
        <v>133</v>
      </c>
      <c r="D1049" s="56" t="n">
        <v>29.17963100758</v>
      </c>
      <c r="E1049" s="56" t="n">
        <v>43.65370957367</v>
      </c>
      <c r="F1049" s="243" t="n">
        <v>50</v>
      </c>
      <c r="G1049" s="243" t="n">
        <v>59</v>
      </c>
      <c r="H1049" s="243" t="n">
        <v>65</v>
      </c>
      <c r="I1049" s="243" t="n">
        <v>78</v>
      </c>
      <c r="J1049" s="78" t="n">
        <v>80.3249840485121</v>
      </c>
    </row>
    <row r="1050" s="40" customFormat="true" ht="12" hidden="false" customHeight="true" outlineLevel="0" collapsed="false">
      <c r="C1050" s="157" t="s">
        <v>134</v>
      </c>
      <c r="D1050" s="56" t="n">
        <v>69.99908181926</v>
      </c>
      <c r="E1050" s="56" t="n">
        <v>82.27091724408</v>
      </c>
      <c r="F1050" s="243" t="n">
        <v>89</v>
      </c>
      <c r="G1050" s="243" t="n">
        <v>92</v>
      </c>
      <c r="H1050" s="243" t="n">
        <v>93</v>
      </c>
      <c r="I1050" s="243" t="n">
        <v>95</v>
      </c>
      <c r="J1050" s="78" t="n">
        <v>96.2173208270629</v>
      </c>
    </row>
    <row r="1051" s="40" customFormat="true" ht="12" hidden="false" customHeight="true" outlineLevel="0" collapsed="false">
      <c r="C1051" s="157" t="s">
        <v>135</v>
      </c>
      <c r="D1051" s="56" t="n">
        <v>74.07849272383</v>
      </c>
      <c r="E1051" s="56" t="n">
        <v>86.85463960594</v>
      </c>
      <c r="F1051" s="243" t="n">
        <v>94</v>
      </c>
      <c r="G1051" s="243" t="n">
        <v>95</v>
      </c>
      <c r="H1051" s="243" t="n">
        <v>95</v>
      </c>
      <c r="I1051" s="243" t="n">
        <v>100</v>
      </c>
      <c r="J1051" s="78" t="n">
        <v>100</v>
      </c>
    </row>
    <row r="1052" s="40" customFormat="true" ht="12" hidden="false" customHeight="true" outlineLevel="0" collapsed="false">
      <c r="C1052" s="242" t="s">
        <v>187</v>
      </c>
      <c r="D1052" s="242"/>
      <c r="E1052" s="242"/>
      <c r="F1052" s="242"/>
      <c r="G1052" s="242"/>
      <c r="H1052" s="242"/>
      <c r="I1052" s="242"/>
      <c r="J1052" s="242"/>
    </row>
    <row r="1053" s="40" customFormat="true" ht="12" hidden="false" customHeight="true" outlineLevel="0" collapsed="false">
      <c r="C1053" s="157" t="s">
        <v>133</v>
      </c>
      <c r="D1053" s="56" t="n">
        <v>7.407416107313</v>
      </c>
      <c r="E1053" s="56" t="n">
        <v>10.12620542943</v>
      </c>
      <c r="F1053" s="243" t="n">
        <v>13</v>
      </c>
      <c r="G1053" s="243" t="n">
        <v>15</v>
      </c>
      <c r="H1053" s="243" t="n">
        <v>19</v>
      </c>
      <c r="I1053" s="243" t="n">
        <v>24</v>
      </c>
      <c r="J1053" s="78" t="n">
        <v>27.1693280008479</v>
      </c>
    </row>
    <row r="1054" s="40" customFormat="true" ht="12" hidden="false" customHeight="true" outlineLevel="0" collapsed="false">
      <c r="C1054" s="157" t="s">
        <v>134</v>
      </c>
      <c r="D1054" s="56" t="n">
        <v>52.20908115439</v>
      </c>
      <c r="E1054" s="56" t="n">
        <v>63.33889141685</v>
      </c>
      <c r="F1054" s="243" t="n">
        <v>70</v>
      </c>
      <c r="G1054" s="243" t="n">
        <v>75</v>
      </c>
      <c r="H1054" s="243" t="n">
        <v>78</v>
      </c>
      <c r="I1054" s="243" t="n">
        <v>77</v>
      </c>
      <c r="J1054" s="78" t="n">
        <v>85.8112008629196</v>
      </c>
    </row>
    <row r="1055" s="40" customFormat="true" ht="12" hidden="false" customHeight="true" outlineLevel="0" collapsed="false">
      <c r="C1055" s="157" t="s">
        <v>135</v>
      </c>
      <c r="D1055" s="56" t="n">
        <v>74.20416555987</v>
      </c>
      <c r="E1055" s="56" t="n">
        <v>83.54363137129</v>
      </c>
      <c r="F1055" s="243" t="n">
        <v>90</v>
      </c>
      <c r="G1055" s="243" t="n">
        <v>91</v>
      </c>
      <c r="H1055" s="243" t="n">
        <v>93</v>
      </c>
      <c r="I1055" s="243" t="n">
        <v>95</v>
      </c>
      <c r="J1055" s="78" t="n">
        <v>95.1653337959632</v>
      </c>
    </row>
    <row r="1056" s="40" customFormat="true" ht="12" hidden="false" customHeight="true" outlineLevel="0" collapsed="false">
      <c r="C1056" s="242" t="s">
        <v>188</v>
      </c>
      <c r="D1056" s="242"/>
      <c r="E1056" s="242"/>
      <c r="F1056" s="242"/>
      <c r="G1056" s="242"/>
      <c r="H1056" s="242"/>
      <c r="I1056" s="242"/>
      <c r="J1056" s="242"/>
    </row>
    <row r="1057" s="40" customFormat="true" ht="12" hidden="false" customHeight="true" outlineLevel="0" collapsed="false">
      <c r="C1057" s="157" t="s">
        <v>133</v>
      </c>
      <c r="D1057" s="56" t="n">
        <v>1.418106193487</v>
      </c>
      <c r="E1057" s="56" t="n">
        <v>1.552503477825</v>
      </c>
      <c r="F1057" s="243" t="n">
        <v>2</v>
      </c>
      <c r="G1057" s="243" t="n">
        <v>2</v>
      </c>
      <c r="H1057" s="243" t="n">
        <v>3</v>
      </c>
      <c r="I1057" s="243" t="n">
        <v>5</v>
      </c>
      <c r="J1057" s="78" t="n">
        <v>5.74270311776322</v>
      </c>
    </row>
    <row r="1058" s="40" customFormat="true" ht="12" hidden="false" customHeight="true" outlineLevel="0" collapsed="false">
      <c r="C1058" s="157" t="s">
        <v>134</v>
      </c>
      <c r="D1058" s="56" t="n">
        <v>19.91335034909</v>
      </c>
      <c r="E1058" s="56" t="n">
        <v>20.51276134276</v>
      </c>
      <c r="F1058" s="243" t="s">
        <v>140</v>
      </c>
      <c r="G1058" s="243" t="n">
        <v>30</v>
      </c>
      <c r="H1058" s="243" t="n">
        <v>47</v>
      </c>
      <c r="I1058" s="243" t="n">
        <v>53</v>
      </c>
      <c r="J1058" s="78" t="n">
        <v>59.9932902920785</v>
      </c>
    </row>
    <row r="1059" s="40" customFormat="true" ht="12" hidden="false" customHeight="true" outlineLevel="0" collapsed="false">
      <c r="C1059" s="157" t="s">
        <v>135</v>
      </c>
      <c r="D1059" s="56" t="n">
        <v>28.29956862451</v>
      </c>
      <c r="E1059" s="56" t="n">
        <v>41.98293538635</v>
      </c>
      <c r="F1059" s="243" t="n">
        <v>51</v>
      </c>
      <c r="G1059" s="243" t="n">
        <v>53</v>
      </c>
      <c r="H1059" s="243" t="n">
        <v>54</v>
      </c>
      <c r="I1059" s="243" t="n">
        <v>63</v>
      </c>
      <c r="J1059" s="78" t="n">
        <v>65.9590455085113</v>
      </c>
    </row>
    <row r="1060" s="40" customFormat="true" ht="12" hidden="false" customHeight="true" outlineLevel="0" collapsed="false">
      <c r="C1060" s="158"/>
      <c r="D1060" s="118"/>
      <c r="E1060" s="118"/>
      <c r="F1060" s="118"/>
      <c r="G1060" s="118"/>
      <c r="H1060" s="118"/>
      <c r="I1060" s="118"/>
      <c r="J1060" s="146"/>
    </row>
    <row r="1061" s="40" customFormat="true" ht="12" hidden="false" customHeight="true" outlineLevel="0" collapsed="false">
      <c r="C1061" s="102"/>
    </row>
    <row r="1062" s="40" customFormat="true" ht="12" hidden="false" customHeight="true" outlineLevel="0" collapsed="false">
      <c r="C1062" s="102" t="s">
        <v>18</v>
      </c>
    </row>
    <row r="1063" s="40" customFormat="true" ht="12" hidden="false" customHeight="true" outlineLevel="0" collapsed="false">
      <c r="C1063" s="102"/>
    </row>
    <row r="1064" s="40" customFormat="true" ht="12" hidden="false" customHeight="true" outlineLevel="0" collapsed="false">
      <c r="C1064" s="102"/>
    </row>
    <row r="1065" s="40" customFormat="true" ht="12" hidden="false" customHeight="true" outlineLevel="0" collapsed="false">
      <c r="C1065" s="102"/>
    </row>
    <row r="1066" customFormat="false" ht="12" hidden="false" customHeight="true" outlineLevel="0" collapsed="false">
      <c r="B1066" s="122" t="s">
        <v>197</v>
      </c>
      <c r="C1066" s="41" t="s">
        <v>198</v>
      </c>
      <c r="D1066" s="69"/>
      <c r="E1066" s="69"/>
      <c r="F1066" s="169"/>
      <c r="G1066" s="69"/>
      <c r="H1066" s="71"/>
    </row>
    <row r="1067" customFormat="false" ht="12" hidden="false" customHeight="true" outlineLevel="0" collapsed="false">
      <c r="B1067" s="72"/>
      <c r="C1067" s="46" t="s">
        <v>114</v>
      </c>
      <c r="D1067" s="69"/>
      <c r="E1067" s="69"/>
      <c r="F1067" s="69"/>
      <c r="G1067" s="69"/>
      <c r="H1067" s="71"/>
    </row>
    <row r="1068" customFormat="false" ht="12" hidden="false" customHeight="true" outlineLevel="0" collapsed="false">
      <c r="B1068" s="72"/>
      <c r="C1068" s="73"/>
      <c r="D1068" s="69"/>
      <c r="E1068" s="69"/>
      <c r="F1068" s="69"/>
      <c r="G1068" s="69"/>
      <c r="H1068" s="71"/>
    </row>
    <row r="1069" customFormat="false" ht="12" hidden="false" customHeight="true" outlineLevel="0" collapsed="false">
      <c r="B1069" s="72"/>
      <c r="C1069" s="155"/>
      <c r="D1069" s="75" t="n">
        <v>2002</v>
      </c>
      <c r="E1069" s="75" t="n">
        <v>2003</v>
      </c>
      <c r="F1069" s="75" t="n">
        <v>2004</v>
      </c>
      <c r="G1069" s="75" t="n">
        <v>2005</v>
      </c>
      <c r="H1069" s="75" t="n">
        <v>2006</v>
      </c>
      <c r="I1069" s="75" t="n">
        <v>2007</v>
      </c>
      <c r="J1069" s="233" t="n">
        <v>2008</v>
      </c>
    </row>
    <row r="1070" customFormat="false" ht="12" hidden="false" customHeight="true" outlineLevel="0" collapsed="false">
      <c r="B1070" s="72"/>
      <c r="C1070" s="156"/>
      <c r="D1070" s="111"/>
      <c r="E1070" s="111"/>
      <c r="F1070" s="111"/>
      <c r="G1070" s="111"/>
      <c r="H1070" s="111"/>
      <c r="I1070" s="111"/>
      <c r="J1070" s="142"/>
    </row>
    <row r="1071" customFormat="false" ht="12" hidden="false" customHeight="true" outlineLevel="0" collapsed="false">
      <c r="B1071" s="72"/>
      <c r="C1071" s="157" t="s">
        <v>146</v>
      </c>
      <c r="D1071" s="56" t="n">
        <v>75.0988047783725</v>
      </c>
      <c r="E1071" s="56" t="n">
        <v>83.4614585648394</v>
      </c>
      <c r="F1071" s="56" t="n">
        <v>91.3893643662827</v>
      </c>
      <c r="G1071" s="56" t="n">
        <v>94.5330739469244</v>
      </c>
      <c r="H1071" s="56" t="n">
        <v>96.2728955376099</v>
      </c>
      <c r="I1071" s="56" t="n">
        <v>97.2286995482411</v>
      </c>
      <c r="J1071" s="78" t="n">
        <v>97.1034562177119</v>
      </c>
    </row>
    <row r="1072" s="59" customFormat="true" ht="13.5" hidden="false" customHeight="true" outlineLevel="0" collapsed="false">
      <c r="B1072" s="79"/>
      <c r="C1072" s="157" t="s">
        <v>147</v>
      </c>
      <c r="D1072" s="56" t="n">
        <v>20.7801426353477</v>
      </c>
      <c r="E1072" s="56" t="n">
        <v>28.1518715373604</v>
      </c>
      <c r="F1072" s="56" t="n">
        <v>33.5902012592346</v>
      </c>
      <c r="G1072" s="56" t="n">
        <v>36.4685488598225</v>
      </c>
      <c r="H1072" s="56" t="n">
        <v>41.7074784104584</v>
      </c>
      <c r="I1072" s="56" t="n">
        <v>46.4169737100268</v>
      </c>
      <c r="J1072" s="78" t="n">
        <v>50.5130731986135</v>
      </c>
    </row>
    <row r="1073" customFormat="false" ht="14.25" hidden="false" customHeight="true" outlineLevel="0" collapsed="false">
      <c r="B1073" s="72"/>
      <c r="C1073" s="157" t="s">
        <v>148</v>
      </c>
      <c r="D1073" s="56" t="n">
        <v>17.6134073467768</v>
      </c>
      <c r="E1073" s="56" t="n">
        <v>13.256510537506</v>
      </c>
      <c r="F1073" s="56" t="n">
        <v>15.4776738296087</v>
      </c>
      <c r="G1073" s="56" t="n">
        <v>19.4770120333377</v>
      </c>
      <c r="H1073" s="56" t="n">
        <v>25.0753371541937</v>
      </c>
      <c r="I1073" s="56" t="n">
        <v>35.2995288655218</v>
      </c>
      <c r="J1073" s="78" t="n">
        <v>32.9326778045553</v>
      </c>
    </row>
    <row r="1074" s="59" customFormat="true" ht="12" hidden="false" customHeight="true" outlineLevel="0" collapsed="false">
      <c r="B1074" s="79"/>
      <c r="C1074" s="157" t="s">
        <v>149</v>
      </c>
      <c r="D1074" s="56" t="n">
        <v>2.64337990693968</v>
      </c>
      <c r="E1074" s="56" t="n">
        <v>2.62060944745557</v>
      </c>
      <c r="F1074" s="56" t="n">
        <v>3.01243524690564</v>
      </c>
      <c r="G1074" s="56" t="n">
        <v>4.38560855054467</v>
      </c>
      <c r="H1074" s="56" t="n">
        <v>6.44528279177276</v>
      </c>
      <c r="I1074" s="56" t="n">
        <v>7.74019251303858</v>
      </c>
      <c r="J1074" s="78" t="n">
        <v>9.58011377419506</v>
      </c>
    </row>
    <row r="1075" customFormat="false" ht="12" hidden="false" customHeight="true" outlineLevel="0" collapsed="false">
      <c r="B1075" s="72"/>
      <c r="C1075" s="158"/>
      <c r="D1075" s="118"/>
      <c r="E1075" s="118"/>
      <c r="F1075" s="118"/>
      <c r="G1075" s="118"/>
      <c r="H1075" s="118"/>
      <c r="I1075" s="118"/>
      <c r="J1075" s="146"/>
    </row>
    <row r="1076" customFormat="false" ht="7.5" hidden="false" customHeight="true" outlineLevel="0" collapsed="false">
      <c r="C1076" s="159"/>
    </row>
    <row r="1077" customFormat="false" ht="12" hidden="false" customHeight="true" outlineLevel="0" collapsed="false">
      <c r="C1077" s="102" t="s">
        <v>199</v>
      </c>
      <c r="D1077" s="40"/>
      <c r="E1077" s="40"/>
      <c r="F1077" s="40"/>
    </row>
    <row r="1078" customFormat="false" ht="6" hidden="false" customHeight="true" outlineLevel="0" collapsed="false">
      <c r="C1078" s="102"/>
      <c r="D1078" s="40"/>
      <c r="E1078" s="40"/>
      <c r="F1078" s="40"/>
    </row>
    <row r="1079" customFormat="false" ht="12" hidden="false" customHeight="true" outlineLevel="0" collapsed="false">
      <c r="C1079" s="102" t="s">
        <v>18</v>
      </c>
      <c r="D1079" s="40"/>
      <c r="E1079" s="40"/>
      <c r="F1079" s="40"/>
    </row>
    <row r="1083" s="40" customFormat="true" ht="12" hidden="false" customHeight="true" outlineLevel="0" collapsed="false">
      <c r="B1083" s="122" t="s">
        <v>200</v>
      </c>
      <c r="C1083" s="41" t="s">
        <v>201</v>
      </c>
      <c r="D1083" s="169"/>
      <c r="E1083" s="121"/>
      <c r="F1083" s="121"/>
    </row>
    <row r="1084" s="40" customFormat="true" ht="12" hidden="false" customHeight="true" outlineLevel="0" collapsed="false">
      <c r="B1084" s="170"/>
      <c r="C1084" s="46" t="s">
        <v>114</v>
      </c>
      <c r="D1084" s="169"/>
      <c r="E1084" s="121"/>
      <c r="F1084" s="121"/>
    </row>
    <row r="1085" customFormat="false" ht="12" hidden="false" customHeight="true" outlineLevel="0" collapsed="false">
      <c r="B1085" s="71"/>
      <c r="C1085" s="68"/>
      <c r="D1085" s="71"/>
      <c r="E1085" s="71"/>
      <c r="F1085" s="71"/>
      <c r="I1085" s="40"/>
    </row>
    <row r="1086" s="40" customFormat="true" ht="12" hidden="false" customHeight="true" outlineLevel="0" collapsed="false">
      <c r="B1086" s="121"/>
      <c r="C1086" s="201" t="s">
        <v>146</v>
      </c>
      <c r="D1086" s="201"/>
      <c r="E1086" s="201"/>
      <c r="F1086" s="201"/>
      <c r="G1086" s="201"/>
      <c r="H1086" s="201"/>
      <c r="I1086" s="201"/>
      <c r="J1086" s="201"/>
    </row>
    <row r="1087" s="40" customFormat="true" ht="12" hidden="false" customHeight="true" outlineLevel="0" collapsed="false">
      <c r="B1087" s="121"/>
      <c r="C1087" s="202"/>
      <c r="D1087" s="184" t="n">
        <v>2002</v>
      </c>
      <c r="E1087" s="203" t="n">
        <v>2003</v>
      </c>
      <c r="F1087" s="203" t="n">
        <v>2004</v>
      </c>
      <c r="G1087" s="203" t="n">
        <v>2005</v>
      </c>
      <c r="H1087" s="203" t="n">
        <v>2006</v>
      </c>
      <c r="I1087" s="203" t="n">
        <v>2007</v>
      </c>
      <c r="J1087" s="244" t="n">
        <v>2008</v>
      </c>
    </row>
    <row r="1088" s="40" customFormat="true" ht="12" hidden="false" customHeight="true" outlineLevel="0" collapsed="false">
      <c r="B1088" s="121"/>
      <c r="C1088" s="204"/>
      <c r="D1088" s="205"/>
      <c r="E1088" s="206"/>
      <c r="F1088" s="206"/>
      <c r="G1088" s="206"/>
      <c r="H1088" s="206"/>
      <c r="I1088" s="206"/>
      <c r="J1088" s="207"/>
    </row>
    <row r="1089" s="40" customFormat="true" ht="12" hidden="false" customHeight="true" outlineLevel="0" collapsed="false">
      <c r="B1089" s="121"/>
      <c r="C1089" s="208" t="s">
        <v>30</v>
      </c>
      <c r="D1089" s="209" t="s">
        <v>10</v>
      </c>
      <c r="E1089" s="210" t="s">
        <v>10</v>
      </c>
      <c r="F1089" s="210" t="n">
        <v>83</v>
      </c>
      <c r="G1089" s="210" t="n">
        <v>89</v>
      </c>
      <c r="H1089" s="210" t="n">
        <v>92</v>
      </c>
      <c r="I1089" s="210" t="n">
        <v>92</v>
      </c>
      <c r="J1089" s="227" t="n">
        <v>94</v>
      </c>
    </row>
    <row r="1090" s="40" customFormat="true" ht="12" hidden="false" customHeight="true" outlineLevel="0" collapsed="false">
      <c r="B1090" s="121"/>
      <c r="C1090" s="211" t="s">
        <v>37</v>
      </c>
      <c r="D1090" s="212" t="n">
        <v>97</v>
      </c>
      <c r="E1090" s="213" t="n">
        <v>97</v>
      </c>
      <c r="F1090" s="213" t="n">
        <v>97</v>
      </c>
      <c r="G1090" s="213" t="n">
        <v>98</v>
      </c>
      <c r="H1090" s="213" t="n">
        <v>99</v>
      </c>
      <c r="I1090" s="213" t="n">
        <v>100</v>
      </c>
      <c r="J1090" s="231" t="n">
        <v>100</v>
      </c>
    </row>
    <row r="1091" s="40" customFormat="true" ht="12" hidden="false" customHeight="true" outlineLevel="0" collapsed="false">
      <c r="B1091" s="121"/>
      <c r="C1091" s="211" t="s">
        <v>34</v>
      </c>
      <c r="D1091" s="212" t="n">
        <v>85</v>
      </c>
      <c r="E1091" s="213" t="n">
        <v>96</v>
      </c>
      <c r="F1091" s="213" t="n">
        <v>94</v>
      </c>
      <c r="G1091" s="213" t="n">
        <v>96</v>
      </c>
      <c r="H1091" s="213" t="n">
        <v>99</v>
      </c>
      <c r="I1091" s="213" t="n">
        <v>98</v>
      </c>
      <c r="J1091" s="231" t="n">
        <v>100</v>
      </c>
    </row>
    <row r="1092" s="40" customFormat="true" ht="12" hidden="false" customHeight="true" outlineLevel="0" collapsed="false">
      <c r="B1092" s="121"/>
      <c r="C1092" s="211" t="s">
        <v>31</v>
      </c>
      <c r="D1092" s="212" t="s">
        <v>10</v>
      </c>
      <c r="E1092" s="213" t="n">
        <v>87</v>
      </c>
      <c r="F1092" s="213" t="n">
        <v>90</v>
      </c>
      <c r="G1092" s="213" t="n">
        <v>99</v>
      </c>
      <c r="H1092" s="213" t="n">
        <v>99</v>
      </c>
      <c r="I1092" s="213" t="n">
        <v>100</v>
      </c>
      <c r="J1092" s="231" t="n">
        <v>99</v>
      </c>
    </row>
    <row r="1093" s="40" customFormat="true" ht="12" hidden="false" customHeight="true" outlineLevel="0" collapsed="false">
      <c r="B1093" s="121"/>
      <c r="C1093" s="211" t="s">
        <v>139</v>
      </c>
      <c r="D1093" s="212" t="n">
        <v>97</v>
      </c>
      <c r="E1093" s="213" t="n">
        <v>96</v>
      </c>
      <c r="F1093" s="213" t="n">
        <v>94</v>
      </c>
      <c r="G1093" s="213" t="n">
        <v>96</v>
      </c>
      <c r="H1093" s="213" t="n">
        <v>98</v>
      </c>
      <c r="I1093" s="213" t="n">
        <v>98</v>
      </c>
      <c r="J1093" s="231" t="n">
        <v>99</v>
      </c>
    </row>
    <row r="1094" s="40" customFormat="true" ht="12" hidden="false" customHeight="true" outlineLevel="0" collapsed="false">
      <c r="B1094" s="121"/>
      <c r="C1094" s="211" t="s">
        <v>44</v>
      </c>
      <c r="D1094" s="212" t="s">
        <v>10</v>
      </c>
      <c r="E1094" s="213" t="s">
        <v>10</v>
      </c>
      <c r="F1094" s="213" t="n">
        <v>92</v>
      </c>
      <c r="G1094" s="213" t="n">
        <v>99</v>
      </c>
      <c r="H1094" s="213" t="n">
        <v>98</v>
      </c>
      <c r="I1094" s="213" t="n">
        <v>98</v>
      </c>
      <c r="J1094" s="231" t="n">
        <v>99</v>
      </c>
    </row>
    <row r="1095" s="40" customFormat="true" ht="12" hidden="false" customHeight="true" outlineLevel="0" collapsed="false">
      <c r="B1095" s="121"/>
      <c r="C1095" s="211" t="s">
        <v>38</v>
      </c>
      <c r="D1095" s="212" t="n">
        <v>80</v>
      </c>
      <c r="E1095" s="213" t="n">
        <v>81</v>
      </c>
      <c r="F1095" s="213" t="n">
        <v>93</v>
      </c>
      <c r="G1095" s="213" t="n">
        <v>95</v>
      </c>
      <c r="H1095" s="213" t="n">
        <v>99</v>
      </c>
      <c r="I1095" s="213" t="n">
        <v>97</v>
      </c>
      <c r="J1095" s="231" t="n">
        <v>99</v>
      </c>
    </row>
    <row r="1096" s="40" customFormat="true" ht="12" hidden="false" customHeight="true" outlineLevel="0" collapsed="false">
      <c r="B1096" s="121"/>
      <c r="C1096" s="211" t="s">
        <v>32</v>
      </c>
      <c r="D1096" s="212" t="n">
        <v>96</v>
      </c>
      <c r="E1096" s="213" t="n">
        <v>94</v>
      </c>
      <c r="F1096" s="213" t="n">
        <v>96</v>
      </c>
      <c r="G1096" s="213" t="n">
        <v>97</v>
      </c>
      <c r="H1096" s="213" t="n">
        <v>98</v>
      </c>
      <c r="I1096" s="213" t="n">
        <v>93</v>
      </c>
      <c r="J1096" s="231" t="n">
        <v>99</v>
      </c>
    </row>
    <row r="1097" s="40" customFormat="true" ht="12" hidden="false" customHeight="true" outlineLevel="0" collapsed="false">
      <c r="B1097" s="121"/>
      <c r="C1097" s="211" t="s">
        <v>42</v>
      </c>
      <c r="D1097" s="212" t="s">
        <v>10</v>
      </c>
      <c r="E1097" s="213" t="s">
        <v>10</v>
      </c>
      <c r="F1097" s="213" t="s">
        <v>10</v>
      </c>
      <c r="G1097" s="213" t="n">
        <v>97</v>
      </c>
      <c r="H1097" s="213" t="s">
        <v>10</v>
      </c>
      <c r="I1097" s="213" t="n">
        <v>96</v>
      </c>
      <c r="J1097" s="231" t="n">
        <v>99</v>
      </c>
    </row>
    <row r="1098" s="40" customFormat="true" ht="12" hidden="false" customHeight="true" outlineLevel="0" collapsed="false">
      <c r="B1098" s="121"/>
      <c r="C1098" s="211" t="s">
        <v>138</v>
      </c>
      <c r="D1098" s="212" t="n">
        <v>92</v>
      </c>
      <c r="E1098" s="213" t="n">
        <v>95</v>
      </c>
      <c r="F1098" s="213" t="n">
        <v>96</v>
      </c>
      <c r="G1098" s="213" t="n">
        <v>97</v>
      </c>
      <c r="H1098" s="213" t="n">
        <v>98</v>
      </c>
      <c r="I1098" s="213" t="n">
        <v>97</v>
      </c>
      <c r="J1098" s="231" t="n">
        <v>98</v>
      </c>
    </row>
    <row r="1099" s="40" customFormat="true" ht="12" hidden="false" customHeight="true" outlineLevel="0" collapsed="false">
      <c r="B1099" s="121"/>
      <c r="C1099" s="211" t="s">
        <v>39</v>
      </c>
      <c r="D1099" s="212" t="s">
        <v>10</v>
      </c>
      <c r="E1099" s="213" t="s">
        <v>10</v>
      </c>
      <c r="F1099" s="213" t="s">
        <v>10</v>
      </c>
      <c r="G1099" s="213" t="s">
        <v>10</v>
      </c>
      <c r="H1099" s="213" t="n">
        <v>92</v>
      </c>
      <c r="I1099" s="213" t="n">
        <v>96</v>
      </c>
      <c r="J1099" s="231" t="n">
        <v>98</v>
      </c>
    </row>
    <row r="1100" s="40" customFormat="true" ht="12" hidden="false" customHeight="true" outlineLevel="0" collapsed="false">
      <c r="B1100" s="121"/>
      <c r="C1100" s="211" t="s">
        <v>48</v>
      </c>
      <c r="D1100" s="212" t="s">
        <v>10</v>
      </c>
      <c r="E1100" s="213" t="s">
        <v>10</v>
      </c>
      <c r="F1100" s="213" t="n">
        <v>87</v>
      </c>
      <c r="G1100" s="213" t="n">
        <v>93</v>
      </c>
      <c r="H1100" s="213" t="n">
        <v>98</v>
      </c>
      <c r="I1100" s="213" t="n">
        <v>99</v>
      </c>
      <c r="J1100" s="231" t="n">
        <v>98</v>
      </c>
    </row>
    <row r="1101" s="40" customFormat="true" ht="12" hidden="false" customHeight="true" outlineLevel="0" collapsed="false">
      <c r="B1101" s="121"/>
      <c r="C1101" s="211" t="s">
        <v>36</v>
      </c>
      <c r="D1101" s="212" t="n">
        <v>93</v>
      </c>
      <c r="E1101" s="213" t="n">
        <v>95</v>
      </c>
      <c r="F1101" s="213" t="n">
        <v>94</v>
      </c>
      <c r="G1101" s="213" t="n">
        <v>98</v>
      </c>
      <c r="H1101" s="213" t="n">
        <v>96</v>
      </c>
      <c r="I1101" s="213" t="n">
        <v>93</v>
      </c>
      <c r="J1101" s="231" t="n">
        <v>98</v>
      </c>
    </row>
    <row r="1102" s="40" customFormat="true" ht="12" hidden="false" customHeight="true" outlineLevel="0" collapsed="false">
      <c r="B1102" s="121"/>
      <c r="C1102" s="211" t="s">
        <v>43</v>
      </c>
      <c r="D1102" s="212" t="s">
        <v>10</v>
      </c>
      <c r="E1102" s="213" t="s">
        <v>10</v>
      </c>
      <c r="F1102" s="213" t="n">
        <v>83</v>
      </c>
      <c r="G1102" s="213" t="n">
        <v>94</v>
      </c>
      <c r="H1102" s="213" t="n">
        <v>94</v>
      </c>
      <c r="I1102" s="213" t="n">
        <v>92</v>
      </c>
      <c r="J1102" s="231" t="n">
        <v>98</v>
      </c>
    </row>
    <row r="1103" s="40" customFormat="true" ht="12" hidden="false" customHeight="true" outlineLevel="0" collapsed="false">
      <c r="B1103" s="121"/>
      <c r="C1103" s="208" t="s">
        <v>51</v>
      </c>
      <c r="D1103" s="209" t="n">
        <v>75</v>
      </c>
      <c r="E1103" s="210" t="n">
        <v>83</v>
      </c>
      <c r="F1103" s="210" t="n">
        <v>91</v>
      </c>
      <c r="G1103" s="210" t="n">
        <v>95</v>
      </c>
      <c r="H1103" s="210" t="n">
        <v>96</v>
      </c>
      <c r="I1103" s="210" t="n">
        <v>97</v>
      </c>
      <c r="J1103" s="177" t="n">
        <v>97.1034562177119</v>
      </c>
    </row>
    <row r="1104" s="40" customFormat="true" ht="12" hidden="false" customHeight="true" outlineLevel="0" collapsed="false">
      <c r="B1104" s="121"/>
      <c r="C1104" s="211" t="s">
        <v>40</v>
      </c>
      <c r="D1104" s="212" t="s">
        <v>10</v>
      </c>
      <c r="E1104" s="213" t="s">
        <v>10</v>
      </c>
      <c r="F1104" s="213" t="n">
        <v>86</v>
      </c>
      <c r="G1104" s="213" t="n">
        <v>92</v>
      </c>
      <c r="H1104" s="213" t="n">
        <v>94</v>
      </c>
      <c r="I1104" s="213" t="n">
        <v>98</v>
      </c>
      <c r="J1104" s="231" t="n">
        <v>97</v>
      </c>
    </row>
    <row r="1105" s="40" customFormat="true" ht="12" hidden="false" customHeight="true" outlineLevel="0" collapsed="false">
      <c r="B1105" s="121"/>
      <c r="C1105" s="211" t="s">
        <v>41</v>
      </c>
      <c r="D1105" s="212" t="n">
        <v>46</v>
      </c>
      <c r="E1105" s="213" t="s">
        <v>10</v>
      </c>
      <c r="F1105" s="213" t="n">
        <v>90</v>
      </c>
      <c r="G1105" s="213" t="n">
        <v>92</v>
      </c>
      <c r="H1105" s="213" t="n">
        <v>95</v>
      </c>
      <c r="I1105" s="213" t="n">
        <v>96</v>
      </c>
      <c r="J1105" s="231" t="n">
        <v>97</v>
      </c>
    </row>
    <row r="1106" s="40" customFormat="true" ht="12" hidden="false" customHeight="true" outlineLevel="0" collapsed="false">
      <c r="B1106" s="121"/>
      <c r="C1106" s="211" t="s">
        <v>49</v>
      </c>
      <c r="D1106" s="212" t="s">
        <v>10</v>
      </c>
      <c r="E1106" s="213" t="s">
        <v>10</v>
      </c>
      <c r="F1106" s="213" t="n">
        <v>81</v>
      </c>
      <c r="G1106" s="213" t="n">
        <v>78</v>
      </c>
      <c r="H1106" s="213" t="n">
        <v>93</v>
      </c>
      <c r="I1106" s="213" t="n">
        <v>93</v>
      </c>
      <c r="J1106" s="231" t="n">
        <v>97</v>
      </c>
    </row>
    <row r="1107" s="40" customFormat="true" ht="12" hidden="false" customHeight="true" outlineLevel="0" collapsed="false">
      <c r="B1107" s="121"/>
      <c r="C1107" s="211" t="s">
        <v>46</v>
      </c>
      <c r="D1107" s="212" t="s">
        <v>10</v>
      </c>
      <c r="E1107" s="213" t="s">
        <v>10</v>
      </c>
      <c r="F1107" s="213" t="n">
        <v>79</v>
      </c>
      <c r="G1107" s="213" t="n">
        <v>92</v>
      </c>
      <c r="H1107" s="213" t="n">
        <v>97</v>
      </c>
      <c r="I1107" s="213" t="n">
        <v>97</v>
      </c>
      <c r="J1107" s="231" t="n">
        <v>96</v>
      </c>
    </row>
    <row r="1108" s="40" customFormat="true" ht="12" hidden="false" customHeight="true" outlineLevel="0" collapsed="false">
      <c r="B1108" s="121"/>
      <c r="C1108" s="211" t="s">
        <v>45</v>
      </c>
      <c r="D1108" s="212" t="s">
        <v>10</v>
      </c>
      <c r="E1108" s="213" t="s">
        <v>10</v>
      </c>
      <c r="F1108" s="213" t="n">
        <v>81</v>
      </c>
      <c r="G1108" s="213" t="n">
        <v>87</v>
      </c>
      <c r="H1108" s="213" t="n">
        <v>91</v>
      </c>
      <c r="I1108" s="213" t="n">
        <v>93</v>
      </c>
      <c r="J1108" s="231" t="n">
        <v>96</v>
      </c>
    </row>
    <row r="1109" s="40" customFormat="true" ht="12" hidden="false" customHeight="true" outlineLevel="0" collapsed="false">
      <c r="B1109" s="121"/>
      <c r="C1109" s="211" t="s">
        <v>142</v>
      </c>
      <c r="D1109" s="212" t="n">
        <v>18</v>
      </c>
      <c r="E1109" s="213" t="n">
        <v>51</v>
      </c>
      <c r="F1109" s="213" t="n">
        <v>55</v>
      </c>
      <c r="G1109" s="213" t="n">
        <v>62</v>
      </c>
      <c r="H1109" s="213" t="n">
        <v>74</v>
      </c>
      <c r="I1109" s="213" t="n">
        <v>82</v>
      </c>
      <c r="J1109" s="231" t="n">
        <v>89</v>
      </c>
    </row>
    <row r="1110" s="40" customFormat="true" ht="12" hidden="false" customHeight="true" outlineLevel="0" collapsed="false">
      <c r="B1110" s="121"/>
      <c r="C1110" s="211" t="s">
        <v>54</v>
      </c>
      <c r="D1110" s="212" t="s">
        <v>10</v>
      </c>
      <c r="E1110" s="212" t="s">
        <v>10</v>
      </c>
      <c r="F1110" s="212" t="n">
        <v>58</v>
      </c>
      <c r="G1110" s="212" t="s">
        <v>10</v>
      </c>
      <c r="H1110" s="212" t="n">
        <v>75</v>
      </c>
      <c r="I1110" s="212" t="n">
        <v>87</v>
      </c>
      <c r="J1110" s="230" t="n">
        <v>84</v>
      </c>
    </row>
    <row r="1111" s="40" customFormat="true" ht="12" hidden="false" customHeight="true" outlineLevel="0" collapsed="false">
      <c r="B1111" s="121"/>
      <c r="C1111" s="211" t="s">
        <v>50</v>
      </c>
      <c r="D1111" s="212" t="n">
        <v>69</v>
      </c>
      <c r="E1111" s="213" t="n">
        <v>55</v>
      </c>
      <c r="F1111" s="213" t="n">
        <v>74</v>
      </c>
      <c r="G1111" s="213" t="n">
        <v>77</v>
      </c>
      <c r="H1111" s="213" t="n">
        <v>81</v>
      </c>
      <c r="I1111" s="213" t="n">
        <v>79</v>
      </c>
      <c r="J1111" s="231" t="n">
        <v>83</v>
      </c>
    </row>
    <row r="1112" s="40" customFormat="true" ht="12" hidden="false" customHeight="true" outlineLevel="0" collapsed="false">
      <c r="B1112" s="121"/>
      <c r="C1112" s="211" t="s">
        <v>141</v>
      </c>
      <c r="D1112" s="212" t="s">
        <v>10</v>
      </c>
      <c r="E1112" s="213" t="s">
        <v>10</v>
      </c>
      <c r="F1112" s="213" t="n">
        <v>81</v>
      </c>
      <c r="G1112" s="213" t="n">
        <v>75</v>
      </c>
      <c r="H1112" s="213" t="n">
        <v>79</v>
      </c>
      <c r="I1112" s="213" t="n">
        <v>82</v>
      </c>
      <c r="J1112" s="231" t="n">
        <v>83</v>
      </c>
    </row>
    <row r="1113" s="40" customFormat="true" ht="12" hidden="false" customHeight="true" outlineLevel="0" collapsed="false">
      <c r="B1113" s="121"/>
      <c r="C1113" s="211" t="s">
        <v>53</v>
      </c>
      <c r="D1113" s="212" t="s">
        <v>10</v>
      </c>
      <c r="E1113" s="212" t="s">
        <v>10</v>
      </c>
      <c r="F1113" s="212" t="n">
        <v>51</v>
      </c>
      <c r="G1113" s="212" t="s">
        <v>10</v>
      </c>
      <c r="H1113" s="212" t="n">
        <v>83</v>
      </c>
      <c r="I1113" s="212" t="n">
        <v>78</v>
      </c>
      <c r="J1113" s="230" t="n">
        <v>82</v>
      </c>
    </row>
    <row r="1114" s="40" customFormat="true" ht="12" hidden="false" customHeight="true" outlineLevel="0" collapsed="false">
      <c r="B1114" s="121"/>
      <c r="C1114" s="211" t="s">
        <v>55</v>
      </c>
      <c r="D1114" s="212" t="s">
        <v>10</v>
      </c>
      <c r="E1114" s="213" t="s">
        <v>10</v>
      </c>
      <c r="F1114" s="213" t="s">
        <v>10</v>
      </c>
      <c r="G1114" s="213" t="n">
        <v>93</v>
      </c>
      <c r="H1114" s="213" t="n">
        <v>92</v>
      </c>
      <c r="I1114" s="213" t="n">
        <v>95</v>
      </c>
      <c r="J1114" s="231" t="s">
        <v>10</v>
      </c>
    </row>
    <row r="1115" s="40" customFormat="true" ht="12" hidden="false" customHeight="true" outlineLevel="0" collapsed="false">
      <c r="B1115" s="121"/>
      <c r="C1115" s="211" t="s">
        <v>56</v>
      </c>
      <c r="D1115" s="212" t="s">
        <v>10</v>
      </c>
      <c r="E1115" s="213" t="n">
        <v>51</v>
      </c>
      <c r="F1115" s="213" t="n">
        <v>57</v>
      </c>
      <c r="G1115" s="213" t="n">
        <v>59</v>
      </c>
      <c r="H1115" s="213" t="n">
        <v>89</v>
      </c>
      <c r="I1115" s="213" t="n">
        <v>94</v>
      </c>
      <c r="J1115" s="231" t="s">
        <v>10</v>
      </c>
    </row>
    <row r="1116" s="40" customFormat="true" ht="12" hidden="false" customHeight="true" outlineLevel="0" collapsed="false">
      <c r="B1116" s="121"/>
      <c r="C1116" s="211" t="s">
        <v>57</v>
      </c>
      <c r="D1116" s="212" t="s">
        <v>10</v>
      </c>
      <c r="E1116" s="213" t="s">
        <v>10</v>
      </c>
      <c r="F1116" s="213" t="n">
        <v>87</v>
      </c>
      <c r="G1116" s="213" t="n">
        <v>77</v>
      </c>
      <c r="H1116" s="213" t="n">
        <v>90</v>
      </c>
      <c r="I1116" s="213" t="n">
        <v>93</v>
      </c>
      <c r="J1116" s="231" t="s">
        <v>10</v>
      </c>
    </row>
    <row r="1117" s="40" customFormat="true" ht="6" hidden="false" customHeight="true" outlineLevel="0" collapsed="false">
      <c r="B1117" s="121"/>
      <c r="C1117" s="214"/>
      <c r="D1117" s="43"/>
      <c r="E1117" s="43"/>
      <c r="F1117" s="43"/>
      <c r="G1117" s="43"/>
      <c r="H1117" s="44"/>
      <c r="I1117" s="44"/>
      <c r="J1117" s="215"/>
    </row>
    <row r="1118" s="40" customFormat="true" ht="4.5" hidden="false" customHeight="true" outlineLevel="0" collapsed="false">
      <c r="B1118" s="121"/>
      <c r="C1118" s="102"/>
      <c r="D1118" s="121"/>
      <c r="E1118" s="121"/>
      <c r="F1118" s="121"/>
      <c r="G1118" s="121"/>
      <c r="H1118" s="121"/>
    </row>
    <row r="1119" s="40" customFormat="true" ht="12" hidden="false" customHeight="true" outlineLevel="0" collapsed="false">
      <c r="B1119" s="121"/>
      <c r="C1119" s="46"/>
      <c r="D1119" s="41"/>
      <c r="E1119" s="41"/>
      <c r="F1119" s="41"/>
      <c r="G1119" s="41"/>
      <c r="J1119" s="198" t="s">
        <v>143</v>
      </c>
    </row>
    <row r="1120" customFormat="false" ht="4.5" hidden="false" customHeight="true" outlineLevel="0" collapsed="false">
      <c r="B1120" s="71"/>
      <c r="C1120" s="68"/>
      <c r="D1120" s="71"/>
      <c r="E1120" s="71"/>
      <c r="F1120" s="71"/>
      <c r="G1120" s="71"/>
      <c r="H1120" s="71"/>
      <c r="I1120" s="40"/>
    </row>
    <row r="1121" s="40" customFormat="true" ht="12" hidden="false" customHeight="true" outlineLevel="0" collapsed="false">
      <c r="B1121" s="121"/>
      <c r="C1121" s="201" t="s">
        <v>147</v>
      </c>
      <c r="D1121" s="201"/>
      <c r="E1121" s="201"/>
      <c r="F1121" s="201"/>
      <c r="G1121" s="201"/>
      <c r="H1121" s="201"/>
      <c r="I1121" s="201"/>
      <c r="J1121" s="201"/>
    </row>
    <row r="1122" s="40" customFormat="true" ht="12" hidden="false" customHeight="true" outlineLevel="0" collapsed="false">
      <c r="B1122" s="121"/>
      <c r="C1122" s="202"/>
      <c r="D1122" s="184" t="n">
        <v>2002</v>
      </c>
      <c r="E1122" s="203" t="n">
        <v>2003</v>
      </c>
      <c r="F1122" s="203" t="n">
        <v>2004</v>
      </c>
      <c r="G1122" s="203" t="n">
        <v>2005</v>
      </c>
      <c r="H1122" s="203" t="n">
        <v>2006</v>
      </c>
      <c r="I1122" s="203" t="n">
        <v>2007</v>
      </c>
      <c r="J1122" s="244" t="n">
        <v>2008</v>
      </c>
    </row>
    <row r="1123" s="40" customFormat="true" ht="12" hidden="false" customHeight="true" outlineLevel="0" collapsed="false">
      <c r="B1123" s="121"/>
      <c r="C1123" s="204"/>
      <c r="D1123" s="205"/>
      <c r="E1123" s="206"/>
      <c r="F1123" s="206"/>
      <c r="G1123" s="206"/>
      <c r="H1123" s="206"/>
      <c r="I1123" s="206"/>
      <c r="J1123" s="207"/>
    </row>
    <row r="1124" s="40" customFormat="true" ht="12" hidden="false" customHeight="true" outlineLevel="0" collapsed="false">
      <c r="B1124" s="121"/>
      <c r="C1124" s="208" t="s">
        <v>30</v>
      </c>
      <c r="D1124" s="209" t="s">
        <v>10</v>
      </c>
      <c r="E1124" s="210" t="s">
        <v>10</v>
      </c>
      <c r="F1124" s="210" t="n">
        <v>54</v>
      </c>
      <c r="G1124" s="210" t="n">
        <v>63</v>
      </c>
      <c r="H1124" s="210" t="n">
        <v>64</v>
      </c>
      <c r="I1124" s="210" t="n">
        <v>69</v>
      </c>
      <c r="J1124" s="227" t="n">
        <v>74</v>
      </c>
    </row>
    <row r="1125" s="40" customFormat="true" ht="12" hidden="false" customHeight="true" outlineLevel="0" collapsed="false">
      <c r="B1125" s="121"/>
      <c r="C1125" s="211" t="s">
        <v>31</v>
      </c>
      <c r="D1125" s="212" t="s">
        <v>10</v>
      </c>
      <c r="E1125" s="213" t="n">
        <v>77</v>
      </c>
      <c r="F1125" s="213" t="s">
        <v>10</v>
      </c>
      <c r="G1125" s="213" t="n">
        <v>90</v>
      </c>
      <c r="H1125" s="213" t="n">
        <v>91</v>
      </c>
      <c r="I1125" s="213" t="n">
        <v>94</v>
      </c>
      <c r="J1125" s="231" t="n">
        <v>95</v>
      </c>
    </row>
    <row r="1126" s="40" customFormat="true" ht="12" hidden="false" customHeight="true" outlineLevel="0" collapsed="false">
      <c r="B1126" s="121"/>
      <c r="C1126" s="211" t="s">
        <v>32</v>
      </c>
      <c r="D1126" s="212" t="n">
        <v>79</v>
      </c>
      <c r="E1126" s="213" t="n">
        <v>84</v>
      </c>
      <c r="F1126" s="213" t="n">
        <v>85</v>
      </c>
      <c r="G1126" s="213" t="n">
        <v>89</v>
      </c>
      <c r="H1126" s="213" t="n">
        <v>91</v>
      </c>
      <c r="I1126" s="213" t="n">
        <v>86</v>
      </c>
      <c r="J1126" s="231" t="n">
        <v>94</v>
      </c>
    </row>
    <row r="1127" s="40" customFormat="true" ht="12" hidden="false" customHeight="true" outlineLevel="0" collapsed="false">
      <c r="B1127" s="121"/>
      <c r="C1127" s="211" t="s">
        <v>138</v>
      </c>
      <c r="D1127" s="212" t="n">
        <v>71</v>
      </c>
      <c r="E1127" s="213" t="n">
        <v>78</v>
      </c>
      <c r="F1127" s="213" t="n">
        <v>83</v>
      </c>
      <c r="G1127" s="213" t="n">
        <v>85</v>
      </c>
      <c r="H1127" s="213" t="n">
        <v>90</v>
      </c>
      <c r="I1127" s="213" t="s">
        <v>10</v>
      </c>
      <c r="J1127" s="230" t="n">
        <v>93</v>
      </c>
    </row>
    <row r="1128" s="40" customFormat="true" ht="12" hidden="false" customHeight="true" outlineLevel="0" collapsed="false">
      <c r="B1128" s="121"/>
      <c r="C1128" s="211" t="s">
        <v>37</v>
      </c>
      <c r="D1128" s="212" t="n">
        <v>71</v>
      </c>
      <c r="E1128" s="213" t="n">
        <v>75</v>
      </c>
      <c r="F1128" s="213" t="n">
        <v>81</v>
      </c>
      <c r="G1128" s="213" t="n">
        <v>83</v>
      </c>
      <c r="H1128" s="213" t="n">
        <v>87</v>
      </c>
      <c r="I1128" s="213" t="n">
        <v>90</v>
      </c>
      <c r="J1128" s="231" t="n">
        <v>93</v>
      </c>
    </row>
    <row r="1129" s="40" customFormat="true" ht="12" hidden="false" customHeight="true" outlineLevel="0" collapsed="false">
      <c r="B1129" s="121"/>
      <c r="C1129" s="211" t="s">
        <v>139</v>
      </c>
      <c r="D1129" s="212" t="n">
        <v>61</v>
      </c>
      <c r="E1129" s="213" t="n">
        <v>69</v>
      </c>
      <c r="F1129" s="213" t="n">
        <v>74</v>
      </c>
      <c r="G1129" s="213" t="n">
        <v>78</v>
      </c>
      <c r="H1129" s="213" t="n">
        <v>82</v>
      </c>
      <c r="I1129" s="213" t="n">
        <v>86</v>
      </c>
      <c r="J1129" s="231" t="n">
        <v>88</v>
      </c>
    </row>
    <row r="1130" s="40" customFormat="true" ht="12" hidden="false" customHeight="true" outlineLevel="0" collapsed="false">
      <c r="B1130" s="121"/>
      <c r="C1130" s="211" t="s">
        <v>34</v>
      </c>
      <c r="D1130" s="212" t="n">
        <v>54</v>
      </c>
      <c r="E1130" s="213" t="n">
        <v>65</v>
      </c>
      <c r="F1130" s="213" t="n">
        <v>76</v>
      </c>
      <c r="G1130" s="213" t="n">
        <v>78</v>
      </c>
      <c r="H1130" s="213" t="n">
        <v>80</v>
      </c>
      <c r="I1130" s="213" t="n">
        <v>87</v>
      </c>
      <c r="J1130" s="231" t="n">
        <v>88</v>
      </c>
    </row>
    <row r="1131" s="40" customFormat="true" ht="12" hidden="false" customHeight="true" outlineLevel="0" collapsed="false">
      <c r="B1131" s="121"/>
      <c r="C1131" s="211" t="s">
        <v>36</v>
      </c>
      <c r="D1131" s="212" t="n">
        <v>65</v>
      </c>
      <c r="E1131" s="213" t="n">
        <v>70</v>
      </c>
      <c r="F1131" s="213" t="n">
        <v>72</v>
      </c>
      <c r="G1131" s="213" t="n">
        <v>77</v>
      </c>
      <c r="H1131" s="213" t="n">
        <v>78</v>
      </c>
      <c r="I1131" s="213" t="n">
        <v>82</v>
      </c>
      <c r="J1131" s="231" t="n">
        <v>87</v>
      </c>
    </row>
    <row r="1132" s="40" customFormat="true" ht="12" hidden="false" customHeight="true" outlineLevel="0" collapsed="false">
      <c r="B1132" s="121"/>
      <c r="C1132" s="211" t="s">
        <v>38</v>
      </c>
      <c r="D1132" s="212" t="n">
        <v>46</v>
      </c>
      <c r="E1132" s="213" t="n">
        <v>53</v>
      </c>
      <c r="F1132" s="213" t="s">
        <v>10</v>
      </c>
      <c r="G1132" s="213" t="n">
        <v>69</v>
      </c>
      <c r="H1132" s="213" t="n">
        <v>75</v>
      </c>
      <c r="I1132" s="213" t="n">
        <v>80</v>
      </c>
      <c r="J1132" s="231" t="n">
        <v>83</v>
      </c>
    </row>
    <row r="1133" s="40" customFormat="true" ht="12" hidden="false" customHeight="true" outlineLevel="0" collapsed="false">
      <c r="B1133" s="121"/>
      <c r="C1133" s="211" t="s">
        <v>39</v>
      </c>
      <c r="D1133" s="212" t="s">
        <v>10</v>
      </c>
      <c r="E1133" s="213" t="s">
        <v>10</v>
      </c>
      <c r="F1133" s="213" t="s">
        <v>10</v>
      </c>
      <c r="G1133" s="213" t="s">
        <v>10</v>
      </c>
      <c r="H1133" s="213" t="n">
        <v>60</v>
      </c>
      <c r="I1133" s="213" t="n">
        <v>73</v>
      </c>
      <c r="J1133" s="231" t="n">
        <v>79</v>
      </c>
    </row>
    <row r="1134" s="40" customFormat="true" ht="12" hidden="false" customHeight="true" outlineLevel="0" collapsed="false">
      <c r="B1134" s="121"/>
      <c r="C1134" s="211" t="s">
        <v>43</v>
      </c>
      <c r="D1134" s="212" t="s">
        <v>10</v>
      </c>
      <c r="E1134" s="213" t="s">
        <v>10</v>
      </c>
      <c r="F1134" s="213" t="n">
        <v>55</v>
      </c>
      <c r="G1134" s="213" t="n">
        <v>58</v>
      </c>
      <c r="H1134" s="213" t="n">
        <v>58</v>
      </c>
      <c r="I1134" s="213" t="n">
        <v>66</v>
      </c>
      <c r="J1134" s="231" t="n">
        <v>77</v>
      </c>
    </row>
    <row r="1135" s="40" customFormat="true" ht="12" hidden="false" customHeight="true" outlineLevel="0" collapsed="false">
      <c r="B1135" s="121"/>
      <c r="C1135" s="211" t="s">
        <v>44</v>
      </c>
      <c r="D1135" s="212" t="s">
        <v>10</v>
      </c>
      <c r="E1135" s="213" t="s">
        <v>10</v>
      </c>
      <c r="F1135" s="213" t="n">
        <v>60</v>
      </c>
      <c r="G1135" s="213" t="n">
        <v>69</v>
      </c>
      <c r="H1135" s="213" t="n">
        <v>71</v>
      </c>
      <c r="I1135" s="213" t="n">
        <v>73</v>
      </c>
      <c r="J1135" s="231" t="n">
        <v>76</v>
      </c>
    </row>
    <row r="1136" s="40" customFormat="true" ht="12" hidden="false" customHeight="true" outlineLevel="0" collapsed="false">
      <c r="B1136" s="121"/>
      <c r="C1136" s="211" t="s">
        <v>46</v>
      </c>
      <c r="D1136" s="212" t="s">
        <v>10</v>
      </c>
      <c r="E1136" s="213" t="s">
        <v>10</v>
      </c>
      <c r="F1136" s="213" t="n">
        <v>41</v>
      </c>
      <c r="G1136" s="213" t="n">
        <v>51</v>
      </c>
      <c r="H1136" s="213" t="n">
        <v>60</v>
      </c>
      <c r="I1136" s="213" t="n">
        <v>65</v>
      </c>
      <c r="J1136" s="231" t="n">
        <v>71</v>
      </c>
    </row>
    <row r="1137" s="40" customFormat="true" ht="12" hidden="false" customHeight="true" outlineLevel="0" collapsed="false">
      <c r="B1137" s="121"/>
      <c r="C1137" s="211" t="s">
        <v>40</v>
      </c>
      <c r="D1137" s="212" t="s">
        <v>10</v>
      </c>
      <c r="E1137" s="213" t="s">
        <v>10</v>
      </c>
      <c r="F1137" s="213" t="s">
        <v>140</v>
      </c>
      <c r="G1137" s="213" t="s">
        <v>140</v>
      </c>
      <c r="H1137" s="213" t="n">
        <v>64</v>
      </c>
      <c r="I1137" s="213" t="n">
        <v>67</v>
      </c>
      <c r="J1137" s="231" t="n">
        <v>70</v>
      </c>
    </row>
    <row r="1138" s="40" customFormat="true" ht="12" hidden="false" customHeight="true" outlineLevel="0" collapsed="false">
      <c r="B1138" s="121"/>
      <c r="C1138" s="211" t="s">
        <v>41</v>
      </c>
      <c r="D1138" s="212" t="n">
        <v>25</v>
      </c>
      <c r="E1138" s="213" t="n">
        <v>45</v>
      </c>
      <c r="F1138" s="213" t="n">
        <v>50</v>
      </c>
      <c r="G1138" s="213" t="n">
        <v>56</v>
      </c>
      <c r="H1138" s="213" t="n">
        <v>60</v>
      </c>
      <c r="I1138" s="213" t="n">
        <v>64</v>
      </c>
      <c r="J1138" s="231" t="n">
        <v>69</v>
      </c>
    </row>
    <row r="1139" s="40" customFormat="true" ht="12" hidden="false" customHeight="true" outlineLevel="0" collapsed="false">
      <c r="B1139" s="121"/>
      <c r="C1139" s="211" t="s">
        <v>49</v>
      </c>
      <c r="D1139" s="212" t="s">
        <v>10</v>
      </c>
      <c r="E1139" s="213" t="n">
        <v>35</v>
      </c>
      <c r="F1139" s="213" t="s">
        <v>10</v>
      </c>
      <c r="G1139" s="213" t="s">
        <v>140</v>
      </c>
      <c r="H1139" s="213" t="n">
        <v>52</v>
      </c>
      <c r="I1139" s="213" t="n">
        <v>56</v>
      </c>
      <c r="J1139" s="231" t="n">
        <v>68</v>
      </c>
    </row>
    <row r="1140" s="40" customFormat="true" ht="12" hidden="false" customHeight="true" outlineLevel="0" collapsed="false">
      <c r="B1140" s="121"/>
      <c r="C1140" s="211" t="s">
        <v>48</v>
      </c>
      <c r="D1140" s="212" t="s">
        <v>10</v>
      </c>
      <c r="E1140" s="213" t="n">
        <v>25</v>
      </c>
      <c r="F1140" s="213" t="n">
        <v>31</v>
      </c>
      <c r="G1140" s="213" t="n">
        <v>40</v>
      </c>
      <c r="H1140" s="213" t="n">
        <v>49</v>
      </c>
      <c r="I1140" s="213" t="n">
        <v>58</v>
      </c>
      <c r="J1140" s="231" t="n">
        <v>63</v>
      </c>
    </row>
    <row r="1141" s="40" customFormat="true" ht="12" hidden="false" customHeight="true" outlineLevel="0" collapsed="false">
      <c r="B1141" s="121"/>
      <c r="C1141" s="211" t="s">
        <v>45</v>
      </c>
      <c r="D1141" s="212" t="s">
        <v>10</v>
      </c>
      <c r="E1141" s="213" t="s">
        <v>10</v>
      </c>
      <c r="F1141" s="213" t="n">
        <v>32</v>
      </c>
      <c r="G1141" s="213" t="n">
        <v>41</v>
      </c>
      <c r="H1141" s="213" t="n">
        <v>50</v>
      </c>
      <c r="I1141" s="213" t="n">
        <v>53</v>
      </c>
      <c r="J1141" s="231" t="n">
        <v>60</v>
      </c>
    </row>
    <row r="1142" s="40" customFormat="true" ht="12" hidden="false" customHeight="true" outlineLevel="0" collapsed="false">
      <c r="B1142" s="121"/>
      <c r="C1142" s="211" t="s">
        <v>50</v>
      </c>
      <c r="D1142" s="212" t="n">
        <v>38</v>
      </c>
      <c r="E1142" s="213" t="n">
        <v>39</v>
      </c>
      <c r="F1142" s="213" t="n">
        <v>42</v>
      </c>
      <c r="G1142" s="213" t="n">
        <v>46</v>
      </c>
      <c r="H1142" s="213" t="n">
        <v>49</v>
      </c>
      <c r="I1142" s="213" t="n">
        <v>51</v>
      </c>
      <c r="J1142" s="231" t="n">
        <v>56</v>
      </c>
    </row>
    <row r="1143" s="40" customFormat="true" ht="12" hidden="false" customHeight="true" outlineLevel="0" collapsed="false">
      <c r="B1143" s="121"/>
      <c r="C1143" s="208" t="s">
        <v>51</v>
      </c>
      <c r="D1143" s="209" t="n">
        <v>21</v>
      </c>
      <c r="E1143" s="210" t="n">
        <v>28</v>
      </c>
      <c r="F1143" s="210" t="n">
        <v>34</v>
      </c>
      <c r="G1143" s="210" t="n">
        <v>36</v>
      </c>
      <c r="H1143" s="210" t="n">
        <v>42</v>
      </c>
      <c r="I1143" s="209" t="n">
        <v>46</v>
      </c>
      <c r="J1143" s="177" t="n">
        <v>50.5130731986135</v>
      </c>
    </row>
    <row r="1144" s="40" customFormat="true" ht="12" hidden="false" customHeight="true" outlineLevel="0" collapsed="false">
      <c r="B1144" s="121"/>
      <c r="C1144" s="211" t="s">
        <v>142</v>
      </c>
      <c r="D1144" s="212" t="n">
        <v>19</v>
      </c>
      <c r="E1144" s="213" t="n">
        <v>20</v>
      </c>
      <c r="F1144" s="213" t="n">
        <v>24</v>
      </c>
      <c r="G1144" s="213" t="n">
        <v>30</v>
      </c>
      <c r="H1144" s="213" t="n">
        <v>36</v>
      </c>
      <c r="I1144" s="213" t="n">
        <v>43</v>
      </c>
      <c r="J1144" s="231" t="n">
        <v>50</v>
      </c>
    </row>
    <row r="1145" s="40" customFormat="true" ht="12" hidden="false" customHeight="true" outlineLevel="0" collapsed="false">
      <c r="B1145" s="121"/>
      <c r="C1145" s="211" t="s">
        <v>141</v>
      </c>
      <c r="D1145" s="212" t="s">
        <v>10</v>
      </c>
      <c r="E1145" s="213" t="s">
        <v>10</v>
      </c>
      <c r="F1145" s="213" t="n">
        <v>34</v>
      </c>
      <c r="G1145" s="213" t="n">
        <v>34</v>
      </c>
      <c r="H1145" s="213" t="n">
        <v>39</v>
      </c>
      <c r="I1145" s="213" t="n">
        <v>44</v>
      </c>
      <c r="J1145" s="230" t="n">
        <v>44</v>
      </c>
    </row>
    <row r="1146" s="40" customFormat="true" ht="12" hidden="false" customHeight="true" outlineLevel="0" collapsed="false">
      <c r="B1146" s="121"/>
      <c r="C1146" s="211" t="s">
        <v>54</v>
      </c>
      <c r="D1146" s="212" t="s">
        <v>10</v>
      </c>
      <c r="E1146" s="212" t="s">
        <v>10</v>
      </c>
      <c r="F1146" s="212" t="n">
        <v>20</v>
      </c>
      <c r="G1146" s="212" t="s">
        <v>10</v>
      </c>
      <c r="H1146" s="212" t="n">
        <v>32</v>
      </c>
      <c r="I1146" s="212" t="n">
        <v>40</v>
      </c>
      <c r="J1146" s="231" t="n">
        <v>39</v>
      </c>
    </row>
    <row r="1147" s="40" customFormat="true" ht="12" hidden="false" customHeight="true" outlineLevel="0" collapsed="false">
      <c r="B1147" s="121"/>
      <c r="C1147" s="211" t="s">
        <v>53</v>
      </c>
      <c r="D1147" s="212" t="s">
        <v>10</v>
      </c>
      <c r="E1147" s="212" t="s">
        <v>10</v>
      </c>
      <c r="F1147" s="212" t="s">
        <v>140</v>
      </c>
      <c r="G1147" s="212" t="s">
        <v>10</v>
      </c>
      <c r="H1147" s="212" t="n">
        <v>23</v>
      </c>
      <c r="I1147" s="213" t="n">
        <v>27</v>
      </c>
      <c r="J1147" s="231" t="n">
        <v>33</v>
      </c>
    </row>
    <row r="1148" s="40" customFormat="true" ht="12" hidden="false" customHeight="true" outlineLevel="0" collapsed="false">
      <c r="B1148" s="121"/>
      <c r="C1148" s="211" t="s">
        <v>55</v>
      </c>
      <c r="D1148" s="212" t="s">
        <v>10</v>
      </c>
      <c r="E1148" s="213" t="s">
        <v>10</v>
      </c>
      <c r="F1148" s="213" t="s">
        <v>10</v>
      </c>
      <c r="G1148" s="213" t="n">
        <v>71</v>
      </c>
      <c r="H1148" s="213" t="n">
        <v>76</v>
      </c>
      <c r="I1148" s="213" t="n">
        <v>80</v>
      </c>
      <c r="J1148" s="231" t="s">
        <v>10</v>
      </c>
    </row>
    <row r="1149" s="40" customFormat="true" ht="12" hidden="false" customHeight="true" outlineLevel="0" collapsed="false">
      <c r="B1149" s="121"/>
      <c r="C1149" s="211" t="s">
        <v>57</v>
      </c>
      <c r="D1149" s="212" t="s">
        <v>10</v>
      </c>
      <c r="E1149" s="213" t="s">
        <v>10</v>
      </c>
      <c r="F1149" s="213" t="n">
        <v>34</v>
      </c>
      <c r="G1149" s="213" t="n">
        <v>49</v>
      </c>
      <c r="H1149" s="213" t="n">
        <v>58</v>
      </c>
      <c r="I1149" s="213" t="n">
        <v>67</v>
      </c>
      <c r="J1149" s="231" t="s">
        <v>10</v>
      </c>
    </row>
    <row r="1150" s="40" customFormat="true" ht="12" hidden="false" customHeight="true" outlineLevel="0" collapsed="false">
      <c r="B1150" s="121"/>
      <c r="C1150" s="211" t="s">
        <v>56</v>
      </c>
      <c r="D1150" s="212" t="s">
        <v>10</v>
      </c>
      <c r="E1150" s="213" t="n">
        <v>36</v>
      </c>
      <c r="F1150" s="213" t="n">
        <v>40</v>
      </c>
      <c r="G1150" s="213" t="n">
        <v>44</v>
      </c>
      <c r="H1150" s="213" t="n">
        <v>59</v>
      </c>
      <c r="I1150" s="213" t="n">
        <v>65</v>
      </c>
      <c r="J1150" s="231" t="s">
        <v>10</v>
      </c>
    </row>
    <row r="1151" s="40" customFormat="true" ht="12" hidden="false" customHeight="true" outlineLevel="0" collapsed="false">
      <c r="B1151" s="121"/>
      <c r="C1151" s="214"/>
      <c r="D1151" s="43"/>
      <c r="E1151" s="43"/>
      <c r="F1151" s="43"/>
      <c r="G1151" s="43"/>
      <c r="H1151" s="44"/>
      <c r="I1151" s="44"/>
      <c r="J1151" s="215"/>
    </row>
    <row r="1152" s="40" customFormat="true" ht="4.5" hidden="false" customHeight="true" outlineLevel="0" collapsed="false">
      <c r="B1152" s="121"/>
      <c r="C1152" s="102"/>
      <c r="D1152" s="121"/>
      <c r="E1152" s="121"/>
      <c r="F1152" s="121"/>
      <c r="G1152" s="121"/>
      <c r="H1152" s="121"/>
    </row>
    <row r="1153" s="40" customFormat="true" ht="12" hidden="false" customHeight="true" outlineLevel="0" collapsed="false">
      <c r="B1153" s="121"/>
      <c r="C1153" s="46"/>
      <c r="D1153" s="41"/>
      <c r="E1153" s="41"/>
      <c r="F1153" s="41"/>
      <c r="G1153" s="41"/>
      <c r="J1153" s="198" t="s">
        <v>143</v>
      </c>
    </row>
    <row r="1154" customFormat="false" ht="5.25" hidden="false" customHeight="true" outlineLevel="0" collapsed="false">
      <c r="B1154" s="71"/>
      <c r="C1154" s="68"/>
      <c r="D1154" s="71"/>
      <c r="E1154" s="71"/>
      <c r="F1154" s="71"/>
      <c r="G1154" s="71"/>
      <c r="H1154" s="71"/>
      <c r="I1154" s="40"/>
    </row>
    <row r="1155" s="40" customFormat="true" ht="12" hidden="false" customHeight="true" outlineLevel="0" collapsed="false">
      <c r="B1155" s="121"/>
      <c r="C1155" s="201" t="s">
        <v>148</v>
      </c>
      <c r="D1155" s="201"/>
      <c r="E1155" s="201"/>
      <c r="F1155" s="201"/>
      <c r="G1155" s="201"/>
      <c r="H1155" s="201"/>
      <c r="I1155" s="201"/>
      <c r="J1155" s="201"/>
    </row>
    <row r="1156" s="40" customFormat="true" ht="12" hidden="false" customHeight="true" outlineLevel="0" collapsed="false">
      <c r="B1156" s="121"/>
      <c r="C1156" s="202"/>
      <c r="D1156" s="184" t="n">
        <v>2002</v>
      </c>
      <c r="E1156" s="203" t="n">
        <v>2003</v>
      </c>
      <c r="F1156" s="203" t="n">
        <v>2004</v>
      </c>
      <c r="G1156" s="203" t="n">
        <v>2005</v>
      </c>
      <c r="H1156" s="203" t="n">
        <v>2006</v>
      </c>
      <c r="I1156" s="203" t="n">
        <v>2007</v>
      </c>
      <c r="J1156" s="244" t="n">
        <v>2008</v>
      </c>
    </row>
    <row r="1157" s="40" customFormat="true" ht="12" hidden="false" customHeight="true" outlineLevel="0" collapsed="false">
      <c r="B1157" s="121"/>
      <c r="C1157" s="204"/>
      <c r="D1157" s="205"/>
      <c r="E1157" s="206"/>
      <c r="F1157" s="206"/>
      <c r="G1157" s="206"/>
      <c r="H1157" s="206"/>
      <c r="I1157" s="206"/>
      <c r="J1157" s="207"/>
    </row>
    <row r="1158" s="40" customFormat="true" ht="12" hidden="false" customHeight="true" outlineLevel="0" collapsed="false">
      <c r="B1158" s="121"/>
      <c r="C1158" s="208" t="s">
        <v>30</v>
      </c>
      <c r="D1158" s="209" t="s">
        <v>10</v>
      </c>
      <c r="E1158" s="210" t="s">
        <v>10</v>
      </c>
      <c r="F1158" s="210" t="n">
        <v>36</v>
      </c>
      <c r="G1158" s="210" t="n">
        <v>41</v>
      </c>
      <c r="H1158" s="210" t="n">
        <v>45</v>
      </c>
      <c r="I1158" s="210" t="n">
        <v>49</v>
      </c>
      <c r="J1158" s="227" t="n">
        <v>52</v>
      </c>
    </row>
    <row r="1159" s="40" customFormat="true" ht="12" hidden="false" customHeight="true" outlineLevel="0" collapsed="false">
      <c r="B1159" s="121"/>
      <c r="C1159" s="211" t="s">
        <v>31</v>
      </c>
      <c r="D1159" s="212" t="s">
        <v>10</v>
      </c>
      <c r="E1159" s="213" t="s">
        <v>10</v>
      </c>
      <c r="F1159" s="213" t="s">
        <v>10</v>
      </c>
      <c r="G1159" s="213" t="n">
        <v>91</v>
      </c>
      <c r="H1159" s="213" t="n">
        <v>93</v>
      </c>
      <c r="I1159" s="213" t="n">
        <v>89</v>
      </c>
      <c r="J1159" s="231" t="n">
        <v>96</v>
      </c>
    </row>
    <row r="1160" s="40" customFormat="true" ht="12" hidden="false" customHeight="true" outlineLevel="0" collapsed="false">
      <c r="B1160" s="121"/>
      <c r="C1160" s="211" t="s">
        <v>32</v>
      </c>
      <c r="D1160" s="212" t="s">
        <v>10</v>
      </c>
      <c r="E1160" s="213" t="s">
        <v>10</v>
      </c>
      <c r="F1160" s="213" t="n">
        <v>86</v>
      </c>
      <c r="G1160" s="213" t="n">
        <v>87</v>
      </c>
      <c r="H1160" s="213" t="n">
        <v>93</v>
      </c>
      <c r="I1160" s="213" t="n">
        <v>82</v>
      </c>
      <c r="J1160" s="231" t="n">
        <v>91</v>
      </c>
    </row>
    <row r="1161" s="40" customFormat="true" ht="12" hidden="false" customHeight="true" outlineLevel="0" collapsed="false">
      <c r="B1161" s="121"/>
      <c r="C1161" s="211" t="s">
        <v>138</v>
      </c>
      <c r="D1161" s="212" t="s">
        <v>10</v>
      </c>
      <c r="E1161" s="213" t="s">
        <v>10</v>
      </c>
      <c r="F1161" s="213" t="n">
        <v>65</v>
      </c>
      <c r="G1161" s="213" t="n">
        <v>76</v>
      </c>
      <c r="H1161" s="213" t="n">
        <v>75</v>
      </c>
      <c r="I1161" s="213" t="n">
        <v>79</v>
      </c>
      <c r="J1161" s="231" t="s">
        <v>140</v>
      </c>
    </row>
    <row r="1162" s="40" customFormat="true" ht="12" hidden="false" customHeight="true" outlineLevel="0" collapsed="false">
      <c r="B1162" s="121"/>
      <c r="C1162" s="211" t="s">
        <v>37</v>
      </c>
      <c r="D1162" s="212" t="s">
        <v>10</v>
      </c>
      <c r="E1162" s="213" t="s">
        <v>10</v>
      </c>
      <c r="F1162" s="213" t="n">
        <v>62</v>
      </c>
      <c r="G1162" s="213" t="n">
        <v>57</v>
      </c>
      <c r="H1162" s="213" t="n">
        <v>69</v>
      </c>
      <c r="I1162" s="213" t="n">
        <v>70</v>
      </c>
      <c r="J1162" s="231" t="n">
        <v>79</v>
      </c>
    </row>
    <row r="1163" s="40" customFormat="true" ht="12" hidden="false" customHeight="true" outlineLevel="0" collapsed="false">
      <c r="B1163" s="121"/>
      <c r="C1163" s="211" t="s">
        <v>44</v>
      </c>
      <c r="D1163" s="212" t="s">
        <v>10</v>
      </c>
      <c r="E1163" s="213" t="s">
        <v>10</v>
      </c>
      <c r="F1163" s="213" t="n">
        <v>32</v>
      </c>
      <c r="G1163" s="213" t="n">
        <v>47</v>
      </c>
      <c r="H1163" s="213" t="n">
        <v>44</v>
      </c>
      <c r="I1163" s="213" t="n">
        <v>59</v>
      </c>
      <c r="J1163" s="231" t="n">
        <v>71</v>
      </c>
    </row>
    <row r="1164" s="40" customFormat="true" ht="12" hidden="false" customHeight="true" outlineLevel="0" collapsed="false">
      <c r="B1164" s="121"/>
      <c r="C1164" s="211" t="s">
        <v>36</v>
      </c>
      <c r="D1164" s="212" t="s">
        <v>10</v>
      </c>
      <c r="E1164" s="213" t="s">
        <v>10</v>
      </c>
      <c r="F1164" s="213" t="n">
        <v>51</v>
      </c>
      <c r="G1164" s="213" t="n">
        <v>68</v>
      </c>
      <c r="H1164" s="213" t="n">
        <v>69</v>
      </c>
      <c r="I1164" s="213" t="n">
        <v>65</v>
      </c>
      <c r="J1164" s="231" t="n">
        <v>68</v>
      </c>
    </row>
    <row r="1165" s="40" customFormat="true" ht="12" hidden="false" customHeight="true" outlineLevel="0" collapsed="false">
      <c r="B1165" s="121"/>
      <c r="C1165" s="211" t="s">
        <v>38</v>
      </c>
      <c r="D1165" s="212" t="s">
        <v>10</v>
      </c>
      <c r="E1165" s="213" t="s">
        <v>10</v>
      </c>
      <c r="F1165" s="213" t="n">
        <v>43</v>
      </c>
      <c r="G1165" s="213" t="n">
        <v>47</v>
      </c>
      <c r="H1165" s="213" t="n">
        <v>60</v>
      </c>
      <c r="I1165" s="213" t="s">
        <v>140</v>
      </c>
      <c r="J1165" s="230" t="n">
        <v>68</v>
      </c>
    </row>
    <row r="1166" s="40" customFormat="true" ht="12" hidden="false" customHeight="true" outlineLevel="0" collapsed="false">
      <c r="B1166" s="121"/>
      <c r="C1166" s="211" t="s">
        <v>139</v>
      </c>
      <c r="D1166" s="212" t="s">
        <v>10</v>
      </c>
      <c r="E1166" s="213" t="s">
        <v>10</v>
      </c>
      <c r="F1166" s="213" t="n">
        <v>57</v>
      </c>
      <c r="G1166" s="213" t="n">
        <v>58</v>
      </c>
      <c r="H1166" s="213" t="n">
        <v>66</v>
      </c>
      <c r="I1166" s="213" t="n">
        <v>63</v>
      </c>
      <c r="J1166" s="231" t="n">
        <v>66</v>
      </c>
    </row>
    <row r="1167" s="40" customFormat="true" ht="12" hidden="false" customHeight="true" outlineLevel="0" collapsed="false">
      <c r="B1167" s="121"/>
      <c r="C1167" s="211" t="s">
        <v>39</v>
      </c>
      <c r="D1167" s="212" t="s">
        <v>10</v>
      </c>
      <c r="E1167" s="213" t="s">
        <v>10</v>
      </c>
      <c r="F1167" s="213" t="s">
        <v>10</v>
      </c>
      <c r="G1167" s="213" t="s">
        <v>10</v>
      </c>
      <c r="H1167" s="213" t="n">
        <v>52</v>
      </c>
      <c r="I1167" s="213" t="n">
        <v>67</v>
      </c>
      <c r="J1167" s="231" t="n">
        <v>66</v>
      </c>
    </row>
    <row r="1168" s="40" customFormat="true" ht="12" hidden="false" customHeight="true" outlineLevel="0" collapsed="false">
      <c r="B1168" s="121"/>
      <c r="C1168" s="211" t="s">
        <v>41</v>
      </c>
      <c r="D1168" s="212" t="s">
        <v>10</v>
      </c>
      <c r="E1168" s="213" t="s">
        <v>10</v>
      </c>
      <c r="F1168" s="213" t="n">
        <v>37</v>
      </c>
      <c r="G1168" s="213" t="n">
        <v>40</v>
      </c>
      <c r="H1168" s="213" t="n">
        <v>41</v>
      </c>
      <c r="I1168" s="213" t="n">
        <v>49</v>
      </c>
      <c r="J1168" s="231" t="n">
        <v>56</v>
      </c>
    </row>
    <row r="1169" s="40" customFormat="true" ht="12" hidden="false" customHeight="true" outlineLevel="0" collapsed="false">
      <c r="B1169" s="121"/>
      <c r="C1169" s="211" t="s">
        <v>34</v>
      </c>
      <c r="D1169" s="212" t="s">
        <v>10</v>
      </c>
      <c r="E1169" s="213" t="s">
        <v>10</v>
      </c>
      <c r="F1169" s="213" t="n">
        <v>42</v>
      </c>
      <c r="G1169" s="213" t="n">
        <v>51</v>
      </c>
      <c r="H1169" s="213" t="n">
        <v>46</v>
      </c>
      <c r="I1169" s="213" t="n">
        <v>62</v>
      </c>
      <c r="J1169" s="231" t="n">
        <v>53</v>
      </c>
    </row>
    <row r="1170" s="40" customFormat="true" ht="12" hidden="false" customHeight="true" outlineLevel="0" collapsed="false">
      <c r="B1170" s="121"/>
      <c r="C1170" s="211" t="s">
        <v>141</v>
      </c>
      <c r="D1170" s="212" t="s">
        <v>10</v>
      </c>
      <c r="E1170" s="213" t="s">
        <v>10</v>
      </c>
      <c r="F1170" s="213" t="n">
        <v>49</v>
      </c>
      <c r="G1170" s="213" t="n">
        <v>38</v>
      </c>
      <c r="H1170" s="213" t="n">
        <v>24</v>
      </c>
      <c r="I1170" s="213" t="n">
        <v>43</v>
      </c>
      <c r="J1170" s="231" t="n">
        <v>42</v>
      </c>
    </row>
    <row r="1171" s="40" customFormat="true" ht="12" hidden="false" customHeight="true" outlineLevel="0" collapsed="false">
      <c r="B1171" s="121"/>
      <c r="C1171" s="211" t="s">
        <v>46</v>
      </c>
      <c r="D1171" s="212" t="s">
        <v>10</v>
      </c>
      <c r="E1171" s="213" t="s">
        <v>10</v>
      </c>
      <c r="F1171" s="213" t="n">
        <v>10</v>
      </c>
      <c r="G1171" s="213" t="n">
        <v>19</v>
      </c>
      <c r="H1171" s="213" t="n">
        <v>29</v>
      </c>
      <c r="I1171" s="213" t="n">
        <v>30</v>
      </c>
      <c r="J1171" s="231" t="n">
        <v>42</v>
      </c>
    </row>
    <row r="1172" s="40" customFormat="true" ht="12" hidden="false" customHeight="true" outlineLevel="0" collapsed="false">
      <c r="B1172" s="121"/>
      <c r="C1172" s="211" t="s">
        <v>40</v>
      </c>
      <c r="D1172" s="212" t="s">
        <v>10</v>
      </c>
      <c r="E1172" s="213" t="s">
        <v>10</v>
      </c>
      <c r="F1172" s="213" t="s">
        <v>140</v>
      </c>
      <c r="G1172" s="213" t="s">
        <v>140</v>
      </c>
      <c r="H1172" s="213" t="n">
        <v>38</v>
      </c>
      <c r="I1172" s="213" t="n">
        <v>35</v>
      </c>
      <c r="J1172" s="231" t="n">
        <v>41</v>
      </c>
    </row>
    <row r="1173" s="40" customFormat="true" ht="12" hidden="false" customHeight="true" outlineLevel="0" collapsed="false">
      <c r="B1173" s="121"/>
      <c r="C1173" s="211" t="s">
        <v>48</v>
      </c>
      <c r="D1173" s="212" t="s">
        <v>10</v>
      </c>
      <c r="E1173" s="213" t="s">
        <v>10</v>
      </c>
      <c r="F1173" s="213" t="n">
        <v>8</v>
      </c>
      <c r="G1173" s="213" t="n">
        <v>13</v>
      </c>
      <c r="H1173" s="213" t="n">
        <v>20</v>
      </c>
      <c r="I1173" s="213" t="n">
        <v>27</v>
      </c>
      <c r="J1173" s="231" t="n">
        <v>37</v>
      </c>
    </row>
    <row r="1174" s="40" customFormat="true" ht="12" hidden="false" customHeight="true" outlineLevel="0" collapsed="false">
      <c r="B1174" s="121"/>
      <c r="C1174" s="211" t="s">
        <v>142</v>
      </c>
      <c r="D1174" s="212" t="s">
        <v>10</v>
      </c>
      <c r="E1174" s="213" t="s">
        <v>10</v>
      </c>
      <c r="F1174" s="213" t="n">
        <v>13</v>
      </c>
      <c r="G1174" s="213" t="n">
        <v>18</v>
      </c>
      <c r="H1174" s="213" t="n">
        <v>32</v>
      </c>
      <c r="I1174" s="213" t="n">
        <v>40</v>
      </c>
      <c r="J1174" s="231" t="n">
        <v>37</v>
      </c>
    </row>
    <row r="1175" s="40" customFormat="true" ht="12" hidden="false" customHeight="true" outlineLevel="0" collapsed="false">
      <c r="B1175" s="121"/>
      <c r="C1175" s="211" t="s">
        <v>50</v>
      </c>
      <c r="D1175" s="212" t="s">
        <v>10</v>
      </c>
      <c r="E1175" s="213" t="s">
        <v>10</v>
      </c>
      <c r="F1175" s="213" t="n">
        <v>29</v>
      </c>
      <c r="G1175" s="213" t="n">
        <v>29</v>
      </c>
      <c r="H1175" s="213" t="n">
        <v>33</v>
      </c>
      <c r="I1175" s="213" t="n">
        <v>38</v>
      </c>
      <c r="J1175" s="231" t="n">
        <v>37</v>
      </c>
    </row>
    <row r="1176" s="40" customFormat="true" ht="12" hidden="false" customHeight="true" outlineLevel="0" collapsed="false">
      <c r="B1176" s="121"/>
      <c r="C1176" s="211" t="s">
        <v>42</v>
      </c>
      <c r="D1176" s="212" t="s">
        <v>10</v>
      </c>
      <c r="E1176" s="213" t="s">
        <v>10</v>
      </c>
      <c r="F1176" s="213" t="s">
        <v>10</v>
      </c>
      <c r="G1176" s="213" t="n">
        <v>29</v>
      </c>
      <c r="H1176" s="213" t="s">
        <v>10</v>
      </c>
      <c r="I1176" s="213" t="n">
        <v>43</v>
      </c>
      <c r="J1176" s="231" t="n">
        <v>36</v>
      </c>
    </row>
    <row r="1177" s="40" customFormat="true" ht="12" hidden="false" customHeight="true" outlineLevel="0" collapsed="false">
      <c r="B1177" s="121"/>
      <c r="C1177" s="211" t="s">
        <v>49</v>
      </c>
      <c r="D1177" s="212" t="s">
        <v>10</v>
      </c>
      <c r="E1177" s="213" t="s">
        <v>10</v>
      </c>
      <c r="F1177" s="213" t="n">
        <v>14</v>
      </c>
      <c r="G1177" s="213" t="n">
        <v>16</v>
      </c>
      <c r="H1177" s="213" t="n">
        <v>26</v>
      </c>
      <c r="I1177" s="213" t="n">
        <v>27</v>
      </c>
      <c r="J1177" s="230" t="n">
        <v>35</v>
      </c>
    </row>
    <row r="1178" s="40" customFormat="true" ht="12" hidden="false" customHeight="true" outlineLevel="0" collapsed="false">
      <c r="B1178" s="121"/>
      <c r="C1178" s="211" t="s">
        <v>43</v>
      </c>
      <c r="D1178" s="212" t="s">
        <v>10</v>
      </c>
      <c r="E1178" s="213" t="s">
        <v>10</v>
      </c>
      <c r="F1178" s="213" t="n">
        <v>24</v>
      </c>
      <c r="G1178" s="213" t="n">
        <v>34</v>
      </c>
      <c r="H1178" s="213" t="n">
        <v>28</v>
      </c>
      <c r="I1178" s="213" t="n">
        <v>32</v>
      </c>
      <c r="J1178" s="231" t="n">
        <v>34</v>
      </c>
    </row>
    <row r="1179" s="40" customFormat="true" ht="12" hidden="false" customHeight="true" outlineLevel="0" collapsed="false">
      <c r="B1179" s="121"/>
      <c r="C1179" s="208" t="s">
        <v>51</v>
      </c>
      <c r="D1179" s="209" t="n">
        <v>18</v>
      </c>
      <c r="E1179" s="210" t="n">
        <v>13</v>
      </c>
      <c r="F1179" s="210" t="n">
        <v>15</v>
      </c>
      <c r="G1179" s="210" t="n">
        <v>19</v>
      </c>
      <c r="H1179" s="210" t="n">
        <v>25</v>
      </c>
      <c r="I1179" s="209" t="n">
        <v>35</v>
      </c>
      <c r="J1179" s="177" t="n">
        <v>32.9326778045553</v>
      </c>
    </row>
    <row r="1180" s="40" customFormat="true" ht="12" hidden="false" customHeight="true" outlineLevel="0" collapsed="false">
      <c r="B1180" s="121"/>
      <c r="C1180" s="211" t="s">
        <v>45</v>
      </c>
      <c r="D1180" s="212" t="s">
        <v>10</v>
      </c>
      <c r="E1180" s="213" t="s">
        <v>10</v>
      </c>
      <c r="F1180" s="213" t="n">
        <v>17</v>
      </c>
      <c r="G1180" s="213" t="n">
        <v>18</v>
      </c>
      <c r="H1180" s="213" t="n">
        <v>25</v>
      </c>
      <c r="I1180" s="213" t="n">
        <v>29</v>
      </c>
      <c r="J1180" s="231" t="n">
        <v>32</v>
      </c>
    </row>
    <row r="1181" s="40" customFormat="true" ht="12" hidden="false" customHeight="true" outlineLevel="0" collapsed="false">
      <c r="B1181" s="121"/>
      <c r="C1181" s="211" t="s">
        <v>53</v>
      </c>
      <c r="D1181" s="212" t="s">
        <v>10</v>
      </c>
      <c r="E1181" s="212" t="s">
        <v>10</v>
      </c>
      <c r="F1181" s="212" t="n">
        <v>8</v>
      </c>
      <c r="G1181" s="212" t="s">
        <v>10</v>
      </c>
      <c r="H1181" s="212" t="n">
        <v>15</v>
      </c>
      <c r="I1181" s="212" t="n">
        <v>19</v>
      </c>
      <c r="J1181" s="231" t="n">
        <v>23</v>
      </c>
    </row>
    <row r="1182" s="40" customFormat="true" ht="12" hidden="false" customHeight="true" outlineLevel="0" collapsed="false">
      <c r="B1182" s="121"/>
      <c r="C1182" s="211" t="s">
        <v>54</v>
      </c>
      <c r="D1182" s="212" t="s">
        <v>10</v>
      </c>
      <c r="E1182" s="212" t="s">
        <v>10</v>
      </c>
      <c r="F1182" s="212" t="n">
        <v>6</v>
      </c>
      <c r="G1182" s="212" t="s">
        <v>10</v>
      </c>
      <c r="H1182" s="212" t="n">
        <v>7</v>
      </c>
      <c r="I1182" s="213" t="n">
        <v>12</v>
      </c>
      <c r="J1182" s="231" t="n">
        <v>18</v>
      </c>
    </row>
    <row r="1183" s="40" customFormat="true" ht="12" hidden="false" customHeight="true" outlineLevel="0" collapsed="false">
      <c r="B1183" s="121"/>
      <c r="C1183" s="211" t="s">
        <v>55</v>
      </c>
      <c r="D1183" s="212" t="s">
        <v>10</v>
      </c>
      <c r="E1183" s="213" t="s">
        <v>10</v>
      </c>
      <c r="F1183" s="213" t="s">
        <v>10</v>
      </c>
      <c r="G1183" s="213" t="n">
        <v>45</v>
      </c>
      <c r="H1183" s="213" t="n">
        <v>51</v>
      </c>
      <c r="I1183" s="213" t="n">
        <v>58</v>
      </c>
      <c r="J1183" s="231" t="s">
        <v>10</v>
      </c>
    </row>
    <row r="1184" s="40" customFormat="true" ht="12" hidden="false" customHeight="true" outlineLevel="0" collapsed="false">
      <c r="B1184" s="121"/>
      <c r="C1184" s="211" t="s">
        <v>56</v>
      </c>
      <c r="D1184" s="212" t="s">
        <v>10</v>
      </c>
      <c r="E1184" s="213" t="s">
        <v>10</v>
      </c>
      <c r="F1184" s="213" t="n">
        <v>17</v>
      </c>
      <c r="G1184" s="213" t="n">
        <v>18</v>
      </c>
      <c r="H1184" s="213" t="n">
        <v>39</v>
      </c>
      <c r="I1184" s="213" t="n">
        <v>47</v>
      </c>
      <c r="J1184" s="231" t="s">
        <v>10</v>
      </c>
    </row>
    <row r="1185" s="40" customFormat="true" ht="12" hidden="false" customHeight="true" outlineLevel="0" collapsed="false">
      <c r="B1185" s="121"/>
      <c r="C1185" s="211" t="s">
        <v>57</v>
      </c>
      <c r="D1185" s="212" t="s">
        <v>10</v>
      </c>
      <c r="E1185" s="213" t="s">
        <v>10</v>
      </c>
      <c r="F1185" s="213" t="n">
        <v>17</v>
      </c>
      <c r="G1185" s="213" t="n">
        <v>26</v>
      </c>
      <c r="H1185" s="213" t="n">
        <v>25</v>
      </c>
      <c r="I1185" s="213" t="n">
        <v>29</v>
      </c>
      <c r="J1185" s="231" t="s">
        <v>10</v>
      </c>
    </row>
    <row r="1186" s="40" customFormat="true" ht="12" hidden="false" customHeight="true" outlineLevel="0" collapsed="false">
      <c r="B1186" s="121"/>
      <c r="C1186" s="214"/>
      <c r="D1186" s="43"/>
      <c r="E1186" s="43"/>
      <c r="F1186" s="43"/>
      <c r="G1186" s="43"/>
      <c r="H1186" s="44"/>
      <c r="I1186" s="44"/>
      <c r="J1186" s="215"/>
    </row>
    <row r="1187" s="40" customFormat="true" ht="5.25" hidden="false" customHeight="true" outlineLevel="0" collapsed="false">
      <c r="B1187" s="121"/>
      <c r="C1187" s="102"/>
      <c r="D1187" s="121"/>
      <c r="E1187" s="121"/>
      <c r="F1187" s="121"/>
      <c r="G1187" s="121"/>
      <c r="H1187" s="121"/>
    </row>
    <row r="1188" s="40" customFormat="true" ht="12" hidden="false" customHeight="true" outlineLevel="0" collapsed="false">
      <c r="B1188" s="121"/>
      <c r="C1188" s="46"/>
      <c r="D1188" s="41"/>
      <c r="E1188" s="41"/>
      <c r="F1188" s="41"/>
      <c r="G1188" s="41"/>
      <c r="J1188" s="198" t="s">
        <v>143</v>
      </c>
    </row>
    <row r="1189" s="40" customFormat="true" ht="4.5" hidden="false" customHeight="true" outlineLevel="0" collapsed="false">
      <c r="B1189" s="121"/>
      <c r="C1189" s="102"/>
      <c r="D1189" s="121"/>
      <c r="E1189" s="121"/>
      <c r="F1189" s="121"/>
      <c r="G1189" s="121"/>
      <c r="H1189" s="121"/>
    </row>
    <row r="1190" s="40" customFormat="true" ht="12" hidden="false" customHeight="true" outlineLevel="0" collapsed="false">
      <c r="B1190" s="121"/>
      <c r="C1190" s="201" t="s">
        <v>149</v>
      </c>
      <c r="D1190" s="201"/>
      <c r="E1190" s="201"/>
      <c r="F1190" s="201"/>
      <c r="G1190" s="201"/>
      <c r="H1190" s="201"/>
      <c r="I1190" s="201"/>
      <c r="J1190" s="201"/>
    </row>
    <row r="1191" s="40" customFormat="true" ht="12" hidden="false" customHeight="true" outlineLevel="0" collapsed="false">
      <c r="B1191" s="121"/>
      <c r="C1191" s="202"/>
      <c r="D1191" s="184" t="n">
        <v>2002</v>
      </c>
      <c r="E1191" s="203" t="n">
        <v>2003</v>
      </c>
      <c r="F1191" s="203" t="n">
        <v>2004</v>
      </c>
      <c r="G1191" s="203" t="n">
        <v>2005</v>
      </c>
      <c r="H1191" s="203" t="n">
        <v>2006</v>
      </c>
      <c r="I1191" s="203" t="n">
        <v>2007</v>
      </c>
      <c r="J1191" s="244" t="n">
        <v>2008</v>
      </c>
    </row>
    <row r="1192" s="40" customFormat="true" ht="12" hidden="false" customHeight="true" outlineLevel="0" collapsed="false">
      <c r="B1192" s="121"/>
      <c r="C1192" s="204"/>
      <c r="D1192" s="205"/>
      <c r="E1192" s="206"/>
      <c r="F1192" s="206"/>
      <c r="G1192" s="206"/>
      <c r="H1192" s="206"/>
      <c r="I1192" s="206"/>
      <c r="J1192" s="207"/>
    </row>
    <row r="1193" s="40" customFormat="true" ht="12" hidden="false" customHeight="true" outlineLevel="0" collapsed="false">
      <c r="B1193" s="121"/>
      <c r="C1193" s="208" t="s">
        <v>30</v>
      </c>
      <c r="D1193" s="209" t="s">
        <v>10</v>
      </c>
      <c r="E1193" s="210" t="s">
        <v>10</v>
      </c>
      <c r="F1193" s="210" t="n">
        <v>15</v>
      </c>
      <c r="G1193" s="210" t="n">
        <v>20</v>
      </c>
      <c r="H1193" s="210" t="n">
        <v>20</v>
      </c>
      <c r="I1193" s="210" t="n">
        <v>25</v>
      </c>
      <c r="J1193" s="227" t="n">
        <v>29</v>
      </c>
    </row>
    <row r="1194" s="40" customFormat="true" ht="12" hidden="false" customHeight="true" outlineLevel="0" collapsed="false">
      <c r="B1194" s="121"/>
      <c r="C1194" s="211" t="s">
        <v>31</v>
      </c>
      <c r="D1194" s="212" t="s">
        <v>10</v>
      </c>
      <c r="E1194" s="213" t="s">
        <v>10</v>
      </c>
      <c r="F1194" s="213" t="s">
        <v>10</v>
      </c>
      <c r="G1194" s="213" t="n">
        <v>54</v>
      </c>
      <c r="H1194" s="213" t="n">
        <v>53</v>
      </c>
      <c r="I1194" s="213" t="n">
        <v>60</v>
      </c>
      <c r="J1194" s="231" t="n">
        <v>64</v>
      </c>
    </row>
    <row r="1195" s="40" customFormat="true" ht="12" hidden="false" customHeight="true" outlineLevel="0" collapsed="false">
      <c r="B1195" s="121"/>
      <c r="C1195" s="211" t="s">
        <v>32</v>
      </c>
      <c r="D1195" s="212" t="s">
        <v>10</v>
      </c>
      <c r="E1195" s="213" t="s">
        <v>10</v>
      </c>
      <c r="F1195" s="213" t="n">
        <v>58</v>
      </c>
      <c r="G1195" s="213" t="n">
        <v>39</v>
      </c>
      <c r="H1195" s="213" t="n">
        <v>58</v>
      </c>
      <c r="I1195" s="213" t="n">
        <v>53</v>
      </c>
      <c r="J1195" s="231" t="n">
        <v>62</v>
      </c>
    </row>
    <row r="1196" s="40" customFormat="true" ht="12" hidden="false" customHeight="true" outlineLevel="0" collapsed="false">
      <c r="B1196" s="121"/>
      <c r="C1196" s="211" t="s">
        <v>138</v>
      </c>
      <c r="D1196" s="212" t="s">
        <v>10</v>
      </c>
      <c r="E1196" s="213" t="s">
        <v>10</v>
      </c>
      <c r="F1196" s="213" t="n">
        <v>38</v>
      </c>
      <c r="G1196" s="213" t="n">
        <v>36</v>
      </c>
      <c r="H1196" s="213" t="n">
        <v>50</v>
      </c>
      <c r="I1196" s="213" t="n">
        <v>47</v>
      </c>
      <c r="J1196" s="231" t="n">
        <v>50</v>
      </c>
    </row>
    <row r="1197" s="40" customFormat="true" ht="12" hidden="false" customHeight="true" outlineLevel="0" collapsed="false">
      <c r="B1197" s="121"/>
      <c r="C1197" s="211" t="s">
        <v>37</v>
      </c>
      <c r="D1197" s="212" t="s">
        <v>10</v>
      </c>
      <c r="E1197" s="213" t="s">
        <v>10</v>
      </c>
      <c r="F1197" s="213" t="n">
        <v>30</v>
      </c>
      <c r="G1197" s="213" t="n">
        <v>33</v>
      </c>
      <c r="H1197" s="213" t="n">
        <v>41</v>
      </c>
      <c r="I1197" s="213" t="n">
        <v>44</v>
      </c>
      <c r="J1197" s="231" t="n">
        <v>61</v>
      </c>
    </row>
    <row r="1198" s="40" customFormat="true" ht="12" hidden="false" customHeight="true" outlineLevel="0" collapsed="false">
      <c r="B1198" s="121"/>
      <c r="C1198" s="211" t="s">
        <v>34</v>
      </c>
      <c r="D1198" s="212" t="s">
        <v>10</v>
      </c>
      <c r="E1198" s="213" t="s">
        <v>10</v>
      </c>
      <c r="F1198" s="213" t="n">
        <v>34</v>
      </c>
      <c r="G1198" s="213" t="n">
        <v>41</v>
      </c>
      <c r="H1198" s="213" t="n">
        <v>34</v>
      </c>
      <c r="I1198" s="213" t="n">
        <v>44</v>
      </c>
      <c r="J1198" s="231" t="n">
        <v>49</v>
      </c>
    </row>
    <row r="1199" s="40" customFormat="true" ht="12" hidden="false" customHeight="true" outlineLevel="0" collapsed="false">
      <c r="B1199" s="121"/>
      <c r="C1199" s="211" t="s">
        <v>36</v>
      </c>
      <c r="D1199" s="212" t="s">
        <v>10</v>
      </c>
      <c r="E1199" s="213" t="s">
        <v>10</v>
      </c>
      <c r="F1199" s="213" t="n">
        <v>34</v>
      </c>
      <c r="G1199" s="213" t="n">
        <v>37</v>
      </c>
      <c r="H1199" s="213" t="n">
        <v>35</v>
      </c>
      <c r="I1199" s="213" t="n">
        <v>43</v>
      </c>
      <c r="J1199" s="231" t="n">
        <v>47</v>
      </c>
    </row>
    <row r="1200" s="40" customFormat="true" ht="12" hidden="false" customHeight="true" outlineLevel="0" collapsed="false">
      <c r="B1200" s="121"/>
      <c r="C1200" s="211" t="s">
        <v>139</v>
      </c>
      <c r="D1200" s="212" t="s">
        <v>10</v>
      </c>
      <c r="E1200" s="213" t="s">
        <v>10</v>
      </c>
      <c r="F1200" s="213" t="n">
        <v>28</v>
      </c>
      <c r="G1200" s="213" t="n">
        <v>33</v>
      </c>
      <c r="H1200" s="213" t="n">
        <v>38</v>
      </c>
      <c r="I1200" s="213" t="n">
        <v>40</v>
      </c>
      <c r="J1200" s="231" t="n">
        <v>44</v>
      </c>
    </row>
    <row r="1201" s="40" customFormat="true" ht="12" hidden="false" customHeight="true" outlineLevel="0" collapsed="false">
      <c r="B1201" s="121"/>
      <c r="C1201" s="211" t="s">
        <v>38</v>
      </c>
      <c r="D1201" s="212" t="s">
        <v>10</v>
      </c>
      <c r="E1201" s="213" t="s">
        <v>10</v>
      </c>
      <c r="F1201" s="213" t="n">
        <v>21</v>
      </c>
      <c r="G1201" s="213" t="n">
        <v>23</v>
      </c>
      <c r="H1201" s="213" t="n">
        <v>27</v>
      </c>
      <c r="I1201" s="213" t="n">
        <v>34</v>
      </c>
      <c r="J1201" s="231" t="n">
        <v>39</v>
      </c>
    </row>
    <row r="1202" s="40" customFormat="true" ht="12" hidden="false" customHeight="true" outlineLevel="0" collapsed="false">
      <c r="B1202" s="121"/>
      <c r="C1202" s="211" t="s">
        <v>39</v>
      </c>
      <c r="D1202" s="212" t="s">
        <v>10</v>
      </c>
      <c r="E1202" s="213" t="s">
        <v>10</v>
      </c>
      <c r="F1202" s="213" t="s">
        <v>10</v>
      </c>
      <c r="G1202" s="213" t="s">
        <v>10</v>
      </c>
      <c r="H1202" s="213" t="n">
        <v>13</v>
      </c>
      <c r="I1202" s="213" t="n">
        <v>31</v>
      </c>
      <c r="J1202" s="231" t="n">
        <v>36</v>
      </c>
    </row>
    <row r="1203" s="40" customFormat="true" ht="12" hidden="false" customHeight="true" outlineLevel="0" collapsed="false">
      <c r="B1203" s="121"/>
      <c r="C1203" s="211" t="s">
        <v>44</v>
      </c>
      <c r="D1203" s="212" t="s">
        <v>10</v>
      </c>
      <c r="E1203" s="213" t="s">
        <v>10</v>
      </c>
      <c r="F1203" s="213" t="n">
        <v>16</v>
      </c>
      <c r="G1203" s="213" t="n">
        <v>20</v>
      </c>
      <c r="H1203" s="213" t="n">
        <v>19</v>
      </c>
      <c r="I1203" s="213" t="n">
        <v>23</v>
      </c>
      <c r="J1203" s="231" t="n">
        <v>27</v>
      </c>
    </row>
    <row r="1204" s="40" customFormat="true" ht="12" hidden="false" customHeight="true" outlineLevel="0" collapsed="false">
      <c r="B1204" s="121"/>
      <c r="C1204" s="211" t="s">
        <v>49</v>
      </c>
      <c r="D1204" s="212" t="s">
        <v>10</v>
      </c>
      <c r="E1204" s="213" t="s">
        <v>10</v>
      </c>
      <c r="F1204" s="213" t="n">
        <v>6</v>
      </c>
      <c r="G1204" s="213" t="n">
        <v>6</v>
      </c>
      <c r="H1204" s="213" t="n">
        <v>10</v>
      </c>
      <c r="I1204" s="213" t="n">
        <v>15</v>
      </c>
      <c r="J1204" s="231" t="n">
        <v>21</v>
      </c>
    </row>
    <row r="1205" s="40" customFormat="true" ht="12" hidden="false" customHeight="true" outlineLevel="0" collapsed="false">
      <c r="B1205" s="121"/>
      <c r="C1205" s="211" t="s">
        <v>43</v>
      </c>
      <c r="D1205" s="212" t="s">
        <v>10</v>
      </c>
      <c r="E1205" s="213" t="s">
        <v>10</v>
      </c>
      <c r="F1205" s="213" t="n">
        <v>8</v>
      </c>
      <c r="G1205" s="213" t="n">
        <v>8</v>
      </c>
      <c r="H1205" s="213" t="n">
        <v>9</v>
      </c>
      <c r="I1205" s="212" t="n">
        <v>13</v>
      </c>
      <c r="J1205" s="231" t="n">
        <v>21</v>
      </c>
    </row>
    <row r="1206" s="40" customFormat="true" ht="12" hidden="false" customHeight="true" outlineLevel="0" collapsed="false">
      <c r="B1206" s="121"/>
      <c r="C1206" s="211" t="s">
        <v>46</v>
      </c>
      <c r="D1206" s="212" t="s">
        <v>10</v>
      </c>
      <c r="E1206" s="213" t="s">
        <v>10</v>
      </c>
      <c r="F1206" s="213" t="n">
        <v>7</v>
      </c>
      <c r="G1206" s="213" t="n">
        <v>12</v>
      </c>
      <c r="H1206" s="213" t="n">
        <v>17</v>
      </c>
      <c r="I1206" s="213" t="n">
        <v>20</v>
      </c>
      <c r="J1206" s="231" t="n">
        <v>20</v>
      </c>
    </row>
    <row r="1207" s="40" customFormat="true" ht="12" hidden="false" customHeight="true" outlineLevel="0" collapsed="false">
      <c r="B1207" s="121"/>
      <c r="C1207" s="211" t="s">
        <v>41</v>
      </c>
      <c r="D1207" s="212" t="s">
        <v>10</v>
      </c>
      <c r="E1207" s="213" t="s">
        <v>10</v>
      </c>
      <c r="F1207" s="213" t="n">
        <v>9</v>
      </c>
      <c r="G1207" s="213" t="n">
        <v>11</v>
      </c>
      <c r="H1207" s="213" t="n">
        <v>13</v>
      </c>
      <c r="I1207" s="213" t="n">
        <v>16</v>
      </c>
      <c r="J1207" s="231" t="n">
        <v>19</v>
      </c>
    </row>
    <row r="1208" s="40" customFormat="true" ht="12" hidden="false" customHeight="true" outlineLevel="0" collapsed="false">
      <c r="B1208" s="121"/>
      <c r="C1208" s="211" t="s">
        <v>45</v>
      </c>
      <c r="D1208" s="212" t="s">
        <v>10</v>
      </c>
      <c r="E1208" s="213" t="s">
        <v>10</v>
      </c>
      <c r="F1208" s="213" t="n">
        <v>7</v>
      </c>
      <c r="G1208" s="213" t="n">
        <v>7</v>
      </c>
      <c r="H1208" s="213" t="n">
        <v>9</v>
      </c>
      <c r="I1208" s="213" t="n">
        <v>12</v>
      </c>
      <c r="J1208" s="231" t="n">
        <v>16</v>
      </c>
    </row>
    <row r="1209" s="40" customFormat="true" ht="12" hidden="false" customHeight="true" outlineLevel="0" collapsed="false">
      <c r="B1209" s="121"/>
      <c r="C1209" s="211" t="s">
        <v>48</v>
      </c>
      <c r="D1209" s="212" t="s">
        <v>10</v>
      </c>
      <c r="E1209" s="213" t="s">
        <v>10</v>
      </c>
      <c r="F1209" s="213" t="n">
        <v>3</v>
      </c>
      <c r="G1209" s="213" t="n">
        <v>4</v>
      </c>
      <c r="H1209" s="213" t="n">
        <v>7</v>
      </c>
      <c r="I1209" s="213" t="n">
        <v>10</v>
      </c>
      <c r="J1209" s="231" t="n">
        <v>13</v>
      </c>
    </row>
    <row r="1210" s="40" customFormat="true" ht="12" hidden="false" customHeight="true" outlineLevel="0" collapsed="false">
      <c r="B1210" s="121"/>
      <c r="C1210" s="211" t="s">
        <v>141</v>
      </c>
      <c r="D1210" s="212" t="s">
        <v>10</v>
      </c>
      <c r="E1210" s="213" t="s">
        <v>10</v>
      </c>
      <c r="F1210" s="213" t="n">
        <v>10</v>
      </c>
      <c r="G1210" s="213" t="n">
        <v>10</v>
      </c>
      <c r="H1210" s="213" t="n">
        <v>9</v>
      </c>
      <c r="I1210" s="213" t="n">
        <v>11</v>
      </c>
      <c r="J1210" s="231" t="n">
        <v>12</v>
      </c>
    </row>
    <row r="1211" s="40" customFormat="true" ht="12" hidden="false" customHeight="true" outlineLevel="0" collapsed="false">
      <c r="B1211" s="121"/>
      <c r="C1211" s="211" t="s">
        <v>50</v>
      </c>
      <c r="D1211" s="212" t="s">
        <v>10</v>
      </c>
      <c r="E1211" s="213" t="s">
        <v>10</v>
      </c>
      <c r="F1211" s="213" t="n">
        <v>6</v>
      </c>
      <c r="G1211" s="213" t="n">
        <v>7</v>
      </c>
      <c r="H1211" s="213" t="n">
        <v>9</v>
      </c>
      <c r="I1211" s="213" t="n">
        <v>10</v>
      </c>
      <c r="J1211" s="231" t="n">
        <v>12</v>
      </c>
    </row>
    <row r="1212" s="40" customFormat="true" ht="12" hidden="false" customHeight="true" outlineLevel="0" collapsed="false">
      <c r="B1212" s="121"/>
      <c r="C1212" s="211" t="s">
        <v>40</v>
      </c>
      <c r="D1212" s="212" t="s">
        <v>10</v>
      </c>
      <c r="E1212" s="213" t="s">
        <v>10</v>
      </c>
      <c r="F1212" s="213" t="s">
        <v>140</v>
      </c>
      <c r="G1212" s="213" t="s">
        <v>140</v>
      </c>
      <c r="H1212" s="213" t="n">
        <v>10</v>
      </c>
      <c r="I1212" s="213" t="n">
        <v>9</v>
      </c>
      <c r="J1212" s="230" t="n">
        <v>11</v>
      </c>
    </row>
    <row r="1213" s="40" customFormat="true" ht="12" hidden="false" customHeight="true" outlineLevel="0" collapsed="false">
      <c r="B1213" s="121"/>
      <c r="C1213" s="208" t="s">
        <v>51</v>
      </c>
      <c r="D1213" s="209" t="n">
        <v>3</v>
      </c>
      <c r="E1213" s="210" t="n">
        <v>3</v>
      </c>
      <c r="F1213" s="210" t="n">
        <v>3</v>
      </c>
      <c r="G1213" s="210" t="n">
        <v>4</v>
      </c>
      <c r="H1213" s="210" t="n">
        <v>6</v>
      </c>
      <c r="I1213" s="210" t="n">
        <v>8</v>
      </c>
      <c r="J1213" s="177" t="n">
        <v>9.58011377419506</v>
      </c>
    </row>
    <row r="1214" s="40" customFormat="true" ht="12" hidden="false" customHeight="true" outlineLevel="0" collapsed="false">
      <c r="B1214" s="121"/>
      <c r="C1214" s="211" t="s">
        <v>142</v>
      </c>
      <c r="D1214" s="212" t="s">
        <v>10</v>
      </c>
      <c r="E1214" s="213" t="s">
        <v>10</v>
      </c>
      <c r="F1214" s="213" t="n">
        <v>2</v>
      </c>
      <c r="G1214" s="213" t="n">
        <v>4</v>
      </c>
      <c r="H1214" s="213" t="n">
        <v>5</v>
      </c>
      <c r="I1214" s="212" t="n">
        <v>6</v>
      </c>
      <c r="J1214" s="231" t="n">
        <v>8</v>
      </c>
    </row>
    <row r="1215" s="40" customFormat="true" ht="12" hidden="false" customHeight="true" outlineLevel="0" collapsed="false">
      <c r="B1215" s="121"/>
      <c r="C1215" s="211" t="s">
        <v>54</v>
      </c>
      <c r="D1215" s="212" t="s">
        <v>10</v>
      </c>
      <c r="E1215" s="212" t="s">
        <v>10</v>
      </c>
      <c r="F1215" s="212" t="n">
        <v>2</v>
      </c>
      <c r="G1215" s="212" t="s">
        <v>10</v>
      </c>
      <c r="H1215" s="212" t="n">
        <v>4</v>
      </c>
      <c r="I1215" s="213" t="n">
        <v>4</v>
      </c>
      <c r="J1215" s="231" t="n">
        <v>4</v>
      </c>
    </row>
    <row r="1216" s="40" customFormat="true" ht="12" hidden="false" customHeight="true" outlineLevel="0" collapsed="false">
      <c r="B1216" s="121"/>
      <c r="C1216" s="211" t="s">
        <v>53</v>
      </c>
      <c r="D1216" s="212" t="s">
        <v>10</v>
      </c>
      <c r="E1216" s="212" t="s">
        <v>10</v>
      </c>
      <c r="F1216" s="212" t="s">
        <v>140</v>
      </c>
      <c r="G1216" s="212" t="s">
        <v>10</v>
      </c>
      <c r="H1216" s="212" t="n">
        <v>12</v>
      </c>
      <c r="I1216" s="213" t="n">
        <v>3</v>
      </c>
      <c r="J1216" s="230" t="n">
        <v>4</v>
      </c>
    </row>
    <row r="1217" s="40" customFormat="true" ht="12" hidden="false" customHeight="true" outlineLevel="0" collapsed="false">
      <c r="B1217" s="121"/>
      <c r="C1217" s="211" t="s">
        <v>55</v>
      </c>
      <c r="D1217" s="212" t="s">
        <v>10</v>
      </c>
      <c r="E1217" s="213" t="s">
        <v>10</v>
      </c>
      <c r="F1217" s="213" t="s">
        <v>10</v>
      </c>
      <c r="G1217" s="213" t="n">
        <v>24</v>
      </c>
      <c r="H1217" s="213" t="n">
        <v>29</v>
      </c>
      <c r="I1217" s="213" t="n">
        <v>33</v>
      </c>
      <c r="J1217" s="231" t="s">
        <v>10</v>
      </c>
    </row>
    <row r="1218" s="40" customFormat="true" ht="12" hidden="false" customHeight="true" outlineLevel="0" collapsed="false">
      <c r="B1218" s="121"/>
      <c r="C1218" s="211" t="s">
        <v>56</v>
      </c>
      <c r="D1218" s="212" t="s">
        <v>10</v>
      </c>
      <c r="E1218" s="213" t="s">
        <v>10</v>
      </c>
      <c r="F1218" s="213" t="n">
        <v>13</v>
      </c>
      <c r="G1218" s="213" t="n">
        <v>17</v>
      </c>
      <c r="H1218" s="213" t="n">
        <v>19</v>
      </c>
      <c r="I1218" s="213" t="n">
        <v>28</v>
      </c>
      <c r="J1218" s="231" t="s">
        <v>10</v>
      </c>
    </row>
    <row r="1219" s="40" customFormat="true" ht="12" hidden="false" customHeight="true" outlineLevel="0" collapsed="false">
      <c r="B1219" s="121"/>
      <c r="C1219" s="211" t="s">
        <v>57</v>
      </c>
      <c r="D1219" s="212" t="s">
        <v>10</v>
      </c>
      <c r="E1219" s="213" t="s">
        <v>10</v>
      </c>
      <c r="F1219" s="213" t="n">
        <v>6</v>
      </c>
      <c r="G1219" s="213" t="n">
        <v>12</v>
      </c>
      <c r="H1219" s="213" t="n">
        <v>13</v>
      </c>
      <c r="I1219" s="213" t="n">
        <v>18</v>
      </c>
      <c r="J1219" s="231" t="s">
        <v>10</v>
      </c>
    </row>
    <row r="1220" s="40" customFormat="true" ht="12" hidden="false" customHeight="true" outlineLevel="0" collapsed="false">
      <c r="B1220" s="121"/>
      <c r="C1220" s="214"/>
      <c r="D1220" s="43"/>
      <c r="E1220" s="43"/>
      <c r="F1220" s="43"/>
      <c r="G1220" s="43"/>
      <c r="H1220" s="44"/>
      <c r="I1220" s="44"/>
      <c r="J1220" s="215"/>
    </row>
    <row r="1221" s="40" customFormat="true" ht="6.75" hidden="false" customHeight="true" outlineLevel="0" collapsed="false">
      <c r="B1221" s="121"/>
      <c r="C1221" s="102"/>
      <c r="D1221" s="121"/>
      <c r="E1221" s="121"/>
      <c r="F1221" s="121"/>
    </row>
    <row r="1222" s="40" customFormat="true" ht="12" hidden="false" customHeight="true" outlineLevel="0" collapsed="false">
      <c r="B1222" s="121"/>
      <c r="C1222" s="102" t="s">
        <v>153</v>
      </c>
      <c r="D1222" s="41"/>
      <c r="E1222" s="41"/>
      <c r="F1222" s="41"/>
      <c r="G1222" s="41"/>
      <c r="H1222" s="217"/>
    </row>
    <row r="1223" s="40" customFormat="true" ht="12" hidden="false" customHeight="true" outlineLevel="0" collapsed="false">
      <c r="B1223" s="121"/>
      <c r="C1223" s="102" t="s">
        <v>154</v>
      </c>
      <c r="D1223" s="41"/>
      <c r="E1223" s="41"/>
      <c r="F1223" s="41"/>
      <c r="G1223" s="41"/>
      <c r="H1223" s="217"/>
    </row>
    <row r="1224" s="40" customFormat="true" ht="12" hidden="false" customHeight="true" outlineLevel="0" collapsed="false">
      <c r="B1224" s="121"/>
      <c r="C1224" s="102" t="s">
        <v>155</v>
      </c>
      <c r="D1224" s="41"/>
      <c r="E1224" s="41"/>
      <c r="F1224" s="41"/>
      <c r="G1224" s="41"/>
      <c r="H1224" s="217"/>
    </row>
    <row r="1225" s="40" customFormat="true" ht="12" hidden="false" customHeight="true" outlineLevel="0" collapsed="false">
      <c r="B1225" s="121"/>
      <c r="C1225" s="102"/>
      <c r="D1225" s="41"/>
      <c r="E1225" s="41"/>
      <c r="F1225" s="41"/>
      <c r="G1225" s="41"/>
      <c r="H1225" s="217"/>
    </row>
    <row r="1226" s="40" customFormat="true" ht="4.5" hidden="false" customHeight="true" outlineLevel="0" collapsed="false">
      <c r="B1226" s="121"/>
      <c r="C1226" s="102"/>
      <c r="D1226" s="41"/>
      <c r="E1226" s="41"/>
      <c r="F1226" s="41"/>
      <c r="G1226" s="41"/>
      <c r="H1226" s="217"/>
    </row>
    <row r="1227" s="40" customFormat="true" ht="12" hidden="false" customHeight="true" outlineLevel="0" collapsed="false">
      <c r="B1227" s="121"/>
      <c r="C1227" s="102" t="s">
        <v>61</v>
      </c>
      <c r="D1227" s="121"/>
      <c r="E1227" s="121"/>
      <c r="F1227" s="121"/>
      <c r="G1227" s="121"/>
      <c r="H1227" s="121"/>
    </row>
    <row r="1228" s="40" customFormat="true" ht="12" hidden="false" customHeight="true" outlineLevel="0" collapsed="false">
      <c r="B1228" s="121"/>
      <c r="C1228" s="102"/>
      <c r="D1228" s="121"/>
      <c r="E1228" s="121"/>
      <c r="F1228" s="121"/>
    </row>
    <row r="1229" s="40" customFormat="true" ht="12" hidden="false" customHeight="true" outlineLevel="0" collapsed="false">
      <c r="B1229" s="121"/>
      <c r="C1229" s="102"/>
      <c r="D1229" s="121"/>
      <c r="E1229" s="121"/>
      <c r="F1229" s="121"/>
    </row>
    <row r="1230" s="40" customFormat="true" ht="12" hidden="false" customHeight="true" outlineLevel="0" collapsed="false">
      <c r="B1230" s="121"/>
      <c r="C1230" s="102"/>
      <c r="D1230" s="121"/>
      <c r="E1230" s="121"/>
      <c r="F1230" s="121"/>
    </row>
    <row r="1231" s="40" customFormat="true" ht="12" hidden="false" customHeight="true" outlineLevel="0" collapsed="false">
      <c r="B1231" s="122" t="s">
        <v>202</v>
      </c>
      <c r="C1231" s="41" t="s">
        <v>203</v>
      </c>
      <c r="D1231" s="169"/>
      <c r="E1231" s="169"/>
      <c r="F1231" s="169"/>
      <c r="G1231" s="169"/>
      <c r="H1231" s="121"/>
    </row>
    <row r="1232" s="40" customFormat="true" ht="12" hidden="false" customHeight="true" outlineLevel="0" collapsed="false">
      <c r="B1232" s="170"/>
      <c r="C1232" s="46" t="s">
        <v>114</v>
      </c>
      <c r="D1232" s="169"/>
      <c r="E1232" s="169"/>
      <c r="F1232" s="169"/>
      <c r="G1232" s="169"/>
      <c r="H1232" s="121"/>
    </row>
    <row r="1233" customFormat="false" ht="12" hidden="false" customHeight="true" outlineLevel="0" collapsed="false">
      <c r="B1233" s="72"/>
      <c r="C1233" s="73"/>
      <c r="D1233" s="69"/>
      <c r="E1233" s="69"/>
      <c r="F1233" s="69"/>
      <c r="G1233" s="69"/>
      <c r="H1233" s="71"/>
    </row>
    <row r="1234" customFormat="false" ht="12" hidden="false" customHeight="true" outlineLevel="0" collapsed="false">
      <c r="B1234" s="72"/>
      <c r="C1234" s="74"/>
      <c r="D1234" s="75" t="n">
        <v>2002</v>
      </c>
      <c r="E1234" s="75" t="n">
        <v>2003</v>
      </c>
      <c r="F1234" s="75" t="n">
        <v>2004</v>
      </c>
      <c r="G1234" s="75" t="n">
        <v>2005</v>
      </c>
      <c r="H1234" s="75" t="n">
        <v>2006</v>
      </c>
      <c r="I1234" s="75" t="n">
        <v>2007</v>
      </c>
      <c r="J1234" s="233" t="n">
        <v>2008</v>
      </c>
    </row>
    <row r="1235" customFormat="false" ht="12" hidden="false" customHeight="true" outlineLevel="0" collapsed="false">
      <c r="B1235" s="72"/>
      <c r="C1235" s="156"/>
      <c r="D1235" s="111"/>
      <c r="E1235" s="111"/>
      <c r="F1235" s="111"/>
      <c r="G1235" s="111"/>
      <c r="H1235" s="111"/>
      <c r="I1235" s="111"/>
      <c r="J1235" s="142"/>
    </row>
    <row r="1236" customFormat="false" ht="12.75" hidden="false" customHeight="true" outlineLevel="0" collapsed="false">
      <c r="B1236" s="72"/>
      <c r="C1236" s="157" t="s">
        <v>21</v>
      </c>
      <c r="D1236" s="56" t="n">
        <v>16.0540133756612</v>
      </c>
      <c r="E1236" s="56" t="n">
        <v>22.7123362409851</v>
      </c>
      <c r="F1236" s="56" t="n">
        <v>24.4621172565918</v>
      </c>
      <c r="G1236" s="56" t="n">
        <v>27.376510689993</v>
      </c>
      <c r="H1236" s="56" t="n">
        <v>29.8506664583846</v>
      </c>
      <c r="I1236" s="56" t="n">
        <v>34.1810406077211</v>
      </c>
      <c r="J1236" s="78" t="n">
        <v>36.2880443303513</v>
      </c>
    </row>
    <row r="1237" s="59" customFormat="true" ht="12.75" hidden="false" customHeight="true" outlineLevel="0" collapsed="false">
      <c r="B1237" s="79"/>
      <c r="C1237" s="157" t="s">
        <v>22</v>
      </c>
      <c r="D1237" s="56" t="n">
        <v>18.3718156262749</v>
      </c>
      <c r="E1237" s="56" t="n">
        <v>23.0721958739578</v>
      </c>
      <c r="F1237" s="56" t="n">
        <v>27.8064233278634</v>
      </c>
      <c r="G1237" s="56" t="n">
        <v>31.0973899169592</v>
      </c>
      <c r="H1237" s="56" t="n">
        <v>36.6320454790717</v>
      </c>
      <c r="I1237" s="56" t="n">
        <v>38.5327156248223</v>
      </c>
      <c r="J1237" s="78" t="n">
        <v>37.5515762571405</v>
      </c>
    </row>
    <row r="1238" customFormat="false" ht="12.75" hidden="false" customHeight="true" outlineLevel="0" collapsed="false">
      <c r="B1238" s="72"/>
      <c r="C1238" s="157" t="s">
        <v>23</v>
      </c>
      <c r="D1238" s="56" t="n">
        <v>26.1347867155956</v>
      </c>
      <c r="E1238" s="56" t="n">
        <v>34.5372568443311</v>
      </c>
      <c r="F1238" s="56" t="n">
        <v>39.2207419956548</v>
      </c>
      <c r="G1238" s="56" t="n">
        <v>41.2505104845519</v>
      </c>
      <c r="H1238" s="56" t="n">
        <v>44.7509507367002</v>
      </c>
      <c r="I1238" s="56" t="n">
        <v>49.7291766666322</v>
      </c>
      <c r="J1238" s="78" t="n">
        <v>54.6620265897774</v>
      </c>
    </row>
    <row r="1239" s="59" customFormat="true" ht="12.75" hidden="false" customHeight="true" outlineLevel="0" collapsed="false">
      <c r="B1239" s="79"/>
      <c r="C1239" s="157" t="s">
        <v>24</v>
      </c>
      <c r="D1239" s="56" t="n">
        <v>16.6260435355186</v>
      </c>
      <c r="E1239" s="56" t="n">
        <v>20.4713526239949</v>
      </c>
      <c r="F1239" s="56" t="n">
        <v>25.5676098681166</v>
      </c>
      <c r="G1239" s="56" t="n">
        <v>27.4192581247797</v>
      </c>
      <c r="H1239" s="56" t="n">
        <v>33.627453125228</v>
      </c>
      <c r="I1239" s="56" t="n">
        <v>36.7459578831138</v>
      </c>
      <c r="J1239" s="78" t="n">
        <v>37.5983632635508</v>
      </c>
    </row>
    <row r="1240" customFormat="false" ht="12.75" hidden="false" customHeight="true" outlineLevel="0" collapsed="false">
      <c r="B1240" s="72"/>
      <c r="C1240" s="157" t="s">
        <v>25</v>
      </c>
      <c r="D1240" s="56" t="n">
        <v>17.225693243398</v>
      </c>
      <c r="E1240" s="56" t="n">
        <v>22.761781980922</v>
      </c>
      <c r="F1240" s="56" t="n">
        <v>27.9422685885937</v>
      </c>
      <c r="G1240" s="56" t="n">
        <v>30.6334820303547</v>
      </c>
      <c r="H1240" s="56" t="n">
        <v>29.4385749990565</v>
      </c>
      <c r="I1240" s="56" t="n">
        <v>38.6475058873903</v>
      </c>
      <c r="J1240" s="78" t="n">
        <v>43.8096585313558</v>
      </c>
    </row>
    <row r="1241" s="59" customFormat="true" ht="12.75" hidden="false" customHeight="true" outlineLevel="0" collapsed="false">
      <c r="B1241" s="79"/>
      <c r="C1241" s="157" t="s">
        <v>26</v>
      </c>
      <c r="D1241" s="56" t="n">
        <v>20.8183178155633</v>
      </c>
      <c r="E1241" s="56" t="n">
        <v>19.7216883995648</v>
      </c>
      <c r="F1241" s="56" t="n">
        <v>22.5479280244452</v>
      </c>
      <c r="G1241" s="56" t="n">
        <v>26.3332221086354</v>
      </c>
      <c r="H1241" s="56" t="n">
        <v>28.1457539746782</v>
      </c>
      <c r="I1241" s="56" t="n">
        <v>30.4917786160438</v>
      </c>
      <c r="J1241" s="78" t="n">
        <v>35.4698545418416</v>
      </c>
    </row>
    <row r="1242" customFormat="false" ht="12.75" hidden="false" customHeight="true" outlineLevel="0" collapsed="false">
      <c r="B1242" s="72"/>
      <c r="C1242" s="157" t="s">
        <v>27</v>
      </c>
      <c r="D1242" s="56" t="n">
        <v>12.7536193349204</v>
      </c>
      <c r="E1242" s="56" t="n">
        <v>21.4075724516801</v>
      </c>
      <c r="F1242" s="56" t="n">
        <v>26.2686390576847</v>
      </c>
      <c r="G1242" s="56" t="n">
        <v>29.1053760382015</v>
      </c>
      <c r="H1242" s="56" t="n">
        <v>32.6108642986611</v>
      </c>
      <c r="I1242" s="56" t="n">
        <v>37.1335582370997</v>
      </c>
      <c r="J1242" s="78" t="n">
        <v>40.6355227852009</v>
      </c>
    </row>
    <row r="1243" customFormat="false" ht="12" hidden="false" customHeight="true" outlineLevel="0" collapsed="false">
      <c r="B1243" s="72"/>
      <c r="C1243" s="158"/>
      <c r="D1243" s="118"/>
      <c r="E1243" s="118"/>
      <c r="F1243" s="118"/>
      <c r="G1243" s="118"/>
      <c r="H1243" s="118"/>
      <c r="I1243" s="118"/>
      <c r="J1243" s="146"/>
    </row>
    <row r="1244" customFormat="false" ht="12" hidden="false" customHeight="true" outlineLevel="0" collapsed="false">
      <c r="B1244" s="83"/>
      <c r="C1244" s="61"/>
      <c r="D1244" s="105"/>
      <c r="E1244" s="105"/>
      <c r="F1244" s="105"/>
      <c r="G1244" s="105"/>
      <c r="H1244" s="106"/>
    </row>
    <row r="1245" customFormat="false" ht="12" hidden="false" customHeight="true" outlineLevel="0" collapsed="false">
      <c r="B1245" s="83"/>
      <c r="C1245" s="68" t="s">
        <v>18</v>
      </c>
      <c r="D1245" s="105"/>
      <c r="E1245" s="105"/>
      <c r="F1245" s="105"/>
      <c r="G1245" s="105"/>
      <c r="H1245" s="106"/>
    </row>
    <row r="1246" customFormat="false" ht="12" hidden="false" customHeight="true" outlineLevel="0" collapsed="false">
      <c r="B1246" s="83"/>
      <c r="C1246" s="68"/>
      <c r="D1246" s="105"/>
      <c r="E1246" s="105"/>
      <c r="F1246" s="105"/>
      <c r="G1246" s="105"/>
      <c r="H1246" s="106"/>
    </row>
    <row r="1247" customFormat="false" ht="12" hidden="false" customHeight="true" outlineLevel="0" collapsed="false">
      <c r="B1247" s="83"/>
      <c r="C1247" s="68"/>
      <c r="D1247" s="105"/>
      <c r="E1247" s="105"/>
      <c r="F1247" s="105"/>
      <c r="G1247" s="105"/>
      <c r="H1247" s="106"/>
    </row>
    <row r="1249" s="40" customFormat="true" ht="12" hidden="false" customHeight="true" outlineLevel="0" collapsed="false">
      <c r="B1249" s="122" t="s">
        <v>204</v>
      </c>
      <c r="C1249" s="41" t="s">
        <v>205</v>
      </c>
      <c r="D1249" s="169"/>
      <c r="E1249" s="34"/>
      <c r="F1249" s="169"/>
      <c r="G1249" s="169"/>
      <c r="H1249" s="121"/>
    </row>
    <row r="1250" customFormat="false" ht="12" hidden="false" customHeight="true" outlineLevel="0" collapsed="false">
      <c r="B1250" s="72"/>
      <c r="C1250" s="245" t="s">
        <v>206</v>
      </c>
      <c r="D1250" s="69"/>
      <c r="E1250" s="69"/>
      <c r="F1250" s="69"/>
      <c r="G1250" s="69"/>
      <c r="H1250" s="71"/>
    </row>
    <row r="1251" customFormat="false" ht="12" hidden="false" customHeight="true" outlineLevel="0" collapsed="false">
      <c r="B1251" s="72"/>
      <c r="C1251" s="73"/>
      <c r="D1251" s="69"/>
      <c r="E1251" s="69"/>
      <c r="F1251" s="69"/>
      <c r="G1251" s="69"/>
      <c r="H1251" s="71"/>
    </row>
    <row r="1252" customFormat="false" ht="12" hidden="false" customHeight="true" outlineLevel="0" collapsed="false">
      <c r="B1252" s="72"/>
      <c r="C1252" s="48"/>
      <c r="D1252" s="126"/>
      <c r="E1252" s="221"/>
      <c r="F1252" s="75" t="n">
        <v>2002</v>
      </c>
      <c r="G1252" s="75" t="n">
        <v>2003</v>
      </c>
      <c r="H1252" s="75" t="n">
        <v>2004</v>
      </c>
      <c r="I1252" s="75" t="n">
        <v>2005</v>
      </c>
      <c r="J1252" s="75" t="n">
        <v>2006</v>
      </c>
      <c r="K1252" s="75" t="n">
        <v>2007</v>
      </c>
      <c r="L1252" s="233" t="n">
        <v>2008</v>
      </c>
      <c r="M1252" s="40"/>
      <c r="N1252" s="40"/>
      <c r="O1252" s="40"/>
      <c r="P1252" s="40"/>
      <c r="Q1252" s="40"/>
      <c r="R1252" s="40"/>
      <c r="S1252" s="40"/>
      <c r="T1252" s="40"/>
      <c r="U1252" s="40"/>
      <c r="V1252" s="40"/>
      <c r="W1252" s="40"/>
      <c r="X1252" s="40"/>
      <c r="Y1252" s="40"/>
      <c r="Z1252" s="40"/>
      <c r="AA1252" s="40"/>
      <c r="AB1252" s="40"/>
      <c r="AC1252" s="40"/>
      <c r="AD1252" s="40"/>
      <c r="AE1252" s="40"/>
      <c r="AF1252" s="40"/>
      <c r="AG1252" s="40"/>
      <c r="AH1252" s="40"/>
    </row>
    <row r="1253" customFormat="false" ht="12" hidden="false" customHeight="true" outlineLevel="0" collapsed="false">
      <c r="B1253" s="72"/>
      <c r="C1253" s="156"/>
      <c r="F1253" s="111"/>
      <c r="G1253" s="111"/>
      <c r="H1253" s="111"/>
      <c r="I1253" s="111"/>
      <c r="J1253" s="111"/>
      <c r="K1253" s="111"/>
      <c r="L1253" s="142"/>
      <c r="M1253" s="40"/>
      <c r="N1253" s="40"/>
      <c r="O1253" s="40"/>
      <c r="P1253" s="40"/>
      <c r="Q1253" s="40"/>
      <c r="R1253" s="40"/>
      <c r="S1253" s="40"/>
      <c r="T1253" s="40"/>
      <c r="U1253" s="40"/>
      <c r="V1253" s="40"/>
      <c r="W1253" s="40"/>
      <c r="X1253" s="40"/>
      <c r="Y1253" s="40"/>
      <c r="Z1253" s="40"/>
      <c r="AA1253" s="40"/>
      <c r="AB1253" s="40"/>
      <c r="AC1253" s="40"/>
      <c r="AD1253" s="40"/>
      <c r="AE1253" s="40"/>
      <c r="AF1253" s="40"/>
      <c r="AG1253" s="40"/>
      <c r="AH1253" s="40"/>
    </row>
    <row r="1254" customFormat="false" ht="12" hidden="false" customHeight="true" outlineLevel="0" collapsed="false">
      <c r="B1254" s="72"/>
      <c r="C1254" s="127" t="s">
        <v>162</v>
      </c>
      <c r="D1254" s="71"/>
      <c r="E1254" s="71"/>
      <c r="F1254" s="56" t="n">
        <v>41.3778806446362</v>
      </c>
      <c r="G1254" s="56" t="n">
        <v>50.3836139522437</v>
      </c>
      <c r="H1254" s="56" t="n">
        <v>53.4410814537066</v>
      </c>
      <c r="I1254" s="56" t="n">
        <v>58.800137096919</v>
      </c>
      <c r="J1254" s="56" t="n">
        <v>62.3846286614471</v>
      </c>
      <c r="K1254" s="56" t="n">
        <v>66.9756826695843</v>
      </c>
      <c r="L1254" s="78" t="n">
        <v>70.3070928610041</v>
      </c>
      <c r="M1254" s="40"/>
      <c r="N1254" s="40"/>
      <c r="O1254" s="40"/>
      <c r="P1254" s="40"/>
      <c r="Q1254" s="40"/>
      <c r="R1254" s="40"/>
      <c r="S1254" s="40"/>
      <c r="T1254" s="40"/>
      <c r="U1254" s="40"/>
      <c r="V1254" s="40"/>
      <c r="W1254" s="40"/>
      <c r="X1254" s="40"/>
      <c r="Y1254" s="40"/>
      <c r="Z1254" s="40"/>
      <c r="AA1254" s="40"/>
      <c r="AB1254" s="40"/>
      <c r="AC1254" s="40"/>
      <c r="AD1254" s="40"/>
      <c r="AE1254" s="40"/>
      <c r="AF1254" s="40"/>
      <c r="AG1254" s="40"/>
      <c r="AH1254" s="40"/>
    </row>
    <row r="1255" s="59" customFormat="true" ht="12" hidden="false" customHeight="true" outlineLevel="0" collapsed="false">
      <c r="B1255" s="79"/>
      <c r="C1255" s="127" t="s">
        <v>163</v>
      </c>
      <c r="D1255" s="246"/>
      <c r="E1255" s="246"/>
      <c r="F1255" s="56" t="n">
        <v>18.7785362201193</v>
      </c>
      <c r="G1255" s="56" t="n">
        <v>34.8294047454782</v>
      </c>
      <c r="H1255" s="56" t="n">
        <v>32.0239842834934</v>
      </c>
      <c r="I1255" s="56" t="n">
        <v>27.8562732888439</v>
      </c>
      <c r="J1255" s="56" t="n">
        <v>25.8308094707337</v>
      </c>
      <c r="K1255" s="56" t="n">
        <v>21.4034989523393</v>
      </c>
      <c r="L1255" s="78" t="n">
        <v>20.727978008645</v>
      </c>
      <c r="M1255" s="247"/>
      <c r="N1255" s="247"/>
      <c r="O1255" s="247"/>
      <c r="P1255" s="247"/>
      <c r="Q1255" s="247"/>
      <c r="R1255" s="247"/>
      <c r="S1255" s="247"/>
      <c r="T1255" s="247"/>
      <c r="U1255" s="247"/>
      <c r="V1255" s="247"/>
      <c r="W1255" s="247"/>
      <c r="X1255" s="247"/>
      <c r="Y1255" s="247"/>
      <c r="Z1255" s="247"/>
      <c r="AA1255" s="247"/>
      <c r="AB1255" s="247"/>
      <c r="AC1255" s="247"/>
      <c r="AD1255" s="247"/>
      <c r="AE1255" s="247"/>
      <c r="AF1255" s="247"/>
      <c r="AG1255" s="247"/>
      <c r="AH1255" s="247"/>
    </row>
    <row r="1256" customFormat="false" ht="12" hidden="false" customHeight="true" outlineLevel="0" collapsed="false">
      <c r="B1256" s="72"/>
      <c r="C1256" s="127" t="s">
        <v>164</v>
      </c>
      <c r="D1256" s="71"/>
      <c r="E1256" s="71"/>
      <c r="F1256" s="56" t="n">
        <v>4.95204116560791</v>
      </c>
      <c r="G1256" s="56" t="n">
        <v>8.45979715147266</v>
      </c>
      <c r="H1256" s="56" t="n">
        <v>11.0363119990789</v>
      </c>
      <c r="I1256" s="56" t="n">
        <v>10.0673145080658</v>
      </c>
      <c r="J1256" s="56" t="n">
        <v>8.30485523979261</v>
      </c>
      <c r="K1256" s="56" t="n">
        <v>8.48987030767593</v>
      </c>
      <c r="L1256" s="78" t="n">
        <v>5.91975425038254</v>
      </c>
      <c r="M1256" s="40"/>
      <c r="N1256" s="40"/>
      <c r="O1256" s="40"/>
      <c r="P1256" s="40"/>
      <c r="Q1256" s="40"/>
      <c r="R1256" s="40"/>
      <c r="S1256" s="40"/>
      <c r="T1256" s="40"/>
      <c r="U1256" s="40"/>
      <c r="V1256" s="40"/>
      <c r="W1256" s="40"/>
      <c r="X1256" s="40"/>
      <c r="Y1256" s="40"/>
      <c r="Z1256" s="40"/>
      <c r="AA1256" s="40"/>
      <c r="AB1256" s="40"/>
      <c r="AC1256" s="40"/>
      <c r="AD1256" s="40"/>
      <c r="AE1256" s="40"/>
      <c r="AF1256" s="40"/>
      <c r="AG1256" s="40"/>
      <c r="AH1256" s="40"/>
    </row>
    <row r="1257" s="59" customFormat="true" ht="12" hidden="false" customHeight="true" outlineLevel="0" collapsed="false">
      <c r="B1257" s="79"/>
      <c r="C1257" s="127" t="s">
        <v>165</v>
      </c>
      <c r="D1257" s="246"/>
      <c r="E1257" s="246"/>
      <c r="F1257" s="56" t="s">
        <v>92</v>
      </c>
      <c r="G1257" s="56" t="n">
        <v>6.32717508212825</v>
      </c>
      <c r="H1257" s="56" t="n">
        <v>3.49862226372109</v>
      </c>
      <c r="I1257" s="56" t="n">
        <v>3.27627510617172</v>
      </c>
      <c r="J1257" s="56" t="n">
        <v>3.4797066280268</v>
      </c>
      <c r="K1257" s="56" t="n">
        <v>3.13094807040041</v>
      </c>
      <c r="L1257" s="78" t="n">
        <v>3.04517487996821</v>
      </c>
      <c r="M1257" s="247"/>
      <c r="N1257" s="247"/>
      <c r="O1257" s="247"/>
      <c r="P1257" s="247"/>
      <c r="Q1257" s="247"/>
      <c r="R1257" s="247"/>
      <c r="S1257" s="247"/>
      <c r="T1257" s="247"/>
      <c r="U1257" s="247"/>
      <c r="V1257" s="247"/>
      <c r="W1257" s="247"/>
      <c r="X1257" s="247"/>
      <c r="Y1257" s="247"/>
      <c r="Z1257" s="247"/>
      <c r="AA1257" s="247"/>
      <c r="AB1257" s="247"/>
      <c r="AC1257" s="247"/>
      <c r="AD1257" s="247"/>
      <c r="AE1257" s="247"/>
      <c r="AF1257" s="247"/>
      <c r="AG1257" s="247"/>
      <c r="AH1257" s="247"/>
    </row>
    <row r="1258" customFormat="false" ht="12" hidden="false" customHeight="true" outlineLevel="0" collapsed="false">
      <c r="B1258" s="72"/>
      <c r="C1258" s="158"/>
      <c r="D1258" s="224"/>
      <c r="E1258" s="224"/>
      <c r="F1258" s="118"/>
      <c r="G1258" s="118"/>
      <c r="H1258" s="118"/>
      <c r="I1258" s="118"/>
      <c r="J1258" s="118"/>
      <c r="K1258" s="118"/>
      <c r="L1258" s="146"/>
      <c r="M1258" s="40"/>
      <c r="N1258" s="40"/>
      <c r="O1258" s="40"/>
      <c r="P1258" s="40"/>
      <c r="Q1258" s="40"/>
      <c r="R1258" s="40"/>
      <c r="S1258" s="40"/>
      <c r="T1258" s="40"/>
      <c r="U1258" s="40"/>
      <c r="V1258" s="40"/>
      <c r="W1258" s="40"/>
      <c r="X1258" s="40"/>
      <c r="Y1258" s="40"/>
      <c r="Z1258" s="40"/>
      <c r="AA1258" s="40"/>
      <c r="AB1258" s="40"/>
      <c r="AC1258" s="40"/>
      <c r="AD1258" s="40"/>
      <c r="AE1258" s="40"/>
      <c r="AF1258" s="40"/>
      <c r="AG1258" s="40"/>
      <c r="AH1258" s="40"/>
    </row>
    <row r="1259" customFormat="false" ht="12" hidden="false" customHeight="true" outlineLevel="0" collapsed="false">
      <c r="B1259" s="170"/>
      <c r="C1259" s="248"/>
      <c r="D1259" s="249"/>
      <c r="E1259" s="249"/>
      <c r="F1259" s="249"/>
      <c r="G1259" s="249"/>
      <c r="H1259" s="249"/>
      <c r="I1259" s="40"/>
      <c r="J1259" s="40"/>
      <c r="K1259" s="40"/>
      <c r="L1259" s="40"/>
      <c r="M1259" s="40"/>
      <c r="N1259" s="40"/>
      <c r="O1259" s="40"/>
      <c r="P1259" s="40"/>
      <c r="Q1259" s="40"/>
      <c r="R1259" s="40"/>
      <c r="S1259" s="40"/>
      <c r="T1259" s="40"/>
      <c r="U1259" s="40"/>
      <c r="V1259" s="40"/>
      <c r="W1259" s="40"/>
      <c r="X1259" s="40"/>
      <c r="Y1259" s="40"/>
      <c r="Z1259" s="40"/>
      <c r="AA1259" s="40"/>
      <c r="AB1259" s="40"/>
      <c r="AC1259" s="40"/>
      <c r="AD1259" s="40"/>
      <c r="AE1259" s="40"/>
      <c r="AF1259" s="40"/>
      <c r="AG1259" s="40"/>
      <c r="AH1259" s="40"/>
    </row>
    <row r="1260" customFormat="false" ht="12" hidden="false" customHeight="true" outlineLevel="0" collapsed="false">
      <c r="B1260" s="170"/>
      <c r="C1260" s="68" t="s">
        <v>18</v>
      </c>
      <c r="D1260" s="249"/>
      <c r="E1260" s="249"/>
      <c r="F1260" s="249"/>
      <c r="G1260" s="249"/>
      <c r="H1260" s="249"/>
      <c r="I1260" s="40"/>
      <c r="J1260" s="40"/>
      <c r="K1260" s="40"/>
      <c r="L1260" s="40"/>
      <c r="M1260" s="40"/>
      <c r="N1260" s="40"/>
      <c r="O1260" s="40"/>
      <c r="P1260" s="40"/>
      <c r="Q1260" s="40"/>
      <c r="R1260" s="40"/>
      <c r="S1260" s="40"/>
      <c r="T1260" s="40"/>
      <c r="U1260" s="40"/>
      <c r="V1260" s="40"/>
      <c r="W1260" s="40"/>
      <c r="X1260" s="40"/>
      <c r="Y1260" s="40"/>
      <c r="Z1260" s="40"/>
      <c r="AA1260" s="40"/>
      <c r="AB1260" s="40"/>
      <c r="AC1260" s="40"/>
      <c r="AD1260" s="40"/>
      <c r="AE1260" s="40"/>
      <c r="AF1260" s="40"/>
      <c r="AG1260" s="40"/>
      <c r="AH1260" s="40"/>
    </row>
    <row r="1261" customFormat="false" ht="12" hidden="false" customHeight="true" outlineLevel="0" collapsed="false">
      <c r="B1261" s="170"/>
      <c r="C1261" s="248"/>
      <c r="D1261" s="249"/>
      <c r="E1261" s="249"/>
      <c r="F1261" s="249"/>
      <c r="G1261" s="249"/>
      <c r="H1261" s="249"/>
      <c r="I1261" s="40"/>
      <c r="J1261" s="40"/>
      <c r="K1261" s="40"/>
      <c r="L1261" s="40"/>
      <c r="M1261" s="40"/>
      <c r="N1261" s="40"/>
      <c r="O1261" s="40"/>
      <c r="P1261" s="40"/>
      <c r="Q1261" s="40"/>
      <c r="R1261" s="40"/>
      <c r="S1261" s="40"/>
      <c r="T1261" s="40"/>
      <c r="U1261" s="40"/>
      <c r="V1261" s="40"/>
      <c r="W1261" s="40"/>
      <c r="X1261" s="40"/>
      <c r="Y1261" s="40"/>
      <c r="Z1261" s="40"/>
      <c r="AA1261" s="40"/>
      <c r="AB1261" s="40"/>
      <c r="AC1261" s="40"/>
      <c r="AD1261" s="40"/>
      <c r="AE1261" s="40"/>
      <c r="AF1261" s="40"/>
      <c r="AG1261" s="40"/>
      <c r="AH1261" s="40"/>
    </row>
    <row r="1262" customFormat="false" ht="12" hidden="false" customHeight="true" outlineLevel="0" collapsed="false">
      <c r="B1262" s="170"/>
      <c r="C1262" s="248"/>
      <c r="D1262" s="249"/>
      <c r="E1262" s="249"/>
      <c r="F1262" s="249"/>
      <c r="G1262" s="249"/>
      <c r="H1262" s="249"/>
      <c r="I1262" s="40"/>
      <c r="J1262" s="40"/>
      <c r="K1262" s="40"/>
      <c r="L1262" s="40"/>
      <c r="M1262" s="40"/>
      <c r="N1262" s="40"/>
      <c r="O1262" s="40"/>
      <c r="P1262" s="40"/>
      <c r="Q1262" s="40"/>
      <c r="R1262" s="40"/>
      <c r="S1262" s="40"/>
      <c r="T1262" s="40"/>
      <c r="U1262" s="40"/>
      <c r="V1262" s="40"/>
      <c r="W1262" s="40"/>
      <c r="X1262" s="40"/>
      <c r="Y1262" s="40"/>
      <c r="Z1262" s="40"/>
      <c r="AA1262" s="40"/>
      <c r="AB1262" s="40"/>
      <c r="AC1262" s="40"/>
      <c r="AD1262" s="40"/>
      <c r="AE1262" s="40"/>
      <c r="AF1262" s="40"/>
      <c r="AG1262" s="40"/>
      <c r="AH1262" s="40"/>
    </row>
    <row r="1264" s="40" customFormat="true" ht="12" hidden="false" customHeight="true" outlineLevel="0" collapsed="false">
      <c r="B1264" s="122" t="s">
        <v>207</v>
      </c>
      <c r="C1264" s="41" t="s">
        <v>208</v>
      </c>
      <c r="D1264" s="169"/>
      <c r="E1264" s="34"/>
      <c r="F1264" s="169"/>
      <c r="G1264" s="169"/>
      <c r="H1264" s="121"/>
    </row>
    <row r="1265" customFormat="false" ht="12" hidden="false" customHeight="true" outlineLevel="0" collapsed="false">
      <c r="B1265" s="72"/>
      <c r="C1265" s="245" t="s">
        <v>206</v>
      </c>
      <c r="D1265" s="69"/>
      <c r="E1265" s="69"/>
      <c r="F1265" s="69"/>
      <c r="G1265" s="69"/>
      <c r="H1265" s="71"/>
    </row>
    <row r="1266" customFormat="false" ht="12" hidden="false" customHeight="true" outlineLevel="0" collapsed="false">
      <c r="B1266" s="72"/>
      <c r="C1266" s="73"/>
      <c r="D1266" s="69"/>
      <c r="E1266" s="69"/>
      <c r="F1266" s="69"/>
      <c r="G1266" s="69"/>
      <c r="H1266" s="71"/>
    </row>
    <row r="1267" customFormat="false" ht="12" hidden="false" customHeight="true" outlineLevel="0" collapsed="false">
      <c r="B1267" s="72"/>
      <c r="C1267" s="48"/>
      <c r="D1267" s="126"/>
      <c r="E1267" s="75" t="n">
        <v>2002</v>
      </c>
      <c r="F1267" s="75" t="n">
        <v>2003</v>
      </c>
      <c r="G1267" s="75" t="n">
        <v>2004</v>
      </c>
      <c r="H1267" s="75" t="n">
        <v>2005</v>
      </c>
      <c r="I1267" s="75" t="n">
        <v>2006</v>
      </c>
      <c r="J1267" s="75" t="n">
        <v>2007</v>
      </c>
      <c r="K1267" s="233" t="n">
        <v>2008</v>
      </c>
    </row>
    <row r="1268" customFormat="false" ht="12" hidden="false" customHeight="true" outlineLevel="0" collapsed="false">
      <c r="B1268" s="72"/>
      <c r="C1268" s="156"/>
      <c r="E1268" s="111"/>
      <c r="F1268" s="111"/>
      <c r="G1268" s="111"/>
      <c r="H1268" s="111"/>
      <c r="I1268" s="111"/>
      <c r="J1268" s="111"/>
      <c r="K1268" s="142"/>
    </row>
    <row r="1269" customFormat="false" ht="12" hidden="false" customHeight="true" outlineLevel="0" collapsed="false">
      <c r="B1269" s="72"/>
      <c r="C1269" s="157" t="s">
        <v>169</v>
      </c>
      <c r="E1269" s="56" t="n">
        <v>59.6894524996292</v>
      </c>
      <c r="F1269" s="56" t="n">
        <v>57.0568440467264</v>
      </c>
      <c r="G1269" s="56" t="n">
        <v>58.3849946343213</v>
      </c>
      <c r="H1269" s="56" t="n">
        <v>60.9998839066135</v>
      </c>
      <c r="I1269" s="56" t="n">
        <v>65.0509590331869</v>
      </c>
      <c r="J1269" s="56" t="n">
        <v>68.4633277890988</v>
      </c>
      <c r="K1269" s="78" t="n">
        <v>80.1539925730864</v>
      </c>
    </row>
    <row r="1270" s="59" customFormat="true" ht="12" hidden="false" customHeight="true" outlineLevel="0" collapsed="false">
      <c r="B1270" s="79"/>
      <c r="C1270" s="157" t="s">
        <v>170</v>
      </c>
      <c r="E1270" s="56" t="n">
        <v>47.0257719677303</v>
      </c>
      <c r="F1270" s="56" t="n">
        <v>48.8532579984737</v>
      </c>
      <c r="G1270" s="56" t="n">
        <v>49.7243027364009</v>
      </c>
      <c r="H1270" s="56" t="n">
        <v>48.2267701118094</v>
      </c>
      <c r="I1270" s="56" t="n">
        <v>45.9004290921494</v>
      </c>
      <c r="J1270" s="56" t="n">
        <v>43.0000970070724</v>
      </c>
      <c r="K1270" s="78" t="n">
        <v>41.3723777223921</v>
      </c>
    </row>
    <row r="1271" customFormat="false" ht="12.75" hidden="false" customHeight="true" outlineLevel="0" collapsed="false">
      <c r="B1271" s="72"/>
      <c r="C1271" s="127" t="s">
        <v>171</v>
      </c>
      <c r="E1271" s="56" t="n">
        <v>9.27269453760471</v>
      </c>
      <c r="F1271" s="56" t="n">
        <v>21.5309560375383</v>
      </c>
      <c r="G1271" s="56" t="n">
        <v>20.2233244631691</v>
      </c>
      <c r="H1271" s="56" t="n">
        <v>23.7006445136146</v>
      </c>
      <c r="I1271" s="56" t="n">
        <v>27.8402021657471</v>
      </c>
      <c r="J1271" s="56" t="n">
        <v>32.0832858386497</v>
      </c>
      <c r="K1271" s="78" t="n">
        <v>31.200054945764</v>
      </c>
    </row>
    <row r="1272" s="59" customFormat="true" ht="12" hidden="false" customHeight="true" outlineLevel="0" collapsed="false">
      <c r="B1272" s="79"/>
      <c r="C1272" s="157" t="s">
        <v>172</v>
      </c>
      <c r="E1272" s="56" t="n">
        <v>24.8736278506569</v>
      </c>
      <c r="F1272" s="56" t="n">
        <v>25.7640982185076</v>
      </c>
      <c r="G1272" s="56" t="n">
        <v>24.5116214032513</v>
      </c>
      <c r="H1272" s="56" t="n">
        <v>24.3259491764482</v>
      </c>
      <c r="I1272" s="56" t="n">
        <v>22.3704570798332</v>
      </c>
      <c r="J1272" s="56" t="n">
        <v>21.0276460722906</v>
      </c>
      <c r="K1272" s="78" t="n">
        <v>20.3745179833957</v>
      </c>
    </row>
    <row r="1273" customFormat="false" ht="12" hidden="false" customHeight="true" outlineLevel="0" collapsed="false">
      <c r="B1273" s="72"/>
      <c r="C1273" s="157" t="s">
        <v>209</v>
      </c>
      <c r="E1273" s="56" t="n">
        <v>2.89876097311863</v>
      </c>
      <c r="F1273" s="56" t="n">
        <v>4.09522192525999</v>
      </c>
      <c r="G1273" s="56" t="n">
        <v>9.01843477384692</v>
      </c>
      <c r="H1273" s="56" t="n">
        <v>8.77555786595008</v>
      </c>
      <c r="I1273" s="56" t="n">
        <v>8.15770097066397</v>
      </c>
      <c r="J1273" s="56" t="n">
        <v>10.5216606415894</v>
      </c>
      <c r="K1273" s="78" t="n">
        <v>8.83997337649495</v>
      </c>
    </row>
    <row r="1274" s="59" customFormat="true" ht="12" hidden="false" customHeight="true" outlineLevel="0" collapsed="false">
      <c r="B1274" s="79"/>
      <c r="C1274" s="157" t="s">
        <v>210</v>
      </c>
      <c r="E1274" s="56" t="n">
        <v>2.38837521029227</v>
      </c>
      <c r="F1274" s="56" t="n">
        <v>2.99987164495675</v>
      </c>
      <c r="G1274" s="56" t="n">
        <v>2.56817283719938</v>
      </c>
      <c r="H1274" s="56" t="n">
        <v>3.87005992359632</v>
      </c>
      <c r="I1274" s="56" t="n">
        <v>5.32043444580738</v>
      </c>
      <c r="J1274" s="56" t="n">
        <v>8.83409290761955</v>
      </c>
      <c r="K1274" s="78" t="n">
        <v>6.8111245384571</v>
      </c>
    </row>
    <row r="1275" customFormat="false" ht="12" hidden="false" customHeight="true" outlineLevel="0" collapsed="false">
      <c r="B1275" s="72"/>
      <c r="C1275" s="250" t="s">
        <v>211</v>
      </c>
      <c r="E1275" s="251" t="s">
        <v>10</v>
      </c>
      <c r="F1275" s="251" t="s">
        <v>10</v>
      </c>
      <c r="G1275" s="251" t="s">
        <v>10</v>
      </c>
      <c r="H1275" s="251" t="s">
        <v>10</v>
      </c>
      <c r="I1275" s="251" t="s">
        <v>10</v>
      </c>
      <c r="J1275" s="56" t="n">
        <v>2.76764164801338</v>
      </c>
      <c r="K1275" s="78" t="n">
        <v>4.45172762187782</v>
      </c>
    </row>
    <row r="1276" customFormat="false" ht="12" hidden="false" customHeight="true" outlineLevel="0" collapsed="false">
      <c r="B1276" s="72"/>
      <c r="C1276" s="114" t="s">
        <v>212</v>
      </c>
      <c r="E1276" s="56" t="s">
        <v>10</v>
      </c>
      <c r="F1276" s="56" t="n">
        <v>2.49157542395462</v>
      </c>
      <c r="G1276" s="56" t="n">
        <v>4.04631803437001</v>
      </c>
      <c r="H1276" s="56" t="n">
        <v>3.87528693539543</v>
      </c>
      <c r="I1276" s="56" t="n">
        <v>4.60057379604707</v>
      </c>
      <c r="J1276" s="56" t="n">
        <v>4.51070623192614</v>
      </c>
      <c r="K1276" s="78" t="n">
        <v>3.0841553461898</v>
      </c>
    </row>
    <row r="1277" customFormat="false" ht="12" hidden="false" customHeight="true" outlineLevel="0" collapsed="false">
      <c r="B1277" s="72"/>
      <c r="C1277" s="158"/>
      <c r="D1277" s="224"/>
      <c r="E1277" s="118"/>
      <c r="F1277" s="118"/>
      <c r="G1277" s="118"/>
      <c r="H1277" s="118"/>
      <c r="I1277" s="118"/>
      <c r="J1277" s="118"/>
      <c r="K1277" s="146"/>
    </row>
    <row r="1278" customFormat="false" ht="12" hidden="false" customHeight="true" outlineLevel="0" collapsed="false">
      <c r="B1278" s="83"/>
      <c r="C1278" s="61"/>
      <c r="D1278" s="105"/>
      <c r="E1278" s="105"/>
      <c r="F1278" s="148"/>
      <c r="G1278" s="105"/>
      <c r="H1278" s="106"/>
    </row>
    <row r="1279" customFormat="false" ht="12" hidden="false" customHeight="true" outlineLevel="0" collapsed="false">
      <c r="C1279" s="68" t="s">
        <v>18</v>
      </c>
    </row>
    <row r="1280" customFormat="false" ht="12" hidden="false" customHeight="true" outlineLevel="0" collapsed="false">
      <c r="C1280" s="68"/>
    </row>
    <row r="1281" customFormat="false" ht="12" hidden="false" customHeight="true" outlineLevel="0" collapsed="false">
      <c r="C1281" s="68"/>
    </row>
    <row r="1282" customFormat="false" ht="12" hidden="false" customHeight="true" outlineLevel="0" collapsed="false">
      <c r="E1282" s="133"/>
    </row>
    <row r="1283" s="40" customFormat="true" ht="12" hidden="false" customHeight="true" outlineLevel="0" collapsed="false">
      <c r="B1283" s="122" t="s">
        <v>213</v>
      </c>
      <c r="C1283" s="41" t="s">
        <v>214</v>
      </c>
      <c r="D1283" s="169"/>
      <c r="E1283" s="169"/>
      <c r="F1283" s="169"/>
      <c r="G1283" s="169"/>
      <c r="H1283" s="121"/>
    </row>
    <row r="1284" customFormat="false" ht="12" hidden="false" customHeight="true" outlineLevel="0" collapsed="false">
      <c r="B1284" s="72"/>
      <c r="C1284" s="252" t="s">
        <v>215</v>
      </c>
      <c r="D1284" s="69"/>
      <c r="E1284" s="69"/>
      <c r="F1284" s="69"/>
      <c r="G1284" s="69"/>
      <c r="H1284" s="71"/>
    </row>
    <row r="1285" customFormat="false" ht="12" hidden="false" customHeight="true" outlineLevel="0" collapsed="false">
      <c r="B1285" s="72"/>
      <c r="C1285" s="73"/>
      <c r="D1285" s="69"/>
      <c r="E1285" s="69"/>
      <c r="F1285" s="69"/>
      <c r="G1285" s="69"/>
      <c r="H1285" s="71"/>
    </row>
    <row r="1286" customFormat="false" ht="12" hidden="false" customHeight="true" outlineLevel="0" collapsed="false">
      <c r="B1286" s="72"/>
      <c r="C1286" s="253"/>
      <c r="D1286" s="254"/>
      <c r="E1286" s="254"/>
      <c r="F1286" s="49" t="n">
        <v>2003</v>
      </c>
      <c r="G1286" s="49" t="n">
        <v>2004</v>
      </c>
      <c r="H1286" s="49" t="n">
        <v>2005</v>
      </c>
      <c r="I1286" s="49" t="n">
        <v>2006</v>
      </c>
      <c r="J1286" s="75" t="n">
        <v>2007</v>
      </c>
      <c r="K1286" s="233" t="n">
        <v>2008</v>
      </c>
    </row>
    <row r="1287" customFormat="false" ht="3" hidden="false" customHeight="true" outlineLevel="0" collapsed="false">
      <c r="B1287" s="72"/>
      <c r="C1287" s="255"/>
      <c r="D1287" s="162"/>
      <c r="E1287" s="162"/>
      <c r="F1287" s="111"/>
      <c r="G1287" s="111"/>
      <c r="H1287" s="111"/>
      <c r="I1287" s="111"/>
      <c r="J1287" s="111"/>
      <c r="K1287" s="142"/>
    </row>
    <row r="1288" customFormat="false" ht="14.25" hidden="false" customHeight="true" outlineLevel="0" collapsed="false">
      <c r="B1288" s="72"/>
      <c r="C1288" s="256" t="s">
        <v>216</v>
      </c>
      <c r="D1288" s="257"/>
      <c r="E1288" s="257"/>
      <c r="F1288" s="258"/>
      <c r="G1288" s="258"/>
      <c r="H1288" s="258"/>
      <c r="I1288" s="258"/>
      <c r="J1288" s="258"/>
      <c r="K1288" s="259"/>
    </row>
    <row r="1289" customFormat="false" ht="12.75" hidden="false" customHeight="true" outlineLevel="0" collapsed="false">
      <c r="B1289" s="72"/>
      <c r="C1289" s="157" t="s">
        <v>217</v>
      </c>
      <c r="D1289" s="157"/>
      <c r="E1289" s="164"/>
      <c r="F1289" s="56" t="n">
        <v>77.5440694082389</v>
      </c>
      <c r="G1289" s="56" t="n">
        <v>80.9378718974768</v>
      </c>
      <c r="H1289" s="56" t="n">
        <v>80.5399364983691</v>
      </c>
      <c r="I1289" s="56" t="n">
        <v>80.9375746775182</v>
      </c>
      <c r="J1289" s="56" t="n">
        <v>83.5040118005881</v>
      </c>
      <c r="K1289" s="78" t="n">
        <v>85.1637629409134</v>
      </c>
    </row>
    <row r="1290" customFormat="false" ht="27" hidden="false" customHeight="true" outlineLevel="0" collapsed="false">
      <c r="B1290" s="72"/>
      <c r="C1290" s="157" t="s">
        <v>218</v>
      </c>
      <c r="D1290" s="157"/>
      <c r="E1290" s="157"/>
      <c r="F1290" s="56" t="s">
        <v>10</v>
      </c>
      <c r="G1290" s="56" t="s">
        <v>10</v>
      </c>
      <c r="H1290" s="56" t="s">
        <v>10</v>
      </c>
      <c r="I1290" s="56" t="s">
        <v>10</v>
      </c>
      <c r="J1290" s="56" t="s">
        <v>10</v>
      </c>
      <c r="K1290" s="78" t="n">
        <v>63.4632693760887</v>
      </c>
    </row>
    <row r="1291" s="59" customFormat="true" ht="12.75" hidden="false" customHeight="true" outlineLevel="0" collapsed="false">
      <c r="B1291" s="79"/>
      <c r="C1291" s="157" t="s">
        <v>219</v>
      </c>
      <c r="D1291" s="157"/>
      <c r="E1291" s="157"/>
      <c r="F1291" s="56" t="s">
        <v>10</v>
      </c>
      <c r="G1291" s="56" t="s">
        <v>10</v>
      </c>
      <c r="H1291" s="56" t="s">
        <v>10</v>
      </c>
      <c r="I1291" s="56" t="s">
        <v>10</v>
      </c>
      <c r="J1291" s="56" t="s">
        <v>10</v>
      </c>
      <c r="K1291" s="78" t="n">
        <v>26.3663106458565</v>
      </c>
    </row>
    <row r="1292" s="59" customFormat="true" ht="12.75" hidden="false" customHeight="true" outlineLevel="0" collapsed="false">
      <c r="B1292" s="79"/>
      <c r="C1292" s="157" t="s">
        <v>220</v>
      </c>
      <c r="D1292" s="157"/>
      <c r="E1292" s="157"/>
      <c r="F1292" s="56" t="s">
        <v>10</v>
      </c>
      <c r="G1292" s="56" t="s">
        <v>10</v>
      </c>
      <c r="H1292" s="56" t="s">
        <v>10</v>
      </c>
      <c r="I1292" s="56" t="s">
        <v>10</v>
      </c>
      <c r="J1292" s="56" t="s">
        <v>10</v>
      </c>
      <c r="K1292" s="78" t="n">
        <v>22.5759877949358</v>
      </c>
    </row>
    <row r="1293" s="59" customFormat="true" ht="12.75" hidden="false" customHeight="true" outlineLevel="0" collapsed="false">
      <c r="B1293" s="79"/>
      <c r="C1293" s="157" t="s">
        <v>221</v>
      </c>
      <c r="D1293" s="260"/>
      <c r="E1293" s="164"/>
      <c r="F1293" s="56" t="s">
        <v>10</v>
      </c>
      <c r="G1293" s="56" t="s">
        <v>10</v>
      </c>
      <c r="H1293" s="56" t="s">
        <v>10</v>
      </c>
      <c r="I1293" s="56" t="s">
        <v>10</v>
      </c>
      <c r="J1293" s="56" t="s">
        <v>10</v>
      </c>
      <c r="K1293" s="78" t="n">
        <v>18.158820077461</v>
      </c>
    </row>
    <row r="1294" customFormat="false" ht="12.75" hidden="false" customHeight="true" outlineLevel="0" collapsed="false">
      <c r="B1294" s="72"/>
      <c r="C1294" s="157" t="s">
        <v>222</v>
      </c>
      <c r="D1294" s="157"/>
      <c r="E1294" s="157"/>
      <c r="F1294" s="56" t="s">
        <v>10</v>
      </c>
      <c r="G1294" s="56" t="s">
        <v>10</v>
      </c>
      <c r="H1294" s="56" t="s">
        <v>10</v>
      </c>
      <c r="I1294" s="56" t="s">
        <v>10</v>
      </c>
      <c r="J1294" s="56" t="s">
        <v>10</v>
      </c>
      <c r="K1294" s="78" t="n">
        <v>16.8518824750057</v>
      </c>
    </row>
    <row r="1295" customFormat="false" ht="12.75" hidden="false" customHeight="true" outlineLevel="0" collapsed="false">
      <c r="B1295" s="72"/>
      <c r="C1295" s="157" t="s">
        <v>223</v>
      </c>
      <c r="D1295" s="157"/>
      <c r="E1295" s="164"/>
      <c r="F1295" s="56" t="s">
        <v>10</v>
      </c>
      <c r="G1295" s="56" t="s">
        <v>10</v>
      </c>
      <c r="H1295" s="56" t="n">
        <v>6.68947497209796</v>
      </c>
      <c r="I1295" s="56" t="n">
        <v>10.324917906819</v>
      </c>
      <c r="J1295" s="56" t="n">
        <v>13.6920750253012</v>
      </c>
      <c r="K1295" s="78" t="n">
        <v>11.3805793969496</v>
      </c>
    </row>
    <row r="1296" customFormat="false" ht="12.75" hidden="false" customHeight="true" outlineLevel="0" collapsed="false">
      <c r="B1296" s="72"/>
      <c r="C1296" s="157" t="s">
        <v>224</v>
      </c>
      <c r="D1296" s="157"/>
      <c r="E1296" s="164"/>
      <c r="F1296" s="56" t="s">
        <v>10</v>
      </c>
      <c r="G1296" s="56" t="s">
        <v>10</v>
      </c>
      <c r="H1296" s="56" t="s">
        <v>10</v>
      </c>
      <c r="I1296" s="56" t="s">
        <v>10</v>
      </c>
      <c r="J1296" s="56" t="n">
        <v>56.7889998696615</v>
      </c>
      <c r="K1296" s="78" t="s">
        <v>10</v>
      </c>
    </row>
    <row r="1297" customFormat="false" ht="12.75" hidden="false" customHeight="true" outlineLevel="0" collapsed="false">
      <c r="B1297" s="72"/>
      <c r="C1297" s="157" t="s">
        <v>225</v>
      </c>
      <c r="D1297" s="157"/>
      <c r="E1297" s="157"/>
      <c r="F1297" s="56" t="s">
        <v>10</v>
      </c>
      <c r="G1297" s="56" t="s">
        <v>10</v>
      </c>
      <c r="H1297" s="56" t="s">
        <v>10</v>
      </c>
      <c r="I1297" s="56" t="s">
        <v>10</v>
      </c>
      <c r="J1297" s="56" t="n">
        <v>52.8132444054669</v>
      </c>
      <c r="K1297" s="78" t="s">
        <v>10</v>
      </c>
    </row>
    <row r="1298" customFormat="false" ht="26.25" hidden="false" customHeight="true" outlineLevel="0" collapsed="false">
      <c r="B1298" s="72"/>
      <c r="C1298" s="157" t="s">
        <v>226</v>
      </c>
      <c r="D1298" s="157"/>
      <c r="E1298" s="157"/>
      <c r="F1298" s="56" t="s">
        <v>10</v>
      </c>
      <c r="G1298" s="56" t="s">
        <v>10</v>
      </c>
      <c r="H1298" s="56" t="s">
        <v>10</v>
      </c>
      <c r="I1298" s="56" t="s">
        <v>10</v>
      </c>
      <c r="J1298" s="56" t="n">
        <v>28.2569244104226</v>
      </c>
      <c r="K1298" s="78" t="s">
        <v>10</v>
      </c>
    </row>
    <row r="1299" customFormat="false" ht="12.75" hidden="false" customHeight="true" outlineLevel="0" collapsed="false">
      <c r="B1299" s="72"/>
      <c r="C1299" s="157" t="s">
        <v>227</v>
      </c>
      <c r="D1299" s="157"/>
      <c r="E1299" s="164"/>
      <c r="F1299" s="56" t="n">
        <v>9.66372594712394</v>
      </c>
      <c r="G1299" s="56" t="n">
        <v>10.6992783791146</v>
      </c>
      <c r="H1299" s="56" t="n">
        <v>10.0335872855239</v>
      </c>
      <c r="I1299" s="56" t="n">
        <v>15.5719682473215</v>
      </c>
      <c r="J1299" s="56" t="n">
        <v>21.6259360121226</v>
      </c>
      <c r="K1299" s="78" t="s">
        <v>10</v>
      </c>
    </row>
    <row r="1300" s="59" customFormat="true" ht="12.75" hidden="false" customHeight="true" outlineLevel="0" collapsed="false">
      <c r="B1300" s="79"/>
      <c r="C1300" s="157" t="s">
        <v>228</v>
      </c>
      <c r="D1300" s="157"/>
      <c r="E1300" s="164"/>
      <c r="F1300" s="56" t="n">
        <v>39.6747399887587</v>
      </c>
      <c r="G1300" s="56" t="n">
        <v>37.0292053446451</v>
      </c>
      <c r="H1300" s="56" t="n">
        <v>36.9563634086764</v>
      </c>
      <c r="I1300" s="56" t="n">
        <v>38.7352584575022</v>
      </c>
      <c r="J1300" s="56" t="s">
        <v>10</v>
      </c>
      <c r="K1300" s="78" t="s">
        <v>10</v>
      </c>
    </row>
    <row r="1301" customFormat="false" ht="15.75" hidden="false" customHeight="true" outlineLevel="0" collapsed="false">
      <c r="B1301" s="72"/>
      <c r="C1301" s="256" t="s">
        <v>229</v>
      </c>
      <c r="D1301" s="256"/>
      <c r="E1301" s="256"/>
      <c r="F1301" s="261"/>
      <c r="G1301" s="261"/>
      <c r="H1301" s="261"/>
      <c r="I1301" s="261"/>
      <c r="J1301" s="261"/>
      <c r="K1301" s="262"/>
    </row>
    <row r="1302" customFormat="false" ht="12.75" hidden="false" customHeight="true" outlineLevel="0" collapsed="false">
      <c r="B1302" s="72"/>
      <c r="C1302" s="157" t="s">
        <v>230</v>
      </c>
      <c r="D1302" s="157"/>
      <c r="E1302" s="164"/>
      <c r="F1302" s="56" t="n">
        <v>81.9346035618249</v>
      </c>
      <c r="G1302" s="56" t="n">
        <v>79.0702408450365</v>
      </c>
      <c r="H1302" s="56" t="n">
        <v>80.847320966638</v>
      </c>
      <c r="I1302" s="56" t="n">
        <v>83.7897166352856</v>
      </c>
      <c r="J1302" s="56" t="n">
        <v>82.6284199906263</v>
      </c>
      <c r="K1302" s="78" t="n">
        <v>80.8672049681429</v>
      </c>
    </row>
    <row r="1303" s="59" customFormat="true" ht="12.75" hidden="false" customHeight="true" outlineLevel="0" collapsed="false">
      <c r="B1303" s="79"/>
      <c r="C1303" s="157" t="s">
        <v>231</v>
      </c>
      <c r="D1303" s="157"/>
      <c r="E1303" s="164"/>
      <c r="F1303" s="56" t="n">
        <v>43.3628440404756</v>
      </c>
      <c r="G1303" s="56" t="n">
        <v>45.2052660078033</v>
      </c>
      <c r="H1303" s="56" t="n">
        <v>43.9658881510239</v>
      </c>
      <c r="I1303" s="56" t="n">
        <v>45.5888247335431</v>
      </c>
      <c r="J1303" s="56" t="n">
        <v>52.5710112890169</v>
      </c>
      <c r="K1303" s="78" t="s">
        <v>10</v>
      </c>
    </row>
    <row r="1304" s="59" customFormat="true" ht="12.75" hidden="false" customHeight="true" outlineLevel="0" collapsed="false">
      <c r="B1304" s="79"/>
      <c r="C1304" s="127" t="s">
        <v>232</v>
      </c>
      <c r="D1304" s="260"/>
      <c r="E1304" s="164"/>
      <c r="F1304" s="56" t="n">
        <v>25.3239273547875</v>
      </c>
      <c r="G1304" s="56" t="n">
        <v>18.7905055802661</v>
      </c>
      <c r="H1304" s="56" t="n">
        <v>31.2979495485337</v>
      </c>
      <c r="I1304" s="56" t="n">
        <v>38.7643809446422</v>
      </c>
      <c r="J1304" s="56" t="n">
        <v>44.8690286604801</v>
      </c>
      <c r="K1304" s="78" t="n">
        <v>51.4822029981369</v>
      </c>
    </row>
    <row r="1305" customFormat="false" ht="12.75" hidden="false" customHeight="true" outlineLevel="0" collapsed="false">
      <c r="B1305" s="72"/>
      <c r="C1305" s="157" t="s">
        <v>233</v>
      </c>
      <c r="D1305" s="157"/>
      <c r="E1305" s="164"/>
      <c r="F1305" s="56" t="n">
        <v>49.385382730087</v>
      </c>
      <c r="G1305" s="56" t="n">
        <v>50.1606219919258</v>
      </c>
      <c r="H1305" s="56" t="n">
        <v>51.3443214397795</v>
      </c>
      <c r="I1305" s="56" t="n">
        <v>44.5175996880216</v>
      </c>
      <c r="J1305" s="56" t="n">
        <v>38.2010926738278</v>
      </c>
      <c r="K1305" s="78" t="n">
        <v>48.2472962228918</v>
      </c>
    </row>
    <row r="1306" customFormat="false" ht="25.5" hidden="false" customHeight="true" outlineLevel="0" collapsed="false">
      <c r="B1306" s="72"/>
      <c r="C1306" s="157" t="s">
        <v>234</v>
      </c>
      <c r="D1306" s="157"/>
      <c r="E1306" s="260"/>
      <c r="F1306" s="56" t="s">
        <v>10</v>
      </c>
      <c r="G1306" s="56" t="s">
        <v>10</v>
      </c>
      <c r="H1306" s="56" t="s">
        <v>10</v>
      </c>
      <c r="I1306" s="56" t="s">
        <v>10</v>
      </c>
      <c r="J1306" s="56" t="s">
        <v>10</v>
      </c>
      <c r="K1306" s="78" t="n">
        <v>41.6051930479036</v>
      </c>
    </row>
    <row r="1307" s="59" customFormat="true" ht="12.75" hidden="false" customHeight="true" outlineLevel="0" collapsed="false">
      <c r="B1307" s="79"/>
      <c r="C1307" s="157" t="s">
        <v>235</v>
      </c>
      <c r="D1307" s="157"/>
      <c r="E1307" s="164"/>
      <c r="F1307" s="56" t="n">
        <v>23.0226957715559</v>
      </c>
      <c r="G1307" s="56" t="n">
        <v>27.4986834455767</v>
      </c>
      <c r="H1307" s="56" t="n">
        <v>28.0689707275171</v>
      </c>
      <c r="I1307" s="56" t="n">
        <v>30.0020267448094</v>
      </c>
      <c r="J1307" s="56" t="n">
        <v>36.2034998099211</v>
      </c>
      <c r="K1307" s="78" t="n">
        <v>41.156130750275</v>
      </c>
    </row>
    <row r="1308" customFormat="false" ht="12.75" hidden="false" customHeight="true" outlineLevel="0" collapsed="false">
      <c r="B1308" s="72"/>
      <c r="C1308" s="157" t="s">
        <v>236</v>
      </c>
      <c r="D1308" s="157"/>
      <c r="E1308" s="157"/>
      <c r="F1308" s="56" t="s">
        <v>10</v>
      </c>
      <c r="G1308" s="56" t="s">
        <v>10</v>
      </c>
      <c r="H1308" s="56" t="n">
        <v>25.3299991179267</v>
      </c>
      <c r="I1308" s="56" t="n">
        <v>29.0748721320582</v>
      </c>
      <c r="J1308" s="56" t="n">
        <v>30.6113033521211</v>
      </c>
      <c r="K1308" s="78" t="n">
        <v>36.0351884997639</v>
      </c>
    </row>
    <row r="1309" s="59" customFormat="true" ht="12.75" hidden="false" customHeight="true" outlineLevel="0" collapsed="false">
      <c r="B1309" s="79"/>
      <c r="C1309" s="157" t="s">
        <v>237</v>
      </c>
      <c r="D1309" s="157"/>
      <c r="E1309" s="164"/>
      <c r="F1309" s="56" t="n">
        <v>26.5537906643636</v>
      </c>
      <c r="G1309" s="56" t="n">
        <v>28.335340190919</v>
      </c>
      <c r="H1309" s="56" t="n">
        <v>27.5568182819568</v>
      </c>
      <c r="I1309" s="56" t="n">
        <v>25.8023366965562</v>
      </c>
      <c r="J1309" s="56" t="n">
        <v>23.4217020071659</v>
      </c>
      <c r="K1309" s="78" t="n">
        <v>33.7492238231801</v>
      </c>
    </row>
    <row r="1310" s="59" customFormat="true" ht="12.75" hidden="false" customHeight="true" outlineLevel="0" collapsed="false">
      <c r="B1310" s="79"/>
      <c r="C1310" s="157" t="s">
        <v>238</v>
      </c>
      <c r="D1310" s="157"/>
      <c r="E1310" s="157"/>
      <c r="F1310" s="56" t="n">
        <v>27.1853868151984</v>
      </c>
      <c r="G1310" s="56" t="n">
        <v>30.8974019844765</v>
      </c>
      <c r="H1310" s="56" t="n">
        <v>32.7730648672645</v>
      </c>
      <c r="I1310" s="56" t="n">
        <v>35.140866381367</v>
      </c>
      <c r="J1310" s="56" t="n">
        <v>34.2531500963546</v>
      </c>
      <c r="K1310" s="78" t="n">
        <v>29.2177017999175</v>
      </c>
    </row>
    <row r="1311" s="59" customFormat="true" ht="27" hidden="false" customHeight="true" outlineLevel="0" collapsed="false">
      <c r="B1311" s="79"/>
      <c r="C1311" s="157" t="s">
        <v>239</v>
      </c>
      <c r="D1311" s="157"/>
      <c r="E1311" s="260"/>
      <c r="F1311" s="56" t="s">
        <v>10</v>
      </c>
      <c r="G1311" s="56" t="s">
        <v>10</v>
      </c>
      <c r="H1311" s="56" t="s">
        <v>10</v>
      </c>
      <c r="I1311" s="56" t="s">
        <v>10</v>
      </c>
      <c r="J1311" s="56" t="s">
        <v>10</v>
      </c>
      <c r="K1311" s="78" t="n">
        <v>27.9976867727924</v>
      </c>
    </row>
    <row r="1312" s="59" customFormat="true" ht="39" hidden="false" customHeight="true" outlineLevel="0" collapsed="false">
      <c r="B1312" s="79"/>
      <c r="C1312" s="157" t="s">
        <v>240</v>
      </c>
      <c r="D1312" s="157"/>
      <c r="E1312" s="260"/>
      <c r="F1312" s="56" t="s">
        <v>10</v>
      </c>
      <c r="G1312" s="56" t="s">
        <v>10</v>
      </c>
      <c r="H1312" s="56" t="s">
        <v>10</v>
      </c>
      <c r="I1312" s="56" t="s">
        <v>10</v>
      </c>
      <c r="J1312" s="56" t="s">
        <v>10</v>
      </c>
      <c r="K1312" s="78" t="n">
        <v>22.8144318068774</v>
      </c>
    </row>
    <row r="1313" s="59" customFormat="true" ht="12.75" hidden="false" customHeight="true" outlineLevel="0" collapsed="false">
      <c r="B1313" s="79"/>
      <c r="C1313" s="157" t="s">
        <v>241</v>
      </c>
      <c r="D1313" s="157"/>
      <c r="E1313" s="164"/>
      <c r="F1313" s="56" t="s">
        <v>10</v>
      </c>
      <c r="G1313" s="56" t="n">
        <v>11.1228418520925</v>
      </c>
      <c r="H1313" s="56" t="n">
        <v>12.3519037437902</v>
      </c>
      <c r="I1313" s="56" t="n">
        <v>14.3332035312386</v>
      </c>
      <c r="J1313" s="56" t="n">
        <v>16.3708254924524</v>
      </c>
      <c r="K1313" s="78" t="n">
        <v>19.2048480288223</v>
      </c>
    </row>
    <row r="1314" s="59" customFormat="true" ht="24.75" hidden="false" customHeight="true" outlineLevel="0" collapsed="false">
      <c r="B1314" s="79"/>
      <c r="C1314" s="157" t="s">
        <v>242</v>
      </c>
      <c r="D1314" s="157"/>
      <c r="E1314" s="260"/>
      <c r="F1314" s="56" t="s">
        <v>10</v>
      </c>
      <c r="G1314" s="56" t="s">
        <v>10</v>
      </c>
      <c r="H1314" s="56" t="s">
        <v>10</v>
      </c>
      <c r="I1314" s="56" t="s">
        <v>10</v>
      </c>
      <c r="J1314" s="56" t="s">
        <v>10</v>
      </c>
      <c r="K1314" s="78" t="n">
        <v>17.0331242225084</v>
      </c>
    </row>
    <row r="1315" s="59" customFormat="true" ht="16.5" hidden="false" customHeight="true" outlineLevel="0" collapsed="false">
      <c r="B1315" s="79"/>
      <c r="C1315" s="157" t="s">
        <v>243</v>
      </c>
      <c r="D1315" s="157"/>
      <c r="E1315" s="260"/>
      <c r="F1315" s="56" t="s">
        <v>10</v>
      </c>
      <c r="G1315" s="56" t="s">
        <v>10</v>
      </c>
      <c r="H1315" s="56" t="s">
        <v>10</v>
      </c>
      <c r="I1315" s="56" t="s">
        <v>10</v>
      </c>
      <c r="J1315" s="56" t="s">
        <v>10</v>
      </c>
      <c r="K1315" s="78" t="n">
        <v>17.0214284604176</v>
      </c>
    </row>
    <row r="1316" s="59" customFormat="true" ht="44.25" hidden="false" customHeight="true" outlineLevel="0" collapsed="false">
      <c r="B1316" s="79"/>
      <c r="C1316" s="157" t="s">
        <v>244</v>
      </c>
      <c r="D1316" s="157"/>
      <c r="F1316" s="56" t="s">
        <v>10</v>
      </c>
      <c r="G1316" s="56" t="s">
        <v>10</v>
      </c>
      <c r="H1316" s="56" t="s">
        <v>10</v>
      </c>
      <c r="I1316" s="56" t="s">
        <v>10</v>
      </c>
      <c r="J1316" s="56" t="s">
        <v>10</v>
      </c>
      <c r="K1316" s="78" t="n">
        <v>7.56251197057845</v>
      </c>
    </row>
    <row r="1317" s="59" customFormat="true" ht="27.75" hidden="false" customHeight="true" outlineLevel="0" collapsed="false">
      <c r="B1317" s="79"/>
      <c r="C1317" s="263" t="s">
        <v>245</v>
      </c>
      <c r="D1317" s="263"/>
      <c r="F1317" s="56" t="s">
        <v>10</v>
      </c>
      <c r="G1317" s="56" t="s">
        <v>10</v>
      </c>
      <c r="H1317" s="56" t="s">
        <v>10</v>
      </c>
      <c r="I1317" s="56" t="s">
        <v>10</v>
      </c>
      <c r="J1317" s="56" t="s">
        <v>10</v>
      </c>
      <c r="K1317" s="78" t="n">
        <v>5.26157928470171</v>
      </c>
    </row>
    <row r="1318" customFormat="false" ht="15.75" hidden="false" customHeight="true" outlineLevel="0" collapsed="false">
      <c r="B1318" s="72"/>
      <c r="C1318" s="256" t="s">
        <v>246</v>
      </c>
      <c r="D1318" s="256"/>
      <c r="E1318" s="256"/>
      <c r="F1318" s="261"/>
      <c r="G1318" s="261"/>
      <c r="H1318" s="261"/>
      <c r="I1318" s="261"/>
      <c r="J1318" s="261"/>
      <c r="K1318" s="262"/>
    </row>
    <row r="1319" customFormat="false" ht="12.75" hidden="false" customHeight="true" outlineLevel="0" collapsed="false">
      <c r="B1319" s="72"/>
      <c r="C1319" s="157" t="s">
        <v>247</v>
      </c>
      <c r="D1319" s="157"/>
      <c r="E1319" s="164"/>
      <c r="F1319" s="56" t="n">
        <v>23.713827085836</v>
      </c>
      <c r="G1319" s="56" t="n">
        <v>25.8936773540983</v>
      </c>
      <c r="H1319" s="56" t="n">
        <v>26.2475667486904</v>
      </c>
      <c r="I1319" s="56" t="n">
        <v>27.4996206898073</v>
      </c>
      <c r="J1319" s="56" t="n">
        <v>29.4418194187405</v>
      </c>
      <c r="K1319" s="78" t="n">
        <v>32.4082528791562</v>
      </c>
    </row>
    <row r="1320" s="59" customFormat="true" ht="12.75" hidden="false" customHeight="true" outlineLevel="0" collapsed="false">
      <c r="B1320" s="79"/>
      <c r="C1320" s="157" t="s">
        <v>248</v>
      </c>
      <c r="D1320" s="157"/>
      <c r="E1320" s="164"/>
      <c r="F1320" s="56" t="n">
        <v>12.2690134752522</v>
      </c>
      <c r="G1320" s="56" t="n">
        <v>9.85660592738377</v>
      </c>
      <c r="H1320" s="56" t="n">
        <v>11.5354016108315</v>
      </c>
      <c r="I1320" s="56" t="n">
        <v>12.4853920829014</v>
      </c>
      <c r="J1320" s="56" t="s">
        <v>10</v>
      </c>
      <c r="K1320" s="78" t="s">
        <v>10</v>
      </c>
    </row>
    <row r="1321" customFormat="false" ht="12.75" hidden="false" customHeight="true" outlineLevel="0" collapsed="false">
      <c r="B1321" s="72"/>
      <c r="C1321" s="157" t="s">
        <v>249</v>
      </c>
      <c r="D1321" s="157"/>
      <c r="E1321" s="164"/>
      <c r="F1321" s="56" t="n">
        <v>2.05043896930006</v>
      </c>
      <c r="G1321" s="56" t="n">
        <v>2.07281760868441</v>
      </c>
      <c r="H1321" s="56" t="n">
        <v>2.105130579929</v>
      </c>
      <c r="I1321" s="56" t="n">
        <v>1.82359812540417</v>
      </c>
      <c r="J1321" s="56" t="s">
        <v>10</v>
      </c>
      <c r="K1321" s="78" t="s">
        <v>10</v>
      </c>
    </row>
    <row r="1322" customFormat="false" ht="15" hidden="false" customHeight="true" outlineLevel="0" collapsed="false">
      <c r="B1322" s="72"/>
      <c r="C1322" s="264" t="s">
        <v>250</v>
      </c>
      <c r="D1322" s="264"/>
      <c r="E1322" s="265"/>
      <c r="F1322" s="261"/>
      <c r="G1322" s="261"/>
      <c r="H1322" s="261"/>
      <c r="I1322" s="261"/>
      <c r="J1322" s="261"/>
      <c r="K1322" s="262"/>
    </row>
    <row r="1323" customFormat="false" ht="27.75" hidden="false" customHeight="true" outlineLevel="0" collapsed="false">
      <c r="B1323" s="72"/>
      <c r="C1323" s="266" t="s">
        <v>251</v>
      </c>
      <c r="D1323" s="266"/>
      <c r="E1323" s="266"/>
      <c r="F1323" s="56" t="n">
        <v>37.9696289905041</v>
      </c>
      <c r="G1323" s="56" t="n">
        <v>35.135686809725</v>
      </c>
      <c r="H1323" s="56" t="n">
        <v>36.7486107543357</v>
      </c>
      <c r="I1323" s="56" t="n">
        <v>39.4415082226594</v>
      </c>
      <c r="J1323" s="56" t="n">
        <v>42.3016397968606</v>
      </c>
      <c r="K1323" s="78" t="n">
        <v>36.2015335100174</v>
      </c>
    </row>
    <row r="1324" customFormat="false" ht="27.75" hidden="false" customHeight="true" outlineLevel="0" collapsed="false">
      <c r="B1324" s="72"/>
      <c r="C1324" s="157" t="s">
        <v>252</v>
      </c>
      <c r="D1324" s="157"/>
      <c r="E1324" s="157"/>
      <c r="F1324" s="56" t="n">
        <v>20</v>
      </c>
      <c r="G1324" s="56" t="n">
        <v>25.9586540396788</v>
      </c>
      <c r="H1324" s="56" t="n">
        <v>28</v>
      </c>
      <c r="I1324" s="56" t="n">
        <v>32</v>
      </c>
      <c r="J1324" s="56" t="n">
        <v>32.9500385276873</v>
      </c>
      <c r="K1324" s="78" t="n">
        <v>30.8460823383501</v>
      </c>
    </row>
    <row r="1325" customFormat="false" ht="12.75" hidden="false" customHeight="true" outlineLevel="0" collapsed="false">
      <c r="B1325" s="72"/>
      <c r="C1325" s="157" t="s">
        <v>253</v>
      </c>
      <c r="D1325" s="157"/>
      <c r="E1325" s="164"/>
      <c r="F1325" s="56" t="n">
        <v>20.8537146931145</v>
      </c>
      <c r="G1325" s="56" t="n">
        <v>25.9586540396788</v>
      </c>
      <c r="H1325" s="56" t="n">
        <v>25.7938644352289</v>
      </c>
      <c r="I1325" s="56" t="n">
        <v>30.1431157903641</v>
      </c>
      <c r="J1325" s="56" t="n">
        <v>31.6128534213703</v>
      </c>
      <c r="K1325" s="78" t="n">
        <v>28.4869180887678</v>
      </c>
    </row>
    <row r="1326" s="59" customFormat="true" ht="12.75" hidden="false" customHeight="true" outlineLevel="0" collapsed="false">
      <c r="B1326" s="79"/>
      <c r="C1326" s="157" t="s">
        <v>254</v>
      </c>
      <c r="D1326" s="157"/>
      <c r="E1326" s="157"/>
      <c r="F1326" s="56" t="s">
        <v>10</v>
      </c>
      <c r="G1326" s="56" t="n">
        <v>19.2664184437651</v>
      </c>
      <c r="H1326" s="56" t="n">
        <v>29.6590051689312</v>
      </c>
      <c r="I1326" s="56" t="n">
        <v>35.3857868749671</v>
      </c>
      <c r="J1326" s="56" t="n">
        <v>37.4700995745367</v>
      </c>
      <c r="K1326" s="78" t="n">
        <v>22.6421948376057</v>
      </c>
    </row>
    <row r="1327" customFormat="false" ht="12.75" hidden="false" customHeight="true" outlineLevel="0" collapsed="false">
      <c r="B1327" s="72"/>
      <c r="C1327" s="157" t="s">
        <v>255</v>
      </c>
      <c r="D1327" s="157"/>
      <c r="E1327" s="157"/>
      <c r="F1327" s="56" t="s">
        <v>10</v>
      </c>
      <c r="G1327" s="56" t="n">
        <v>5.94945217872599</v>
      </c>
      <c r="H1327" s="56" t="n">
        <v>7.72383607424416</v>
      </c>
      <c r="I1327" s="56" t="n">
        <v>8.63412507208737</v>
      </c>
      <c r="J1327" s="56" t="n">
        <v>10.8724048839366</v>
      </c>
      <c r="K1327" s="78" t="n">
        <v>9.51476573785092</v>
      </c>
    </row>
    <row r="1328" s="59" customFormat="true" ht="12.75" hidden="false" customHeight="true" outlineLevel="0" collapsed="false">
      <c r="B1328" s="79"/>
      <c r="C1328" s="157" t="s">
        <v>256</v>
      </c>
      <c r="D1328" s="157"/>
      <c r="E1328" s="164"/>
      <c r="F1328" s="56" t="s">
        <v>10</v>
      </c>
      <c r="G1328" s="56" t="n">
        <v>3.60890635053579</v>
      </c>
      <c r="H1328" s="56" t="n">
        <v>4.55819483940717</v>
      </c>
      <c r="I1328" s="56" t="n">
        <v>4.66063410907377</v>
      </c>
      <c r="J1328" s="56" t="n">
        <v>3.42291263027366</v>
      </c>
      <c r="K1328" s="78" t="n">
        <v>4.51630465914815</v>
      </c>
    </row>
    <row r="1329" customFormat="false" ht="26.25" hidden="false" customHeight="true" outlineLevel="0" collapsed="false">
      <c r="B1329" s="72"/>
      <c r="C1329" s="157" t="s">
        <v>257</v>
      </c>
      <c r="D1329" s="157"/>
      <c r="E1329" s="157"/>
      <c r="F1329" s="56" t="s">
        <v>10</v>
      </c>
      <c r="G1329" s="56" t="n">
        <v>4.88322420890805</v>
      </c>
      <c r="H1329" s="56" t="n">
        <v>4.65842643916155</v>
      </c>
      <c r="I1329" s="56" t="n">
        <v>3.70991573614648</v>
      </c>
      <c r="J1329" s="267" t="n">
        <v>4.75728657540036</v>
      </c>
      <c r="K1329" s="268" t="n">
        <v>3.69293309740207</v>
      </c>
    </row>
    <row r="1330" customFormat="false" ht="14.25" hidden="false" customHeight="true" outlineLevel="0" collapsed="false">
      <c r="B1330" s="72"/>
      <c r="C1330" s="239" t="s">
        <v>258</v>
      </c>
      <c r="D1330" s="269"/>
      <c r="E1330" s="269"/>
      <c r="F1330" s="270"/>
      <c r="G1330" s="270"/>
      <c r="H1330" s="270"/>
      <c r="I1330" s="270"/>
      <c r="J1330" s="270"/>
      <c r="K1330" s="271"/>
    </row>
    <row r="1331" customFormat="false" ht="18.75" hidden="false" customHeight="true" outlineLevel="0" collapsed="false">
      <c r="B1331" s="72"/>
      <c r="C1331" s="157" t="s">
        <v>259</v>
      </c>
      <c r="D1331" s="157"/>
      <c r="E1331" s="157"/>
      <c r="F1331" s="56" t="s">
        <v>10</v>
      </c>
      <c r="G1331" s="56" t="s">
        <v>10</v>
      </c>
      <c r="H1331" s="56" t="s">
        <v>10</v>
      </c>
      <c r="I1331" s="56" t="s">
        <v>10</v>
      </c>
      <c r="J1331" s="56" t="n">
        <v>66.6782121329277</v>
      </c>
      <c r="K1331" s="78" t="n">
        <v>77.9594332701784</v>
      </c>
    </row>
    <row r="1332" customFormat="false" ht="27" hidden="false" customHeight="true" outlineLevel="0" collapsed="false">
      <c r="B1332" s="72"/>
      <c r="C1332" s="157" t="s">
        <v>260</v>
      </c>
      <c r="D1332" s="157"/>
      <c r="E1332" s="272"/>
      <c r="F1332" s="56" t="s">
        <v>10</v>
      </c>
      <c r="G1332" s="56" t="s">
        <v>10</v>
      </c>
      <c r="H1332" s="56" t="s">
        <v>10</v>
      </c>
      <c r="I1332" s="56" t="s">
        <v>10</v>
      </c>
      <c r="J1332" s="56" t="n">
        <v>36.9144455794254</v>
      </c>
      <c r="K1332" s="78" t="n">
        <v>55.0048843307993</v>
      </c>
    </row>
    <row r="1333" customFormat="false" ht="31.5" hidden="false" customHeight="true" outlineLevel="0" collapsed="false">
      <c r="B1333" s="72"/>
      <c r="C1333" s="157" t="s">
        <v>261</v>
      </c>
      <c r="D1333" s="157"/>
      <c r="E1333" s="260"/>
      <c r="F1333" s="56" t="s">
        <v>10</v>
      </c>
      <c r="G1333" s="56" t="s">
        <v>10</v>
      </c>
      <c r="H1333" s="56" t="s">
        <v>10</v>
      </c>
      <c r="I1333" s="56" t="s">
        <v>10</v>
      </c>
      <c r="J1333" s="56" t="n">
        <v>2.69010831303443</v>
      </c>
      <c r="K1333" s="78" t="n">
        <v>4.50446112961344</v>
      </c>
    </row>
    <row r="1334" customFormat="false" ht="15.75" hidden="false" customHeight="true" outlineLevel="0" collapsed="false">
      <c r="B1334" s="72"/>
      <c r="C1334" s="157" t="s">
        <v>262</v>
      </c>
      <c r="D1334" s="157"/>
      <c r="E1334" s="164"/>
      <c r="F1334" s="56" t="n">
        <v>22.8116358617366</v>
      </c>
      <c r="G1334" s="56" t="n">
        <v>20.2580319534516</v>
      </c>
      <c r="H1334" s="56" t="n">
        <v>18.823183172681</v>
      </c>
      <c r="I1334" s="56" t="n">
        <v>17.6340209060032</v>
      </c>
      <c r="J1334" s="56" t="s">
        <v>10</v>
      </c>
      <c r="K1334" s="78" t="s">
        <v>10</v>
      </c>
    </row>
    <row r="1335" s="59" customFormat="true" ht="15" hidden="false" customHeight="true" outlineLevel="0" collapsed="false">
      <c r="B1335" s="79"/>
      <c r="C1335" s="157" t="s">
        <v>263</v>
      </c>
      <c r="D1335" s="157"/>
      <c r="E1335" s="164"/>
      <c r="F1335" s="56" t="n">
        <v>3.66125418602501</v>
      </c>
      <c r="G1335" s="56" t="n">
        <v>4.07485843665332</v>
      </c>
      <c r="H1335" s="56" t="n">
        <v>4.11641015280791</v>
      </c>
      <c r="I1335" s="56" t="n">
        <v>3.42499107980583</v>
      </c>
      <c r="J1335" s="56" t="s">
        <v>10</v>
      </c>
      <c r="K1335" s="78" t="s">
        <v>10</v>
      </c>
    </row>
    <row r="1336" customFormat="false" ht="14.25" hidden="false" customHeight="true" outlineLevel="0" collapsed="false">
      <c r="B1336" s="72"/>
      <c r="C1336" s="157" t="s">
        <v>264</v>
      </c>
      <c r="D1336" s="157"/>
      <c r="E1336" s="157"/>
      <c r="F1336" s="56" t="n">
        <v>3.86268557719489</v>
      </c>
      <c r="G1336" s="56" t="n">
        <v>3.69895989343323</v>
      </c>
      <c r="H1336" s="56" t="n">
        <v>1.9292201724068</v>
      </c>
      <c r="I1336" s="56" t="n">
        <v>2.377496388351</v>
      </c>
      <c r="J1336" s="56" t="s">
        <v>10</v>
      </c>
      <c r="K1336" s="78" t="s">
        <v>10</v>
      </c>
    </row>
    <row r="1337" customFormat="false" ht="6" hidden="false" customHeight="true" outlineLevel="0" collapsed="false">
      <c r="B1337" s="72"/>
      <c r="C1337" s="273"/>
      <c r="D1337" s="274"/>
      <c r="E1337" s="275"/>
      <c r="F1337" s="56"/>
      <c r="G1337" s="56"/>
      <c r="H1337" s="56"/>
      <c r="I1337" s="276"/>
      <c r="J1337" s="276"/>
      <c r="K1337" s="277"/>
    </row>
    <row r="1338" customFormat="false" ht="12" hidden="false" customHeight="true" outlineLevel="0" collapsed="false">
      <c r="B1338" s="83"/>
      <c r="C1338" s="278"/>
      <c r="D1338" s="279"/>
      <c r="E1338" s="279"/>
      <c r="F1338" s="280"/>
      <c r="G1338" s="279"/>
      <c r="H1338" s="281"/>
      <c r="I1338" s="38"/>
    </row>
    <row r="1339" customFormat="false" ht="12" hidden="false" customHeight="true" outlineLevel="0" collapsed="false">
      <c r="C1339" s="282" t="s">
        <v>78</v>
      </c>
      <c r="D1339" s="38"/>
      <c r="E1339" s="38"/>
      <c r="F1339" s="38"/>
      <c r="G1339" s="38"/>
      <c r="H1339" s="38"/>
      <c r="I1339" s="38"/>
    </row>
    <row r="1340" customFormat="false" ht="12" hidden="false" customHeight="true" outlineLevel="0" collapsed="false">
      <c r="C1340" s="282"/>
      <c r="D1340" s="38"/>
      <c r="E1340" s="38"/>
      <c r="F1340" s="38"/>
      <c r="G1340" s="38"/>
      <c r="H1340" s="38"/>
      <c r="I1340" s="38"/>
    </row>
    <row r="1341" customFormat="false" ht="12" hidden="false" customHeight="true" outlineLevel="0" collapsed="false">
      <c r="C1341" s="282"/>
      <c r="D1341" s="38"/>
      <c r="E1341" s="38"/>
      <c r="F1341" s="38"/>
      <c r="G1341" s="38"/>
      <c r="H1341" s="38"/>
      <c r="I1341" s="38"/>
    </row>
    <row r="1342" customFormat="false" ht="12" hidden="false" customHeight="true" outlineLevel="0" collapsed="false">
      <c r="C1342" s="282"/>
      <c r="D1342" s="38"/>
      <c r="E1342" s="38"/>
      <c r="F1342" s="38"/>
      <c r="G1342" s="38"/>
      <c r="H1342" s="38"/>
      <c r="I1342" s="38"/>
    </row>
    <row r="1343" customFormat="false" ht="12" hidden="false" customHeight="true" outlineLevel="0" collapsed="false">
      <c r="B1343" s="122" t="s">
        <v>265</v>
      </c>
      <c r="C1343" s="41" t="s">
        <v>266</v>
      </c>
      <c r="D1343" s="69"/>
      <c r="E1343" s="69"/>
      <c r="F1343" s="69"/>
      <c r="G1343" s="69"/>
      <c r="H1343" s="71"/>
      <c r="I1343" s="38"/>
    </row>
    <row r="1344" customFormat="false" ht="12" hidden="false" customHeight="true" outlineLevel="0" collapsed="false">
      <c r="B1344" s="72"/>
      <c r="C1344" s="252" t="s">
        <v>267</v>
      </c>
      <c r="D1344" s="69"/>
      <c r="E1344" s="69"/>
      <c r="F1344" s="69"/>
      <c r="G1344" s="69"/>
      <c r="H1344" s="71"/>
      <c r="I1344" s="38"/>
    </row>
    <row r="1345" customFormat="false" ht="12" hidden="false" customHeight="true" outlineLevel="0" collapsed="false">
      <c r="B1345" s="72"/>
      <c r="C1345" s="73"/>
      <c r="D1345" s="69"/>
      <c r="E1345" s="69"/>
      <c r="F1345" s="69"/>
      <c r="G1345" s="69"/>
      <c r="H1345" s="71"/>
    </row>
    <row r="1346" customFormat="false" ht="12" hidden="false" customHeight="true" outlineLevel="0" collapsed="false">
      <c r="B1346" s="72"/>
      <c r="C1346" s="108"/>
      <c r="D1346" s="126"/>
      <c r="E1346" s="75" t="n">
        <v>2004</v>
      </c>
      <c r="F1346" s="75" t="n">
        <v>2005</v>
      </c>
      <c r="G1346" s="75" t="n">
        <v>2006</v>
      </c>
      <c r="H1346" s="75" t="n">
        <v>2007</v>
      </c>
      <c r="I1346" s="233" t="n">
        <v>2008</v>
      </c>
    </row>
    <row r="1347" customFormat="false" ht="12" hidden="false" customHeight="true" outlineLevel="0" collapsed="false">
      <c r="B1347" s="72"/>
      <c r="C1347" s="199"/>
      <c r="D1347" s="283"/>
      <c r="E1347" s="111"/>
      <c r="F1347" s="111"/>
      <c r="G1347" s="111"/>
      <c r="H1347" s="111"/>
      <c r="I1347" s="142"/>
    </row>
    <row r="1348" customFormat="false" ht="12.75" hidden="false" customHeight="true" outlineLevel="0" collapsed="false">
      <c r="B1348" s="72"/>
      <c r="C1348" s="157" t="s">
        <v>268</v>
      </c>
      <c r="D1348" s="164"/>
      <c r="E1348" s="56" t="n">
        <v>31.9561007381797</v>
      </c>
      <c r="F1348" s="56" t="n">
        <v>22.4966578159266</v>
      </c>
      <c r="G1348" s="56" t="n">
        <v>22.2577967163804</v>
      </c>
      <c r="H1348" s="56" t="n">
        <v>26.2671033164702</v>
      </c>
      <c r="I1348" s="78" t="n">
        <v>19.7708700300562</v>
      </c>
    </row>
    <row r="1349" s="59" customFormat="true" ht="12.75" hidden="false" customHeight="true" outlineLevel="0" collapsed="false">
      <c r="B1349" s="79"/>
      <c r="C1349" s="157" t="s">
        <v>269</v>
      </c>
      <c r="D1349" s="164"/>
      <c r="E1349" s="56" t="n">
        <v>34.4287360892363</v>
      </c>
      <c r="F1349" s="56" t="n">
        <v>40.0174452507418</v>
      </c>
      <c r="G1349" s="56" t="n">
        <v>36.3338383672385</v>
      </c>
      <c r="H1349" s="56" t="n">
        <v>26.8502602032705</v>
      </c>
      <c r="I1349" s="78" t="n">
        <v>33.1521191904279</v>
      </c>
    </row>
    <row r="1350" customFormat="false" ht="12.75" hidden="false" customHeight="true" outlineLevel="0" collapsed="false">
      <c r="B1350" s="72"/>
      <c r="C1350" s="157" t="s">
        <v>270</v>
      </c>
      <c r="D1350" s="164"/>
      <c r="E1350" s="56" t="n">
        <v>13.5248690728499</v>
      </c>
      <c r="F1350" s="56" t="n">
        <v>16.1132087452732</v>
      </c>
      <c r="G1350" s="56" t="n">
        <v>17.2516267309151</v>
      </c>
      <c r="H1350" s="56" t="n">
        <v>19.7322354028335</v>
      </c>
      <c r="I1350" s="78" t="n">
        <v>21.5196339159138</v>
      </c>
    </row>
    <row r="1351" s="59" customFormat="true" ht="12.75" hidden="false" customHeight="true" outlineLevel="0" collapsed="false">
      <c r="B1351" s="79"/>
      <c r="C1351" s="157" t="s">
        <v>271</v>
      </c>
      <c r="D1351" s="164"/>
      <c r="E1351" s="56" t="n">
        <v>7.59436218814235</v>
      </c>
      <c r="F1351" s="56" t="n">
        <v>9.71061781746968</v>
      </c>
      <c r="G1351" s="56" t="n">
        <v>9.78058436237811</v>
      </c>
      <c r="H1351" s="56" t="n">
        <v>15.4665333713595</v>
      </c>
      <c r="I1351" s="78" t="n">
        <v>12.9954550388412</v>
      </c>
    </row>
    <row r="1352" customFormat="false" ht="12.75" hidden="false" customHeight="true" outlineLevel="0" collapsed="false">
      <c r="B1352" s="72"/>
      <c r="C1352" s="157" t="s">
        <v>272</v>
      </c>
      <c r="D1352" s="164"/>
      <c r="E1352" s="56" t="n">
        <v>12.4959319115917</v>
      </c>
      <c r="F1352" s="56" t="n">
        <v>11.6620703705891</v>
      </c>
      <c r="G1352" s="56" t="n">
        <v>14.3761538230881</v>
      </c>
      <c r="H1352" s="56" t="n">
        <v>15.4665333713595</v>
      </c>
      <c r="I1352" s="78" t="n">
        <v>12.5619218247607</v>
      </c>
    </row>
    <row r="1353" customFormat="false" ht="12" hidden="false" customHeight="true" outlineLevel="0" collapsed="false">
      <c r="B1353" s="72"/>
      <c r="C1353" s="181"/>
      <c r="D1353" s="284"/>
      <c r="E1353" s="118"/>
      <c r="F1353" s="118"/>
      <c r="G1353" s="118"/>
      <c r="H1353" s="118"/>
      <c r="I1353" s="146"/>
    </row>
    <row r="1354" customFormat="false" ht="12" hidden="false" customHeight="true" outlineLevel="0" collapsed="false">
      <c r="B1354" s="72"/>
      <c r="C1354" s="61"/>
      <c r="D1354" s="167"/>
      <c r="E1354" s="167"/>
      <c r="F1354" s="167"/>
      <c r="H1354" s="167"/>
    </row>
    <row r="1355" customFormat="false" ht="12" hidden="false" customHeight="true" outlineLevel="0" collapsed="false">
      <c r="C1355" s="68" t="s">
        <v>273</v>
      </c>
    </row>
    <row r="1359" customFormat="false" ht="12" hidden="false" customHeight="true" outlineLevel="0" collapsed="false">
      <c r="B1359" s="122" t="s">
        <v>274</v>
      </c>
      <c r="C1359" s="41" t="s">
        <v>275</v>
      </c>
      <c r="D1359" s="69"/>
      <c r="E1359" s="69"/>
      <c r="F1359" s="69"/>
      <c r="G1359" s="69"/>
      <c r="H1359" s="71"/>
    </row>
    <row r="1360" customFormat="false" ht="12" hidden="false" customHeight="true" outlineLevel="0" collapsed="false">
      <c r="B1360" s="72"/>
      <c r="C1360" s="252" t="s">
        <v>267</v>
      </c>
      <c r="D1360" s="69"/>
      <c r="E1360" s="69"/>
      <c r="F1360" s="69"/>
      <c r="G1360" s="69"/>
      <c r="H1360" s="71"/>
    </row>
    <row r="1362" customFormat="false" ht="12" hidden="false" customHeight="true" outlineLevel="0" collapsed="false">
      <c r="C1362" s="108"/>
      <c r="D1362" s="126"/>
      <c r="E1362" s="49" t="n">
        <v>2004</v>
      </c>
      <c r="F1362" s="49" t="n">
        <v>2005</v>
      </c>
      <c r="G1362" s="49" t="n">
        <v>2006</v>
      </c>
      <c r="H1362" s="75" t="n">
        <v>2007</v>
      </c>
      <c r="I1362" s="233" t="n">
        <v>2008</v>
      </c>
    </row>
    <row r="1363" customFormat="false" ht="12.75" hidden="false" customHeight="true" outlineLevel="0" collapsed="false">
      <c r="C1363" s="141"/>
      <c r="D1363" s="162"/>
      <c r="E1363" s="111"/>
      <c r="F1363" s="111"/>
      <c r="G1363" s="111"/>
      <c r="H1363" s="111"/>
      <c r="I1363" s="142"/>
    </row>
    <row r="1364" customFormat="false" ht="12.75" hidden="false" customHeight="true" outlineLevel="0" collapsed="false">
      <c r="C1364" s="157" t="s">
        <v>276</v>
      </c>
      <c r="D1364" s="157"/>
      <c r="E1364" s="56" t="n">
        <v>50.4007981436092</v>
      </c>
      <c r="F1364" s="56" t="n">
        <v>48.5392469480885</v>
      </c>
      <c r="G1364" s="56" t="n">
        <v>45.9777447469208</v>
      </c>
      <c r="H1364" s="56" t="n">
        <v>31.9058147800101</v>
      </c>
      <c r="I1364" s="78" t="n">
        <v>41.5781759396551</v>
      </c>
    </row>
    <row r="1365" s="59" customFormat="true" ht="12.75" hidden="false" customHeight="true" outlineLevel="0" collapsed="false">
      <c r="C1365" s="157" t="s">
        <v>277</v>
      </c>
      <c r="D1365" s="157"/>
      <c r="E1365" s="56" t="n">
        <v>29.5297626290649</v>
      </c>
      <c r="F1365" s="56" t="n">
        <v>28.2490332201021</v>
      </c>
      <c r="G1365" s="56" t="n">
        <v>36.5654505234184</v>
      </c>
      <c r="H1365" s="56" t="n">
        <v>37.0005004432924</v>
      </c>
      <c r="I1365" s="78" t="n">
        <v>39.8614306667739</v>
      </c>
    </row>
    <row r="1366" customFormat="false" ht="12.75" hidden="false" customHeight="true" outlineLevel="0" collapsed="false">
      <c r="C1366" s="144"/>
      <c r="D1366" s="166"/>
      <c r="E1366" s="118"/>
      <c r="F1366" s="118"/>
      <c r="G1366" s="118"/>
      <c r="H1366" s="118"/>
      <c r="I1366" s="146"/>
    </row>
    <row r="1368" customFormat="false" ht="12" hidden="false" customHeight="true" outlineLevel="0" collapsed="false">
      <c r="C1368" s="68" t="s">
        <v>273</v>
      </c>
    </row>
    <row r="1369" customFormat="false" ht="12" hidden="false" customHeight="true" outlineLevel="0" collapsed="false">
      <c r="C1369" s="68"/>
    </row>
    <row r="1370" customFormat="false" ht="12" hidden="false" customHeight="true" outlineLevel="0" collapsed="false">
      <c r="C1370" s="68"/>
    </row>
    <row r="1372" s="104" customFormat="true" ht="12" hidden="false" customHeight="true" outlineLevel="0" collapsed="false">
      <c r="B1372" s="285" t="s">
        <v>278</v>
      </c>
      <c r="C1372" s="196" t="s">
        <v>279</v>
      </c>
      <c r="D1372" s="165"/>
      <c r="E1372" s="165"/>
      <c r="F1372" s="165"/>
      <c r="G1372" s="165"/>
      <c r="H1372" s="165"/>
      <c r="I1372" s="165"/>
      <c r="J1372" s="165"/>
      <c r="K1372" s="165"/>
    </row>
    <row r="1373" s="104" customFormat="true" ht="12" hidden="false" customHeight="true" outlineLevel="0" collapsed="false"/>
    <row r="1374" s="104" customFormat="true" ht="12" hidden="false" customHeight="true" outlineLevel="0" collapsed="false"/>
    <row r="1375" s="104" customFormat="true" ht="12" hidden="false" customHeight="true" outlineLevel="0" collapsed="false">
      <c r="B1375" s="286" t="s">
        <v>280</v>
      </c>
      <c r="C1375" s="287" t="s">
        <v>281</v>
      </c>
      <c r="D1375" s="288"/>
      <c r="E1375" s="288"/>
      <c r="F1375" s="288"/>
      <c r="G1375" s="288"/>
      <c r="H1375" s="289"/>
    </row>
    <row r="1376" s="104" customFormat="true" ht="12" hidden="false" customHeight="true" outlineLevel="0" collapsed="false">
      <c r="B1376" s="290"/>
      <c r="C1376" s="234" t="s">
        <v>282</v>
      </c>
      <c r="D1376" s="288"/>
      <c r="E1376" s="288"/>
      <c r="F1376" s="288"/>
      <c r="G1376" s="288"/>
      <c r="H1376" s="289"/>
    </row>
    <row r="1377" s="104" customFormat="true" ht="12" hidden="false" customHeight="true" outlineLevel="0" collapsed="false">
      <c r="B1377" s="290"/>
      <c r="C1377" s="291"/>
      <c r="D1377" s="288"/>
      <c r="E1377" s="288"/>
      <c r="F1377" s="288"/>
    </row>
    <row r="1378" s="104" customFormat="true" ht="12" hidden="false" customHeight="true" outlineLevel="0" collapsed="false">
      <c r="B1378" s="290"/>
      <c r="C1378" s="108"/>
      <c r="D1378" s="109"/>
      <c r="E1378" s="49" t="n">
        <v>2007</v>
      </c>
      <c r="F1378" s="233" t="n">
        <v>2008</v>
      </c>
    </row>
    <row r="1379" s="104" customFormat="true" ht="12" hidden="false" customHeight="true" outlineLevel="0" collapsed="false">
      <c r="B1379" s="290"/>
      <c r="C1379" s="292" t="s">
        <v>283</v>
      </c>
      <c r="D1379" s="292"/>
      <c r="E1379" s="111"/>
      <c r="F1379" s="142"/>
    </row>
    <row r="1380" s="104" customFormat="true" ht="12" hidden="false" customHeight="true" outlineLevel="0" collapsed="false">
      <c r="B1380" s="290"/>
      <c r="C1380" s="292"/>
      <c r="D1380" s="292"/>
      <c r="E1380" s="56" t="n">
        <v>53</v>
      </c>
      <c r="F1380" s="78" t="n">
        <v>56.871195</v>
      </c>
    </row>
    <row r="1381" s="104" customFormat="true" ht="12" hidden="false" customHeight="true" outlineLevel="0" collapsed="false">
      <c r="B1381" s="290"/>
      <c r="C1381" s="293"/>
      <c r="D1381" s="294"/>
      <c r="E1381" s="118"/>
      <c r="F1381" s="146"/>
    </row>
    <row r="1382" s="104" customFormat="true" ht="12" hidden="false" customHeight="true" outlineLevel="0" collapsed="false">
      <c r="B1382" s="290"/>
      <c r="C1382" s="295"/>
      <c r="D1382" s="295"/>
      <c r="E1382" s="295"/>
      <c r="F1382" s="295"/>
      <c r="I1382" s="295"/>
      <c r="J1382" s="295"/>
      <c r="K1382" s="111"/>
    </row>
    <row r="1383" s="104" customFormat="true" ht="26.25" hidden="false" customHeight="true" outlineLevel="0" collapsed="false">
      <c r="B1383" s="290"/>
      <c r="C1383" s="296" t="s">
        <v>284</v>
      </c>
      <c r="D1383" s="296"/>
      <c r="E1383" s="296"/>
      <c r="F1383" s="296"/>
      <c r="G1383" s="296"/>
      <c r="H1383" s="296"/>
      <c r="I1383" s="296"/>
      <c r="J1383" s="296"/>
      <c r="K1383" s="296"/>
    </row>
    <row r="1384" s="104" customFormat="true" ht="3.75" hidden="false" customHeight="true" outlineLevel="0" collapsed="false">
      <c r="B1384" s="290"/>
      <c r="C1384" s="296"/>
      <c r="D1384" s="297"/>
      <c r="E1384" s="297"/>
      <c r="F1384" s="297"/>
      <c r="G1384" s="297"/>
      <c r="H1384" s="297"/>
      <c r="I1384" s="297"/>
      <c r="J1384" s="297"/>
      <c r="K1384" s="297"/>
    </row>
    <row r="1385" s="104" customFormat="true" ht="12" hidden="false" customHeight="true" outlineLevel="0" collapsed="false">
      <c r="B1385" s="298"/>
      <c r="C1385" s="103" t="s">
        <v>285</v>
      </c>
      <c r="D1385" s="289"/>
      <c r="E1385" s="289"/>
      <c r="F1385" s="289"/>
      <c r="G1385" s="289"/>
      <c r="H1385" s="289"/>
    </row>
    <row r="1389" customFormat="false" ht="12" hidden="false" customHeight="true" outlineLevel="0" collapsed="false">
      <c r="B1389" s="286" t="s">
        <v>286</v>
      </c>
      <c r="C1389" s="299" t="s">
        <v>287</v>
      </c>
      <c r="D1389" s="299"/>
      <c r="E1389" s="299"/>
      <c r="F1389" s="299"/>
      <c r="G1389" s="299"/>
      <c r="H1389" s="299"/>
      <c r="I1389" s="299"/>
      <c r="J1389" s="299"/>
      <c r="K1389" s="299"/>
      <c r="L1389" s="299"/>
      <c r="M1389" s="299"/>
      <c r="N1389" s="299"/>
      <c r="O1389" s="299"/>
    </row>
    <row r="1390" customFormat="false" ht="12" hidden="false" customHeight="true" outlineLevel="0" collapsed="false">
      <c r="C1390" s="300" t="s">
        <v>114</v>
      </c>
      <c r="D1390" s="300"/>
      <c r="E1390" s="300"/>
      <c r="F1390" s="300"/>
      <c r="G1390" s="300"/>
      <c r="H1390" s="300"/>
      <c r="I1390" s="300"/>
      <c r="J1390" s="300"/>
      <c r="K1390" s="300"/>
      <c r="L1390" s="300"/>
      <c r="M1390" s="300"/>
      <c r="N1390" s="300"/>
      <c r="O1390" s="300"/>
    </row>
    <row r="1391" customFormat="false" ht="12" hidden="false" customHeight="true" outlineLevel="0" collapsed="false">
      <c r="B1391" s="301"/>
      <c r="C1391" s="301"/>
      <c r="D1391" s="301"/>
      <c r="E1391" s="301"/>
      <c r="F1391" s="301"/>
      <c r="G1391" s="301"/>
      <c r="H1391" s="301"/>
      <c r="I1391" s="301"/>
      <c r="J1391" s="301"/>
      <c r="K1391" s="302"/>
      <c r="L1391" s="302"/>
      <c r="M1391" s="302"/>
      <c r="N1391" s="302"/>
      <c r="O1391" s="302"/>
    </row>
    <row r="1392" customFormat="false" ht="12" hidden="false" customHeight="true" outlineLevel="0" collapsed="false">
      <c r="B1392" s="303"/>
      <c r="C1392" s="304"/>
      <c r="D1392" s="304"/>
      <c r="E1392" s="305" t="n">
        <v>2002</v>
      </c>
      <c r="F1392" s="306" t="n">
        <v>2003</v>
      </c>
      <c r="G1392" s="306" t="n">
        <v>2004</v>
      </c>
      <c r="H1392" s="306" t="n">
        <v>2005</v>
      </c>
      <c r="I1392" s="306" t="n">
        <v>2006</v>
      </c>
      <c r="J1392" s="306" t="n">
        <v>2007</v>
      </c>
      <c r="K1392" s="307" t="n">
        <v>2008</v>
      </c>
      <c r="L1392" s="301"/>
      <c r="M1392" s="301"/>
      <c r="N1392" s="301"/>
      <c r="O1392" s="301"/>
    </row>
    <row r="1393" customFormat="false" ht="7.5" hidden="false" customHeight="true" outlineLevel="0" collapsed="false">
      <c r="B1393" s="303"/>
      <c r="C1393" s="308"/>
      <c r="D1393" s="38"/>
      <c r="E1393" s="309"/>
      <c r="F1393" s="309"/>
      <c r="G1393" s="309"/>
      <c r="H1393" s="309"/>
      <c r="I1393" s="309"/>
      <c r="J1393" s="309"/>
      <c r="K1393" s="310"/>
      <c r="L1393" s="301"/>
      <c r="M1393" s="301"/>
      <c r="N1393" s="301"/>
      <c r="O1393" s="301"/>
    </row>
    <row r="1394" customFormat="false" ht="23.25" hidden="false" customHeight="true" outlineLevel="0" collapsed="false">
      <c r="B1394" s="311"/>
      <c r="C1394" s="312" t="s">
        <v>288</v>
      </c>
      <c r="D1394" s="312"/>
      <c r="E1394" s="313" t="n">
        <v>2</v>
      </c>
      <c r="F1394" s="313" t="n">
        <v>2</v>
      </c>
      <c r="G1394" s="313" t="n">
        <v>3</v>
      </c>
      <c r="H1394" s="313" t="n">
        <v>4</v>
      </c>
      <c r="I1394" s="313" t="n">
        <v>5</v>
      </c>
      <c r="J1394" s="313" t="n">
        <v>6</v>
      </c>
      <c r="K1394" s="314" t="n">
        <v>6</v>
      </c>
      <c r="L1394" s="301"/>
      <c r="M1394" s="301"/>
      <c r="N1394" s="301"/>
      <c r="O1394" s="301"/>
    </row>
    <row r="1395" customFormat="false" ht="24.75" hidden="false" customHeight="true" outlineLevel="0" collapsed="false">
      <c r="B1395" s="311"/>
      <c r="C1395" s="312" t="s">
        <v>289</v>
      </c>
      <c r="D1395" s="312"/>
      <c r="E1395" s="315" t="s">
        <v>10</v>
      </c>
      <c r="F1395" s="315" t="s">
        <v>10</v>
      </c>
      <c r="G1395" s="315" t="s">
        <v>10</v>
      </c>
      <c r="H1395" s="315" t="s">
        <v>10</v>
      </c>
      <c r="I1395" s="315" t="s">
        <v>10</v>
      </c>
      <c r="J1395" s="56" t="n">
        <v>76.2</v>
      </c>
      <c r="K1395" s="316" t="n">
        <v>79.1189159931054</v>
      </c>
      <c r="L1395" s="301"/>
      <c r="M1395" s="301"/>
      <c r="N1395" s="301"/>
      <c r="O1395" s="301"/>
    </row>
    <row r="1396" customFormat="false" ht="24" hidden="false" customHeight="true" outlineLevel="0" collapsed="false">
      <c r="B1396" s="311"/>
      <c r="C1396" s="312" t="s">
        <v>290</v>
      </c>
      <c r="D1396" s="312"/>
      <c r="E1396" s="315" t="s">
        <v>10</v>
      </c>
      <c r="F1396" s="315" t="s">
        <v>10</v>
      </c>
      <c r="G1396" s="315" t="s">
        <v>10</v>
      </c>
      <c r="H1396" s="315" t="s">
        <v>10</v>
      </c>
      <c r="I1396" s="315" t="s">
        <v>10</v>
      </c>
      <c r="J1396" s="56" t="n">
        <v>9</v>
      </c>
      <c r="K1396" s="316" t="n">
        <v>7.81570939392675</v>
      </c>
      <c r="L1396" s="301"/>
      <c r="M1396" s="301"/>
      <c r="N1396" s="301"/>
      <c r="O1396" s="301"/>
    </row>
    <row r="1397" customFormat="false" ht="25.5" hidden="false" customHeight="true" outlineLevel="0" collapsed="false">
      <c r="B1397" s="311"/>
      <c r="C1397" s="312" t="s">
        <v>291</v>
      </c>
      <c r="D1397" s="312"/>
      <c r="E1397" s="315" t="s">
        <v>10</v>
      </c>
      <c r="F1397" s="315" t="s">
        <v>10</v>
      </c>
      <c r="G1397" s="315" t="s">
        <v>10</v>
      </c>
      <c r="H1397" s="315" t="s">
        <v>10</v>
      </c>
      <c r="I1397" s="315" t="s">
        <v>10</v>
      </c>
      <c r="J1397" s="56" t="n">
        <v>8.8</v>
      </c>
      <c r="K1397" s="316" t="n">
        <v>6.79283295117415</v>
      </c>
      <c r="L1397" s="301"/>
      <c r="M1397" s="301"/>
      <c r="N1397" s="301"/>
      <c r="O1397" s="301"/>
    </row>
    <row r="1398" customFormat="false" ht="6" hidden="false" customHeight="true" outlineLevel="0" collapsed="false">
      <c r="B1398" s="311"/>
      <c r="C1398" s="317"/>
      <c r="D1398" s="36"/>
      <c r="E1398" s="318"/>
      <c r="F1398" s="318"/>
      <c r="G1398" s="318"/>
      <c r="H1398" s="318"/>
      <c r="I1398" s="318"/>
      <c r="J1398" s="318"/>
      <c r="K1398" s="319"/>
      <c r="L1398" s="301"/>
      <c r="M1398" s="301"/>
      <c r="N1398" s="301"/>
      <c r="O1398" s="301"/>
    </row>
    <row r="1399" customFormat="false" ht="12" hidden="false" customHeight="true" outlineLevel="0" collapsed="false">
      <c r="B1399" s="320"/>
      <c r="C1399" s="0"/>
      <c r="D1399" s="0"/>
      <c r="E1399" s="0"/>
      <c r="F1399" s="0"/>
      <c r="G1399" s="0"/>
      <c r="H1399" s="0"/>
      <c r="I1399" s="0"/>
      <c r="J1399" s="0"/>
      <c r="K1399" s="0"/>
      <c r="L1399" s="0"/>
      <c r="M1399" s="0"/>
      <c r="N1399" s="0"/>
      <c r="O1399" s="0"/>
    </row>
    <row r="1400" s="104" customFormat="true" ht="26.25" hidden="false" customHeight="true" outlineLevel="0" collapsed="false">
      <c r="B1400" s="290"/>
      <c r="C1400" s="296" t="s">
        <v>284</v>
      </c>
      <c r="D1400" s="296"/>
      <c r="E1400" s="296"/>
      <c r="F1400" s="296"/>
      <c r="G1400" s="296"/>
      <c r="H1400" s="296"/>
      <c r="I1400" s="296"/>
      <c r="J1400" s="296"/>
      <c r="K1400" s="296"/>
    </row>
    <row r="1401" customFormat="false" ht="12" hidden="false" customHeight="true" outlineLevel="0" collapsed="false">
      <c r="B1401" s="321"/>
      <c r="C1401" s="296"/>
      <c r="D1401" s="297"/>
      <c r="E1401" s="297"/>
      <c r="F1401" s="297"/>
      <c r="G1401" s="297"/>
      <c r="H1401" s="297"/>
      <c r="I1401" s="297"/>
      <c r="J1401" s="297"/>
      <c r="K1401" s="297"/>
      <c r="L1401" s="0"/>
      <c r="M1401" s="0"/>
      <c r="N1401" s="0"/>
      <c r="O1401" s="0"/>
    </row>
    <row r="1402" customFormat="false" ht="12" hidden="false" customHeight="true" outlineLevel="0" collapsed="false">
      <c r="B1402" s="320"/>
      <c r="C1402" s="103" t="s">
        <v>292</v>
      </c>
      <c r="D1402" s="289"/>
      <c r="E1402" s="289"/>
      <c r="F1402" s="289"/>
      <c r="G1402" s="289"/>
      <c r="H1402" s="289"/>
      <c r="I1402" s="104"/>
      <c r="J1402" s="104"/>
      <c r="K1402" s="104"/>
      <c r="L1402" s="0"/>
      <c r="M1402" s="0"/>
      <c r="N1402" s="0"/>
      <c r="O1402" s="0"/>
    </row>
    <row r="1407" s="40" customFormat="true" ht="12" hidden="false" customHeight="true" outlineLevel="0" collapsed="false">
      <c r="B1407" s="42" t="s">
        <v>293</v>
      </c>
      <c r="C1407" s="43" t="s">
        <v>294</v>
      </c>
      <c r="D1407" s="44"/>
      <c r="E1407" s="44"/>
      <c r="F1407" s="44"/>
      <c r="G1407" s="44"/>
      <c r="H1407" s="44"/>
      <c r="I1407" s="44"/>
      <c r="J1407" s="44"/>
      <c r="K1407" s="44"/>
    </row>
    <row r="1409" s="40" customFormat="true" ht="12" hidden="false" customHeight="true" outlineLevel="0" collapsed="false">
      <c r="B1409" s="122" t="s">
        <v>295</v>
      </c>
      <c r="C1409" s="41" t="s">
        <v>296</v>
      </c>
      <c r="D1409" s="169"/>
      <c r="E1409" s="169"/>
      <c r="F1409" s="169"/>
      <c r="G1409" s="169"/>
      <c r="H1409" s="121"/>
    </row>
    <row r="1410" customFormat="false" ht="12" hidden="false" customHeight="true" outlineLevel="0" collapsed="false">
      <c r="B1410" s="72"/>
      <c r="C1410" s="46" t="s">
        <v>114</v>
      </c>
      <c r="D1410" s="69"/>
      <c r="E1410" s="69"/>
      <c r="F1410" s="69"/>
      <c r="G1410" s="69"/>
      <c r="H1410" s="71"/>
    </row>
    <row r="1411" customFormat="false" ht="12" hidden="false" customHeight="true" outlineLevel="0" collapsed="false">
      <c r="B1411" s="72"/>
      <c r="C1411" s="73"/>
      <c r="D1411" s="69"/>
      <c r="E1411" s="69"/>
      <c r="F1411" s="69"/>
      <c r="G1411" s="69"/>
      <c r="H1411" s="71"/>
    </row>
    <row r="1412" customFormat="false" ht="12" hidden="false" customHeight="true" outlineLevel="0" collapsed="false">
      <c r="B1412" s="72"/>
      <c r="C1412" s="108"/>
      <c r="D1412" s="109"/>
      <c r="E1412" s="49" t="n">
        <v>2002</v>
      </c>
      <c r="F1412" s="49" t="n">
        <v>2003</v>
      </c>
      <c r="G1412" s="49" t="n">
        <v>2004</v>
      </c>
      <c r="H1412" s="49" t="n">
        <v>2005</v>
      </c>
      <c r="I1412" s="49" t="n">
        <v>2006</v>
      </c>
      <c r="J1412" s="75" t="n">
        <v>2007</v>
      </c>
      <c r="K1412" s="233" t="n">
        <v>2008</v>
      </c>
    </row>
    <row r="1413" customFormat="false" ht="12" hidden="false" customHeight="true" outlineLevel="0" collapsed="false">
      <c r="B1413" s="72"/>
      <c r="C1413" s="141"/>
      <c r="E1413" s="111"/>
      <c r="F1413" s="111"/>
      <c r="G1413" s="111"/>
      <c r="H1413" s="111"/>
      <c r="I1413" s="111"/>
      <c r="J1413" s="111"/>
      <c r="K1413" s="142"/>
    </row>
    <row r="1414" customFormat="false" ht="12" hidden="false" customHeight="true" outlineLevel="0" collapsed="false">
      <c r="B1414" s="72"/>
      <c r="C1414" s="127" t="s">
        <v>288</v>
      </c>
      <c r="D1414" s="222"/>
      <c r="E1414" s="56" t="n">
        <v>1.59603945725473</v>
      </c>
      <c r="F1414" s="56" t="n">
        <v>2.30479864871042</v>
      </c>
      <c r="G1414" s="56" t="n">
        <v>2.89191906342832</v>
      </c>
      <c r="H1414" s="56" t="n">
        <v>3.66889766780404</v>
      </c>
      <c r="I1414" s="56" t="n">
        <v>4.66249413191541</v>
      </c>
      <c r="J1414" s="56" t="n">
        <v>5.80259945176204</v>
      </c>
      <c r="K1414" s="78" t="n">
        <v>6.36083882920785</v>
      </c>
    </row>
    <row r="1415" customFormat="false" ht="12" hidden="false" customHeight="true" outlineLevel="0" collapsed="false">
      <c r="B1415" s="72"/>
      <c r="C1415" s="144"/>
      <c r="D1415" s="145"/>
      <c r="E1415" s="118"/>
      <c r="F1415" s="118"/>
      <c r="G1415" s="118"/>
      <c r="H1415" s="118"/>
      <c r="I1415" s="118"/>
      <c r="J1415" s="118"/>
      <c r="K1415" s="146"/>
    </row>
    <row r="1416" customFormat="false" ht="15" hidden="false" customHeight="true" outlineLevel="0" collapsed="false">
      <c r="B1416" s="72"/>
      <c r="C1416" s="322"/>
      <c r="D1416" s="322"/>
      <c r="E1416" s="111"/>
      <c r="F1416" s="111"/>
      <c r="G1416" s="111"/>
      <c r="H1416" s="111"/>
      <c r="I1416" s="111"/>
      <c r="J1416" s="111"/>
      <c r="K1416" s="111"/>
    </row>
    <row r="1417" s="104" customFormat="true" ht="28.5" hidden="false" customHeight="true" outlineLevel="0" collapsed="false">
      <c r="B1417" s="290"/>
      <c r="C1417" s="296" t="s">
        <v>284</v>
      </c>
      <c r="D1417" s="296"/>
      <c r="E1417" s="296"/>
      <c r="F1417" s="296"/>
      <c r="G1417" s="296"/>
      <c r="H1417" s="296"/>
      <c r="I1417" s="296"/>
      <c r="J1417" s="296"/>
      <c r="K1417" s="296"/>
    </row>
    <row r="1418" customFormat="false" ht="12.75" hidden="false" customHeight="true" outlineLevel="0" collapsed="false">
      <c r="B1418" s="72"/>
      <c r="C1418" s="68"/>
      <c r="D1418" s="71"/>
      <c r="E1418" s="71"/>
      <c r="F1418" s="71"/>
      <c r="G1418" s="71"/>
      <c r="H1418" s="71"/>
    </row>
    <row r="1419" customFormat="false" ht="12" hidden="false" customHeight="true" outlineLevel="0" collapsed="false">
      <c r="B1419" s="82"/>
      <c r="C1419" s="68" t="s">
        <v>18</v>
      </c>
      <c r="D1419" s="71"/>
      <c r="E1419" s="71"/>
      <c r="F1419" s="71"/>
      <c r="G1419" s="71"/>
      <c r="H1419" s="71"/>
    </row>
    <row r="1420" customFormat="false" ht="12" hidden="false" customHeight="true" outlineLevel="0" collapsed="false">
      <c r="B1420" s="82"/>
      <c r="C1420" s="68"/>
      <c r="D1420" s="71"/>
      <c r="E1420" s="71"/>
      <c r="F1420" s="71"/>
      <c r="G1420" s="71"/>
      <c r="H1420" s="71"/>
    </row>
    <row r="1421" customFormat="false" ht="12" hidden="false" customHeight="true" outlineLevel="0" collapsed="false">
      <c r="B1421" s="83"/>
    </row>
    <row r="1422" customFormat="false" ht="12" hidden="false" customHeight="true" outlineLevel="0" collapsed="false">
      <c r="B1422" s="83"/>
    </row>
    <row r="1423" s="40" customFormat="true" ht="12" hidden="false" customHeight="true" outlineLevel="0" collapsed="false">
      <c r="B1423" s="122" t="s">
        <v>297</v>
      </c>
      <c r="C1423" s="41" t="s">
        <v>298</v>
      </c>
      <c r="D1423" s="107"/>
      <c r="E1423" s="107"/>
      <c r="G1423" s="107"/>
      <c r="H1423" s="123"/>
    </row>
    <row r="1424" customFormat="false" ht="12" hidden="false" customHeight="true" outlineLevel="0" collapsed="false">
      <c r="B1424" s="83"/>
      <c r="C1424" s="46" t="s">
        <v>114</v>
      </c>
      <c r="D1424" s="107"/>
      <c r="E1424" s="105"/>
      <c r="F1424" s="105"/>
      <c r="G1424" s="105"/>
      <c r="H1424" s="106"/>
    </row>
    <row r="1425" customFormat="false" ht="12" hidden="false" customHeight="true" outlineLevel="0" collapsed="false">
      <c r="B1425" s="83"/>
      <c r="C1425" s="102"/>
      <c r="D1425" s="107"/>
      <c r="E1425" s="105"/>
      <c r="F1425" s="105"/>
      <c r="G1425" s="105"/>
      <c r="H1425" s="106"/>
    </row>
    <row r="1426" customFormat="false" ht="12" hidden="false" customHeight="true" outlineLevel="0" collapsed="false">
      <c r="B1426" s="83"/>
      <c r="C1426" s="74"/>
      <c r="D1426" s="75" t="n">
        <v>2002</v>
      </c>
      <c r="E1426" s="75" t="n">
        <v>2003</v>
      </c>
      <c r="F1426" s="75" t="n">
        <v>2004</v>
      </c>
      <c r="G1426" s="75" t="n">
        <v>2005</v>
      </c>
      <c r="H1426" s="75" t="n">
        <v>2006</v>
      </c>
      <c r="I1426" s="75" t="n">
        <v>2007</v>
      </c>
      <c r="J1426" s="233" t="n">
        <v>2008</v>
      </c>
    </row>
    <row r="1427" customFormat="false" ht="12" hidden="false" customHeight="true" outlineLevel="0" collapsed="false">
      <c r="B1427" s="83"/>
      <c r="C1427" s="174"/>
      <c r="D1427" s="175"/>
      <c r="E1427" s="175"/>
      <c r="F1427" s="175"/>
      <c r="G1427" s="175"/>
      <c r="H1427" s="175"/>
      <c r="I1427" s="175"/>
      <c r="J1427" s="176"/>
    </row>
    <row r="1428" customFormat="false" ht="12" hidden="false" customHeight="true" outlineLevel="0" collapsed="false">
      <c r="B1428" s="83"/>
      <c r="C1428" s="88" t="s">
        <v>30</v>
      </c>
      <c r="D1428" s="89" t="s">
        <v>10</v>
      </c>
      <c r="E1428" s="89" t="s">
        <v>10</v>
      </c>
      <c r="F1428" s="89" t="n">
        <v>15</v>
      </c>
      <c r="G1428" s="89" t="n">
        <v>18</v>
      </c>
      <c r="H1428" s="89" t="n">
        <v>20</v>
      </c>
      <c r="I1428" s="89" t="n">
        <v>23</v>
      </c>
      <c r="J1428" s="92" t="n">
        <v>25</v>
      </c>
    </row>
    <row r="1429" s="59" customFormat="true" ht="12.75" hidden="false" customHeight="true" outlineLevel="0" collapsed="false">
      <c r="B1429" s="87"/>
      <c r="C1429" s="55" t="s">
        <v>36</v>
      </c>
      <c r="D1429" s="93" t="n">
        <v>25</v>
      </c>
      <c r="E1429" s="93" t="n">
        <v>24</v>
      </c>
      <c r="F1429" s="93" t="n">
        <v>28</v>
      </c>
      <c r="G1429" s="93" t="n">
        <v>36</v>
      </c>
      <c r="H1429" s="93" t="n">
        <v>38</v>
      </c>
      <c r="I1429" s="93" t="n">
        <v>44</v>
      </c>
      <c r="J1429" s="96" t="n">
        <v>49</v>
      </c>
    </row>
    <row r="1430" customFormat="false" ht="12.75" hidden="false" customHeight="true" outlineLevel="0" collapsed="false">
      <c r="B1430" s="83"/>
      <c r="C1430" s="55" t="s">
        <v>33</v>
      </c>
      <c r="D1430" s="93" t="n">
        <v>24</v>
      </c>
      <c r="E1430" s="93" t="n">
        <v>16</v>
      </c>
      <c r="F1430" s="93" t="n">
        <v>22</v>
      </c>
      <c r="G1430" s="93" t="n">
        <v>26</v>
      </c>
      <c r="H1430" s="93" t="n">
        <v>31</v>
      </c>
      <c r="I1430" s="93" t="n">
        <v>43</v>
      </c>
      <c r="J1430" s="96" t="n">
        <v>47</v>
      </c>
    </row>
    <row r="1431" customFormat="false" ht="12.75" hidden="false" customHeight="true" outlineLevel="0" collapsed="false">
      <c r="B1431" s="83"/>
      <c r="C1431" s="55" t="s">
        <v>31</v>
      </c>
      <c r="D1431" s="93" t="n">
        <v>15</v>
      </c>
      <c r="E1431" s="93" t="n">
        <v>18</v>
      </c>
      <c r="F1431" s="93" t="s">
        <v>10</v>
      </c>
      <c r="G1431" s="93" t="n">
        <v>31</v>
      </c>
      <c r="H1431" s="93" t="n">
        <v>36</v>
      </c>
      <c r="I1431" s="93" t="n">
        <v>43</v>
      </c>
      <c r="J1431" s="96" t="n">
        <v>43</v>
      </c>
    </row>
    <row r="1432" s="59" customFormat="true" ht="12.75" hidden="false" customHeight="true" outlineLevel="0" collapsed="false">
      <c r="B1432" s="87"/>
      <c r="C1432" s="55" t="s">
        <v>35</v>
      </c>
      <c r="D1432" s="93" t="n">
        <v>17</v>
      </c>
      <c r="E1432" s="93" t="n">
        <v>24</v>
      </c>
      <c r="F1432" s="93" t="n">
        <v>29</v>
      </c>
      <c r="G1432" s="93" t="n">
        <v>32</v>
      </c>
      <c r="H1432" s="93" t="n">
        <v>38</v>
      </c>
      <c r="I1432" s="93" t="n">
        <v>41</v>
      </c>
      <c r="J1432" s="96" t="n">
        <v>42</v>
      </c>
    </row>
    <row r="1433" s="59" customFormat="true" ht="12.75" hidden="false" customHeight="true" outlineLevel="0" collapsed="false">
      <c r="B1433" s="87"/>
      <c r="C1433" s="55" t="s">
        <v>32</v>
      </c>
      <c r="D1433" s="93" t="n">
        <v>24</v>
      </c>
      <c r="E1433" s="93" t="n">
        <v>21</v>
      </c>
      <c r="F1433" s="93" t="n">
        <v>30</v>
      </c>
      <c r="G1433" s="93" t="n">
        <v>36</v>
      </c>
      <c r="H1433" s="93" t="n">
        <v>39</v>
      </c>
      <c r="I1433" s="93" t="n">
        <v>39</v>
      </c>
      <c r="J1433" s="96" t="n">
        <v>38</v>
      </c>
    </row>
    <row r="1434" s="59" customFormat="true" ht="12.75" hidden="false" customHeight="true" outlineLevel="0" collapsed="false">
      <c r="B1434" s="87"/>
      <c r="C1434" s="55" t="s">
        <v>34</v>
      </c>
      <c r="D1434" s="93" t="n">
        <v>13</v>
      </c>
      <c r="E1434" s="93" t="n">
        <v>18</v>
      </c>
      <c r="F1434" s="93" t="n">
        <v>32</v>
      </c>
      <c r="G1434" s="93" t="n">
        <v>31</v>
      </c>
      <c r="H1434" s="93" t="n">
        <v>35</v>
      </c>
      <c r="I1434" s="93" t="n">
        <v>37</v>
      </c>
      <c r="J1434" s="96" t="n">
        <v>36</v>
      </c>
    </row>
    <row r="1435" customFormat="false" ht="12.75" hidden="false" customHeight="true" outlineLevel="0" collapsed="false">
      <c r="B1435" s="83"/>
      <c r="C1435" s="55" t="s">
        <v>37</v>
      </c>
      <c r="D1435" s="93" t="n">
        <v>11</v>
      </c>
      <c r="E1435" s="93" t="n">
        <v>14</v>
      </c>
      <c r="F1435" s="93" t="n">
        <v>24</v>
      </c>
      <c r="G1435" s="93" t="n">
        <v>25</v>
      </c>
      <c r="H1435" s="93" t="n">
        <v>29</v>
      </c>
      <c r="I1435" s="93" t="n">
        <v>33</v>
      </c>
      <c r="J1435" s="96" t="n">
        <v>33</v>
      </c>
      <c r="K1435" s="59"/>
    </row>
    <row r="1436" s="59" customFormat="true" ht="12.75" hidden="false" customHeight="true" outlineLevel="0" collapsed="false">
      <c r="B1436" s="87"/>
      <c r="C1436" s="55" t="s">
        <v>38</v>
      </c>
      <c r="D1436" s="93" t="n">
        <v>8</v>
      </c>
      <c r="E1436" s="93" t="n">
        <v>8</v>
      </c>
      <c r="F1436" s="93" t="n">
        <v>13</v>
      </c>
      <c r="G1436" s="93" t="n">
        <v>19</v>
      </c>
      <c r="H1436" s="93" t="n">
        <v>23</v>
      </c>
      <c r="I1436" s="93" t="n">
        <v>26</v>
      </c>
      <c r="J1436" s="96" t="n">
        <v>28</v>
      </c>
    </row>
    <row r="1437" customFormat="false" ht="12.75" hidden="false" customHeight="true" outlineLevel="0" collapsed="false">
      <c r="B1437" s="83"/>
      <c r="C1437" s="55" t="s">
        <v>39</v>
      </c>
      <c r="D1437" s="93" t="s">
        <v>10</v>
      </c>
      <c r="E1437" s="93" t="s">
        <v>10</v>
      </c>
      <c r="F1437" s="93" t="s">
        <v>10</v>
      </c>
      <c r="G1437" s="93" t="s">
        <v>10</v>
      </c>
      <c r="H1437" s="93" t="n">
        <v>19</v>
      </c>
      <c r="I1437" s="93" t="n">
        <v>26</v>
      </c>
      <c r="J1437" s="96" t="n">
        <v>28</v>
      </c>
    </row>
    <row r="1438" customFormat="false" ht="12.75" hidden="false" customHeight="true" outlineLevel="0" collapsed="false">
      <c r="B1438" s="83"/>
      <c r="C1438" s="55" t="s">
        <v>42</v>
      </c>
      <c r="D1438" s="93" t="s">
        <v>10</v>
      </c>
      <c r="E1438" s="93" t="s">
        <v>10</v>
      </c>
      <c r="F1438" s="93" t="s">
        <v>10</v>
      </c>
      <c r="G1438" s="93" t="n">
        <v>10</v>
      </c>
      <c r="H1438" s="93" t="s">
        <v>10</v>
      </c>
      <c r="I1438" s="93" t="n">
        <v>16</v>
      </c>
      <c r="J1438" s="96" t="n">
        <v>16</v>
      </c>
    </row>
    <row r="1439" customFormat="false" ht="12.75" hidden="false" customHeight="true" outlineLevel="0" collapsed="false">
      <c r="B1439" s="83"/>
      <c r="C1439" s="55" t="s">
        <v>41</v>
      </c>
      <c r="D1439" s="93" t="n">
        <v>2</v>
      </c>
      <c r="E1439" s="93" t="n">
        <v>5</v>
      </c>
      <c r="F1439" s="93" t="n">
        <v>5</v>
      </c>
      <c r="G1439" s="93" t="n">
        <v>8</v>
      </c>
      <c r="H1439" s="93" t="n">
        <v>10</v>
      </c>
      <c r="I1439" s="93" t="n">
        <v>13</v>
      </c>
      <c r="J1439" s="96" t="n">
        <v>13</v>
      </c>
    </row>
    <row r="1440" customFormat="false" ht="12.75" hidden="false" customHeight="true" outlineLevel="0" collapsed="false">
      <c r="B1440" s="83"/>
      <c r="C1440" s="55" t="s">
        <v>43</v>
      </c>
      <c r="D1440" s="93" t="s">
        <v>10</v>
      </c>
      <c r="E1440" s="93" t="s">
        <v>10</v>
      </c>
      <c r="F1440" s="93" t="n">
        <v>6</v>
      </c>
      <c r="G1440" s="93" t="n">
        <v>6</v>
      </c>
      <c r="H1440" s="93" t="n">
        <v>7</v>
      </c>
      <c r="I1440" s="93" t="n">
        <v>10</v>
      </c>
      <c r="J1440" s="96" t="n">
        <v>13</v>
      </c>
    </row>
    <row r="1441" s="59" customFormat="true" ht="12.75" hidden="false" customHeight="true" outlineLevel="0" collapsed="false">
      <c r="B1441" s="87"/>
      <c r="C1441" s="55" t="s">
        <v>49</v>
      </c>
      <c r="D1441" s="93" t="s">
        <v>10</v>
      </c>
      <c r="E1441" s="93" t="n">
        <v>3</v>
      </c>
      <c r="F1441" s="93" t="n">
        <v>3</v>
      </c>
      <c r="G1441" s="93" t="n">
        <v>3</v>
      </c>
      <c r="H1441" s="93" t="n">
        <v>7</v>
      </c>
      <c r="I1441" s="93" t="n">
        <v>8</v>
      </c>
      <c r="J1441" s="96" t="n">
        <v>13</v>
      </c>
    </row>
    <row r="1442" customFormat="false" ht="12.75" hidden="false" customHeight="true" outlineLevel="0" collapsed="false">
      <c r="B1442" s="83"/>
      <c r="C1442" s="55" t="s">
        <v>45</v>
      </c>
      <c r="D1442" s="93" t="s">
        <v>10</v>
      </c>
      <c r="E1442" s="93" t="s">
        <v>10</v>
      </c>
      <c r="F1442" s="93" t="n">
        <v>3</v>
      </c>
      <c r="G1442" s="93" t="n">
        <v>5</v>
      </c>
      <c r="H1442" s="93" t="n">
        <v>9</v>
      </c>
      <c r="I1442" s="93" t="n">
        <v>11</v>
      </c>
      <c r="J1442" s="96" t="n">
        <v>12</v>
      </c>
    </row>
    <row r="1443" s="59" customFormat="true" ht="12.75" hidden="false" customHeight="true" outlineLevel="0" collapsed="false">
      <c r="B1443" s="87"/>
      <c r="C1443" s="55" t="s">
        <v>40</v>
      </c>
      <c r="D1443" s="93" t="s">
        <v>10</v>
      </c>
      <c r="E1443" s="93" t="s">
        <v>10</v>
      </c>
      <c r="F1443" s="93" t="n">
        <v>4</v>
      </c>
      <c r="G1443" s="93" t="n">
        <v>8</v>
      </c>
      <c r="H1443" s="93" t="n">
        <v>8</v>
      </c>
      <c r="I1443" s="93" t="n">
        <v>9</v>
      </c>
      <c r="J1443" s="96" t="n">
        <v>12</v>
      </c>
    </row>
    <row r="1444" s="59" customFormat="true" ht="12.75" hidden="false" customHeight="true" outlineLevel="0" collapsed="false">
      <c r="B1444" s="87"/>
      <c r="C1444" s="55" t="s">
        <v>46</v>
      </c>
      <c r="D1444" s="93" t="s">
        <v>10</v>
      </c>
      <c r="E1444" s="93" t="s">
        <v>10</v>
      </c>
      <c r="F1444" s="93" t="n">
        <v>2</v>
      </c>
      <c r="G1444" s="93" t="n">
        <v>3</v>
      </c>
      <c r="H1444" s="93" t="n">
        <v>5</v>
      </c>
      <c r="I1444" s="93" t="n">
        <v>6</v>
      </c>
      <c r="J1444" s="96" t="n">
        <v>10</v>
      </c>
    </row>
    <row r="1445" s="59" customFormat="true" ht="12.75" hidden="false" customHeight="true" outlineLevel="0" collapsed="false">
      <c r="B1445" s="87"/>
      <c r="C1445" s="55" t="s">
        <v>47</v>
      </c>
      <c r="D1445" s="93" t="s">
        <v>10</v>
      </c>
      <c r="E1445" s="93" t="s">
        <v>10</v>
      </c>
      <c r="F1445" s="93" t="n">
        <v>3</v>
      </c>
      <c r="G1445" s="93" t="n">
        <v>4</v>
      </c>
      <c r="H1445" s="93" t="n">
        <v>5</v>
      </c>
      <c r="I1445" s="93" t="n">
        <v>8</v>
      </c>
      <c r="J1445" s="96" t="n">
        <v>7</v>
      </c>
    </row>
    <row r="1446" customFormat="false" ht="12.75" hidden="false" customHeight="true" outlineLevel="0" collapsed="false">
      <c r="B1446" s="83"/>
      <c r="C1446" s="55" t="s">
        <v>50</v>
      </c>
      <c r="D1446" s="93" t="n">
        <v>3</v>
      </c>
      <c r="E1446" s="93" t="n">
        <v>4</v>
      </c>
      <c r="F1446" s="93" t="s">
        <v>10</v>
      </c>
      <c r="G1446" s="93" t="n">
        <v>4</v>
      </c>
      <c r="H1446" s="93" t="n">
        <v>5</v>
      </c>
      <c r="I1446" s="93" t="n">
        <v>7</v>
      </c>
      <c r="J1446" s="96" t="n">
        <v>7</v>
      </c>
    </row>
    <row r="1447" customFormat="false" ht="12.75" hidden="false" customHeight="true" outlineLevel="0" collapsed="false">
      <c r="B1447" s="83"/>
      <c r="C1447" s="55" t="s">
        <v>44</v>
      </c>
      <c r="D1447" s="93" t="s">
        <v>10</v>
      </c>
      <c r="E1447" s="93" t="s">
        <v>10</v>
      </c>
      <c r="F1447" s="93" t="n">
        <v>4</v>
      </c>
      <c r="G1447" s="93" t="n">
        <v>4</v>
      </c>
      <c r="H1447" s="93" t="n">
        <v>4</v>
      </c>
      <c r="I1447" s="93" t="n">
        <v>6</v>
      </c>
      <c r="J1447" s="96" t="n">
        <v>7</v>
      </c>
    </row>
    <row r="1448" s="59" customFormat="true" ht="12.75" hidden="false" customHeight="true" outlineLevel="0" collapsed="false">
      <c r="B1448" s="87"/>
      <c r="C1448" s="88" t="s">
        <v>51</v>
      </c>
      <c r="D1448" s="89" t="n">
        <v>1.59603945725473</v>
      </c>
      <c r="E1448" s="89" t="n">
        <v>2.30479864871042</v>
      </c>
      <c r="F1448" s="89" t="n">
        <v>2.89191906342832</v>
      </c>
      <c r="G1448" s="89" t="n">
        <v>3.66889766780404</v>
      </c>
      <c r="H1448" s="89" t="n">
        <v>5</v>
      </c>
      <c r="I1448" s="89" t="n">
        <v>6</v>
      </c>
      <c r="J1448" s="177" t="n">
        <v>6.36083882920785</v>
      </c>
    </row>
    <row r="1449" customFormat="false" ht="12.75" hidden="false" customHeight="true" outlineLevel="0" collapsed="false">
      <c r="B1449" s="83"/>
      <c r="C1449" s="55" t="s">
        <v>52</v>
      </c>
      <c r="D1449" s="93" t="n">
        <v>1</v>
      </c>
      <c r="E1449" s="93" t="n">
        <v>1</v>
      </c>
      <c r="F1449" s="93" t="n">
        <v>1</v>
      </c>
      <c r="G1449" s="93" t="n">
        <v>2</v>
      </c>
      <c r="H1449" s="93" t="n">
        <v>3</v>
      </c>
      <c r="I1449" s="93" t="n">
        <v>5</v>
      </c>
      <c r="J1449" s="96" t="n">
        <v>6</v>
      </c>
    </row>
    <row r="1450" customFormat="false" ht="12.75" hidden="false" customHeight="true" outlineLevel="0" collapsed="false">
      <c r="B1450" s="83"/>
      <c r="C1450" s="55" t="s">
        <v>48</v>
      </c>
      <c r="D1450" s="93" t="s">
        <v>10</v>
      </c>
      <c r="E1450" s="93" t="n">
        <v>1</v>
      </c>
      <c r="F1450" s="93" t="n">
        <v>1</v>
      </c>
      <c r="G1450" s="93" t="n">
        <v>1</v>
      </c>
      <c r="H1450" s="93" t="n">
        <v>2</v>
      </c>
      <c r="I1450" s="93" t="n">
        <v>4</v>
      </c>
      <c r="J1450" s="96" t="n">
        <v>4</v>
      </c>
    </row>
    <row r="1451" customFormat="false" ht="12.75" hidden="false" customHeight="true" outlineLevel="0" collapsed="false">
      <c r="B1451" s="83"/>
      <c r="C1451" s="55" t="s">
        <v>53</v>
      </c>
      <c r="D1451" s="93" t="s">
        <v>10</v>
      </c>
      <c r="E1451" s="93" t="s">
        <v>10</v>
      </c>
      <c r="F1451" s="93" t="s">
        <v>87</v>
      </c>
      <c r="G1451" s="93" t="s">
        <v>10</v>
      </c>
      <c r="H1451" s="93" t="n">
        <v>1</v>
      </c>
      <c r="I1451" s="93" t="n">
        <v>2</v>
      </c>
      <c r="J1451" s="96" t="n">
        <v>3</v>
      </c>
    </row>
    <row r="1452" customFormat="false" ht="12.75" hidden="false" customHeight="true" outlineLevel="0" collapsed="false">
      <c r="B1452" s="83"/>
      <c r="C1452" s="55" t="s">
        <v>54</v>
      </c>
      <c r="D1452" s="93" t="s">
        <v>10</v>
      </c>
      <c r="E1452" s="93" t="s">
        <v>10</v>
      </c>
      <c r="F1452" s="93" t="n">
        <v>1</v>
      </c>
      <c r="G1452" s="93" t="s">
        <v>10</v>
      </c>
      <c r="H1452" s="93" t="n">
        <v>2</v>
      </c>
      <c r="I1452" s="93" t="n">
        <v>2</v>
      </c>
      <c r="J1452" s="96" t="n">
        <v>1</v>
      </c>
    </row>
    <row r="1453" customFormat="false" ht="12.75" hidden="false" customHeight="true" outlineLevel="0" collapsed="false">
      <c r="B1453" s="83"/>
      <c r="C1453" s="55" t="s">
        <v>56</v>
      </c>
      <c r="D1453" s="93" t="s">
        <v>10</v>
      </c>
      <c r="E1453" s="93" t="n">
        <v>5</v>
      </c>
      <c r="F1453" s="93" t="n">
        <v>10</v>
      </c>
      <c r="G1453" s="93" t="n">
        <v>14</v>
      </c>
      <c r="H1453" s="93" t="n">
        <v>21</v>
      </c>
      <c r="I1453" s="93" t="n">
        <v>26</v>
      </c>
      <c r="J1453" s="96" t="s">
        <v>10</v>
      </c>
    </row>
    <row r="1454" customFormat="false" ht="12.75" hidden="false" customHeight="true" outlineLevel="0" collapsed="false">
      <c r="B1454" s="83"/>
      <c r="C1454" s="55" t="s">
        <v>55</v>
      </c>
      <c r="D1454" s="93" t="s">
        <v>10</v>
      </c>
      <c r="E1454" s="93" t="s">
        <v>10</v>
      </c>
      <c r="F1454" s="93" t="s">
        <v>10</v>
      </c>
      <c r="G1454" s="93" t="n">
        <v>11</v>
      </c>
      <c r="H1454" s="93" t="n">
        <v>14</v>
      </c>
      <c r="I1454" s="93" t="n">
        <v>15</v>
      </c>
      <c r="J1454" s="96" t="s">
        <v>10</v>
      </c>
    </row>
    <row r="1455" customFormat="false" ht="12.75" hidden="false" customHeight="true" outlineLevel="0" collapsed="false">
      <c r="B1455" s="83"/>
      <c r="C1455" s="55" t="s">
        <v>57</v>
      </c>
      <c r="D1455" s="93" t="s">
        <v>10</v>
      </c>
      <c r="E1455" s="93" t="s">
        <v>10</v>
      </c>
      <c r="F1455" s="93" t="n">
        <v>2</v>
      </c>
      <c r="G1455" s="93" t="n">
        <v>5</v>
      </c>
      <c r="H1455" s="93" t="n">
        <v>5</v>
      </c>
      <c r="I1455" s="93" t="n">
        <v>7</v>
      </c>
      <c r="J1455" s="96" t="s">
        <v>10</v>
      </c>
    </row>
    <row r="1456" customFormat="false" ht="12" hidden="false" customHeight="true" outlineLevel="0" collapsed="false">
      <c r="B1456" s="83"/>
      <c r="C1456" s="80"/>
      <c r="D1456" s="64"/>
      <c r="E1456" s="64"/>
      <c r="F1456" s="64"/>
      <c r="G1456" s="64"/>
      <c r="H1456" s="64"/>
      <c r="I1456" s="64"/>
      <c r="J1456" s="81"/>
    </row>
    <row r="1457" customFormat="false" ht="12" hidden="false" customHeight="true" outlineLevel="0" collapsed="false">
      <c r="C1457" s="40"/>
      <c r="D1457" s="40"/>
      <c r="E1457" s="40"/>
    </row>
    <row r="1458" s="104" customFormat="true" ht="28.5" hidden="false" customHeight="true" outlineLevel="0" collapsed="false">
      <c r="B1458" s="290"/>
      <c r="C1458" s="296" t="s">
        <v>284</v>
      </c>
      <c r="D1458" s="296"/>
      <c r="E1458" s="296"/>
      <c r="F1458" s="296"/>
      <c r="G1458" s="296"/>
      <c r="H1458" s="296"/>
      <c r="I1458" s="296"/>
      <c r="J1458" s="296"/>
      <c r="K1458" s="296"/>
    </row>
    <row r="1459" customFormat="false" ht="12" hidden="false" customHeight="true" outlineLevel="0" collapsed="false">
      <c r="C1459" s="102"/>
      <c r="D1459" s="40"/>
      <c r="E1459" s="40"/>
    </row>
    <row r="1460" customFormat="false" ht="12" hidden="false" customHeight="true" outlineLevel="0" collapsed="false">
      <c r="C1460" s="102" t="s">
        <v>61</v>
      </c>
      <c r="D1460" s="40"/>
      <c r="E1460" s="40"/>
    </row>
    <row r="1461" customFormat="false" ht="12" hidden="false" customHeight="true" outlineLevel="0" collapsed="false">
      <c r="C1461" s="40"/>
      <c r="D1461" s="40"/>
      <c r="E1461" s="40"/>
    </row>
    <row r="1462" customFormat="false" ht="12" hidden="false" customHeight="true" outlineLevel="0" collapsed="false">
      <c r="B1462" s="83"/>
      <c r="D1462" s="107"/>
      <c r="E1462" s="107"/>
      <c r="F1462" s="105"/>
      <c r="G1462" s="105"/>
      <c r="H1462" s="106"/>
    </row>
    <row r="1463" customFormat="false" ht="12" hidden="false" customHeight="true" outlineLevel="0" collapsed="false">
      <c r="B1463" s="83"/>
      <c r="C1463" s="40"/>
      <c r="D1463" s="40"/>
      <c r="E1463" s="40"/>
    </row>
    <row r="1464" customFormat="false" ht="12" hidden="false" customHeight="true" outlineLevel="0" collapsed="false">
      <c r="B1464" s="71"/>
      <c r="C1464" s="71"/>
      <c r="D1464" s="71"/>
      <c r="E1464" s="71"/>
      <c r="G1464" s="71"/>
      <c r="H1464" s="71"/>
    </row>
    <row r="1465" s="40" customFormat="true" ht="12" hidden="false" customHeight="true" outlineLevel="0" collapsed="false">
      <c r="B1465" s="122" t="s">
        <v>299</v>
      </c>
      <c r="C1465" s="41" t="s">
        <v>300</v>
      </c>
      <c r="D1465" s="169"/>
      <c r="E1465" s="169"/>
      <c r="F1465" s="169"/>
      <c r="G1465" s="169"/>
      <c r="H1465" s="121"/>
    </row>
    <row r="1466" customFormat="false" ht="12" hidden="false" customHeight="true" outlineLevel="0" collapsed="false">
      <c r="B1466" s="72"/>
      <c r="C1466" s="245" t="s">
        <v>301</v>
      </c>
      <c r="D1466" s="69"/>
      <c r="E1466" s="69"/>
      <c r="F1466" s="69"/>
      <c r="G1466" s="69"/>
      <c r="H1466" s="71"/>
    </row>
    <row r="1467" customFormat="false" ht="12" hidden="false" customHeight="true" outlineLevel="0" collapsed="false">
      <c r="B1467" s="72"/>
      <c r="C1467" s="73"/>
      <c r="D1467" s="69"/>
      <c r="E1467" s="69"/>
      <c r="F1467" s="69"/>
      <c r="G1467" s="69"/>
      <c r="H1467" s="71"/>
    </row>
    <row r="1468" customFormat="false" ht="12" hidden="false" customHeight="true" outlineLevel="0" collapsed="false">
      <c r="B1468" s="72"/>
      <c r="C1468" s="48"/>
      <c r="D1468" s="126"/>
      <c r="E1468" s="75" t="n">
        <v>2005</v>
      </c>
      <c r="F1468" s="75" t="n">
        <v>2006</v>
      </c>
      <c r="G1468" s="75" t="n">
        <v>2007</v>
      </c>
      <c r="H1468" s="233" t="n">
        <v>2008</v>
      </c>
    </row>
    <row r="1469" customFormat="false" ht="12" hidden="false" customHeight="true" outlineLevel="0" collapsed="false">
      <c r="B1469" s="72"/>
      <c r="C1469" s="141"/>
      <c r="D1469" s="162"/>
      <c r="E1469" s="111"/>
      <c r="F1469" s="111"/>
      <c r="G1469" s="111"/>
      <c r="H1469" s="142"/>
    </row>
    <row r="1470" customFormat="false" ht="12.75" hidden="false" customHeight="true" outlineLevel="0" collapsed="false">
      <c r="B1470" s="72"/>
      <c r="C1470" s="157" t="s">
        <v>302</v>
      </c>
      <c r="D1470" s="164"/>
      <c r="E1470" s="56" t="n">
        <v>38.6187365006613</v>
      </c>
      <c r="F1470" s="56" t="n">
        <v>39.4255624929443</v>
      </c>
      <c r="G1470" s="56" t="n">
        <v>39.4678059465204</v>
      </c>
      <c r="H1470" s="78" t="n">
        <v>29.284268320009</v>
      </c>
    </row>
    <row r="1471" s="59" customFormat="true" ht="12.75" hidden="false" customHeight="true" outlineLevel="0" collapsed="false">
      <c r="B1471" s="79"/>
      <c r="C1471" s="157" t="s">
        <v>303</v>
      </c>
      <c r="D1471" s="164"/>
      <c r="E1471" s="56" t="n">
        <v>22.3420550392729</v>
      </c>
      <c r="F1471" s="56" t="n">
        <v>21.4247300026814</v>
      </c>
      <c r="G1471" s="56" t="n">
        <v>24.3520209842328</v>
      </c>
      <c r="H1471" s="78" t="n">
        <v>19.8651744341569</v>
      </c>
    </row>
    <row r="1472" customFormat="false" ht="12.75" hidden="false" customHeight="true" outlineLevel="0" collapsed="false">
      <c r="B1472" s="72"/>
      <c r="C1472" s="157" t="s">
        <v>304</v>
      </c>
      <c r="D1472" s="164"/>
      <c r="E1472" s="56" t="n">
        <v>37</v>
      </c>
      <c r="F1472" s="56" t="n">
        <v>39.1497075043743</v>
      </c>
      <c r="G1472" s="56" t="n">
        <v>36.1801730692468</v>
      </c>
      <c r="H1472" s="78" t="n">
        <v>50.8505572458341</v>
      </c>
    </row>
    <row r="1473" customFormat="false" ht="12" hidden="false" customHeight="true" outlineLevel="0" collapsed="false">
      <c r="B1473" s="72"/>
      <c r="C1473" s="144"/>
      <c r="D1473" s="166"/>
      <c r="E1473" s="118"/>
      <c r="F1473" s="118"/>
      <c r="G1473" s="118"/>
      <c r="H1473" s="146"/>
    </row>
    <row r="1474" customFormat="false" ht="12" hidden="false" customHeight="true" outlineLevel="0" collapsed="false">
      <c r="B1474" s="83"/>
      <c r="C1474" s="61"/>
      <c r="D1474" s="83"/>
      <c r="E1474" s="83"/>
      <c r="F1474" s="83"/>
      <c r="G1474" s="83"/>
      <c r="H1474" s="71"/>
    </row>
    <row r="1475" customFormat="false" ht="12" hidden="false" customHeight="true" outlineLevel="0" collapsed="false">
      <c r="B1475" s="83"/>
      <c r="C1475" s="68" t="s">
        <v>107</v>
      </c>
      <c r="D1475" s="83"/>
      <c r="E1475" s="83"/>
      <c r="F1475" s="83"/>
      <c r="G1475" s="83"/>
      <c r="H1475" s="71"/>
    </row>
    <row r="1476" customFormat="false" ht="12" hidden="false" customHeight="true" outlineLevel="0" collapsed="false">
      <c r="B1476" s="83"/>
      <c r="C1476" s="61"/>
      <c r="D1476" s="83"/>
      <c r="E1476" s="83"/>
      <c r="F1476" s="83"/>
      <c r="G1476" s="83"/>
      <c r="H1476" s="71"/>
    </row>
    <row r="1477" customFormat="false" ht="12" hidden="false" customHeight="true" outlineLevel="0" collapsed="false">
      <c r="B1477" s="83"/>
      <c r="C1477" s="61"/>
      <c r="D1477" s="83"/>
      <c r="E1477" s="83"/>
      <c r="F1477" s="83"/>
      <c r="G1477" s="83"/>
      <c r="H1477" s="71"/>
    </row>
    <row r="1478" customFormat="false" ht="12" hidden="false" customHeight="true" outlineLevel="0" collapsed="false">
      <c r="F1478" s="83"/>
    </row>
    <row r="1479" customFormat="false" ht="12" hidden="false" customHeight="true" outlineLevel="0" collapsed="false">
      <c r="B1479" s="122" t="s">
        <v>305</v>
      </c>
      <c r="C1479" s="41" t="s">
        <v>306</v>
      </c>
      <c r="D1479" s="69"/>
      <c r="E1479" s="69"/>
      <c r="F1479" s="69"/>
      <c r="G1479" s="69"/>
      <c r="H1479" s="71"/>
    </row>
    <row r="1480" customFormat="false" ht="12" hidden="false" customHeight="true" outlineLevel="0" collapsed="false">
      <c r="B1480" s="72"/>
      <c r="C1480" s="245" t="s">
        <v>301</v>
      </c>
      <c r="D1480" s="69"/>
      <c r="E1480" s="69"/>
      <c r="F1480" s="69"/>
      <c r="G1480" s="69"/>
      <c r="H1480" s="71"/>
    </row>
    <row r="1481" customFormat="false" ht="12" hidden="false" customHeight="true" outlineLevel="0" collapsed="false">
      <c r="B1481" s="72"/>
      <c r="C1481" s="73"/>
      <c r="D1481" s="69"/>
      <c r="E1481" s="69"/>
      <c r="F1481" s="69"/>
      <c r="G1481" s="69"/>
      <c r="H1481" s="71"/>
    </row>
    <row r="1482" customFormat="false" ht="12" hidden="false" customHeight="true" outlineLevel="0" collapsed="false">
      <c r="B1482" s="72"/>
      <c r="C1482" s="48"/>
      <c r="D1482" s="126"/>
      <c r="E1482" s="75" t="n">
        <v>2005</v>
      </c>
      <c r="F1482" s="75" t="n">
        <v>2006</v>
      </c>
      <c r="G1482" s="75" t="n">
        <v>2007</v>
      </c>
      <c r="H1482" s="233" t="n">
        <v>2008</v>
      </c>
    </row>
    <row r="1483" customFormat="false" ht="12" hidden="false" customHeight="true" outlineLevel="0" collapsed="false">
      <c r="B1483" s="72"/>
      <c r="C1483" s="141"/>
      <c r="D1483" s="162"/>
      <c r="E1483" s="111"/>
      <c r="F1483" s="111"/>
      <c r="G1483" s="111"/>
      <c r="H1483" s="142"/>
    </row>
    <row r="1484" customFormat="false" ht="12.75" hidden="false" customHeight="true" outlineLevel="0" collapsed="false">
      <c r="B1484" s="72"/>
      <c r="C1484" s="157" t="s">
        <v>307</v>
      </c>
      <c r="D1484" s="164"/>
      <c r="E1484" s="56" t="n">
        <v>13.6125966678675</v>
      </c>
      <c r="F1484" s="56" t="n">
        <v>14.1433336546349</v>
      </c>
      <c r="G1484" s="56" t="n">
        <v>17.0176743119434</v>
      </c>
      <c r="H1484" s="78" t="n">
        <v>13.0678217960722</v>
      </c>
    </row>
    <row r="1485" s="59" customFormat="true" ht="12.75" hidden="false" customHeight="true" outlineLevel="0" collapsed="false">
      <c r="B1485" s="79"/>
      <c r="C1485" s="157" t="s">
        <v>308</v>
      </c>
      <c r="D1485" s="164"/>
      <c r="E1485" s="56" t="n">
        <v>37.8356884709745</v>
      </c>
      <c r="F1485" s="56" t="n">
        <v>38.9373962452154</v>
      </c>
      <c r="G1485" s="56" t="n">
        <v>33.5752234545525</v>
      </c>
      <c r="H1485" s="78" t="n">
        <v>29.4487502598416</v>
      </c>
    </row>
    <row r="1486" customFormat="false" ht="12.75" hidden="false" customHeight="true" outlineLevel="0" collapsed="false">
      <c r="B1486" s="72"/>
      <c r="C1486" s="157" t="s">
        <v>309</v>
      </c>
      <c r="D1486" s="164"/>
      <c r="E1486" s="56" t="n">
        <v>18.5681525211602</v>
      </c>
      <c r="F1486" s="56" t="n">
        <v>16.7105125743803</v>
      </c>
      <c r="G1486" s="56" t="n">
        <v>17.6926276262768</v>
      </c>
      <c r="H1486" s="78" t="n">
        <v>20.2652478752098</v>
      </c>
    </row>
    <row r="1487" s="59" customFormat="true" ht="12.75" hidden="false" customHeight="true" outlineLevel="0" collapsed="false">
      <c r="B1487" s="79"/>
      <c r="C1487" s="157" t="s">
        <v>310</v>
      </c>
      <c r="D1487" s="164"/>
      <c r="E1487" s="56" t="s">
        <v>311</v>
      </c>
      <c r="F1487" s="56" t="n">
        <v>8.81565930991551</v>
      </c>
      <c r="G1487" s="56" t="n">
        <v>9.3029497697227</v>
      </c>
      <c r="H1487" s="78" t="n">
        <v>10.0274517072476</v>
      </c>
    </row>
    <row r="1488" customFormat="false" ht="12.75" hidden="false" customHeight="true" outlineLevel="0" collapsed="false">
      <c r="B1488" s="72"/>
      <c r="C1488" s="157" t="s">
        <v>312</v>
      </c>
      <c r="D1488" s="164"/>
      <c r="E1488" s="56" t="n">
        <v>24.4634245326625</v>
      </c>
      <c r="F1488" s="56" t="n">
        <v>21.3930982158539</v>
      </c>
      <c r="G1488" s="56" t="n">
        <v>21.5152373383985</v>
      </c>
      <c r="H1488" s="78" t="n">
        <v>25.9706306591285</v>
      </c>
    </row>
    <row r="1489" customFormat="false" ht="12" hidden="false" customHeight="true" outlineLevel="0" collapsed="false">
      <c r="B1489" s="72"/>
      <c r="C1489" s="144"/>
      <c r="D1489" s="166"/>
      <c r="E1489" s="118"/>
      <c r="F1489" s="118"/>
      <c r="G1489" s="118"/>
      <c r="H1489" s="146"/>
    </row>
    <row r="1490" customFormat="false" ht="12" hidden="false" customHeight="true" outlineLevel="0" collapsed="false">
      <c r="B1490" s="72"/>
      <c r="C1490" s="323"/>
      <c r="D1490" s="324"/>
      <c r="E1490" s="324"/>
      <c r="F1490" s="324"/>
      <c r="G1490" s="324"/>
      <c r="H1490" s="324"/>
    </row>
    <row r="1491" customFormat="false" ht="12" hidden="false" customHeight="true" outlineLevel="0" collapsed="false">
      <c r="B1491" s="72"/>
      <c r="C1491" s="68" t="s">
        <v>107</v>
      </c>
      <c r="D1491" s="324"/>
      <c r="E1491" s="324"/>
      <c r="F1491" s="324"/>
      <c r="G1491" s="324"/>
      <c r="H1491" s="324"/>
    </row>
    <row r="1492" customFormat="false" ht="12" hidden="false" customHeight="true" outlineLevel="0" collapsed="false">
      <c r="B1492" s="72"/>
      <c r="C1492" s="68"/>
      <c r="D1492" s="324"/>
      <c r="E1492" s="324"/>
      <c r="F1492" s="324"/>
      <c r="G1492" s="324"/>
      <c r="H1492" s="324"/>
    </row>
    <row r="1493" customFormat="false" ht="12" hidden="false" customHeight="true" outlineLevel="0" collapsed="false">
      <c r="B1493" s="72"/>
      <c r="C1493" s="68"/>
      <c r="D1493" s="324"/>
      <c r="E1493" s="324"/>
      <c r="F1493" s="324"/>
      <c r="G1493" s="324"/>
      <c r="H1493" s="324"/>
    </row>
    <row r="1495" customFormat="false" ht="12" hidden="false" customHeight="true" outlineLevel="0" collapsed="false">
      <c r="B1495" s="122" t="s">
        <v>313</v>
      </c>
      <c r="C1495" s="41" t="s">
        <v>314</v>
      </c>
      <c r="D1495" s="69"/>
      <c r="E1495" s="69"/>
      <c r="F1495" s="69"/>
      <c r="G1495" s="69"/>
      <c r="H1495" s="71"/>
    </row>
    <row r="1496" customFormat="false" ht="12" hidden="false" customHeight="true" outlineLevel="0" collapsed="false">
      <c r="B1496" s="72"/>
      <c r="C1496" s="245" t="s">
        <v>315</v>
      </c>
      <c r="D1496" s="69"/>
      <c r="E1496" s="69"/>
      <c r="F1496" s="69"/>
      <c r="G1496" s="69"/>
      <c r="H1496" s="71"/>
    </row>
    <row r="1497" customFormat="false" ht="12" hidden="false" customHeight="true" outlineLevel="0" collapsed="false">
      <c r="B1497" s="72"/>
      <c r="C1497" s="73"/>
      <c r="D1497" s="69"/>
      <c r="E1497" s="69"/>
      <c r="F1497" s="69"/>
      <c r="G1497" s="69"/>
      <c r="H1497" s="71"/>
    </row>
    <row r="1498" customFormat="false" ht="12" hidden="false" customHeight="true" outlineLevel="0" collapsed="false">
      <c r="B1498" s="72"/>
      <c r="C1498" s="48"/>
      <c r="D1498" s="126"/>
      <c r="E1498" s="75" t="n">
        <v>2004</v>
      </c>
      <c r="F1498" s="75" t="n">
        <v>2005</v>
      </c>
      <c r="G1498" s="75" t="n">
        <v>2006</v>
      </c>
      <c r="H1498" s="75" t="n">
        <v>2007</v>
      </c>
      <c r="I1498" s="233" t="n">
        <v>2008</v>
      </c>
    </row>
    <row r="1499" customFormat="false" ht="12" hidden="false" customHeight="true" outlineLevel="0" collapsed="false">
      <c r="B1499" s="72"/>
      <c r="C1499" s="325"/>
      <c r="D1499" s="162"/>
      <c r="E1499" s="111"/>
      <c r="F1499" s="111"/>
      <c r="G1499" s="111"/>
      <c r="H1499" s="111"/>
      <c r="I1499" s="142"/>
    </row>
    <row r="1500" customFormat="false" ht="12.75" hidden="false" customHeight="true" outlineLevel="0" collapsed="false">
      <c r="B1500" s="72"/>
      <c r="C1500" s="157" t="s">
        <v>316</v>
      </c>
      <c r="D1500" s="164"/>
      <c r="E1500" s="56" t="n">
        <v>64.9179840277151</v>
      </c>
      <c r="F1500" s="56" t="n">
        <v>40.7864737176721</v>
      </c>
      <c r="G1500" s="56" t="n">
        <v>55.6445190669866</v>
      </c>
      <c r="H1500" s="56" t="n">
        <v>51.1120067353616</v>
      </c>
      <c r="I1500" s="78" t="n">
        <v>51.5448741247568</v>
      </c>
    </row>
    <row r="1501" s="59" customFormat="true" ht="12.75" hidden="false" customHeight="true" outlineLevel="0" collapsed="false">
      <c r="B1501" s="79"/>
      <c r="C1501" s="157" t="s">
        <v>317</v>
      </c>
      <c r="D1501" s="56"/>
      <c r="E1501" s="56" t="s">
        <v>10</v>
      </c>
      <c r="F1501" s="56" t="s">
        <v>10</v>
      </c>
      <c r="G1501" s="56" t="s">
        <v>10</v>
      </c>
      <c r="H1501" s="56" t="s">
        <v>10</v>
      </c>
      <c r="I1501" s="78" t="n">
        <v>36.6543063116246</v>
      </c>
    </row>
    <row r="1502" s="59" customFormat="true" ht="12.75" hidden="false" customHeight="true" outlineLevel="0" collapsed="false">
      <c r="B1502" s="79"/>
      <c r="C1502" s="157" t="s">
        <v>318</v>
      </c>
      <c r="D1502" s="164"/>
      <c r="E1502" s="56" t="n">
        <v>40.1412245901578</v>
      </c>
      <c r="F1502" s="56" t="n">
        <v>23.0489019228094</v>
      </c>
      <c r="G1502" s="56" t="n">
        <v>21.7005656701895</v>
      </c>
      <c r="H1502" s="56" t="n">
        <v>26.6223282561172</v>
      </c>
      <c r="I1502" s="78" t="n">
        <v>30.8845658241422</v>
      </c>
    </row>
    <row r="1503" s="59" customFormat="true" ht="25.5" hidden="false" customHeight="true" outlineLevel="0" collapsed="false">
      <c r="B1503" s="79"/>
      <c r="C1503" s="157" t="s">
        <v>319</v>
      </c>
      <c r="D1503" s="56"/>
      <c r="E1503" s="56" t="s">
        <v>10</v>
      </c>
      <c r="F1503" s="56" t="s">
        <v>10</v>
      </c>
      <c r="G1503" s="56" t="s">
        <v>10</v>
      </c>
      <c r="H1503" s="56" t="s">
        <v>10</v>
      </c>
      <c r="I1503" s="78" t="n">
        <v>17</v>
      </c>
    </row>
    <row r="1504" customFormat="false" ht="12.75" hidden="false" customHeight="true" outlineLevel="0" collapsed="false">
      <c r="B1504" s="72"/>
      <c r="C1504" s="127" t="s">
        <v>320</v>
      </c>
      <c r="D1504" s="164"/>
      <c r="E1504" s="56" t="n">
        <v>40.6608722190788</v>
      </c>
      <c r="F1504" s="56" t="n">
        <v>25.5414883910043</v>
      </c>
      <c r="G1504" s="56" t="n">
        <v>18.3897262739235</v>
      </c>
      <c r="H1504" s="56" t="n">
        <v>19.2341510831268</v>
      </c>
      <c r="I1504" s="326" t="s">
        <v>10</v>
      </c>
    </row>
    <row r="1505" s="59" customFormat="true" ht="12.75" hidden="false" customHeight="true" outlineLevel="0" collapsed="false">
      <c r="B1505" s="79"/>
      <c r="C1505" s="157" t="s">
        <v>321</v>
      </c>
      <c r="D1505" s="164"/>
      <c r="E1505" s="56" t="n">
        <v>50.7511874529126</v>
      </c>
      <c r="F1505" s="56" t="n">
        <v>25.6899352899703</v>
      </c>
      <c r="G1505" s="56" t="n">
        <v>17.9792394697737</v>
      </c>
      <c r="H1505" s="56" t="n">
        <v>17.5802427676135</v>
      </c>
      <c r="I1505" s="78" t="s">
        <v>10</v>
      </c>
    </row>
    <row r="1506" customFormat="false" ht="12" hidden="false" customHeight="true" outlineLevel="0" collapsed="false">
      <c r="B1506" s="72"/>
      <c r="C1506" s="144"/>
      <c r="D1506" s="166"/>
      <c r="E1506" s="118"/>
      <c r="F1506" s="118"/>
      <c r="G1506" s="118"/>
      <c r="H1506" s="118"/>
      <c r="I1506" s="146"/>
    </row>
    <row r="1507" customFormat="false" ht="12" hidden="false" customHeight="true" outlineLevel="0" collapsed="false">
      <c r="B1507" s="83"/>
      <c r="C1507" s="61"/>
      <c r="D1507" s="83"/>
      <c r="E1507" s="83"/>
      <c r="F1507" s="83"/>
      <c r="G1507" s="83"/>
      <c r="H1507" s="71"/>
    </row>
    <row r="1508" customFormat="false" ht="12" hidden="false" customHeight="true" outlineLevel="0" collapsed="false">
      <c r="B1508" s="83"/>
      <c r="C1508" s="68" t="s">
        <v>273</v>
      </c>
      <c r="D1508" s="83"/>
      <c r="E1508" s="83"/>
      <c r="F1508" s="83"/>
      <c r="G1508" s="83"/>
      <c r="H1508" s="71"/>
    </row>
    <row r="1509" customFormat="false" ht="12" hidden="false" customHeight="true" outlineLevel="0" collapsed="false">
      <c r="B1509" s="83"/>
      <c r="C1509" s="68"/>
      <c r="D1509" s="83"/>
      <c r="E1509" s="83"/>
      <c r="F1509" s="83"/>
      <c r="G1509" s="83"/>
      <c r="H1509" s="71"/>
    </row>
    <row r="1510" customFormat="false" ht="12" hidden="false" customHeight="true" outlineLevel="0" collapsed="false">
      <c r="B1510" s="83"/>
      <c r="C1510" s="68"/>
      <c r="D1510" s="83"/>
      <c r="E1510" s="83"/>
      <c r="F1510" s="83"/>
      <c r="G1510" s="83"/>
      <c r="H1510" s="71"/>
    </row>
    <row r="1511" customFormat="false" ht="12" hidden="false" customHeight="true" outlineLevel="0" collapsed="false">
      <c r="F1511" s="83"/>
    </row>
    <row r="1512" customFormat="false" ht="12" hidden="false" customHeight="true" outlineLevel="0" collapsed="false">
      <c r="B1512" s="122" t="s">
        <v>322</v>
      </c>
      <c r="C1512" s="41" t="s">
        <v>323</v>
      </c>
      <c r="D1512" s="69"/>
      <c r="E1512" s="69"/>
      <c r="F1512" s="69"/>
      <c r="G1512" s="69"/>
      <c r="H1512" s="71"/>
    </row>
    <row r="1513" customFormat="false" ht="12" hidden="false" customHeight="true" outlineLevel="0" collapsed="false">
      <c r="B1513" s="72"/>
      <c r="C1513" s="245" t="s">
        <v>324</v>
      </c>
      <c r="D1513" s="69"/>
      <c r="E1513" s="69"/>
      <c r="F1513" s="69"/>
      <c r="G1513" s="69"/>
      <c r="H1513" s="71"/>
    </row>
    <row r="1514" customFormat="false" ht="12" hidden="false" customHeight="true" outlineLevel="0" collapsed="false">
      <c r="B1514" s="72"/>
      <c r="C1514" s="73"/>
      <c r="D1514" s="69"/>
      <c r="E1514" s="69"/>
      <c r="F1514" s="69"/>
      <c r="G1514" s="69"/>
      <c r="H1514" s="71"/>
    </row>
    <row r="1515" customFormat="false" ht="12" hidden="false" customHeight="true" outlineLevel="0" collapsed="false">
      <c r="B1515" s="72"/>
      <c r="C1515" s="48"/>
      <c r="D1515" s="126"/>
      <c r="E1515" s="327"/>
      <c r="F1515" s="75" t="n">
        <v>2004</v>
      </c>
      <c r="G1515" s="75" t="n">
        <v>2005</v>
      </c>
      <c r="H1515" s="75" t="n">
        <v>2006</v>
      </c>
      <c r="I1515" s="75" t="n">
        <v>2007</v>
      </c>
      <c r="J1515" s="233" t="n">
        <v>2008</v>
      </c>
    </row>
    <row r="1516" customFormat="false" ht="12" hidden="false" customHeight="true" outlineLevel="0" collapsed="false">
      <c r="B1516" s="72"/>
      <c r="C1516" s="141"/>
      <c r="D1516" s="328"/>
      <c r="E1516" s="111"/>
      <c r="F1516" s="111"/>
      <c r="G1516" s="111"/>
      <c r="H1516" s="111"/>
      <c r="I1516" s="111"/>
      <c r="J1516" s="142"/>
    </row>
    <row r="1517" s="59" customFormat="true" ht="12.75" hidden="false" customHeight="true" outlineLevel="0" collapsed="false">
      <c r="B1517" s="79"/>
      <c r="C1517" s="157" t="s">
        <v>325</v>
      </c>
      <c r="D1517" s="164"/>
      <c r="E1517" s="56"/>
      <c r="F1517" s="56" t="n">
        <v>17.9837665397905</v>
      </c>
      <c r="G1517" s="56" t="n">
        <v>16.1872934000389</v>
      </c>
      <c r="H1517" s="56" t="n">
        <v>23.8302116055481</v>
      </c>
      <c r="I1517" s="56" t="n">
        <v>28.241255939564</v>
      </c>
      <c r="J1517" s="78" t="n">
        <v>39.4338277054632</v>
      </c>
    </row>
    <row r="1518" customFormat="false" ht="12.75" hidden="false" customHeight="true" outlineLevel="0" collapsed="false">
      <c r="B1518" s="72"/>
      <c r="C1518" s="157" t="s">
        <v>326</v>
      </c>
      <c r="D1518" s="157"/>
      <c r="E1518" s="56"/>
      <c r="F1518" s="56" t="n">
        <v>37.1355627951696</v>
      </c>
      <c r="G1518" s="56" t="n">
        <v>32.458027177982</v>
      </c>
      <c r="H1518" s="56" t="n">
        <v>36.4086414357935</v>
      </c>
      <c r="I1518" s="56" t="n">
        <v>29.6335787748588</v>
      </c>
      <c r="J1518" s="78" t="n">
        <v>33.7300437537675</v>
      </c>
    </row>
    <row r="1519" customFormat="false" ht="12.75" hidden="false" customHeight="true" outlineLevel="0" collapsed="false">
      <c r="B1519" s="72"/>
      <c r="C1519" s="127" t="s">
        <v>327</v>
      </c>
      <c r="D1519" s="164"/>
      <c r="E1519" s="56"/>
      <c r="F1519" s="56" t="n">
        <v>12.9021737216375</v>
      </c>
      <c r="G1519" s="56" t="n">
        <v>19.1752641389472</v>
      </c>
      <c r="H1519" s="56" t="n">
        <v>18.8828617785657</v>
      </c>
      <c r="I1519" s="56" t="n">
        <v>23.1488180226404</v>
      </c>
      <c r="J1519" s="78" t="n">
        <v>25.543696336825</v>
      </c>
    </row>
    <row r="1520" s="59" customFormat="true" ht="12.75" hidden="false" customHeight="true" outlineLevel="0" collapsed="false">
      <c r="B1520" s="79"/>
      <c r="C1520" s="157" t="s">
        <v>328</v>
      </c>
      <c r="D1520" s="164"/>
      <c r="E1520" s="56"/>
      <c r="F1520" s="56" t="n">
        <v>16.3511626586348</v>
      </c>
      <c r="G1520" s="56" t="n">
        <v>18.3944911963237</v>
      </c>
      <c r="H1520" s="56" t="n">
        <v>15.797473537155</v>
      </c>
      <c r="I1520" s="56" t="n">
        <v>19.4360274745023</v>
      </c>
      <c r="J1520" s="78" t="n">
        <v>23.158337636155</v>
      </c>
    </row>
    <row r="1521" s="59" customFormat="true" ht="12.75" hidden="false" customHeight="true" outlineLevel="0" collapsed="false">
      <c r="B1521" s="79"/>
      <c r="C1521" s="157" t="s">
        <v>329</v>
      </c>
      <c r="D1521" s="164"/>
      <c r="E1521" s="56"/>
      <c r="F1521" s="56" t="n">
        <v>19.5327487308058</v>
      </c>
      <c r="G1521" s="56" t="n">
        <v>19.1187941063655</v>
      </c>
      <c r="H1521" s="56" t="n">
        <v>13.8187401934206</v>
      </c>
      <c r="I1521" s="56" t="n">
        <v>19.866347032114</v>
      </c>
      <c r="J1521" s="78" t="n">
        <v>20.507775173411</v>
      </c>
    </row>
    <row r="1522" customFormat="false" ht="12.75" hidden="false" customHeight="true" outlineLevel="0" collapsed="false">
      <c r="B1522" s="72"/>
      <c r="C1522" s="127" t="s">
        <v>330</v>
      </c>
      <c r="D1522" s="164"/>
      <c r="E1522" s="56"/>
      <c r="F1522" s="56" t="n">
        <v>17.7132888984354</v>
      </c>
      <c r="G1522" s="56" t="n">
        <v>23.6171276620284</v>
      </c>
      <c r="H1522" s="56" t="n">
        <v>20.3775346646577</v>
      </c>
      <c r="I1522" s="56" t="n">
        <v>16.141817498343</v>
      </c>
      <c r="J1522" s="78" t="n">
        <v>20.9517828388534</v>
      </c>
    </row>
    <row r="1523" customFormat="false" ht="12.75" hidden="false" customHeight="true" outlineLevel="0" collapsed="false">
      <c r="B1523" s="72"/>
      <c r="C1523" s="157" t="s">
        <v>331</v>
      </c>
      <c r="D1523" s="164"/>
      <c r="E1523" s="56"/>
      <c r="F1523" s="56" t="n">
        <v>20.6505895321147</v>
      </c>
      <c r="G1523" s="56" t="n">
        <v>25.4153100554453</v>
      </c>
      <c r="H1523" s="56" t="n">
        <v>23.2838094209233</v>
      </c>
      <c r="I1523" s="56" t="n">
        <v>18.0233790472296</v>
      </c>
      <c r="J1523" s="78" t="n">
        <v>18.369884474246</v>
      </c>
    </row>
    <row r="1524" customFormat="false" ht="12.75" hidden="false" customHeight="true" outlineLevel="0" collapsed="false">
      <c r="B1524" s="72"/>
      <c r="C1524" s="157" t="s">
        <v>332</v>
      </c>
      <c r="D1524" s="164"/>
      <c r="E1524" s="56"/>
      <c r="F1524" s="56" t="s">
        <v>10</v>
      </c>
      <c r="G1524" s="56" t="s">
        <v>10</v>
      </c>
      <c r="H1524" s="56" t="s">
        <v>10</v>
      </c>
      <c r="I1524" s="56" t="s">
        <v>10</v>
      </c>
      <c r="J1524" s="78" t="n">
        <v>18</v>
      </c>
    </row>
    <row r="1525" customFormat="false" ht="12.75" hidden="false" customHeight="true" outlineLevel="0" collapsed="false">
      <c r="B1525" s="72"/>
      <c r="C1525" s="127" t="s">
        <v>333</v>
      </c>
      <c r="D1525" s="164"/>
      <c r="E1525" s="56"/>
      <c r="F1525" s="56" t="s">
        <v>10</v>
      </c>
      <c r="G1525" s="56" t="s">
        <v>10</v>
      </c>
      <c r="H1525" s="56" t="s">
        <v>10</v>
      </c>
      <c r="I1525" s="56" t="s">
        <v>10</v>
      </c>
      <c r="J1525" s="78" t="n">
        <v>14</v>
      </c>
    </row>
    <row r="1526" s="59" customFormat="true" ht="12.75" hidden="false" customHeight="true" outlineLevel="0" collapsed="false">
      <c r="B1526" s="79"/>
      <c r="C1526" s="157" t="s">
        <v>334</v>
      </c>
      <c r="D1526" s="164"/>
      <c r="E1526" s="56"/>
      <c r="F1526" s="56" t="n">
        <v>14.1489407268821</v>
      </c>
      <c r="G1526" s="56" t="n">
        <v>15.8431866354719</v>
      </c>
      <c r="H1526" s="56" t="n">
        <v>13.409865644127</v>
      </c>
      <c r="I1526" s="56" t="n">
        <v>13.4116855666534</v>
      </c>
      <c r="J1526" s="78" t="n">
        <v>14.3072331951209</v>
      </c>
    </row>
    <row r="1527" customFormat="false" ht="12.75" hidden="false" customHeight="true" outlineLevel="0" collapsed="false">
      <c r="B1527" s="72"/>
      <c r="C1527" s="157" t="s">
        <v>335</v>
      </c>
      <c r="D1527" s="157"/>
      <c r="E1527" s="157"/>
      <c r="F1527" s="56" t="n">
        <v>12.7267885045682</v>
      </c>
      <c r="G1527" s="56" t="n">
        <v>12.7399777808143</v>
      </c>
      <c r="H1527" s="56" t="s">
        <v>311</v>
      </c>
      <c r="I1527" s="56" t="n">
        <v>5.51009519789753</v>
      </c>
      <c r="J1527" s="78" t="n">
        <v>9.22823662411146</v>
      </c>
    </row>
    <row r="1528" customFormat="false" ht="12.75" hidden="false" customHeight="true" outlineLevel="0" collapsed="false">
      <c r="B1528" s="72"/>
      <c r="C1528" s="157" t="s">
        <v>336</v>
      </c>
      <c r="D1528" s="157"/>
      <c r="E1528" s="157"/>
      <c r="F1528" s="56" t="s">
        <v>10</v>
      </c>
      <c r="G1528" s="56" t="s">
        <v>10</v>
      </c>
      <c r="H1528" s="56" t="s">
        <v>10</v>
      </c>
      <c r="I1528" s="56" t="s">
        <v>10</v>
      </c>
      <c r="J1528" s="78" t="n">
        <v>8</v>
      </c>
    </row>
    <row r="1529" customFormat="false" ht="12" hidden="false" customHeight="true" outlineLevel="0" collapsed="false">
      <c r="B1529" s="72"/>
      <c r="C1529" s="144"/>
      <c r="D1529" s="329"/>
      <c r="E1529" s="118"/>
      <c r="F1529" s="118"/>
      <c r="G1529" s="118"/>
      <c r="H1529" s="118"/>
      <c r="I1529" s="118"/>
      <c r="J1529" s="146"/>
    </row>
    <row r="1530" customFormat="false" ht="12" hidden="false" customHeight="true" outlineLevel="0" collapsed="false">
      <c r="B1530" s="83"/>
      <c r="C1530" s="61"/>
      <c r="D1530" s="83"/>
      <c r="E1530" s="83"/>
      <c r="F1530" s="83"/>
      <c r="G1530" s="83"/>
      <c r="H1530" s="71"/>
    </row>
    <row r="1531" customFormat="false" ht="12" hidden="false" customHeight="true" outlineLevel="0" collapsed="false">
      <c r="B1531" s="83"/>
      <c r="C1531" s="68" t="s">
        <v>273</v>
      </c>
      <c r="D1531" s="83"/>
      <c r="E1531" s="83"/>
      <c r="F1531" s="83"/>
      <c r="G1531" s="83"/>
      <c r="H1531" s="71"/>
    </row>
    <row r="1532" customFormat="false" ht="12" hidden="false" customHeight="true" outlineLevel="0" collapsed="false">
      <c r="B1532" s="83"/>
      <c r="C1532" s="68"/>
      <c r="D1532" s="83"/>
      <c r="E1532" s="83"/>
      <c r="F1532" s="83"/>
      <c r="G1532" s="83"/>
      <c r="H1532" s="71"/>
    </row>
    <row r="1533" customFormat="false" ht="12" hidden="false" customHeight="true" outlineLevel="0" collapsed="false">
      <c r="B1533" s="83"/>
      <c r="C1533" s="68"/>
      <c r="D1533" s="83"/>
      <c r="E1533" s="83"/>
      <c r="F1533" s="83"/>
      <c r="G1533" s="83"/>
      <c r="H1533" s="71"/>
    </row>
    <row r="1534" customFormat="false" ht="12" hidden="false" customHeight="true" outlineLevel="0" collapsed="false">
      <c r="B1534" s="83"/>
      <c r="C1534" s="68"/>
      <c r="D1534" s="83"/>
      <c r="E1534" s="83"/>
      <c r="F1534" s="83"/>
      <c r="G1534" s="83"/>
      <c r="H1534" s="71"/>
    </row>
    <row r="1535" customFormat="false" ht="12" hidden="false" customHeight="true" outlineLevel="0" collapsed="false">
      <c r="B1535" s="122" t="s">
        <v>337</v>
      </c>
      <c r="C1535" s="41" t="s">
        <v>338</v>
      </c>
      <c r="D1535" s="69"/>
      <c r="E1535" s="69"/>
      <c r="F1535" s="69"/>
      <c r="G1535" s="69"/>
      <c r="H1535" s="71"/>
    </row>
    <row r="1536" customFormat="false" ht="12" hidden="false" customHeight="true" outlineLevel="0" collapsed="false">
      <c r="B1536" s="72"/>
      <c r="C1536" s="245" t="s">
        <v>339</v>
      </c>
      <c r="D1536" s="69"/>
      <c r="E1536" s="69"/>
      <c r="F1536" s="69"/>
      <c r="G1536" s="69"/>
      <c r="H1536" s="71"/>
    </row>
    <row r="1537" customFormat="false" ht="12" hidden="false" customHeight="true" outlineLevel="0" collapsed="false">
      <c r="B1537" s="72"/>
      <c r="C1537" s="73"/>
      <c r="D1537" s="69"/>
      <c r="E1537" s="69"/>
      <c r="F1537" s="69"/>
      <c r="G1537" s="69"/>
      <c r="H1537" s="71"/>
    </row>
    <row r="1538" customFormat="false" ht="12" hidden="false" customHeight="true" outlineLevel="0" collapsed="false">
      <c r="B1538" s="72"/>
      <c r="C1538" s="48"/>
      <c r="D1538" s="126"/>
      <c r="E1538" s="126"/>
      <c r="F1538" s="75" t="n">
        <v>2005</v>
      </c>
      <c r="G1538" s="233" t="n">
        <v>2006</v>
      </c>
      <c r="H1538" s="71"/>
    </row>
    <row r="1539" customFormat="false" ht="12" hidden="false" customHeight="true" outlineLevel="0" collapsed="false">
      <c r="B1539" s="72"/>
      <c r="C1539" s="141"/>
      <c r="D1539" s="330"/>
      <c r="E1539" s="162"/>
      <c r="F1539" s="111"/>
      <c r="G1539" s="238"/>
      <c r="H1539" s="71"/>
    </row>
    <row r="1540" customFormat="false" ht="12.75" hidden="false" customHeight="true" outlineLevel="0" collapsed="false">
      <c r="B1540" s="72"/>
      <c r="C1540" s="157" t="s">
        <v>340</v>
      </c>
      <c r="D1540" s="157"/>
      <c r="E1540" s="164"/>
      <c r="F1540" s="56" t="n">
        <v>76.8624009292942</v>
      </c>
      <c r="G1540" s="78" t="n">
        <v>80.5279775078968</v>
      </c>
      <c r="H1540" s="71"/>
    </row>
    <row r="1541" s="59" customFormat="true" ht="12.75" hidden="false" customHeight="true" outlineLevel="0" collapsed="false">
      <c r="B1541" s="79"/>
      <c r="C1541" s="157" t="s">
        <v>341</v>
      </c>
      <c r="D1541" s="157"/>
      <c r="E1541" s="164"/>
      <c r="F1541" s="56" t="n">
        <v>60.1714504607117</v>
      </c>
      <c r="G1541" s="78" t="n">
        <v>69.5757036838587</v>
      </c>
      <c r="H1541" s="71"/>
    </row>
    <row r="1542" customFormat="false" ht="12.75" hidden="false" customHeight="true" outlineLevel="0" collapsed="false">
      <c r="B1542" s="72"/>
      <c r="C1542" s="157" t="s">
        <v>342</v>
      </c>
      <c r="D1542" s="157"/>
      <c r="E1542" s="164"/>
      <c r="F1542" s="56" t="n">
        <v>58.6711791602045</v>
      </c>
      <c r="G1542" s="78" t="n">
        <v>60.8891476643555</v>
      </c>
      <c r="H1542" s="71"/>
    </row>
    <row r="1543" s="59" customFormat="true" ht="12.75" hidden="false" customHeight="true" outlineLevel="0" collapsed="false">
      <c r="B1543" s="79"/>
      <c r="C1543" s="157" t="s">
        <v>343</v>
      </c>
      <c r="D1543" s="157"/>
      <c r="E1543" s="164"/>
      <c r="F1543" s="56" t="n">
        <v>57.9866971816206</v>
      </c>
      <c r="G1543" s="78" t="n">
        <v>59.2390103621414</v>
      </c>
      <c r="H1543" s="71"/>
    </row>
    <row r="1544" customFormat="false" ht="12.75" hidden="false" customHeight="true" outlineLevel="0" collapsed="false">
      <c r="B1544" s="72"/>
      <c r="C1544" s="157" t="s">
        <v>344</v>
      </c>
      <c r="D1544" s="157"/>
      <c r="E1544" s="164"/>
      <c r="F1544" s="56" t="n">
        <v>56.6596487158308</v>
      </c>
      <c r="G1544" s="78" t="n">
        <v>58.8502217581602</v>
      </c>
      <c r="H1544" s="71"/>
    </row>
    <row r="1545" s="59" customFormat="true" ht="12.75" hidden="false" customHeight="true" outlineLevel="0" collapsed="false">
      <c r="B1545" s="79"/>
      <c r="C1545" s="157" t="s">
        <v>345</v>
      </c>
      <c r="D1545" s="157"/>
      <c r="E1545" s="164"/>
      <c r="F1545" s="56" t="n">
        <v>52.2416118217795</v>
      </c>
      <c r="G1545" s="78" t="n">
        <v>58.0661143066093</v>
      </c>
      <c r="H1545" s="71"/>
    </row>
    <row r="1546" customFormat="false" ht="12.75" hidden="false" customHeight="true" outlineLevel="0" collapsed="false">
      <c r="B1546" s="72"/>
      <c r="C1546" s="157" t="s">
        <v>346</v>
      </c>
      <c r="D1546" s="157"/>
      <c r="E1546" s="164"/>
      <c r="F1546" s="56" t="n">
        <v>41.361321462076</v>
      </c>
      <c r="G1546" s="78" t="n">
        <v>52.9457611947491</v>
      </c>
      <c r="H1546" s="71"/>
    </row>
    <row r="1547" s="59" customFormat="true" ht="12.75" hidden="false" customHeight="true" outlineLevel="0" collapsed="false">
      <c r="B1547" s="79"/>
      <c r="C1547" s="157" t="s">
        <v>347</v>
      </c>
      <c r="D1547" s="157"/>
      <c r="E1547" s="157"/>
      <c r="F1547" s="56" t="n">
        <v>42.1846137544361</v>
      </c>
      <c r="G1547" s="78" t="n">
        <v>46.7979029542214</v>
      </c>
      <c r="H1547" s="71"/>
    </row>
    <row r="1548" customFormat="false" ht="12.75" hidden="false" customHeight="true" outlineLevel="0" collapsed="false">
      <c r="B1548" s="72"/>
      <c r="C1548" s="157" t="s">
        <v>348</v>
      </c>
      <c r="D1548" s="157"/>
      <c r="E1548" s="164"/>
      <c r="F1548" s="56" t="n">
        <v>55.1930771541563</v>
      </c>
      <c r="G1548" s="78" t="n">
        <v>45.7921999921813</v>
      </c>
      <c r="H1548" s="71"/>
    </row>
    <row r="1549" s="59" customFormat="true" ht="12.75" hidden="false" customHeight="true" outlineLevel="0" collapsed="false">
      <c r="B1549" s="79"/>
      <c r="C1549" s="157" t="s">
        <v>349</v>
      </c>
      <c r="D1549" s="157"/>
      <c r="E1549" s="164"/>
      <c r="F1549" s="56" t="n">
        <v>40.028037358406</v>
      </c>
      <c r="G1549" s="78" t="n">
        <v>43.4341692214696</v>
      </c>
      <c r="H1549" s="71"/>
    </row>
    <row r="1550" customFormat="false" ht="12.75" hidden="false" customHeight="true" outlineLevel="0" collapsed="false">
      <c r="B1550" s="72"/>
      <c r="C1550" s="157" t="s">
        <v>350</v>
      </c>
      <c r="D1550" s="157"/>
      <c r="E1550" s="164"/>
      <c r="F1550" s="56" t="n">
        <v>20.9773960002699</v>
      </c>
      <c r="G1550" s="78" t="n">
        <v>24.3172719788438</v>
      </c>
      <c r="H1550" s="71"/>
    </row>
    <row r="1551" customFormat="false" ht="12" hidden="false" customHeight="true" outlineLevel="0" collapsed="false">
      <c r="B1551" s="72"/>
      <c r="C1551" s="144"/>
      <c r="D1551" s="331"/>
      <c r="E1551" s="166"/>
      <c r="F1551" s="118"/>
      <c r="G1551" s="146"/>
      <c r="H1551" s="71"/>
    </row>
    <row r="1552" customFormat="false" ht="5.25" hidden="false" customHeight="true" outlineLevel="0" collapsed="false">
      <c r="B1552" s="83"/>
      <c r="C1552" s="61"/>
      <c r="D1552" s="83"/>
      <c r="E1552" s="83"/>
      <c r="F1552" s="83"/>
      <c r="G1552" s="83"/>
      <c r="H1552" s="71"/>
    </row>
    <row r="1553" customFormat="false" ht="12" hidden="false" customHeight="true" outlineLevel="0" collapsed="false">
      <c r="B1553" s="83"/>
      <c r="C1553" s="68" t="s">
        <v>351</v>
      </c>
      <c r="D1553" s="83"/>
      <c r="E1553" s="83"/>
      <c r="F1553" s="83"/>
      <c r="G1553" s="83"/>
      <c r="H1553" s="71"/>
    </row>
    <row r="1554" customFormat="false" ht="6" hidden="false" customHeight="true" outlineLevel="0" collapsed="false">
      <c r="B1554" s="83"/>
      <c r="C1554" s="61"/>
      <c r="D1554" s="83"/>
      <c r="E1554" s="83"/>
      <c r="F1554" s="83"/>
      <c r="G1554" s="83"/>
      <c r="H1554" s="71"/>
    </row>
    <row r="1555" customFormat="false" ht="12" hidden="false" customHeight="true" outlineLevel="0" collapsed="false">
      <c r="B1555" s="83"/>
      <c r="C1555" s="68" t="s">
        <v>352</v>
      </c>
      <c r="D1555" s="83"/>
      <c r="E1555" s="83"/>
      <c r="F1555" s="83"/>
      <c r="G1555" s="83"/>
      <c r="H1555" s="71"/>
    </row>
    <row r="1556" customFormat="false" ht="12" hidden="false" customHeight="true" outlineLevel="0" collapsed="false">
      <c r="B1556" s="83"/>
      <c r="C1556" s="68"/>
      <c r="D1556" s="83"/>
      <c r="E1556" s="83"/>
      <c r="F1556" s="83"/>
      <c r="G1556" s="83"/>
      <c r="H1556" s="71"/>
    </row>
    <row r="1557" customFormat="false" ht="12" hidden="false" customHeight="true" outlineLevel="0" collapsed="false">
      <c r="B1557" s="83"/>
      <c r="C1557" s="68"/>
      <c r="D1557" s="83"/>
      <c r="E1557" s="83"/>
      <c r="F1557" s="83"/>
      <c r="G1557" s="83"/>
      <c r="H1557" s="71"/>
    </row>
    <row r="1558" customFormat="false" ht="12" hidden="false" customHeight="true" outlineLevel="0" collapsed="false">
      <c r="B1558" s="83"/>
      <c r="C1558" s="68"/>
      <c r="D1558" s="83"/>
      <c r="E1558" s="83"/>
      <c r="F1558" s="83"/>
      <c r="G1558" s="83"/>
      <c r="H1558" s="71"/>
    </row>
    <row r="1559" customFormat="false" ht="12" hidden="false" customHeight="true" outlineLevel="0" collapsed="false">
      <c r="B1559" s="122" t="s">
        <v>353</v>
      </c>
      <c r="C1559" s="41" t="s">
        <v>354</v>
      </c>
      <c r="D1559" s="69"/>
      <c r="E1559" s="69"/>
      <c r="F1559" s="69"/>
      <c r="G1559" s="69"/>
      <c r="H1559" s="71"/>
    </row>
    <row r="1560" customFormat="false" ht="12" hidden="false" customHeight="true" outlineLevel="0" collapsed="false">
      <c r="B1560" s="72"/>
      <c r="C1560" s="245" t="s">
        <v>355</v>
      </c>
      <c r="D1560" s="69"/>
      <c r="E1560" s="69"/>
      <c r="F1560" s="69"/>
      <c r="G1560" s="69"/>
      <c r="H1560" s="71"/>
    </row>
    <row r="1561" customFormat="false" ht="12" hidden="false" customHeight="true" outlineLevel="0" collapsed="false">
      <c r="B1561" s="72"/>
      <c r="C1561" s="73"/>
      <c r="D1561" s="69"/>
      <c r="E1561" s="69"/>
      <c r="F1561" s="69"/>
      <c r="G1561" s="69"/>
      <c r="H1561" s="71"/>
    </row>
    <row r="1562" customFormat="false" ht="12" hidden="false" customHeight="true" outlineLevel="0" collapsed="false">
      <c r="B1562" s="72"/>
      <c r="C1562" s="48"/>
      <c r="D1562" s="126"/>
      <c r="E1562" s="126"/>
      <c r="F1562" s="75" t="n">
        <v>2005</v>
      </c>
      <c r="G1562" s="75" t="n">
        <v>2006</v>
      </c>
      <c r="H1562" s="75" t="n">
        <v>2007</v>
      </c>
      <c r="I1562" s="233" t="n">
        <v>2008</v>
      </c>
    </row>
    <row r="1563" customFormat="false" ht="12" hidden="false" customHeight="true" outlineLevel="0" collapsed="false">
      <c r="B1563" s="72"/>
      <c r="C1563" s="141"/>
      <c r="D1563" s="330"/>
      <c r="E1563" s="162"/>
      <c r="F1563" s="111"/>
      <c r="G1563" s="111"/>
      <c r="H1563" s="111"/>
      <c r="I1563" s="142"/>
    </row>
    <row r="1564" customFormat="false" ht="12.75" hidden="false" customHeight="true" outlineLevel="0" collapsed="false">
      <c r="B1564" s="72"/>
      <c r="C1564" s="157" t="s">
        <v>356</v>
      </c>
      <c r="D1564" s="157"/>
      <c r="E1564" s="164"/>
      <c r="F1564" s="56" t="n">
        <v>83.8230873724895</v>
      </c>
      <c r="G1564" s="56" t="n">
        <v>81.1846815804854</v>
      </c>
      <c r="H1564" s="56" t="n">
        <v>86.5490649106017</v>
      </c>
      <c r="I1564" s="78" t="n">
        <v>85.0560718614459</v>
      </c>
    </row>
    <row r="1565" s="59" customFormat="true" ht="12.75" hidden="false" customHeight="true" outlineLevel="0" collapsed="false">
      <c r="B1565" s="79"/>
      <c r="C1565" s="157" t="s">
        <v>357</v>
      </c>
      <c r="D1565" s="157"/>
      <c r="E1565" s="164"/>
      <c r="F1565" s="56" t="n">
        <v>70.9742056728566</v>
      </c>
      <c r="G1565" s="56" t="n">
        <v>71.314624996504</v>
      </c>
      <c r="H1565" s="56" t="n">
        <v>75.059960605752</v>
      </c>
      <c r="I1565" s="78" t="n">
        <v>70.6424834919674</v>
      </c>
    </row>
    <row r="1566" customFormat="false" ht="12.75" hidden="false" customHeight="true" outlineLevel="0" collapsed="false">
      <c r="B1566" s="72"/>
      <c r="C1566" s="157" t="s">
        <v>358</v>
      </c>
      <c r="D1566" s="157"/>
      <c r="E1566" s="164"/>
      <c r="F1566" s="56" t="n">
        <v>67.2169745187995</v>
      </c>
      <c r="G1566" s="56" t="n">
        <v>59.6008706671118</v>
      </c>
      <c r="H1566" s="56" t="n">
        <v>65.5287993032296</v>
      </c>
      <c r="I1566" s="78" t="n">
        <v>63.2716312059618</v>
      </c>
    </row>
    <row r="1567" s="59" customFormat="true" ht="30" hidden="false" customHeight="true" outlineLevel="0" collapsed="false">
      <c r="B1567" s="79"/>
      <c r="C1567" s="157" t="s">
        <v>359</v>
      </c>
      <c r="D1567" s="157"/>
      <c r="E1567" s="332"/>
      <c r="F1567" s="56" t="n">
        <v>29.3938371122217</v>
      </c>
      <c r="G1567" s="56" t="n">
        <v>29.8183314799347</v>
      </c>
      <c r="H1567" s="56" t="n">
        <v>31.4822903845991</v>
      </c>
      <c r="I1567" s="78" t="n">
        <v>20.221699504597</v>
      </c>
    </row>
    <row r="1568" customFormat="false" ht="12.75" hidden="false" customHeight="true" outlineLevel="0" collapsed="false">
      <c r="B1568" s="72"/>
      <c r="C1568" s="157" t="s">
        <v>360</v>
      </c>
      <c r="D1568" s="157"/>
      <c r="E1568" s="164"/>
      <c r="F1568" s="56" t="n">
        <v>14.268254665184</v>
      </c>
      <c r="G1568" s="56" t="n">
        <v>12.8234979616182</v>
      </c>
      <c r="H1568" s="56" t="n">
        <v>16.598265931874</v>
      </c>
      <c r="I1568" s="78" t="n">
        <v>16.6653211226723</v>
      </c>
    </row>
    <row r="1569" s="59" customFormat="true" ht="12.75" hidden="false" customHeight="true" outlineLevel="0" collapsed="false">
      <c r="B1569" s="79"/>
      <c r="C1569" s="157" t="s">
        <v>361</v>
      </c>
      <c r="D1569" s="157"/>
      <c r="E1569" s="157"/>
      <c r="F1569" s="56" t="n">
        <v>15.7235389059842</v>
      </c>
      <c r="G1569" s="56" t="n">
        <v>12.6945656297314</v>
      </c>
      <c r="H1569" s="56" t="n">
        <v>8.87574446326274</v>
      </c>
      <c r="I1569" s="78" t="n">
        <v>8.05761075383919</v>
      </c>
    </row>
    <row r="1570" customFormat="false" ht="12.75" hidden="false" customHeight="true" outlineLevel="0" collapsed="false">
      <c r="B1570" s="72"/>
      <c r="C1570" s="157" t="s">
        <v>362</v>
      </c>
      <c r="D1570" s="157"/>
      <c r="E1570" s="164"/>
      <c r="F1570" s="56" t="n">
        <v>6.46843863399529</v>
      </c>
      <c r="G1570" s="56" t="n">
        <v>8.3680464318515</v>
      </c>
      <c r="H1570" s="56" t="n">
        <v>6.27824770740097</v>
      </c>
      <c r="I1570" s="78" t="n">
        <v>10.4873633445461</v>
      </c>
    </row>
    <row r="1571" s="59" customFormat="true" ht="12.75" hidden="false" customHeight="true" outlineLevel="0" collapsed="false">
      <c r="B1571" s="79"/>
      <c r="C1571" s="157" t="s">
        <v>363</v>
      </c>
      <c r="D1571" s="157"/>
      <c r="E1571" s="164"/>
      <c r="F1571" s="56" t="n">
        <v>4.01982470428477</v>
      </c>
      <c r="G1571" s="56" t="n">
        <v>4.71004616137138</v>
      </c>
      <c r="H1571" s="56" t="n">
        <v>4.01852436805875</v>
      </c>
      <c r="I1571" s="78" t="n">
        <v>4.29249162804364</v>
      </c>
    </row>
    <row r="1572" customFormat="false" ht="12" hidden="false" customHeight="true" outlineLevel="0" collapsed="false">
      <c r="B1572" s="72"/>
      <c r="C1572" s="144"/>
      <c r="D1572" s="331"/>
      <c r="E1572" s="166"/>
      <c r="F1572" s="118"/>
      <c r="G1572" s="118"/>
      <c r="H1572" s="118"/>
      <c r="I1572" s="146"/>
    </row>
    <row r="1573" customFormat="false" ht="12" hidden="false" customHeight="true" outlineLevel="0" collapsed="false">
      <c r="B1573" s="72"/>
      <c r="C1573" s="333"/>
      <c r="D1573" s="333"/>
      <c r="E1573" s="249"/>
      <c r="F1573" s="249"/>
    </row>
    <row r="1574" customFormat="false" ht="12" hidden="false" customHeight="true" outlineLevel="0" collapsed="false">
      <c r="B1574" s="83"/>
      <c r="C1574" s="68" t="s">
        <v>107</v>
      </c>
      <c r="D1574" s="83"/>
      <c r="E1574" s="83"/>
      <c r="F1574" s="83"/>
      <c r="G1574" s="83"/>
      <c r="H1574" s="71"/>
    </row>
    <row r="1575" customFormat="false" ht="12" hidden="false" customHeight="true" outlineLevel="0" collapsed="false">
      <c r="B1575" s="83"/>
      <c r="C1575" s="68"/>
      <c r="D1575" s="83"/>
      <c r="E1575" s="83"/>
      <c r="F1575" s="83"/>
      <c r="G1575" s="83"/>
      <c r="H1575" s="71"/>
    </row>
    <row r="1576" customFormat="false" ht="12" hidden="false" customHeight="true" outlineLevel="0" collapsed="false">
      <c r="B1576" s="83"/>
      <c r="C1576" s="68"/>
      <c r="D1576" s="83"/>
      <c r="E1576" s="83"/>
      <c r="F1576" s="83"/>
      <c r="G1576" s="83"/>
      <c r="H1576" s="71"/>
    </row>
    <row r="1577" customFormat="false" ht="12" hidden="false" customHeight="true" outlineLevel="0" collapsed="false">
      <c r="B1577" s="83"/>
      <c r="C1577" s="68"/>
      <c r="D1577" s="83"/>
      <c r="E1577" s="83"/>
      <c r="F1577" s="83"/>
      <c r="G1577" s="83"/>
      <c r="H1577" s="71"/>
    </row>
    <row r="1578" customFormat="false" ht="14.25" hidden="false" customHeight="true" outlineLevel="0" collapsed="false">
      <c r="B1578" s="285" t="s">
        <v>364</v>
      </c>
      <c r="C1578" s="334" t="s">
        <v>365</v>
      </c>
      <c r="D1578" s="36"/>
      <c r="E1578" s="36"/>
      <c r="F1578" s="36"/>
      <c r="G1578" s="36"/>
      <c r="H1578" s="36"/>
      <c r="I1578" s="36"/>
      <c r="J1578" s="36"/>
      <c r="K1578" s="36"/>
    </row>
    <row r="1579" customFormat="false" ht="15" hidden="false" customHeight="true" outlineLevel="0" collapsed="false"/>
    <row r="1580" customFormat="false" ht="12" hidden="false" customHeight="true" outlineLevel="0" collapsed="false">
      <c r="B1580" s="122" t="s">
        <v>366</v>
      </c>
      <c r="C1580" s="41" t="s">
        <v>367</v>
      </c>
      <c r="D1580" s="169"/>
      <c r="E1580" s="169"/>
      <c r="F1580" s="169"/>
    </row>
    <row r="1581" customFormat="false" ht="12" hidden="false" customHeight="true" outlineLevel="0" collapsed="false">
      <c r="B1581" s="72"/>
      <c r="C1581" s="46" t="s">
        <v>282</v>
      </c>
      <c r="D1581" s="69"/>
      <c r="E1581" s="69"/>
      <c r="F1581" s="69"/>
    </row>
    <row r="1582" customFormat="false" ht="12" hidden="false" customHeight="true" outlineLevel="0" collapsed="false">
      <c r="B1582" s="72"/>
      <c r="C1582" s="73"/>
      <c r="D1582" s="69"/>
      <c r="E1582" s="69"/>
      <c r="F1582" s="69"/>
    </row>
    <row r="1583" customFormat="false" ht="12" hidden="false" customHeight="true" outlineLevel="0" collapsed="false">
      <c r="B1583" s="72"/>
      <c r="C1583" s="108"/>
      <c r="D1583" s="109"/>
      <c r="E1583" s="75" t="n">
        <v>2007</v>
      </c>
      <c r="F1583" s="233" t="n">
        <v>2008</v>
      </c>
    </row>
    <row r="1584" customFormat="false" ht="12" hidden="false" customHeight="true" outlineLevel="0" collapsed="false">
      <c r="B1584" s="72"/>
      <c r="C1584" s="141"/>
      <c r="E1584" s="111"/>
      <c r="F1584" s="142"/>
    </row>
    <row r="1585" customFormat="false" ht="12" hidden="false" customHeight="true" outlineLevel="0" collapsed="false">
      <c r="B1585" s="72"/>
      <c r="C1585" s="127" t="s">
        <v>367</v>
      </c>
      <c r="D1585" s="222"/>
      <c r="E1585" s="56" t="n">
        <v>66.6</v>
      </c>
      <c r="F1585" s="78" t="n">
        <v>68.4353408502288</v>
      </c>
    </row>
    <row r="1586" customFormat="false" ht="12" hidden="false" customHeight="true" outlineLevel="0" collapsed="false">
      <c r="B1586" s="72"/>
      <c r="C1586" s="144"/>
      <c r="D1586" s="145"/>
      <c r="E1586" s="118"/>
      <c r="F1586" s="146"/>
    </row>
    <row r="1587" customFormat="false" ht="12" hidden="false" customHeight="true" outlineLevel="0" collapsed="false">
      <c r="B1587" s="72"/>
      <c r="C1587" s="71"/>
      <c r="D1587" s="71"/>
      <c r="E1587" s="71"/>
      <c r="F1587" s="71"/>
    </row>
    <row r="1588" customFormat="false" ht="12" hidden="false" customHeight="true" outlineLevel="0" collapsed="false">
      <c r="B1588" s="82"/>
      <c r="C1588" s="68" t="s">
        <v>368</v>
      </c>
      <c r="D1588" s="71"/>
      <c r="E1588" s="71"/>
      <c r="F1588" s="71"/>
    </row>
    <row r="1592" customFormat="false" ht="12" hidden="false" customHeight="true" outlineLevel="0" collapsed="false">
      <c r="B1592" s="122" t="s">
        <v>369</v>
      </c>
      <c r="C1592" s="41" t="s">
        <v>370</v>
      </c>
      <c r="D1592" s="169"/>
    </row>
    <row r="1593" customFormat="false" ht="12" hidden="false" customHeight="true" outlineLevel="0" collapsed="false">
      <c r="B1593" s="72"/>
      <c r="C1593" s="46" t="s">
        <v>282</v>
      </c>
      <c r="D1593" s="69"/>
    </row>
    <row r="1594" customFormat="false" ht="12" hidden="false" customHeight="true" outlineLevel="0" collapsed="false">
      <c r="B1594" s="72"/>
      <c r="C1594" s="73"/>
      <c r="D1594" s="69"/>
    </row>
    <row r="1595" customFormat="false" ht="12" hidden="false" customHeight="true" outlineLevel="0" collapsed="false">
      <c r="B1595" s="72"/>
      <c r="C1595" s="74"/>
      <c r="D1595" s="75" t="n">
        <v>2007</v>
      </c>
      <c r="E1595" s="233" t="n">
        <v>2008</v>
      </c>
    </row>
    <row r="1596" customFormat="false" ht="12" hidden="false" customHeight="true" outlineLevel="0" collapsed="false">
      <c r="B1596" s="72"/>
      <c r="C1596" s="156"/>
      <c r="D1596" s="111"/>
      <c r="E1596" s="142"/>
    </row>
    <row r="1597" customFormat="false" ht="12" hidden="false" customHeight="true" outlineLevel="0" collapsed="false">
      <c r="B1597" s="72"/>
      <c r="C1597" s="157" t="s">
        <v>21</v>
      </c>
      <c r="D1597" s="56" t="n">
        <v>60.3</v>
      </c>
      <c r="E1597" s="78" t="n">
        <v>62.9583911411849</v>
      </c>
    </row>
    <row r="1598" customFormat="false" ht="12" hidden="false" customHeight="true" outlineLevel="0" collapsed="false">
      <c r="B1598" s="79"/>
      <c r="C1598" s="157" t="s">
        <v>22</v>
      </c>
      <c r="D1598" s="56" t="n">
        <v>64.8</v>
      </c>
      <c r="E1598" s="78" t="n">
        <v>65.4118483060447</v>
      </c>
    </row>
    <row r="1599" customFormat="false" ht="12" hidden="false" customHeight="true" outlineLevel="0" collapsed="false">
      <c r="B1599" s="72"/>
      <c r="C1599" s="157" t="s">
        <v>23</v>
      </c>
      <c r="D1599" s="56" t="n">
        <v>78.4</v>
      </c>
      <c r="E1599" s="78" t="n">
        <v>80.4502567576263</v>
      </c>
    </row>
    <row r="1600" customFormat="false" ht="12" hidden="false" customHeight="true" outlineLevel="0" collapsed="false">
      <c r="B1600" s="79"/>
      <c r="C1600" s="157" t="s">
        <v>24</v>
      </c>
      <c r="D1600" s="56" t="n">
        <v>65</v>
      </c>
      <c r="E1600" s="78" t="n">
        <v>66.1018964475752</v>
      </c>
    </row>
    <row r="1601" customFormat="false" ht="13.5" hidden="false" customHeight="true" outlineLevel="0" collapsed="false">
      <c r="B1601" s="72"/>
      <c r="C1601" s="157" t="s">
        <v>25</v>
      </c>
      <c r="D1601" s="56" t="n">
        <v>68.5</v>
      </c>
      <c r="E1601" s="78" t="n">
        <v>68.1240665352892</v>
      </c>
    </row>
    <row r="1602" customFormat="false" ht="12" hidden="false" customHeight="true" outlineLevel="0" collapsed="false">
      <c r="B1602" s="79"/>
      <c r="C1602" s="157" t="s">
        <v>26</v>
      </c>
      <c r="D1602" s="56" t="n">
        <v>62</v>
      </c>
      <c r="E1602" s="78" t="n">
        <v>65.5338662681675</v>
      </c>
    </row>
    <row r="1603" customFormat="false" ht="12" hidden="false" customHeight="true" outlineLevel="0" collapsed="false">
      <c r="B1603" s="72"/>
      <c r="C1603" s="157" t="s">
        <v>27</v>
      </c>
      <c r="D1603" s="56" t="n">
        <v>50.4</v>
      </c>
      <c r="E1603" s="78" t="n">
        <v>54.3811934294107</v>
      </c>
    </row>
    <row r="1604" customFormat="false" ht="12" hidden="false" customHeight="true" outlineLevel="0" collapsed="false">
      <c r="B1604" s="72"/>
      <c r="C1604" s="158"/>
      <c r="D1604" s="118"/>
      <c r="E1604" s="146"/>
    </row>
    <row r="1605" customFormat="false" ht="12" hidden="false" customHeight="true" outlineLevel="0" collapsed="false">
      <c r="B1605" s="72"/>
      <c r="C1605" s="219"/>
      <c r="D1605" s="220"/>
    </row>
    <row r="1606" customFormat="false" ht="12" hidden="false" customHeight="true" outlineLevel="0" collapsed="false">
      <c r="B1606" s="72"/>
      <c r="C1606" s="68" t="s">
        <v>368</v>
      </c>
      <c r="D1606" s="220"/>
    </row>
    <row r="1610" customFormat="false" ht="12" hidden="false" customHeight="true" outlineLevel="0" collapsed="false">
      <c r="B1610" s="122" t="s">
        <v>371</v>
      </c>
      <c r="C1610" s="41" t="s">
        <v>372</v>
      </c>
    </row>
    <row r="1611" customFormat="false" ht="12" hidden="false" customHeight="true" outlineLevel="0" collapsed="false">
      <c r="B1611" s="72"/>
      <c r="C1611" s="46" t="s">
        <v>282</v>
      </c>
    </row>
    <row r="1612" customFormat="false" ht="12" hidden="false" customHeight="true" outlineLevel="0" collapsed="false">
      <c r="B1612" s="72"/>
      <c r="C1612" s="73"/>
    </row>
    <row r="1613" customFormat="false" ht="12" hidden="false" customHeight="true" outlineLevel="0" collapsed="false">
      <c r="B1613" s="72"/>
      <c r="C1613" s="48"/>
      <c r="D1613" s="126"/>
      <c r="E1613" s="126"/>
      <c r="F1613" s="75" t="n">
        <v>2007</v>
      </c>
      <c r="G1613" s="233" t="n">
        <v>2008</v>
      </c>
    </row>
    <row r="1614" customFormat="false" ht="7.5" hidden="false" customHeight="true" outlineLevel="0" collapsed="false">
      <c r="B1614" s="72"/>
      <c r="C1614" s="156"/>
      <c r="D1614" s="38"/>
      <c r="E1614" s="38"/>
      <c r="F1614" s="38"/>
      <c r="G1614" s="335"/>
    </row>
    <row r="1615" customFormat="false" ht="18" hidden="false" customHeight="true" outlineLevel="0" collapsed="false">
      <c r="B1615" s="72"/>
      <c r="C1615" s="127" t="s">
        <v>373</v>
      </c>
      <c r="D1615" s="38"/>
      <c r="E1615" s="38"/>
      <c r="F1615" s="56" t="n">
        <v>76.2</v>
      </c>
      <c r="G1615" s="316" t="n">
        <v>79.1189159931054</v>
      </c>
    </row>
    <row r="1616" customFormat="false" ht="26.25" hidden="false" customHeight="true" outlineLevel="0" collapsed="false">
      <c r="B1616" s="72"/>
      <c r="C1616" s="157" t="s">
        <v>374</v>
      </c>
      <c r="D1616" s="157"/>
      <c r="E1616" s="157"/>
      <c r="F1616" s="56" t="n">
        <v>56.6</v>
      </c>
      <c r="G1616" s="316" t="n">
        <v>61.5057144950428</v>
      </c>
    </row>
    <row r="1617" customFormat="false" ht="30" hidden="false" customHeight="true" outlineLevel="0" collapsed="false">
      <c r="B1617" s="72"/>
      <c r="C1617" s="157" t="s">
        <v>375</v>
      </c>
      <c r="D1617" s="157"/>
      <c r="E1617" s="157"/>
      <c r="F1617" s="56" t="n">
        <v>33.7</v>
      </c>
      <c r="G1617" s="316" t="n">
        <v>35.6398671268992</v>
      </c>
    </row>
    <row r="1618" customFormat="false" ht="26.25" hidden="false" customHeight="true" outlineLevel="0" collapsed="false">
      <c r="B1618" s="72"/>
      <c r="C1618" s="157" t="s">
        <v>376</v>
      </c>
      <c r="D1618" s="157"/>
      <c r="E1618" s="157"/>
      <c r="F1618" s="56" t="n">
        <v>13.8</v>
      </c>
      <c r="G1618" s="316" t="n">
        <v>25.3930762840685</v>
      </c>
    </row>
    <row r="1619" customFormat="false" ht="18" hidden="false" customHeight="true" outlineLevel="0" collapsed="false">
      <c r="B1619" s="72"/>
      <c r="C1619" s="127" t="s">
        <v>377</v>
      </c>
      <c r="D1619" s="38"/>
      <c r="E1619" s="38"/>
      <c r="F1619" s="56" t="n">
        <v>10</v>
      </c>
      <c r="G1619" s="316" t="n">
        <v>7.44414211663746</v>
      </c>
    </row>
    <row r="1620" customFormat="false" ht="17.25" hidden="false" customHeight="true" outlineLevel="0" collapsed="false">
      <c r="B1620" s="79"/>
      <c r="C1620" s="127" t="s">
        <v>378</v>
      </c>
      <c r="D1620" s="38"/>
      <c r="E1620" s="38"/>
      <c r="F1620" s="56" t="n">
        <v>9</v>
      </c>
      <c r="G1620" s="316" t="n">
        <v>7.81570939392675</v>
      </c>
    </row>
    <row r="1621" customFormat="false" ht="19.5" hidden="false" customHeight="true" outlineLevel="0" collapsed="false">
      <c r="B1621" s="72"/>
      <c r="C1621" s="127" t="s">
        <v>379</v>
      </c>
      <c r="D1621" s="38"/>
      <c r="E1621" s="38"/>
      <c r="F1621" s="56" t="n">
        <v>8.8</v>
      </c>
      <c r="G1621" s="316" t="n">
        <v>6.79283295117415</v>
      </c>
    </row>
    <row r="1622" customFormat="false" ht="3.75" hidden="false" customHeight="true" outlineLevel="0" collapsed="false">
      <c r="B1622" s="72"/>
      <c r="C1622" s="158"/>
      <c r="D1622" s="36"/>
      <c r="E1622" s="36"/>
      <c r="F1622" s="36"/>
      <c r="G1622" s="336"/>
    </row>
    <row r="1623" customFormat="false" ht="12" hidden="false" customHeight="true" outlineLevel="0" collapsed="false">
      <c r="B1623" s="72"/>
      <c r="C1623" s="219"/>
    </row>
    <row r="1624" customFormat="false" ht="12" hidden="false" customHeight="true" outlineLevel="0" collapsed="false">
      <c r="B1624" s="72"/>
      <c r="C1624" s="68" t="s">
        <v>368</v>
      </c>
    </row>
    <row r="1625" customFormat="false" ht="12" hidden="false" customHeight="true" outlineLevel="0" collapsed="false">
      <c r="B1625" s="83"/>
      <c r="C1625" s="68"/>
      <c r="D1625" s="83"/>
      <c r="E1625" s="83"/>
      <c r="F1625" s="83"/>
      <c r="G1625" s="83"/>
      <c r="H1625" s="71"/>
    </row>
    <row r="1626" customFormat="false" ht="12" hidden="false" customHeight="true" outlineLevel="0" collapsed="false">
      <c r="B1626" s="83"/>
      <c r="C1626" s="68"/>
      <c r="D1626" s="83"/>
      <c r="E1626" s="83"/>
      <c r="F1626" s="83"/>
      <c r="G1626" s="83"/>
      <c r="H1626" s="71"/>
    </row>
    <row r="1627" customFormat="false" ht="12" hidden="false" customHeight="true" outlineLevel="0" collapsed="false">
      <c r="B1627" s="83"/>
      <c r="C1627" s="68"/>
      <c r="D1627" s="83"/>
      <c r="E1627" s="83"/>
      <c r="F1627" s="83"/>
      <c r="G1627" s="83"/>
      <c r="H1627" s="71"/>
    </row>
    <row r="1628" s="104" customFormat="true" ht="12" hidden="false" customHeight="true" outlineLevel="0" collapsed="false">
      <c r="B1628" s="285" t="s">
        <v>380</v>
      </c>
      <c r="C1628" s="196" t="s">
        <v>381</v>
      </c>
      <c r="D1628" s="165"/>
      <c r="E1628" s="165"/>
      <c r="F1628" s="165"/>
      <c r="G1628" s="165"/>
      <c r="H1628" s="165"/>
      <c r="I1628" s="165"/>
      <c r="J1628" s="165"/>
      <c r="K1628" s="165"/>
    </row>
    <row r="1630" customFormat="false" ht="12" hidden="false" customHeight="true" outlineLevel="0" collapsed="false">
      <c r="B1630" s="122" t="s">
        <v>382</v>
      </c>
      <c r="C1630" s="41" t="s">
        <v>383</v>
      </c>
      <c r="D1630" s="69"/>
      <c r="E1630" s="69"/>
      <c r="F1630" s="69"/>
      <c r="G1630" s="69"/>
      <c r="H1630" s="71"/>
    </row>
    <row r="1631" customFormat="false" ht="12" hidden="false" customHeight="true" outlineLevel="0" collapsed="false">
      <c r="B1631" s="72"/>
      <c r="C1631" s="252" t="s">
        <v>384</v>
      </c>
      <c r="D1631" s="69"/>
      <c r="E1631" s="69"/>
      <c r="F1631" s="69"/>
      <c r="G1631" s="69"/>
      <c r="H1631" s="71"/>
    </row>
    <row r="1632" customFormat="false" ht="12" hidden="false" customHeight="true" outlineLevel="0" collapsed="false">
      <c r="B1632" s="72"/>
      <c r="C1632" s="73"/>
      <c r="D1632" s="69"/>
      <c r="E1632" s="69"/>
      <c r="F1632" s="69"/>
      <c r="G1632" s="69"/>
      <c r="H1632" s="71"/>
    </row>
    <row r="1633" customFormat="false" ht="12" hidden="false" customHeight="true" outlineLevel="0" collapsed="false">
      <c r="B1633" s="72"/>
      <c r="C1633" s="48"/>
      <c r="D1633" s="126"/>
      <c r="E1633" s="75" t="n">
        <v>2006</v>
      </c>
      <c r="F1633" s="75" t="n">
        <v>2007</v>
      </c>
      <c r="G1633" s="233" t="n">
        <v>2008</v>
      </c>
    </row>
    <row r="1634" customFormat="false" ht="12" hidden="false" customHeight="true" outlineLevel="0" collapsed="false">
      <c r="B1634" s="72"/>
      <c r="C1634" s="199"/>
      <c r="D1634" s="283"/>
      <c r="E1634" s="111"/>
      <c r="F1634" s="111"/>
      <c r="G1634" s="142"/>
    </row>
    <row r="1635" customFormat="false" ht="12.75" hidden="false" customHeight="true" outlineLevel="0" collapsed="false">
      <c r="B1635" s="72"/>
      <c r="C1635" s="157" t="s">
        <v>385</v>
      </c>
      <c r="D1635" s="164"/>
      <c r="E1635" s="56" t="n">
        <v>3.60416137903781</v>
      </c>
      <c r="F1635" s="56" t="n">
        <v>3.20950446899525</v>
      </c>
      <c r="G1635" s="78" t="n">
        <v>2.46388884523693</v>
      </c>
    </row>
    <row r="1636" s="59" customFormat="true" ht="12.75" hidden="false" customHeight="true" outlineLevel="0" collapsed="false">
      <c r="B1636" s="79"/>
      <c r="C1636" s="157" t="s">
        <v>386</v>
      </c>
      <c r="D1636" s="164"/>
      <c r="E1636" s="56" t="n">
        <v>4.46843858832493</v>
      </c>
      <c r="F1636" s="56" t="n">
        <v>5.85140037903947</v>
      </c>
      <c r="G1636" s="78" t="n">
        <v>4.81730232761755</v>
      </c>
    </row>
    <row r="1637" customFormat="false" ht="12.75" hidden="false" customHeight="true" outlineLevel="0" collapsed="false">
      <c r="B1637" s="72"/>
      <c r="C1637" s="157" t="s">
        <v>387</v>
      </c>
      <c r="D1637" s="164"/>
      <c r="E1637" s="56" t="n">
        <v>7.03344956999142</v>
      </c>
      <c r="F1637" s="56" t="n">
        <v>8.33968450589247</v>
      </c>
      <c r="G1637" s="78" t="n">
        <v>5.58998730257917</v>
      </c>
    </row>
    <row r="1638" s="59" customFormat="true" ht="12.75" hidden="false" customHeight="true" outlineLevel="0" collapsed="false">
      <c r="B1638" s="79"/>
      <c r="C1638" s="157" t="s">
        <v>388</v>
      </c>
      <c r="D1638" s="164"/>
      <c r="E1638" s="56" t="n">
        <v>10.1087092288616</v>
      </c>
      <c r="F1638" s="56" t="n">
        <v>11.233192754069</v>
      </c>
      <c r="G1638" s="78" t="n">
        <v>12.4702469463155</v>
      </c>
    </row>
    <row r="1639" customFormat="false" ht="12.75" hidden="false" customHeight="true" outlineLevel="0" collapsed="false">
      <c r="B1639" s="72"/>
      <c r="C1639" s="157" t="s">
        <v>389</v>
      </c>
      <c r="D1639" s="164"/>
      <c r="E1639" s="56" t="n">
        <v>23.7741446597734</v>
      </c>
      <c r="F1639" s="56" t="n">
        <v>23.2984233767007</v>
      </c>
      <c r="G1639" s="78" t="n">
        <v>26.5993374736101</v>
      </c>
    </row>
    <row r="1640" s="59" customFormat="true" ht="12.75" hidden="false" customHeight="true" outlineLevel="0" collapsed="false">
      <c r="B1640" s="79"/>
      <c r="C1640" s="157" t="s">
        <v>390</v>
      </c>
      <c r="D1640" s="164"/>
      <c r="E1640" s="56" t="n">
        <v>51.0110965624649</v>
      </c>
      <c r="F1640" s="56" t="n">
        <v>48.067794515303</v>
      </c>
      <c r="G1640" s="78" t="n">
        <v>48.0592371046409</v>
      </c>
    </row>
    <row r="1641" customFormat="false" ht="12" hidden="false" customHeight="true" outlineLevel="0" collapsed="false">
      <c r="B1641" s="83"/>
      <c r="C1641" s="337"/>
      <c r="D1641" s="338"/>
      <c r="E1641" s="339"/>
      <c r="F1641" s="339"/>
      <c r="G1641" s="340"/>
      <c r="H1641" s="71"/>
    </row>
    <row r="1642" customFormat="false" ht="12" hidden="false" customHeight="true" outlineLevel="0" collapsed="false">
      <c r="B1642" s="83"/>
      <c r="C1642" s="341"/>
      <c r="D1642" s="342"/>
      <c r="E1642" s="342"/>
      <c r="F1642" s="343"/>
      <c r="G1642" s="83"/>
      <c r="H1642" s="71"/>
    </row>
    <row r="1643" customFormat="false" ht="12" hidden="false" customHeight="true" outlineLevel="0" collapsed="false">
      <c r="B1643" s="83"/>
      <c r="C1643" s="102" t="s">
        <v>391</v>
      </c>
      <c r="D1643" s="344"/>
      <c r="E1643" s="344"/>
      <c r="F1643" s="344"/>
      <c r="G1643" s="83"/>
      <c r="H1643" s="71"/>
    </row>
    <row r="1647" customFormat="false" ht="12" hidden="false" customHeight="true" outlineLevel="0" collapsed="false">
      <c r="B1647" s="122" t="s">
        <v>392</v>
      </c>
      <c r="C1647" s="41" t="s">
        <v>393</v>
      </c>
      <c r="D1647" s="69"/>
      <c r="E1647" s="69"/>
      <c r="F1647" s="69"/>
      <c r="G1647" s="69"/>
      <c r="H1647" s="71"/>
    </row>
    <row r="1648" customFormat="false" ht="12" hidden="false" customHeight="true" outlineLevel="0" collapsed="false">
      <c r="B1648" s="72"/>
      <c r="C1648" s="245" t="s">
        <v>394</v>
      </c>
      <c r="D1648" s="69"/>
      <c r="E1648" s="69"/>
      <c r="F1648" s="69"/>
      <c r="G1648" s="69"/>
      <c r="H1648" s="71"/>
    </row>
    <row r="1649" customFormat="false" ht="12" hidden="false" customHeight="true" outlineLevel="0" collapsed="false">
      <c r="B1649" s="72"/>
      <c r="C1649" s="73"/>
      <c r="D1649" s="69"/>
      <c r="E1649" s="69"/>
      <c r="F1649" s="69"/>
      <c r="G1649" s="69"/>
      <c r="H1649" s="71"/>
    </row>
    <row r="1650" customFormat="false" ht="12" hidden="false" customHeight="true" outlineLevel="0" collapsed="false">
      <c r="B1650" s="72"/>
      <c r="C1650" s="48"/>
      <c r="D1650" s="126"/>
      <c r="E1650" s="126"/>
      <c r="F1650" s="126"/>
      <c r="G1650" s="75" t="n">
        <v>2005</v>
      </c>
      <c r="H1650" s="75" t="n">
        <v>2006</v>
      </c>
      <c r="I1650" s="75" t="n">
        <v>2007</v>
      </c>
      <c r="J1650" s="233" t="n">
        <v>2008</v>
      </c>
    </row>
    <row r="1651" customFormat="false" ht="12" hidden="false" customHeight="true" outlineLevel="0" collapsed="false">
      <c r="B1651" s="72"/>
      <c r="C1651" s="141"/>
      <c r="D1651" s="345"/>
      <c r="E1651" s="162"/>
      <c r="F1651" s="162"/>
      <c r="G1651" s="111"/>
      <c r="H1651" s="111"/>
      <c r="I1651" s="111"/>
      <c r="J1651" s="142"/>
    </row>
    <row r="1652" s="59" customFormat="true" ht="12.75" hidden="false" customHeight="true" outlineLevel="0" collapsed="false">
      <c r="B1652" s="79"/>
      <c r="C1652" s="157" t="s">
        <v>395</v>
      </c>
      <c r="D1652" s="157"/>
      <c r="E1652" s="164"/>
      <c r="F1652" s="164"/>
      <c r="G1652" s="56" t="n">
        <v>39.2054889954353</v>
      </c>
      <c r="H1652" s="56" t="n">
        <v>40.9626723771856</v>
      </c>
      <c r="I1652" s="56" t="n">
        <v>45.5934624100915</v>
      </c>
      <c r="J1652" s="78" t="n">
        <v>46.6034693542687</v>
      </c>
    </row>
    <row r="1653" customFormat="false" ht="12.75" hidden="false" customHeight="true" outlineLevel="0" collapsed="false">
      <c r="B1653" s="72"/>
      <c r="C1653" s="157" t="s">
        <v>396</v>
      </c>
      <c r="D1653" s="157"/>
      <c r="E1653" s="157"/>
      <c r="F1653" s="157"/>
      <c r="G1653" s="56" t="n">
        <v>36.9551294240126</v>
      </c>
      <c r="H1653" s="56" t="n">
        <v>38.3375066537075</v>
      </c>
      <c r="I1653" s="56" t="n">
        <v>43.0450380677882</v>
      </c>
      <c r="J1653" s="78" t="n">
        <v>43.3810115308205</v>
      </c>
    </row>
    <row r="1654" s="59" customFormat="true" ht="12.75" hidden="false" customHeight="true" outlineLevel="0" collapsed="false">
      <c r="B1654" s="79"/>
      <c r="C1654" s="157" t="s">
        <v>397</v>
      </c>
      <c r="D1654" s="157"/>
      <c r="E1654" s="157"/>
      <c r="F1654" s="157"/>
      <c r="G1654" s="56" t="n">
        <v>29.9103274198031</v>
      </c>
      <c r="H1654" s="56" t="n">
        <v>31.9870269750444</v>
      </c>
      <c r="I1654" s="56" t="n">
        <v>35.281547884477</v>
      </c>
      <c r="J1654" s="78" t="n">
        <v>34.6943915571674</v>
      </c>
    </row>
    <row r="1655" customFormat="false" ht="12.75" hidden="false" customHeight="true" outlineLevel="0" collapsed="false">
      <c r="B1655" s="72"/>
      <c r="C1655" s="157" t="s">
        <v>398</v>
      </c>
      <c r="D1655" s="157"/>
      <c r="E1655" s="164"/>
      <c r="F1655" s="164"/>
      <c r="G1655" s="56" t="n">
        <v>23.3613087846092</v>
      </c>
      <c r="H1655" s="56" t="n">
        <v>26.1552763693199</v>
      </c>
      <c r="I1655" s="56" t="n">
        <v>29.3240346435749</v>
      </c>
      <c r="J1655" s="78" t="n">
        <v>29.8820180665603</v>
      </c>
    </row>
    <row r="1656" s="59" customFormat="true" ht="12.75" hidden="false" customHeight="true" outlineLevel="0" collapsed="false">
      <c r="B1656" s="79"/>
      <c r="C1656" s="157" t="s">
        <v>399</v>
      </c>
      <c r="D1656" s="157"/>
      <c r="E1656" s="164"/>
      <c r="F1656" s="164"/>
      <c r="G1656" s="56" t="s">
        <v>10</v>
      </c>
      <c r="H1656" s="56" t="n">
        <v>25.4126269116802</v>
      </c>
      <c r="I1656" s="56" t="n">
        <v>29.1147269083015</v>
      </c>
      <c r="J1656" s="78" t="n">
        <v>30.2652987141626</v>
      </c>
    </row>
    <row r="1657" customFormat="false" ht="13.5" hidden="false" customHeight="true" outlineLevel="0" collapsed="false">
      <c r="B1657" s="72"/>
      <c r="C1657" s="266" t="s">
        <v>400</v>
      </c>
      <c r="D1657" s="266"/>
      <c r="E1657" s="266"/>
      <c r="F1657" s="266"/>
      <c r="G1657" s="56" t="s">
        <v>10</v>
      </c>
      <c r="H1657" s="56" t="s">
        <v>10</v>
      </c>
      <c r="I1657" s="56" t="n">
        <v>17.6388178184685</v>
      </c>
      <c r="J1657" s="78" t="n">
        <v>19.2200887159271</v>
      </c>
    </row>
    <row r="1658" customFormat="false" ht="14.25" hidden="false" customHeight="true" outlineLevel="0" collapsed="false">
      <c r="B1658" s="72"/>
      <c r="C1658" s="266" t="s">
        <v>401</v>
      </c>
      <c r="D1658" s="266"/>
      <c r="E1658" s="266"/>
      <c r="F1658" s="266"/>
      <c r="G1658" s="56" t="s">
        <v>10</v>
      </c>
      <c r="H1658" s="56" t="s">
        <v>10</v>
      </c>
      <c r="I1658" s="56" t="n">
        <v>9.62542472493099</v>
      </c>
      <c r="J1658" s="78" t="n">
        <v>9.61737961721491</v>
      </c>
    </row>
    <row r="1659" customFormat="false" ht="12.75" hidden="false" customHeight="true" outlineLevel="0" collapsed="false">
      <c r="B1659" s="72"/>
      <c r="C1659" s="157" t="s">
        <v>402</v>
      </c>
      <c r="D1659" s="157"/>
      <c r="E1659" s="164"/>
      <c r="F1659" s="164"/>
      <c r="G1659" s="56" t="n">
        <v>6.82343159893317</v>
      </c>
      <c r="H1659" s="56" t="n">
        <v>6.37788038361243</v>
      </c>
      <c r="I1659" s="56" t="n">
        <v>6.61125354267097</v>
      </c>
      <c r="J1659" s="78" t="n">
        <v>6.6255434459197</v>
      </c>
    </row>
    <row r="1660" customFormat="false" ht="12.75" hidden="false" customHeight="true" outlineLevel="0" collapsed="false">
      <c r="B1660" s="72"/>
      <c r="C1660" s="157" t="s">
        <v>403</v>
      </c>
      <c r="D1660" s="157"/>
      <c r="E1660" s="164"/>
      <c r="F1660" s="164"/>
      <c r="G1660" s="56" t="n">
        <v>45.2531534213744</v>
      </c>
      <c r="H1660" s="56" t="n">
        <v>47.3486423146756</v>
      </c>
      <c r="I1660" s="56" t="s">
        <v>10</v>
      </c>
      <c r="J1660" s="78" t="s">
        <v>10</v>
      </c>
    </row>
    <row r="1661" customFormat="false" ht="9" hidden="false" customHeight="true" outlineLevel="0" collapsed="false">
      <c r="B1661" s="72"/>
      <c r="C1661" s="144"/>
      <c r="D1661" s="346"/>
      <c r="E1661" s="166"/>
      <c r="F1661" s="166"/>
      <c r="G1661" s="118"/>
      <c r="H1661" s="118"/>
      <c r="I1661" s="118"/>
      <c r="J1661" s="146"/>
    </row>
    <row r="1662" customFormat="false" ht="12" hidden="false" customHeight="true" outlineLevel="0" collapsed="false">
      <c r="B1662" s="72"/>
      <c r="C1662" s="333"/>
      <c r="D1662" s="333"/>
      <c r="E1662" s="249"/>
      <c r="F1662" s="249"/>
    </row>
    <row r="1663" customFormat="false" ht="12" hidden="false" customHeight="true" outlineLevel="0" collapsed="false">
      <c r="B1663" s="72"/>
      <c r="C1663" s="68" t="s">
        <v>107</v>
      </c>
      <c r="D1663" s="333"/>
      <c r="E1663" s="249"/>
      <c r="F1663" s="249"/>
    </row>
    <row r="1664" customFormat="false" ht="12" hidden="false" customHeight="true" outlineLevel="0" collapsed="false">
      <c r="B1664" s="72"/>
      <c r="C1664" s="68"/>
      <c r="D1664" s="333"/>
      <c r="E1664" s="249"/>
      <c r="F1664" s="249"/>
    </row>
    <row r="1665" customFormat="false" ht="12" hidden="false" customHeight="true" outlineLevel="0" collapsed="false">
      <c r="B1665" s="72"/>
      <c r="C1665" s="68"/>
      <c r="D1665" s="333"/>
      <c r="E1665" s="249"/>
      <c r="F1665" s="249"/>
    </row>
    <row r="1666" customFormat="false" ht="12" hidden="false" customHeight="true" outlineLevel="0" collapsed="false">
      <c r="B1666" s="83"/>
      <c r="C1666" s="61"/>
      <c r="D1666" s="83"/>
      <c r="E1666" s="249"/>
      <c r="F1666" s="83"/>
      <c r="G1666" s="83"/>
      <c r="H1666" s="71"/>
    </row>
    <row r="1667" customFormat="false" ht="12" hidden="false" customHeight="true" outlineLevel="0" collapsed="false">
      <c r="B1667" s="122" t="s">
        <v>404</v>
      </c>
      <c r="C1667" s="41" t="s">
        <v>405</v>
      </c>
      <c r="D1667" s="69"/>
      <c r="E1667" s="69"/>
      <c r="F1667" s="69"/>
      <c r="G1667" s="69"/>
      <c r="H1667" s="71"/>
    </row>
    <row r="1668" customFormat="false" ht="12" hidden="false" customHeight="true" outlineLevel="0" collapsed="false">
      <c r="B1668" s="72"/>
      <c r="C1668" s="245" t="s">
        <v>394</v>
      </c>
      <c r="D1668" s="69"/>
      <c r="E1668" s="69"/>
      <c r="F1668" s="69"/>
      <c r="G1668" s="69"/>
      <c r="H1668" s="71"/>
    </row>
    <row r="1669" customFormat="false" ht="12" hidden="false" customHeight="true" outlineLevel="0" collapsed="false">
      <c r="B1669" s="72"/>
      <c r="C1669" s="73"/>
      <c r="D1669" s="69"/>
      <c r="E1669" s="69"/>
      <c r="F1669" s="69"/>
      <c r="G1669" s="69"/>
      <c r="H1669" s="71"/>
    </row>
    <row r="1670" customFormat="false" ht="12" hidden="false" customHeight="true" outlineLevel="0" collapsed="false">
      <c r="B1670" s="72"/>
      <c r="C1670" s="48"/>
      <c r="D1670" s="126"/>
      <c r="E1670" s="126"/>
      <c r="F1670" s="75" t="n">
        <v>2005</v>
      </c>
      <c r="G1670" s="75" t="n">
        <v>2006</v>
      </c>
      <c r="H1670" s="75" t="n">
        <v>2007</v>
      </c>
      <c r="I1670" s="233" t="n">
        <v>2008</v>
      </c>
    </row>
    <row r="1671" customFormat="false" ht="12" hidden="false" customHeight="true" outlineLevel="0" collapsed="false">
      <c r="B1671" s="72"/>
      <c r="C1671" s="141"/>
      <c r="D1671" s="161"/>
      <c r="E1671" s="162"/>
      <c r="F1671" s="111"/>
      <c r="G1671" s="111"/>
      <c r="H1671" s="111"/>
      <c r="I1671" s="142"/>
    </row>
    <row r="1672" customFormat="false" ht="12.75" hidden="false" customHeight="true" outlineLevel="0" collapsed="false">
      <c r="B1672" s="72"/>
      <c r="C1672" s="127" t="s">
        <v>406</v>
      </c>
      <c r="D1672" s="163"/>
      <c r="E1672" s="164"/>
      <c r="F1672" s="56" t="n">
        <v>34.2255518828339</v>
      </c>
      <c r="G1672" s="56" t="n">
        <v>37.7085223274693</v>
      </c>
      <c r="H1672" s="56" t="n">
        <v>42.1612900050672</v>
      </c>
      <c r="I1672" s="78" t="n">
        <v>43.8502021130744</v>
      </c>
    </row>
    <row r="1673" s="59" customFormat="true" ht="12.75" hidden="false" customHeight="true" outlineLevel="0" collapsed="false">
      <c r="B1673" s="79"/>
      <c r="C1673" s="127" t="s">
        <v>407</v>
      </c>
      <c r="D1673" s="127"/>
      <c r="E1673" s="164"/>
      <c r="F1673" s="56" t="n">
        <v>30.6394781229068</v>
      </c>
      <c r="G1673" s="56" t="n">
        <v>33.1691748572069</v>
      </c>
      <c r="H1673" s="56" t="n">
        <v>36.9640560388344</v>
      </c>
      <c r="I1673" s="78" t="n">
        <v>38.4062047864922</v>
      </c>
    </row>
    <row r="1674" s="59" customFormat="true" ht="12.75" hidden="false" customHeight="true" outlineLevel="0" collapsed="false">
      <c r="B1674" s="79"/>
      <c r="C1674" s="114" t="s">
        <v>408</v>
      </c>
      <c r="D1674" s="347"/>
      <c r="E1674" s="348"/>
      <c r="F1674" s="56" t="s">
        <v>10</v>
      </c>
      <c r="G1674" s="56" t="s">
        <v>10</v>
      </c>
      <c r="H1674" s="56" t="n">
        <v>22.4061842416912</v>
      </c>
      <c r="I1674" s="78" t="n">
        <v>24.4341676537287</v>
      </c>
    </row>
    <row r="1675" s="59" customFormat="true" ht="12.75" hidden="false" customHeight="true" outlineLevel="0" collapsed="false">
      <c r="B1675" s="79"/>
      <c r="C1675" s="114" t="s">
        <v>409</v>
      </c>
      <c r="D1675" s="347"/>
      <c r="E1675" s="348"/>
      <c r="F1675" s="56" t="s">
        <v>10</v>
      </c>
      <c r="G1675" s="56" t="s">
        <v>10</v>
      </c>
      <c r="H1675" s="56" t="n">
        <v>21.3632924279196</v>
      </c>
      <c r="I1675" s="78" t="n">
        <v>21.1680855890423</v>
      </c>
    </row>
    <row r="1676" customFormat="false" ht="12.75" hidden="false" customHeight="true" outlineLevel="0" collapsed="false">
      <c r="B1676" s="72"/>
      <c r="C1676" s="127" t="s">
        <v>410</v>
      </c>
      <c r="D1676" s="163"/>
      <c r="E1676" s="164"/>
      <c r="F1676" s="56" t="n">
        <v>13.7664500782285</v>
      </c>
      <c r="G1676" s="56" t="n">
        <v>11.3631448114563</v>
      </c>
      <c r="H1676" s="56" t="n">
        <v>23.7351622716802</v>
      </c>
      <c r="I1676" s="78" t="n">
        <v>18.4161992641341</v>
      </c>
    </row>
    <row r="1677" customFormat="false" ht="12.75" hidden="false" customHeight="true" outlineLevel="0" collapsed="false">
      <c r="B1677" s="72"/>
      <c r="C1677" s="127" t="s">
        <v>411</v>
      </c>
      <c r="D1677" s="163"/>
      <c r="E1677" s="164"/>
      <c r="F1677" s="56" t="n">
        <v>5.35640269459918</v>
      </c>
      <c r="G1677" s="56" t="n">
        <v>7.78176195645327</v>
      </c>
      <c r="H1677" s="56" t="n">
        <v>11.4815818487662</v>
      </c>
      <c r="I1677" s="78" t="n">
        <v>15.4518597883042</v>
      </c>
    </row>
    <row r="1678" s="59" customFormat="true" ht="12.75" hidden="false" customHeight="true" outlineLevel="0" collapsed="false">
      <c r="B1678" s="79"/>
      <c r="C1678" s="127" t="s">
        <v>412</v>
      </c>
      <c r="D1678" s="163"/>
      <c r="E1678" s="164"/>
      <c r="F1678" s="56" t="n">
        <v>8.31675842119366</v>
      </c>
      <c r="G1678" s="56" t="n">
        <v>9.00940395898598</v>
      </c>
      <c r="H1678" s="56" t="n">
        <v>11.4485819161715</v>
      </c>
      <c r="I1678" s="78" t="n">
        <v>13.7888554477245</v>
      </c>
    </row>
    <row r="1679" s="59" customFormat="true" ht="12.75" hidden="false" customHeight="true" outlineLevel="0" collapsed="false">
      <c r="B1679" s="79"/>
      <c r="C1679" s="127" t="s">
        <v>413</v>
      </c>
      <c r="D1679" s="163"/>
      <c r="E1679" s="164"/>
      <c r="F1679" s="56" t="n">
        <v>4.93288882276398</v>
      </c>
      <c r="G1679" s="56" t="n">
        <v>5.15557386753913</v>
      </c>
      <c r="H1679" s="56" t="n">
        <v>7.47660033662771</v>
      </c>
      <c r="I1679" s="78" t="n">
        <v>7.58085330729192</v>
      </c>
    </row>
    <row r="1680" customFormat="false" ht="12" hidden="false" customHeight="true" outlineLevel="0" collapsed="false">
      <c r="B1680" s="72"/>
      <c r="C1680" s="144"/>
      <c r="D1680" s="165"/>
      <c r="E1680" s="166"/>
      <c r="F1680" s="118"/>
      <c r="G1680" s="118"/>
      <c r="H1680" s="118"/>
      <c r="I1680" s="146"/>
    </row>
    <row r="1681" customFormat="false" ht="12" hidden="false" customHeight="true" outlineLevel="0" collapsed="false">
      <c r="B1681" s="72"/>
      <c r="C1681" s="333"/>
      <c r="D1681" s="333"/>
      <c r="E1681" s="249"/>
      <c r="F1681" s="249"/>
      <c r="G1681" s="249"/>
    </row>
    <row r="1682" customFormat="false" ht="12" hidden="false" customHeight="true" outlineLevel="0" collapsed="false">
      <c r="B1682" s="72"/>
      <c r="C1682" s="68" t="s">
        <v>107</v>
      </c>
      <c r="D1682" s="333"/>
      <c r="E1682" s="249"/>
      <c r="F1682" s="249"/>
      <c r="G1682" s="249"/>
    </row>
    <row r="1683" customFormat="false" ht="12" hidden="false" customHeight="true" outlineLevel="0" collapsed="false">
      <c r="B1683" s="72"/>
      <c r="D1683" s="333"/>
      <c r="E1683" s="249"/>
      <c r="F1683" s="249"/>
      <c r="G1683" s="249"/>
    </row>
    <row r="1684" customFormat="false" ht="12" hidden="false" customHeight="true" outlineLevel="0" collapsed="false">
      <c r="B1684" s="72"/>
      <c r="D1684" s="333"/>
      <c r="E1684" s="249"/>
      <c r="F1684" s="249"/>
      <c r="G1684" s="249"/>
    </row>
    <row r="1685" customFormat="false" ht="12" hidden="false" customHeight="true" outlineLevel="0" collapsed="false">
      <c r="D1685" s="333"/>
    </row>
    <row r="1686" customFormat="false" ht="12" hidden="false" customHeight="true" outlineLevel="0" collapsed="false">
      <c r="B1686" s="122" t="s">
        <v>414</v>
      </c>
      <c r="C1686" s="41" t="s">
        <v>415</v>
      </c>
      <c r="D1686" s="69"/>
      <c r="E1686" s="69"/>
      <c r="F1686" s="69"/>
      <c r="G1686" s="69"/>
      <c r="H1686" s="71"/>
    </row>
    <row r="1687" customFormat="false" ht="12" hidden="false" customHeight="true" outlineLevel="0" collapsed="false">
      <c r="B1687" s="72"/>
      <c r="C1687" s="245" t="s">
        <v>394</v>
      </c>
      <c r="D1687" s="69"/>
      <c r="E1687" s="69"/>
      <c r="F1687" s="69"/>
      <c r="G1687" s="69"/>
      <c r="H1687" s="71"/>
    </row>
    <row r="1688" customFormat="false" ht="12" hidden="false" customHeight="true" outlineLevel="0" collapsed="false">
      <c r="B1688" s="72"/>
      <c r="C1688" s="73"/>
      <c r="D1688" s="69"/>
      <c r="E1688" s="69"/>
      <c r="F1688" s="69"/>
      <c r="G1688" s="69"/>
      <c r="H1688" s="71"/>
    </row>
    <row r="1689" customFormat="false" ht="12" hidden="false" customHeight="true" outlineLevel="0" collapsed="false">
      <c r="B1689" s="72"/>
      <c r="C1689" s="48"/>
      <c r="D1689" s="126"/>
      <c r="E1689" s="126"/>
      <c r="F1689" s="75" t="n">
        <v>2005</v>
      </c>
      <c r="G1689" s="75" t="n">
        <v>2006</v>
      </c>
      <c r="H1689" s="75" t="n">
        <v>2007</v>
      </c>
      <c r="I1689" s="233" t="n">
        <v>2008</v>
      </c>
    </row>
    <row r="1690" customFormat="false" ht="12" hidden="false" customHeight="true" outlineLevel="0" collapsed="false">
      <c r="B1690" s="72"/>
      <c r="C1690" s="141"/>
      <c r="D1690" s="345"/>
      <c r="E1690" s="162"/>
      <c r="F1690" s="111"/>
      <c r="G1690" s="111"/>
      <c r="H1690" s="111"/>
      <c r="I1690" s="142"/>
    </row>
    <row r="1691" customFormat="false" ht="12.75" hidden="false" customHeight="true" outlineLevel="0" collapsed="false">
      <c r="B1691" s="72"/>
      <c r="C1691" s="127" t="s">
        <v>416</v>
      </c>
      <c r="D1691" s="295"/>
      <c r="E1691" s="295"/>
      <c r="F1691" s="56" t="n">
        <v>39.2125217333851</v>
      </c>
      <c r="G1691" s="56" t="n">
        <v>41.6784143039034</v>
      </c>
      <c r="H1691" s="56" t="n">
        <v>45.1010487439878</v>
      </c>
      <c r="I1691" s="78" t="n">
        <v>45.6270226459199</v>
      </c>
    </row>
    <row r="1692" s="59" customFormat="true" ht="12.75" hidden="false" customHeight="true" outlineLevel="0" collapsed="false">
      <c r="B1692" s="79"/>
      <c r="C1692" s="127" t="s">
        <v>417</v>
      </c>
      <c r="D1692" s="127"/>
      <c r="E1692" s="164"/>
      <c r="F1692" s="56" t="n">
        <v>38.6884945273916</v>
      </c>
      <c r="G1692" s="56" t="n">
        <v>40.1916411919953</v>
      </c>
      <c r="H1692" s="56" t="n">
        <v>44.5828267035065</v>
      </c>
      <c r="I1692" s="78" t="n">
        <v>45.0727902353857</v>
      </c>
    </row>
    <row r="1693" s="59" customFormat="true" ht="12" hidden="false" customHeight="true" outlineLevel="0" collapsed="false">
      <c r="B1693" s="79"/>
      <c r="C1693" s="127" t="s">
        <v>418</v>
      </c>
      <c r="D1693" s="127"/>
      <c r="E1693" s="164"/>
      <c r="F1693" s="56" t="n">
        <v>16.512251197742</v>
      </c>
      <c r="G1693" s="56" t="n">
        <v>18.3170624463462</v>
      </c>
      <c r="H1693" s="56" t="n">
        <v>21.6550887812315</v>
      </c>
      <c r="I1693" s="78" t="n">
        <v>20.6784660775182</v>
      </c>
    </row>
    <row r="1694" customFormat="false" ht="12.75" hidden="false" customHeight="true" outlineLevel="0" collapsed="false">
      <c r="B1694" s="72"/>
      <c r="C1694" s="114" t="s">
        <v>419</v>
      </c>
      <c r="D1694" s="115"/>
      <c r="E1694" s="164"/>
      <c r="F1694" s="56" t="n">
        <v>23.778244371819</v>
      </c>
      <c r="G1694" s="56" t="n">
        <v>25.5556296281895</v>
      </c>
      <c r="H1694" s="56" t="n">
        <v>25.300401428992</v>
      </c>
      <c r="I1694" s="78" t="n">
        <v>17.3488089439741</v>
      </c>
    </row>
    <row r="1695" customFormat="false" ht="12" hidden="false" customHeight="true" outlineLevel="0" collapsed="false">
      <c r="B1695" s="72"/>
      <c r="C1695" s="127" t="s">
        <v>420</v>
      </c>
      <c r="D1695" s="127"/>
      <c r="E1695" s="164"/>
      <c r="F1695" s="56" t="n">
        <v>9.44286359472246</v>
      </c>
      <c r="G1695" s="56" t="n">
        <v>9.63741454020463</v>
      </c>
      <c r="H1695" s="56" t="n">
        <v>11.0278271688647</v>
      </c>
      <c r="I1695" s="78" t="n">
        <v>10.5097043974139</v>
      </c>
    </row>
    <row r="1696" s="59" customFormat="true" ht="12" hidden="false" customHeight="true" outlineLevel="0" collapsed="false">
      <c r="B1696" s="79"/>
      <c r="C1696" s="127" t="s">
        <v>421</v>
      </c>
      <c r="D1696" s="127"/>
      <c r="E1696" s="164"/>
      <c r="F1696" s="56" t="n">
        <v>7.65266612007912</v>
      </c>
      <c r="G1696" s="56" t="n">
        <v>7.91022508941062</v>
      </c>
      <c r="H1696" s="56" t="n">
        <v>10.1239783769829</v>
      </c>
      <c r="I1696" s="78" t="n">
        <v>10.6965928387689</v>
      </c>
    </row>
    <row r="1697" customFormat="false" ht="12" hidden="false" customHeight="true" outlineLevel="0" collapsed="false">
      <c r="B1697" s="72"/>
      <c r="C1697" s="127" t="s">
        <v>422</v>
      </c>
      <c r="D1697" s="127"/>
      <c r="E1697" s="164"/>
      <c r="F1697" s="56" t="n">
        <v>2.42565640847775</v>
      </c>
      <c r="G1697" s="56" t="n">
        <v>2.46499924722596</v>
      </c>
      <c r="H1697" s="56" t="n">
        <v>4.02174935525786</v>
      </c>
      <c r="I1697" s="78" t="n">
        <v>1.86704230790435</v>
      </c>
    </row>
    <row r="1698" customFormat="false" ht="12" hidden="false" customHeight="true" outlineLevel="0" collapsed="false">
      <c r="B1698" s="72"/>
      <c r="C1698" s="144"/>
      <c r="D1698" s="346"/>
      <c r="E1698" s="166"/>
      <c r="F1698" s="118"/>
      <c r="G1698" s="118"/>
      <c r="H1698" s="118"/>
      <c r="I1698" s="146"/>
    </row>
    <row r="1699" customFormat="false" ht="12" hidden="false" customHeight="true" outlineLevel="0" collapsed="false">
      <c r="B1699" s="72"/>
      <c r="D1699" s="333"/>
      <c r="E1699" s="249"/>
      <c r="F1699" s="249"/>
    </row>
    <row r="1700" customFormat="false" ht="12" hidden="false" customHeight="true" outlineLevel="0" collapsed="false">
      <c r="C1700" s="68" t="s">
        <v>107</v>
      </c>
    </row>
    <row r="1704" customFormat="false" ht="14.25" hidden="false" customHeight="true" outlineLevel="0" collapsed="false"/>
    <row r="1705" customFormat="false" ht="15" hidden="false" customHeight="true" outlineLevel="0" collapsed="false"/>
    <row r="1721" customFormat="false" ht="12" hidden="false" customHeight="true" outlineLevel="0" collapsed="false">
      <c r="B1721" s="72"/>
    </row>
    <row r="1722" customFormat="false" ht="12" hidden="false" customHeight="true" outlineLevel="0" collapsed="false">
      <c r="B1722" s="72"/>
    </row>
    <row r="1723" customFormat="false" ht="12" hidden="false" customHeight="true" outlineLevel="0" collapsed="false">
      <c r="B1723" s="72"/>
    </row>
    <row r="1724" customFormat="false" ht="12" hidden="false" customHeight="true" outlineLevel="0" collapsed="false">
      <c r="B1724" s="79"/>
    </row>
    <row r="1725" customFormat="false" ht="12" hidden="false" customHeight="true" outlineLevel="0" collapsed="false">
      <c r="B1725" s="72"/>
    </row>
    <row r="1726" customFormat="false" ht="12" hidden="false" customHeight="true" outlineLevel="0" collapsed="false">
      <c r="B1726" s="79"/>
    </row>
    <row r="1727" customFormat="false" ht="13.5" hidden="false" customHeight="true" outlineLevel="0" collapsed="false">
      <c r="B1727" s="72"/>
    </row>
    <row r="1728" customFormat="false" ht="12" hidden="false" customHeight="true" outlineLevel="0" collapsed="false">
      <c r="B1728" s="79"/>
    </row>
    <row r="1740" customFormat="false" ht="7.5" hidden="false" customHeight="true" outlineLevel="0" collapsed="false"/>
    <row r="1741" customFormat="false" ht="18" hidden="false" customHeight="true" outlineLevel="0" collapsed="false"/>
    <row r="1742" customFormat="false" ht="26.25" hidden="false" customHeight="true" outlineLevel="0" collapsed="false"/>
    <row r="1743" customFormat="false" ht="30" hidden="false" customHeight="true" outlineLevel="0" collapsed="false"/>
    <row r="1744" customFormat="false" ht="26.25" hidden="false" customHeight="true" outlineLevel="0" collapsed="false"/>
    <row r="1745" customFormat="false" ht="18" hidden="false" customHeight="true" outlineLevel="0" collapsed="false"/>
    <row r="1746" customFormat="false" ht="17.25" hidden="false" customHeight="true" outlineLevel="0" collapsed="false"/>
    <row r="1747" customFormat="false" ht="19.5" hidden="false" customHeight="true" outlineLevel="0" collapsed="false"/>
    <row r="1748" customFormat="false" ht="3.75" hidden="false" customHeight="true" outlineLevel="0" collapsed="false"/>
  </sheetData>
  <mergeCells count="125">
    <mergeCell ref="C185:E185"/>
    <mergeCell ref="C277:D277"/>
    <mergeCell ref="C279:D279"/>
    <mergeCell ref="C393:J393"/>
    <mergeCell ref="C428:J428"/>
    <mergeCell ref="C463:J463"/>
    <mergeCell ref="C522:J522"/>
    <mergeCell ref="C557:J557"/>
    <mergeCell ref="C592:J592"/>
    <mergeCell ref="C627:J627"/>
    <mergeCell ref="C806:J806"/>
    <mergeCell ref="C841:J841"/>
    <mergeCell ref="C876:J876"/>
    <mergeCell ref="C932:J932"/>
    <mergeCell ref="C967:J967"/>
    <mergeCell ref="C1002:J1002"/>
    <mergeCell ref="C1048:J1048"/>
    <mergeCell ref="C1052:J1052"/>
    <mergeCell ref="C1056:J1056"/>
    <mergeCell ref="C1086:J1086"/>
    <mergeCell ref="C1121:J1121"/>
    <mergeCell ref="C1155:J1155"/>
    <mergeCell ref="C1190:J1190"/>
    <mergeCell ref="C1289:D1289"/>
    <mergeCell ref="C1290:E1290"/>
    <mergeCell ref="C1291:E1291"/>
    <mergeCell ref="C1292:E1292"/>
    <mergeCell ref="C1294:E1294"/>
    <mergeCell ref="C1295:D1295"/>
    <mergeCell ref="C1296:D1296"/>
    <mergeCell ref="C1297:E1297"/>
    <mergeCell ref="C1298:E1298"/>
    <mergeCell ref="C1299:D1299"/>
    <mergeCell ref="C1300:D1300"/>
    <mergeCell ref="C1301:E1301"/>
    <mergeCell ref="C1302:D1302"/>
    <mergeCell ref="C1303:D1303"/>
    <mergeCell ref="C1305:D1305"/>
    <mergeCell ref="C1306:D1306"/>
    <mergeCell ref="C1307:D1307"/>
    <mergeCell ref="C1308:E1308"/>
    <mergeCell ref="C1309:D1309"/>
    <mergeCell ref="C1310:E1310"/>
    <mergeCell ref="C1311:D1311"/>
    <mergeCell ref="C1312:D1312"/>
    <mergeCell ref="C1313:D1313"/>
    <mergeCell ref="C1314:D1314"/>
    <mergeCell ref="C1315:D1315"/>
    <mergeCell ref="C1316:D1316"/>
    <mergeCell ref="C1317:D1317"/>
    <mergeCell ref="C1318:E1318"/>
    <mergeCell ref="C1319:D1319"/>
    <mergeCell ref="C1320:D1320"/>
    <mergeCell ref="C1321:D1321"/>
    <mergeCell ref="C1322:D1322"/>
    <mergeCell ref="C1323:E1323"/>
    <mergeCell ref="C1324:E1324"/>
    <mergeCell ref="C1325:D1325"/>
    <mergeCell ref="C1326:E1326"/>
    <mergeCell ref="C1327:E1327"/>
    <mergeCell ref="C1328:D1328"/>
    <mergeCell ref="C1329:E1329"/>
    <mergeCell ref="C1331:E1331"/>
    <mergeCell ref="C1332:D1332"/>
    <mergeCell ref="C1333:D1333"/>
    <mergeCell ref="C1334:D1334"/>
    <mergeCell ref="C1335:D1335"/>
    <mergeCell ref="C1336:E1336"/>
    <mergeCell ref="C1364:D1364"/>
    <mergeCell ref="C1365:D1365"/>
    <mergeCell ref="C1379:D1380"/>
    <mergeCell ref="C1383:K1383"/>
    <mergeCell ref="B1391:J1391"/>
    <mergeCell ref="C1392:D1392"/>
    <mergeCell ref="L1392:L1398"/>
    <mergeCell ref="M1392:M1398"/>
    <mergeCell ref="N1392:N1398"/>
    <mergeCell ref="O1392:O1398"/>
    <mergeCell ref="C1394:D1394"/>
    <mergeCell ref="C1395:D1395"/>
    <mergeCell ref="C1396:D1396"/>
    <mergeCell ref="C1397:D1397"/>
    <mergeCell ref="C1400:K1400"/>
    <mergeCell ref="C1417:K1417"/>
    <mergeCell ref="C1458:K1458"/>
    <mergeCell ref="C1518:D1518"/>
    <mergeCell ref="C1527:E1527"/>
    <mergeCell ref="C1528:E1528"/>
    <mergeCell ref="C1540:D1540"/>
    <mergeCell ref="C1541:D1541"/>
    <mergeCell ref="C1542:D1542"/>
    <mergeCell ref="C1543:D1543"/>
    <mergeCell ref="C1544:D1544"/>
    <mergeCell ref="C1545:D1545"/>
    <mergeCell ref="C1546:D1546"/>
    <mergeCell ref="C1547:E1547"/>
    <mergeCell ref="C1548:D1548"/>
    <mergeCell ref="C1549:D1549"/>
    <mergeCell ref="C1550:D1550"/>
    <mergeCell ref="C1564:D1564"/>
    <mergeCell ref="C1565:D1565"/>
    <mergeCell ref="C1566:D1566"/>
    <mergeCell ref="C1567:D1567"/>
    <mergeCell ref="C1568:D1568"/>
    <mergeCell ref="C1569:E1569"/>
    <mergeCell ref="C1570:D1570"/>
    <mergeCell ref="C1571:D1571"/>
    <mergeCell ref="C1616:E1616"/>
    <mergeCell ref="C1617:E1617"/>
    <mergeCell ref="C1618:E1618"/>
    <mergeCell ref="C1652:D1652"/>
    <mergeCell ref="C1653:F1653"/>
    <mergeCell ref="C1654:F1654"/>
    <mergeCell ref="C1655:D1655"/>
    <mergeCell ref="C1656:D1656"/>
    <mergeCell ref="C1657:F1657"/>
    <mergeCell ref="C1658:F1658"/>
    <mergeCell ref="C1659:D1659"/>
    <mergeCell ref="C1660:D1660"/>
    <mergeCell ref="C1673:D1673"/>
    <mergeCell ref="C1692:D1692"/>
    <mergeCell ref="C1693:D1693"/>
    <mergeCell ref="C1695:D1695"/>
    <mergeCell ref="C1696:D1696"/>
    <mergeCell ref="C1697:D1697"/>
  </mergeCells>
  <printOptions headings="false" gridLines="false" gridLinesSet="true" horizontalCentered="false" verticalCentered="false"/>
  <pageMargins left="0.747916666666667" right="0.747916666666667" top="1.377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N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3.99"/>
    <col collapsed="false" customWidth="true" hidden="false" outlineLevel="0" max="3" min="3" style="0" width="14.28"/>
  </cols>
  <sheetData>
    <row r="1" customFormat="false" ht="12.75" hidden="false" customHeight="false" outlineLevel="0" collapsed="false">
      <c r="A1" s="349"/>
    </row>
    <row r="4" customFormat="false" ht="21" hidden="false" customHeight="true" outlineLevel="0" collapsed="false">
      <c r="C4" s="350" t="s">
        <v>423</v>
      </c>
      <c r="D4" s="351"/>
      <c r="E4" s="351"/>
      <c r="F4" s="351"/>
      <c r="G4" s="351"/>
      <c r="H4" s="351"/>
      <c r="I4" s="351"/>
      <c r="J4" s="351"/>
      <c r="K4" s="351"/>
      <c r="L4" s="351"/>
      <c r="M4" s="351"/>
      <c r="N4" s="351"/>
    </row>
    <row r="5" customFormat="false" ht="12.75" hidden="false" customHeight="false" outlineLevel="0" collapsed="false">
      <c r="C5" s="352"/>
      <c r="D5" s="352"/>
      <c r="E5" s="352"/>
      <c r="F5" s="352"/>
      <c r="G5" s="352"/>
      <c r="H5" s="352"/>
      <c r="I5" s="352"/>
      <c r="J5" s="352"/>
      <c r="K5" s="352"/>
      <c r="L5" s="352"/>
      <c r="M5" s="352"/>
      <c r="N5" s="352"/>
    </row>
    <row r="6" customFormat="false" ht="12.75" hidden="false" customHeight="false" outlineLevel="0" collapsed="false">
      <c r="C6" s="352"/>
      <c r="D6" s="352"/>
      <c r="E6" s="352"/>
      <c r="F6" s="352"/>
      <c r="G6" s="352"/>
      <c r="H6" s="352"/>
      <c r="I6" s="352"/>
      <c r="J6" s="352"/>
      <c r="K6" s="352"/>
      <c r="L6" s="352"/>
      <c r="M6" s="352"/>
      <c r="N6" s="352"/>
    </row>
    <row r="7" customFormat="false" ht="51" hidden="false" customHeight="true" outlineLevel="0" collapsed="false">
      <c r="C7" s="353" t="s">
        <v>424</v>
      </c>
      <c r="D7" s="353"/>
      <c r="E7" s="353"/>
      <c r="F7" s="353"/>
      <c r="G7" s="353"/>
      <c r="H7" s="353"/>
      <c r="I7" s="353"/>
      <c r="J7" s="353"/>
      <c r="K7" s="353"/>
      <c r="L7" s="353"/>
      <c r="M7" s="353"/>
      <c r="N7" s="353"/>
    </row>
    <row r="8" customFormat="false" ht="21" hidden="false" customHeight="true" outlineLevel="0" collapsed="false">
      <c r="C8" s="354"/>
      <c r="D8" s="354"/>
      <c r="E8" s="354"/>
      <c r="F8" s="354"/>
      <c r="G8" s="354"/>
      <c r="H8" s="354"/>
      <c r="I8" s="354"/>
      <c r="J8" s="354"/>
      <c r="K8" s="354"/>
      <c r="L8" s="354"/>
      <c r="M8" s="354"/>
      <c r="N8" s="354"/>
    </row>
    <row r="9" customFormat="false" ht="12.75" hidden="false" customHeight="false" outlineLevel="0" collapsed="false">
      <c r="C9" s="355" t="s">
        <v>425</v>
      </c>
    </row>
    <row r="10" customFormat="false" ht="30.75" hidden="false" customHeight="true" outlineLevel="0" collapsed="false">
      <c r="C10" s="330" t="s">
        <v>426</v>
      </c>
      <c r="D10" s="330"/>
      <c r="E10" s="330"/>
      <c r="F10" s="330"/>
      <c r="G10" s="330"/>
      <c r="H10" s="330"/>
      <c r="I10" s="330"/>
      <c r="J10" s="330"/>
      <c r="K10" s="330"/>
      <c r="L10" s="330"/>
      <c r="M10" s="330"/>
      <c r="N10" s="330"/>
    </row>
    <row r="11" customFormat="false" ht="21" hidden="false" customHeight="true" outlineLevel="0" collapsed="false">
      <c r="C11" s="356"/>
    </row>
    <row r="12" customFormat="false" ht="12.75" hidden="false" customHeight="false" outlineLevel="0" collapsed="false">
      <c r="C12" s="357" t="s">
        <v>427</v>
      </c>
    </row>
    <row r="13" customFormat="false" ht="12.75" hidden="false" customHeight="false" outlineLevel="0" collapsed="false">
      <c r="C13" s="357"/>
    </row>
    <row r="14" customFormat="false" ht="24.75" hidden="false" customHeight="true" outlineLevel="0" collapsed="false">
      <c r="C14" s="358" t="s">
        <v>428</v>
      </c>
      <c r="D14" s="358"/>
      <c r="E14" s="358"/>
      <c r="F14" s="358"/>
      <c r="G14" s="358"/>
      <c r="H14" s="358"/>
      <c r="I14" s="358"/>
      <c r="J14" s="358"/>
      <c r="K14" s="358"/>
      <c r="L14" s="358"/>
      <c r="M14" s="358"/>
      <c r="N14" s="358"/>
    </row>
    <row r="15" customFormat="false" ht="12.75" hidden="false" customHeight="false" outlineLevel="0" collapsed="false">
      <c r="C15" s="357"/>
    </row>
    <row r="16" customFormat="false" ht="24.75" hidden="false" customHeight="true" outlineLevel="0" collapsed="false">
      <c r="C16" s="359" t="s">
        <v>429</v>
      </c>
      <c r="D16" s="359"/>
      <c r="E16" s="359"/>
      <c r="F16" s="359"/>
      <c r="G16" s="359"/>
      <c r="H16" s="359"/>
      <c r="I16" s="359"/>
      <c r="J16" s="359"/>
      <c r="K16" s="359"/>
      <c r="L16" s="359"/>
      <c r="M16" s="359"/>
      <c r="N16" s="359"/>
    </row>
    <row r="17" customFormat="false" ht="15" hidden="false" customHeight="true" outlineLevel="0" collapsed="false">
      <c r="C17" s="360"/>
      <c r="D17" s="361"/>
      <c r="E17" s="361"/>
      <c r="F17" s="361"/>
      <c r="G17" s="361"/>
      <c r="H17" s="361"/>
      <c r="I17" s="361"/>
      <c r="J17" s="361"/>
      <c r="K17" s="361"/>
      <c r="L17" s="361"/>
      <c r="M17" s="361"/>
      <c r="N17" s="361"/>
    </row>
    <row r="18" customFormat="false" ht="24.75" hidden="false" customHeight="true" outlineLevel="0" collapsed="false">
      <c r="C18" s="359" t="s">
        <v>430</v>
      </c>
      <c r="D18" s="359"/>
      <c r="E18" s="359"/>
      <c r="F18" s="359"/>
      <c r="G18" s="359"/>
      <c r="H18" s="359"/>
      <c r="I18" s="359"/>
      <c r="J18" s="359"/>
      <c r="K18" s="359"/>
      <c r="L18" s="359"/>
      <c r="M18" s="359"/>
      <c r="N18" s="359"/>
    </row>
    <row r="19" customFormat="false" ht="15" hidden="false" customHeight="true" outlineLevel="0" collapsed="false">
      <c r="C19" s="360"/>
      <c r="D19" s="361"/>
      <c r="E19" s="361"/>
      <c r="F19" s="361"/>
      <c r="G19" s="361"/>
      <c r="H19" s="361"/>
      <c r="I19" s="361"/>
      <c r="J19" s="361"/>
      <c r="K19" s="361"/>
      <c r="L19" s="361"/>
      <c r="M19" s="361"/>
      <c r="N19" s="361"/>
    </row>
    <row r="20" customFormat="false" ht="25.5" hidden="false" customHeight="true" outlineLevel="0" collapsed="false">
      <c r="C20" s="359" t="s">
        <v>431</v>
      </c>
      <c r="D20" s="359"/>
      <c r="E20" s="359"/>
      <c r="F20" s="359"/>
      <c r="G20" s="359"/>
      <c r="H20" s="359"/>
      <c r="I20" s="359"/>
      <c r="J20" s="359"/>
      <c r="K20" s="359"/>
      <c r="L20" s="359"/>
      <c r="M20" s="359"/>
      <c r="N20" s="359"/>
    </row>
    <row r="21" customFormat="false" ht="12.75" hidden="false" customHeight="false" outlineLevel="0" collapsed="false">
      <c r="C21" s="360"/>
      <c r="D21" s="361"/>
      <c r="E21" s="361"/>
      <c r="F21" s="361"/>
      <c r="G21" s="361"/>
      <c r="H21" s="361"/>
      <c r="I21" s="361"/>
      <c r="J21" s="361"/>
      <c r="K21" s="361"/>
      <c r="L21" s="361"/>
      <c r="M21" s="361"/>
      <c r="N21" s="361"/>
    </row>
    <row r="22" customFormat="false" ht="25.5" hidden="false" customHeight="true" outlineLevel="0" collapsed="false">
      <c r="C22" s="359" t="s">
        <v>432</v>
      </c>
      <c r="D22" s="359"/>
      <c r="E22" s="359"/>
      <c r="F22" s="359"/>
      <c r="G22" s="359"/>
      <c r="H22" s="359"/>
      <c r="I22" s="359"/>
      <c r="J22" s="359"/>
      <c r="K22" s="359"/>
      <c r="L22" s="359"/>
      <c r="M22" s="359"/>
      <c r="N22" s="359"/>
    </row>
    <row r="23" customFormat="false" ht="12.75" hidden="false" customHeight="false" outlineLevel="0" collapsed="false">
      <c r="C23" s="360"/>
      <c r="D23" s="361"/>
      <c r="E23" s="361"/>
      <c r="F23" s="361"/>
      <c r="G23" s="361"/>
      <c r="H23" s="361"/>
      <c r="I23" s="361"/>
      <c r="J23" s="361"/>
      <c r="K23" s="361"/>
      <c r="L23" s="361"/>
      <c r="M23" s="361"/>
      <c r="N23" s="361"/>
    </row>
    <row r="24" customFormat="false" ht="25.5" hidden="false" customHeight="true" outlineLevel="0" collapsed="false">
      <c r="C24" s="359" t="s">
        <v>433</v>
      </c>
      <c r="D24" s="359"/>
      <c r="E24" s="359"/>
      <c r="F24" s="359"/>
      <c r="G24" s="359"/>
      <c r="H24" s="359"/>
      <c r="I24" s="359"/>
      <c r="J24" s="359"/>
      <c r="K24" s="359"/>
      <c r="L24" s="359"/>
      <c r="M24" s="359"/>
      <c r="N24" s="359"/>
    </row>
    <row r="25" customFormat="false" ht="12.75" hidden="false" customHeight="false" outlineLevel="0" collapsed="false">
      <c r="C25" s="360"/>
      <c r="D25" s="361"/>
      <c r="E25" s="361"/>
      <c r="F25" s="361"/>
      <c r="G25" s="361"/>
      <c r="H25" s="361"/>
      <c r="I25" s="361"/>
      <c r="J25" s="361"/>
      <c r="K25" s="361"/>
      <c r="L25" s="361"/>
      <c r="M25" s="361"/>
      <c r="N25" s="361"/>
    </row>
    <row r="26" customFormat="false" ht="37.5" hidden="false" customHeight="true" outlineLevel="0" collapsed="false">
      <c r="C26" s="359" t="s">
        <v>434</v>
      </c>
      <c r="D26" s="359"/>
      <c r="E26" s="359"/>
      <c r="F26" s="359"/>
      <c r="G26" s="359"/>
      <c r="H26" s="359"/>
      <c r="I26" s="359"/>
      <c r="J26" s="359"/>
      <c r="K26" s="359"/>
      <c r="L26" s="359"/>
      <c r="M26" s="359"/>
      <c r="N26" s="359"/>
    </row>
    <row r="27" customFormat="false" ht="21" hidden="false" customHeight="true" outlineLevel="0" collapsed="false">
      <c r="C27" s="357"/>
    </row>
    <row r="28" customFormat="false" ht="12.75" hidden="false" customHeight="false" outlineLevel="0" collapsed="false">
      <c r="C28" s="357" t="s">
        <v>435</v>
      </c>
    </row>
    <row r="29" customFormat="false" ht="8.25" hidden="false" customHeight="true" outlineLevel="0" collapsed="false">
      <c r="C29" s="357"/>
    </row>
    <row r="30" customFormat="false" ht="13.5" hidden="false" customHeight="true" outlineLevel="0" collapsed="false">
      <c r="C30" s="362" t="s">
        <v>436</v>
      </c>
    </row>
    <row r="31" customFormat="false" ht="12.75" hidden="false" customHeight="false" outlineLevel="0" collapsed="false">
      <c r="C31" s="360" t="s">
        <v>437</v>
      </c>
    </row>
    <row r="32" customFormat="false" ht="12.75" hidden="false" customHeight="false" outlineLevel="0" collapsed="false">
      <c r="C32" s="360" t="s">
        <v>438</v>
      </c>
    </row>
    <row r="33" customFormat="false" ht="21" hidden="false" customHeight="true" outlineLevel="0" collapsed="false">
      <c r="C33" s="357"/>
    </row>
    <row r="34" customFormat="false" ht="12.75" hidden="false" customHeight="false" outlineLevel="0" collapsed="false">
      <c r="C34" s="357" t="s">
        <v>439</v>
      </c>
    </row>
    <row r="35" customFormat="false" ht="18" hidden="false" customHeight="true" outlineLevel="0" collapsed="false">
      <c r="C35" s="272" t="s">
        <v>440</v>
      </c>
      <c r="D35" s="363"/>
      <c r="E35" s="363"/>
      <c r="F35" s="363"/>
      <c r="G35" s="363"/>
      <c r="H35" s="363"/>
      <c r="I35" s="363"/>
      <c r="J35" s="363"/>
      <c r="K35" s="363"/>
      <c r="L35" s="363"/>
      <c r="M35" s="363"/>
      <c r="N35" s="363"/>
    </row>
    <row r="36" customFormat="false" ht="21" hidden="false" customHeight="true" outlineLevel="0" collapsed="false">
      <c r="C36" s="356"/>
    </row>
    <row r="37" customFormat="false" ht="12.75" hidden="false" customHeight="false" outlineLevel="0" collapsed="false">
      <c r="C37" s="357" t="s">
        <v>441</v>
      </c>
    </row>
    <row r="38" customFormat="false" ht="7.5" hidden="false" customHeight="true" outlineLevel="0" collapsed="false">
      <c r="C38" s="357"/>
    </row>
    <row r="39" customFormat="false" ht="12.75" hidden="false" customHeight="false" outlineLevel="0" collapsed="false">
      <c r="C39" s="362" t="s">
        <v>442</v>
      </c>
    </row>
    <row r="40" customFormat="false" ht="12.75" hidden="false" customHeight="false" outlineLevel="0" collapsed="false">
      <c r="C40" s="360" t="s">
        <v>443</v>
      </c>
    </row>
    <row r="41" customFormat="false" ht="12.75" hidden="false" customHeight="false" outlineLevel="0" collapsed="false">
      <c r="C41" s="360" t="s">
        <v>444</v>
      </c>
    </row>
    <row r="42" customFormat="false" ht="12.75" hidden="false" customHeight="false" outlineLevel="0" collapsed="false">
      <c r="C42" s="360" t="s">
        <v>445</v>
      </c>
    </row>
    <row r="43" customFormat="false" ht="21" hidden="false" customHeight="true" outlineLevel="0" collapsed="false">
      <c r="C43" s="360"/>
    </row>
    <row r="44" customFormat="false" ht="12.75" hidden="false" customHeight="false" outlineLevel="0" collapsed="false">
      <c r="C44" s="357" t="s">
        <v>446</v>
      </c>
    </row>
    <row r="45" customFormat="false" ht="30.75" hidden="false" customHeight="true" outlineLevel="0" collapsed="false">
      <c r="C45" s="353" t="s">
        <v>447</v>
      </c>
      <c r="D45" s="353"/>
      <c r="E45" s="353"/>
      <c r="F45" s="353"/>
      <c r="G45" s="353"/>
      <c r="H45" s="353"/>
      <c r="I45" s="353"/>
      <c r="J45" s="353"/>
      <c r="K45" s="353"/>
      <c r="L45" s="353"/>
      <c r="M45" s="353"/>
      <c r="N45" s="353"/>
    </row>
    <row r="46" customFormat="false" ht="12.75" hidden="false" customHeight="false" outlineLevel="0" collapsed="false">
      <c r="C46" s="357"/>
      <c r="D46" s="352"/>
      <c r="E46" s="352"/>
      <c r="F46" s="352"/>
      <c r="G46" s="352"/>
      <c r="H46" s="352"/>
      <c r="I46" s="352"/>
      <c r="J46" s="352"/>
      <c r="K46" s="352"/>
      <c r="L46" s="352"/>
      <c r="M46" s="352"/>
      <c r="N46" s="352"/>
    </row>
    <row r="47" customFormat="false" ht="12.75" hidden="false" customHeight="false" outlineLevel="0" collapsed="false">
      <c r="C47" s="357"/>
      <c r="D47" s="352"/>
      <c r="E47" s="352"/>
      <c r="F47" s="352"/>
      <c r="G47" s="352"/>
      <c r="H47" s="352"/>
      <c r="I47" s="352"/>
      <c r="J47" s="352"/>
      <c r="K47" s="352"/>
      <c r="L47" s="352"/>
      <c r="M47" s="352"/>
      <c r="N47" s="352"/>
    </row>
    <row r="48" customFormat="false" ht="12.75" hidden="false" customHeight="false" outlineLevel="0" collapsed="false">
      <c r="C48" s="357"/>
      <c r="D48" s="352"/>
      <c r="E48" s="352"/>
      <c r="F48" s="352"/>
      <c r="G48" s="352"/>
      <c r="H48" s="352"/>
      <c r="I48" s="352"/>
      <c r="J48" s="352"/>
      <c r="K48" s="352"/>
      <c r="L48" s="352"/>
      <c r="M48" s="352"/>
      <c r="N48" s="352"/>
    </row>
    <row r="49" customFormat="false" ht="12.75" hidden="false" customHeight="false" outlineLevel="0" collapsed="false">
      <c r="C49" s="357"/>
      <c r="D49" s="352"/>
      <c r="E49" s="352"/>
      <c r="F49" s="352"/>
      <c r="G49" s="352"/>
      <c r="H49" s="352"/>
      <c r="I49" s="352"/>
      <c r="J49" s="352"/>
      <c r="K49" s="352"/>
      <c r="L49" s="352"/>
      <c r="M49" s="352"/>
      <c r="N49" s="352"/>
    </row>
    <row r="50" customFormat="false" ht="12.75" hidden="false" customHeight="false" outlineLevel="0" collapsed="false">
      <c r="C50" s="357"/>
      <c r="D50" s="352"/>
      <c r="E50" s="352"/>
      <c r="F50" s="352"/>
      <c r="G50" s="352"/>
      <c r="H50" s="352"/>
      <c r="I50" s="352"/>
      <c r="J50" s="352"/>
      <c r="K50" s="352"/>
      <c r="L50" s="352"/>
      <c r="M50" s="352"/>
      <c r="N50" s="352"/>
    </row>
    <row r="51" customFormat="false" ht="19.5" hidden="false" customHeight="true" outlineLevel="0" collapsed="false">
      <c r="C51" s="350" t="s">
        <v>448</v>
      </c>
      <c r="D51" s="351"/>
      <c r="E51" s="351"/>
      <c r="F51" s="351"/>
      <c r="G51" s="351"/>
      <c r="H51" s="351"/>
      <c r="I51" s="351"/>
      <c r="J51" s="351"/>
      <c r="K51" s="351"/>
      <c r="L51" s="351"/>
      <c r="M51" s="351"/>
      <c r="N51" s="351"/>
    </row>
    <row r="54" customFormat="false" ht="12.75" hidden="false" customHeight="false" outlineLevel="0" collapsed="false">
      <c r="C54" s="364" t="s">
        <v>449</v>
      </c>
      <c r="D54" s="365" t="s">
        <v>450</v>
      </c>
    </row>
    <row r="55" customFormat="false" ht="4.5" hidden="false" customHeight="true" outlineLevel="0" collapsed="false">
      <c r="C55" s="364"/>
      <c r="D55" s="365"/>
    </row>
    <row r="56" customFormat="false" ht="12.75" hidden="false" customHeight="false" outlineLevel="0" collapsed="false">
      <c r="C56" s="364" t="s">
        <v>451</v>
      </c>
      <c r="D56" s="365" t="s">
        <v>452</v>
      </c>
    </row>
    <row r="57" customFormat="false" ht="3.75" hidden="false" customHeight="true" outlineLevel="0" collapsed="false">
      <c r="C57" s="366"/>
      <c r="D57" s="365"/>
    </row>
    <row r="58" customFormat="false" ht="12" hidden="false" customHeight="true" outlineLevel="0" collapsed="false">
      <c r="C58" s="364" t="s">
        <v>453</v>
      </c>
      <c r="D58" s="365" t="s">
        <v>454</v>
      </c>
    </row>
    <row r="59" customFormat="false" ht="12.75" hidden="false" customHeight="false" outlineLevel="0" collapsed="false">
      <c r="C59" s="364"/>
      <c r="D59" s="365"/>
    </row>
    <row r="60" customFormat="false" ht="12.75" hidden="false" customHeight="false" outlineLevel="0" collapsed="false">
      <c r="C60" s="364" t="s">
        <v>455</v>
      </c>
      <c r="D60" s="365" t="s">
        <v>456</v>
      </c>
    </row>
    <row r="61" customFormat="false" ht="12.75" hidden="false" customHeight="false" outlineLevel="0" collapsed="false">
      <c r="C61" s="366"/>
      <c r="D61" s="365"/>
    </row>
    <row r="62" customFormat="false" ht="12.75" hidden="false" customHeight="false" outlineLevel="0" collapsed="false">
      <c r="C62" s="364" t="s">
        <v>457</v>
      </c>
      <c r="D62" s="365" t="s">
        <v>458</v>
      </c>
    </row>
    <row r="63" customFormat="false" ht="3.75" hidden="false" customHeight="true" outlineLevel="0" collapsed="false">
      <c r="C63" s="364"/>
      <c r="D63" s="365"/>
    </row>
    <row r="64" customFormat="false" ht="12.75" hidden="false" customHeight="false" outlineLevel="0" collapsed="false">
      <c r="C64" s="364" t="s">
        <v>459</v>
      </c>
      <c r="D64" s="365" t="s">
        <v>460</v>
      </c>
    </row>
    <row r="65" customFormat="false" ht="4.5" hidden="false" customHeight="true" outlineLevel="0" collapsed="false">
      <c r="C65" s="364"/>
      <c r="D65" s="365"/>
    </row>
    <row r="66" customFormat="false" ht="12.75" hidden="false" customHeight="false" outlineLevel="0" collapsed="false">
      <c r="C66" s="364" t="s">
        <v>461</v>
      </c>
      <c r="D66" s="365" t="s">
        <v>462</v>
      </c>
    </row>
    <row r="67" customFormat="false" ht="3.75" hidden="false" customHeight="true" outlineLevel="0" collapsed="false">
      <c r="C67" s="364"/>
      <c r="D67" s="365"/>
    </row>
    <row r="68" customFormat="false" ht="12.75" hidden="false" customHeight="false" outlineLevel="0" collapsed="false">
      <c r="A68" s="104"/>
      <c r="B68" s="104"/>
      <c r="C68" s="367" t="s">
        <v>463</v>
      </c>
      <c r="D68" s="104" t="s">
        <v>464</v>
      </c>
    </row>
    <row r="69" customFormat="false" ht="3" hidden="false" customHeight="true" outlineLevel="0" collapsed="false">
      <c r="C69" s="364"/>
      <c r="D69" s="365"/>
    </row>
    <row r="70" customFormat="false" ht="12.75" hidden="false" customHeight="false" outlineLevel="0" collapsed="false">
      <c r="A70" s="349"/>
      <c r="C70" s="364" t="s">
        <v>465</v>
      </c>
      <c r="D70" s="365" t="s">
        <v>466</v>
      </c>
    </row>
    <row r="71" customFormat="false" ht="12.75" hidden="false" customHeight="false" outlineLevel="0" collapsed="false">
      <c r="D71" s="365"/>
    </row>
  </sheetData>
  <mergeCells count="10">
    <mergeCell ref="C7:N7"/>
    <mergeCell ref="C10:N10"/>
    <mergeCell ref="C14:N14"/>
    <mergeCell ref="C16:N16"/>
    <mergeCell ref="C18:N18"/>
    <mergeCell ref="C20:N20"/>
    <mergeCell ref="C22:N22"/>
    <mergeCell ref="C24:N24"/>
    <mergeCell ref="C26:N26"/>
    <mergeCell ref="C45:N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2" activeCellId="0" sqref="C72"/>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3.56"/>
    <col collapsed="false" customWidth="true" hidden="false" outlineLevel="0" max="3" min="3" style="0" width="11.42"/>
    <col collapsed="false" customWidth="true" hidden="false" outlineLevel="0" max="4" min="4" style="368" width="9.14"/>
  </cols>
  <sheetData>
    <row r="1" customFormat="false" ht="88.5" hidden="false" customHeight="true" outlineLevel="0" collapsed="false"/>
    <row r="2" customFormat="false" ht="30" hidden="false" customHeight="true" outlineLevel="0" collapsed="false">
      <c r="A2" s="369"/>
      <c r="B2" s="369"/>
      <c r="C2" s="369"/>
      <c r="D2" s="369"/>
      <c r="E2" s="369"/>
      <c r="F2" s="369"/>
      <c r="G2" s="369"/>
      <c r="H2" s="369"/>
      <c r="I2" s="369"/>
      <c r="J2" s="369"/>
      <c r="K2" s="369"/>
      <c r="L2" s="369"/>
      <c r="M2" s="369"/>
      <c r="N2" s="369"/>
    </row>
    <row r="3" customFormat="false" ht="15.75" hidden="false" customHeight="false" outlineLevel="0" collapsed="false">
      <c r="A3" s="370"/>
      <c r="B3" s="371"/>
      <c r="C3" s="5" t="s">
        <v>467</v>
      </c>
      <c r="D3" s="370"/>
      <c r="E3" s="370"/>
      <c r="F3" s="370"/>
      <c r="G3" s="370"/>
      <c r="H3" s="370"/>
      <c r="I3" s="370"/>
      <c r="J3" s="370"/>
      <c r="K3" s="370"/>
      <c r="L3" s="370"/>
      <c r="M3" s="370"/>
      <c r="N3" s="370"/>
    </row>
    <row r="4" customFormat="false" ht="15" hidden="false" customHeight="true" outlineLevel="0" collapsed="false">
      <c r="B4" s="368"/>
      <c r="C4" s="368"/>
      <c r="E4" s="368"/>
      <c r="F4" s="368"/>
      <c r="G4" s="368"/>
      <c r="H4" s="368"/>
      <c r="I4" s="368"/>
      <c r="J4" s="368"/>
      <c r="K4" s="368"/>
      <c r="L4" s="368"/>
      <c r="M4" s="368"/>
      <c r="N4" s="368"/>
    </row>
    <row r="5" customFormat="false" ht="20.25" hidden="false" customHeight="true" outlineLevel="0" collapsed="false">
      <c r="B5" s="368"/>
      <c r="C5" s="372" t="s">
        <v>468</v>
      </c>
      <c r="E5" s="368"/>
      <c r="F5" s="368"/>
      <c r="G5" s="368"/>
      <c r="H5" s="17"/>
      <c r="I5" s="368"/>
      <c r="J5" s="368"/>
      <c r="K5" s="368"/>
      <c r="L5" s="368"/>
      <c r="M5" s="368"/>
      <c r="N5" s="368"/>
    </row>
    <row r="6" customFormat="false" ht="20.1" hidden="false" customHeight="true" outlineLevel="0" collapsed="false">
      <c r="B6" s="368"/>
      <c r="C6" s="368"/>
      <c r="E6" s="368"/>
      <c r="F6" s="368"/>
      <c r="G6" s="368"/>
      <c r="H6" s="368"/>
      <c r="I6" s="368"/>
      <c r="J6" s="368"/>
      <c r="K6" s="368"/>
      <c r="L6" s="368"/>
      <c r="M6" s="368"/>
      <c r="N6" s="368"/>
    </row>
    <row r="7" customFormat="false" ht="20.1" hidden="false" customHeight="true" outlineLevel="0" collapsed="false">
      <c r="B7" s="368"/>
      <c r="C7" s="8" t="str">
        <f aca="false">'Statistical Data'!B6</f>
        <v>1.</v>
      </c>
      <c r="D7" s="9" t="str">
        <f aca="false">'Statistical Data'!C6</f>
        <v>ICT AVAILABILITY</v>
      </c>
      <c r="E7" s="23"/>
      <c r="F7" s="368"/>
      <c r="G7" s="368"/>
      <c r="H7" s="368"/>
      <c r="I7" s="17"/>
      <c r="J7" s="368"/>
      <c r="K7" s="368"/>
      <c r="L7" s="368"/>
      <c r="M7" s="368"/>
      <c r="N7" s="368"/>
    </row>
    <row r="8" customFormat="false" ht="20.1" hidden="false" customHeight="true" outlineLevel="0" collapsed="false">
      <c r="B8" s="368"/>
      <c r="C8" s="11" t="str">
        <f aca="false">'Statistical Data'!B8</f>
        <v>Table II.1</v>
      </c>
      <c r="D8" s="12" t="str">
        <f aca="false">'Statistical Data'!C8</f>
        <v>Households with ICT</v>
      </c>
      <c r="E8" s="17"/>
      <c r="F8" s="368"/>
      <c r="G8" s="368"/>
      <c r="H8" s="368"/>
      <c r="I8" s="368"/>
      <c r="J8" s="368"/>
      <c r="K8" s="368"/>
      <c r="L8" s="368"/>
      <c r="M8" s="368"/>
      <c r="N8" s="368"/>
    </row>
    <row r="9" customFormat="false" ht="15" hidden="false" customHeight="true" outlineLevel="0" collapsed="false">
      <c r="B9" s="368"/>
      <c r="C9" s="11" t="str">
        <f aca="false">'Statistical Data'!B29</f>
        <v>Table II.2</v>
      </c>
      <c r="D9" s="12" t="str">
        <f aca="false">'Statistical Data'!C29</f>
        <v>Households with computer, by regions (NUTS II)</v>
      </c>
      <c r="E9" s="17"/>
      <c r="F9" s="17"/>
      <c r="G9" s="17"/>
      <c r="H9" s="368"/>
      <c r="I9" s="368"/>
      <c r="J9" s="368"/>
      <c r="K9" s="368"/>
      <c r="L9" s="368"/>
      <c r="M9" s="368"/>
      <c r="N9" s="368"/>
    </row>
    <row r="10" customFormat="false" ht="15" hidden="false" customHeight="true" outlineLevel="0" collapsed="false">
      <c r="B10" s="368"/>
      <c r="C10" s="11" t="str">
        <f aca="false">'Statistical Data'!B47</f>
        <v>Table II.3</v>
      </c>
      <c r="D10" s="12" t="str">
        <f aca="false">'Statistical Data'!C47</f>
        <v>Households with computer (International Benchmarking)</v>
      </c>
      <c r="E10" s="17"/>
      <c r="F10" s="17"/>
      <c r="G10" s="17"/>
      <c r="H10" s="17"/>
      <c r="I10" s="368"/>
      <c r="J10" s="368"/>
      <c r="K10" s="368"/>
      <c r="L10" s="368"/>
      <c r="M10" s="368"/>
      <c r="N10" s="368"/>
    </row>
    <row r="11" customFormat="false" ht="15" hidden="false" customHeight="true" outlineLevel="0" collapsed="false">
      <c r="B11" s="368"/>
      <c r="C11" s="11" t="str">
        <f aca="false">'Statistical Data'!B94</f>
        <v>Table II.4</v>
      </c>
      <c r="D11" s="12" t="str">
        <f aca="false">'Statistical Data'!C94</f>
        <v>Households with Internet access at home</v>
      </c>
      <c r="E11" s="17"/>
      <c r="F11" s="17"/>
      <c r="G11" s="17"/>
      <c r="H11" s="368"/>
      <c r="I11" s="368"/>
      <c r="J11" s="368"/>
      <c r="K11" s="368"/>
      <c r="L11" s="368"/>
      <c r="M11" s="368"/>
      <c r="N11" s="368"/>
    </row>
    <row r="12" customFormat="false" ht="15" hidden="false" customHeight="true" outlineLevel="0" collapsed="false">
      <c r="B12" s="368"/>
      <c r="C12" s="11" t="str">
        <f aca="false">'Statistical Data'!B106</f>
        <v>Table II.5</v>
      </c>
      <c r="D12" s="12" t="str">
        <f aca="false">'Statistical Data'!C106</f>
        <v>Households with Internet access at home, by regions (NUTS II)</v>
      </c>
      <c r="E12" s="17"/>
      <c r="F12" s="17"/>
      <c r="G12" s="17"/>
      <c r="H12" s="17"/>
      <c r="I12" s="17"/>
      <c r="J12" s="368"/>
      <c r="K12" s="368"/>
      <c r="L12" s="368"/>
      <c r="M12" s="368"/>
      <c r="N12" s="368"/>
    </row>
    <row r="13" customFormat="false" ht="15" hidden="false" customHeight="true" outlineLevel="0" collapsed="false">
      <c r="B13" s="368"/>
      <c r="C13" s="11" t="str">
        <f aca="false">'Statistical Data'!B124</f>
        <v>Table II.6</v>
      </c>
      <c r="D13" s="12" t="str">
        <f aca="false">'Statistical Data'!C124</f>
        <v>Households with Internet access at home (International Benchmarking)</v>
      </c>
      <c r="E13" s="17"/>
      <c r="F13" s="17"/>
      <c r="G13" s="17"/>
      <c r="H13" s="17"/>
      <c r="I13" s="17"/>
      <c r="J13" s="368"/>
      <c r="K13" s="368"/>
      <c r="L13" s="368"/>
      <c r="M13" s="368"/>
      <c r="N13" s="368"/>
    </row>
    <row r="14" customFormat="false" ht="15" hidden="false" customHeight="true" outlineLevel="0" collapsed="false">
      <c r="B14" s="368"/>
      <c r="C14" s="11" t="str">
        <f aca="false">'Statistical Data'!B169</f>
        <v>Table II.7</v>
      </c>
      <c r="D14" s="12" t="str">
        <f aca="false">'Statistical Data'!C169</f>
        <v>Type of connection to the Internet</v>
      </c>
      <c r="E14" s="17"/>
      <c r="F14" s="17"/>
      <c r="G14" s="368"/>
      <c r="H14" s="368"/>
      <c r="I14" s="368"/>
      <c r="J14" s="368"/>
      <c r="K14" s="368"/>
      <c r="L14" s="368"/>
      <c r="M14" s="368"/>
      <c r="N14" s="368"/>
    </row>
    <row r="15" customFormat="false" ht="15" hidden="false" customHeight="true" outlineLevel="0" collapsed="false">
      <c r="B15" s="368"/>
      <c r="C15" s="11" t="str">
        <f aca="false">'Statistical Data'!B188</f>
        <v>Table II.8</v>
      </c>
      <c r="D15" s="12" t="str">
        <f aca="false">'Statistical Data'!C188</f>
        <v>Households using a broadband connection to the Internet</v>
      </c>
      <c r="E15" s="17"/>
      <c r="F15" s="17"/>
      <c r="G15" s="17"/>
      <c r="H15" s="17"/>
      <c r="I15" s="368"/>
      <c r="J15" s="368"/>
      <c r="K15" s="368"/>
      <c r="L15" s="368"/>
      <c r="M15" s="368"/>
      <c r="N15" s="368"/>
    </row>
    <row r="16" customFormat="false" ht="15" hidden="false" customHeight="true" outlineLevel="0" collapsed="false">
      <c r="B16" s="368"/>
      <c r="C16" s="11" t="str">
        <f aca="false">'Statistical Data'!B200</f>
        <v>Table II.9</v>
      </c>
      <c r="D16" s="12" t="str">
        <f aca="false">'Statistical Data'!C200</f>
        <v>Households using a broadband connection to the Internet, by regions  (NUTS II)</v>
      </c>
      <c r="E16" s="17"/>
      <c r="F16" s="17"/>
      <c r="G16" s="17"/>
      <c r="H16" s="17"/>
      <c r="I16" s="17"/>
      <c r="J16" s="17"/>
      <c r="K16" s="368"/>
      <c r="L16" s="368"/>
      <c r="M16" s="368"/>
      <c r="N16" s="368"/>
    </row>
    <row r="17" customFormat="false" ht="15" hidden="false" customHeight="true" outlineLevel="0" collapsed="false">
      <c r="B17" s="368"/>
      <c r="C17" s="11" t="str">
        <f aca="false">'Statistical Data'!B218</f>
        <v>Table II.10</v>
      </c>
      <c r="D17" s="12" t="str">
        <f aca="false">'Statistical Data'!C218</f>
        <v>Households using a broadband connection to the Internet (International Benchmarking)</v>
      </c>
      <c r="E17" s="17"/>
      <c r="F17" s="17"/>
      <c r="G17" s="17"/>
      <c r="H17" s="17"/>
      <c r="I17" s="17"/>
      <c r="J17" s="17"/>
      <c r="K17" s="368"/>
      <c r="L17" s="368"/>
      <c r="M17" s="368"/>
      <c r="N17" s="368"/>
    </row>
    <row r="18" customFormat="false" ht="15" hidden="false" customHeight="true" outlineLevel="0" collapsed="false">
      <c r="B18" s="368"/>
      <c r="C18" s="11" t="str">
        <f aca="false">'Statistical Data'!B262</f>
        <v>Table II.11</v>
      </c>
      <c r="D18" s="12" t="str">
        <f aca="false">'Statistical Data'!C262</f>
        <v>Devices for accessing the Internet at home</v>
      </c>
      <c r="E18" s="17"/>
      <c r="F18" s="17"/>
      <c r="G18" s="17"/>
      <c r="H18" s="368"/>
      <c r="I18" s="368"/>
      <c r="J18" s="368"/>
      <c r="K18" s="368"/>
      <c r="L18" s="368"/>
      <c r="M18" s="368"/>
      <c r="N18" s="368"/>
    </row>
    <row r="19" customFormat="false" ht="15" hidden="false" customHeight="true" outlineLevel="0" collapsed="false">
      <c r="B19" s="368"/>
      <c r="C19" s="11" t="str">
        <f aca="false">'Statistical Data'!B279</f>
        <v>Table II.12</v>
      </c>
      <c r="D19" s="12" t="str">
        <f aca="false">'Statistical Data'!C279</f>
        <v>Reasons for not having access to the Internet at home</v>
      </c>
      <c r="E19" s="17"/>
      <c r="F19" s="17"/>
      <c r="G19" s="17"/>
      <c r="H19" s="17"/>
      <c r="I19" s="368"/>
      <c r="J19" s="368"/>
      <c r="K19" s="368"/>
      <c r="L19" s="368"/>
      <c r="M19" s="368"/>
      <c r="N19" s="368"/>
    </row>
    <row r="20" s="216" customFormat="true" ht="20.1" hidden="false" customHeight="true" outlineLevel="0" collapsed="false">
      <c r="B20" s="135"/>
      <c r="C20" s="8" t="str">
        <f aca="false">'Statistical Data'!B299</f>
        <v>2. </v>
      </c>
      <c r="D20" s="9" t="str">
        <f aca="false">'Statistical Data'!C299</f>
        <v>ICT USAGE</v>
      </c>
      <c r="E20" s="368"/>
      <c r="F20" s="368"/>
      <c r="G20" s="368"/>
      <c r="H20" s="368"/>
      <c r="I20" s="368"/>
      <c r="J20" s="368"/>
      <c r="K20" s="368"/>
      <c r="L20" s="135"/>
      <c r="M20" s="135"/>
      <c r="N20" s="135"/>
    </row>
    <row r="21" s="216" customFormat="true" ht="20.1" hidden="false" customHeight="true" outlineLevel="0" collapsed="false">
      <c r="B21" s="135"/>
      <c r="C21" s="8" t="str">
        <f aca="false">'Statistical Data'!B302</f>
        <v>2.1 </v>
      </c>
      <c r="D21" s="9" t="str">
        <f aca="false">'Statistical Data'!C302</f>
        <v>Computer Usage</v>
      </c>
      <c r="E21" s="17"/>
      <c r="F21" s="368"/>
      <c r="G21" s="368"/>
      <c r="H21" s="368"/>
      <c r="I21" s="368"/>
      <c r="J21" s="368"/>
      <c r="K21" s="368"/>
      <c r="L21" s="135"/>
      <c r="M21" s="135"/>
      <c r="N21" s="135"/>
    </row>
    <row r="22" s="34" customFormat="true" ht="15" hidden="false" customHeight="true" outlineLevel="0" collapsed="false">
      <c r="B22" s="38"/>
      <c r="C22" s="11" t="str">
        <f aca="false">'Statistical Data'!B304</f>
        <v>Table II.13</v>
      </c>
      <c r="D22" s="12" t="str">
        <f aca="false">'Statistical Data'!C304</f>
        <v>Individuals using computer</v>
      </c>
      <c r="E22" s="17"/>
      <c r="F22" s="368"/>
      <c r="G22" s="368"/>
      <c r="H22" s="368"/>
      <c r="I22" s="368"/>
      <c r="J22" s="368"/>
      <c r="K22" s="368"/>
      <c r="L22" s="38"/>
      <c r="M22" s="38"/>
      <c r="N22" s="38"/>
    </row>
    <row r="23" s="34" customFormat="true" ht="15" hidden="false" customHeight="true" outlineLevel="0" collapsed="false">
      <c r="B23" s="38"/>
      <c r="C23" s="11" t="str">
        <f aca="false">'Statistical Data'!B316</f>
        <v>Table II.14</v>
      </c>
      <c r="D23" s="12" t="str">
        <f aca="false">'Statistical Data'!C316</f>
        <v>Individuals using computer in the European Union</v>
      </c>
      <c r="E23" s="17"/>
      <c r="F23" s="17"/>
      <c r="G23" s="17"/>
      <c r="H23" s="368"/>
      <c r="I23" s="368"/>
      <c r="J23" s="368"/>
      <c r="K23" s="368"/>
      <c r="L23" s="38"/>
      <c r="M23" s="38"/>
      <c r="N23" s="38"/>
    </row>
    <row r="24" s="34" customFormat="true" ht="15" hidden="false" customHeight="true" outlineLevel="0" collapsed="false">
      <c r="B24" s="38"/>
      <c r="C24" s="11" t="str">
        <f aca="false">'Statistical Data'!B357</f>
        <v>Table II.15</v>
      </c>
      <c r="D24" s="12" t="str">
        <f aca="false">'Statistical Data'!C357</f>
        <v>Individuals using computer, by gender</v>
      </c>
      <c r="E24" s="17"/>
      <c r="F24" s="17"/>
      <c r="G24" s="368"/>
      <c r="H24" s="368"/>
      <c r="I24" s="368"/>
      <c r="J24" s="368"/>
      <c r="K24" s="368"/>
      <c r="L24" s="38"/>
      <c r="M24" s="38"/>
      <c r="N24" s="38"/>
    </row>
    <row r="25" s="34" customFormat="true" ht="15" hidden="false" customHeight="true" outlineLevel="0" collapsed="false">
      <c r="B25" s="38"/>
      <c r="C25" s="11" t="str">
        <f aca="false">'Statistical Data'!B370</f>
        <v>Table II.16</v>
      </c>
      <c r="D25" s="12" t="str">
        <f aca="false">'Statistical Data'!C370</f>
        <v>Individuals using computer, by age group</v>
      </c>
      <c r="E25" s="17"/>
      <c r="F25" s="17"/>
      <c r="G25" s="17"/>
      <c r="H25" s="368"/>
      <c r="I25" s="368"/>
      <c r="J25" s="368"/>
      <c r="K25" s="368"/>
      <c r="L25" s="38"/>
      <c r="M25" s="38"/>
      <c r="N25" s="38"/>
    </row>
    <row r="26" s="34" customFormat="true" ht="15" hidden="false" customHeight="true" outlineLevel="0" collapsed="false">
      <c r="B26" s="38"/>
      <c r="C26" s="11" t="str">
        <f aca="false">'Statistical Data'!B387</f>
        <v>Table II.17</v>
      </c>
      <c r="D26" s="12" t="str">
        <f aca="false">'Statistical Data'!C387</f>
        <v>Individuals using computer, by education level</v>
      </c>
      <c r="E26" s="17"/>
      <c r="F26" s="17"/>
      <c r="G26" s="17"/>
      <c r="H26" s="368"/>
      <c r="I26" s="368"/>
      <c r="J26" s="368"/>
      <c r="K26" s="368"/>
      <c r="L26" s="38"/>
      <c r="M26" s="38"/>
      <c r="N26" s="38"/>
    </row>
    <row r="27" s="34" customFormat="true" ht="15" hidden="false" customHeight="true" outlineLevel="0" collapsed="false">
      <c r="B27" s="38"/>
      <c r="C27" s="11" t="str">
        <f aca="false">'Statistical Data'!B401</f>
        <v>Table II.18</v>
      </c>
      <c r="D27" s="12" t="str">
        <f aca="false">'Statistical Data'!C401</f>
        <v>Individuals using computer, by education level, in the European Union</v>
      </c>
      <c r="E27" s="17"/>
      <c r="F27" s="17"/>
      <c r="G27" s="17"/>
      <c r="H27" s="17"/>
      <c r="I27" s="17"/>
      <c r="J27" s="368"/>
      <c r="K27" s="368"/>
      <c r="L27" s="38"/>
      <c r="M27" s="38"/>
      <c r="N27" s="38"/>
    </row>
    <row r="28" s="34" customFormat="true" ht="15" hidden="false" customHeight="true" outlineLevel="0" collapsed="false">
      <c r="B28" s="38"/>
      <c r="C28" s="11" t="str">
        <f aca="false">'Statistical Data'!B513</f>
        <v>Table II.19</v>
      </c>
      <c r="D28" s="12" t="str">
        <f aca="false">'Statistical Data'!C513</f>
        <v>Individuals using computer, by employment situation</v>
      </c>
      <c r="E28" s="17"/>
      <c r="F28" s="17"/>
      <c r="G28" s="17"/>
      <c r="H28" s="368"/>
      <c r="I28" s="368"/>
      <c r="J28" s="368"/>
      <c r="K28" s="368"/>
      <c r="L28" s="38"/>
      <c r="M28" s="38"/>
      <c r="N28" s="38"/>
    </row>
    <row r="29" s="34" customFormat="true" ht="15" hidden="false" customHeight="true" outlineLevel="0" collapsed="false">
      <c r="B29" s="38"/>
      <c r="C29" s="11" t="str">
        <f aca="false">'Statistical Data'!B530</f>
        <v>Table II.20</v>
      </c>
      <c r="D29" s="12" t="str">
        <f aca="false">'Statistical Data'!C530</f>
        <v>Individuals using computer, by employment situation, in the European Union</v>
      </c>
      <c r="E29" s="17"/>
      <c r="F29" s="17"/>
      <c r="G29" s="17"/>
      <c r="H29" s="17"/>
      <c r="I29" s="17"/>
      <c r="J29" s="368"/>
      <c r="K29" s="368"/>
      <c r="L29" s="38"/>
      <c r="M29" s="38"/>
      <c r="N29" s="38"/>
    </row>
    <row r="30" s="34" customFormat="true" ht="15" hidden="false" customHeight="true" outlineLevel="0" collapsed="false">
      <c r="B30" s="38"/>
      <c r="C30" s="11" t="str">
        <f aca="false">'Statistical Data'!B679</f>
        <v>Table II.21</v>
      </c>
      <c r="D30" s="12" t="str">
        <f aca="false">'Statistical Data'!C679</f>
        <v>Individuals using computer, by regions (NUTS II)</v>
      </c>
      <c r="E30" s="17"/>
      <c r="F30" s="17"/>
      <c r="G30" s="17"/>
      <c r="H30" s="368"/>
      <c r="I30" s="368"/>
      <c r="J30" s="368"/>
      <c r="K30" s="368"/>
      <c r="L30" s="38"/>
      <c r="M30" s="38"/>
      <c r="N30" s="38"/>
    </row>
    <row r="31" s="34" customFormat="true" ht="15" hidden="false" customHeight="true" outlineLevel="0" collapsed="false">
      <c r="B31" s="38"/>
      <c r="C31" s="11" t="str">
        <f aca="false">'Statistical Data'!B697</f>
        <v>Table II.22</v>
      </c>
      <c r="D31" s="12" t="str">
        <f aca="false">'Statistical Data'!C697</f>
        <v>Frequency of computer usage</v>
      </c>
      <c r="E31" s="17"/>
      <c r="F31" s="17"/>
      <c r="G31" s="368"/>
      <c r="H31" s="368"/>
      <c r="I31" s="368"/>
      <c r="J31" s="368"/>
      <c r="K31" s="368"/>
      <c r="L31" s="38"/>
      <c r="M31" s="38"/>
      <c r="N31" s="38"/>
    </row>
    <row r="32" s="34" customFormat="true" ht="15" hidden="false" customHeight="true" outlineLevel="0" collapsed="false">
      <c r="B32" s="38"/>
      <c r="C32" s="11" t="str">
        <f aca="false">'Statistical Data'!B712</f>
        <v>Table II.23</v>
      </c>
      <c r="D32" s="12" t="str">
        <f aca="false">'Statistical Data'!C712</f>
        <v>Places of computer usage</v>
      </c>
      <c r="E32" s="17"/>
      <c r="F32" s="368"/>
      <c r="G32" s="368"/>
      <c r="H32" s="368"/>
      <c r="I32" s="368"/>
      <c r="J32" s="368"/>
      <c r="K32" s="368"/>
      <c r="L32" s="38"/>
      <c r="M32" s="38"/>
      <c r="N32" s="38"/>
    </row>
    <row r="33" s="216" customFormat="true" ht="20.1" hidden="false" customHeight="true" outlineLevel="0" collapsed="false">
      <c r="B33" s="135"/>
      <c r="C33" s="8" t="str">
        <f aca="false">'Statistical Data'!B728</f>
        <v>2.2</v>
      </c>
      <c r="D33" s="9" t="str">
        <f aca="false">'Statistical Data'!C728</f>
        <v>Internet Usage</v>
      </c>
      <c r="E33" s="368"/>
      <c r="F33" s="368"/>
      <c r="G33" s="368"/>
      <c r="H33" s="368"/>
      <c r="I33" s="368"/>
      <c r="J33" s="368"/>
      <c r="K33" s="368"/>
      <c r="L33" s="135"/>
      <c r="M33" s="135"/>
      <c r="N33" s="135"/>
    </row>
    <row r="34" s="34" customFormat="true" ht="15" hidden="false" customHeight="true" outlineLevel="0" collapsed="false">
      <c r="B34" s="38"/>
      <c r="C34" s="11" t="str">
        <f aca="false">'Statistical Data'!B730</f>
        <v>Table II.24</v>
      </c>
      <c r="D34" s="12" t="str">
        <f aca="false">'Statistical Data'!C730</f>
        <v>Individuals using Internet</v>
      </c>
      <c r="E34" s="17"/>
      <c r="F34" s="368"/>
      <c r="G34" s="368"/>
      <c r="H34" s="368"/>
      <c r="I34" s="368"/>
      <c r="J34" s="368"/>
      <c r="K34" s="368"/>
      <c r="L34" s="38"/>
      <c r="M34" s="38"/>
      <c r="N34" s="38"/>
    </row>
    <row r="35" s="34" customFormat="true" ht="15" hidden="false" customHeight="true" outlineLevel="0" collapsed="false">
      <c r="B35" s="38"/>
      <c r="C35" s="11" t="str">
        <f aca="false">'Statistical Data'!B742</f>
        <v>Table II.25</v>
      </c>
      <c r="D35" s="12" t="str">
        <f aca="false">'Statistical Data'!C742</f>
        <v>Individuals using Internet in the European Union</v>
      </c>
      <c r="E35" s="17"/>
      <c r="F35" s="17"/>
      <c r="G35" s="17"/>
      <c r="H35" s="368"/>
      <c r="I35" s="368"/>
      <c r="J35" s="368"/>
      <c r="K35" s="368"/>
      <c r="L35" s="38"/>
      <c r="M35" s="38"/>
      <c r="N35" s="38"/>
    </row>
    <row r="36" s="34" customFormat="true" ht="15" hidden="false" customHeight="true" outlineLevel="0" collapsed="false">
      <c r="B36" s="38"/>
      <c r="C36" s="11" t="str">
        <f aca="false">'Statistical Data'!B782</f>
        <v>Table II.26</v>
      </c>
      <c r="D36" s="12" t="str">
        <f aca="false">'Statistical Data'!C782</f>
        <v>Individuals using the Internet, by gender</v>
      </c>
      <c r="E36" s="17"/>
      <c r="F36" s="17"/>
      <c r="G36" s="368"/>
      <c r="H36" s="368"/>
      <c r="I36" s="368"/>
      <c r="J36" s="368"/>
      <c r="K36" s="368"/>
      <c r="L36" s="38"/>
      <c r="M36" s="38"/>
      <c r="N36" s="38"/>
    </row>
    <row r="37" s="34" customFormat="true" ht="15" hidden="false" customHeight="true" outlineLevel="0" collapsed="false">
      <c r="B37" s="38"/>
      <c r="C37" s="11" t="str">
        <f aca="false">'Statistical Data'!B795</f>
        <v>Table II.27</v>
      </c>
      <c r="D37" s="12" t="str">
        <f aca="false">'Statistical Data'!C795</f>
        <v>Individuals using the Internet, by age</v>
      </c>
      <c r="E37" s="17"/>
      <c r="F37" s="17"/>
      <c r="G37" s="368"/>
      <c r="H37" s="368"/>
      <c r="I37" s="368"/>
      <c r="J37" s="368"/>
      <c r="K37" s="368"/>
      <c r="L37" s="38"/>
      <c r="M37" s="38"/>
      <c r="N37" s="38"/>
    </row>
    <row r="38" s="34" customFormat="true" ht="15" hidden="false" customHeight="true" outlineLevel="0" collapsed="false">
      <c r="B38" s="38"/>
      <c r="C38" s="11" t="str">
        <f aca="false">'Statistical Data'!B812</f>
        <v>Table II.28</v>
      </c>
      <c r="D38" s="30" t="str">
        <f aca="false">'Statistical Data'!C812</f>
        <v>Individuals using the Internet, by age, in the European Union</v>
      </c>
      <c r="E38" s="373"/>
      <c r="F38" s="373"/>
      <c r="G38" s="373"/>
      <c r="H38" s="373"/>
      <c r="I38" s="373"/>
      <c r="J38" s="368"/>
      <c r="K38" s="368"/>
      <c r="L38" s="38"/>
      <c r="M38" s="38"/>
      <c r="N38" s="38"/>
    </row>
    <row r="39" s="34" customFormat="true" ht="15" hidden="false" customHeight="true" outlineLevel="0" collapsed="false">
      <c r="B39" s="38"/>
      <c r="C39" s="11" t="str">
        <f aca="false">'Statistical Data'!B926</f>
        <v>Table II.29</v>
      </c>
      <c r="D39" s="12" t="str">
        <f aca="false">'Statistical Data'!C926</f>
        <v>Individuals using the Internet, by education level</v>
      </c>
      <c r="E39" s="17"/>
      <c r="F39" s="17"/>
      <c r="G39" s="17"/>
      <c r="H39" s="368"/>
      <c r="I39" s="368"/>
      <c r="J39" s="368"/>
      <c r="K39" s="368"/>
      <c r="L39" s="38"/>
      <c r="M39" s="38"/>
      <c r="N39" s="38"/>
    </row>
    <row r="40" s="34" customFormat="true" ht="15" hidden="false" customHeight="true" outlineLevel="0" collapsed="false">
      <c r="B40" s="38"/>
      <c r="C40" s="11" t="str">
        <f aca="false">'Statistical Data'!B940</f>
        <v>Table II.30</v>
      </c>
      <c r="D40" s="12" t="str">
        <f aca="false">'Statistical Data'!C940</f>
        <v>Individuals using the Internet, by education level, in the European Union</v>
      </c>
      <c r="E40" s="17"/>
      <c r="F40" s="17"/>
      <c r="G40" s="17"/>
      <c r="H40" s="17"/>
      <c r="I40" s="17"/>
      <c r="J40" s="368"/>
      <c r="K40" s="368"/>
      <c r="L40" s="38"/>
      <c r="M40" s="38"/>
      <c r="N40" s="38"/>
    </row>
    <row r="41" s="34" customFormat="true" ht="15" hidden="false" customHeight="true" outlineLevel="0" collapsed="false">
      <c r="B41" s="38"/>
      <c r="C41" s="11" t="str">
        <f aca="false">'Statistical Data'!B1050</f>
        <v>Table II.31</v>
      </c>
      <c r="D41" s="30" t="str">
        <f aca="false">'Statistical Data'!C1050</f>
        <v>Individuals using the Internet, by age and education level</v>
      </c>
      <c r="E41" s="373"/>
      <c r="F41" s="373"/>
      <c r="G41" s="373"/>
      <c r="H41" s="373"/>
      <c r="I41" s="17"/>
      <c r="J41" s="368"/>
      <c r="K41" s="368"/>
      <c r="L41" s="38"/>
      <c r="M41" s="38"/>
      <c r="N41" s="38"/>
    </row>
    <row r="42" s="34" customFormat="true" ht="15" hidden="false" customHeight="true" outlineLevel="0" collapsed="false">
      <c r="B42" s="38"/>
      <c r="C42" s="11" t="str">
        <f aca="false">'Statistical Data'!B1075</f>
        <v>Table II.32</v>
      </c>
      <c r="D42" s="12" t="str">
        <f aca="false">'Statistical Data'!C1075</f>
        <v>Individuals using the Internet, by employment situation</v>
      </c>
      <c r="E42" s="17"/>
      <c r="F42" s="17"/>
      <c r="G42" s="17"/>
      <c r="H42" s="17"/>
      <c r="I42" s="368"/>
      <c r="J42" s="368"/>
      <c r="K42" s="368"/>
      <c r="L42" s="38"/>
      <c r="M42" s="38"/>
      <c r="N42" s="38"/>
    </row>
    <row r="43" s="34" customFormat="true" ht="15" hidden="false" customHeight="true" outlineLevel="0" collapsed="false">
      <c r="B43" s="38"/>
      <c r="C43" s="11" t="str">
        <f aca="false">'Statistical Data'!B1092</f>
        <v>Table II.33</v>
      </c>
      <c r="D43" s="12" t="str">
        <f aca="false">'Statistical Data'!C1092</f>
        <v>Individuals using the Internet, by employment situation, in the European Union</v>
      </c>
      <c r="E43" s="17"/>
      <c r="F43" s="17"/>
      <c r="G43" s="17"/>
      <c r="H43" s="17"/>
      <c r="I43" s="17"/>
      <c r="J43" s="17"/>
      <c r="K43" s="368"/>
      <c r="L43" s="38"/>
      <c r="M43" s="38"/>
      <c r="N43" s="38"/>
    </row>
    <row r="44" s="34" customFormat="true" ht="15" hidden="false" customHeight="true" outlineLevel="0" collapsed="false">
      <c r="B44" s="38"/>
      <c r="C44" s="11" t="str">
        <f aca="false">'Statistical Data'!B1238</f>
        <v>Table II.34</v>
      </c>
      <c r="D44" s="12" t="str">
        <f aca="false">'Statistical Data'!C1238</f>
        <v>Individuals using Internet, by regions (NUTS II)</v>
      </c>
      <c r="E44" s="17"/>
      <c r="F44" s="17"/>
      <c r="G44" s="17"/>
      <c r="H44" s="368"/>
      <c r="I44" s="368"/>
      <c r="J44" s="368"/>
      <c r="K44" s="368"/>
      <c r="L44" s="38"/>
      <c r="M44" s="38"/>
      <c r="N44" s="38"/>
    </row>
    <row r="45" s="34" customFormat="true" ht="15" hidden="false" customHeight="true" outlineLevel="0" collapsed="false">
      <c r="B45" s="38"/>
      <c r="C45" s="11" t="str">
        <f aca="false">'Statistical Data'!B1256</f>
        <v>Table II.35</v>
      </c>
      <c r="D45" s="12" t="str">
        <f aca="false">'Statistical Data'!C1256</f>
        <v>Frequency of Internet usage</v>
      </c>
      <c r="E45" s="17"/>
      <c r="F45" s="368"/>
      <c r="G45" s="368"/>
      <c r="H45" s="368"/>
      <c r="I45" s="368"/>
      <c r="J45" s="368"/>
      <c r="K45" s="368"/>
      <c r="L45" s="38"/>
      <c r="M45" s="38"/>
      <c r="N45" s="38"/>
    </row>
    <row r="46" s="34" customFormat="true" ht="15" hidden="false" customHeight="true" outlineLevel="0" collapsed="false">
      <c r="B46" s="38"/>
      <c r="C46" s="11" t="str">
        <f aca="false">'Statistical Data'!B1271</f>
        <v>Table II.36</v>
      </c>
      <c r="D46" s="12" t="str">
        <f aca="false">'Statistical Data'!C1271</f>
        <v>Places of Internet usage</v>
      </c>
      <c r="E46" s="17"/>
      <c r="F46" s="368"/>
      <c r="G46" s="368"/>
      <c r="H46" s="368"/>
      <c r="I46" s="368"/>
      <c r="J46" s="368"/>
      <c r="K46" s="368"/>
      <c r="L46" s="38"/>
      <c r="M46" s="38"/>
      <c r="N46" s="38"/>
    </row>
    <row r="47" s="34" customFormat="true" ht="15" hidden="false" customHeight="true" outlineLevel="0" collapsed="false">
      <c r="B47" s="38"/>
      <c r="C47" s="11" t="str">
        <f aca="false">'Statistical Data'!B1290</f>
        <v>Table II.37</v>
      </c>
      <c r="D47" s="12" t="str">
        <f aca="false">'Statistical Data'!C1290</f>
        <v>Purposes of Internet usage</v>
      </c>
      <c r="E47" s="17"/>
      <c r="F47" s="368"/>
      <c r="G47" s="368"/>
      <c r="H47" s="368"/>
      <c r="I47" s="368"/>
      <c r="J47" s="368"/>
      <c r="K47" s="368"/>
      <c r="L47" s="38"/>
      <c r="M47" s="38"/>
      <c r="N47" s="38"/>
    </row>
    <row r="48" s="34" customFormat="true" ht="15" hidden="false" customHeight="true" outlineLevel="0" collapsed="false">
      <c r="B48" s="38"/>
      <c r="C48" s="11" t="str">
        <f aca="false">'Statistical Data'!B1345</f>
        <v>Table II.38</v>
      </c>
      <c r="D48" s="12" t="str">
        <f aca="false">'Statistical Data'!C1345</f>
        <v>Time spent in the Internet</v>
      </c>
      <c r="E48" s="17"/>
      <c r="F48" s="368"/>
      <c r="G48" s="368"/>
      <c r="H48" s="368"/>
      <c r="I48" s="368"/>
      <c r="J48" s="368"/>
      <c r="K48" s="368"/>
      <c r="L48" s="38"/>
      <c r="M48" s="38"/>
      <c r="N48" s="38"/>
    </row>
    <row r="49" s="34" customFormat="true" ht="15" hidden="false" customHeight="true" outlineLevel="0" collapsed="false">
      <c r="B49" s="38"/>
      <c r="C49" s="11" t="str">
        <f aca="false">'Statistical Data'!B1361</f>
        <v>Table II.39</v>
      </c>
      <c r="D49" s="12" t="str">
        <f aca="false">'Statistical Data'!C1361</f>
        <v>Security precautions usage</v>
      </c>
      <c r="E49" s="17"/>
      <c r="F49" s="368"/>
      <c r="G49" s="368"/>
      <c r="H49" s="368"/>
      <c r="I49" s="368"/>
      <c r="J49" s="368"/>
      <c r="K49" s="368"/>
      <c r="L49" s="38"/>
      <c r="M49" s="38"/>
      <c r="N49" s="38"/>
    </row>
    <row r="50" s="216" customFormat="true" ht="20.1" hidden="false" customHeight="true" outlineLevel="0" collapsed="false">
      <c r="B50" s="135"/>
      <c r="C50" s="8" t="str">
        <f aca="false">'Statistical Data'!B1374</f>
        <v>3. </v>
      </c>
      <c r="D50" s="9" t="str">
        <f aca="false">'Statistical Data'!C1374</f>
        <v>E-COMMERCE USAGE (THROUGH INTERNET BROWSERS OR ATM)</v>
      </c>
      <c r="E50" s="23"/>
      <c r="F50" s="23"/>
      <c r="G50" s="368"/>
      <c r="H50" s="368"/>
      <c r="I50" s="368"/>
      <c r="J50" s="368"/>
      <c r="K50" s="368"/>
      <c r="L50" s="135"/>
      <c r="M50" s="135"/>
      <c r="N50" s="135"/>
    </row>
    <row r="51" s="34" customFormat="true" ht="15" hidden="false" customHeight="true" outlineLevel="0" collapsed="false">
      <c r="B51" s="38"/>
      <c r="C51" s="11" t="str">
        <f aca="false">'Statistical Data'!B1376</f>
        <v>Table II.40</v>
      </c>
      <c r="D51" s="30" t="str">
        <f aca="false">'Statistical Data'!C1376</f>
        <v>e-Commerce Users through Internet browsers or ATM</v>
      </c>
      <c r="E51" s="17"/>
      <c r="F51" s="368"/>
      <c r="G51" s="368"/>
      <c r="H51" s="368"/>
      <c r="I51" s="368"/>
      <c r="J51" s="368"/>
      <c r="K51" s="368"/>
      <c r="L51" s="38"/>
      <c r="M51" s="38"/>
      <c r="N51" s="38"/>
    </row>
    <row r="52" s="34" customFormat="true" ht="15" hidden="false" customHeight="true" outlineLevel="0" collapsed="false">
      <c r="B52" s="38"/>
      <c r="C52" s="11" t="str">
        <f aca="false">'Statistical Data'!B1389</f>
        <v>Table II.41</v>
      </c>
      <c r="D52" s="30" t="str">
        <f aca="false">'Statistical Data'!C1389</f>
        <v>Types of ecommerce usage through Internet browsers or ATM</v>
      </c>
      <c r="E52" s="17"/>
      <c r="F52" s="368"/>
      <c r="G52" s="368"/>
      <c r="H52" s="368"/>
      <c r="I52" s="368"/>
      <c r="J52" s="368"/>
      <c r="K52" s="368"/>
      <c r="L52" s="38"/>
      <c r="M52" s="38"/>
      <c r="N52" s="38"/>
    </row>
    <row r="53" s="216" customFormat="true" ht="20.1" hidden="false" customHeight="true" outlineLevel="0" collapsed="false">
      <c r="B53" s="135"/>
      <c r="C53" s="8" t="str">
        <f aca="false">'Statistical Data'!B1406</f>
        <v>4. </v>
      </c>
      <c r="D53" s="29" t="str">
        <f aca="false">'Statistical Data'!C1406</f>
        <v>ORDERS THROUGH THE INTERNET</v>
      </c>
      <c r="E53" s="23"/>
      <c r="F53" s="23"/>
      <c r="G53" s="368"/>
      <c r="H53" s="368"/>
      <c r="I53" s="368"/>
      <c r="J53" s="368"/>
      <c r="K53" s="368"/>
      <c r="L53" s="135"/>
      <c r="M53" s="135"/>
      <c r="N53" s="135"/>
    </row>
    <row r="54" s="34" customFormat="true" ht="15" hidden="false" customHeight="true" outlineLevel="0" collapsed="false">
      <c r="B54" s="38"/>
      <c r="C54" s="11" t="str">
        <f aca="false">'Statistical Data'!B1409</f>
        <v>Table II.42</v>
      </c>
      <c r="D54" s="12" t="str">
        <f aca="false">'Statistical Data'!C1409</f>
        <v>Individuals using Internet commerce through Internet browsers</v>
      </c>
      <c r="E54" s="17"/>
      <c r="F54" s="17"/>
      <c r="G54" s="368"/>
      <c r="H54" s="368"/>
      <c r="I54" s="368"/>
      <c r="J54" s="368"/>
      <c r="K54" s="368"/>
      <c r="L54" s="38"/>
      <c r="M54" s="38"/>
      <c r="N54" s="38"/>
    </row>
    <row r="55" s="34" customFormat="true" ht="15" hidden="false" customHeight="true" outlineLevel="0" collapsed="false">
      <c r="B55" s="38"/>
      <c r="C55" s="11" t="str">
        <f aca="false">'Statistical Data'!B1423</f>
        <v>Table II.43</v>
      </c>
      <c r="D55" s="12" t="str">
        <f aca="false">'Statistical Data'!C1423</f>
        <v>Individuals using Internet commerce through Internet browsers in the European Union</v>
      </c>
      <c r="E55" s="17"/>
      <c r="F55" s="17"/>
      <c r="G55" s="17"/>
      <c r="H55" s="17"/>
      <c r="I55" s="368"/>
      <c r="J55" s="368"/>
      <c r="K55" s="368"/>
      <c r="L55" s="38"/>
      <c r="M55" s="38"/>
      <c r="N55" s="38"/>
    </row>
    <row r="56" s="34" customFormat="true" ht="15" hidden="false" customHeight="true" outlineLevel="0" collapsed="false">
      <c r="B56" s="38"/>
      <c r="C56" s="11" t="str">
        <f aca="false">'Statistical Data'!B1465</f>
        <v>Table II.44</v>
      </c>
      <c r="D56" s="12" t="str">
        <f aca="false">'Statistical Data'!C1465</f>
        <v>Number of purchases through Internet browsers</v>
      </c>
      <c r="E56" s="17"/>
      <c r="F56" s="17"/>
      <c r="G56" s="368"/>
      <c r="H56" s="368"/>
      <c r="I56" s="368"/>
      <c r="J56" s="368"/>
      <c r="K56" s="368"/>
      <c r="L56" s="38"/>
      <c r="M56" s="38"/>
      <c r="N56" s="38"/>
    </row>
    <row r="57" s="34" customFormat="true" ht="15" hidden="false" customHeight="true" outlineLevel="0" collapsed="false">
      <c r="B57" s="38"/>
      <c r="C57" s="11" t="str">
        <f aca="false">'Statistical Data'!B1479</f>
        <v>Table II.45</v>
      </c>
      <c r="D57" s="12" t="str">
        <f aca="false">'Statistical Data'!C1479</f>
        <v>Value of purchases through Internet browsers</v>
      </c>
      <c r="E57" s="17"/>
      <c r="F57" s="17"/>
      <c r="G57" s="368"/>
      <c r="H57" s="368"/>
      <c r="I57" s="368"/>
      <c r="J57" s="368"/>
      <c r="K57" s="368"/>
      <c r="L57" s="38"/>
      <c r="M57" s="38"/>
      <c r="N57" s="38"/>
    </row>
    <row r="58" s="34" customFormat="true" ht="15" hidden="false" customHeight="true" outlineLevel="0" collapsed="false">
      <c r="B58" s="38"/>
      <c r="C58" s="11" t="str">
        <f aca="false">'Statistical Data'!B1495</f>
        <v>Table II.46</v>
      </c>
      <c r="D58" s="12" t="str">
        <f aca="false">'Statistical Data'!C1495</f>
        <v>Type of payment of purchases through Internet browsers</v>
      </c>
      <c r="E58" s="17"/>
      <c r="F58" s="17"/>
      <c r="G58" s="17"/>
      <c r="H58" s="368"/>
      <c r="I58" s="368"/>
      <c r="J58" s="368"/>
      <c r="K58" s="368"/>
      <c r="L58" s="38"/>
      <c r="M58" s="38"/>
      <c r="N58" s="38"/>
    </row>
    <row r="59" s="34" customFormat="true" ht="15" hidden="false" customHeight="true" outlineLevel="0" collapsed="false">
      <c r="B59" s="38"/>
      <c r="C59" s="11" t="str">
        <f aca="false">'Statistical Data'!B1512</f>
        <v>Table II.47</v>
      </c>
      <c r="D59" s="12" t="str">
        <f aca="false">'Statistical Data'!C1512</f>
        <v>Type of products ordered through Internet browsers</v>
      </c>
      <c r="E59" s="17"/>
      <c r="F59" s="17"/>
      <c r="G59" s="17"/>
      <c r="H59" s="368"/>
      <c r="I59" s="368"/>
      <c r="J59" s="368"/>
      <c r="K59" s="368"/>
      <c r="L59" s="38"/>
      <c r="M59" s="38"/>
      <c r="N59" s="38"/>
    </row>
    <row r="60" s="34" customFormat="true" ht="15" hidden="false" customHeight="true" outlineLevel="0" collapsed="false">
      <c r="B60" s="38"/>
      <c r="C60" s="11" t="str">
        <f aca="false">'Statistical Data'!B1535</f>
        <v>Table II.48</v>
      </c>
      <c r="D60" s="12" t="str">
        <f aca="false">'Statistical Data'!C1535</f>
        <v>Reasons for ordering through Internet browsers</v>
      </c>
      <c r="E60" s="17"/>
      <c r="F60" s="17"/>
      <c r="G60" s="368"/>
      <c r="H60" s="368"/>
      <c r="I60" s="368"/>
      <c r="J60" s="368"/>
      <c r="K60" s="368"/>
      <c r="L60" s="38"/>
      <c r="M60" s="38"/>
      <c r="N60" s="38"/>
    </row>
    <row r="61" s="34" customFormat="true" ht="15" hidden="false" customHeight="true" outlineLevel="0" collapsed="false">
      <c r="B61" s="38"/>
      <c r="C61" s="11" t="str">
        <f aca="false">'Statistical Data'!B1559</f>
        <v>Table II.49</v>
      </c>
      <c r="D61" s="12" t="str">
        <f aca="false">'Statistical Data'!C1559</f>
        <v>Reasons for not ordering through Internet browsers</v>
      </c>
      <c r="E61" s="17"/>
      <c r="F61" s="17"/>
      <c r="G61" s="17"/>
      <c r="H61" s="368"/>
      <c r="I61" s="368"/>
      <c r="J61" s="368"/>
      <c r="K61" s="368"/>
      <c r="L61" s="38"/>
      <c r="M61" s="38"/>
      <c r="N61" s="38"/>
    </row>
    <row r="62" s="216" customFormat="true" ht="20.1" hidden="false" customHeight="true" outlineLevel="0" collapsed="false">
      <c r="B62" s="135"/>
      <c r="C62" s="8" t="str">
        <f aca="false">'Statistical Data'!B1578</f>
        <v>5. </v>
      </c>
      <c r="D62" s="29" t="str">
        <f aca="false">'Statistical Data'!C1578</f>
        <v>AUTOMATIC TELLER MACHINES (ATM) USAGE</v>
      </c>
      <c r="E62" s="23"/>
      <c r="F62" s="23"/>
      <c r="G62" s="368"/>
      <c r="H62" s="368"/>
      <c r="I62" s="368"/>
      <c r="J62" s="368"/>
      <c r="K62" s="368"/>
      <c r="L62" s="135"/>
      <c r="M62" s="135"/>
      <c r="N62" s="135"/>
    </row>
    <row r="63" customFormat="false" ht="15" hidden="false" customHeight="true" outlineLevel="0" collapsed="false">
      <c r="B63" s="368"/>
      <c r="C63" s="11" t="str">
        <f aca="false">'Statistical Data'!B1580</f>
        <v>Table II.50</v>
      </c>
      <c r="D63" s="30" t="str">
        <f aca="false">'Statistical Data'!C1580</f>
        <v>Individuals using ATM</v>
      </c>
      <c r="E63" s="17"/>
      <c r="F63" s="17"/>
      <c r="G63" s="368"/>
      <c r="H63" s="368"/>
      <c r="I63" s="368"/>
      <c r="J63" s="368"/>
      <c r="K63" s="368"/>
      <c r="L63" s="368"/>
      <c r="M63" s="368"/>
      <c r="N63" s="368"/>
    </row>
    <row r="64" customFormat="false" ht="15" hidden="false" customHeight="true" outlineLevel="0" collapsed="false">
      <c r="B64" s="368"/>
      <c r="C64" s="11" t="str">
        <f aca="false">'Statistical Data'!B1592</f>
        <v>Table II.51</v>
      </c>
      <c r="D64" s="30" t="str">
        <f aca="false">'Statistical Data'!C1592</f>
        <v>Individuals using ATM, by regions (NUTS II)</v>
      </c>
      <c r="E64" s="17"/>
      <c r="F64" s="368"/>
      <c r="G64" s="368"/>
      <c r="H64" s="368"/>
      <c r="I64" s="368"/>
      <c r="J64" s="368"/>
      <c r="K64" s="368"/>
      <c r="L64" s="368"/>
      <c r="M64" s="368"/>
      <c r="N64" s="368"/>
    </row>
    <row r="65" customFormat="false" ht="15" hidden="false" customHeight="true" outlineLevel="0" collapsed="false">
      <c r="B65" s="368"/>
      <c r="C65" s="11" t="str">
        <f aca="false">'Statistical Data'!B1610</f>
        <v>Table II.52</v>
      </c>
      <c r="D65" s="30" t="str">
        <f aca="false">'Statistical Data'!C1610</f>
        <v>Operations performed in ATM</v>
      </c>
      <c r="E65" s="17"/>
      <c r="F65" s="368"/>
      <c r="G65" s="368"/>
      <c r="H65" s="368"/>
      <c r="I65" s="368"/>
      <c r="J65" s="368"/>
      <c r="K65" s="368"/>
      <c r="L65" s="368"/>
      <c r="M65" s="368"/>
      <c r="N65" s="368"/>
    </row>
    <row r="66" s="216" customFormat="true" ht="20.1" hidden="false" customHeight="true" outlineLevel="0" collapsed="false">
      <c r="B66" s="135"/>
      <c r="C66" s="8" t="str">
        <f aca="false">'Statistical Data'!B1628</f>
        <v>6. </v>
      </c>
      <c r="D66" s="29" t="str">
        <f aca="false">'Statistical Data'!C1628</f>
        <v>e-SKILLS</v>
      </c>
      <c r="E66" s="23"/>
      <c r="F66" s="23"/>
      <c r="G66" s="368"/>
      <c r="H66" s="368"/>
      <c r="I66" s="368"/>
      <c r="J66" s="368"/>
      <c r="K66" s="368"/>
      <c r="L66" s="135"/>
      <c r="M66" s="135"/>
      <c r="N66" s="135"/>
    </row>
    <row r="67" customFormat="false" ht="15" hidden="false" customHeight="true" outlineLevel="0" collapsed="false">
      <c r="B67" s="368"/>
      <c r="C67" s="11" t="str">
        <f aca="false">'Statistical Data'!B1630</f>
        <v>Table II.53</v>
      </c>
      <c r="D67" s="30" t="str">
        <f aca="false">'Statistical Data'!C1630</f>
        <v>Last training course about computer use</v>
      </c>
      <c r="E67" s="17"/>
      <c r="F67" s="368"/>
      <c r="G67" s="368"/>
      <c r="H67" s="368"/>
      <c r="I67" s="368"/>
      <c r="J67" s="368"/>
      <c r="K67" s="368"/>
      <c r="L67" s="368"/>
      <c r="M67" s="368"/>
      <c r="N67" s="368"/>
    </row>
    <row r="68" customFormat="false" ht="15" hidden="false" customHeight="true" outlineLevel="0" collapsed="false">
      <c r="B68" s="368"/>
      <c r="C68" s="11" t="str">
        <f aca="false">'Statistical Data'!B1647</f>
        <v>Table II.54</v>
      </c>
      <c r="D68" s="30" t="str">
        <f aca="false">'Statistical Data'!C1647</f>
        <v>Computer related activities</v>
      </c>
      <c r="E68" s="17"/>
      <c r="F68" s="17"/>
      <c r="G68" s="17"/>
      <c r="H68" s="368"/>
      <c r="I68" s="368"/>
      <c r="J68" s="368"/>
      <c r="K68" s="368"/>
      <c r="L68" s="368"/>
      <c r="M68" s="368"/>
      <c r="N68" s="368"/>
    </row>
    <row r="69" customFormat="false" ht="15" hidden="false" customHeight="true" outlineLevel="0" collapsed="false">
      <c r="B69" s="368"/>
      <c r="C69" s="11" t="str">
        <f aca="false">'Statistical Data'!B1667</f>
        <v>Table II.55</v>
      </c>
      <c r="D69" s="30" t="str">
        <f aca="false">'Statistical Data'!C1667</f>
        <v>Internet related activities</v>
      </c>
      <c r="E69" s="17"/>
      <c r="F69" s="17"/>
      <c r="G69" s="368"/>
      <c r="H69" s="368"/>
      <c r="I69" s="368"/>
      <c r="J69" s="368"/>
      <c r="K69" s="368"/>
      <c r="L69" s="368"/>
      <c r="M69" s="368"/>
      <c r="N69" s="368"/>
    </row>
    <row r="70" customFormat="false" ht="15" hidden="false" customHeight="true" outlineLevel="0" collapsed="false">
      <c r="B70" s="368"/>
      <c r="C70" s="11" t="str">
        <f aca="false">'Statistical Data'!B1686</f>
        <v>Table II.56</v>
      </c>
      <c r="D70" s="30" t="str">
        <f aca="false">'Statistical Data'!C1686</f>
        <v>Origin of e-skills</v>
      </c>
      <c r="E70" s="17"/>
      <c r="F70" s="368"/>
      <c r="G70" s="368"/>
      <c r="H70" s="368"/>
      <c r="I70" s="368"/>
      <c r="J70" s="368"/>
      <c r="K70" s="368"/>
      <c r="L70" s="368"/>
      <c r="M70" s="368"/>
      <c r="N70" s="368"/>
    </row>
    <row r="71" customFormat="false" ht="15" hidden="false" customHeight="true" outlineLevel="0" collapsed="false">
      <c r="B71" s="368"/>
      <c r="C71" s="11"/>
      <c r="D71" s="374"/>
      <c r="E71" s="17"/>
      <c r="F71" s="368"/>
      <c r="G71" s="368"/>
      <c r="H71" s="368"/>
      <c r="I71" s="368"/>
      <c r="J71" s="368"/>
      <c r="K71" s="368"/>
      <c r="L71" s="368"/>
      <c r="M71" s="368"/>
      <c r="N71" s="368"/>
    </row>
    <row r="72" customFormat="false" ht="15" hidden="false" customHeight="true" outlineLevel="0" collapsed="false">
      <c r="B72" s="368"/>
      <c r="C72" s="9" t="str">
        <f aca="false">'Methodological Notes | Acronyms'!C4</f>
        <v> METHODOLOGICAL NOTES</v>
      </c>
      <c r="D72" s="9"/>
      <c r="E72" s="17"/>
      <c r="F72" s="368"/>
      <c r="G72" s="368"/>
      <c r="H72" s="368"/>
      <c r="I72" s="368"/>
      <c r="J72" s="368"/>
      <c r="K72" s="368"/>
      <c r="L72" s="368"/>
      <c r="M72" s="368"/>
      <c r="N72" s="368"/>
    </row>
    <row r="73" customFormat="false" ht="15" hidden="false" customHeight="true" outlineLevel="0" collapsed="false">
      <c r="B73" s="368"/>
      <c r="C73" s="9" t="str">
        <f aca="false">'Methodological Notes | Acronyms'!C52</f>
        <v> ACRONYMS AND SIGNS</v>
      </c>
      <c r="D73" s="9"/>
      <c r="E73" s="17"/>
      <c r="F73" s="368"/>
      <c r="G73" s="368"/>
      <c r="H73" s="368"/>
      <c r="I73" s="368"/>
      <c r="J73" s="368"/>
      <c r="K73" s="368"/>
      <c r="L73" s="368"/>
      <c r="M73" s="368"/>
      <c r="N73" s="368"/>
    </row>
    <row r="74" customFormat="false" ht="12.75" hidden="false" customHeight="false" outlineLevel="0" collapsed="false">
      <c r="B74" s="368"/>
      <c r="C74" s="375"/>
      <c r="D74" s="376"/>
      <c r="E74" s="368"/>
      <c r="F74" s="368"/>
      <c r="G74" s="368"/>
      <c r="H74" s="368"/>
      <c r="I74" s="368"/>
      <c r="J74" s="368"/>
      <c r="K74" s="368"/>
      <c r="L74" s="368"/>
      <c r="M74" s="368"/>
      <c r="N74" s="368"/>
    </row>
    <row r="75" customFormat="false" ht="12.75" hidden="false" customHeight="false" outlineLevel="0" collapsed="false">
      <c r="C75" s="377"/>
    </row>
    <row r="76" customFormat="false" ht="12.75" hidden="false" customHeight="false" outlineLevel="0" collapsed="false">
      <c r="C76" s="377"/>
    </row>
    <row r="77" customFormat="false" ht="12.75" hidden="false" customHeight="false" outlineLevel="0" collapsed="false">
      <c r="C77" s="377"/>
    </row>
    <row r="78" customFormat="false" ht="12.75" hidden="false" customHeight="false" outlineLevel="0" collapsed="false">
      <c r="C78" s="377"/>
    </row>
    <row r="79" customFormat="false" ht="12.75" hidden="false" customHeight="false" outlineLevel="0" collapsed="false">
      <c r="C79" s="377"/>
    </row>
    <row r="80" customFormat="false" ht="12.75" hidden="false" customHeight="false" outlineLevel="0" collapsed="false">
      <c r="C80" s="377"/>
    </row>
    <row r="81" customFormat="false" ht="12.75" hidden="false" customHeight="false" outlineLevel="0" collapsed="false">
      <c r="C81" s="377"/>
    </row>
    <row r="82" customFormat="false" ht="12.75" hidden="false" customHeight="false" outlineLevel="0" collapsed="false">
      <c r="C82" s="377"/>
    </row>
    <row r="83" customFormat="false" ht="12.75" hidden="false" customHeight="false" outlineLevel="0" collapsed="false">
      <c r="C83" s="377"/>
    </row>
    <row r="84" customFormat="false" ht="12.75" hidden="false" customHeight="false" outlineLevel="0" collapsed="false">
      <c r="C84" s="377"/>
    </row>
    <row r="85" customFormat="false" ht="12.75" hidden="false" customHeight="false" outlineLevel="0" collapsed="false">
      <c r="C85" s="377"/>
    </row>
    <row r="86" customFormat="false" ht="12.75" hidden="false" customHeight="false" outlineLevel="0" collapsed="false">
      <c r="C86" s="377"/>
    </row>
    <row r="87" customFormat="false" ht="12.75" hidden="false" customHeight="false" outlineLevel="0" collapsed="false">
      <c r="C87" s="377"/>
    </row>
  </sheetData>
  <hyperlinks>
    <hyperlink ref="D7" location="UK_SC1" display="#UK_SC1"/>
    <hyperlink ref="D8" location="UK_1" display="#UK_1"/>
    <hyperlink ref="D9" location="UK_2" display="#UK_2"/>
    <hyperlink ref="D10" location="UK_3" display="#UK_3"/>
    <hyperlink ref="D11" location="UK_4" display="#UK_4"/>
    <hyperlink ref="D12" location="UK_5" display="#UK_5"/>
    <hyperlink ref="D13" location="UK_6" display="#UK_6"/>
    <hyperlink ref="D14" location="UK_7" display="#UK_7"/>
    <hyperlink ref="D15" location="UK_8" display="#UK_8"/>
    <hyperlink ref="D16" location="UK_9" display="#UK_9"/>
    <hyperlink ref="D17" location="UK_10" display="#UK_10"/>
    <hyperlink ref="D18" location="UK_11" display="#UK_11"/>
    <hyperlink ref="D19" location="UK_12" display="#UK_12"/>
    <hyperlink ref="D20" location="UK_SC2" display="#UK_SC2"/>
    <hyperlink ref="D21" location="UK_SC2!1" display="#UK_SC2.1"/>
    <hyperlink ref="D22" location="UK_13" display="#UK_13"/>
    <hyperlink ref="D23" location="UK_14" display="#UK_14"/>
    <hyperlink ref="D24" location="UK_15" display="#UK_15"/>
    <hyperlink ref="D25" location="UK_16" display="#UK_16"/>
    <hyperlink ref="D26" location="UK_17" display="#UK_17"/>
    <hyperlink ref="D27" location="UK_18" display="#UK_18"/>
    <hyperlink ref="D28" location="UK_19" display="#UK_19"/>
    <hyperlink ref="D29" location="UK_20" display="#UK_20"/>
    <hyperlink ref="D30" location="UK_21" display="#UK_21"/>
    <hyperlink ref="D31" location="UK_22" display="#UK_22"/>
    <hyperlink ref="D32" location="UK_23" display="#UK_23"/>
    <hyperlink ref="D33" location="UK_SC2!2" display="#UK_SC2.2"/>
    <hyperlink ref="D34" location="UK_24" display="#UK_24"/>
    <hyperlink ref="D35" location="UK_25" display="#UK_25"/>
    <hyperlink ref="D36" location="UK_26" display="#UK_26"/>
    <hyperlink ref="D37" location="UK_27" display="#UK_27"/>
    <hyperlink ref="D38" location="Nova_T28_UK" display="#Nova_T28_UK"/>
    <hyperlink ref="D39" location="UK_28" display="#UK_28"/>
    <hyperlink ref="D40" location="UK_29" display="#UK_29"/>
    <hyperlink ref="D41" location="'Statistical Data'!C1086" display="#Statistical Data!C1086"/>
    <hyperlink ref="D42" location="UK_30" display="#UK_30"/>
    <hyperlink ref="D43" location="UK_31" display="#UK_31"/>
    <hyperlink ref="D44" location="UK_32" display="#UK_32"/>
    <hyperlink ref="D45" location="UK_33" display="#UK_33"/>
    <hyperlink ref="D46" location="UK_34" display="#UK_34"/>
    <hyperlink ref="D47" location="UK_35" display="#UK_35"/>
    <hyperlink ref="D48" location="UK_36" display="#UK_36"/>
    <hyperlink ref="D49" location="UK_37" display="#UK_37"/>
    <hyperlink ref="D50" location="UK_SC3" display="#UK_SC3"/>
    <hyperlink ref="D51" location="'Statistical Data'!C1420" display="#Statistical Data!C1420"/>
    <hyperlink ref="D52" location="'Statistical Data'!C1433" display="#Statistical Data!C1433"/>
    <hyperlink ref="D53" location="'Statistical Data'!C1450" display="#Statistical Data!C1450"/>
    <hyperlink ref="D54" location="UK_38" display="#UK_38"/>
    <hyperlink ref="D55" location="UK_39" display="#UK_39"/>
    <hyperlink ref="D56" location="UK_40" display="#UK_40"/>
    <hyperlink ref="D57" location="UK_41" display="#UK_41"/>
    <hyperlink ref="D58" location="UK_42" display="#UK_42"/>
    <hyperlink ref="D59" location="UK_43" display="#UK_43"/>
    <hyperlink ref="D60" location="UK_44" display="#UK_44"/>
    <hyperlink ref="D61" location="UK_45" display="#UK_45"/>
    <hyperlink ref="D62" location="'Statistical Data'!C1624" display="#Statistical Data!C1624"/>
    <hyperlink ref="D63" location="'Statistical Data'!C1626" display="#Statistical Data!C1626"/>
    <hyperlink ref="D64" location="'Statistical Data'!C1638" display="#Statistical Data!C1638"/>
    <hyperlink ref="D65" location="'Statistical Data'!C1656" display="#Statistical Data!C1656"/>
    <hyperlink ref="D66" location="'Statistical Data'!C1674" display="#Statistical Data!C1674"/>
    <hyperlink ref="D67" location="'Statistical Data'!C1676" display="#Statistical Data!C1676"/>
    <hyperlink ref="D68" location="'Statistical Data'!C1693" display="#Statistical Data!C1693"/>
    <hyperlink ref="D69" location="'Statistical Data'!C1713" display="#Statistical Data!C1713"/>
    <hyperlink ref="D70" location="'Statistical Data'!C1732" display="#Statistical Data!C1732"/>
    <hyperlink ref="C72" location="UK_MN" display="#UK_MN"/>
    <hyperlink ref="C73" location="UK_SIG" display="#UK_SIG"/>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AH170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429" activeCellId="0" sqref="A1429:IV1430"/>
    </sheetView>
  </sheetViews>
  <sheetFormatPr defaultColWidth="8.84765625" defaultRowHeight="12" zeroHeight="false" outlineLevelRow="0" outlineLevelCol="0"/>
  <cols>
    <col collapsed="false" customWidth="true" hidden="false" outlineLevel="0" max="1" min="1" style="34" width="4.85"/>
    <col collapsed="false" customWidth="true" hidden="false" outlineLevel="0" max="2" min="2" style="34" width="14.14"/>
    <col collapsed="false" customWidth="true" hidden="false" outlineLevel="0" max="3" min="3" style="34" width="27.42"/>
    <col collapsed="false" customWidth="true" hidden="false" outlineLevel="0" max="8" min="4" style="34" width="11.28"/>
    <col collapsed="false" customWidth="true" hidden="false" outlineLevel="0" max="9" min="9" style="34" width="10.56"/>
    <col collapsed="false" customWidth="true" hidden="false" outlineLevel="0" max="10" min="10" style="34" width="13.7"/>
    <col collapsed="false" customWidth="true" hidden="false" outlineLevel="0" max="11" min="11" style="34" width="12.85"/>
    <col collapsed="false" customWidth="false" hidden="false" outlineLevel="0" max="257" min="12" style="34" width="8.85"/>
  </cols>
  <sheetData>
    <row r="3" customFormat="false" ht="17.1" hidden="false" customHeight="true" outlineLevel="0" collapsed="false">
      <c r="B3" s="35" t="s">
        <v>467</v>
      </c>
      <c r="C3" s="36"/>
      <c r="D3" s="36"/>
      <c r="E3" s="36"/>
      <c r="F3" s="36"/>
      <c r="G3" s="36"/>
      <c r="H3" s="36"/>
      <c r="I3" s="36"/>
      <c r="J3" s="36"/>
      <c r="K3" s="36"/>
    </row>
    <row r="4" customFormat="false" ht="17.1" hidden="false" customHeight="true" outlineLevel="0" collapsed="false">
      <c r="B4" s="37"/>
      <c r="C4" s="38"/>
      <c r="D4" s="38"/>
      <c r="E4" s="38"/>
      <c r="F4" s="38"/>
      <c r="G4" s="38"/>
      <c r="H4" s="38"/>
      <c r="I4" s="38"/>
    </row>
    <row r="5" customFormat="false" ht="12" hidden="false" customHeight="true" outlineLevel="0" collapsed="false">
      <c r="B5" s="39"/>
      <c r="G5" s="40"/>
      <c r="H5" s="216"/>
    </row>
    <row r="6" s="40" customFormat="true" ht="12" hidden="false" customHeight="true" outlineLevel="0" collapsed="false">
      <c r="B6" s="378" t="s">
        <v>469</v>
      </c>
      <c r="C6" s="43" t="s">
        <v>470</v>
      </c>
      <c r="D6" s="44"/>
      <c r="E6" s="44"/>
      <c r="F6" s="44"/>
      <c r="G6" s="44"/>
      <c r="H6" s="44"/>
      <c r="I6" s="34"/>
    </row>
    <row r="7" customFormat="false" ht="12" hidden="false" customHeight="true" outlineLevel="0" collapsed="false">
      <c r="B7" s="39"/>
    </row>
    <row r="8" customFormat="false" ht="12" hidden="false" customHeight="true" outlineLevel="0" collapsed="false">
      <c r="B8" s="45" t="s">
        <v>471</v>
      </c>
      <c r="C8" s="41" t="s">
        <v>472</v>
      </c>
    </row>
    <row r="9" customFormat="false" ht="12" hidden="false" customHeight="true" outlineLevel="0" collapsed="false">
      <c r="B9" s="39"/>
      <c r="C9" s="46" t="s">
        <v>473</v>
      </c>
    </row>
    <row r="10" customFormat="false" ht="12" hidden="false" customHeight="true" outlineLevel="0" collapsed="false">
      <c r="B10" s="39"/>
      <c r="C10" s="47"/>
    </row>
    <row r="11" customFormat="false" ht="12" hidden="false" customHeight="true" outlineLevel="0" collapsed="false">
      <c r="B11" s="39"/>
      <c r="C11" s="74"/>
      <c r="D11" s="379" t="n">
        <v>2002</v>
      </c>
      <c r="E11" s="379" t="n">
        <v>2003</v>
      </c>
      <c r="F11" s="379" t="n">
        <v>2004</v>
      </c>
      <c r="G11" s="379" t="n">
        <v>2005</v>
      </c>
      <c r="H11" s="379" t="n">
        <v>2006</v>
      </c>
      <c r="I11" s="49" t="n">
        <v>2007</v>
      </c>
      <c r="J11" s="50" t="n">
        <v>2008</v>
      </c>
    </row>
    <row r="12" customFormat="false" ht="12" hidden="false" customHeight="true" outlineLevel="0" collapsed="false">
      <c r="B12" s="39"/>
      <c r="C12" s="380"/>
      <c r="D12" s="381"/>
      <c r="E12" s="381"/>
      <c r="F12" s="381"/>
      <c r="G12" s="381"/>
      <c r="H12" s="381"/>
      <c r="I12" s="53"/>
      <c r="J12" s="54"/>
    </row>
    <row r="13" customFormat="false" ht="12" hidden="false" customHeight="true" outlineLevel="0" collapsed="false">
      <c r="B13" s="39"/>
      <c r="C13" s="55" t="s">
        <v>474</v>
      </c>
      <c r="D13" s="56" t="n">
        <v>87.1871399982048</v>
      </c>
      <c r="E13" s="56" t="n">
        <v>98.7804529917119</v>
      </c>
      <c r="F13" s="56" t="n">
        <v>99.367871920829</v>
      </c>
      <c r="G13" s="56" t="n">
        <v>99.4576812916292</v>
      </c>
      <c r="H13" s="56" t="n">
        <v>99.5234301715794</v>
      </c>
      <c r="I13" s="57" t="n">
        <v>99.3944900037213</v>
      </c>
      <c r="J13" s="58" t="n">
        <v>99.4491668584236</v>
      </c>
    </row>
    <row r="14" s="59" customFormat="true" ht="12" hidden="false" customHeight="true" outlineLevel="0" collapsed="false">
      <c r="B14" s="60"/>
      <c r="C14" s="55" t="s">
        <v>475</v>
      </c>
      <c r="D14" s="56" t="n">
        <v>69.3085452236485</v>
      </c>
      <c r="E14" s="56" t="n">
        <v>80.1352835838523</v>
      </c>
      <c r="F14" s="56" t="n">
        <v>78.9832231739178</v>
      </c>
      <c r="G14" s="56" t="n">
        <v>82.5510204112704</v>
      </c>
      <c r="H14" s="56" t="n">
        <v>85.5667372710679</v>
      </c>
      <c r="I14" s="57" t="n">
        <v>87.2261268501163</v>
      </c>
      <c r="J14" s="58" t="n">
        <v>87.0225908473341</v>
      </c>
    </row>
    <row r="15" customFormat="false" ht="12" hidden="false" customHeight="true" outlineLevel="0" collapsed="false">
      <c r="B15" s="39"/>
      <c r="C15" s="55" t="s">
        <v>476</v>
      </c>
      <c r="D15" s="56" t="s">
        <v>10</v>
      </c>
      <c r="E15" s="56" t="s">
        <v>10</v>
      </c>
      <c r="F15" s="56" t="n">
        <v>75.0620474487951</v>
      </c>
      <c r="G15" s="56" t="n">
        <v>73.894928800211</v>
      </c>
      <c r="H15" s="56" t="n">
        <v>71.3126588599627</v>
      </c>
      <c r="I15" s="57" t="n">
        <v>70.5242481387539</v>
      </c>
      <c r="J15" s="58" t="n">
        <v>70.0278835688079</v>
      </c>
    </row>
    <row r="16" s="59" customFormat="true" ht="12" hidden="false" customHeight="true" outlineLevel="0" collapsed="false">
      <c r="B16" s="60"/>
      <c r="C16" s="55" t="s">
        <v>477</v>
      </c>
      <c r="D16" s="56" t="n">
        <v>26.7542879052587</v>
      </c>
      <c r="E16" s="56" t="n">
        <v>38.2721863098364</v>
      </c>
      <c r="F16" s="56" t="n">
        <v>41.3101528047392</v>
      </c>
      <c r="G16" s="56" t="n">
        <v>42.4604883642224</v>
      </c>
      <c r="H16" s="56" t="n">
        <v>45.4144972394938</v>
      </c>
      <c r="I16" s="57" t="n">
        <v>48.2683761669174</v>
      </c>
      <c r="J16" s="58" t="n">
        <v>49.8188105489783</v>
      </c>
    </row>
    <row r="17" customFormat="false" ht="12" hidden="false" customHeight="true" outlineLevel="0" collapsed="false">
      <c r="B17" s="39"/>
      <c r="C17" s="55" t="s">
        <v>12</v>
      </c>
      <c r="D17" s="56" t="n">
        <v>25.7286015235684</v>
      </c>
      <c r="E17" s="56" t="s">
        <v>10</v>
      </c>
      <c r="F17" s="56" t="s">
        <v>10</v>
      </c>
      <c r="G17" s="56" t="n">
        <v>38.8842109853266</v>
      </c>
      <c r="H17" s="56" t="n">
        <v>40.3274367524446</v>
      </c>
      <c r="I17" s="57" t="n">
        <v>40.9087601281241</v>
      </c>
      <c r="J17" s="58" t="n">
        <v>39.3032406601459</v>
      </c>
    </row>
    <row r="18" s="59" customFormat="true" ht="12" hidden="false" customHeight="true" outlineLevel="0" collapsed="false">
      <c r="B18" s="60"/>
      <c r="C18" s="55" t="s">
        <v>478</v>
      </c>
      <c r="D18" s="62" t="s">
        <v>10</v>
      </c>
      <c r="E18" s="56" t="s">
        <v>10</v>
      </c>
      <c r="F18" s="56" t="n">
        <v>13.8919798757844</v>
      </c>
      <c r="G18" s="56" t="n">
        <v>18.5232712436517</v>
      </c>
      <c r="H18" s="56" t="n">
        <v>18.007767961688</v>
      </c>
      <c r="I18" s="57" t="n">
        <v>20.4509911806271</v>
      </c>
      <c r="J18" s="58" t="n">
        <v>18.2273095277079</v>
      </c>
    </row>
    <row r="19" customFormat="false" ht="12" hidden="false" customHeight="true" outlineLevel="0" collapsed="false">
      <c r="B19" s="39"/>
      <c r="C19" s="55" t="s">
        <v>479</v>
      </c>
      <c r="D19" s="56" t="n">
        <v>3.12344551672963</v>
      </c>
      <c r="E19" s="56" t="s">
        <v>10</v>
      </c>
      <c r="F19" s="56" t="s">
        <v>10</v>
      </c>
      <c r="G19" s="56" t="n">
        <v>12.47408495032</v>
      </c>
      <c r="H19" s="56" t="n">
        <v>14.7322252734609</v>
      </c>
      <c r="I19" s="57" t="n">
        <v>20.368416576677</v>
      </c>
      <c r="J19" s="58" t="n">
        <v>24.7335829372596</v>
      </c>
    </row>
    <row r="20" s="59" customFormat="true" ht="12" hidden="false" customHeight="true" outlineLevel="0" collapsed="false">
      <c r="B20" s="60"/>
      <c r="C20" s="55" t="s">
        <v>15</v>
      </c>
      <c r="D20" s="56" t="s">
        <v>16</v>
      </c>
      <c r="E20" s="56" t="n">
        <v>2.16901697172793</v>
      </c>
      <c r="F20" s="56" t="n">
        <v>1.55666575541769</v>
      </c>
      <c r="G20" s="56" t="n">
        <v>1.24857788091114</v>
      </c>
      <c r="H20" s="56" t="n">
        <v>2.45183257653562</v>
      </c>
      <c r="I20" s="57" t="n">
        <v>2.79477720980884</v>
      </c>
      <c r="J20" s="58" t="n">
        <v>2.04090880279538</v>
      </c>
    </row>
    <row r="21" customFormat="false" ht="7.5" hidden="false" customHeight="true" outlineLevel="0" collapsed="false">
      <c r="B21" s="39"/>
      <c r="C21" s="382"/>
      <c r="D21" s="383"/>
      <c r="E21" s="383"/>
      <c r="F21" s="383"/>
      <c r="G21" s="383"/>
      <c r="H21" s="383"/>
      <c r="I21" s="65"/>
      <c r="J21" s="66"/>
    </row>
    <row r="22" customFormat="false" ht="12" hidden="false" customHeight="true" outlineLevel="0" collapsed="false">
      <c r="B22" s="39"/>
    </row>
    <row r="23" customFormat="false" ht="12" hidden="false" customHeight="true" outlineLevel="0" collapsed="false">
      <c r="B23" s="39"/>
      <c r="C23" s="384" t="s">
        <v>480</v>
      </c>
    </row>
    <row r="24" customFormat="false" ht="5.25" hidden="false" customHeight="true" outlineLevel="0" collapsed="false">
      <c r="B24" s="39"/>
    </row>
    <row r="25" customFormat="false" ht="12" hidden="false" customHeight="true" outlineLevel="0" collapsed="false">
      <c r="B25" s="39"/>
      <c r="C25" s="384" t="s">
        <v>481</v>
      </c>
    </row>
    <row r="26" customFormat="false" ht="12" hidden="false" customHeight="true" outlineLevel="0" collapsed="false">
      <c r="B26" s="39"/>
      <c r="C26" s="68"/>
    </row>
    <row r="27" customFormat="false" ht="12" hidden="false" customHeight="true" outlineLevel="0" collapsed="false">
      <c r="B27" s="39"/>
      <c r="C27" s="68"/>
    </row>
    <row r="28" customFormat="false" ht="12" hidden="false" customHeight="true" outlineLevel="0" collapsed="false">
      <c r="B28" s="39"/>
      <c r="C28" s="68"/>
    </row>
    <row r="29" customFormat="false" ht="12" hidden="false" customHeight="true" outlineLevel="0" collapsed="false">
      <c r="B29" s="45" t="s">
        <v>482</v>
      </c>
      <c r="C29" s="41" t="s">
        <v>483</v>
      </c>
      <c r="D29" s="169"/>
      <c r="E29" s="69"/>
      <c r="F29" s="69"/>
      <c r="G29" s="70"/>
      <c r="H29" s="71"/>
    </row>
    <row r="30" customFormat="false" ht="12" hidden="false" customHeight="true" outlineLevel="0" collapsed="false">
      <c r="B30" s="72"/>
      <c r="C30" s="46" t="s">
        <v>473</v>
      </c>
      <c r="D30" s="69"/>
      <c r="E30" s="69"/>
      <c r="F30" s="69"/>
      <c r="G30" s="69"/>
      <c r="H30" s="71"/>
    </row>
    <row r="31" customFormat="false" ht="12" hidden="false" customHeight="true" outlineLevel="0" collapsed="false">
      <c r="B31" s="72"/>
      <c r="C31" s="73"/>
      <c r="D31" s="69"/>
      <c r="E31" s="69"/>
      <c r="F31" s="69"/>
      <c r="G31" s="69"/>
      <c r="H31" s="71"/>
    </row>
    <row r="32" customFormat="false" ht="12" hidden="false" customHeight="true" outlineLevel="0" collapsed="false">
      <c r="B32" s="72"/>
      <c r="C32" s="74"/>
      <c r="D32" s="385" t="n">
        <v>2002</v>
      </c>
      <c r="E32" s="385" t="n">
        <v>2003</v>
      </c>
      <c r="F32" s="385" t="n">
        <v>2004</v>
      </c>
      <c r="G32" s="385" t="n">
        <v>2005</v>
      </c>
      <c r="H32" s="385" t="n">
        <v>2006</v>
      </c>
      <c r="I32" s="49" t="n">
        <v>2007</v>
      </c>
      <c r="J32" s="50" t="n">
        <v>2008</v>
      </c>
    </row>
    <row r="33" customFormat="false" ht="12" hidden="false" customHeight="true" outlineLevel="0" collapsed="false">
      <c r="B33" s="72"/>
      <c r="C33" s="380"/>
      <c r="D33" s="381"/>
      <c r="E33" s="381"/>
      <c r="F33" s="381"/>
      <c r="G33" s="381"/>
      <c r="H33" s="381"/>
      <c r="I33" s="76"/>
      <c r="J33" s="77"/>
    </row>
    <row r="34" customFormat="false" ht="12" hidden="false" customHeight="true" outlineLevel="0" collapsed="false">
      <c r="B34" s="72"/>
      <c r="C34" s="55" t="s">
        <v>21</v>
      </c>
      <c r="D34" s="56" t="n">
        <v>24.0686274509799</v>
      </c>
      <c r="E34" s="56" t="n">
        <v>35.3516862059055</v>
      </c>
      <c r="F34" s="56" t="n">
        <v>36.9158013600242</v>
      </c>
      <c r="G34" s="56" t="n">
        <v>39.5905732462966</v>
      </c>
      <c r="H34" s="56" t="n">
        <v>42.0028812402379</v>
      </c>
      <c r="I34" s="56" t="n">
        <v>44.9994630710323</v>
      </c>
      <c r="J34" s="78" t="n">
        <v>47.6055681056864</v>
      </c>
    </row>
    <row r="35" s="59" customFormat="true" ht="12" hidden="false" customHeight="true" outlineLevel="0" collapsed="false">
      <c r="B35" s="79"/>
      <c r="C35" s="55" t="s">
        <v>22</v>
      </c>
      <c r="D35" s="56" t="n">
        <v>24.2993724995196</v>
      </c>
      <c r="E35" s="56" t="n">
        <v>35.5137671933747</v>
      </c>
      <c r="F35" s="56" t="n">
        <v>38.6467264760892</v>
      </c>
      <c r="G35" s="56" t="n">
        <v>41.3879869604728</v>
      </c>
      <c r="H35" s="56" t="n">
        <v>45.1589758544606</v>
      </c>
      <c r="I35" s="56" t="n">
        <v>46.7344208298808</v>
      </c>
      <c r="J35" s="78" t="n">
        <v>43.6953331143343</v>
      </c>
    </row>
    <row r="36" customFormat="false" ht="12" hidden="false" customHeight="true" outlineLevel="0" collapsed="false">
      <c r="B36" s="72"/>
      <c r="C36" s="55" t="s">
        <v>23</v>
      </c>
      <c r="D36" s="56" t="n">
        <v>34.8157560355785</v>
      </c>
      <c r="E36" s="56" t="n">
        <v>46.6276529586623</v>
      </c>
      <c r="F36" s="56" t="n">
        <v>50.1509756064124</v>
      </c>
      <c r="G36" s="56" t="n">
        <v>48.6080492280911</v>
      </c>
      <c r="H36" s="56" t="n">
        <v>52.7815259531642</v>
      </c>
      <c r="I36" s="56" t="n">
        <v>55.7577191434758</v>
      </c>
      <c r="J36" s="78" t="n">
        <v>57.8654331418005</v>
      </c>
    </row>
    <row r="37" s="59" customFormat="true" ht="12" hidden="false" customHeight="true" outlineLevel="0" collapsed="false">
      <c r="B37" s="79"/>
      <c r="C37" s="55" t="s">
        <v>24</v>
      </c>
      <c r="D37" s="56" t="n">
        <v>21.2024059315487</v>
      </c>
      <c r="E37" s="56" t="n">
        <v>32.1686961703381</v>
      </c>
      <c r="F37" s="56" t="n">
        <v>37.3017844344724</v>
      </c>
      <c r="G37" s="56" t="n">
        <v>34.9020765284852</v>
      </c>
      <c r="H37" s="56" t="n">
        <v>35.0437408142568</v>
      </c>
      <c r="I37" s="56" t="n">
        <v>38.5817144033313</v>
      </c>
      <c r="J37" s="78" t="n">
        <v>42.9254221982507</v>
      </c>
    </row>
    <row r="38" customFormat="false" ht="14.25" hidden="false" customHeight="true" outlineLevel="0" collapsed="false">
      <c r="B38" s="72"/>
      <c r="C38" s="55" t="s">
        <v>25</v>
      </c>
      <c r="D38" s="56" t="n">
        <v>22.35948116121</v>
      </c>
      <c r="E38" s="56" t="n">
        <v>36.8225833016313</v>
      </c>
      <c r="F38" s="56" t="n">
        <v>41.6356598340688</v>
      </c>
      <c r="G38" s="56" t="n">
        <v>44.0897546163101</v>
      </c>
      <c r="H38" s="56" t="n">
        <v>41.671090197469</v>
      </c>
      <c r="I38" s="56" t="n">
        <v>47.7361500797711</v>
      </c>
      <c r="J38" s="78" t="n">
        <v>54.3943279300943</v>
      </c>
    </row>
    <row r="39" s="59" customFormat="true" ht="12" hidden="false" customHeight="true" outlineLevel="0" collapsed="false">
      <c r="B39" s="79"/>
      <c r="C39" s="55" t="s">
        <v>26</v>
      </c>
      <c r="D39" s="56" t="n">
        <v>23.6248872858431</v>
      </c>
      <c r="E39" s="56" t="n">
        <v>31.5186269327312</v>
      </c>
      <c r="F39" s="56" t="n">
        <v>35.8230564298232</v>
      </c>
      <c r="G39" s="56" t="n">
        <v>40.9724047326146</v>
      </c>
      <c r="H39" s="56" t="n">
        <v>45.4530932098706</v>
      </c>
      <c r="I39" s="56" t="n">
        <v>49.7823901177823</v>
      </c>
      <c r="J39" s="78" t="n">
        <v>51.5509415151059</v>
      </c>
    </row>
    <row r="40" customFormat="false" ht="12" hidden="false" customHeight="true" outlineLevel="0" collapsed="false">
      <c r="B40" s="72"/>
      <c r="C40" s="55" t="s">
        <v>27</v>
      </c>
      <c r="D40" s="56" t="n">
        <v>17.1830985915492</v>
      </c>
      <c r="E40" s="56" t="n">
        <v>32.8547052110641</v>
      </c>
      <c r="F40" s="56" t="n">
        <v>38.1837286970569</v>
      </c>
      <c r="G40" s="56" t="n">
        <v>41.5536494891708</v>
      </c>
      <c r="H40" s="56" t="n">
        <v>46.5450251404438</v>
      </c>
      <c r="I40" s="56" t="n">
        <v>48.697370752518</v>
      </c>
      <c r="J40" s="78" t="n">
        <v>52.4543841967953</v>
      </c>
    </row>
    <row r="41" customFormat="false" ht="12" hidden="false" customHeight="true" outlineLevel="0" collapsed="false">
      <c r="B41" s="72"/>
      <c r="C41" s="382"/>
      <c r="D41" s="383"/>
      <c r="E41" s="383"/>
      <c r="F41" s="383"/>
      <c r="G41" s="383"/>
      <c r="H41" s="383"/>
      <c r="I41" s="64"/>
      <c r="J41" s="81"/>
    </row>
    <row r="42" customFormat="false" ht="12" hidden="false" customHeight="true" outlineLevel="0" collapsed="false">
      <c r="B42" s="82"/>
      <c r="C42" s="61"/>
      <c r="D42" s="61"/>
      <c r="E42" s="61"/>
      <c r="F42" s="61"/>
      <c r="G42" s="61"/>
      <c r="H42" s="61"/>
    </row>
    <row r="43" customFormat="false" ht="12" hidden="false" customHeight="true" outlineLevel="0" collapsed="false">
      <c r="B43" s="83"/>
      <c r="C43" s="384" t="s">
        <v>481</v>
      </c>
      <c r="D43" s="61"/>
      <c r="E43" s="61"/>
      <c r="F43" s="61"/>
      <c r="G43" s="61"/>
      <c r="H43" s="61"/>
    </row>
    <row r="44" customFormat="false" ht="12" hidden="false" customHeight="true" outlineLevel="0" collapsed="false">
      <c r="B44" s="83"/>
      <c r="C44" s="384"/>
      <c r="D44" s="61"/>
      <c r="E44" s="61"/>
      <c r="F44" s="61"/>
      <c r="G44" s="61"/>
      <c r="H44" s="61"/>
    </row>
    <row r="45" customFormat="false" ht="12" hidden="false" customHeight="true" outlineLevel="0" collapsed="false">
      <c r="B45" s="83"/>
      <c r="C45" s="384"/>
      <c r="D45" s="61"/>
      <c r="E45" s="61"/>
      <c r="F45" s="61"/>
      <c r="G45" s="61"/>
      <c r="H45" s="61"/>
    </row>
    <row r="46" customFormat="false" ht="12" hidden="false" customHeight="true" outlineLevel="0" collapsed="false">
      <c r="B46" s="83"/>
      <c r="C46" s="384"/>
      <c r="D46" s="61"/>
      <c r="E46" s="61"/>
      <c r="F46" s="61"/>
      <c r="G46" s="61"/>
      <c r="H46" s="61"/>
    </row>
    <row r="47" s="40" customFormat="true" ht="12" hidden="false" customHeight="true" outlineLevel="0" collapsed="false">
      <c r="B47" s="122" t="s">
        <v>484</v>
      </c>
      <c r="C47" s="41" t="s">
        <v>485</v>
      </c>
    </row>
    <row r="48" customFormat="false" ht="12" hidden="false" customHeight="true" outlineLevel="0" collapsed="false">
      <c r="B48" s="83"/>
      <c r="C48" s="46" t="s">
        <v>473</v>
      </c>
    </row>
    <row r="49" customFormat="false" ht="12" hidden="false" customHeight="true" outlineLevel="0" collapsed="false">
      <c r="B49" s="83"/>
      <c r="C49" s="73"/>
    </row>
    <row r="50" customFormat="false" ht="12" hidden="false" customHeight="true" outlineLevel="0" collapsed="false">
      <c r="B50" s="386"/>
      <c r="C50" s="74"/>
      <c r="D50" s="75" t="n">
        <v>2002</v>
      </c>
      <c r="E50" s="75" t="n">
        <v>2003</v>
      </c>
      <c r="F50" s="75" t="n">
        <v>2004</v>
      </c>
      <c r="G50" s="75" t="n">
        <v>2005</v>
      </c>
      <c r="H50" s="75" t="n">
        <v>2006</v>
      </c>
      <c r="I50" s="49" t="n">
        <v>2007</v>
      </c>
      <c r="J50" s="50" t="n">
        <v>2008</v>
      </c>
    </row>
    <row r="51" customFormat="false" ht="6" hidden="false" customHeight="true" outlineLevel="0" collapsed="false">
      <c r="B51" s="386"/>
      <c r="C51" s="51"/>
      <c r="D51" s="52"/>
      <c r="E51" s="52"/>
      <c r="F51" s="52"/>
      <c r="G51" s="52"/>
      <c r="H51" s="53"/>
      <c r="I51" s="86"/>
      <c r="J51" s="77"/>
    </row>
    <row r="52" customFormat="false" ht="12" hidden="false" customHeight="true" outlineLevel="0" collapsed="false">
      <c r="B52" s="386"/>
      <c r="C52" s="88" t="s">
        <v>486</v>
      </c>
      <c r="D52" s="89" t="s">
        <v>10</v>
      </c>
      <c r="E52" s="89" t="s">
        <v>10</v>
      </c>
      <c r="F52" s="89" t="n">
        <v>51</v>
      </c>
      <c r="G52" s="89" t="n">
        <v>58</v>
      </c>
      <c r="H52" s="90" t="n">
        <v>60</v>
      </c>
      <c r="I52" s="91" t="n">
        <v>64</v>
      </c>
      <c r="J52" s="92" t="n">
        <v>67</v>
      </c>
    </row>
    <row r="53" s="59" customFormat="true" ht="14.25" hidden="false" customHeight="true" outlineLevel="0" collapsed="false">
      <c r="B53" s="386"/>
      <c r="C53" s="55" t="s">
        <v>487</v>
      </c>
      <c r="D53" s="93" t="n">
        <v>69</v>
      </c>
      <c r="E53" s="93" t="n">
        <v>71</v>
      </c>
      <c r="F53" s="93" t="s">
        <v>10</v>
      </c>
      <c r="G53" s="93" t="n">
        <v>78</v>
      </c>
      <c r="H53" s="94" t="n">
        <v>80</v>
      </c>
      <c r="I53" s="95" t="n">
        <v>83</v>
      </c>
      <c r="J53" s="96" t="n">
        <v>88</v>
      </c>
    </row>
    <row r="54" customFormat="false" ht="12" hidden="false" customHeight="true" outlineLevel="0" collapsed="false">
      <c r="B54" s="386"/>
      <c r="C54" s="55" t="s">
        <v>488</v>
      </c>
      <c r="D54" s="93" t="s">
        <v>10</v>
      </c>
      <c r="E54" s="93" t="s">
        <v>10</v>
      </c>
      <c r="F54" s="93" t="s">
        <v>10</v>
      </c>
      <c r="G54" s="93" t="n">
        <v>80</v>
      </c>
      <c r="H54" s="94" t="n">
        <v>82</v>
      </c>
      <c r="I54" s="95" t="n">
        <v>83</v>
      </c>
      <c r="J54" s="96" t="n">
        <v>87</v>
      </c>
    </row>
    <row r="55" s="59" customFormat="true" ht="12.75" hidden="false" customHeight="true" outlineLevel="0" collapsed="false">
      <c r="B55" s="386"/>
      <c r="C55" s="55" t="s">
        <v>489</v>
      </c>
      <c r="D55" s="93" t="n">
        <v>72</v>
      </c>
      <c r="E55" s="93" t="n">
        <v>79</v>
      </c>
      <c r="F55" s="93" t="n">
        <v>79</v>
      </c>
      <c r="G55" s="93" t="n">
        <v>84</v>
      </c>
      <c r="H55" s="94" t="n">
        <v>85</v>
      </c>
      <c r="I55" s="95" t="n">
        <v>83</v>
      </c>
      <c r="J55" s="96" t="n">
        <v>85</v>
      </c>
    </row>
    <row r="56" customFormat="false" ht="12.75" hidden="false" customHeight="true" outlineLevel="0" collapsed="false">
      <c r="B56" s="386"/>
      <c r="C56" s="55" t="s">
        <v>490</v>
      </c>
      <c r="D56" s="93" t="n">
        <v>53</v>
      </c>
      <c r="E56" s="93" t="n">
        <v>58</v>
      </c>
      <c r="F56" s="93" t="n">
        <v>67</v>
      </c>
      <c r="G56" s="93" t="n">
        <v>75</v>
      </c>
      <c r="H56" s="94" t="n">
        <v>77</v>
      </c>
      <c r="I56" s="95" t="n">
        <v>80</v>
      </c>
      <c r="J56" s="96" t="n">
        <v>83</v>
      </c>
    </row>
    <row r="57" s="59" customFormat="true" ht="12" hidden="false" customHeight="true" outlineLevel="0" collapsed="false">
      <c r="B57" s="386"/>
      <c r="C57" s="55" t="s">
        <v>491</v>
      </c>
      <c r="D57" s="93" t="n">
        <v>61</v>
      </c>
      <c r="E57" s="93" t="n">
        <v>65</v>
      </c>
      <c r="F57" s="93" t="n">
        <v>69</v>
      </c>
      <c r="G57" s="93" t="n">
        <v>70</v>
      </c>
      <c r="H57" s="94" t="n">
        <v>77</v>
      </c>
      <c r="I57" s="95" t="n">
        <v>79</v>
      </c>
      <c r="J57" s="96" t="n">
        <v>82</v>
      </c>
    </row>
    <row r="58" customFormat="false" ht="12.75" hidden="false" customHeight="true" outlineLevel="0" collapsed="false">
      <c r="B58" s="386"/>
      <c r="C58" s="55" t="s">
        <v>492</v>
      </c>
      <c r="D58" s="93" t="n">
        <v>58</v>
      </c>
      <c r="E58" s="93" t="n">
        <v>63</v>
      </c>
      <c r="F58" s="93" t="n">
        <v>65</v>
      </c>
      <c r="G58" s="93" t="n">
        <v>70</v>
      </c>
      <c r="H58" s="94" t="n">
        <v>71</v>
      </c>
      <c r="I58" s="95" t="n">
        <v>75</v>
      </c>
      <c r="J58" s="96" t="n">
        <v>78</v>
      </c>
    </row>
    <row r="59" s="59" customFormat="true" ht="12.75" hidden="false" customHeight="true" outlineLevel="0" collapsed="false">
      <c r="B59" s="386"/>
      <c r="C59" s="55" t="s">
        <v>493</v>
      </c>
      <c r="D59" s="93" t="n">
        <v>55</v>
      </c>
      <c r="E59" s="93" t="n">
        <v>57</v>
      </c>
      <c r="F59" s="93" t="n">
        <v>57</v>
      </c>
      <c r="G59" s="93" t="n">
        <v>64</v>
      </c>
      <c r="H59" s="94" t="n">
        <v>71</v>
      </c>
      <c r="I59" s="95" t="n">
        <v>74</v>
      </c>
      <c r="J59" s="96" t="n">
        <v>76</v>
      </c>
    </row>
    <row r="60" customFormat="false" ht="12" hidden="false" customHeight="true" outlineLevel="0" collapsed="false">
      <c r="B60" s="386"/>
      <c r="C60" s="55" t="s">
        <v>494</v>
      </c>
      <c r="D60" s="93" t="n">
        <v>49</v>
      </c>
      <c r="E60" s="93" t="n">
        <v>51</v>
      </c>
      <c r="F60" s="93" t="n">
        <v>59</v>
      </c>
      <c r="G60" s="93" t="n">
        <v>63</v>
      </c>
      <c r="H60" s="94" t="n">
        <v>67</v>
      </c>
      <c r="I60" s="95" t="n">
        <v>71</v>
      </c>
      <c r="J60" s="96" t="n">
        <v>76</v>
      </c>
    </row>
    <row r="61" customFormat="false" ht="12.75" hidden="false" customHeight="true" outlineLevel="0" collapsed="false">
      <c r="B61" s="386"/>
      <c r="C61" s="55" t="s">
        <v>495</v>
      </c>
      <c r="D61" s="93" t="n">
        <v>37</v>
      </c>
      <c r="E61" s="93" t="n">
        <v>46</v>
      </c>
      <c r="F61" s="93" t="n">
        <v>50</v>
      </c>
      <c r="G61" s="93" t="s">
        <v>10</v>
      </c>
      <c r="H61" s="94" t="n">
        <v>56</v>
      </c>
      <c r="I61" s="95" t="n">
        <v>62</v>
      </c>
      <c r="J61" s="96" t="n">
        <v>68</v>
      </c>
    </row>
    <row r="62" s="59" customFormat="true" ht="12" hidden="false" customHeight="true" outlineLevel="0" collapsed="false">
      <c r="B62" s="386"/>
      <c r="C62" s="55" t="s">
        <v>496</v>
      </c>
      <c r="D62" s="93" t="s">
        <v>10</v>
      </c>
      <c r="E62" s="93" t="s">
        <v>10</v>
      </c>
      <c r="F62" s="93" t="n">
        <v>58</v>
      </c>
      <c r="G62" s="93" t="n">
        <v>61</v>
      </c>
      <c r="H62" s="94" t="n">
        <v>65</v>
      </c>
      <c r="I62" s="95" t="n">
        <v>66</v>
      </c>
      <c r="J62" s="96" t="n">
        <v>65</v>
      </c>
    </row>
    <row r="63" customFormat="false" ht="12" hidden="false" customHeight="true" outlineLevel="0" collapsed="false">
      <c r="B63" s="386"/>
      <c r="C63" s="55" t="s">
        <v>497</v>
      </c>
      <c r="D63" s="93" t="s">
        <v>10</v>
      </c>
      <c r="E63" s="93" t="n">
        <v>47</v>
      </c>
      <c r="F63" s="93" t="n">
        <v>52</v>
      </c>
      <c r="G63" s="93" t="n">
        <v>55</v>
      </c>
      <c r="H63" s="94" t="n">
        <v>57</v>
      </c>
      <c r="I63" s="95" t="n">
        <v>60</v>
      </c>
      <c r="J63" s="96" t="n">
        <v>64</v>
      </c>
    </row>
    <row r="64" s="59" customFormat="true" ht="12" hidden="false" customHeight="true" outlineLevel="0" collapsed="false">
      <c r="B64" s="386"/>
      <c r="C64" s="55" t="s">
        <v>42</v>
      </c>
      <c r="D64" s="93" t="s">
        <v>10</v>
      </c>
      <c r="E64" s="93" t="s">
        <v>10</v>
      </c>
      <c r="F64" s="93" t="s">
        <v>10</v>
      </c>
      <c r="G64" s="93" t="s">
        <v>10</v>
      </c>
      <c r="H64" s="94" t="s">
        <v>10</v>
      </c>
      <c r="I64" s="95" t="n">
        <v>63</v>
      </c>
      <c r="J64" s="96" t="n">
        <v>63</v>
      </c>
    </row>
    <row r="65" customFormat="false" ht="13.5" hidden="false" customHeight="true" outlineLevel="0" collapsed="false">
      <c r="B65" s="386"/>
      <c r="C65" s="55" t="s">
        <v>498</v>
      </c>
      <c r="D65" s="93" t="s">
        <v>10</v>
      </c>
      <c r="E65" s="93" t="s">
        <v>10</v>
      </c>
      <c r="F65" s="93" t="n">
        <v>39</v>
      </c>
      <c r="G65" s="93" t="n">
        <v>47</v>
      </c>
      <c r="H65" s="94" t="n">
        <v>50</v>
      </c>
      <c r="I65" s="95" t="n">
        <v>55</v>
      </c>
      <c r="J65" s="96" t="n">
        <v>63</v>
      </c>
    </row>
    <row r="66" s="59" customFormat="true" ht="12" hidden="false" customHeight="true" outlineLevel="0" collapsed="false">
      <c r="B66" s="386"/>
      <c r="C66" s="55" t="s">
        <v>499</v>
      </c>
      <c r="D66" s="93" t="s">
        <v>10</v>
      </c>
      <c r="E66" s="93" t="s">
        <v>10</v>
      </c>
      <c r="F66" s="93" t="n">
        <v>36</v>
      </c>
      <c r="G66" s="93" t="n">
        <v>43</v>
      </c>
      <c r="H66" s="94" t="n">
        <v>52</v>
      </c>
      <c r="I66" s="95" t="n">
        <v>57</v>
      </c>
      <c r="J66" s="96" t="n">
        <v>60</v>
      </c>
    </row>
    <row r="67" customFormat="false" ht="12" hidden="false" customHeight="true" outlineLevel="0" collapsed="false">
      <c r="B67" s="386"/>
      <c r="C67" s="55" t="s">
        <v>500</v>
      </c>
      <c r="D67" s="93" t="s">
        <v>10</v>
      </c>
      <c r="E67" s="93" t="s">
        <v>10</v>
      </c>
      <c r="F67" s="93" t="n">
        <v>36</v>
      </c>
      <c r="G67" s="93" t="n">
        <v>40</v>
      </c>
      <c r="H67" s="94" t="n">
        <v>45</v>
      </c>
      <c r="I67" s="95" t="n">
        <v>54</v>
      </c>
      <c r="J67" s="96" t="n">
        <v>59</v>
      </c>
    </row>
    <row r="68" customFormat="false" ht="12" hidden="false" customHeight="true" outlineLevel="0" collapsed="false">
      <c r="B68" s="386"/>
      <c r="C68" s="55" t="s">
        <v>501</v>
      </c>
      <c r="D68" s="93" t="s">
        <v>10</v>
      </c>
      <c r="E68" s="93" t="s">
        <v>10</v>
      </c>
      <c r="F68" s="93" t="n">
        <v>26</v>
      </c>
      <c r="G68" s="93" t="n">
        <v>32</v>
      </c>
      <c r="H68" s="94" t="n">
        <v>41</v>
      </c>
      <c r="I68" s="95" t="n">
        <v>49</v>
      </c>
      <c r="J68" s="96" t="n">
        <v>57</v>
      </c>
    </row>
    <row r="69" s="59" customFormat="true" ht="12.75" hidden="false" customHeight="true" outlineLevel="0" collapsed="false">
      <c r="B69" s="386"/>
      <c r="C69" s="55" t="s">
        <v>502</v>
      </c>
      <c r="D69" s="93" t="s">
        <v>10</v>
      </c>
      <c r="E69" s="93" t="s">
        <v>10</v>
      </c>
      <c r="F69" s="93" t="n">
        <v>47</v>
      </c>
      <c r="G69" s="93" t="n">
        <v>46</v>
      </c>
      <c r="H69" s="94" t="n">
        <v>52</v>
      </c>
      <c r="I69" s="95" t="n">
        <v>53</v>
      </c>
      <c r="J69" s="96" t="n">
        <v>56</v>
      </c>
    </row>
    <row r="70" customFormat="false" ht="14.25" hidden="false" customHeight="true" outlineLevel="0" collapsed="false">
      <c r="B70" s="386"/>
      <c r="C70" s="55" t="s">
        <v>503</v>
      </c>
      <c r="D70" s="93" t="n">
        <v>40</v>
      </c>
      <c r="E70" s="93" t="n">
        <v>48</v>
      </c>
      <c r="F70" s="93" t="n">
        <v>47</v>
      </c>
      <c r="G70" s="93" t="n">
        <v>46</v>
      </c>
      <c r="H70" s="94" t="n">
        <v>48</v>
      </c>
      <c r="I70" s="95" t="n">
        <v>53</v>
      </c>
      <c r="J70" s="96" t="n">
        <v>52</v>
      </c>
    </row>
    <row r="71" customFormat="false" ht="14.25" hidden="false" customHeight="true" outlineLevel="0" collapsed="false">
      <c r="B71" s="386"/>
      <c r="C71" s="55" t="s">
        <v>504</v>
      </c>
      <c r="D71" s="93" t="n">
        <v>12</v>
      </c>
      <c r="E71" s="93" t="n">
        <v>20</v>
      </c>
      <c r="F71" s="93" t="n">
        <v>27</v>
      </c>
      <c r="G71" s="93" t="n">
        <v>32</v>
      </c>
      <c r="H71" s="94" t="n">
        <v>40</v>
      </c>
      <c r="I71" s="95" t="n">
        <v>46</v>
      </c>
      <c r="J71" s="96" t="n">
        <v>52</v>
      </c>
    </row>
    <row r="72" s="59" customFormat="true" ht="12" hidden="false" customHeight="true" outlineLevel="0" collapsed="false">
      <c r="B72" s="387"/>
      <c r="C72" s="55" t="s">
        <v>505</v>
      </c>
      <c r="D72" s="93" t="s">
        <v>10</v>
      </c>
      <c r="E72" s="93" t="n">
        <v>24</v>
      </c>
      <c r="F72" s="93" t="n">
        <v>30</v>
      </c>
      <c r="G72" s="93" t="n">
        <v>30</v>
      </c>
      <c r="H72" s="94" t="n">
        <v>39</v>
      </c>
      <c r="I72" s="95" t="n">
        <v>43</v>
      </c>
      <c r="J72" s="96" t="n">
        <v>52</v>
      </c>
    </row>
    <row r="73" s="59" customFormat="true" ht="12" hidden="false" customHeight="true" outlineLevel="0" collapsed="false">
      <c r="B73" s="387"/>
      <c r="C73" s="88" t="s">
        <v>51</v>
      </c>
      <c r="D73" s="89" t="n">
        <v>27</v>
      </c>
      <c r="E73" s="89" t="n">
        <v>38</v>
      </c>
      <c r="F73" s="89" t="n">
        <v>41</v>
      </c>
      <c r="G73" s="89" t="n">
        <v>42</v>
      </c>
      <c r="H73" s="90" t="n">
        <v>45</v>
      </c>
      <c r="I73" s="91" t="n">
        <v>48</v>
      </c>
      <c r="J73" s="92" t="n">
        <v>49.8432162782883</v>
      </c>
    </row>
    <row r="74" customFormat="false" ht="12.75" hidden="false" customHeight="true" outlineLevel="0" collapsed="false">
      <c r="B74" s="311"/>
      <c r="C74" s="55" t="s">
        <v>506</v>
      </c>
      <c r="D74" s="93" t="n">
        <v>25</v>
      </c>
      <c r="E74" s="93" t="n">
        <v>29</v>
      </c>
      <c r="F74" s="93" t="n">
        <v>29</v>
      </c>
      <c r="G74" s="93" t="n">
        <v>33</v>
      </c>
      <c r="H74" s="94" t="n">
        <v>37</v>
      </c>
      <c r="I74" s="95" t="n">
        <v>40</v>
      </c>
      <c r="J74" s="96" t="n">
        <v>44</v>
      </c>
    </row>
    <row r="75" customFormat="false" ht="12" hidden="false" customHeight="true" outlineLevel="0" collapsed="false">
      <c r="B75" s="388"/>
      <c r="C75" s="55" t="s">
        <v>507</v>
      </c>
      <c r="D75" s="93" t="s">
        <v>10</v>
      </c>
      <c r="E75" s="93" t="s">
        <v>10</v>
      </c>
      <c r="F75" s="93" t="n">
        <v>12</v>
      </c>
      <c r="G75" s="93" t="s">
        <v>10</v>
      </c>
      <c r="H75" s="94" t="n">
        <v>26</v>
      </c>
      <c r="I75" s="95" t="n">
        <v>34</v>
      </c>
      <c r="J75" s="96" t="n">
        <v>38</v>
      </c>
    </row>
    <row r="76" s="59" customFormat="true" ht="12.75" hidden="false" customHeight="true" outlineLevel="0" collapsed="false">
      <c r="B76" s="388"/>
      <c r="C76" s="55" t="s">
        <v>508</v>
      </c>
      <c r="D76" s="93" t="s">
        <v>10</v>
      </c>
      <c r="E76" s="93" t="s">
        <v>10</v>
      </c>
      <c r="F76" s="93" t="n">
        <v>15</v>
      </c>
      <c r="G76" s="93" t="s">
        <v>10</v>
      </c>
      <c r="H76" s="94" t="n">
        <v>21</v>
      </c>
      <c r="I76" s="95" t="n">
        <v>23</v>
      </c>
      <c r="J76" s="96" t="n">
        <v>29</v>
      </c>
    </row>
    <row r="77" s="59" customFormat="true" ht="12.75" hidden="false" customHeight="true" outlineLevel="0" collapsed="false">
      <c r="B77" s="388"/>
      <c r="C77" s="55" t="s">
        <v>509</v>
      </c>
      <c r="D77" s="93" t="s">
        <v>10</v>
      </c>
      <c r="E77" s="93" t="s">
        <v>10</v>
      </c>
      <c r="F77" s="93" t="s">
        <v>10</v>
      </c>
      <c r="G77" s="93" t="s">
        <v>10</v>
      </c>
      <c r="H77" s="94" t="n">
        <v>57</v>
      </c>
      <c r="I77" s="95" t="n">
        <v>67</v>
      </c>
      <c r="J77" s="96" t="s">
        <v>10</v>
      </c>
    </row>
    <row r="78" s="59" customFormat="true" ht="12.75" hidden="false" customHeight="true" outlineLevel="0" collapsed="false">
      <c r="B78" s="388"/>
      <c r="C78" s="55" t="s">
        <v>510</v>
      </c>
      <c r="D78" s="93" t="s">
        <v>10</v>
      </c>
      <c r="E78" s="93" t="n">
        <v>42</v>
      </c>
      <c r="F78" s="93" t="n">
        <v>46</v>
      </c>
      <c r="G78" s="93" t="n">
        <v>55</v>
      </c>
      <c r="H78" s="94" t="n">
        <v>59</v>
      </c>
      <c r="I78" s="95" t="n">
        <v>65</v>
      </c>
      <c r="J78" s="96" t="s">
        <v>10</v>
      </c>
    </row>
    <row r="79" s="59" customFormat="true" ht="12.75" hidden="false" customHeight="true" outlineLevel="0" collapsed="false">
      <c r="B79" s="388"/>
      <c r="C79" s="55" t="s">
        <v>511</v>
      </c>
      <c r="D79" s="93" t="s">
        <v>10</v>
      </c>
      <c r="E79" s="93" t="s">
        <v>10</v>
      </c>
      <c r="F79" s="93" t="n">
        <v>32</v>
      </c>
      <c r="G79" s="93" t="n">
        <v>42</v>
      </c>
      <c r="H79" s="94" t="n">
        <v>50</v>
      </c>
      <c r="I79" s="95" t="n">
        <v>54</v>
      </c>
      <c r="J79" s="96" t="s">
        <v>10</v>
      </c>
    </row>
    <row r="80" s="59" customFormat="true" ht="12" hidden="false" customHeight="true" outlineLevel="0" collapsed="false">
      <c r="B80" s="386"/>
      <c r="C80" s="55" t="s">
        <v>512</v>
      </c>
      <c r="D80" s="93" t="n">
        <v>72</v>
      </c>
      <c r="E80" s="93" t="n">
        <v>78</v>
      </c>
      <c r="F80" s="93" t="n">
        <v>78</v>
      </c>
      <c r="G80" s="93" t="n">
        <v>81</v>
      </c>
      <c r="H80" s="94" t="s">
        <v>10</v>
      </c>
      <c r="I80" s="95" t="s">
        <v>10</v>
      </c>
      <c r="J80" s="96" t="s">
        <v>10</v>
      </c>
    </row>
    <row r="81" customFormat="false" ht="12" hidden="false" customHeight="true" outlineLevel="0" collapsed="false">
      <c r="B81" s="386"/>
      <c r="C81" s="55" t="s">
        <v>513</v>
      </c>
      <c r="D81" s="93" t="n">
        <v>79</v>
      </c>
      <c r="E81" s="93" t="n">
        <v>78</v>
      </c>
      <c r="F81" s="93" t="n">
        <v>78</v>
      </c>
      <c r="G81" s="93" t="n">
        <v>79</v>
      </c>
      <c r="H81" s="94" t="s">
        <v>10</v>
      </c>
      <c r="I81" s="95" t="s">
        <v>10</v>
      </c>
      <c r="J81" s="96" t="s">
        <v>10</v>
      </c>
    </row>
    <row r="82" s="59" customFormat="true" ht="12" hidden="false" customHeight="true" outlineLevel="0" collapsed="false">
      <c r="B82" s="386"/>
      <c r="C82" s="55" t="s">
        <v>514</v>
      </c>
      <c r="D82" s="93" t="n">
        <v>64</v>
      </c>
      <c r="E82" s="93" t="n">
        <v>67</v>
      </c>
      <c r="F82" s="93" t="n">
        <v>69</v>
      </c>
      <c r="G82" s="93" t="s">
        <v>10</v>
      </c>
      <c r="H82" s="94" t="s">
        <v>10</v>
      </c>
      <c r="I82" s="95" t="s">
        <v>10</v>
      </c>
      <c r="J82" s="96" t="s">
        <v>10</v>
      </c>
    </row>
    <row r="83" customFormat="false" ht="12" hidden="false" customHeight="true" outlineLevel="0" collapsed="false">
      <c r="B83" s="386"/>
      <c r="C83" s="55" t="s">
        <v>515</v>
      </c>
      <c r="D83" s="93" t="s">
        <v>10</v>
      </c>
      <c r="E83" s="93" t="n">
        <v>62</v>
      </c>
      <c r="F83" s="93" t="s">
        <v>10</v>
      </c>
      <c r="G83" s="93" t="s">
        <v>10</v>
      </c>
      <c r="H83" s="94" t="s">
        <v>10</v>
      </c>
      <c r="I83" s="95" t="s">
        <v>10</v>
      </c>
      <c r="J83" s="96" t="s">
        <v>10</v>
      </c>
    </row>
    <row r="84" customFormat="false" ht="6" hidden="false" customHeight="true" outlineLevel="0" collapsed="false">
      <c r="B84" s="386"/>
      <c r="C84" s="97"/>
      <c r="D84" s="98"/>
      <c r="E84" s="98"/>
      <c r="F84" s="98"/>
      <c r="G84" s="98"/>
      <c r="H84" s="99"/>
      <c r="I84" s="100"/>
      <c r="J84" s="101"/>
    </row>
    <row r="85" customFormat="false" ht="6" hidden="false" customHeight="true" outlineLevel="0" collapsed="false">
      <c r="B85" s="83"/>
      <c r="C85" s="389"/>
      <c r="D85" s="390"/>
      <c r="E85" s="390"/>
      <c r="F85" s="390"/>
      <c r="G85" s="390"/>
      <c r="H85" s="390"/>
    </row>
    <row r="86" customFormat="false" ht="12" hidden="false" customHeight="true" outlineLevel="0" collapsed="false">
      <c r="B86" s="83"/>
      <c r="C86" s="391" t="s">
        <v>516</v>
      </c>
    </row>
    <row r="87" customFormat="false" ht="12" hidden="false" customHeight="true" outlineLevel="0" collapsed="false">
      <c r="B87" s="83"/>
      <c r="C87" s="68" t="s">
        <v>517</v>
      </c>
    </row>
    <row r="88" customFormat="false" ht="12" hidden="false" customHeight="true" outlineLevel="0" collapsed="false">
      <c r="B88" s="83"/>
      <c r="C88" s="68" t="s">
        <v>518</v>
      </c>
    </row>
    <row r="89" customFormat="false" ht="4.5" hidden="false" customHeight="true" outlineLevel="0" collapsed="false">
      <c r="B89" s="83"/>
    </row>
    <row r="90" customFormat="false" ht="12" hidden="false" customHeight="true" outlineLevel="0" collapsed="false">
      <c r="B90" s="83"/>
      <c r="C90" s="384" t="s">
        <v>519</v>
      </c>
      <c r="D90" s="105"/>
      <c r="E90" s="105"/>
      <c r="F90" s="105"/>
      <c r="G90" s="105"/>
      <c r="H90" s="106"/>
    </row>
    <row r="91" customFormat="false" ht="12" hidden="false" customHeight="true" outlineLevel="0" collapsed="false">
      <c r="B91" s="83"/>
      <c r="C91" s="384"/>
      <c r="D91" s="105"/>
      <c r="E91" s="105"/>
      <c r="F91" s="105"/>
      <c r="G91" s="105"/>
      <c r="H91" s="106"/>
    </row>
    <row r="92" customFormat="false" ht="12" hidden="false" customHeight="true" outlineLevel="0" collapsed="false">
      <c r="B92" s="83"/>
      <c r="C92" s="384"/>
      <c r="D92" s="105"/>
      <c r="E92" s="105"/>
      <c r="F92" s="105"/>
      <c r="G92" s="105"/>
      <c r="H92" s="106"/>
    </row>
    <row r="93" customFormat="false" ht="12" hidden="false" customHeight="true" outlineLevel="0" collapsed="false">
      <c r="B93" s="83"/>
      <c r="C93" s="384"/>
      <c r="D93" s="105"/>
      <c r="E93" s="105"/>
      <c r="F93" s="105"/>
      <c r="G93" s="105"/>
      <c r="H93" s="106"/>
    </row>
    <row r="94" customFormat="false" ht="12" hidden="false" customHeight="true" outlineLevel="0" collapsed="false">
      <c r="B94" s="45" t="s">
        <v>520</v>
      </c>
      <c r="C94" s="41" t="s">
        <v>521</v>
      </c>
      <c r="D94" s="69"/>
      <c r="E94" s="69"/>
      <c r="F94" s="69"/>
      <c r="G94" s="69"/>
      <c r="H94" s="71"/>
    </row>
    <row r="95" customFormat="false" ht="12" hidden="false" customHeight="true" outlineLevel="0" collapsed="false">
      <c r="B95" s="72"/>
      <c r="C95" s="46" t="s">
        <v>473</v>
      </c>
      <c r="D95" s="69"/>
      <c r="E95" s="69"/>
      <c r="F95" s="69"/>
      <c r="G95" s="69"/>
      <c r="H95" s="71"/>
    </row>
    <row r="96" customFormat="false" ht="12" hidden="false" customHeight="true" outlineLevel="0" collapsed="false">
      <c r="B96" s="72"/>
      <c r="C96" s="73"/>
      <c r="D96" s="69"/>
      <c r="E96" s="69"/>
      <c r="F96" s="69"/>
      <c r="G96" s="69"/>
      <c r="H96" s="71"/>
    </row>
    <row r="97" customFormat="false" ht="12" hidden="false" customHeight="true" outlineLevel="0" collapsed="false">
      <c r="B97" s="72"/>
      <c r="C97" s="155"/>
      <c r="D97" s="49" t="n">
        <v>2002</v>
      </c>
      <c r="E97" s="49" t="n">
        <v>2003</v>
      </c>
      <c r="F97" s="49" t="n">
        <v>2004</v>
      </c>
      <c r="G97" s="49" t="n">
        <v>2005</v>
      </c>
      <c r="H97" s="49" t="n">
        <v>2006</v>
      </c>
      <c r="I97" s="49" t="n">
        <v>2007</v>
      </c>
      <c r="J97" s="50" t="n">
        <v>2008</v>
      </c>
    </row>
    <row r="98" customFormat="false" ht="12" hidden="false" customHeight="true" outlineLevel="0" collapsed="false">
      <c r="B98" s="72"/>
      <c r="C98" s="110"/>
      <c r="D98" s="111"/>
      <c r="E98" s="111"/>
      <c r="F98" s="111"/>
      <c r="G98" s="111"/>
      <c r="H98" s="111"/>
      <c r="I98" s="112"/>
      <c r="J98" s="113"/>
    </row>
    <row r="99" customFormat="false" ht="12" hidden="false" customHeight="true" outlineLevel="0" collapsed="false">
      <c r="B99" s="72"/>
      <c r="C99" s="266" t="s">
        <v>521</v>
      </c>
      <c r="D99" s="56" t="n">
        <v>15.1209539859864</v>
      </c>
      <c r="E99" s="56" t="n">
        <v>21.6873763307186</v>
      </c>
      <c r="F99" s="56" t="n">
        <v>26.1728867138011</v>
      </c>
      <c r="G99" s="56" t="n">
        <v>31.4582149135375</v>
      </c>
      <c r="H99" s="56" t="n">
        <v>35.1534446136096</v>
      </c>
      <c r="I99" s="57" t="n">
        <v>39.6097090725618</v>
      </c>
      <c r="J99" s="58" t="n">
        <v>46.0426948733238</v>
      </c>
    </row>
    <row r="100" customFormat="false" ht="12" hidden="false" customHeight="true" outlineLevel="0" collapsed="false">
      <c r="B100" s="72"/>
      <c r="C100" s="116"/>
      <c r="D100" s="118"/>
      <c r="E100" s="118"/>
      <c r="F100" s="118"/>
      <c r="G100" s="118"/>
      <c r="H100" s="118"/>
      <c r="I100" s="119"/>
      <c r="J100" s="120"/>
    </row>
    <row r="101" customFormat="false" ht="12" hidden="false" customHeight="true" outlineLevel="0" collapsed="false">
      <c r="B101" s="83"/>
      <c r="D101" s="83"/>
      <c r="E101" s="83"/>
      <c r="F101" s="83"/>
      <c r="G101" s="83"/>
      <c r="H101" s="71"/>
    </row>
    <row r="102" customFormat="false" ht="12" hidden="false" customHeight="true" outlineLevel="0" collapsed="false">
      <c r="B102" s="71"/>
      <c r="C102" s="68" t="s">
        <v>481</v>
      </c>
      <c r="D102" s="71"/>
      <c r="E102" s="71"/>
      <c r="F102" s="71"/>
      <c r="G102" s="71"/>
      <c r="H102" s="71"/>
    </row>
    <row r="103" customFormat="false" ht="12" hidden="false" customHeight="true" outlineLevel="0" collapsed="false">
      <c r="B103" s="71"/>
      <c r="C103" s="68"/>
      <c r="D103" s="71"/>
      <c r="E103" s="71"/>
      <c r="F103" s="71"/>
      <c r="G103" s="71"/>
      <c r="H103" s="71"/>
    </row>
    <row r="104" customFormat="false" ht="12" hidden="false" customHeight="true" outlineLevel="0" collapsed="false">
      <c r="B104" s="71"/>
      <c r="C104" s="68"/>
      <c r="D104" s="71"/>
      <c r="E104" s="71"/>
      <c r="F104" s="71"/>
      <c r="G104" s="71"/>
      <c r="H104" s="71"/>
    </row>
    <row r="105" customFormat="false" ht="12" hidden="false" customHeight="true" outlineLevel="0" collapsed="false">
      <c r="B105" s="71"/>
      <c r="C105" s="121"/>
    </row>
    <row r="106" s="40" customFormat="true" ht="12" hidden="false" customHeight="true" outlineLevel="0" collapsed="false">
      <c r="B106" s="122" t="s">
        <v>522</v>
      </c>
      <c r="C106" s="41" t="s">
        <v>523</v>
      </c>
      <c r="D106" s="169"/>
      <c r="E106" s="169"/>
      <c r="F106" s="169"/>
      <c r="G106" s="169"/>
      <c r="H106" s="121"/>
    </row>
    <row r="107" customFormat="false" ht="12" hidden="false" customHeight="true" outlineLevel="0" collapsed="false">
      <c r="B107" s="72"/>
      <c r="C107" s="46" t="s">
        <v>473</v>
      </c>
      <c r="D107" s="69"/>
      <c r="E107" s="69"/>
      <c r="F107" s="69"/>
      <c r="G107" s="69"/>
      <c r="H107" s="71"/>
    </row>
    <row r="108" customFormat="false" ht="12" hidden="false" customHeight="true" outlineLevel="0" collapsed="false">
      <c r="B108" s="72"/>
      <c r="C108" s="73"/>
      <c r="D108" s="69"/>
      <c r="E108" s="69"/>
      <c r="F108" s="69"/>
      <c r="G108" s="69"/>
      <c r="H108" s="71"/>
    </row>
    <row r="109" customFormat="false" ht="12" hidden="false" customHeight="true" outlineLevel="0" collapsed="false">
      <c r="B109" s="72"/>
      <c r="C109" s="74"/>
      <c r="D109" s="75" t="n">
        <v>2002</v>
      </c>
      <c r="E109" s="75" t="n">
        <v>2003</v>
      </c>
      <c r="F109" s="75" t="n">
        <v>2004</v>
      </c>
      <c r="G109" s="75" t="n">
        <v>2005</v>
      </c>
      <c r="H109" s="75" t="n">
        <v>2006</v>
      </c>
      <c r="I109" s="49" t="n">
        <v>2007</v>
      </c>
      <c r="J109" s="50" t="n">
        <v>2008</v>
      </c>
    </row>
    <row r="110" customFormat="false" ht="12" hidden="false" customHeight="true" outlineLevel="0" collapsed="false">
      <c r="B110" s="72"/>
      <c r="C110" s="51"/>
      <c r="D110" s="52"/>
      <c r="E110" s="52"/>
      <c r="F110" s="52"/>
      <c r="G110" s="52"/>
      <c r="H110" s="52"/>
      <c r="I110" s="52"/>
      <c r="J110" s="77"/>
    </row>
    <row r="111" customFormat="false" ht="12" hidden="false" customHeight="true" outlineLevel="0" collapsed="false">
      <c r="B111" s="72"/>
      <c r="C111" s="55" t="s">
        <v>21</v>
      </c>
      <c r="D111" s="56" t="n">
        <v>12.1078431372544</v>
      </c>
      <c r="E111" s="56" t="n">
        <v>18.9651666373765</v>
      </c>
      <c r="F111" s="56" t="n">
        <v>21.5355886475265</v>
      </c>
      <c r="G111" s="56" t="n">
        <v>28.127222736549</v>
      </c>
      <c r="H111" s="56" t="n">
        <v>31.2746605083103</v>
      </c>
      <c r="I111" s="56" t="n">
        <v>32.6571775657654</v>
      </c>
      <c r="J111" s="78" t="n">
        <v>45.451761568629</v>
      </c>
    </row>
    <row r="112" s="59" customFormat="true" ht="12" hidden="false" customHeight="true" outlineLevel="0" collapsed="false">
      <c r="B112" s="79"/>
      <c r="C112" s="55" t="s">
        <v>22</v>
      </c>
      <c r="D112" s="56" t="n">
        <v>12.4917010741338</v>
      </c>
      <c r="E112" s="56" t="n">
        <v>19.4111158456351</v>
      </c>
      <c r="F112" s="56" t="n">
        <v>26.1023480417993</v>
      </c>
      <c r="G112" s="56" t="n">
        <v>30.3528308751029</v>
      </c>
      <c r="H112" s="56" t="n">
        <v>36.2577942898213</v>
      </c>
      <c r="I112" s="56" t="n">
        <v>41.8107993862311</v>
      </c>
      <c r="J112" s="78" t="n">
        <v>39.5759994092299</v>
      </c>
    </row>
    <row r="113" customFormat="false" ht="12" hidden="false" customHeight="true" outlineLevel="0" collapsed="false">
      <c r="B113" s="72"/>
      <c r="C113" s="55" t="s">
        <v>23</v>
      </c>
      <c r="D113" s="56" t="n">
        <v>21.6433714527742</v>
      </c>
      <c r="E113" s="56" t="n">
        <v>28.6591112285495</v>
      </c>
      <c r="F113" s="56" t="n">
        <v>33.4253535605905</v>
      </c>
      <c r="G113" s="56" t="n">
        <v>37.4086560462441</v>
      </c>
      <c r="H113" s="56" t="n">
        <v>40.6845876105045</v>
      </c>
      <c r="I113" s="56" t="n">
        <v>46.3909495548961</v>
      </c>
      <c r="J113" s="78" t="n">
        <v>54.1023050652511</v>
      </c>
    </row>
    <row r="114" s="59" customFormat="true" ht="12" hidden="false" customHeight="true" outlineLevel="0" collapsed="false">
      <c r="B114" s="79"/>
      <c r="C114" s="55" t="s">
        <v>24</v>
      </c>
      <c r="D114" s="56" t="n">
        <v>12.3982738960075</v>
      </c>
      <c r="E114" s="56" t="n">
        <v>16.1352886868554</v>
      </c>
      <c r="F114" s="56" t="n">
        <v>20.7575805462691</v>
      </c>
      <c r="G114" s="56" t="n">
        <v>25.7067427438455</v>
      </c>
      <c r="H114" s="56" t="n">
        <v>27.3725876127927</v>
      </c>
      <c r="I114" s="56" t="n">
        <v>37.0797511043557</v>
      </c>
      <c r="J114" s="78" t="n">
        <v>38.0190379679638</v>
      </c>
    </row>
    <row r="115" customFormat="false" ht="12" hidden="false" customHeight="true" outlineLevel="0" collapsed="false">
      <c r="B115" s="72"/>
      <c r="C115" s="55" t="s">
        <v>25</v>
      </c>
      <c r="D115" s="56" t="n">
        <v>15.8739962940082</v>
      </c>
      <c r="E115" s="56" t="n">
        <v>19.8155494231319</v>
      </c>
      <c r="F115" s="56" t="n">
        <v>23.3066371525245</v>
      </c>
      <c r="G115" s="56" t="n">
        <v>32.5429305317321</v>
      </c>
      <c r="H115" s="56" t="n">
        <v>34.3180231522481</v>
      </c>
      <c r="I115" s="56" t="n">
        <v>41.999711173461</v>
      </c>
      <c r="J115" s="78" t="n">
        <v>46.3298038006522</v>
      </c>
    </row>
    <row r="116" s="59" customFormat="true" ht="12" hidden="false" customHeight="true" outlineLevel="0" collapsed="false">
      <c r="B116" s="79"/>
      <c r="C116" s="55" t="s">
        <v>26</v>
      </c>
      <c r="D116" s="56" t="n">
        <v>17.4932371505862</v>
      </c>
      <c r="E116" s="56" t="n">
        <v>22.3425123342576</v>
      </c>
      <c r="F116" s="56" t="n">
        <v>31.3489063820699</v>
      </c>
      <c r="G116" s="56" t="n">
        <v>37.4230515098648</v>
      </c>
      <c r="H116" s="56" t="n">
        <v>37.7514604178626</v>
      </c>
      <c r="I116" s="56" t="n">
        <v>39.8938523412812</v>
      </c>
      <c r="J116" s="78" t="n">
        <v>41.0622228928738</v>
      </c>
    </row>
    <row r="117" customFormat="false" ht="12" hidden="false" customHeight="true" outlineLevel="0" collapsed="false">
      <c r="B117" s="72"/>
      <c r="C117" s="55" t="s">
        <v>27</v>
      </c>
      <c r="D117" s="56" t="n">
        <v>8.73239436619709</v>
      </c>
      <c r="E117" s="56" t="n">
        <v>18.3191938151676</v>
      </c>
      <c r="F117" s="56" t="n">
        <v>22.4626082916397</v>
      </c>
      <c r="G117" s="56" t="n">
        <v>28.4635409510532</v>
      </c>
      <c r="H117" s="56" t="n">
        <v>37.0807203010761</v>
      </c>
      <c r="I117" s="56" t="n">
        <v>40.8616953126064</v>
      </c>
      <c r="J117" s="78" t="n">
        <v>44.6814632662705</v>
      </c>
    </row>
    <row r="118" customFormat="false" ht="12" hidden="false" customHeight="true" outlineLevel="0" collapsed="false">
      <c r="B118" s="72"/>
      <c r="C118" s="382"/>
      <c r="D118" s="64"/>
      <c r="E118" s="64"/>
      <c r="F118" s="64"/>
      <c r="G118" s="64"/>
      <c r="H118" s="64"/>
      <c r="I118" s="64"/>
      <c r="J118" s="81"/>
    </row>
    <row r="119" customFormat="false" ht="12" hidden="false" customHeight="true" outlineLevel="0" collapsed="false">
      <c r="B119" s="83"/>
      <c r="D119" s="105"/>
      <c r="E119" s="105"/>
      <c r="F119" s="105"/>
      <c r="G119" s="105"/>
      <c r="H119" s="106"/>
    </row>
    <row r="120" customFormat="false" ht="12" hidden="false" customHeight="true" outlineLevel="0" collapsed="false">
      <c r="B120" s="83"/>
      <c r="C120" s="384" t="s">
        <v>481</v>
      </c>
      <c r="D120" s="105"/>
      <c r="E120" s="105"/>
      <c r="F120" s="105"/>
      <c r="G120" s="105"/>
      <c r="H120" s="106"/>
    </row>
    <row r="121" customFormat="false" ht="12" hidden="false" customHeight="true" outlineLevel="0" collapsed="false">
      <c r="B121" s="83"/>
      <c r="C121" s="384"/>
      <c r="D121" s="105"/>
      <c r="E121" s="105"/>
      <c r="F121" s="105"/>
      <c r="G121" s="105"/>
      <c r="H121" s="106"/>
    </row>
    <row r="122" customFormat="false" ht="12" hidden="false" customHeight="true" outlineLevel="0" collapsed="false">
      <c r="B122" s="83"/>
      <c r="C122" s="68"/>
      <c r="D122" s="105"/>
      <c r="E122" s="105"/>
      <c r="F122" s="105"/>
      <c r="G122" s="105"/>
      <c r="H122" s="106"/>
    </row>
    <row r="123" customFormat="false" ht="12" hidden="false" customHeight="true" outlineLevel="0" collapsed="false">
      <c r="B123" s="83"/>
      <c r="C123" s="68"/>
      <c r="D123" s="105"/>
      <c r="E123" s="105"/>
      <c r="F123" s="105"/>
      <c r="G123" s="105"/>
      <c r="H123" s="106"/>
    </row>
    <row r="124" s="40" customFormat="true" ht="12" hidden="false" customHeight="true" outlineLevel="0" collapsed="false">
      <c r="B124" s="122" t="s">
        <v>524</v>
      </c>
      <c r="C124" s="41" t="s">
        <v>525</v>
      </c>
      <c r="D124" s="107"/>
      <c r="E124" s="107"/>
      <c r="F124" s="107"/>
      <c r="G124" s="107"/>
      <c r="H124" s="123"/>
    </row>
    <row r="125" customFormat="false" ht="12" hidden="false" customHeight="true" outlineLevel="0" collapsed="false">
      <c r="B125" s="83"/>
      <c r="C125" s="46" t="s">
        <v>473</v>
      </c>
      <c r="D125" s="105"/>
      <c r="E125" s="105"/>
      <c r="F125" s="105"/>
      <c r="G125" s="105"/>
      <c r="H125" s="106"/>
    </row>
    <row r="126" customFormat="false" ht="12" hidden="false" customHeight="true" outlineLevel="0" collapsed="false">
      <c r="B126" s="83"/>
      <c r="C126" s="68"/>
      <c r="D126" s="105"/>
      <c r="E126" s="105"/>
      <c r="F126" s="105"/>
      <c r="G126" s="105"/>
      <c r="H126" s="106"/>
    </row>
    <row r="127" customFormat="false" ht="12" hidden="false" customHeight="true" outlineLevel="0" collapsed="false">
      <c r="A127" s="38"/>
      <c r="B127" s="83"/>
      <c r="C127" s="74"/>
      <c r="D127" s="75" t="n">
        <v>2002</v>
      </c>
      <c r="E127" s="75" t="n">
        <v>2003</v>
      </c>
      <c r="F127" s="75" t="n">
        <v>2004</v>
      </c>
      <c r="G127" s="75" t="n">
        <v>2005</v>
      </c>
      <c r="H127" s="75" t="n">
        <v>2006</v>
      </c>
      <c r="I127" s="49" t="n">
        <v>2007</v>
      </c>
      <c r="J127" s="50" t="n">
        <v>2008</v>
      </c>
    </row>
    <row r="128" customFormat="false" ht="6" hidden="false" customHeight="true" outlineLevel="0" collapsed="false">
      <c r="A128" s="38"/>
      <c r="B128" s="83"/>
      <c r="C128" s="51"/>
      <c r="D128" s="52"/>
      <c r="E128" s="52"/>
      <c r="F128" s="52"/>
      <c r="G128" s="52"/>
      <c r="H128" s="52"/>
      <c r="I128" s="52"/>
      <c r="J128" s="77"/>
    </row>
    <row r="129" customFormat="false" ht="12.75" hidden="false" customHeight="true" outlineLevel="0" collapsed="false">
      <c r="A129" s="38"/>
      <c r="B129" s="83"/>
      <c r="C129" s="88" t="s">
        <v>486</v>
      </c>
      <c r="D129" s="89" t="s">
        <v>10</v>
      </c>
      <c r="E129" s="89" t="s">
        <v>10</v>
      </c>
      <c r="F129" s="89" t="n">
        <v>40</v>
      </c>
      <c r="G129" s="89" t="n">
        <v>48</v>
      </c>
      <c r="H129" s="89" t="n">
        <v>49</v>
      </c>
      <c r="I129" s="89" t="n">
        <v>54</v>
      </c>
      <c r="J129" s="92" t="n">
        <v>60</v>
      </c>
    </row>
    <row r="130" s="59" customFormat="true" ht="12" hidden="false" customHeight="true" outlineLevel="0" collapsed="false">
      <c r="A130" s="392"/>
      <c r="B130" s="393"/>
      <c r="C130" s="55" t="s">
        <v>487</v>
      </c>
      <c r="D130" s="93" t="n">
        <v>58</v>
      </c>
      <c r="E130" s="93" t="n">
        <v>61</v>
      </c>
      <c r="F130" s="93" t="s">
        <v>10</v>
      </c>
      <c r="G130" s="93" t="n">
        <v>78</v>
      </c>
      <c r="H130" s="93" t="n">
        <v>80</v>
      </c>
      <c r="I130" s="93" t="n">
        <v>83</v>
      </c>
      <c r="J130" s="96" t="n">
        <v>86</v>
      </c>
    </row>
    <row r="131" s="59" customFormat="true" ht="12" hidden="false" customHeight="true" outlineLevel="0" collapsed="false">
      <c r="A131" s="392"/>
      <c r="B131" s="393"/>
      <c r="C131" s="55" t="s">
        <v>488</v>
      </c>
      <c r="D131" s="93" t="s">
        <v>10</v>
      </c>
      <c r="E131" s="93" t="s">
        <v>10</v>
      </c>
      <c r="F131" s="93" t="s">
        <v>10</v>
      </c>
      <c r="G131" s="93" t="n">
        <v>73</v>
      </c>
      <c r="H131" s="93" t="n">
        <v>77</v>
      </c>
      <c r="I131" s="93" t="n">
        <v>79</v>
      </c>
      <c r="J131" s="96" t="n">
        <v>84</v>
      </c>
    </row>
    <row r="132" customFormat="false" ht="12" hidden="false" customHeight="true" outlineLevel="0" collapsed="false">
      <c r="A132" s="38"/>
      <c r="B132" s="393"/>
      <c r="C132" s="55" t="s">
        <v>489</v>
      </c>
      <c r="D132" s="93" t="n">
        <v>56</v>
      </c>
      <c r="E132" s="93" t="n">
        <v>64</v>
      </c>
      <c r="F132" s="93" t="n">
        <v>69</v>
      </c>
      <c r="G132" s="93" t="n">
        <v>75</v>
      </c>
      <c r="H132" s="93" t="n">
        <v>79</v>
      </c>
      <c r="I132" s="93" t="n">
        <v>78</v>
      </c>
      <c r="J132" s="96" t="n">
        <v>82</v>
      </c>
    </row>
    <row r="133" customFormat="false" ht="12.75" hidden="false" customHeight="true" outlineLevel="0" collapsed="false">
      <c r="A133" s="38"/>
      <c r="B133" s="393"/>
      <c r="C133" s="55" t="s">
        <v>490</v>
      </c>
      <c r="D133" s="93" t="n">
        <v>40</v>
      </c>
      <c r="E133" s="93" t="n">
        <v>45</v>
      </c>
      <c r="F133" s="93" t="n">
        <v>59</v>
      </c>
      <c r="G133" s="93" t="n">
        <v>65</v>
      </c>
      <c r="H133" s="93" t="n">
        <v>70</v>
      </c>
      <c r="I133" s="93" t="n">
        <v>75</v>
      </c>
      <c r="J133" s="96" t="n">
        <v>80</v>
      </c>
    </row>
    <row r="134" s="59" customFormat="true" ht="12" hidden="false" customHeight="true" outlineLevel="0" collapsed="false">
      <c r="A134" s="392"/>
      <c r="B134" s="393"/>
      <c r="C134" s="55" t="s">
        <v>491</v>
      </c>
      <c r="D134" s="93" t="n">
        <v>46</v>
      </c>
      <c r="E134" s="93" t="n">
        <v>54</v>
      </c>
      <c r="F134" s="93" t="n">
        <v>60</v>
      </c>
      <c r="G134" s="93" t="n">
        <v>62</v>
      </c>
      <c r="H134" s="93" t="n">
        <v>67</v>
      </c>
      <c r="I134" s="93" t="n">
        <v>71</v>
      </c>
      <c r="J134" s="96" t="n">
        <v>75</v>
      </c>
    </row>
    <row r="135" customFormat="false" ht="12" hidden="false" customHeight="true" outlineLevel="0" collapsed="false">
      <c r="A135" s="38"/>
      <c r="B135" s="393"/>
      <c r="C135" s="55" t="s">
        <v>493</v>
      </c>
      <c r="D135" s="93" t="n">
        <v>44</v>
      </c>
      <c r="E135" s="93" t="n">
        <v>47</v>
      </c>
      <c r="F135" s="93" t="n">
        <v>51</v>
      </c>
      <c r="G135" s="93" t="n">
        <v>54</v>
      </c>
      <c r="H135" s="93" t="n">
        <v>65</v>
      </c>
      <c r="I135" s="93" t="n">
        <v>69</v>
      </c>
      <c r="J135" s="96" t="n">
        <v>72</v>
      </c>
    </row>
    <row r="136" s="59" customFormat="true" ht="12.75" hidden="false" customHeight="true" outlineLevel="0" collapsed="false">
      <c r="A136" s="392"/>
      <c r="B136" s="393"/>
      <c r="C136" s="55" t="s">
        <v>492</v>
      </c>
      <c r="D136" s="93" t="n">
        <v>50</v>
      </c>
      <c r="E136" s="93" t="n">
        <v>55</v>
      </c>
      <c r="F136" s="93" t="n">
        <v>56</v>
      </c>
      <c r="G136" s="93" t="n">
        <v>60</v>
      </c>
      <c r="H136" s="93" t="n">
        <v>63</v>
      </c>
      <c r="I136" s="93" t="n">
        <v>67</v>
      </c>
      <c r="J136" s="96" t="n">
        <v>71</v>
      </c>
    </row>
    <row r="137" customFormat="false" ht="12" hidden="false" customHeight="true" outlineLevel="0" collapsed="false">
      <c r="A137" s="38"/>
      <c r="B137" s="393"/>
      <c r="C137" s="55" t="s">
        <v>494</v>
      </c>
      <c r="D137" s="93" t="n">
        <v>33</v>
      </c>
      <c r="E137" s="93" t="n">
        <v>37</v>
      </c>
      <c r="F137" s="93" t="n">
        <v>45</v>
      </c>
      <c r="G137" s="93" t="n">
        <v>47</v>
      </c>
      <c r="H137" s="93" t="n">
        <v>52</v>
      </c>
      <c r="I137" s="93" t="n">
        <v>60</v>
      </c>
      <c r="J137" s="96" t="n">
        <v>69</v>
      </c>
    </row>
    <row r="138" s="59" customFormat="true" ht="12" hidden="false" customHeight="true" outlineLevel="0" collapsed="false">
      <c r="A138" s="392"/>
      <c r="B138" s="393"/>
      <c r="C138" s="55" t="s">
        <v>495</v>
      </c>
      <c r="D138" s="93" t="n">
        <v>23</v>
      </c>
      <c r="E138" s="93" t="n">
        <v>31</v>
      </c>
      <c r="F138" s="93" t="n">
        <v>34</v>
      </c>
      <c r="G138" s="93" t="s">
        <v>10</v>
      </c>
      <c r="H138" s="93" t="n">
        <v>41</v>
      </c>
      <c r="I138" s="93" t="n">
        <v>49</v>
      </c>
      <c r="J138" s="96" t="n">
        <v>62</v>
      </c>
    </row>
    <row r="139" s="59" customFormat="true" ht="12" hidden="false" customHeight="true" outlineLevel="0" collapsed="false">
      <c r="A139" s="392"/>
      <c r="B139" s="393"/>
      <c r="C139" s="55" t="s">
        <v>496</v>
      </c>
      <c r="D139" s="93" t="s">
        <v>10</v>
      </c>
      <c r="E139" s="93" t="s">
        <v>10</v>
      </c>
      <c r="F139" s="93" t="n">
        <v>47</v>
      </c>
      <c r="G139" s="93" t="n">
        <v>48</v>
      </c>
      <c r="H139" s="93" t="n">
        <v>54</v>
      </c>
      <c r="I139" s="93" t="n">
        <v>58</v>
      </c>
      <c r="J139" s="96" t="n">
        <v>59</v>
      </c>
    </row>
    <row r="140" s="59" customFormat="true" ht="12" hidden="false" customHeight="true" outlineLevel="0" collapsed="false">
      <c r="B140" s="87"/>
      <c r="C140" s="55" t="s">
        <v>42</v>
      </c>
      <c r="D140" s="93" t="s">
        <v>10</v>
      </c>
      <c r="E140" s="93" t="s">
        <v>10</v>
      </c>
      <c r="F140" s="93" t="s">
        <v>10</v>
      </c>
      <c r="G140" s="93" t="n">
        <v>41</v>
      </c>
      <c r="H140" s="93" t="s">
        <v>10</v>
      </c>
      <c r="I140" s="93" t="n">
        <v>54</v>
      </c>
      <c r="J140" s="96" t="n">
        <v>59</v>
      </c>
    </row>
    <row r="141" customFormat="false" ht="12" hidden="false" customHeight="true" outlineLevel="0" collapsed="false">
      <c r="A141" s="38"/>
      <c r="B141" s="393"/>
      <c r="C141" s="55" t="s">
        <v>499</v>
      </c>
      <c r="D141" s="93" t="s">
        <v>10</v>
      </c>
      <c r="E141" s="93" t="s">
        <v>10</v>
      </c>
      <c r="F141" s="93" t="n">
        <v>31</v>
      </c>
      <c r="G141" s="93" t="n">
        <v>39</v>
      </c>
      <c r="H141" s="93" t="n">
        <v>46</v>
      </c>
      <c r="I141" s="93" t="n">
        <v>53</v>
      </c>
      <c r="J141" s="96" t="n">
        <v>58</v>
      </c>
    </row>
    <row r="142" customFormat="false" ht="12" hidden="false" customHeight="true" outlineLevel="0" collapsed="false">
      <c r="A142" s="38"/>
      <c r="B142" s="393"/>
      <c r="C142" s="55" t="s">
        <v>498</v>
      </c>
      <c r="D142" s="93" t="s">
        <v>10</v>
      </c>
      <c r="E142" s="93" t="s">
        <v>10</v>
      </c>
      <c r="F142" s="93" t="n">
        <v>23</v>
      </c>
      <c r="G142" s="93" t="n">
        <v>23</v>
      </c>
      <c r="H142" s="93" t="n">
        <v>27</v>
      </c>
      <c r="I142" s="93" t="n">
        <v>46</v>
      </c>
      <c r="J142" s="96" t="n">
        <v>58</v>
      </c>
    </row>
    <row r="143" customFormat="false" ht="12" hidden="false" customHeight="true" outlineLevel="0" collapsed="false">
      <c r="A143" s="38"/>
      <c r="B143" s="393"/>
      <c r="C143" s="55" t="s">
        <v>501</v>
      </c>
      <c r="D143" s="93" t="s">
        <v>10</v>
      </c>
      <c r="E143" s="93" t="s">
        <v>10</v>
      </c>
      <c r="F143" s="93" t="n">
        <v>15</v>
      </c>
      <c r="G143" s="93" t="n">
        <v>31</v>
      </c>
      <c r="H143" s="93" t="n">
        <v>42</v>
      </c>
      <c r="I143" s="93" t="n">
        <v>51</v>
      </c>
      <c r="J143" s="96" t="n">
        <v>53</v>
      </c>
    </row>
    <row r="144" customFormat="false" ht="12" hidden="false" customHeight="true" outlineLevel="0" collapsed="false">
      <c r="A144" s="38"/>
      <c r="B144" s="393"/>
      <c r="C144" s="55" t="s">
        <v>497</v>
      </c>
      <c r="D144" s="93" t="s">
        <v>10</v>
      </c>
      <c r="E144" s="93" t="n">
        <v>28</v>
      </c>
      <c r="F144" s="93" t="n">
        <v>34</v>
      </c>
      <c r="G144" s="93" t="n">
        <v>36</v>
      </c>
      <c r="H144" s="93" t="n">
        <v>39</v>
      </c>
      <c r="I144" s="93" t="n">
        <v>45</v>
      </c>
      <c r="J144" s="96" t="n">
        <v>51</v>
      </c>
    </row>
    <row r="145" s="59" customFormat="true" ht="12" hidden="false" customHeight="true" outlineLevel="0" collapsed="false">
      <c r="A145" s="392"/>
      <c r="B145" s="393"/>
      <c r="C145" s="55" t="s">
        <v>504</v>
      </c>
      <c r="D145" s="93" t="n">
        <v>4</v>
      </c>
      <c r="E145" s="93" t="n">
        <v>6</v>
      </c>
      <c r="F145" s="93" t="n">
        <v>12</v>
      </c>
      <c r="G145" s="93" t="n">
        <v>16</v>
      </c>
      <c r="H145" s="93" t="n">
        <v>35</v>
      </c>
      <c r="I145" s="93" t="n">
        <v>44</v>
      </c>
      <c r="J145" s="96" t="n">
        <v>51</v>
      </c>
    </row>
    <row r="146" customFormat="false" ht="12" hidden="false" customHeight="true" outlineLevel="0" collapsed="false">
      <c r="A146" s="38"/>
      <c r="B146" s="393"/>
      <c r="C146" s="55" t="s">
        <v>500</v>
      </c>
      <c r="D146" s="93" t="s">
        <v>10</v>
      </c>
      <c r="E146" s="93" t="s">
        <v>10</v>
      </c>
      <c r="F146" s="93" t="n">
        <v>26</v>
      </c>
      <c r="G146" s="93" t="n">
        <v>30</v>
      </c>
      <c r="H146" s="93" t="n">
        <v>36</v>
      </c>
      <c r="I146" s="93" t="n">
        <v>41</v>
      </c>
      <c r="J146" s="96" t="n">
        <v>48</v>
      </c>
    </row>
    <row r="147" customFormat="false" ht="12.75" hidden="false" customHeight="true" outlineLevel="0" collapsed="false">
      <c r="A147" s="38"/>
      <c r="B147" s="394"/>
      <c r="C147" s="88" t="s">
        <v>51</v>
      </c>
      <c r="D147" s="89" t="n">
        <v>15</v>
      </c>
      <c r="E147" s="89" t="n">
        <v>22</v>
      </c>
      <c r="F147" s="89" t="n">
        <v>26</v>
      </c>
      <c r="G147" s="89" t="n">
        <v>31</v>
      </c>
      <c r="H147" s="89" t="n">
        <v>35</v>
      </c>
      <c r="I147" s="89" t="n">
        <v>40</v>
      </c>
      <c r="J147" s="92" t="n">
        <v>46.0426948733238</v>
      </c>
    </row>
    <row r="148" s="59" customFormat="true" ht="12.75" hidden="false" customHeight="true" outlineLevel="0" collapsed="false">
      <c r="A148" s="392"/>
      <c r="B148" s="393"/>
      <c r="C148" s="55" t="s">
        <v>505</v>
      </c>
      <c r="D148" s="93" t="s">
        <v>10</v>
      </c>
      <c r="E148" s="93" t="n">
        <v>15</v>
      </c>
      <c r="F148" s="93" t="n">
        <v>19</v>
      </c>
      <c r="G148" s="93" t="n">
        <v>19</v>
      </c>
      <c r="H148" s="93" t="n">
        <v>29</v>
      </c>
      <c r="I148" s="93" t="n">
        <v>35</v>
      </c>
      <c r="J148" s="96" t="n">
        <v>46</v>
      </c>
    </row>
    <row r="149" s="59" customFormat="true" ht="12.75" hidden="false" customHeight="true" outlineLevel="0" collapsed="false">
      <c r="A149" s="392"/>
      <c r="B149" s="393"/>
      <c r="C149" s="55" t="s">
        <v>502</v>
      </c>
      <c r="D149" s="93" t="s">
        <v>10</v>
      </c>
      <c r="E149" s="93" t="s">
        <v>10</v>
      </c>
      <c r="F149" s="93" t="n">
        <v>53</v>
      </c>
      <c r="G149" s="93" t="n">
        <v>32</v>
      </c>
      <c r="H149" s="93" t="n">
        <v>37</v>
      </c>
      <c r="I149" s="93" t="n">
        <v>39</v>
      </c>
      <c r="J149" s="96" t="n">
        <v>43</v>
      </c>
    </row>
    <row r="150" customFormat="false" ht="12" hidden="false" customHeight="true" outlineLevel="0" collapsed="false">
      <c r="A150" s="38"/>
      <c r="B150" s="393"/>
      <c r="C150" s="55" t="s">
        <v>503</v>
      </c>
      <c r="D150" s="93" t="n">
        <v>34</v>
      </c>
      <c r="E150" s="93" t="n">
        <v>32</v>
      </c>
      <c r="F150" s="93" t="n">
        <v>34</v>
      </c>
      <c r="G150" s="93" t="n">
        <v>39</v>
      </c>
      <c r="H150" s="93" t="n">
        <v>40</v>
      </c>
      <c r="I150" s="93" t="n">
        <v>43</v>
      </c>
      <c r="J150" s="96" t="n">
        <v>42</v>
      </c>
    </row>
    <row r="151" s="59" customFormat="true" ht="12" hidden="false" customHeight="true" outlineLevel="0" collapsed="false">
      <c r="A151" s="392"/>
      <c r="B151" s="393"/>
      <c r="C151" s="55" t="s">
        <v>506</v>
      </c>
      <c r="D151" s="93" t="n">
        <v>12</v>
      </c>
      <c r="E151" s="93" t="n">
        <v>16</v>
      </c>
      <c r="F151" s="93" t="n">
        <v>17</v>
      </c>
      <c r="G151" s="93" t="n">
        <v>22</v>
      </c>
      <c r="H151" s="93" t="n">
        <v>23</v>
      </c>
      <c r="I151" s="93" t="n">
        <v>25</v>
      </c>
      <c r="J151" s="96" t="n">
        <v>31</v>
      </c>
    </row>
    <row r="152" customFormat="false" ht="12.75" hidden="false" customHeight="true" outlineLevel="0" collapsed="false">
      <c r="A152" s="38"/>
      <c r="B152" s="393"/>
      <c r="C152" s="55" t="s">
        <v>507</v>
      </c>
      <c r="D152" s="93" t="s">
        <v>10</v>
      </c>
      <c r="E152" s="93" t="s">
        <v>10</v>
      </c>
      <c r="F152" s="93" t="n">
        <v>6</v>
      </c>
      <c r="G152" s="93" t="s">
        <v>10</v>
      </c>
      <c r="H152" s="93" t="n">
        <v>14</v>
      </c>
      <c r="I152" s="93" t="n">
        <v>22</v>
      </c>
      <c r="J152" s="96" t="n">
        <v>30</v>
      </c>
    </row>
    <row r="153" s="59" customFormat="true" ht="12" hidden="false" customHeight="true" outlineLevel="0" collapsed="false">
      <c r="A153" s="392"/>
      <c r="B153" s="393"/>
      <c r="C153" s="55" t="s">
        <v>508</v>
      </c>
      <c r="D153" s="93" t="s">
        <v>10</v>
      </c>
      <c r="E153" s="93" t="s">
        <v>10</v>
      </c>
      <c r="F153" s="93" t="n">
        <v>10</v>
      </c>
      <c r="G153" s="93" t="s">
        <v>10</v>
      </c>
      <c r="H153" s="93" t="n">
        <v>17</v>
      </c>
      <c r="I153" s="93" t="n">
        <v>19</v>
      </c>
      <c r="J153" s="96" t="n">
        <v>25</v>
      </c>
    </row>
    <row r="154" s="59" customFormat="true" ht="12" hidden="false" customHeight="true" outlineLevel="0" collapsed="false">
      <c r="A154" s="392"/>
      <c r="B154" s="393"/>
      <c r="C154" s="55" t="s">
        <v>509</v>
      </c>
      <c r="D154" s="93" t="s">
        <v>10</v>
      </c>
      <c r="E154" s="93" t="s">
        <v>10</v>
      </c>
      <c r="F154" s="93" t="s">
        <v>10</v>
      </c>
      <c r="G154" s="93" t="n">
        <v>50</v>
      </c>
      <c r="H154" s="93" t="n">
        <v>54</v>
      </c>
      <c r="I154" s="93" t="n">
        <v>60</v>
      </c>
      <c r="J154" s="96" t="s">
        <v>10</v>
      </c>
    </row>
    <row r="155" s="59" customFormat="true" ht="12" hidden="false" customHeight="true" outlineLevel="0" collapsed="false">
      <c r="A155" s="392"/>
      <c r="B155" s="393"/>
      <c r="C155" s="55" t="s">
        <v>510</v>
      </c>
      <c r="D155" s="93" t="s">
        <v>10</v>
      </c>
      <c r="E155" s="93" t="n">
        <v>36</v>
      </c>
      <c r="F155" s="93" t="n">
        <v>40</v>
      </c>
      <c r="G155" s="93" t="n">
        <v>47</v>
      </c>
      <c r="H155" s="93" t="n">
        <v>50</v>
      </c>
      <c r="I155" s="93" t="n">
        <v>57</v>
      </c>
      <c r="J155" s="96" t="s">
        <v>10</v>
      </c>
    </row>
    <row r="156" s="59" customFormat="true" ht="12" hidden="false" customHeight="true" outlineLevel="0" collapsed="false">
      <c r="A156" s="392"/>
      <c r="B156" s="393"/>
      <c r="C156" s="55" t="s">
        <v>511</v>
      </c>
      <c r="D156" s="93" t="s">
        <v>10</v>
      </c>
      <c r="E156" s="93" t="s">
        <v>10</v>
      </c>
      <c r="F156" s="93" t="n">
        <v>14</v>
      </c>
      <c r="G156" s="93" t="n">
        <v>22</v>
      </c>
      <c r="H156" s="93" t="n">
        <v>32</v>
      </c>
      <c r="I156" s="93" t="n">
        <v>38</v>
      </c>
      <c r="J156" s="96" t="s">
        <v>10</v>
      </c>
    </row>
    <row r="157" s="59" customFormat="true" ht="12" hidden="false" customHeight="true" outlineLevel="0" collapsed="false">
      <c r="A157" s="392"/>
      <c r="B157" s="393"/>
      <c r="C157" s="55" t="s">
        <v>513</v>
      </c>
      <c r="D157" s="93" t="n">
        <v>70</v>
      </c>
      <c r="E157" s="93" t="n">
        <v>69</v>
      </c>
      <c r="F157" s="93" t="n">
        <v>86</v>
      </c>
      <c r="G157" s="93" t="n">
        <v>92</v>
      </c>
      <c r="H157" s="93" t="s">
        <v>10</v>
      </c>
      <c r="I157" s="93" t="s">
        <v>10</v>
      </c>
      <c r="J157" s="96" t="s">
        <v>10</v>
      </c>
    </row>
    <row r="158" customFormat="false" ht="12" hidden="false" customHeight="true" outlineLevel="0" collapsed="false">
      <c r="A158" s="38"/>
      <c r="B158" s="393"/>
      <c r="C158" s="55" t="s">
        <v>514</v>
      </c>
      <c r="D158" s="93" t="n">
        <v>51</v>
      </c>
      <c r="E158" s="93" t="n">
        <v>55</v>
      </c>
      <c r="F158" s="93" t="n">
        <v>60</v>
      </c>
      <c r="G158" s="93" t="n">
        <v>61</v>
      </c>
      <c r="H158" s="93" t="s">
        <v>10</v>
      </c>
      <c r="I158" s="93" t="s">
        <v>10</v>
      </c>
      <c r="J158" s="96" t="s">
        <v>10</v>
      </c>
    </row>
    <row r="159" customFormat="false" ht="12" hidden="false" customHeight="true" outlineLevel="0" collapsed="false">
      <c r="A159" s="38"/>
      <c r="B159" s="394"/>
      <c r="C159" s="55" t="s">
        <v>512</v>
      </c>
      <c r="D159" s="93" t="n">
        <v>49</v>
      </c>
      <c r="E159" s="93" t="n">
        <v>54</v>
      </c>
      <c r="F159" s="93" t="n">
        <v>56</v>
      </c>
      <c r="G159" s="93" t="n">
        <v>57</v>
      </c>
      <c r="H159" s="93" t="s">
        <v>10</v>
      </c>
      <c r="I159" s="93" t="s">
        <v>10</v>
      </c>
      <c r="J159" s="96" t="s">
        <v>10</v>
      </c>
    </row>
    <row r="160" s="59" customFormat="true" ht="12" hidden="false" customHeight="true" outlineLevel="0" collapsed="false">
      <c r="A160" s="392"/>
      <c r="B160" s="394"/>
      <c r="C160" s="55" t="s">
        <v>515</v>
      </c>
      <c r="D160" s="93" t="s">
        <v>10</v>
      </c>
      <c r="E160" s="93" t="n">
        <v>55</v>
      </c>
      <c r="F160" s="93" t="s">
        <v>10</v>
      </c>
      <c r="G160" s="93" t="s">
        <v>10</v>
      </c>
      <c r="H160" s="93" t="s">
        <v>10</v>
      </c>
      <c r="I160" s="93" t="s">
        <v>10</v>
      </c>
      <c r="J160" s="96" t="s">
        <v>10</v>
      </c>
    </row>
    <row r="161" customFormat="false" ht="6" hidden="false" customHeight="true" outlineLevel="0" collapsed="false">
      <c r="A161" s="38"/>
      <c r="B161" s="83"/>
      <c r="C161" s="124"/>
      <c r="D161" s="98"/>
      <c r="E161" s="98"/>
      <c r="F161" s="98"/>
      <c r="G161" s="98"/>
      <c r="H161" s="98"/>
      <c r="I161" s="98"/>
      <c r="J161" s="101"/>
    </row>
    <row r="162" customFormat="false" ht="6" hidden="false" customHeight="true" outlineLevel="0" collapsed="false">
      <c r="A162" s="38"/>
      <c r="B162" s="83"/>
      <c r="C162" s="389"/>
      <c r="D162" s="390"/>
      <c r="E162" s="390"/>
      <c r="F162" s="390"/>
      <c r="G162" s="390"/>
      <c r="H162" s="390"/>
    </row>
    <row r="163" customFormat="false" ht="12.75" hidden="false" customHeight="true" outlineLevel="0" collapsed="false">
      <c r="A163" s="38"/>
      <c r="B163" s="83"/>
      <c r="C163" s="384" t="s">
        <v>519</v>
      </c>
      <c r="D163" s="390"/>
      <c r="E163" s="390"/>
      <c r="F163" s="390"/>
      <c r="G163" s="390"/>
      <c r="H163" s="390"/>
    </row>
    <row r="164" customFormat="false" ht="8.25" hidden="false" customHeight="true" outlineLevel="0" collapsed="false"/>
    <row r="165" customFormat="false" ht="12" hidden="false" customHeight="true" outlineLevel="0" collapsed="false">
      <c r="B165" s="83"/>
      <c r="D165" s="105"/>
      <c r="E165" s="105"/>
      <c r="F165" s="105"/>
      <c r="G165" s="105"/>
      <c r="H165" s="106"/>
    </row>
    <row r="166" customFormat="false" ht="12" hidden="false" customHeight="true" outlineLevel="0" collapsed="false">
      <c r="B166" s="83"/>
      <c r="C166" s="384"/>
      <c r="D166" s="105"/>
      <c r="E166" s="105"/>
      <c r="F166" s="105"/>
      <c r="G166" s="105"/>
      <c r="H166" s="106"/>
    </row>
    <row r="167" customFormat="false" ht="12" hidden="false" customHeight="true" outlineLevel="0" collapsed="false">
      <c r="B167" s="83"/>
      <c r="C167" s="384"/>
      <c r="D167" s="105"/>
      <c r="E167" s="105"/>
      <c r="F167" s="105"/>
      <c r="G167" s="105"/>
      <c r="H167" s="106"/>
    </row>
    <row r="168" customFormat="false" ht="12" hidden="false" customHeight="true" outlineLevel="0" collapsed="false">
      <c r="B168" s="83"/>
      <c r="C168" s="384"/>
      <c r="D168" s="105"/>
      <c r="E168" s="105"/>
      <c r="F168" s="105"/>
      <c r="G168" s="105"/>
      <c r="H168" s="106"/>
    </row>
    <row r="169" customFormat="false" ht="12" hidden="false" customHeight="true" outlineLevel="0" collapsed="false">
      <c r="B169" s="45" t="s">
        <v>526</v>
      </c>
      <c r="C169" s="41" t="s">
        <v>527</v>
      </c>
      <c r="D169" s="69"/>
      <c r="E169" s="69"/>
      <c r="F169" s="69"/>
      <c r="G169" s="69"/>
      <c r="H169" s="71"/>
    </row>
    <row r="170" customFormat="false" ht="12" hidden="false" customHeight="true" outlineLevel="0" collapsed="false">
      <c r="B170" s="72"/>
      <c r="C170" s="46" t="s">
        <v>528</v>
      </c>
      <c r="D170" s="69"/>
      <c r="E170" s="69"/>
      <c r="F170" s="69"/>
      <c r="G170" s="69"/>
      <c r="H170" s="71"/>
    </row>
    <row r="171" customFormat="false" ht="12" hidden="false" customHeight="true" outlineLevel="0" collapsed="false">
      <c r="B171" s="72"/>
      <c r="C171" s="73"/>
      <c r="D171" s="69"/>
      <c r="E171" s="69"/>
      <c r="F171" s="69"/>
      <c r="G171" s="69"/>
      <c r="H171" s="71"/>
    </row>
    <row r="172" customFormat="false" ht="12" hidden="false" customHeight="true" outlineLevel="0" collapsed="false">
      <c r="B172" s="72"/>
      <c r="C172" s="48"/>
      <c r="D172" s="126"/>
      <c r="E172" s="75" t="n">
        <v>2003</v>
      </c>
      <c r="F172" s="75" t="n">
        <v>2004</v>
      </c>
      <c r="G172" s="75" t="n">
        <v>2005</v>
      </c>
      <c r="H172" s="75" t="n">
        <v>2006</v>
      </c>
      <c r="I172" s="49" t="n">
        <v>2007</v>
      </c>
      <c r="J172" s="50" t="n">
        <v>2008</v>
      </c>
    </row>
    <row r="173" customFormat="false" ht="12" hidden="false" customHeight="true" outlineLevel="0" collapsed="false">
      <c r="B173" s="72"/>
      <c r="C173" s="51"/>
      <c r="D173" s="395"/>
      <c r="E173" s="52"/>
      <c r="F173" s="52"/>
      <c r="G173" s="52"/>
      <c r="H173" s="52"/>
      <c r="I173" s="52"/>
      <c r="J173" s="77"/>
    </row>
    <row r="174" customFormat="false" ht="12" hidden="false" customHeight="true" outlineLevel="0" collapsed="false">
      <c r="B174" s="72"/>
      <c r="C174" s="55" t="s">
        <v>529</v>
      </c>
      <c r="D174" s="395"/>
      <c r="E174" s="56" t="n">
        <v>8.56156676588532</v>
      </c>
      <c r="F174" s="56" t="n">
        <v>15.3086044952086</v>
      </c>
      <c r="G174" s="56" t="n">
        <v>29.2467732787451</v>
      </c>
      <c r="H174" s="56" t="n">
        <v>34.9635084915559</v>
      </c>
      <c r="I174" s="56" t="n">
        <v>38.3607761403851</v>
      </c>
      <c r="J174" s="78" t="n">
        <v>33.5564706239626</v>
      </c>
    </row>
    <row r="175" s="59" customFormat="true" ht="12" hidden="false" customHeight="true" outlineLevel="0" collapsed="false">
      <c r="B175" s="79"/>
      <c r="C175" s="55" t="s">
        <v>530</v>
      </c>
      <c r="D175" s="396"/>
      <c r="E175" s="56" t="s">
        <v>10</v>
      </c>
      <c r="F175" s="56" t="s">
        <v>10</v>
      </c>
      <c r="G175" s="56" t="n">
        <v>27.061112753094</v>
      </c>
      <c r="H175" s="56" t="n">
        <v>32.5969900924192</v>
      </c>
      <c r="I175" s="56" t="n">
        <v>26.2295803627382</v>
      </c>
      <c r="J175" s="78" t="n">
        <v>32.3086904410332</v>
      </c>
    </row>
    <row r="176" customFormat="false" ht="12" hidden="false" customHeight="true" outlineLevel="0" collapsed="false">
      <c r="B176" s="72"/>
      <c r="C176" s="55" t="s">
        <v>531</v>
      </c>
      <c r="D176" s="395"/>
      <c r="E176" s="56" t="n">
        <v>28.1711861535789</v>
      </c>
      <c r="F176" s="56" t="s">
        <v>10</v>
      </c>
      <c r="G176" s="56" t="n">
        <v>32.8790574067897</v>
      </c>
      <c r="H176" s="56" t="n">
        <v>31.3524419942945</v>
      </c>
      <c r="I176" s="56" t="n">
        <v>30.9118656704267</v>
      </c>
      <c r="J176" s="78" t="n">
        <v>30.6350995376347</v>
      </c>
    </row>
    <row r="177" customFormat="false" ht="12" hidden="false" customHeight="true" outlineLevel="0" collapsed="false">
      <c r="B177" s="72"/>
      <c r="C177" s="55" t="s">
        <v>532</v>
      </c>
      <c r="D177" s="395"/>
      <c r="E177" s="56" t="s">
        <v>10</v>
      </c>
      <c r="F177" s="56" t="s">
        <v>10</v>
      </c>
      <c r="G177" s="56" t="n">
        <v>3.69893193672756</v>
      </c>
      <c r="H177" s="56" t="n">
        <v>6.90564779768517</v>
      </c>
      <c r="I177" s="56" t="n">
        <v>13.5358057196527</v>
      </c>
      <c r="J177" s="78" t="n">
        <v>27.0581871205118</v>
      </c>
    </row>
    <row r="178" s="59" customFormat="true" ht="12" hidden="false" customHeight="true" outlineLevel="0" collapsed="false">
      <c r="B178" s="79"/>
      <c r="C178" s="127" t="s">
        <v>533</v>
      </c>
      <c r="D178" s="396"/>
      <c r="E178" s="56" t="s">
        <v>10</v>
      </c>
      <c r="F178" s="56" t="s">
        <v>10</v>
      </c>
      <c r="G178" s="56" t="n">
        <v>5.46167210260044</v>
      </c>
      <c r="H178" s="56" t="n">
        <v>5.08734380086724</v>
      </c>
      <c r="I178" s="56" t="n">
        <v>8.35582789023415</v>
      </c>
      <c r="J178" s="78" t="n">
        <v>15.1195320166024</v>
      </c>
    </row>
    <row r="179" s="59" customFormat="true" ht="13.5" hidden="false" customHeight="true" outlineLevel="0" collapsed="false">
      <c r="B179" s="79"/>
      <c r="C179" s="55" t="s">
        <v>534</v>
      </c>
      <c r="D179" s="396"/>
      <c r="E179" s="56" t="n">
        <v>69.9803141593506</v>
      </c>
      <c r="F179" s="56" t="n">
        <v>54.5587844376653</v>
      </c>
      <c r="G179" s="56" t="n">
        <v>39.1518043935751</v>
      </c>
      <c r="H179" s="56" t="n">
        <v>29.3137135017502</v>
      </c>
      <c r="I179" s="56" t="n">
        <v>23.5582961938388</v>
      </c>
      <c r="J179" s="78" t="n">
        <v>13.7796412922245</v>
      </c>
    </row>
    <row r="180" customFormat="false" ht="12" hidden="false" customHeight="true" outlineLevel="0" collapsed="false">
      <c r="B180" s="72"/>
      <c r="C180" s="80"/>
      <c r="D180" s="397"/>
      <c r="E180" s="130"/>
      <c r="F180" s="130"/>
      <c r="G180" s="130"/>
      <c r="H180" s="130"/>
      <c r="I180" s="130"/>
      <c r="J180" s="131"/>
    </row>
    <row r="181" customFormat="false" ht="7.5" hidden="false" customHeight="true" outlineLevel="0" collapsed="false">
      <c r="B181" s="72"/>
      <c r="D181" s="133"/>
      <c r="E181" s="133"/>
      <c r="F181" s="133"/>
      <c r="G181" s="133"/>
      <c r="H181" s="71"/>
    </row>
    <row r="182" customFormat="false" ht="12" hidden="false" customHeight="true" outlineLevel="0" collapsed="false">
      <c r="B182" s="72"/>
      <c r="C182" s="398" t="s">
        <v>535</v>
      </c>
      <c r="D182" s="133"/>
      <c r="E182" s="133"/>
      <c r="F182" s="133"/>
      <c r="G182" s="133"/>
      <c r="H182" s="71"/>
    </row>
    <row r="183" customFormat="false" ht="4.5" hidden="false" customHeight="true" outlineLevel="0" collapsed="false">
      <c r="B183" s="72"/>
      <c r="C183" s="398"/>
      <c r="D183" s="133"/>
      <c r="E183" s="133"/>
      <c r="F183" s="133"/>
      <c r="G183" s="133"/>
      <c r="H183" s="71"/>
    </row>
    <row r="184" customFormat="false" ht="12" hidden="false" customHeight="true" outlineLevel="0" collapsed="false">
      <c r="B184" s="72"/>
      <c r="C184" s="398" t="s">
        <v>536</v>
      </c>
      <c r="D184" s="133"/>
      <c r="E184" s="133"/>
      <c r="G184" s="133"/>
    </row>
    <row r="185" customFormat="false" ht="12" hidden="false" customHeight="true" outlineLevel="0" collapsed="false">
      <c r="B185" s="72"/>
      <c r="C185" s="68"/>
      <c r="D185" s="133"/>
      <c r="E185" s="133"/>
      <c r="G185" s="133"/>
    </row>
    <row r="186" customFormat="false" ht="12" hidden="false" customHeight="true" outlineLevel="0" collapsed="false">
      <c r="B186" s="72"/>
      <c r="C186" s="68"/>
      <c r="D186" s="133"/>
      <c r="E186" s="133"/>
      <c r="G186" s="133"/>
    </row>
    <row r="187" customFormat="false" ht="12" hidden="false" customHeight="true" outlineLevel="0" collapsed="false">
      <c r="B187" s="72"/>
      <c r="C187" s="323"/>
      <c r="D187" s="133"/>
      <c r="E187" s="133"/>
      <c r="F187" s="133"/>
      <c r="G187" s="133"/>
      <c r="H187" s="133"/>
    </row>
    <row r="188" customFormat="false" ht="12" hidden="false" customHeight="true" outlineLevel="0" collapsed="false">
      <c r="B188" s="45" t="s">
        <v>537</v>
      </c>
      <c r="C188" s="41" t="s">
        <v>538</v>
      </c>
      <c r="D188" s="133"/>
      <c r="E188" s="133"/>
      <c r="F188" s="133"/>
      <c r="G188" s="133"/>
      <c r="H188" s="133"/>
    </row>
    <row r="189" customFormat="false" ht="12" hidden="false" customHeight="true" outlineLevel="0" collapsed="false">
      <c r="B189" s="72"/>
      <c r="C189" s="46" t="s">
        <v>539</v>
      </c>
      <c r="D189" s="138"/>
      <c r="E189" s="138"/>
      <c r="F189" s="138"/>
      <c r="G189" s="138"/>
      <c r="H189" s="139"/>
    </row>
    <row r="190" customFormat="false" ht="12" hidden="false" customHeight="true" outlineLevel="0" collapsed="false">
      <c r="B190" s="72"/>
      <c r="C190" s="134"/>
      <c r="D190" s="138"/>
      <c r="E190" s="138"/>
      <c r="F190" s="138"/>
      <c r="G190" s="138"/>
      <c r="H190" s="139"/>
    </row>
    <row r="191" customFormat="false" ht="12" hidden="false" customHeight="true" outlineLevel="0" collapsed="false">
      <c r="B191" s="72"/>
      <c r="C191" s="108"/>
      <c r="D191" s="126"/>
      <c r="E191" s="126"/>
      <c r="F191" s="49" t="n">
        <v>2003</v>
      </c>
      <c r="G191" s="49" t="n">
        <v>2004</v>
      </c>
      <c r="H191" s="49" t="n">
        <v>2005</v>
      </c>
      <c r="I191" s="49" t="n">
        <v>2006</v>
      </c>
      <c r="J191" s="49" t="n">
        <v>2007</v>
      </c>
      <c r="K191" s="50" t="n">
        <v>2008</v>
      </c>
    </row>
    <row r="192" customFormat="false" ht="12" hidden="false" customHeight="true" outlineLevel="0" collapsed="false">
      <c r="B192" s="72"/>
      <c r="C192" s="141"/>
      <c r="D192" s="162"/>
      <c r="F192" s="111"/>
      <c r="G192" s="111"/>
      <c r="H192" s="111"/>
      <c r="I192" s="111"/>
      <c r="J192" s="111"/>
      <c r="K192" s="142"/>
    </row>
    <row r="193" customFormat="false" ht="24.75" hidden="false" customHeight="true" outlineLevel="0" collapsed="false">
      <c r="B193" s="72"/>
      <c r="C193" s="114" t="s">
        <v>538</v>
      </c>
      <c r="D193" s="399"/>
      <c r="E193" s="400"/>
      <c r="F193" s="56" t="n">
        <v>7.87238451304904</v>
      </c>
      <c r="G193" s="56" t="n">
        <v>12.2993585269419</v>
      </c>
      <c r="H193" s="56" t="n">
        <v>19.7211663143964</v>
      </c>
      <c r="I193" s="56" t="n">
        <v>24.0068398254111</v>
      </c>
      <c r="J193" s="56" t="n">
        <v>30.4211433222302</v>
      </c>
      <c r="K193" s="78" t="n">
        <v>39.3449325648711</v>
      </c>
    </row>
    <row r="194" customFormat="false" ht="12" hidden="false" customHeight="true" outlineLevel="0" collapsed="false">
      <c r="B194" s="72"/>
      <c r="C194" s="144"/>
      <c r="D194" s="166"/>
      <c r="E194" s="166"/>
      <c r="F194" s="118"/>
      <c r="G194" s="118"/>
      <c r="H194" s="118"/>
      <c r="I194" s="118"/>
      <c r="J194" s="118"/>
      <c r="K194" s="146"/>
    </row>
    <row r="195" customFormat="false" ht="12" hidden="false" customHeight="true" outlineLevel="0" collapsed="false">
      <c r="B195" s="72"/>
      <c r="C195" s="134"/>
      <c r="D195" s="138"/>
      <c r="E195" s="138"/>
      <c r="F195" s="138"/>
      <c r="G195" s="138"/>
      <c r="H195" s="139"/>
    </row>
    <row r="196" customFormat="false" ht="12" hidden="false" customHeight="true" outlineLevel="0" collapsed="false">
      <c r="B196" s="83"/>
      <c r="C196" s="384" t="s">
        <v>536</v>
      </c>
    </row>
    <row r="197" customFormat="false" ht="12" hidden="false" customHeight="true" outlineLevel="0" collapsed="false">
      <c r="B197" s="83"/>
      <c r="C197" s="384"/>
    </row>
    <row r="200" s="40" customFormat="true" ht="12" hidden="false" customHeight="true" outlineLevel="0" collapsed="false">
      <c r="B200" s="122" t="s">
        <v>540</v>
      </c>
      <c r="C200" s="41" t="s">
        <v>541</v>
      </c>
      <c r="D200" s="169"/>
      <c r="E200" s="169"/>
      <c r="F200" s="169"/>
      <c r="G200" s="169"/>
      <c r="H200" s="121"/>
    </row>
    <row r="201" customFormat="false" ht="12" hidden="false" customHeight="true" outlineLevel="0" collapsed="false">
      <c r="B201" s="72"/>
      <c r="C201" s="46" t="s">
        <v>539</v>
      </c>
      <c r="D201" s="69"/>
      <c r="E201" s="69"/>
      <c r="F201" s="69"/>
      <c r="G201" s="69"/>
      <c r="H201" s="71"/>
    </row>
    <row r="202" customFormat="false" ht="12" hidden="false" customHeight="true" outlineLevel="0" collapsed="false">
      <c r="B202" s="72"/>
      <c r="C202" s="73"/>
      <c r="D202" s="69"/>
      <c r="E202" s="69"/>
      <c r="F202" s="69"/>
      <c r="G202" s="69"/>
      <c r="H202" s="71"/>
    </row>
    <row r="203" customFormat="false" ht="12" hidden="false" customHeight="true" outlineLevel="0" collapsed="false">
      <c r="B203" s="72"/>
      <c r="C203" s="74"/>
      <c r="D203" s="49" t="n">
        <v>2003</v>
      </c>
      <c r="E203" s="49" t="n">
        <v>2004</v>
      </c>
      <c r="F203" s="49" t="n">
        <v>2005</v>
      </c>
      <c r="G203" s="49" t="n">
        <v>2006</v>
      </c>
      <c r="H203" s="49" t="n">
        <v>2007</v>
      </c>
      <c r="I203" s="50" t="n">
        <v>2008</v>
      </c>
    </row>
    <row r="204" customFormat="false" ht="12" hidden="false" customHeight="true" outlineLevel="0" collapsed="false">
      <c r="B204" s="72"/>
      <c r="C204" s="51"/>
      <c r="D204" s="52"/>
      <c r="E204" s="52"/>
      <c r="F204" s="52"/>
      <c r="G204" s="52"/>
      <c r="H204" s="52"/>
      <c r="I204" s="77"/>
    </row>
    <row r="205" customFormat="false" ht="12" hidden="false" customHeight="true" outlineLevel="0" collapsed="false">
      <c r="B205" s="72"/>
      <c r="C205" s="55" t="s">
        <v>21</v>
      </c>
      <c r="D205" s="56" t="n">
        <v>6.42975369396676</v>
      </c>
      <c r="E205" s="56" t="n">
        <v>8.361751351847</v>
      </c>
      <c r="F205" s="56" t="n">
        <v>14.1498686163086</v>
      </c>
      <c r="G205" s="56" t="n">
        <v>19.0028038144754</v>
      </c>
      <c r="H205" s="56" t="n">
        <v>22.860807876748</v>
      </c>
      <c r="I205" s="78" t="n">
        <v>35.7817135471964</v>
      </c>
    </row>
    <row r="206" s="59" customFormat="true" ht="12" hidden="false" customHeight="true" outlineLevel="0" collapsed="false">
      <c r="B206" s="79"/>
      <c r="C206" s="55" t="s">
        <v>22</v>
      </c>
      <c r="D206" s="56" t="n">
        <v>4.03070907519725</v>
      </c>
      <c r="E206" s="56" t="n">
        <v>8.27506871004024</v>
      </c>
      <c r="F206" s="56" t="n">
        <v>17.0850786005361</v>
      </c>
      <c r="G206" s="56" t="n">
        <v>20.9774242694015</v>
      </c>
      <c r="H206" s="56" t="n">
        <v>26.8869969660579</v>
      </c>
      <c r="I206" s="78" t="n">
        <v>31.2568180835933</v>
      </c>
    </row>
    <row r="207" customFormat="false" ht="12" hidden="false" customHeight="true" outlineLevel="0" collapsed="false">
      <c r="B207" s="72"/>
      <c r="C207" s="55" t="s">
        <v>23</v>
      </c>
      <c r="D207" s="56" t="n">
        <v>14.4394036986525</v>
      </c>
      <c r="E207" s="56" t="n">
        <v>22.025787606177</v>
      </c>
      <c r="F207" s="56" t="n">
        <v>29.1946007120829</v>
      </c>
      <c r="G207" s="56" t="n">
        <v>33.7954585230359</v>
      </c>
      <c r="H207" s="56" t="n">
        <v>41.8248957414388</v>
      </c>
      <c r="I207" s="78" t="n">
        <v>50.2362953933755</v>
      </c>
    </row>
    <row r="208" s="59" customFormat="true" ht="12.75" hidden="false" customHeight="true" outlineLevel="0" collapsed="false">
      <c r="B208" s="79"/>
      <c r="C208" s="55" t="s">
        <v>24</v>
      </c>
      <c r="D208" s="56" t="n">
        <v>3.17105037443672</v>
      </c>
      <c r="E208" s="56" t="n">
        <v>6.15458632682761</v>
      </c>
      <c r="F208" s="56" t="n">
        <v>13.5486085612107</v>
      </c>
      <c r="G208" s="56" t="n">
        <v>16.0171896846709</v>
      </c>
      <c r="H208" s="56" t="n">
        <v>28.3050317452778</v>
      </c>
      <c r="I208" s="78" t="n">
        <v>34.4758547092594</v>
      </c>
    </row>
    <row r="209" customFormat="false" ht="12.75" hidden="false" customHeight="true" outlineLevel="0" collapsed="false">
      <c r="B209" s="72"/>
      <c r="C209" s="55" t="s">
        <v>25</v>
      </c>
      <c r="D209" s="56" t="n">
        <v>5.16083864697767</v>
      </c>
      <c r="E209" s="56" t="n">
        <v>10.0966286749671</v>
      </c>
      <c r="F209" s="56" t="n">
        <v>23.7083528944023</v>
      </c>
      <c r="G209" s="56" t="n">
        <v>21.7524901234195</v>
      </c>
      <c r="H209" s="56" t="n">
        <v>34.0702536172086</v>
      </c>
      <c r="I209" s="78" t="n">
        <v>43.7542184057141</v>
      </c>
    </row>
    <row r="210" s="59" customFormat="true" ht="12" hidden="false" customHeight="true" outlineLevel="0" collapsed="false">
      <c r="B210" s="79"/>
      <c r="C210" s="55" t="s">
        <v>26</v>
      </c>
      <c r="D210" s="56" t="n">
        <v>3.39144307371138</v>
      </c>
      <c r="E210" s="56" t="n">
        <v>8.76756756312635</v>
      </c>
      <c r="F210" s="56" t="n">
        <v>17.9095026101016</v>
      </c>
      <c r="G210" s="56" t="n">
        <v>27.4741281829335</v>
      </c>
      <c r="H210" s="56" t="n">
        <v>32.5117782246481</v>
      </c>
      <c r="I210" s="78" t="n">
        <v>38.6700329250254</v>
      </c>
    </row>
    <row r="211" customFormat="false" ht="12" hidden="false" customHeight="true" outlineLevel="0" collapsed="false">
      <c r="B211" s="72"/>
      <c r="C211" s="55" t="s">
        <v>27</v>
      </c>
      <c r="D211" s="56" t="n">
        <v>9.45180036750132</v>
      </c>
      <c r="E211" s="56" t="n">
        <v>14.8566464875793</v>
      </c>
      <c r="F211" s="56" t="n">
        <v>24.6427636230332</v>
      </c>
      <c r="G211" s="56" t="n">
        <v>33.4142291030402</v>
      </c>
      <c r="H211" s="56" t="n">
        <v>33.536194746957</v>
      </c>
      <c r="I211" s="78" t="n">
        <v>41.3309035228063</v>
      </c>
    </row>
    <row r="212" customFormat="false" ht="12" hidden="false" customHeight="true" outlineLevel="0" collapsed="false">
      <c r="B212" s="72"/>
      <c r="C212" s="80"/>
      <c r="D212" s="64"/>
      <c r="E212" s="64"/>
      <c r="F212" s="64"/>
      <c r="G212" s="64"/>
      <c r="H212" s="64"/>
      <c r="I212" s="81"/>
    </row>
    <row r="213" customFormat="false" ht="12" hidden="false" customHeight="true" outlineLevel="0" collapsed="false">
      <c r="B213" s="83"/>
      <c r="D213" s="105"/>
      <c r="E213" s="105"/>
      <c r="F213" s="148"/>
      <c r="G213" s="105"/>
      <c r="H213" s="106"/>
    </row>
    <row r="214" customFormat="false" ht="12" hidden="false" customHeight="true" outlineLevel="0" collapsed="false">
      <c r="C214" s="384" t="s">
        <v>536</v>
      </c>
    </row>
    <row r="215" customFormat="false" ht="12" hidden="false" customHeight="true" outlineLevel="0" collapsed="false">
      <c r="C215" s="68"/>
    </row>
    <row r="216" customFormat="false" ht="12" hidden="false" customHeight="true" outlineLevel="0" collapsed="false">
      <c r="C216" s="68"/>
    </row>
    <row r="217" customFormat="false" ht="12" hidden="false" customHeight="true" outlineLevel="0" collapsed="false">
      <c r="C217" s="68"/>
    </row>
    <row r="218" s="40" customFormat="true" ht="12" hidden="false" customHeight="true" outlineLevel="0" collapsed="false">
      <c r="B218" s="122" t="s">
        <v>542</v>
      </c>
      <c r="C218" s="41" t="s">
        <v>543</v>
      </c>
      <c r="D218" s="107"/>
      <c r="E218" s="107"/>
      <c r="F218" s="107"/>
      <c r="G218" s="107"/>
      <c r="H218" s="123"/>
    </row>
    <row r="219" customFormat="false" ht="12" hidden="false" customHeight="true" outlineLevel="0" collapsed="false">
      <c r="B219" s="83"/>
      <c r="C219" s="46" t="s">
        <v>539</v>
      </c>
      <c r="D219" s="105"/>
      <c r="E219" s="105"/>
      <c r="F219" s="105"/>
      <c r="G219" s="105"/>
      <c r="H219" s="106"/>
    </row>
    <row r="220" customFormat="false" ht="12" hidden="false" customHeight="true" outlineLevel="0" collapsed="false">
      <c r="B220" s="83"/>
      <c r="C220" s="102"/>
      <c r="D220" s="105"/>
      <c r="E220" s="105"/>
      <c r="F220" s="105"/>
      <c r="G220" s="105"/>
      <c r="H220" s="106"/>
    </row>
    <row r="221" customFormat="false" ht="12" hidden="false" customHeight="true" outlineLevel="0" collapsed="false">
      <c r="B221" s="83"/>
      <c r="C221" s="74"/>
      <c r="D221" s="75" t="n">
        <v>2003</v>
      </c>
      <c r="E221" s="75" t="n">
        <v>2004</v>
      </c>
      <c r="F221" s="75" t="n">
        <v>2005</v>
      </c>
      <c r="G221" s="75" t="n">
        <v>2006</v>
      </c>
      <c r="H221" s="49" t="n">
        <v>2007</v>
      </c>
      <c r="I221" s="50" t="n">
        <v>2008</v>
      </c>
    </row>
    <row r="222" customFormat="false" ht="12" hidden="false" customHeight="true" outlineLevel="0" collapsed="false">
      <c r="B222" s="83"/>
      <c r="C222" s="51"/>
      <c r="D222" s="52"/>
      <c r="E222" s="52"/>
      <c r="F222" s="52"/>
      <c r="G222" s="52"/>
      <c r="H222" s="52"/>
      <c r="I222" s="77"/>
    </row>
    <row r="223" customFormat="false" ht="12" hidden="false" customHeight="true" outlineLevel="0" collapsed="false">
      <c r="B223" s="83"/>
      <c r="C223" s="88" t="s">
        <v>486</v>
      </c>
      <c r="D223" s="89" t="s">
        <v>10</v>
      </c>
      <c r="E223" s="89" t="n">
        <v>14</v>
      </c>
      <c r="F223" s="89" t="n">
        <v>23</v>
      </c>
      <c r="G223" s="89" t="n">
        <v>30</v>
      </c>
      <c r="H223" s="89" t="n">
        <v>42</v>
      </c>
      <c r="I223" s="92" t="n">
        <v>48</v>
      </c>
    </row>
    <row r="224" customFormat="false" ht="12" hidden="false" customHeight="true" outlineLevel="0" collapsed="false">
      <c r="B224" s="387"/>
      <c r="C224" s="55" t="s">
        <v>487</v>
      </c>
      <c r="D224" s="93" t="n">
        <v>20</v>
      </c>
      <c r="E224" s="93" t="s">
        <v>10</v>
      </c>
      <c r="F224" s="93" t="n">
        <v>54</v>
      </c>
      <c r="G224" s="93" t="n">
        <v>66</v>
      </c>
      <c r="H224" s="93" t="n">
        <v>74</v>
      </c>
      <c r="I224" s="96" t="n">
        <v>74</v>
      </c>
    </row>
    <row r="225" s="59" customFormat="true" ht="12" hidden="false" customHeight="true" outlineLevel="0" collapsed="false">
      <c r="B225" s="387"/>
      <c r="C225" s="55" t="s">
        <v>489</v>
      </c>
      <c r="D225" s="93" t="n">
        <v>25</v>
      </c>
      <c r="E225" s="93" t="n">
        <v>36</v>
      </c>
      <c r="F225" s="93" t="n">
        <v>51</v>
      </c>
      <c r="G225" s="93" t="n">
        <v>63</v>
      </c>
      <c r="H225" s="93" t="n">
        <v>70</v>
      </c>
      <c r="I225" s="96" t="n">
        <v>74</v>
      </c>
    </row>
    <row r="226" s="59" customFormat="true" ht="12" hidden="false" customHeight="true" outlineLevel="0" collapsed="false">
      <c r="B226" s="387"/>
      <c r="C226" s="55" t="s">
        <v>488</v>
      </c>
      <c r="D226" s="93" t="s">
        <v>10</v>
      </c>
      <c r="E226" s="93" t="s">
        <v>10</v>
      </c>
      <c r="F226" s="93" t="n">
        <v>40</v>
      </c>
      <c r="G226" s="93" t="n">
        <v>51</v>
      </c>
      <c r="H226" s="93" t="n">
        <v>67</v>
      </c>
      <c r="I226" s="96" t="n">
        <v>71</v>
      </c>
    </row>
    <row r="227" customFormat="false" ht="12" hidden="false" customHeight="true" outlineLevel="0" collapsed="false">
      <c r="B227" s="387"/>
      <c r="C227" s="55" t="s">
        <v>493</v>
      </c>
      <c r="D227" s="93" t="n">
        <v>12</v>
      </c>
      <c r="E227" s="93" t="n">
        <v>21</v>
      </c>
      <c r="F227" s="93" t="n">
        <v>36</v>
      </c>
      <c r="G227" s="93" t="n">
        <v>53</v>
      </c>
      <c r="H227" s="93" t="n">
        <v>60</v>
      </c>
      <c r="I227" s="96" t="n">
        <v>66</v>
      </c>
    </row>
    <row r="228" s="59" customFormat="true" ht="12.75" hidden="false" customHeight="true" outlineLevel="0" collapsed="false">
      <c r="B228" s="387"/>
      <c r="C228" s="55" t="s">
        <v>492</v>
      </c>
      <c r="D228" s="93" t="n">
        <v>11</v>
      </c>
      <c r="E228" s="93" t="n">
        <v>16</v>
      </c>
      <c r="F228" s="93" t="n">
        <v>32</v>
      </c>
      <c r="G228" s="93" t="n">
        <v>44</v>
      </c>
      <c r="H228" s="93" t="n">
        <v>57</v>
      </c>
      <c r="I228" s="96" t="n">
        <v>63</v>
      </c>
    </row>
    <row r="229" s="59" customFormat="true" ht="12.75" hidden="false" customHeight="true" outlineLevel="0" collapsed="false">
      <c r="B229" s="387"/>
      <c r="C229" s="55" t="s">
        <v>490</v>
      </c>
      <c r="D229" s="93" t="n">
        <v>7</v>
      </c>
      <c r="E229" s="93" t="n">
        <v>16</v>
      </c>
      <c r="F229" s="93" t="n">
        <v>33</v>
      </c>
      <c r="G229" s="93" t="n">
        <v>44</v>
      </c>
      <c r="H229" s="93" t="n">
        <v>58</v>
      </c>
      <c r="I229" s="96" t="n">
        <v>61</v>
      </c>
    </row>
    <row r="230" customFormat="false" ht="12.75" hidden="false" customHeight="true" outlineLevel="0" collapsed="false">
      <c r="B230" s="387"/>
      <c r="C230" s="55" t="s">
        <v>495</v>
      </c>
      <c r="D230" s="93" t="s">
        <v>10</v>
      </c>
      <c r="E230" s="93" t="s">
        <v>10</v>
      </c>
      <c r="F230" s="93" t="s">
        <v>10</v>
      </c>
      <c r="G230" s="93" t="n">
        <v>30</v>
      </c>
      <c r="H230" s="93" t="n">
        <v>43</v>
      </c>
      <c r="I230" s="96" t="n">
        <v>57</v>
      </c>
    </row>
    <row r="231" customFormat="false" ht="12" hidden="false" customHeight="true" outlineLevel="0" collapsed="false">
      <c r="B231" s="387"/>
      <c r="C231" s="55" t="s">
        <v>491</v>
      </c>
      <c r="D231" s="93" t="n">
        <v>9</v>
      </c>
      <c r="E231" s="93" t="n">
        <v>18</v>
      </c>
      <c r="F231" s="93" t="n">
        <v>23</v>
      </c>
      <c r="G231" s="93" t="n">
        <v>34</v>
      </c>
      <c r="H231" s="93" t="n">
        <v>50</v>
      </c>
      <c r="I231" s="96" t="n">
        <v>55</v>
      </c>
    </row>
    <row r="232" customFormat="false" ht="12" hidden="false" customHeight="true" outlineLevel="0" collapsed="false">
      <c r="B232" s="83"/>
      <c r="C232" s="55" t="s">
        <v>42</v>
      </c>
      <c r="D232" s="93" t="s">
        <v>10</v>
      </c>
      <c r="E232" s="93" t="s">
        <v>10</v>
      </c>
      <c r="F232" s="93" t="n">
        <v>23</v>
      </c>
      <c r="G232" s="93" t="s">
        <v>10</v>
      </c>
      <c r="H232" s="93" t="n">
        <v>44</v>
      </c>
      <c r="I232" s="96" t="n">
        <v>55</v>
      </c>
    </row>
    <row r="233" s="59" customFormat="true" ht="12" hidden="false" customHeight="true" outlineLevel="0" collapsed="false">
      <c r="B233" s="387"/>
      <c r="C233" s="55" t="s">
        <v>499</v>
      </c>
      <c r="D233" s="93" t="s">
        <v>10</v>
      </c>
      <c r="E233" s="93" t="n">
        <v>20</v>
      </c>
      <c r="F233" s="93" t="n">
        <v>30</v>
      </c>
      <c r="G233" s="93" t="n">
        <v>37</v>
      </c>
      <c r="H233" s="93" t="n">
        <v>48</v>
      </c>
      <c r="I233" s="96" t="n">
        <v>54</v>
      </c>
    </row>
    <row r="234" customFormat="false" ht="12" hidden="false" customHeight="true" outlineLevel="0" collapsed="false">
      <c r="B234" s="387"/>
      <c r="C234" s="55" t="s">
        <v>494</v>
      </c>
      <c r="D234" s="93" t="n">
        <v>10</v>
      </c>
      <c r="E234" s="93" t="n">
        <v>16</v>
      </c>
      <c r="F234" s="93" t="n">
        <v>23</v>
      </c>
      <c r="G234" s="93" t="n">
        <v>33</v>
      </c>
      <c r="H234" s="93" t="n">
        <v>46</v>
      </c>
      <c r="I234" s="96" t="n">
        <v>54</v>
      </c>
    </row>
    <row r="235" s="59" customFormat="true" ht="12" hidden="false" customHeight="true" outlineLevel="0" collapsed="false">
      <c r="B235" s="387"/>
      <c r="C235" s="55" t="s">
        <v>496</v>
      </c>
      <c r="D235" s="93" t="s">
        <v>10</v>
      </c>
      <c r="E235" s="93" t="n">
        <v>10</v>
      </c>
      <c r="F235" s="93" t="n">
        <v>19</v>
      </c>
      <c r="G235" s="93" t="n">
        <v>34</v>
      </c>
      <c r="H235" s="93" t="n">
        <v>44</v>
      </c>
      <c r="I235" s="96" t="n">
        <v>50</v>
      </c>
    </row>
    <row r="236" s="59" customFormat="true" ht="12.75" hidden="false" customHeight="true" outlineLevel="0" collapsed="false">
      <c r="B236" s="387"/>
      <c r="C236" s="55" t="s">
        <v>497</v>
      </c>
      <c r="D236" s="93" t="s">
        <v>10</v>
      </c>
      <c r="E236" s="93" t="n">
        <v>15</v>
      </c>
      <c r="F236" s="93" t="n">
        <v>21</v>
      </c>
      <c r="G236" s="93" t="n">
        <v>29</v>
      </c>
      <c r="H236" s="93" t="n">
        <v>39</v>
      </c>
      <c r="I236" s="149" t="n">
        <v>45</v>
      </c>
    </row>
    <row r="237" customFormat="false" ht="12" hidden="false" customHeight="true" outlineLevel="0" collapsed="false">
      <c r="B237" s="387"/>
      <c r="C237" s="55" t="s">
        <v>504</v>
      </c>
      <c r="D237" s="93" t="n">
        <v>2</v>
      </c>
      <c r="E237" s="93" t="n">
        <v>4</v>
      </c>
      <c r="F237" s="93" t="n">
        <v>12</v>
      </c>
      <c r="G237" s="93" t="n">
        <v>19</v>
      </c>
      <c r="H237" s="93" t="n">
        <v>34</v>
      </c>
      <c r="I237" s="149" t="n">
        <v>43</v>
      </c>
    </row>
    <row r="238" customFormat="false" ht="12" hidden="false" customHeight="true" outlineLevel="0" collapsed="false">
      <c r="B238" s="387"/>
      <c r="C238" s="55" t="s">
        <v>501</v>
      </c>
      <c r="D238" s="93" t="s">
        <v>10</v>
      </c>
      <c r="E238" s="93" t="n">
        <v>5</v>
      </c>
      <c r="F238" s="93" t="n">
        <v>14</v>
      </c>
      <c r="G238" s="93" t="n">
        <v>23</v>
      </c>
      <c r="H238" s="93" t="n">
        <v>32</v>
      </c>
      <c r="I238" s="149" t="n">
        <v>40</v>
      </c>
    </row>
    <row r="239" s="59" customFormat="true" ht="12.75" hidden="false" customHeight="true" outlineLevel="0" collapsed="false">
      <c r="B239" s="388"/>
      <c r="C239" s="88" t="s">
        <v>51</v>
      </c>
      <c r="D239" s="89" t="n">
        <v>8</v>
      </c>
      <c r="E239" s="89" t="n">
        <v>12</v>
      </c>
      <c r="F239" s="89" t="n">
        <v>20</v>
      </c>
      <c r="G239" s="89" t="n">
        <v>24</v>
      </c>
      <c r="H239" s="89" t="n">
        <v>30</v>
      </c>
      <c r="I239" s="150" t="n">
        <v>39.3449325648711</v>
      </c>
    </row>
    <row r="240" customFormat="false" ht="12" hidden="false" customHeight="true" outlineLevel="0" collapsed="false">
      <c r="B240" s="387"/>
      <c r="C240" s="55" t="s">
        <v>500</v>
      </c>
      <c r="D240" s="93" t="s">
        <v>10</v>
      </c>
      <c r="E240" s="93" t="n">
        <v>8</v>
      </c>
      <c r="F240" s="93" t="n">
        <v>16</v>
      </c>
      <c r="G240" s="93" t="n">
        <v>22</v>
      </c>
      <c r="H240" s="93" t="n">
        <v>30</v>
      </c>
      <c r="I240" s="149" t="n">
        <v>38</v>
      </c>
    </row>
    <row r="241" customFormat="false" ht="12" hidden="false" customHeight="true" outlineLevel="0" collapsed="false">
      <c r="B241" s="387"/>
      <c r="C241" s="55" t="s">
        <v>505</v>
      </c>
      <c r="D241" s="93" t="n">
        <v>1</v>
      </c>
      <c r="E241" s="93" t="n">
        <v>4</v>
      </c>
      <c r="F241" s="93" t="n">
        <v>5</v>
      </c>
      <c r="G241" s="93" t="n">
        <v>17</v>
      </c>
      <c r="H241" s="93" t="n">
        <v>28</v>
      </c>
      <c r="I241" s="96" t="n">
        <v>36</v>
      </c>
    </row>
    <row r="242" customFormat="false" ht="12" hidden="false" customHeight="true" outlineLevel="0" collapsed="false">
      <c r="B242" s="387"/>
      <c r="C242" s="55" t="s">
        <v>498</v>
      </c>
      <c r="D242" s="93" t="s">
        <v>10</v>
      </c>
      <c r="E242" s="93" t="n">
        <v>4</v>
      </c>
      <c r="F242" s="93" t="n">
        <v>7</v>
      </c>
      <c r="G242" s="93" t="n">
        <v>11</v>
      </c>
      <c r="H242" s="93" t="n">
        <v>27</v>
      </c>
      <c r="I242" s="149" t="n">
        <v>35</v>
      </c>
    </row>
    <row r="243" s="59" customFormat="true" ht="12" hidden="false" customHeight="true" outlineLevel="0" collapsed="false">
      <c r="B243" s="387"/>
      <c r="C243" s="55" t="s">
        <v>502</v>
      </c>
      <c r="D243" s="93" t="s">
        <v>10</v>
      </c>
      <c r="E243" s="93" t="n">
        <v>2</v>
      </c>
      <c r="F243" s="93" t="n">
        <v>4</v>
      </c>
      <c r="G243" s="93" t="n">
        <v>12</v>
      </c>
      <c r="H243" s="93" t="n">
        <v>20</v>
      </c>
      <c r="I243" s="96" t="n">
        <v>33</v>
      </c>
    </row>
    <row r="244" s="59" customFormat="true" ht="12" hidden="false" customHeight="true" outlineLevel="0" collapsed="false">
      <c r="B244" s="387"/>
      <c r="C244" s="55" t="s">
        <v>503</v>
      </c>
      <c r="D244" s="93" t="s">
        <v>10</v>
      </c>
      <c r="E244" s="93" t="s">
        <v>10</v>
      </c>
      <c r="F244" s="93" t="n">
        <v>13</v>
      </c>
      <c r="G244" s="93" t="n">
        <v>16</v>
      </c>
      <c r="H244" s="93" t="n">
        <v>25</v>
      </c>
      <c r="I244" s="149" t="n">
        <v>31</v>
      </c>
    </row>
    <row r="245" customFormat="false" ht="12" hidden="false" customHeight="true" outlineLevel="0" collapsed="false">
      <c r="B245" s="387"/>
      <c r="C245" s="55" t="s">
        <v>506</v>
      </c>
      <c r="D245" s="93" t="n">
        <v>1</v>
      </c>
      <c r="E245" s="151" t="s">
        <v>87</v>
      </c>
      <c r="F245" s="93" t="n">
        <v>1</v>
      </c>
      <c r="G245" s="93" t="n">
        <v>4</v>
      </c>
      <c r="H245" s="93" t="n">
        <v>7</v>
      </c>
      <c r="I245" s="96" t="n">
        <v>22</v>
      </c>
    </row>
    <row r="246" s="59" customFormat="true" ht="12" hidden="false" customHeight="true" outlineLevel="0" collapsed="false">
      <c r="B246" s="387"/>
      <c r="C246" s="55" t="s">
        <v>508</v>
      </c>
      <c r="D246" s="93" t="s">
        <v>10</v>
      </c>
      <c r="E246" s="93" t="n">
        <v>4</v>
      </c>
      <c r="F246" s="93" t="s">
        <v>10</v>
      </c>
      <c r="G246" s="93" t="n">
        <v>10</v>
      </c>
      <c r="H246" s="93" t="n">
        <v>15</v>
      </c>
      <c r="I246" s="96" t="n">
        <v>21</v>
      </c>
    </row>
    <row r="247" customFormat="false" ht="13.5" hidden="false" customHeight="true" outlineLevel="0" collapsed="false">
      <c r="B247" s="387"/>
      <c r="C247" s="55" t="s">
        <v>507</v>
      </c>
      <c r="D247" s="93" t="s">
        <v>10</v>
      </c>
      <c r="E247" s="93" t="s">
        <v>10</v>
      </c>
      <c r="F247" s="93" t="s">
        <v>10</v>
      </c>
      <c r="G247" s="93" t="n">
        <v>5</v>
      </c>
      <c r="H247" s="93" t="n">
        <v>8</v>
      </c>
      <c r="I247" s="96" t="n">
        <v>13</v>
      </c>
    </row>
    <row r="248" customFormat="false" ht="13.5" hidden="false" customHeight="true" outlineLevel="0" collapsed="false">
      <c r="B248" s="387"/>
      <c r="C248" s="55" t="s">
        <v>509</v>
      </c>
      <c r="D248" s="93" t="s">
        <v>10</v>
      </c>
      <c r="E248" s="93" t="s">
        <v>10</v>
      </c>
      <c r="F248" s="93" t="n">
        <v>41</v>
      </c>
      <c r="G248" s="93" t="n">
        <v>48</v>
      </c>
      <c r="H248" s="93" t="n">
        <v>56</v>
      </c>
      <c r="I248" s="96" t="s">
        <v>10</v>
      </c>
    </row>
    <row r="249" customFormat="false" ht="13.5" hidden="false" customHeight="true" outlineLevel="0" collapsed="false">
      <c r="B249" s="387"/>
      <c r="C249" s="55" t="s">
        <v>511</v>
      </c>
      <c r="D249" s="93" t="s">
        <v>10</v>
      </c>
      <c r="E249" s="93" t="n">
        <v>6</v>
      </c>
      <c r="F249" s="93" t="n">
        <v>11</v>
      </c>
      <c r="G249" s="93" t="n">
        <v>22</v>
      </c>
      <c r="H249" s="93" t="n">
        <v>33</v>
      </c>
      <c r="I249" s="149" t="s">
        <v>10</v>
      </c>
    </row>
    <row r="250" customFormat="false" ht="13.5" hidden="false" customHeight="true" outlineLevel="0" collapsed="false">
      <c r="B250" s="387"/>
      <c r="C250" s="55" t="s">
        <v>510</v>
      </c>
      <c r="D250" s="93" t="n">
        <v>1</v>
      </c>
      <c r="E250" s="93" t="n">
        <v>3</v>
      </c>
      <c r="F250" s="93" t="n">
        <v>7</v>
      </c>
      <c r="G250" s="93" t="n">
        <v>13</v>
      </c>
      <c r="H250" s="93" t="n">
        <v>31</v>
      </c>
      <c r="I250" s="149" t="s">
        <v>10</v>
      </c>
    </row>
    <row r="251" s="59" customFormat="true" ht="12" hidden="false" customHeight="true" outlineLevel="0" collapsed="false">
      <c r="B251" s="387"/>
      <c r="C251" s="55" t="s">
        <v>513</v>
      </c>
      <c r="D251" s="93" t="n">
        <v>67</v>
      </c>
      <c r="E251" s="93" t="n">
        <v>86</v>
      </c>
      <c r="F251" s="93" t="s">
        <v>10</v>
      </c>
      <c r="G251" s="93" t="s">
        <v>10</v>
      </c>
      <c r="H251" s="93" t="s">
        <v>10</v>
      </c>
      <c r="I251" s="96" t="s">
        <v>10</v>
      </c>
    </row>
    <row r="252" s="59" customFormat="true" ht="12" hidden="false" customHeight="true" outlineLevel="0" collapsed="false">
      <c r="B252" s="388"/>
      <c r="C252" s="55" t="s">
        <v>514</v>
      </c>
      <c r="D252" s="93" t="n">
        <v>36</v>
      </c>
      <c r="E252" s="93" t="s">
        <v>10</v>
      </c>
      <c r="F252" s="93" t="s">
        <v>10</v>
      </c>
      <c r="G252" s="93" t="s">
        <v>10</v>
      </c>
      <c r="H252" s="93" t="s">
        <v>10</v>
      </c>
      <c r="I252" s="96" t="s">
        <v>10</v>
      </c>
    </row>
    <row r="253" customFormat="false" ht="12" hidden="false" customHeight="true" outlineLevel="0" collapsed="false">
      <c r="B253" s="388"/>
      <c r="C253" s="55" t="s">
        <v>515</v>
      </c>
      <c r="D253" s="93" t="n">
        <v>20</v>
      </c>
      <c r="E253" s="93" t="s">
        <v>10</v>
      </c>
      <c r="F253" s="93" t="s">
        <v>10</v>
      </c>
      <c r="G253" s="93" t="s">
        <v>10</v>
      </c>
      <c r="H253" s="93" t="s">
        <v>10</v>
      </c>
      <c r="I253" s="96" t="s">
        <v>10</v>
      </c>
    </row>
    <row r="254" customFormat="false" ht="12" hidden="false" customHeight="true" outlineLevel="0" collapsed="false">
      <c r="C254" s="97"/>
      <c r="D254" s="152"/>
      <c r="E254" s="152"/>
      <c r="F254" s="152"/>
      <c r="G254" s="152"/>
      <c r="H254" s="152"/>
      <c r="I254" s="153"/>
    </row>
    <row r="255" customFormat="false" ht="8.25" hidden="false" customHeight="true" outlineLevel="0" collapsed="false">
      <c r="H255" s="106"/>
    </row>
    <row r="256" customFormat="false" ht="12" hidden="false" customHeight="true" outlineLevel="0" collapsed="false">
      <c r="C256" s="384" t="s">
        <v>544</v>
      </c>
      <c r="H256" s="106"/>
    </row>
    <row r="257" customFormat="false" ht="7.5" hidden="false" customHeight="true" outlineLevel="0" collapsed="false">
      <c r="H257" s="106"/>
    </row>
    <row r="258" customFormat="false" ht="12" hidden="false" customHeight="true" outlineLevel="0" collapsed="false">
      <c r="B258" s="83"/>
      <c r="D258" s="105"/>
      <c r="E258" s="105"/>
      <c r="F258" s="105"/>
      <c r="G258" s="105"/>
      <c r="H258" s="106"/>
    </row>
    <row r="259" customFormat="false" ht="12" hidden="false" customHeight="true" outlineLevel="0" collapsed="false">
      <c r="B259" s="83"/>
      <c r="C259" s="384"/>
      <c r="D259" s="105"/>
      <c r="E259" s="105"/>
      <c r="F259" s="105"/>
      <c r="G259" s="105"/>
      <c r="H259" s="106"/>
    </row>
    <row r="260" customFormat="false" ht="12" hidden="false" customHeight="true" outlineLevel="0" collapsed="false">
      <c r="B260" s="83"/>
      <c r="C260" s="384"/>
      <c r="D260" s="105"/>
      <c r="E260" s="105"/>
      <c r="F260" s="105"/>
      <c r="G260" s="105"/>
      <c r="H260" s="106"/>
    </row>
    <row r="261" customFormat="false" ht="12" hidden="false" customHeight="true" outlineLevel="0" collapsed="false">
      <c r="B261" s="83"/>
      <c r="C261" s="384"/>
      <c r="D261" s="105"/>
      <c r="E261" s="105"/>
      <c r="F261" s="105"/>
      <c r="G261" s="105"/>
      <c r="H261" s="106"/>
    </row>
    <row r="262" customFormat="false" ht="12" hidden="false" customHeight="true" outlineLevel="0" collapsed="false">
      <c r="B262" s="45" t="s">
        <v>545</v>
      </c>
      <c r="C262" s="41" t="s">
        <v>546</v>
      </c>
      <c r="D262" s="69"/>
      <c r="E262" s="69"/>
      <c r="F262" s="69"/>
      <c r="G262" s="69"/>
      <c r="H262" s="71"/>
    </row>
    <row r="263" customFormat="false" ht="12" hidden="false" customHeight="true" outlineLevel="0" collapsed="false">
      <c r="B263" s="72"/>
      <c r="C263" s="46" t="s">
        <v>547</v>
      </c>
      <c r="D263" s="69"/>
      <c r="E263" s="69"/>
      <c r="F263" s="69"/>
      <c r="G263" s="69"/>
      <c r="H263" s="71"/>
    </row>
    <row r="264" customFormat="false" ht="12" hidden="false" customHeight="true" outlineLevel="0" collapsed="false">
      <c r="B264" s="72"/>
      <c r="C264" s="73"/>
      <c r="D264" s="69"/>
      <c r="E264" s="69"/>
      <c r="F264" s="69"/>
      <c r="G264" s="69"/>
      <c r="H264" s="71"/>
    </row>
    <row r="265" customFormat="false" ht="12" hidden="false" customHeight="true" outlineLevel="0" collapsed="false">
      <c r="B265" s="72"/>
      <c r="C265" s="155"/>
      <c r="D265" s="49" t="n">
        <v>2002</v>
      </c>
      <c r="E265" s="49" t="n">
        <v>2003</v>
      </c>
      <c r="F265" s="49" t="n">
        <v>2004</v>
      </c>
      <c r="G265" s="49" t="n">
        <v>2005</v>
      </c>
      <c r="H265" s="49" t="n">
        <v>2006</v>
      </c>
      <c r="I265" s="49" t="n">
        <v>2007</v>
      </c>
      <c r="J265" s="50" t="n">
        <v>2008</v>
      </c>
    </row>
    <row r="266" customFormat="false" ht="12" hidden="false" customHeight="true" outlineLevel="0" collapsed="false">
      <c r="B266" s="72"/>
      <c r="C266" s="199"/>
      <c r="D266" s="111"/>
      <c r="E266" s="111"/>
      <c r="F266" s="111"/>
      <c r="G266" s="111"/>
      <c r="H266" s="111"/>
      <c r="I266" s="111"/>
      <c r="J266" s="142"/>
    </row>
    <row r="267" customFormat="false" ht="12" hidden="false" customHeight="true" outlineLevel="0" collapsed="false">
      <c r="B267" s="72"/>
      <c r="C267" s="157" t="s">
        <v>477</v>
      </c>
      <c r="D267" s="56" t="n">
        <v>94.7799611282585</v>
      </c>
      <c r="E267" s="56" t="n">
        <v>97.3290145066641</v>
      </c>
      <c r="F267" s="56" t="n">
        <v>89.6878708321603</v>
      </c>
      <c r="G267" s="56" t="n">
        <v>83.2953954143883</v>
      </c>
      <c r="H267" s="56" t="n">
        <v>82.2156064710696</v>
      </c>
      <c r="I267" s="56" t="n">
        <v>84.6749637995299</v>
      </c>
      <c r="J267" s="78" t="n">
        <v>86.5836159024809</v>
      </c>
    </row>
    <row r="268" s="59" customFormat="true" ht="12" hidden="false" customHeight="true" outlineLevel="0" collapsed="false">
      <c r="B268" s="79"/>
      <c r="C268" s="157" t="s">
        <v>475</v>
      </c>
      <c r="D268" s="56" t="n">
        <v>8.36218147105472</v>
      </c>
      <c r="E268" s="56" t="n">
        <v>19.1648565832453</v>
      </c>
      <c r="F268" s="56" t="n">
        <v>21.3002673925521</v>
      </c>
      <c r="G268" s="56" t="n">
        <v>33.6214601930563</v>
      </c>
      <c r="H268" s="56" t="n">
        <v>42.3496026263319</v>
      </c>
      <c r="I268" s="56" t="n">
        <v>36.808878665131</v>
      </c>
      <c r="J268" s="78" t="n">
        <v>48.135873049299</v>
      </c>
    </row>
    <row r="269" customFormat="false" ht="12" hidden="false" customHeight="true" outlineLevel="0" collapsed="false">
      <c r="B269" s="72"/>
      <c r="C269" s="157" t="s">
        <v>478</v>
      </c>
      <c r="D269" s="56" t="s">
        <v>92</v>
      </c>
      <c r="E269" s="56" t="s">
        <v>10</v>
      </c>
      <c r="F269" s="56" t="n">
        <v>5.594233078231</v>
      </c>
      <c r="G269" s="56" t="n">
        <v>5.93631046973185</v>
      </c>
      <c r="H269" s="56" t="n">
        <v>4.87785914723301</v>
      </c>
      <c r="I269" s="56" t="n">
        <v>5.34571683126971</v>
      </c>
      <c r="J269" s="78" t="n">
        <v>4.89236674609605</v>
      </c>
    </row>
    <row r="270" s="59" customFormat="true" ht="12" hidden="false" customHeight="true" outlineLevel="0" collapsed="false">
      <c r="B270" s="79"/>
      <c r="C270" s="157" t="s">
        <v>548</v>
      </c>
      <c r="D270" s="56" t="s">
        <v>92</v>
      </c>
      <c r="E270" s="56" t="n">
        <v>5.31111070008627</v>
      </c>
      <c r="F270" s="56" t="n">
        <v>5.82604892093739</v>
      </c>
      <c r="G270" s="56" t="n">
        <v>3.74611883515793</v>
      </c>
      <c r="H270" s="56" t="n">
        <v>1.83224143552555</v>
      </c>
      <c r="I270" s="56" t="n">
        <v>1.92936365704794</v>
      </c>
      <c r="J270" s="78" t="n">
        <v>0</v>
      </c>
    </row>
    <row r="271" customFormat="false" ht="12" hidden="false" customHeight="true" outlineLevel="0" collapsed="false">
      <c r="B271" s="72"/>
      <c r="C271" s="181"/>
      <c r="D271" s="118"/>
      <c r="E271" s="118"/>
      <c r="F271" s="118"/>
      <c r="G271" s="118"/>
      <c r="H271" s="118"/>
      <c r="I271" s="118"/>
      <c r="J271" s="146"/>
    </row>
    <row r="272" customFormat="false" ht="7.5" hidden="false" customHeight="true" outlineLevel="0" collapsed="false">
      <c r="C272" s="68"/>
    </row>
    <row r="273" s="40" customFormat="true" ht="12" hidden="false" customHeight="true" outlineLevel="0" collapsed="false">
      <c r="C273" s="102" t="s">
        <v>549</v>
      </c>
    </row>
    <row r="274" s="40" customFormat="true" ht="3.75" hidden="false" customHeight="true" outlineLevel="0" collapsed="false">
      <c r="C274" s="102"/>
    </row>
    <row r="275" customFormat="false" ht="12" hidden="false" customHeight="true" outlineLevel="0" collapsed="false">
      <c r="C275" s="384" t="s">
        <v>481</v>
      </c>
    </row>
    <row r="276" s="40" customFormat="true" ht="12" hidden="false" customHeight="true" outlineLevel="0" collapsed="false">
      <c r="C276" s="102"/>
    </row>
    <row r="277" s="40" customFormat="true" ht="12" hidden="false" customHeight="true" outlineLevel="0" collapsed="false">
      <c r="C277" s="102"/>
    </row>
    <row r="279" customFormat="false" ht="12" hidden="false" customHeight="true" outlineLevel="0" collapsed="false">
      <c r="B279" s="45" t="s">
        <v>550</v>
      </c>
      <c r="C279" s="41" t="s">
        <v>551</v>
      </c>
      <c r="D279" s="69"/>
      <c r="E279" s="69"/>
      <c r="G279" s="69"/>
      <c r="H279" s="71"/>
    </row>
    <row r="280" customFormat="false" ht="12" hidden="false" customHeight="true" outlineLevel="0" collapsed="false">
      <c r="B280" s="72"/>
      <c r="C280" s="46" t="s">
        <v>552</v>
      </c>
      <c r="D280" s="69"/>
      <c r="E280" s="69"/>
      <c r="F280" s="69"/>
      <c r="G280" s="69"/>
      <c r="H280" s="71"/>
    </row>
    <row r="281" customFormat="false" ht="12" hidden="false" customHeight="true" outlineLevel="0" collapsed="false">
      <c r="B281" s="72"/>
      <c r="C281" s="73"/>
      <c r="D281" s="69"/>
      <c r="E281" s="69"/>
      <c r="F281" s="69"/>
      <c r="G281" s="69"/>
      <c r="H281" s="71"/>
    </row>
    <row r="282" customFormat="false" ht="12" hidden="false" customHeight="true" outlineLevel="0" collapsed="false">
      <c r="B282" s="72"/>
      <c r="C282" s="108"/>
      <c r="D282" s="126"/>
      <c r="E282" s="126"/>
      <c r="F282" s="379" t="n">
        <v>2005</v>
      </c>
      <c r="G282" s="379" t="n">
        <v>2006</v>
      </c>
      <c r="H282" s="49" t="n">
        <v>2007</v>
      </c>
      <c r="I282" s="50" t="n">
        <v>2008</v>
      </c>
    </row>
    <row r="283" customFormat="false" ht="12" hidden="false" customHeight="true" outlineLevel="0" collapsed="false">
      <c r="B283" s="72"/>
      <c r="C283" s="156"/>
      <c r="D283" s="274"/>
      <c r="E283" s="162"/>
      <c r="F283" s="401"/>
      <c r="G283" s="401"/>
      <c r="H283" s="111"/>
      <c r="I283" s="142"/>
    </row>
    <row r="284" customFormat="false" ht="12" hidden="false" customHeight="true" outlineLevel="0" collapsed="false">
      <c r="B284" s="72"/>
      <c r="C284" s="127" t="s">
        <v>553</v>
      </c>
      <c r="D284" s="274"/>
      <c r="E284" s="275"/>
      <c r="F284" s="56" t="n">
        <v>58.0223513488539</v>
      </c>
      <c r="G284" s="56" t="n">
        <v>56.2868708204919</v>
      </c>
      <c r="H284" s="56" t="n">
        <v>53.8918147026904</v>
      </c>
      <c r="I284" s="78" t="n">
        <v>71.5657375805866</v>
      </c>
    </row>
    <row r="285" s="59" customFormat="true" ht="12" hidden="false" customHeight="true" outlineLevel="0" collapsed="false">
      <c r="B285" s="79"/>
      <c r="C285" s="127" t="s">
        <v>554</v>
      </c>
      <c r="D285" s="274"/>
      <c r="E285" s="275"/>
      <c r="F285" s="56" t="n">
        <v>52.0406830476454</v>
      </c>
      <c r="G285" s="56" t="n">
        <v>54.4768487125214</v>
      </c>
      <c r="H285" s="56" t="n">
        <v>57.2574446411912</v>
      </c>
      <c r="I285" s="78" t="n">
        <v>62.2493059247157</v>
      </c>
    </row>
    <row r="286" customFormat="false" ht="12" hidden="false" customHeight="true" outlineLevel="0" collapsed="false">
      <c r="B286" s="72"/>
      <c r="C286" s="127" t="s">
        <v>555</v>
      </c>
      <c r="D286" s="274"/>
      <c r="E286" s="275"/>
      <c r="F286" s="56" t="n">
        <v>53.4836438825596</v>
      </c>
      <c r="G286" s="56" t="n">
        <v>53.8592380564466</v>
      </c>
      <c r="H286" s="56" t="n">
        <v>49.1264541802327</v>
      </c>
      <c r="I286" s="78" t="n">
        <v>51.114091591237</v>
      </c>
    </row>
    <row r="287" s="59" customFormat="true" ht="12" hidden="false" customHeight="true" outlineLevel="0" collapsed="false">
      <c r="B287" s="79"/>
      <c r="C287" s="127" t="s">
        <v>556</v>
      </c>
      <c r="D287" s="274"/>
      <c r="E287" s="275"/>
      <c r="F287" s="56" t="n">
        <v>49.1808936213685</v>
      </c>
      <c r="G287" s="56" t="n">
        <v>51.4299574966473</v>
      </c>
      <c r="H287" s="56" t="n">
        <v>45.6869442699111</v>
      </c>
      <c r="I287" s="78" t="n">
        <v>46.618858717378</v>
      </c>
    </row>
    <row r="288" customFormat="false" ht="12" hidden="false" customHeight="true" outlineLevel="0" collapsed="false">
      <c r="B288" s="72"/>
      <c r="C288" s="127" t="s">
        <v>557</v>
      </c>
      <c r="D288" s="402"/>
      <c r="E288" s="275"/>
      <c r="F288" s="56" t="n">
        <v>23.3696942449391</v>
      </c>
      <c r="G288" s="56" t="n">
        <v>16.3989707460879</v>
      </c>
      <c r="H288" s="56" t="n">
        <v>17.8444003351041</v>
      </c>
      <c r="I288" s="78" t="n">
        <v>45.1091087296658</v>
      </c>
    </row>
    <row r="289" customFormat="false" ht="12" hidden="false" customHeight="true" outlineLevel="0" collapsed="false">
      <c r="B289" s="72"/>
      <c r="C289" s="127" t="s">
        <v>558</v>
      </c>
      <c r="D289" s="274"/>
      <c r="E289" s="275"/>
      <c r="F289" s="56" t="n">
        <v>32.6818907784034</v>
      </c>
      <c r="G289" s="56" t="n">
        <v>32.5086637043988</v>
      </c>
      <c r="H289" s="56" t="n">
        <v>35.6600407456065</v>
      </c>
      <c r="I289" s="78" t="n">
        <v>33.7961409107927</v>
      </c>
    </row>
    <row r="290" s="59" customFormat="true" ht="12" hidden="false" customHeight="true" outlineLevel="0" collapsed="false">
      <c r="B290" s="79"/>
      <c r="C290" s="127" t="s">
        <v>559</v>
      </c>
      <c r="D290" s="274"/>
      <c r="E290" s="275"/>
      <c r="F290" s="56" t="n">
        <v>12.1594926070336</v>
      </c>
      <c r="G290" s="56" t="n">
        <v>9.07105761323346</v>
      </c>
      <c r="H290" s="56" t="n">
        <v>10.004512480722</v>
      </c>
      <c r="I290" s="78" t="n">
        <v>8.80357915266151</v>
      </c>
    </row>
    <row r="291" s="59" customFormat="true" ht="12" hidden="false" customHeight="true" outlineLevel="0" collapsed="false">
      <c r="B291" s="79"/>
      <c r="C291" s="127" t="s">
        <v>560</v>
      </c>
      <c r="D291" s="274"/>
      <c r="E291" s="275"/>
      <c r="F291" s="56" t="n">
        <v>19.5537678746913</v>
      </c>
      <c r="G291" s="56" t="n">
        <v>20.4885411314918</v>
      </c>
      <c r="H291" s="56" t="n">
        <v>20.1054387768702</v>
      </c>
      <c r="I291" s="78" t="n">
        <v>8.00044545617052</v>
      </c>
    </row>
    <row r="292" customFormat="false" ht="12" hidden="false" customHeight="true" outlineLevel="0" collapsed="false">
      <c r="B292" s="72"/>
      <c r="C292" s="127" t="s">
        <v>561</v>
      </c>
      <c r="D292" s="274"/>
      <c r="E292" s="403"/>
      <c r="F292" s="56" t="n">
        <v>1.6906787529199</v>
      </c>
      <c r="G292" s="56" t="n">
        <v>1.67448037701775</v>
      </c>
      <c r="H292" s="56" t="n">
        <v>1.93498790959807</v>
      </c>
      <c r="I292" s="78" t="n">
        <v>2.50434910631196</v>
      </c>
    </row>
    <row r="293" customFormat="false" ht="12" hidden="false" customHeight="true" outlineLevel="0" collapsed="false">
      <c r="B293" s="72"/>
      <c r="C293" s="158"/>
      <c r="D293" s="404"/>
      <c r="E293" s="166"/>
      <c r="F293" s="405"/>
      <c r="G293" s="406"/>
      <c r="H293" s="118"/>
      <c r="I293" s="146"/>
    </row>
    <row r="294" customFormat="false" ht="12" hidden="false" customHeight="true" outlineLevel="0" collapsed="false">
      <c r="B294" s="72"/>
      <c r="D294" s="167"/>
      <c r="E294" s="167"/>
      <c r="G294" s="167"/>
      <c r="H294" s="167"/>
    </row>
    <row r="295" customFormat="false" ht="12" hidden="false" customHeight="true" outlineLevel="0" collapsed="false">
      <c r="B295" s="39"/>
      <c r="C295" s="384" t="s">
        <v>562</v>
      </c>
    </row>
    <row r="296" customFormat="false" ht="12" hidden="false" customHeight="true" outlineLevel="0" collapsed="false">
      <c r="B296" s="39"/>
    </row>
    <row r="297" customFormat="false" ht="12" hidden="false" customHeight="true" outlineLevel="0" collapsed="false">
      <c r="B297" s="39"/>
    </row>
    <row r="298" customFormat="false" ht="15" hidden="false" customHeight="true" outlineLevel="0" collapsed="false">
      <c r="B298" s="39"/>
    </row>
    <row r="299" s="40" customFormat="true" ht="12" hidden="false" customHeight="true" outlineLevel="0" collapsed="false">
      <c r="B299" s="42" t="s">
        <v>108</v>
      </c>
      <c r="C299" s="43" t="s">
        <v>563</v>
      </c>
      <c r="D299" s="44"/>
      <c r="E299" s="44"/>
      <c r="F299" s="44"/>
      <c r="G299" s="44"/>
      <c r="H299" s="44"/>
      <c r="I299" s="44"/>
      <c r="J299" s="44"/>
      <c r="K299" s="44"/>
    </row>
    <row r="300" s="40" customFormat="true" ht="12" hidden="false" customHeight="true" outlineLevel="0" collapsed="false">
      <c r="B300" s="136"/>
      <c r="C300" s="136"/>
      <c r="D300" s="168"/>
      <c r="E300" s="168"/>
      <c r="F300" s="168"/>
      <c r="G300" s="168"/>
      <c r="H300" s="168"/>
      <c r="I300" s="168"/>
    </row>
    <row r="301" customFormat="false" ht="12" hidden="false" customHeight="true" outlineLevel="0" collapsed="false">
      <c r="B301" s="39"/>
    </row>
    <row r="302" s="40" customFormat="true" ht="12" hidden="false" customHeight="true" outlineLevel="0" collapsed="false">
      <c r="B302" s="42" t="s">
        <v>110</v>
      </c>
      <c r="C302" s="43" t="s">
        <v>564</v>
      </c>
      <c r="D302" s="44"/>
      <c r="E302" s="44"/>
      <c r="F302" s="44"/>
      <c r="G302" s="44"/>
      <c r="H302" s="44"/>
    </row>
    <row r="303" customFormat="false" ht="12" hidden="false" customHeight="true" outlineLevel="0" collapsed="false">
      <c r="B303" s="39"/>
    </row>
    <row r="304" customFormat="false" ht="12" hidden="false" customHeight="true" outlineLevel="0" collapsed="false">
      <c r="B304" s="45" t="s">
        <v>565</v>
      </c>
      <c r="C304" s="41" t="s">
        <v>566</v>
      </c>
      <c r="D304" s="69"/>
      <c r="E304" s="69"/>
      <c r="F304" s="69"/>
      <c r="G304" s="69"/>
      <c r="H304" s="71"/>
    </row>
    <row r="305" customFormat="false" ht="12" hidden="false" customHeight="true" outlineLevel="0" collapsed="false">
      <c r="B305" s="72"/>
      <c r="C305" s="46" t="s">
        <v>567</v>
      </c>
      <c r="D305" s="69"/>
      <c r="E305" s="69"/>
      <c r="F305" s="69"/>
      <c r="G305" s="69"/>
      <c r="H305" s="71"/>
    </row>
    <row r="306" s="40" customFormat="true" ht="12" hidden="false" customHeight="true" outlineLevel="0" collapsed="false">
      <c r="B306" s="170"/>
      <c r="C306" s="46"/>
      <c r="D306" s="169"/>
      <c r="E306" s="169"/>
      <c r="F306" s="169"/>
      <c r="G306" s="169"/>
      <c r="H306" s="121"/>
    </row>
    <row r="307" s="40" customFormat="true" ht="12" hidden="false" customHeight="true" outlineLevel="0" collapsed="false">
      <c r="B307" s="170"/>
      <c r="C307" s="155"/>
      <c r="D307" s="49" t="n">
        <v>2002</v>
      </c>
      <c r="E307" s="49" t="n">
        <v>2003</v>
      </c>
      <c r="F307" s="49" t="n">
        <v>2004</v>
      </c>
      <c r="G307" s="49" t="n">
        <v>2005</v>
      </c>
      <c r="H307" s="49" t="n">
        <v>2006</v>
      </c>
      <c r="I307" s="49" t="n">
        <v>2007</v>
      </c>
      <c r="J307" s="50" t="n">
        <v>2008</v>
      </c>
    </row>
    <row r="308" s="40" customFormat="true" ht="12" hidden="false" customHeight="true" outlineLevel="0" collapsed="false">
      <c r="B308" s="170"/>
      <c r="C308" s="141"/>
      <c r="D308" s="111"/>
      <c r="E308" s="111"/>
      <c r="F308" s="111"/>
      <c r="G308" s="111"/>
      <c r="H308" s="111"/>
      <c r="I308" s="111"/>
      <c r="J308" s="142"/>
    </row>
    <row r="309" s="40" customFormat="true" ht="13.5" hidden="false" customHeight="true" outlineLevel="0" collapsed="false">
      <c r="B309" s="170"/>
      <c r="C309" s="266" t="s">
        <v>566</v>
      </c>
      <c r="D309" s="56" t="n">
        <v>27.3519798351977</v>
      </c>
      <c r="E309" s="56" t="n">
        <v>36.2034904684756</v>
      </c>
      <c r="F309" s="56" t="n">
        <v>37.2175107779779</v>
      </c>
      <c r="G309" s="56" t="n">
        <v>39.6088561647151</v>
      </c>
      <c r="H309" s="56" t="n">
        <v>42.4610666191595</v>
      </c>
      <c r="I309" s="56" t="n">
        <v>45.7956234409413</v>
      </c>
      <c r="J309" s="78" t="n">
        <v>45.8894823399816</v>
      </c>
    </row>
    <row r="310" s="40" customFormat="true" ht="12" hidden="false" customHeight="true" outlineLevel="0" collapsed="false">
      <c r="B310" s="170"/>
      <c r="C310" s="144"/>
      <c r="D310" s="172"/>
      <c r="E310" s="172"/>
      <c r="F310" s="172"/>
      <c r="G310" s="172"/>
      <c r="H310" s="172"/>
      <c r="I310" s="172"/>
      <c r="J310" s="173"/>
    </row>
    <row r="311" customFormat="false" ht="12" hidden="false" customHeight="true" outlineLevel="0" collapsed="false">
      <c r="B311" s="71"/>
      <c r="C311" s="71"/>
      <c r="D311" s="71"/>
      <c r="E311" s="71"/>
      <c r="F311" s="71"/>
      <c r="G311" s="71"/>
      <c r="H311" s="71"/>
    </row>
    <row r="312" customFormat="false" ht="12" hidden="false" customHeight="true" outlineLevel="0" collapsed="false">
      <c r="B312" s="71"/>
      <c r="C312" s="384" t="s">
        <v>481</v>
      </c>
      <c r="D312" s="71"/>
      <c r="E312" s="71"/>
      <c r="F312" s="71"/>
      <c r="G312" s="71"/>
      <c r="H312" s="71"/>
    </row>
    <row r="313" customFormat="false" ht="12" hidden="false" customHeight="true" outlineLevel="0" collapsed="false">
      <c r="B313" s="71"/>
      <c r="C313" s="68"/>
      <c r="D313" s="71"/>
      <c r="E313" s="71"/>
      <c r="F313" s="71"/>
      <c r="G313" s="71"/>
      <c r="H313" s="71"/>
    </row>
    <row r="314" customFormat="false" ht="12" hidden="false" customHeight="true" outlineLevel="0" collapsed="false">
      <c r="B314" s="71"/>
      <c r="C314" s="68"/>
      <c r="D314" s="71"/>
      <c r="E314" s="71"/>
      <c r="F314" s="71"/>
      <c r="G314" s="71"/>
      <c r="H314" s="71"/>
    </row>
    <row r="315" customFormat="false" ht="12" hidden="false" customHeight="true" outlineLevel="0" collapsed="false">
      <c r="B315" s="71"/>
      <c r="C315" s="68"/>
      <c r="D315" s="71"/>
      <c r="E315" s="71"/>
      <c r="F315" s="71"/>
      <c r="G315" s="71"/>
      <c r="H315" s="71"/>
    </row>
    <row r="316" customFormat="false" ht="12" hidden="false" customHeight="true" outlineLevel="0" collapsed="false">
      <c r="B316" s="45" t="s">
        <v>568</v>
      </c>
      <c r="C316" s="41" t="s">
        <v>569</v>
      </c>
      <c r="D316" s="105"/>
      <c r="E316" s="105"/>
      <c r="F316" s="105"/>
      <c r="G316" s="105"/>
      <c r="H316" s="106"/>
    </row>
    <row r="317" customFormat="false" ht="12" hidden="false" customHeight="true" outlineLevel="0" collapsed="false">
      <c r="B317" s="83"/>
      <c r="C317" s="46" t="s">
        <v>567</v>
      </c>
      <c r="D317" s="105"/>
      <c r="E317" s="105"/>
      <c r="F317" s="105"/>
      <c r="G317" s="105"/>
      <c r="H317" s="106"/>
    </row>
    <row r="318" customFormat="false" ht="12" hidden="false" customHeight="true" outlineLevel="0" collapsed="false">
      <c r="B318" s="83"/>
      <c r="C318" s="68"/>
      <c r="D318" s="105"/>
      <c r="E318" s="105"/>
      <c r="F318" s="105"/>
      <c r="G318" s="105"/>
      <c r="H318" s="106"/>
    </row>
    <row r="319" customFormat="false" ht="12" hidden="false" customHeight="true" outlineLevel="0" collapsed="false">
      <c r="B319" s="83"/>
      <c r="C319" s="74"/>
      <c r="D319" s="75" t="n">
        <v>2002</v>
      </c>
      <c r="E319" s="75" t="n">
        <v>2003</v>
      </c>
      <c r="F319" s="75" t="n">
        <v>2004</v>
      </c>
      <c r="G319" s="75" t="n">
        <v>2005</v>
      </c>
      <c r="H319" s="75" t="n">
        <v>2006</v>
      </c>
      <c r="I319" s="49" t="n">
        <v>2007</v>
      </c>
      <c r="J319" s="50" t="n">
        <v>2008</v>
      </c>
    </row>
    <row r="320" customFormat="false" ht="12" hidden="false" customHeight="true" outlineLevel="0" collapsed="false">
      <c r="B320" s="386"/>
      <c r="C320" s="174"/>
      <c r="D320" s="175"/>
      <c r="E320" s="175"/>
      <c r="F320" s="175"/>
      <c r="G320" s="175"/>
      <c r="H320" s="175"/>
      <c r="I320" s="175"/>
      <c r="J320" s="176"/>
    </row>
    <row r="321" customFormat="false" ht="12" hidden="false" customHeight="true" outlineLevel="0" collapsed="false">
      <c r="B321" s="388"/>
      <c r="C321" s="88" t="s">
        <v>486</v>
      </c>
      <c r="D321" s="89" t="s">
        <v>10</v>
      </c>
      <c r="E321" s="89" t="s">
        <v>10</v>
      </c>
      <c r="F321" s="89" t="n">
        <v>52</v>
      </c>
      <c r="G321" s="89" t="n">
        <v>58</v>
      </c>
      <c r="H321" s="89" t="n">
        <v>59</v>
      </c>
      <c r="I321" s="89" t="n">
        <v>63</v>
      </c>
      <c r="J321" s="92" t="n">
        <v>66</v>
      </c>
    </row>
    <row r="322" customFormat="false" ht="12" hidden="false" customHeight="true" outlineLevel="0" collapsed="false">
      <c r="B322" s="387"/>
      <c r="C322" s="55" t="s">
        <v>488</v>
      </c>
      <c r="D322" s="93" t="n">
        <v>76</v>
      </c>
      <c r="E322" s="93" t="n">
        <v>81</v>
      </c>
      <c r="F322" s="93" t="n">
        <v>86</v>
      </c>
      <c r="G322" s="93" t="n">
        <v>84</v>
      </c>
      <c r="H322" s="93" t="n">
        <v>87</v>
      </c>
      <c r="I322" s="93" t="n">
        <v>88</v>
      </c>
      <c r="J322" s="96" t="n">
        <v>89</v>
      </c>
    </row>
    <row r="323" s="59" customFormat="true" ht="12" hidden="false" customHeight="true" outlineLevel="0" collapsed="false">
      <c r="B323" s="387"/>
      <c r="C323" s="55" t="s">
        <v>487</v>
      </c>
      <c r="D323" s="93" t="n">
        <v>73</v>
      </c>
      <c r="E323" s="93" t="s">
        <v>10</v>
      </c>
      <c r="F323" s="93" t="s">
        <v>10</v>
      </c>
      <c r="G323" s="93" t="n">
        <v>83</v>
      </c>
      <c r="H323" s="93" t="n">
        <v>84</v>
      </c>
      <c r="I323" s="93" t="n">
        <v>87</v>
      </c>
      <c r="J323" s="96" t="n">
        <v>88</v>
      </c>
    </row>
    <row r="324" customFormat="false" ht="12" hidden="false" customHeight="true" outlineLevel="0" collapsed="false">
      <c r="B324" s="387"/>
      <c r="C324" s="55" t="s">
        <v>489</v>
      </c>
      <c r="D324" s="93" t="n">
        <v>72</v>
      </c>
      <c r="E324" s="93" t="n">
        <v>78</v>
      </c>
      <c r="F324" s="93" t="n">
        <v>81</v>
      </c>
      <c r="G324" s="93" t="n">
        <v>83</v>
      </c>
      <c r="H324" s="93" t="n">
        <v>86</v>
      </c>
      <c r="I324" s="93" t="n">
        <v>84</v>
      </c>
      <c r="J324" s="96" t="n">
        <v>86</v>
      </c>
    </row>
    <row r="325" s="59" customFormat="true" ht="12" hidden="false" customHeight="true" outlineLevel="0" collapsed="false">
      <c r="B325" s="387"/>
      <c r="C325" s="55" t="s">
        <v>493</v>
      </c>
      <c r="D325" s="93" t="n">
        <v>74</v>
      </c>
      <c r="E325" s="93" t="n">
        <v>73</v>
      </c>
      <c r="F325" s="93" t="n">
        <v>75</v>
      </c>
      <c r="G325" s="93" t="n">
        <v>76</v>
      </c>
      <c r="H325" s="93" t="n">
        <v>80</v>
      </c>
      <c r="I325" s="93" t="n">
        <v>81</v>
      </c>
      <c r="J325" s="96" t="n">
        <v>84</v>
      </c>
    </row>
    <row r="326" customFormat="false" ht="12.75" hidden="false" customHeight="true" outlineLevel="0" collapsed="false">
      <c r="B326" s="387"/>
      <c r="C326" s="55" t="s">
        <v>490</v>
      </c>
      <c r="D326" s="93" t="n">
        <v>50</v>
      </c>
      <c r="E326" s="93" t="n">
        <v>61</v>
      </c>
      <c r="F326" s="93" t="n">
        <v>74</v>
      </c>
      <c r="G326" s="93" t="n">
        <v>77</v>
      </c>
      <c r="H326" s="93" t="n">
        <v>76</v>
      </c>
      <c r="I326" s="93" t="n">
        <v>80</v>
      </c>
      <c r="J326" s="96" t="n">
        <v>83</v>
      </c>
    </row>
    <row r="327" s="59" customFormat="true" ht="12.75" hidden="false" customHeight="true" outlineLevel="0" collapsed="false">
      <c r="B327" s="387"/>
      <c r="C327" s="55" t="s">
        <v>491</v>
      </c>
      <c r="D327" s="93" t="n">
        <v>63</v>
      </c>
      <c r="E327" s="93" t="n">
        <v>66</v>
      </c>
      <c r="F327" s="93" t="n">
        <v>70</v>
      </c>
      <c r="G327" s="93" t="n">
        <v>73</v>
      </c>
      <c r="H327" s="93" t="n">
        <v>76</v>
      </c>
      <c r="I327" s="93" t="n">
        <v>78</v>
      </c>
      <c r="J327" s="96" t="n">
        <v>80</v>
      </c>
    </row>
    <row r="328" customFormat="false" ht="12" hidden="false" customHeight="true" outlineLevel="0" collapsed="false">
      <c r="B328" s="387"/>
      <c r="C328" s="55" t="s">
        <v>492</v>
      </c>
      <c r="D328" s="93" t="n">
        <v>67</v>
      </c>
      <c r="E328" s="93" t="n">
        <v>68</v>
      </c>
      <c r="F328" s="93" t="n">
        <v>69</v>
      </c>
      <c r="G328" s="93" t="n">
        <v>72</v>
      </c>
      <c r="H328" s="93" t="n">
        <v>73</v>
      </c>
      <c r="I328" s="93" t="n">
        <v>78</v>
      </c>
      <c r="J328" s="96" t="n">
        <v>80</v>
      </c>
    </row>
    <row r="329" s="59" customFormat="true" ht="12.75" hidden="false" customHeight="true" outlineLevel="0" collapsed="false">
      <c r="B329" s="387"/>
      <c r="C329" s="55" t="s">
        <v>494</v>
      </c>
      <c r="D329" s="93" t="n">
        <v>48</v>
      </c>
      <c r="E329" s="93" t="n">
        <v>56</v>
      </c>
      <c r="F329" s="93" t="n">
        <v>60</v>
      </c>
      <c r="G329" s="93" t="n">
        <v>63</v>
      </c>
      <c r="H329" s="93" t="n">
        <v>68</v>
      </c>
      <c r="I329" s="93" t="n">
        <v>73</v>
      </c>
      <c r="J329" s="96" t="n">
        <v>76</v>
      </c>
    </row>
    <row r="330" s="59" customFormat="true" ht="12" hidden="false" customHeight="true" outlineLevel="0" collapsed="false">
      <c r="B330" s="387"/>
      <c r="C330" s="55" t="s">
        <v>498</v>
      </c>
      <c r="D330" s="93" t="s">
        <v>10</v>
      </c>
      <c r="E330" s="93" t="s">
        <v>10</v>
      </c>
      <c r="F330" s="93" t="n">
        <v>58</v>
      </c>
      <c r="G330" s="93" t="n">
        <v>63</v>
      </c>
      <c r="H330" s="93" t="n">
        <v>61</v>
      </c>
      <c r="I330" s="93" t="n">
        <v>64</v>
      </c>
      <c r="J330" s="96" t="n">
        <v>72</v>
      </c>
    </row>
    <row r="331" s="59" customFormat="true" ht="12" hidden="false" customHeight="true" outlineLevel="0" collapsed="false">
      <c r="B331" s="387"/>
      <c r="C331" s="55" t="s">
        <v>495</v>
      </c>
      <c r="D331" s="93" t="s">
        <v>10</v>
      </c>
      <c r="E331" s="93" t="s">
        <v>10</v>
      </c>
      <c r="F331" s="93" t="s">
        <v>10</v>
      </c>
      <c r="G331" s="93" t="s">
        <v>10</v>
      </c>
      <c r="H331" s="93" t="n">
        <v>55</v>
      </c>
      <c r="I331" s="93" t="n">
        <v>69</v>
      </c>
      <c r="J331" s="96" t="n">
        <v>71</v>
      </c>
    </row>
    <row r="332" customFormat="false" ht="12.75" hidden="false" customHeight="true" outlineLevel="0" collapsed="false">
      <c r="B332" s="387"/>
      <c r="C332" s="55" t="s">
        <v>499</v>
      </c>
      <c r="D332" s="93" t="s">
        <v>10</v>
      </c>
      <c r="E332" s="93" t="s">
        <v>10</v>
      </c>
      <c r="F332" s="93" t="n">
        <v>53</v>
      </c>
      <c r="G332" s="93" t="n">
        <v>60</v>
      </c>
      <c r="H332" s="93" t="n">
        <v>62</v>
      </c>
      <c r="I332" s="93" t="n">
        <v>65</v>
      </c>
      <c r="J332" s="96" t="n">
        <v>66</v>
      </c>
    </row>
    <row r="333" s="59" customFormat="true" ht="12" hidden="false" customHeight="true" outlineLevel="0" collapsed="false">
      <c r="B333" s="387"/>
      <c r="C333" s="55" t="s">
        <v>501</v>
      </c>
      <c r="D333" s="93" t="s">
        <v>10</v>
      </c>
      <c r="E333" s="93" t="s">
        <v>10</v>
      </c>
      <c r="F333" s="93" t="n">
        <v>41</v>
      </c>
      <c r="G333" s="93" t="n">
        <v>47</v>
      </c>
      <c r="H333" s="93" t="n">
        <v>53</v>
      </c>
      <c r="I333" s="93" t="n">
        <v>58</v>
      </c>
      <c r="J333" s="96" t="n">
        <v>63</v>
      </c>
    </row>
    <row r="334" customFormat="false" ht="12" hidden="false" customHeight="true" outlineLevel="0" collapsed="false">
      <c r="B334" s="387"/>
      <c r="C334" s="55" t="s">
        <v>505</v>
      </c>
      <c r="D334" s="93" t="s">
        <v>10</v>
      </c>
      <c r="E334" s="93" t="n">
        <v>38</v>
      </c>
      <c r="F334" s="93" t="n">
        <v>42</v>
      </c>
      <c r="G334" s="93" t="n">
        <v>42</v>
      </c>
      <c r="H334" s="93" t="n">
        <v>52</v>
      </c>
      <c r="I334" s="93" t="n">
        <v>55</v>
      </c>
      <c r="J334" s="96" t="n">
        <v>63</v>
      </c>
    </row>
    <row r="335" s="59" customFormat="true" ht="12" hidden="false" customHeight="true" outlineLevel="0" collapsed="false">
      <c r="B335" s="387"/>
      <c r="C335" s="55" t="s">
        <v>496</v>
      </c>
      <c r="D335" s="93" t="s">
        <v>10</v>
      </c>
      <c r="E335" s="93" t="s">
        <v>10</v>
      </c>
      <c r="F335" s="93" t="n">
        <v>48</v>
      </c>
      <c r="G335" s="93" t="n">
        <v>52</v>
      </c>
      <c r="H335" s="93" t="n">
        <v>57</v>
      </c>
      <c r="I335" s="93" t="n">
        <v>58</v>
      </c>
      <c r="J335" s="96" t="n">
        <v>60</v>
      </c>
    </row>
    <row r="336" customFormat="false" ht="12" hidden="false" customHeight="true" outlineLevel="0" collapsed="false">
      <c r="B336" s="387"/>
      <c r="C336" s="55" t="s">
        <v>497</v>
      </c>
      <c r="D336" s="93" t="n">
        <v>20</v>
      </c>
      <c r="E336" s="93" t="n">
        <v>46</v>
      </c>
      <c r="F336" s="93" t="n">
        <v>49</v>
      </c>
      <c r="G336" s="93" t="n">
        <v>52</v>
      </c>
      <c r="H336" s="93" t="n">
        <v>54</v>
      </c>
      <c r="I336" s="93" t="n">
        <v>57</v>
      </c>
      <c r="J336" s="96" t="n">
        <v>61</v>
      </c>
    </row>
    <row r="337" s="59" customFormat="true" ht="12" hidden="false" customHeight="true" outlineLevel="0" collapsed="false">
      <c r="B337" s="387"/>
      <c r="C337" s="55" t="s">
        <v>504</v>
      </c>
      <c r="D337" s="93" t="n">
        <v>28</v>
      </c>
      <c r="E337" s="93" t="n">
        <v>36</v>
      </c>
      <c r="F337" s="93" t="n">
        <v>37</v>
      </c>
      <c r="G337" s="93" t="n">
        <v>42</v>
      </c>
      <c r="H337" s="93" t="n">
        <v>47</v>
      </c>
      <c r="I337" s="93" t="n">
        <v>52</v>
      </c>
      <c r="J337" s="96" t="n">
        <v>56</v>
      </c>
    </row>
    <row r="338" s="59" customFormat="true" ht="12" hidden="false" customHeight="true" outlineLevel="0" collapsed="false">
      <c r="B338" s="387"/>
      <c r="C338" s="55" t="s">
        <v>500</v>
      </c>
      <c r="D338" s="93" t="s">
        <v>10</v>
      </c>
      <c r="E338" s="93" t="s">
        <v>10</v>
      </c>
      <c r="F338" s="93" t="n">
        <v>40</v>
      </c>
      <c r="G338" s="93" t="n">
        <v>45</v>
      </c>
      <c r="H338" s="93" t="n">
        <v>48</v>
      </c>
      <c r="I338" s="93" t="n">
        <v>52</v>
      </c>
      <c r="J338" s="96" t="n">
        <v>55</v>
      </c>
    </row>
    <row r="339" s="59" customFormat="true" ht="12" hidden="false" customHeight="true" outlineLevel="0" collapsed="false">
      <c r="B339" s="87"/>
      <c r="C339" s="55" t="s">
        <v>42</v>
      </c>
      <c r="D339" s="93" t="s">
        <v>10</v>
      </c>
      <c r="E339" s="93" t="s">
        <v>10</v>
      </c>
      <c r="F339" s="93" t="s">
        <v>10</v>
      </c>
      <c r="G339" s="93" t="n">
        <v>45</v>
      </c>
      <c r="H339" s="93" t="s">
        <v>10</v>
      </c>
      <c r="I339" s="93" t="n">
        <v>48</v>
      </c>
      <c r="J339" s="96" t="n">
        <v>51</v>
      </c>
    </row>
    <row r="340" customFormat="false" ht="12.75" hidden="false" customHeight="true" outlineLevel="0" collapsed="false">
      <c r="B340" s="388"/>
      <c r="C340" s="55" t="s">
        <v>502</v>
      </c>
      <c r="D340" s="93" t="s">
        <v>10</v>
      </c>
      <c r="E340" s="93" t="s">
        <v>10</v>
      </c>
      <c r="F340" s="93" t="n">
        <v>42</v>
      </c>
      <c r="G340" s="93" t="n">
        <v>41</v>
      </c>
      <c r="H340" s="93" t="n">
        <v>44</v>
      </c>
      <c r="I340" s="93" t="n">
        <v>47</v>
      </c>
      <c r="J340" s="96" t="n">
        <v>47</v>
      </c>
    </row>
    <row r="341" s="59" customFormat="true" ht="13.5" hidden="false" customHeight="true" outlineLevel="0" collapsed="false">
      <c r="B341" s="387"/>
      <c r="C341" s="88" t="s">
        <v>51</v>
      </c>
      <c r="D341" s="89" t="n">
        <v>27</v>
      </c>
      <c r="E341" s="89" t="n">
        <v>36</v>
      </c>
      <c r="F341" s="89" t="n">
        <v>37</v>
      </c>
      <c r="G341" s="89" t="n">
        <v>40</v>
      </c>
      <c r="H341" s="89" t="n">
        <v>42</v>
      </c>
      <c r="I341" s="89" t="n">
        <v>46</v>
      </c>
      <c r="J341" s="177" t="n">
        <v>45.8894823399816</v>
      </c>
    </row>
    <row r="342" customFormat="false" ht="12" hidden="false" customHeight="true" outlineLevel="0" collapsed="false">
      <c r="B342" s="387"/>
      <c r="C342" s="55" t="s">
        <v>503</v>
      </c>
      <c r="D342" s="93" t="n">
        <v>37</v>
      </c>
      <c r="E342" s="93" t="n">
        <v>40</v>
      </c>
      <c r="F342" s="93" t="n">
        <v>39</v>
      </c>
      <c r="G342" s="93" t="n">
        <v>41</v>
      </c>
      <c r="H342" s="93" t="n">
        <v>43</v>
      </c>
      <c r="I342" s="93" t="n">
        <v>43</v>
      </c>
      <c r="J342" s="96" t="n">
        <v>46</v>
      </c>
    </row>
    <row r="343" customFormat="false" ht="12" hidden="false" customHeight="true" outlineLevel="0" collapsed="false">
      <c r="B343" s="386"/>
      <c r="C343" s="55" t="s">
        <v>506</v>
      </c>
      <c r="D343" s="93" t="n">
        <v>24</v>
      </c>
      <c r="E343" s="93" t="n">
        <v>26</v>
      </c>
      <c r="F343" s="93" t="n">
        <v>26</v>
      </c>
      <c r="G343" s="93" t="n">
        <v>29</v>
      </c>
      <c r="H343" s="93" t="n">
        <v>38</v>
      </c>
      <c r="I343" s="93" t="n">
        <v>40</v>
      </c>
      <c r="J343" s="96" t="n">
        <v>44</v>
      </c>
    </row>
    <row r="344" customFormat="false" ht="13.5" hidden="false" customHeight="true" outlineLevel="0" collapsed="false">
      <c r="B344" s="311"/>
      <c r="C344" s="55" t="s">
        <v>508</v>
      </c>
      <c r="D344" s="93" t="s">
        <v>10</v>
      </c>
      <c r="E344" s="93" t="s">
        <v>10</v>
      </c>
      <c r="F344" s="93" t="n">
        <v>23</v>
      </c>
      <c r="G344" s="93" t="s">
        <v>10</v>
      </c>
      <c r="H344" s="93" t="n">
        <v>30</v>
      </c>
      <c r="I344" s="93" t="n">
        <v>35</v>
      </c>
      <c r="J344" s="96" t="n">
        <v>37</v>
      </c>
    </row>
    <row r="345" customFormat="false" ht="13.5" hidden="false" customHeight="true" outlineLevel="0" collapsed="false">
      <c r="B345" s="38"/>
      <c r="C345" s="55" t="s">
        <v>507</v>
      </c>
      <c r="D345" s="93" t="s">
        <v>10</v>
      </c>
      <c r="E345" s="93" t="s">
        <v>10</v>
      </c>
      <c r="F345" s="93" t="n">
        <v>16</v>
      </c>
      <c r="G345" s="93" t="s">
        <v>10</v>
      </c>
      <c r="H345" s="93" t="n">
        <v>30</v>
      </c>
      <c r="I345" s="93" t="n">
        <v>34</v>
      </c>
      <c r="J345" s="96" t="n">
        <v>35</v>
      </c>
    </row>
    <row r="346" customFormat="false" ht="13.5" hidden="false" customHeight="true" outlineLevel="0" collapsed="false">
      <c r="B346" s="38"/>
      <c r="C346" s="55" t="s">
        <v>509</v>
      </c>
      <c r="D346" s="93" t="s">
        <v>10</v>
      </c>
      <c r="E346" s="93" t="s">
        <v>10</v>
      </c>
      <c r="F346" s="93" t="s">
        <v>10</v>
      </c>
      <c r="G346" s="93" t="s">
        <v>10</v>
      </c>
      <c r="H346" s="93" t="n">
        <v>67</v>
      </c>
      <c r="I346" s="93" t="n">
        <v>70</v>
      </c>
      <c r="J346" s="96" t="s">
        <v>10</v>
      </c>
    </row>
    <row r="347" customFormat="false" ht="13.5" hidden="false" customHeight="true" outlineLevel="0" collapsed="false">
      <c r="B347" s="38"/>
      <c r="C347" s="55" t="s">
        <v>510</v>
      </c>
      <c r="D347" s="93" t="s">
        <v>10</v>
      </c>
      <c r="E347" s="93" t="n">
        <v>40</v>
      </c>
      <c r="F347" s="93" t="n">
        <v>41</v>
      </c>
      <c r="G347" s="93" t="n">
        <v>44</v>
      </c>
      <c r="H347" s="93" t="n">
        <v>58</v>
      </c>
      <c r="I347" s="93" t="n">
        <v>62</v>
      </c>
      <c r="J347" s="96" t="s">
        <v>10</v>
      </c>
    </row>
    <row r="348" customFormat="false" ht="12.75" hidden="false" customHeight="true" outlineLevel="0" collapsed="false">
      <c r="C348" s="55" t="s">
        <v>511</v>
      </c>
      <c r="D348" s="93" t="s">
        <v>10</v>
      </c>
      <c r="E348" s="93" t="s">
        <v>10</v>
      </c>
      <c r="F348" s="93" t="n">
        <v>41</v>
      </c>
      <c r="G348" s="93" t="n">
        <v>42</v>
      </c>
      <c r="H348" s="93" t="n">
        <v>54</v>
      </c>
      <c r="I348" s="93" t="n">
        <v>58</v>
      </c>
      <c r="J348" s="96" t="s">
        <v>10</v>
      </c>
    </row>
    <row r="349" customFormat="false" ht="12.75" hidden="false" customHeight="true" outlineLevel="0" collapsed="false">
      <c r="C349" s="80"/>
      <c r="D349" s="64"/>
      <c r="E349" s="64"/>
      <c r="F349" s="64"/>
      <c r="G349" s="64"/>
      <c r="H349" s="64"/>
      <c r="I349" s="64"/>
      <c r="J349" s="81"/>
    </row>
    <row r="350" customFormat="false" ht="7.5" hidden="false" customHeight="true" outlineLevel="0" collapsed="false"/>
    <row r="351" customFormat="false" ht="12" hidden="false" customHeight="true" outlineLevel="0" collapsed="false">
      <c r="C351" s="391"/>
    </row>
    <row r="352" customFormat="false" ht="9" hidden="false" customHeight="true" outlineLevel="0" collapsed="false">
      <c r="C352" s="384" t="s">
        <v>519</v>
      </c>
    </row>
    <row r="353" customFormat="false" ht="12" hidden="false" customHeight="true" outlineLevel="0" collapsed="false">
      <c r="B353" s="83"/>
      <c r="D353" s="105"/>
      <c r="E353" s="105"/>
      <c r="F353" s="105"/>
      <c r="G353" s="105"/>
      <c r="H353" s="106"/>
    </row>
    <row r="354" customFormat="false" ht="12" hidden="false" customHeight="true" outlineLevel="0" collapsed="false">
      <c r="B354" s="71"/>
      <c r="C354" s="68"/>
      <c r="D354" s="71"/>
      <c r="E354" s="71"/>
      <c r="F354" s="71"/>
      <c r="G354" s="71"/>
      <c r="H354" s="71"/>
    </row>
    <row r="355" customFormat="false" ht="12" hidden="false" customHeight="true" outlineLevel="0" collapsed="false">
      <c r="B355" s="71"/>
      <c r="C355" s="68"/>
      <c r="D355" s="71"/>
      <c r="E355" s="71"/>
      <c r="F355" s="71"/>
      <c r="G355" s="71"/>
      <c r="H355" s="71"/>
    </row>
    <row r="356" customFormat="false" ht="12" hidden="false" customHeight="true" outlineLevel="0" collapsed="false">
      <c r="B356" s="71"/>
      <c r="C356" s="68"/>
      <c r="D356" s="71"/>
      <c r="E356" s="71"/>
      <c r="F356" s="71"/>
      <c r="G356" s="71"/>
      <c r="H356" s="71"/>
    </row>
    <row r="357" customFormat="false" ht="12" hidden="false" customHeight="true" outlineLevel="0" collapsed="false">
      <c r="B357" s="45" t="s">
        <v>570</v>
      </c>
      <c r="C357" s="41" t="s">
        <v>571</v>
      </c>
      <c r="D357" s="69"/>
      <c r="E357" s="69"/>
      <c r="F357" s="69"/>
      <c r="G357" s="69"/>
      <c r="H357" s="71"/>
    </row>
    <row r="358" customFormat="false" ht="12" hidden="false" customHeight="true" outlineLevel="0" collapsed="false">
      <c r="B358" s="72"/>
      <c r="C358" s="46" t="s">
        <v>567</v>
      </c>
      <c r="D358" s="69"/>
      <c r="E358" s="69"/>
      <c r="F358" s="69"/>
      <c r="G358" s="69"/>
      <c r="H358" s="71"/>
    </row>
    <row r="359" customFormat="false" ht="12" hidden="false" customHeight="true" outlineLevel="0" collapsed="false">
      <c r="B359" s="72"/>
      <c r="C359" s="73"/>
      <c r="D359" s="69"/>
      <c r="E359" s="69"/>
      <c r="F359" s="69"/>
      <c r="G359" s="69"/>
      <c r="H359" s="71"/>
    </row>
    <row r="360" customFormat="false" ht="12" hidden="false" customHeight="true" outlineLevel="0" collapsed="false">
      <c r="B360" s="72"/>
      <c r="C360" s="155"/>
      <c r="D360" s="49" t="n">
        <v>2002</v>
      </c>
      <c r="E360" s="49" t="n">
        <v>2003</v>
      </c>
      <c r="F360" s="49" t="n">
        <v>2004</v>
      </c>
      <c r="G360" s="49" t="n">
        <v>2005</v>
      </c>
      <c r="H360" s="49" t="n">
        <v>2006</v>
      </c>
      <c r="I360" s="49" t="n">
        <v>2007</v>
      </c>
      <c r="J360" s="50" t="n">
        <v>2008</v>
      </c>
    </row>
    <row r="361" customFormat="false" ht="12" hidden="false" customHeight="true" outlineLevel="0" collapsed="false">
      <c r="B361" s="72"/>
      <c r="C361" s="199"/>
      <c r="D361" s="179"/>
      <c r="E361" s="179"/>
      <c r="F361" s="179"/>
      <c r="G361" s="179"/>
      <c r="H361" s="179"/>
      <c r="I361" s="179"/>
      <c r="J361" s="180"/>
    </row>
    <row r="362" customFormat="false" ht="12" hidden="false" customHeight="true" outlineLevel="0" collapsed="false">
      <c r="B362" s="72"/>
      <c r="C362" s="157" t="s">
        <v>572</v>
      </c>
      <c r="D362" s="56" t="n">
        <v>32.6240754491743</v>
      </c>
      <c r="E362" s="56" t="n">
        <v>39.4374080115926</v>
      </c>
      <c r="F362" s="56" t="n">
        <v>40.4451841410371</v>
      </c>
      <c r="G362" s="56" t="n">
        <v>43.2118055163905</v>
      </c>
      <c r="H362" s="56" t="n">
        <v>45.9775926509658</v>
      </c>
      <c r="I362" s="56" t="n">
        <v>50.0754979814288</v>
      </c>
      <c r="J362" s="78" t="n">
        <v>50.1012302836603</v>
      </c>
    </row>
    <row r="363" s="59" customFormat="true" ht="12" hidden="false" customHeight="true" outlineLevel="0" collapsed="false">
      <c r="B363" s="79"/>
      <c r="C363" s="157" t="s">
        <v>573</v>
      </c>
      <c r="D363" s="56" t="n">
        <v>22.3644528524348</v>
      </c>
      <c r="E363" s="56" t="n">
        <v>33.1536274295049</v>
      </c>
      <c r="F363" s="56" t="n">
        <v>34.1478147874897</v>
      </c>
      <c r="G363" s="56" t="n">
        <v>36.1775401803039</v>
      </c>
      <c r="H363" s="56" t="n">
        <v>39.1088111495883</v>
      </c>
      <c r="I363" s="56" t="n">
        <v>41.7135346287536</v>
      </c>
      <c r="J363" s="78" t="n">
        <v>41.8662675523956</v>
      </c>
    </row>
    <row r="364" customFormat="false" ht="12" hidden="false" customHeight="true" outlineLevel="0" collapsed="false">
      <c r="B364" s="72"/>
      <c r="C364" s="158"/>
      <c r="D364" s="118"/>
      <c r="E364" s="118"/>
      <c r="F364" s="118"/>
      <c r="G364" s="118"/>
      <c r="H364" s="118"/>
      <c r="I364" s="118"/>
      <c r="J364" s="146"/>
    </row>
    <row r="365" customFormat="false" ht="12" hidden="false" customHeight="true" outlineLevel="0" collapsed="false">
      <c r="C365" s="68"/>
    </row>
    <row r="366" customFormat="false" ht="12" hidden="false" customHeight="true" outlineLevel="0" collapsed="false">
      <c r="C366" s="384" t="s">
        <v>481</v>
      </c>
    </row>
    <row r="367" customFormat="false" ht="12" hidden="false" customHeight="true" outlineLevel="0" collapsed="false">
      <c r="B367" s="71"/>
      <c r="C367" s="68"/>
      <c r="D367" s="71"/>
      <c r="E367" s="71"/>
      <c r="F367" s="71"/>
      <c r="G367" s="71"/>
      <c r="H367" s="71"/>
    </row>
    <row r="368" customFormat="false" ht="12" hidden="false" customHeight="true" outlineLevel="0" collapsed="false">
      <c r="B368" s="71"/>
      <c r="C368" s="68"/>
      <c r="D368" s="71"/>
      <c r="E368" s="71"/>
      <c r="F368" s="71"/>
      <c r="G368" s="71"/>
      <c r="H368" s="71"/>
    </row>
    <row r="369" customFormat="false" ht="12" hidden="false" customHeight="true" outlineLevel="0" collapsed="false">
      <c r="B369" s="71"/>
      <c r="C369" s="68"/>
      <c r="D369" s="71"/>
      <c r="E369" s="71"/>
      <c r="F369" s="71"/>
      <c r="G369" s="71"/>
      <c r="H369" s="71"/>
    </row>
    <row r="370" customFormat="false" ht="12" hidden="false" customHeight="true" outlineLevel="0" collapsed="false">
      <c r="B370" s="45" t="s">
        <v>574</v>
      </c>
      <c r="C370" s="41" t="s">
        <v>575</v>
      </c>
      <c r="D370" s="69"/>
      <c r="E370" s="69"/>
      <c r="F370" s="69"/>
      <c r="G370" s="69"/>
      <c r="H370" s="71"/>
    </row>
    <row r="371" customFormat="false" ht="12" hidden="false" customHeight="true" outlineLevel="0" collapsed="false">
      <c r="B371" s="72"/>
      <c r="C371" s="46" t="s">
        <v>567</v>
      </c>
      <c r="D371" s="69"/>
      <c r="E371" s="69"/>
      <c r="F371" s="69"/>
      <c r="G371" s="69"/>
      <c r="H371" s="71"/>
    </row>
    <row r="372" customFormat="false" ht="12" hidden="false" customHeight="true" outlineLevel="0" collapsed="false">
      <c r="B372" s="72"/>
      <c r="C372" s="73"/>
      <c r="D372" s="69"/>
      <c r="E372" s="69"/>
      <c r="F372" s="69"/>
      <c r="G372" s="69"/>
      <c r="H372" s="71"/>
    </row>
    <row r="373" customFormat="false" ht="12" hidden="false" customHeight="true" outlineLevel="0" collapsed="false">
      <c r="B373" s="72"/>
      <c r="C373" s="155"/>
      <c r="D373" s="75" t="n">
        <v>2002</v>
      </c>
      <c r="E373" s="75" t="n">
        <v>2003</v>
      </c>
      <c r="F373" s="75" t="n">
        <v>2004</v>
      </c>
      <c r="G373" s="75" t="n">
        <v>2005</v>
      </c>
      <c r="H373" s="75" t="n">
        <v>2006</v>
      </c>
      <c r="I373" s="49" t="n">
        <v>2007</v>
      </c>
      <c r="J373" s="50" t="n">
        <v>2008</v>
      </c>
    </row>
    <row r="374" customFormat="false" ht="12" hidden="false" customHeight="true" outlineLevel="0" collapsed="false">
      <c r="B374" s="72"/>
      <c r="C374" s="156"/>
      <c r="D374" s="111"/>
      <c r="E374" s="111"/>
      <c r="F374" s="111"/>
      <c r="G374" s="111"/>
      <c r="H374" s="111"/>
      <c r="I374" s="111"/>
      <c r="J374" s="142"/>
    </row>
    <row r="375" customFormat="false" ht="12" hidden="false" customHeight="true" outlineLevel="0" collapsed="false">
      <c r="B375" s="72"/>
      <c r="C375" s="157" t="s">
        <v>576</v>
      </c>
      <c r="D375" s="56" t="n">
        <v>55.1568828887745</v>
      </c>
      <c r="E375" s="56" t="n">
        <v>71.2179613926671</v>
      </c>
      <c r="F375" s="56" t="n">
        <v>72.7279641837323</v>
      </c>
      <c r="G375" s="56" t="n">
        <v>78.1423765898312</v>
      </c>
      <c r="H375" s="56" t="n">
        <v>82.6566989411166</v>
      </c>
      <c r="I375" s="56" t="n">
        <v>89.7663184595628</v>
      </c>
      <c r="J375" s="78" t="n">
        <v>89.6005103744931</v>
      </c>
    </row>
    <row r="376" s="59" customFormat="true" ht="12" hidden="false" customHeight="true" outlineLevel="0" collapsed="false">
      <c r="B376" s="79"/>
      <c r="C376" s="157" t="s">
        <v>577</v>
      </c>
      <c r="D376" s="56" t="n">
        <v>40.2099253057255</v>
      </c>
      <c r="E376" s="56" t="n">
        <v>50.5665689429045</v>
      </c>
      <c r="F376" s="56" t="n">
        <v>53.8924710846084</v>
      </c>
      <c r="G376" s="56" t="n">
        <v>57.3591747710412</v>
      </c>
      <c r="H376" s="56" t="n">
        <v>63.1691941824101</v>
      </c>
      <c r="I376" s="56" t="n">
        <v>66.0246150932263</v>
      </c>
      <c r="J376" s="78" t="n">
        <v>73.9706186013276</v>
      </c>
    </row>
    <row r="377" customFormat="false" ht="12" hidden="false" customHeight="true" outlineLevel="0" collapsed="false">
      <c r="B377" s="72"/>
      <c r="C377" s="157" t="s">
        <v>578</v>
      </c>
      <c r="D377" s="56" t="n">
        <v>27.5681101169831</v>
      </c>
      <c r="E377" s="56" t="n">
        <v>35.5153395741592</v>
      </c>
      <c r="F377" s="56" t="n">
        <v>38.1307665543238</v>
      </c>
      <c r="G377" s="56" t="n">
        <v>42.4357993280627</v>
      </c>
      <c r="H377" s="56" t="n">
        <v>44.4457628538232</v>
      </c>
      <c r="I377" s="56" t="n">
        <v>49.1285191788731</v>
      </c>
      <c r="J377" s="78" t="n">
        <v>53.3092394709822</v>
      </c>
    </row>
    <row r="378" s="59" customFormat="true" ht="12" hidden="false" customHeight="true" outlineLevel="0" collapsed="false">
      <c r="B378" s="79"/>
      <c r="C378" s="157" t="s">
        <v>579</v>
      </c>
      <c r="D378" s="56" t="n">
        <v>19.497047399763</v>
      </c>
      <c r="E378" s="56" t="n">
        <v>28.1997772091535</v>
      </c>
      <c r="F378" s="56" t="n">
        <v>29.2219830342857</v>
      </c>
      <c r="G378" s="56" t="n">
        <v>29.509817678434</v>
      </c>
      <c r="H378" s="56" t="n">
        <v>32.1246852647631</v>
      </c>
      <c r="I378" s="56" t="n">
        <v>33.2109030388542</v>
      </c>
      <c r="J378" s="78" t="n">
        <v>34.8382809779931</v>
      </c>
    </row>
    <row r="379" customFormat="false" ht="12" hidden="false" customHeight="true" outlineLevel="0" collapsed="false">
      <c r="B379" s="72"/>
      <c r="C379" s="157" t="s">
        <v>580</v>
      </c>
      <c r="D379" s="56" t="n">
        <v>8.08268751252072</v>
      </c>
      <c r="E379" s="56" t="s">
        <v>128</v>
      </c>
      <c r="F379" s="56" t="n">
        <v>12.6074083936324</v>
      </c>
      <c r="G379" s="56" t="n">
        <v>14.71246374957</v>
      </c>
      <c r="H379" s="56" t="n">
        <v>16.6523827641502</v>
      </c>
      <c r="I379" s="56" t="n">
        <v>21.4742764615926</v>
      </c>
      <c r="J379" s="78" t="n">
        <v>23.2107648078204</v>
      </c>
    </row>
    <row r="380" s="59" customFormat="true" ht="12" hidden="false" customHeight="true" outlineLevel="0" collapsed="false">
      <c r="B380" s="79"/>
      <c r="C380" s="157" t="s">
        <v>581</v>
      </c>
      <c r="D380" s="56" t="n">
        <v>2.55536565639896</v>
      </c>
      <c r="E380" s="56" t="s">
        <v>130</v>
      </c>
      <c r="F380" s="56" t="n">
        <v>3.96439737329305</v>
      </c>
      <c r="G380" s="56" t="n">
        <v>3.47571875858565</v>
      </c>
      <c r="H380" s="56" t="n">
        <v>4.42956279430602</v>
      </c>
      <c r="I380" s="56" t="n">
        <v>5.71317290661696</v>
      </c>
      <c r="J380" s="78" t="n">
        <v>6.07139245368556</v>
      </c>
    </row>
    <row r="381" customFormat="false" ht="12" hidden="false" customHeight="true" outlineLevel="0" collapsed="false">
      <c r="B381" s="72"/>
      <c r="C381" s="158"/>
      <c r="D381" s="118"/>
      <c r="E381" s="118"/>
      <c r="F381" s="118"/>
      <c r="G381" s="118"/>
      <c r="H381" s="118"/>
      <c r="I381" s="118"/>
      <c r="J381" s="146"/>
    </row>
    <row r="382" customFormat="false" ht="12" hidden="false" customHeight="true" outlineLevel="0" collapsed="false">
      <c r="C382" s="68"/>
    </row>
    <row r="383" customFormat="false" ht="12" hidden="false" customHeight="true" outlineLevel="0" collapsed="false">
      <c r="C383" s="384" t="s">
        <v>481</v>
      </c>
    </row>
    <row r="384" customFormat="false" ht="12" hidden="false" customHeight="true" outlineLevel="0" collapsed="false">
      <c r="C384" s="384"/>
    </row>
    <row r="385" customFormat="false" ht="12" hidden="false" customHeight="true" outlineLevel="0" collapsed="false">
      <c r="B385" s="71"/>
      <c r="C385" s="68"/>
      <c r="D385" s="71"/>
      <c r="E385" s="71"/>
      <c r="F385" s="71"/>
      <c r="G385" s="71"/>
      <c r="H385" s="71"/>
    </row>
    <row r="386" customFormat="false" ht="12" hidden="false" customHeight="true" outlineLevel="0" collapsed="false">
      <c r="B386" s="71"/>
      <c r="C386" s="68"/>
      <c r="D386" s="71"/>
      <c r="E386" s="71"/>
      <c r="F386" s="71"/>
      <c r="G386" s="71"/>
      <c r="H386" s="71"/>
    </row>
    <row r="387" customFormat="false" ht="12" hidden="false" customHeight="true" outlineLevel="0" collapsed="false">
      <c r="B387" s="45" t="s">
        <v>582</v>
      </c>
      <c r="C387" s="41" t="s">
        <v>583</v>
      </c>
      <c r="D387" s="69"/>
      <c r="E387" s="69"/>
      <c r="F387" s="69"/>
      <c r="G387" s="69"/>
      <c r="H387" s="71"/>
    </row>
    <row r="388" customFormat="false" ht="12" hidden="false" customHeight="true" outlineLevel="0" collapsed="false">
      <c r="B388" s="72"/>
      <c r="C388" s="46" t="s">
        <v>567</v>
      </c>
      <c r="D388" s="69"/>
      <c r="E388" s="69"/>
      <c r="F388" s="69"/>
      <c r="G388" s="69"/>
      <c r="H388" s="71"/>
    </row>
    <row r="389" customFormat="false" ht="12" hidden="false" customHeight="true" outlineLevel="0" collapsed="false">
      <c r="B389" s="72"/>
      <c r="C389" s="73"/>
      <c r="D389" s="69"/>
      <c r="E389" s="69"/>
      <c r="F389" s="69"/>
      <c r="G389" s="69"/>
      <c r="H389" s="71"/>
    </row>
    <row r="390" customFormat="false" ht="12" hidden="false" customHeight="true" outlineLevel="0" collapsed="false">
      <c r="B390" s="72"/>
      <c r="C390" s="155"/>
      <c r="D390" s="49" t="n">
        <v>2002</v>
      </c>
      <c r="E390" s="49" t="n">
        <v>2003</v>
      </c>
      <c r="F390" s="49" t="n">
        <v>2004</v>
      </c>
      <c r="G390" s="49" t="n">
        <v>2005</v>
      </c>
      <c r="H390" s="49" t="n">
        <v>2006</v>
      </c>
      <c r="I390" s="49" t="n">
        <v>2007</v>
      </c>
      <c r="J390" s="50" t="n">
        <v>2008</v>
      </c>
    </row>
    <row r="391" customFormat="false" ht="6" hidden="false" customHeight="true" outlineLevel="0" collapsed="false">
      <c r="B391" s="72"/>
      <c r="C391" s="156"/>
      <c r="D391" s="111"/>
      <c r="E391" s="111"/>
      <c r="F391" s="111"/>
      <c r="G391" s="111"/>
      <c r="H391" s="111"/>
      <c r="I391" s="111"/>
      <c r="J391" s="142"/>
    </row>
    <row r="392" customFormat="false" ht="12" hidden="false" customHeight="true" outlineLevel="0" collapsed="false">
      <c r="B392" s="72"/>
      <c r="C392" s="157" t="s">
        <v>584</v>
      </c>
      <c r="D392" s="56" t="n">
        <v>14.9535230528711</v>
      </c>
      <c r="E392" s="56" t="n">
        <v>22.2286702288931</v>
      </c>
      <c r="F392" s="56" t="n">
        <v>21.9030813277624</v>
      </c>
      <c r="G392" s="56" t="n">
        <v>24.0708786032786</v>
      </c>
      <c r="H392" s="56" t="n">
        <v>26.7741361877496</v>
      </c>
      <c r="I392" s="56" t="n">
        <v>30.2610455904411</v>
      </c>
      <c r="J392" s="78" t="n">
        <v>30.1825355361291</v>
      </c>
    </row>
    <row r="393" s="59" customFormat="true" ht="12" hidden="false" customHeight="true" outlineLevel="0" collapsed="false">
      <c r="B393" s="79"/>
      <c r="C393" s="157" t="s">
        <v>585</v>
      </c>
      <c r="D393" s="56" t="n">
        <v>71.5640511741668</v>
      </c>
      <c r="E393" s="56" t="n">
        <v>81.2885385375625</v>
      </c>
      <c r="F393" s="56" t="n">
        <v>83.2909089775004</v>
      </c>
      <c r="G393" s="56" t="n">
        <v>85.8204241588822</v>
      </c>
      <c r="H393" s="56" t="n">
        <v>86.9420197322948</v>
      </c>
      <c r="I393" s="56" t="n">
        <v>87.924513220871</v>
      </c>
      <c r="J393" s="78" t="n">
        <v>89.9530360794716</v>
      </c>
    </row>
    <row r="394" customFormat="false" ht="16.5" hidden="false" customHeight="true" outlineLevel="0" collapsed="false">
      <c r="B394" s="72"/>
      <c r="C394" s="157" t="s">
        <v>586</v>
      </c>
      <c r="D394" s="56" t="n">
        <v>81.5657287992951</v>
      </c>
      <c r="E394" s="56" t="n">
        <v>89.9070485269076</v>
      </c>
      <c r="F394" s="56" t="n">
        <v>91.8511379333189</v>
      </c>
      <c r="G394" s="56" t="n">
        <v>90.241356783564</v>
      </c>
      <c r="H394" s="56" t="n">
        <v>90.9898036311415</v>
      </c>
      <c r="I394" s="56" t="n">
        <v>93.5379059104237</v>
      </c>
      <c r="J394" s="78" t="n">
        <v>92.4691471716752</v>
      </c>
    </row>
    <row r="395" customFormat="false" ht="5.25" hidden="false" customHeight="true" outlineLevel="0" collapsed="false">
      <c r="B395" s="72"/>
      <c r="C395" s="158"/>
      <c r="D395" s="118"/>
      <c r="E395" s="118"/>
      <c r="F395" s="118"/>
      <c r="G395" s="118"/>
      <c r="H395" s="118"/>
      <c r="I395" s="118"/>
      <c r="J395" s="146"/>
    </row>
    <row r="396" customFormat="false" ht="12" hidden="false" customHeight="true" outlineLevel="0" collapsed="false">
      <c r="C396" s="68"/>
    </row>
    <row r="397" customFormat="false" ht="12" hidden="false" customHeight="true" outlineLevel="0" collapsed="false">
      <c r="C397" s="384" t="s">
        <v>481</v>
      </c>
    </row>
    <row r="398" customFormat="false" ht="12" hidden="false" customHeight="true" outlineLevel="0" collapsed="false">
      <c r="C398" s="384"/>
    </row>
    <row r="399" customFormat="false" ht="12" hidden="false" customHeight="true" outlineLevel="0" collapsed="false">
      <c r="C399" s="384"/>
    </row>
    <row r="400" customFormat="false" ht="12" hidden="false" customHeight="true" outlineLevel="0" collapsed="false">
      <c r="C400" s="384"/>
    </row>
    <row r="401" s="40" customFormat="true" ht="12" hidden="false" customHeight="true" outlineLevel="0" collapsed="false">
      <c r="B401" s="122" t="s">
        <v>587</v>
      </c>
      <c r="C401" s="41" t="s">
        <v>588</v>
      </c>
    </row>
    <row r="402" s="40" customFormat="true" ht="12" hidden="false" customHeight="true" outlineLevel="0" collapsed="false">
      <c r="B402" s="170"/>
      <c r="C402" s="46" t="s">
        <v>567</v>
      </c>
    </row>
    <row r="403" customFormat="false" ht="12" hidden="false" customHeight="true" outlineLevel="0" collapsed="false">
      <c r="C403" s="384"/>
      <c r="I403" s="40"/>
    </row>
    <row r="404" s="40" customFormat="true" ht="12" hidden="false" customHeight="true" outlineLevel="0" collapsed="false">
      <c r="C404" s="407" t="s">
        <v>584</v>
      </c>
      <c r="D404" s="407"/>
      <c r="E404" s="407"/>
      <c r="F404" s="407"/>
      <c r="G404" s="407"/>
      <c r="H404" s="407"/>
      <c r="I404" s="407"/>
      <c r="J404" s="407"/>
    </row>
    <row r="405" s="40" customFormat="true" ht="12" hidden="false" customHeight="true" outlineLevel="0" collapsed="false">
      <c r="C405" s="183"/>
      <c r="D405" s="184" t="n">
        <v>2002</v>
      </c>
      <c r="E405" s="184" t="n">
        <v>2003</v>
      </c>
      <c r="F405" s="184" t="n">
        <v>2004</v>
      </c>
      <c r="G405" s="184" t="n">
        <v>2005</v>
      </c>
      <c r="H405" s="184" t="n">
        <v>2006</v>
      </c>
      <c r="I405" s="184" t="n">
        <v>2007</v>
      </c>
      <c r="J405" s="185" t="n">
        <v>2008</v>
      </c>
    </row>
    <row r="406" s="40" customFormat="true" ht="12" hidden="false" customHeight="true" outlineLevel="0" collapsed="false">
      <c r="C406" s="186"/>
      <c r="D406" s="187"/>
      <c r="E406" s="188"/>
      <c r="F406" s="188"/>
      <c r="G406" s="188"/>
      <c r="H406" s="188"/>
      <c r="I406" s="188"/>
      <c r="J406" s="189"/>
    </row>
    <row r="407" s="40" customFormat="true" ht="12" hidden="false" customHeight="true" outlineLevel="0" collapsed="false">
      <c r="B407" s="408"/>
      <c r="C407" s="190" t="s">
        <v>486</v>
      </c>
      <c r="D407" s="191" t="s">
        <v>10</v>
      </c>
      <c r="E407" s="89" t="s">
        <v>10</v>
      </c>
      <c r="F407" s="89" t="n">
        <v>30</v>
      </c>
      <c r="G407" s="89" t="n">
        <v>36</v>
      </c>
      <c r="H407" s="89" t="n">
        <v>37</v>
      </c>
      <c r="I407" s="89" t="n">
        <v>41</v>
      </c>
      <c r="J407" s="92" t="n">
        <v>44</v>
      </c>
    </row>
    <row r="408" s="40" customFormat="true" ht="12" hidden="false" customHeight="true" outlineLevel="0" collapsed="false">
      <c r="B408" s="347"/>
      <c r="C408" s="211" t="s">
        <v>489</v>
      </c>
      <c r="D408" s="193" t="s">
        <v>10</v>
      </c>
      <c r="E408" s="93" t="s">
        <v>10</v>
      </c>
      <c r="F408" s="93" t="n">
        <v>71</v>
      </c>
      <c r="G408" s="93" t="n">
        <v>72</v>
      </c>
      <c r="H408" s="93" t="n">
        <v>77</v>
      </c>
      <c r="I408" s="93" t="n">
        <v>73</v>
      </c>
      <c r="J408" s="194" t="n">
        <v>75</v>
      </c>
    </row>
    <row r="409" s="40" customFormat="true" ht="12" hidden="false" customHeight="true" outlineLevel="0" collapsed="false">
      <c r="B409" s="347"/>
      <c r="C409" s="211" t="s">
        <v>487</v>
      </c>
      <c r="D409" s="193" t="s">
        <v>10</v>
      </c>
      <c r="E409" s="193" t="s">
        <v>10</v>
      </c>
      <c r="F409" s="193" t="s">
        <v>10</v>
      </c>
      <c r="G409" s="193" t="n">
        <v>66</v>
      </c>
      <c r="H409" s="193" t="n">
        <v>67</v>
      </c>
      <c r="I409" s="193" t="n">
        <v>72</v>
      </c>
      <c r="J409" s="96" t="n">
        <v>75</v>
      </c>
    </row>
    <row r="410" s="40" customFormat="true" ht="12" hidden="false" customHeight="true" outlineLevel="0" collapsed="false">
      <c r="B410" s="347"/>
      <c r="C410" s="211" t="s">
        <v>488</v>
      </c>
      <c r="D410" s="193" t="s">
        <v>10</v>
      </c>
      <c r="E410" s="193" t="s">
        <v>10</v>
      </c>
      <c r="F410" s="193" t="n">
        <v>74</v>
      </c>
      <c r="G410" s="193" t="n">
        <v>71</v>
      </c>
      <c r="H410" s="193" t="n">
        <v>77</v>
      </c>
      <c r="I410" s="193" t="n">
        <v>74</v>
      </c>
      <c r="J410" s="96" t="n">
        <v>74</v>
      </c>
    </row>
    <row r="411" s="40" customFormat="true" ht="12" hidden="false" customHeight="true" outlineLevel="0" collapsed="false">
      <c r="B411" s="347"/>
      <c r="C411" s="211" t="s">
        <v>491</v>
      </c>
      <c r="D411" s="193" t="n">
        <v>57</v>
      </c>
      <c r="E411" s="93" t="s">
        <v>140</v>
      </c>
      <c r="F411" s="93" t="n">
        <v>59</v>
      </c>
      <c r="G411" s="93" t="n">
        <v>65</v>
      </c>
      <c r="H411" s="93" t="n">
        <v>67</v>
      </c>
      <c r="I411" s="93" t="n">
        <v>68</v>
      </c>
      <c r="J411" s="194" t="n">
        <v>71</v>
      </c>
    </row>
    <row r="412" s="40" customFormat="true" ht="12" hidden="false" customHeight="true" outlineLevel="0" collapsed="false">
      <c r="B412" s="347"/>
      <c r="C412" s="211" t="s">
        <v>493</v>
      </c>
      <c r="D412" s="193" t="n">
        <v>68</v>
      </c>
      <c r="E412" s="93" t="n">
        <v>67</v>
      </c>
      <c r="F412" s="93" t="n">
        <v>58</v>
      </c>
      <c r="G412" s="93" t="n">
        <v>63</v>
      </c>
      <c r="H412" s="93" t="n">
        <v>65</v>
      </c>
      <c r="I412" s="93" t="n">
        <v>64</v>
      </c>
      <c r="J412" s="96" t="n">
        <v>70</v>
      </c>
    </row>
    <row r="413" s="40" customFormat="true" ht="12" hidden="false" customHeight="true" outlineLevel="0" collapsed="false">
      <c r="B413" s="347"/>
      <c r="C413" s="211" t="s">
        <v>490</v>
      </c>
      <c r="D413" s="193" t="s">
        <v>10</v>
      </c>
      <c r="E413" s="93" t="s">
        <v>10</v>
      </c>
      <c r="F413" s="93" t="n">
        <v>52</v>
      </c>
      <c r="G413" s="93" t="n">
        <v>64</v>
      </c>
      <c r="H413" s="93" t="n">
        <v>56</v>
      </c>
      <c r="I413" s="93" t="n">
        <v>67</v>
      </c>
      <c r="J413" s="96" t="n">
        <v>69</v>
      </c>
    </row>
    <row r="414" s="40" customFormat="true" ht="12" hidden="false" customHeight="true" outlineLevel="0" collapsed="false">
      <c r="B414" s="347"/>
      <c r="C414" s="211" t="s">
        <v>495</v>
      </c>
      <c r="D414" s="193" t="s">
        <v>10</v>
      </c>
      <c r="E414" s="93" t="s">
        <v>10</v>
      </c>
      <c r="F414" s="93" t="s">
        <v>10</v>
      </c>
      <c r="G414" s="93" t="s">
        <v>10</v>
      </c>
      <c r="H414" s="93" t="n">
        <v>39</v>
      </c>
      <c r="I414" s="93" t="n">
        <v>55</v>
      </c>
      <c r="J414" s="96" t="n">
        <v>56</v>
      </c>
    </row>
    <row r="415" s="40" customFormat="true" ht="12" hidden="false" customHeight="true" outlineLevel="0" collapsed="false">
      <c r="B415" s="347"/>
      <c r="C415" s="211" t="s">
        <v>499</v>
      </c>
      <c r="D415" s="193" t="s">
        <v>10</v>
      </c>
      <c r="E415" s="93" t="s">
        <v>10</v>
      </c>
      <c r="F415" s="93" t="n">
        <v>43</v>
      </c>
      <c r="G415" s="93" t="n">
        <v>53</v>
      </c>
      <c r="H415" s="93" t="n">
        <v>51</v>
      </c>
      <c r="I415" s="93" t="n">
        <v>53</v>
      </c>
      <c r="J415" s="194" t="n">
        <v>56</v>
      </c>
    </row>
    <row r="416" s="40" customFormat="true" ht="12" hidden="false" customHeight="true" outlineLevel="0" collapsed="false">
      <c r="B416" s="347"/>
      <c r="C416" s="211" t="s">
        <v>494</v>
      </c>
      <c r="D416" s="193" t="n">
        <v>29</v>
      </c>
      <c r="E416" s="93" t="n">
        <v>33</v>
      </c>
      <c r="F416" s="93" t="n">
        <v>39</v>
      </c>
      <c r="G416" s="93" t="n">
        <v>39</v>
      </c>
      <c r="H416" s="93" t="n">
        <v>44</v>
      </c>
      <c r="I416" s="93" t="n">
        <v>49</v>
      </c>
      <c r="J416" s="96" t="n">
        <v>51</v>
      </c>
    </row>
    <row r="417" s="40" customFormat="true" ht="12" hidden="false" customHeight="true" outlineLevel="0" collapsed="false">
      <c r="B417" s="347"/>
      <c r="C417" s="211" t="s">
        <v>505</v>
      </c>
      <c r="D417" s="193" t="s">
        <v>10</v>
      </c>
      <c r="E417" s="93" t="s">
        <v>10</v>
      </c>
      <c r="F417" s="93" t="n">
        <v>31</v>
      </c>
      <c r="G417" s="93" t="n">
        <v>33</v>
      </c>
      <c r="H417" s="93" t="n">
        <v>41</v>
      </c>
      <c r="I417" s="93" t="n">
        <v>45</v>
      </c>
      <c r="J417" s="96" t="n">
        <v>49</v>
      </c>
    </row>
    <row r="418" s="40" customFormat="true" ht="12" hidden="false" customHeight="true" outlineLevel="0" collapsed="false">
      <c r="B418" s="347"/>
      <c r="C418" s="211" t="s">
        <v>498</v>
      </c>
      <c r="D418" s="193" t="s">
        <v>10</v>
      </c>
      <c r="E418" s="193" t="s">
        <v>10</v>
      </c>
      <c r="F418" s="193" t="n">
        <v>28</v>
      </c>
      <c r="G418" s="193" t="n">
        <v>35</v>
      </c>
      <c r="H418" s="193" t="n">
        <v>48</v>
      </c>
      <c r="I418" s="193" t="n">
        <v>43</v>
      </c>
      <c r="J418" s="96" t="n">
        <v>48</v>
      </c>
    </row>
    <row r="419" s="40" customFormat="true" ht="12" hidden="false" customHeight="true" outlineLevel="0" collapsed="false">
      <c r="B419" s="347"/>
      <c r="C419" s="211" t="s">
        <v>501</v>
      </c>
      <c r="D419" s="193" t="s">
        <v>10</v>
      </c>
      <c r="E419" s="93" t="s">
        <v>10</v>
      </c>
      <c r="F419" s="93" t="n">
        <v>24</v>
      </c>
      <c r="G419" s="93" t="n">
        <v>31</v>
      </c>
      <c r="H419" s="93" t="n">
        <v>36</v>
      </c>
      <c r="I419" s="93" t="n">
        <v>41</v>
      </c>
      <c r="J419" s="96" t="n">
        <v>48</v>
      </c>
    </row>
    <row r="420" s="40" customFormat="true" ht="12" hidden="false" customHeight="true" outlineLevel="0" collapsed="false">
      <c r="B420" s="347"/>
      <c r="C420" s="211" t="s">
        <v>492</v>
      </c>
      <c r="D420" s="193" t="s">
        <v>10</v>
      </c>
      <c r="E420" s="193" t="s">
        <v>10</v>
      </c>
      <c r="F420" s="193" t="n">
        <v>36</v>
      </c>
      <c r="G420" s="193" t="n">
        <v>40</v>
      </c>
      <c r="H420" s="193" t="n">
        <v>35</v>
      </c>
      <c r="I420" s="193" t="n">
        <v>41</v>
      </c>
      <c r="J420" s="194" t="n">
        <v>47</v>
      </c>
    </row>
    <row r="421" s="40" customFormat="true" ht="12" hidden="false" customHeight="true" outlineLevel="0" collapsed="false">
      <c r="B421" s="347"/>
      <c r="C421" s="211" t="s">
        <v>500</v>
      </c>
      <c r="D421" s="193" t="s">
        <v>10</v>
      </c>
      <c r="E421" s="193" t="s">
        <v>10</v>
      </c>
      <c r="F421" s="193" t="n">
        <v>34</v>
      </c>
      <c r="G421" s="193" t="n">
        <v>36</v>
      </c>
      <c r="H421" s="193" t="n">
        <v>36</v>
      </c>
      <c r="I421" s="193" t="n">
        <v>38</v>
      </c>
      <c r="J421" s="194" t="n">
        <v>38</v>
      </c>
    </row>
    <row r="422" s="40" customFormat="true" ht="12" hidden="false" customHeight="true" outlineLevel="0" collapsed="false">
      <c r="B422" s="347"/>
      <c r="C422" s="211" t="s">
        <v>504</v>
      </c>
      <c r="D422" s="193" t="s">
        <v>10</v>
      </c>
      <c r="E422" s="93" t="s">
        <v>10</v>
      </c>
      <c r="F422" s="93" t="n">
        <v>33</v>
      </c>
      <c r="G422" s="93" t="n">
        <v>31</v>
      </c>
      <c r="H422" s="93" t="n">
        <v>34</v>
      </c>
      <c r="I422" s="93" t="n">
        <v>37</v>
      </c>
      <c r="J422" s="96" t="n">
        <v>38</v>
      </c>
    </row>
    <row r="423" s="40" customFormat="true" ht="12" hidden="false" customHeight="true" outlineLevel="0" collapsed="false">
      <c r="B423" s="347"/>
      <c r="C423" s="211" t="s">
        <v>497</v>
      </c>
      <c r="D423" s="193" t="n">
        <v>7</v>
      </c>
      <c r="E423" s="93" t="n">
        <v>22</v>
      </c>
      <c r="F423" s="93" t="n">
        <v>23</v>
      </c>
      <c r="G423" s="93" t="n">
        <v>26</v>
      </c>
      <c r="H423" s="93" t="n">
        <v>29</v>
      </c>
      <c r="I423" s="93" t="n">
        <v>31</v>
      </c>
      <c r="J423" s="96" t="n">
        <v>37</v>
      </c>
    </row>
    <row r="424" s="40" customFormat="true" ht="12" hidden="false" customHeight="true" outlineLevel="0" collapsed="false">
      <c r="B424" s="121"/>
      <c r="C424" s="192" t="s">
        <v>42</v>
      </c>
      <c r="D424" s="193" t="s">
        <v>10</v>
      </c>
      <c r="E424" s="193" t="s">
        <v>10</v>
      </c>
      <c r="F424" s="193" t="s">
        <v>10</v>
      </c>
      <c r="G424" s="193" t="n">
        <v>28</v>
      </c>
      <c r="H424" s="193" t="s">
        <v>10</v>
      </c>
      <c r="I424" s="193" t="n">
        <v>32</v>
      </c>
      <c r="J424" s="96" t="n">
        <v>35</v>
      </c>
    </row>
    <row r="425" s="40" customFormat="true" ht="12" hidden="false" customHeight="true" outlineLevel="0" collapsed="false">
      <c r="B425" s="347"/>
      <c r="C425" s="211" t="s">
        <v>496</v>
      </c>
      <c r="D425" s="193" t="s">
        <v>10</v>
      </c>
      <c r="E425" s="193" t="s">
        <v>10</v>
      </c>
      <c r="F425" s="193" t="n">
        <v>25</v>
      </c>
      <c r="G425" s="193" t="n">
        <v>25</v>
      </c>
      <c r="H425" s="193" t="n">
        <v>26</v>
      </c>
      <c r="I425" s="193" t="n">
        <v>27</v>
      </c>
      <c r="J425" s="194" t="n">
        <v>32</v>
      </c>
    </row>
    <row r="426" s="40" customFormat="true" ht="12" hidden="false" customHeight="true" outlineLevel="0" collapsed="false">
      <c r="B426" s="347"/>
      <c r="C426" s="208" t="s">
        <v>51</v>
      </c>
      <c r="D426" s="191" t="n">
        <v>15</v>
      </c>
      <c r="E426" s="191" t="n">
        <v>22</v>
      </c>
      <c r="F426" s="191" t="n">
        <v>22</v>
      </c>
      <c r="G426" s="191" t="n">
        <v>24</v>
      </c>
      <c r="H426" s="191" t="n">
        <v>27</v>
      </c>
      <c r="I426" s="191" t="n">
        <v>30</v>
      </c>
      <c r="J426" s="409" t="n">
        <v>30</v>
      </c>
    </row>
    <row r="427" s="40" customFormat="true" ht="12" hidden="false" customHeight="true" outlineLevel="0" collapsed="false">
      <c r="B427" s="347"/>
      <c r="C427" s="211" t="s">
        <v>503</v>
      </c>
      <c r="D427" s="193" t="s">
        <v>10</v>
      </c>
      <c r="E427" s="93" t="s">
        <v>10</v>
      </c>
      <c r="F427" s="93" t="n">
        <v>18</v>
      </c>
      <c r="G427" s="93" t="n">
        <v>19</v>
      </c>
      <c r="H427" s="93" t="n">
        <v>21</v>
      </c>
      <c r="I427" s="93" t="n">
        <v>21</v>
      </c>
      <c r="J427" s="96" t="n">
        <v>24</v>
      </c>
    </row>
    <row r="428" s="40" customFormat="true" ht="12" hidden="false" customHeight="true" outlineLevel="0" collapsed="false">
      <c r="B428" s="347"/>
      <c r="C428" s="211" t="s">
        <v>502</v>
      </c>
      <c r="D428" s="193" t="s">
        <v>10</v>
      </c>
      <c r="E428" s="93" t="s">
        <v>10</v>
      </c>
      <c r="F428" s="93" t="n">
        <v>18</v>
      </c>
      <c r="G428" s="93" t="n">
        <v>17</v>
      </c>
      <c r="H428" s="93" t="n">
        <v>18</v>
      </c>
      <c r="I428" s="93" t="n">
        <v>18</v>
      </c>
      <c r="J428" s="96" t="n">
        <v>19</v>
      </c>
    </row>
    <row r="429" s="40" customFormat="true" ht="12" hidden="false" customHeight="true" outlineLevel="0" collapsed="false">
      <c r="B429" s="347"/>
      <c r="C429" s="192" t="s">
        <v>507</v>
      </c>
      <c r="D429" s="193" t="s">
        <v>10</v>
      </c>
      <c r="E429" s="193" t="s">
        <v>10</v>
      </c>
      <c r="F429" s="193" t="n">
        <v>1</v>
      </c>
      <c r="G429" s="193" t="s">
        <v>10</v>
      </c>
      <c r="H429" s="193" t="n">
        <v>2</v>
      </c>
      <c r="I429" s="193" t="n">
        <v>18</v>
      </c>
      <c r="J429" s="194" t="n">
        <v>19</v>
      </c>
    </row>
    <row r="430" s="40" customFormat="true" ht="12" hidden="false" customHeight="true" outlineLevel="0" collapsed="false">
      <c r="B430" s="347"/>
      <c r="C430" s="192" t="s">
        <v>508</v>
      </c>
      <c r="D430" s="193" t="s">
        <v>10</v>
      </c>
      <c r="E430" s="193" t="s">
        <v>10</v>
      </c>
      <c r="F430" s="193" t="n">
        <v>10</v>
      </c>
      <c r="G430" s="193" t="s">
        <v>10</v>
      </c>
      <c r="H430" s="193" t="n">
        <v>14</v>
      </c>
      <c r="I430" s="193" t="n">
        <v>14</v>
      </c>
      <c r="J430" s="96" t="n">
        <v>18</v>
      </c>
    </row>
    <row r="431" s="40" customFormat="true" ht="12" hidden="false" customHeight="true" outlineLevel="0" collapsed="false">
      <c r="B431" s="347"/>
      <c r="C431" s="211" t="s">
        <v>506</v>
      </c>
      <c r="D431" s="193" t="n">
        <v>5</v>
      </c>
      <c r="E431" s="93" t="n">
        <v>7</v>
      </c>
      <c r="F431" s="93" t="n">
        <v>7</v>
      </c>
      <c r="G431" s="93" t="n">
        <v>9</v>
      </c>
      <c r="H431" s="93" t="n">
        <v>11</v>
      </c>
      <c r="I431" s="93" t="n">
        <v>13</v>
      </c>
      <c r="J431" s="194" t="n">
        <v>15</v>
      </c>
    </row>
    <row r="432" s="40" customFormat="true" ht="12" hidden="false" customHeight="true" outlineLevel="0" collapsed="false">
      <c r="B432" s="347"/>
      <c r="C432" s="211" t="s">
        <v>509</v>
      </c>
      <c r="D432" s="193" t="s">
        <v>10</v>
      </c>
      <c r="E432" s="93" t="s">
        <v>10</v>
      </c>
      <c r="F432" s="93" t="s">
        <v>10</v>
      </c>
      <c r="G432" s="93" t="s">
        <v>10</v>
      </c>
      <c r="H432" s="93" t="n">
        <v>45</v>
      </c>
      <c r="I432" s="93" t="n">
        <v>48</v>
      </c>
      <c r="J432" s="96" t="s">
        <v>10</v>
      </c>
    </row>
    <row r="433" s="40" customFormat="true" ht="12" hidden="false" customHeight="true" outlineLevel="0" collapsed="false">
      <c r="B433" s="347"/>
      <c r="C433" s="211" t="s">
        <v>511</v>
      </c>
      <c r="D433" s="193" t="s">
        <v>10</v>
      </c>
      <c r="E433" s="93" t="s">
        <v>10</v>
      </c>
      <c r="F433" s="93" t="n">
        <v>24</v>
      </c>
      <c r="G433" s="93" t="n">
        <v>16</v>
      </c>
      <c r="H433" s="93" t="n">
        <v>31</v>
      </c>
      <c r="I433" s="93" t="n">
        <v>34</v>
      </c>
      <c r="J433" s="96" t="s">
        <v>10</v>
      </c>
    </row>
    <row r="434" s="40" customFormat="true" ht="12.75" hidden="false" customHeight="true" outlineLevel="0" collapsed="false">
      <c r="B434" s="168"/>
      <c r="C434" s="211" t="s">
        <v>510</v>
      </c>
      <c r="D434" s="193" t="s">
        <v>10</v>
      </c>
      <c r="E434" s="93" t="s">
        <v>140</v>
      </c>
      <c r="F434" s="93" t="n">
        <v>22</v>
      </c>
      <c r="G434" s="93" t="n">
        <v>26</v>
      </c>
      <c r="H434" s="93" t="n">
        <v>30</v>
      </c>
      <c r="I434" s="93" t="n">
        <v>33</v>
      </c>
      <c r="J434" s="96" t="s">
        <v>10</v>
      </c>
    </row>
    <row r="435" s="40" customFormat="true" ht="5.25" hidden="false" customHeight="true" outlineLevel="0" collapsed="false">
      <c r="B435" s="168"/>
      <c r="C435" s="195"/>
      <c r="D435" s="196"/>
      <c r="E435" s="196"/>
      <c r="F435" s="196"/>
      <c r="G435" s="196"/>
      <c r="H435" s="165"/>
      <c r="I435" s="165"/>
      <c r="J435" s="197"/>
    </row>
    <row r="436" s="40" customFormat="true" ht="5.25" hidden="false" customHeight="true" outlineLevel="0" collapsed="false">
      <c r="B436" s="168"/>
      <c r="C436" s="102"/>
      <c r="D436" s="121"/>
      <c r="E436" s="121"/>
      <c r="F436" s="121"/>
      <c r="G436" s="121"/>
      <c r="H436" s="121"/>
    </row>
    <row r="437" s="40" customFormat="true" ht="12" hidden="false" customHeight="true" outlineLevel="0" collapsed="false">
      <c r="C437" s="46"/>
      <c r="D437" s="41"/>
      <c r="E437" s="41"/>
      <c r="F437" s="41"/>
      <c r="G437" s="41"/>
      <c r="J437" s="198" t="s">
        <v>589</v>
      </c>
    </row>
    <row r="438" s="40" customFormat="true" ht="5.25" hidden="false" customHeight="true" outlineLevel="0" collapsed="false"/>
    <row r="439" s="40" customFormat="true" ht="12" hidden="false" customHeight="true" outlineLevel="0" collapsed="false">
      <c r="C439" s="407" t="s">
        <v>585</v>
      </c>
      <c r="D439" s="407"/>
      <c r="E439" s="407"/>
      <c r="F439" s="407"/>
      <c r="G439" s="407"/>
      <c r="H439" s="407"/>
      <c r="I439" s="407"/>
      <c r="J439" s="407"/>
    </row>
    <row r="440" s="40" customFormat="true" ht="12" hidden="false" customHeight="true" outlineLevel="0" collapsed="false">
      <c r="C440" s="183"/>
      <c r="D440" s="184" t="n">
        <v>2002</v>
      </c>
      <c r="E440" s="184" t="n">
        <v>2003</v>
      </c>
      <c r="F440" s="184" t="n">
        <v>2004</v>
      </c>
      <c r="G440" s="184" t="n">
        <v>2005</v>
      </c>
      <c r="H440" s="184" t="n">
        <v>2006</v>
      </c>
      <c r="I440" s="184" t="n">
        <v>2007</v>
      </c>
      <c r="J440" s="185" t="n">
        <v>2008</v>
      </c>
    </row>
    <row r="441" s="40" customFormat="true" ht="12" hidden="false" customHeight="true" outlineLevel="0" collapsed="false">
      <c r="B441" s="410"/>
      <c r="C441" s="204"/>
      <c r="D441" s="226"/>
      <c r="E441" s="206"/>
      <c r="F441" s="206"/>
      <c r="G441" s="206"/>
      <c r="H441" s="188"/>
      <c r="I441" s="188"/>
      <c r="J441" s="189"/>
    </row>
    <row r="442" s="40" customFormat="true" ht="12" hidden="false" customHeight="true" outlineLevel="0" collapsed="false">
      <c r="B442" s="411"/>
      <c r="C442" s="190" t="s">
        <v>486</v>
      </c>
      <c r="D442" s="191" t="s">
        <v>10</v>
      </c>
      <c r="E442" s="89" t="s">
        <v>10</v>
      </c>
      <c r="F442" s="89" t="n">
        <v>57</v>
      </c>
      <c r="G442" s="89" t="n">
        <v>66</v>
      </c>
      <c r="H442" s="89" t="n">
        <v>65</v>
      </c>
      <c r="I442" s="89" t="n">
        <v>69</v>
      </c>
      <c r="J442" s="92" t="n">
        <v>72</v>
      </c>
    </row>
    <row r="443" s="40" customFormat="true" ht="12" hidden="false" customHeight="true" outlineLevel="0" collapsed="false">
      <c r="B443" s="412"/>
      <c r="C443" s="211" t="s">
        <v>487</v>
      </c>
      <c r="D443" s="193" t="s">
        <v>10</v>
      </c>
      <c r="E443" s="193" t="s">
        <v>10</v>
      </c>
      <c r="F443" s="193" t="s">
        <v>10</v>
      </c>
      <c r="G443" s="193" t="n">
        <v>90</v>
      </c>
      <c r="H443" s="193" t="n">
        <v>90</v>
      </c>
      <c r="I443" s="93" t="n">
        <v>93</v>
      </c>
      <c r="J443" s="96" t="n">
        <v>93</v>
      </c>
    </row>
    <row r="444" s="40" customFormat="true" ht="12" hidden="false" customHeight="true" outlineLevel="0" collapsed="false">
      <c r="B444" s="411"/>
      <c r="C444" s="211" t="s">
        <v>490</v>
      </c>
      <c r="D444" s="193" t="n">
        <v>61</v>
      </c>
      <c r="E444" s="93" t="n">
        <v>73</v>
      </c>
      <c r="F444" s="93" t="n">
        <v>84</v>
      </c>
      <c r="G444" s="93" t="n">
        <v>85</v>
      </c>
      <c r="H444" s="93" t="n">
        <v>85</v>
      </c>
      <c r="I444" s="93" t="n">
        <v>91</v>
      </c>
      <c r="J444" s="194" t="n">
        <v>92</v>
      </c>
    </row>
    <row r="445" s="40" customFormat="true" ht="12" hidden="false" customHeight="true" outlineLevel="0" collapsed="false">
      <c r="B445" s="412"/>
      <c r="C445" s="211" t="s">
        <v>488</v>
      </c>
      <c r="D445" s="193" t="n">
        <v>79</v>
      </c>
      <c r="E445" s="193" t="n">
        <v>84</v>
      </c>
      <c r="F445" s="193" t="n">
        <v>84</v>
      </c>
      <c r="G445" s="193" t="n">
        <v>82</v>
      </c>
      <c r="H445" s="193" t="n">
        <v>87</v>
      </c>
      <c r="I445" s="193" t="n">
        <v>89</v>
      </c>
      <c r="J445" s="96" t="n">
        <v>91</v>
      </c>
    </row>
    <row r="446" s="40" customFormat="true" ht="12" hidden="false" customHeight="true" outlineLevel="0" collapsed="false">
      <c r="B446" s="412"/>
      <c r="C446" s="211" t="s">
        <v>495</v>
      </c>
      <c r="D446" s="193" t="s">
        <v>10</v>
      </c>
      <c r="E446" s="93" t="s">
        <v>10</v>
      </c>
      <c r="F446" s="93" t="s">
        <v>10</v>
      </c>
      <c r="G446" s="93" t="s">
        <v>10</v>
      </c>
      <c r="H446" s="93" t="n">
        <v>79</v>
      </c>
      <c r="I446" s="193" t="n">
        <v>87</v>
      </c>
      <c r="J446" s="96" t="n">
        <v>91</v>
      </c>
    </row>
    <row r="447" s="40" customFormat="true" ht="12" hidden="false" customHeight="true" outlineLevel="0" collapsed="false">
      <c r="B447" s="412"/>
      <c r="C447" s="208" t="s">
        <v>51</v>
      </c>
      <c r="D447" s="191" t="n">
        <v>72</v>
      </c>
      <c r="E447" s="191" t="n">
        <v>81</v>
      </c>
      <c r="F447" s="191" t="n">
        <v>83</v>
      </c>
      <c r="G447" s="191" t="n">
        <v>86</v>
      </c>
      <c r="H447" s="191" t="n">
        <v>87</v>
      </c>
      <c r="I447" s="89" t="n">
        <v>88</v>
      </c>
      <c r="J447" s="409" t="n">
        <v>90</v>
      </c>
    </row>
    <row r="448" s="40" customFormat="true" ht="12" hidden="false" customHeight="true" outlineLevel="0" collapsed="false">
      <c r="B448" s="412"/>
      <c r="C448" s="211" t="s">
        <v>489</v>
      </c>
      <c r="D448" s="193" t="n">
        <v>75</v>
      </c>
      <c r="E448" s="93" t="n">
        <v>81</v>
      </c>
      <c r="F448" s="93" t="n">
        <v>82</v>
      </c>
      <c r="G448" s="93" t="n">
        <v>84</v>
      </c>
      <c r="H448" s="93" t="n">
        <v>87</v>
      </c>
      <c r="I448" s="193" t="n">
        <v>87</v>
      </c>
      <c r="J448" s="96" t="n">
        <v>88</v>
      </c>
    </row>
    <row r="449" s="40" customFormat="true" ht="12" hidden="false" customHeight="true" outlineLevel="0" collapsed="false">
      <c r="B449" s="121"/>
      <c r="C449" s="192" t="s">
        <v>42</v>
      </c>
      <c r="D449" s="193" t="s">
        <v>10</v>
      </c>
      <c r="E449" s="193" t="s">
        <v>10</v>
      </c>
      <c r="F449" s="193" t="s">
        <v>10</v>
      </c>
      <c r="G449" s="193" t="n">
        <v>72</v>
      </c>
      <c r="H449" s="193" t="s">
        <v>10</v>
      </c>
      <c r="I449" s="193" t="n">
        <v>79</v>
      </c>
      <c r="J449" s="96" t="n">
        <v>87</v>
      </c>
    </row>
    <row r="450" s="40" customFormat="true" ht="12" hidden="false" customHeight="true" outlineLevel="0" collapsed="false">
      <c r="B450" s="412"/>
      <c r="C450" s="211" t="s">
        <v>493</v>
      </c>
      <c r="D450" s="193" t="n">
        <v>90</v>
      </c>
      <c r="E450" s="93" t="n">
        <v>90</v>
      </c>
      <c r="F450" s="93" t="n">
        <v>78</v>
      </c>
      <c r="G450" s="93" t="n">
        <v>78</v>
      </c>
      <c r="H450" s="93" t="n">
        <v>81</v>
      </c>
      <c r="I450" s="93" t="n">
        <v>83</v>
      </c>
      <c r="J450" s="194" t="n">
        <v>86</v>
      </c>
    </row>
    <row r="451" s="40" customFormat="true" ht="12" hidden="false" customHeight="true" outlineLevel="0" collapsed="false">
      <c r="B451" s="412"/>
      <c r="C451" s="211" t="s">
        <v>492</v>
      </c>
      <c r="D451" s="193" t="n">
        <v>78</v>
      </c>
      <c r="E451" s="193" t="n">
        <v>76</v>
      </c>
      <c r="F451" s="193" t="n">
        <v>76</v>
      </c>
      <c r="G451" s="193" t="n">
        <v>79</v>
      </c>
      <c r="H451" s="193" t="n">
        <v>80</v>
      </c>
      <c r="I451" s="93" t="n">
        <v>84</v>
      </c>
      <c r="J451" s="96" t="n">
        <v>85</v>
      </c>
    </row>
    <row r="452" s="40" customFormat="true" ht="12" hidden="false" customHeight="true" outlineLevel="0" collapsed="false">
      <c r="B452" s="412"/>
      <c r="C452" s="211" t="s">
        <v>491</v>
      </c>
      <c r="D452" s="193" t="n">
        <v>58</v>
      </c>
      <c r="E452" s="93" t="n">
        <v>67</v>
      </c>
      <c r="F452" s="93" t="n">
        <v>70</v>
      </c>
      <c r="G452" s="93" t="n">
        <v>74</v>
      </c>
      <c r="H452" s="93" t="n">
        <v>77</v>
      </c>
      <c r="I452" s="93" t="n">
        <v>79</v>
      </c>
      <c r="J452" s="96" t="n">
        <v>80</v>
      </c>
    </row>
    <row r="453" s="40" customFormat="true" ht="12" hidden="false" customHeight="true" outlineLevel="0" collapsed="false">
      <c r="B453" s="412"/>
      <c r="C453" s="211" t="s">
        <v>497</v>
      </c>
      <c r="D453" s="193" t="n">
        <v>32</v>
      </c>
      <c r="E453" s="93" t="n">
        <v>69</v>
      </c>
      <c r="F453" s="93" t="n">
        <v>72</v>
      </c>
      <c r="G453" s="93" t="n">
        <v>74</v>
      </c>
      <c r="H453" s="93" t="n">
        <v>76</v>
      </c>
      <c r="I453" s="93" t="n">
        <v>78</v>
      </c>
      <c r="J453" s="96" t="n">
        <v>80</v>
      </c>
    </row>
    <row r="454" s="40" customFormat="true" ht="12" hidden="false" customHeight="true" outlineLevel="0" collapsed="false">
      <c r="B454" s="412"/>
      <c r="C454" s="211" t="s">
        <v>494</v>
      </c>
      <c r="D454" s="193" t="n">
        <v>54</v>
      </c>
      <c r="E454" s="93" t="n">
        <v>61</v>
      </c>
      <c r="F454" s="93" t="n">
        <v>64</v>
      </c>
      <c r="G454" s="93" t="n">
        <v>68</v>
      </c>
      <c r="H454" s="93" t="n">
        <v>72</v>
      </c>
      <c r="I454" s="93" t="n">
        <v>76</v>
      </c>
      <c r="J454" s="96" t="n">
        <v>80</v>
      </c>
    </row>
    <row r="455" s="40" customFormat="true" ht="12" hidden="false" customHeight="true" outlineLevel="0" collapsed="false">
      <c r="B455" s="412"/>
      <c r="C455" s="211" t="s">
        <v>498</v>
      </c>
      <c r="D455" s="193" t="s">
        <v>10</v>
      </c>
      <c r="E455" s="193" t="s">
        <v>10</v>
      </c>
      <c r="F455" s="193" t="n">
        <v>66</v>
      </c>
      <c r="G455" s="193" t="n">
        <v>70</v>
      </c>
      <c r="H455" s="193" t="n">
        <v>60</v>
      </c>
      <c r="I455" s="93" t="n">
        <v>67</v>
      </c>
      <c r="J455" s="194" t="n">
        <v>76</v>
      </c>
    </row>
    <row r="456" s="40" customFormat="true" ht="12" hidden="false" customHeight="true" outlineLevel="0" collapsed="false">
      <c r="B456" s="412"/>
      <c r="C456" s="211" t="s">
        <v>503</v>
      </c>
      <c r="D456" s="193" t="n">
        <v>59</v>
      </c>
      <c r="E456" s="93" t="n">
        <v>60</v>
      </c>
      <c r="F456" s="93" t="n">
        <v>63</v>
      </c>
      <c r="G456" s="93" t="n">
        <v>62</v>
      </c>
      <c r="H456" s="93" t="n">
        <v>64</v>
      </c>
      <c r="I456" s="193" t="n">
        <v>64</v>
      </c>
      <c r="J456" s="96" t="n">
        <v>66</v>
      </c>
    </row>
    <row r="457" s="40" customFormat="true" ht="12" hidden="false" customHeight="true" outlineLevel="0" collapsed="false">
      <c r="B457" s="412"/>
      <c r="C457" s="211" t="s">
        <v>499</v>
      </c>
      <c r="D457" s="193" t="s">
        <v>10</v>
      </c>
      <c r="E457" s="93" t="s">
        <v>10</v>
      </c>
      <c r="F457" s="93" t="n">
        <v>48</v>
      </c>
      <c r="G457" s="93" t="n">
        <v>56</v>
      </c>
      <c r="H457" s="93" t="n">
        <v>58</v>
      </c>
      <c r="I457" s="93" t="n">
        <v>62</v>
      </c>
      <c r="J457" s="96" t="n">
        <v>63</v>
      </c>
    </row>
    <row r="458" s="40" customFormat="true" ht="12" hidden="false" customHeight="true" outlineLevel="0" collapsed="false">
      <c r="B458" s="412"/>
      <c r="C458" s="211" t="s">
        <v>496</v>
      </c>
      <c r="D458" s="193" t="s">
        <v>10</v>
      </c>
      <c r="E458" s="193" t="s">
        <v>10</v>
      </c>
      <c r="F458" s="193" t="n">
        <v>50</v>
      </c>
      <c r="G458" s="193" t="n">
        <v>55</v>
      </c>
      <c r="H458" s="193" t="n">
        <v>60</v>
      </c>
      <c r="I458" s="93" t="n">
        <v>62</v>
      </c>
      <c r="J458" s="96" t="n">
        <v>62</v>
      </c>
    </row>
    <row r="459" s="40" customFormat="true" ht="12" hidden="false" customHeight="true" outlineLevel="0" collapsed="false">
      <c r="B459" s="412"/>
      <c r="C459" s="211" t="s">
        <v>505</v>
      </c>
      <c r="D459" s="193" t="s">
        <v>10</v>
      </c>
      <c r="E459" s="93" t="n">
        <v>35</v>
      </c>
      <c r="F459" s="93" t="n">
        <v>40</v>
      </c>
      <c r="G459" s="93" t="n">
        <v>40</v>
      </c>
      <c r="H459" s="93" t="n">
        <v>49</v>
      </c>
      <c r="I459" s="193" t="n">
        <v>53</v>
      </c>
      <c r="J459" s="194" t="n">
        <v>62</v>
      </c>
    </row>
    <row r="460" s="40" customFormat="true" ht="12" hidden="false" customHeight="true" outlineLevel="0" collapsed="false">
      <c r="B460" s="412"/>
      <c r="C460" s="211" t="s">
        <v>501</v>
      </c>
      <c r="D460" s="193" t="s">
        <v>10</v>
      </c>
      <c r="E460" s="93" t="s">
        <v>10</v>
      </c>
      <c r="F460" s="93" t="n">
        <v>38</v>
      </c>
      <c r="G460" s="93" t="n">
        <v>44</v>
      </c>
      <c r="H460" s="93" t="n">
        <v>48</v>
      </c>
      <c r="I460" s="193" t="n">
        <v>54</v>
      </c>
      <c r="J460" s="96" t="n">
        <v>59</v>
      </c>
    </row>
    <row r="461" s="40" customFormat="true" ht="12" hidden="false" customHeight="true" outlineLevel="0" collapsed="false">
      <c r="B461" s="412"/>
      <c r="C461" s="211" t="s">
        <v>506</v>
      </c>
      <c r="D461" s="193" t="n">
        <v>35</v>
      </c>
      <c r="E461" s="93" t="n">
        <v>37</v>
      </c>
      <c r="F461" s="93" t="n">
        <v>38</v>
      </c>
      <c r="G461" s="93" t="n">
        <v>39</v>
      </c>
      <c r="H461" s="93" t="n">
        <v>51</v>
      </c>
      <c r="I461" s="93" t="n">
        <v>52</v>
      </c>
      <c r="J461" s="194" t="n">
        <v>58</v>
      </c>
    </row>
    <row r="462" s="40" customFormat="true" ht="12" hidden="false" customHeight="true" outlineLevel="0" collapsed="false">
      <c r="B462" s="412"/>
      <c r="C462" s="211" t="s">
        <v>500</v>
      </c>
      <c r="D462" s="193" t="s">
        <v>10</v>
      </c>
      <c r="E462" s="193" t="s">
        <v>10</v>
      </c>
      <c r="F462" s="193" t="n">
        <v>36</v>
      </c>
      <c r="G462" s="193" t="n">
        <v>40</v>
      </c>
      <c r="H462" s="193" t="n">
        <v>45</v>
      </c>
      <c r="I462" s="93" t="n">
        <v>49</v>
      </c>
      <c r="J462" s="96" t="n">
        <v>52</v>
      </c>
    </row>
    <row r="463" s="40" customFormat="true" ht="12" hidden="false" customHeight="true" outlineLevel="0" collapsed="false">
      <c r="B463" s="412"/>
      <c r="C463" s="211" t="s">
        <v>502</v>
      </c>
      <c r="D463" s="193" t="s">
        <v>10</v>
      </c>
      <c r="E463" s="93" t="s">
        <v>10</v>
      </c>
      <c r="F463" s="93" t="n">
        <v>44</v>
      </c>
      <c r="G463" s="93" t="n">
        <v>45</v>
      </c>
      <c r="H463" s="93" t="n">
        <v>46</v>
      </c>
      <c r="I463" s="93" t="n">
        <v>48</v>
      </c>
      <c r="J463" s="96" t="n">
        <v>49</v>
      </c>
    </row>
    <row r="464" s="40" customFormat="true" ht="12" hidden="false" customHeight="true" outlineLevel="0" collapsed="false">
      <c r="B464" s="410"/>
      <c r="C464" s="211" t="s">
        <v>504</v>
      </c>
      <c r="D464" s="193" t="s">
        <v>10</v>
      </c>
      <c r="E464" s="93" t="n">
        <v>27</v>
      </c>
      <c r="F464" s="93" t="n">
        <v>27</v>
      </c>
      <c r="G464" s="93" t="n">
        <v>33</v>
      </c>
      <c r="H464" s="93" t="n">
        <v>38</v>
      </c>
      <c r="I464" s="193" t="n">
        <v>43</v>
      </c>
      <c r="J464" s="194" t="n">
        <v>48</v>
      </c>
    </row>
    <row r="465" s="40" customFormat="true" ht="12" hidden="false" customHeight="true" outlineLevel="0" collapsed="false">
      <c r="B465" s="410"/>
      <c r="C465" s="192" t="s">
        <v>508</v>
      </c>
      <c r="D465" s="193" t="s">
        <v>10</v>
      </c>
      <c r="E465" s="193" t="s">
        <v>10</v>
      </c>
      <c r="F465" s="193" t="n">
        <v>20</v>
      </c>
      <c r="G465" s="193" t="s">
        <v>10</v>
      </c>
      <c r="H465" s="193" t="n">
        <v>26</v>
      </c>
      <c r="I465" s="193" t="n">
        <v>34</v>
      </c>
      <c r="J465" s="194" t="n">
        <v>38</v>
      </c>
    </row>
    <row r="466" s="40" customFormat="true" ht="12" hidden="false" customHeight="true" outlineLevel="0" collapsed="false">
      <c r="B466" s="410"/>
      <c r="C466" s="192" t="s">
        <v>507</v>
      </c>
      <c r="D466" s="193" t="s">
        <v>10</v>
      </c>
      <c r="E466" s="193" t="s">
        <v>10</v>
      </c>
      <c r="F466" s="193" t="n">
        <v>14</v>
      </c>
      <c r="G466" s="193" t="s">
        <v>10</v>
      </c>
      <c r="H466" s="193" t="n">
        <v>28</v>
      </c>
      <c r="I466" s="93" t="n">
        <v>35</v>
      </c>
      <c r="J466" s="96" t="n">
        <v>37</v>
      </c>
    </row>
    <row r="467" s="40" customFormat="true" ht="12" hidden="false" customHeight="true" outlineLevel="0" collapsed="false">
      <c r="B467" s="410"/>
      <c r="C467" s="211" t="s">
        <v>509</v>
      </c>
      <c r="D467" s="193" t="s">
        <v>10</v>
      </c>
      <c r="E467" s="93" t="s">
        <v>10</v>
      </c>
      <c r="F467" s="93" t="s">
        <v>10</v>
      </c>
      <c r="G467" s="93" t="s">
        <v>10</v>
      </c>
      <c r="H467" s="93" t="n">
        <v>74</v>
      </c>
      <c r="I467" s="93" t="n">
        <v>77</v>
      </c>
      <c r="J467" s="96" t="s">
        <v>10</v>
      </c>
    </row>
    <row r="468" s="40" customFormat="true" ht="12" hidden="false" customHeight="true" outlineLevel="0" collapsed="false">
      <c r="B468" s="410"/>
      <c r="C468" s="211" t="s">
        <v>511</v>
      </c>
      <c r="D468" s="193" t="s">
        <v>10</v>
      </c>
      <c r="E468" s="93" t="s">
        <v>10</v>
      </c>
      <c r="F468" s="93" t="n">
        <v>63</v>
      </c>
      <c r="G468" s="93" t="n">
        <v>59</v>
      </c>
      <c r="H468" s="93" t="n">
        <v>71</v>
      </c>
      <c r="I468" s="93" t="n">
        <v>72</v>
      </c>
      <c r="J468" s="96" t="s">
        <v>10</v>
      </c>
    </row>
    <row r="469" s="40" customFormat="true" ht="12.75" hidden="false" customHeight="true" outlineLevel="0" collapsed="false">
      <c r="B469" s="410"/>
      <c r="C469" s="211" t="s">
        <v>510</v>
      </c>
      <c r="D469" s="193" t="s">
        <v>10</v>
      </c>
      <c r="E469" s="93" t="n">
        <v>47</v>
      </c>
      <c r="F469" s="93" t="n">
        <v>48</v>
      </c>
      <c r="G469" s="93" t="n">
        <v>49</v>
      </c>
      <c r="H469" s="93" t="n">
        <v>66</v>
      </c>
      <c r="I469" s="193" t="n">
        <v>69</v>
      </c>
      <c r="J469" s="194" t="s">
        <v>10</v>
      </c>
    </row>
    <row r="470" s="40" customFormat="true" ht="6.75" hidden="false" customHeight="true" outlineLevel="0" collapsed="false">
      <c r="C470" s="195"/>
      <c r="D470" s="196"/>
      <c r="E470" s="196"/>
      <c r="F470" s="196"/>
      <c r="G470" s="196"/>
      <c r="H470" s="165"/>
      <c r="I470" s="165"/>
      <c r="J470" s="197"/>
    </row>
    <row r="471" s="40" customFormat="true" ht="6.75" hidden="false" customHeight="true" outlineLevel="0" collapsed="false">
      <c r="C471" s="102"/>
      <c r="D471" s="121"/>
      <c r="E471" s="121"/>
      <c r="F471" s="121"/>
      <c r="G471" s="121"/>
      <c r="H471" s="121"/>
    </row>
    <row r="472" s="40" customFormat="true" ht="12" hidden="false" customHeight="true" outlineLevel="0" collapsed="false">
      <c r="C472" s="46"/>
      <c r="D472" s="41"/>
      <c r="E472" s="41"/>
      <c r="F472" s="41"/>
      <c r="G472" s="41"/>
      <c r="J472" s="198" t="s">
        <v>589</v>
      </c>
    </row>
    <row r="473" s="40" customFormat="true" ht="5.25" hidden="false" customHeight="true" outlineLevel="0" collapsed="false"/>
    <row r="474" s="40" customFormat="true" ht="12" hidden="false" customHeight="true" outlineLevel="0" collapsed="false">
      <c r="C474" s="407" t="s">
        <v>586</v>
      </c>
      <c r="D474" s="407"/>
      <c r="E474" s="407"/>
      <c r="F474" s="407"/>
      <c r="G474" s="407"/>
      <c r="H474" s="407"/>
      <c r="I474" s="407"/>
      <c r="J474" s="407"/>
    </row>
    <row r="475" s="40" customFormat="true" ht="12" hidden="false" customHeight="true" outlineLevel="0" collapsed="false">
      <c r="C475" s="183"/>
      <c r="D475" s="184" t="n">
        <v>2002</v>
      </c>
      <c r="E475" s="184" t="n">
        <v>2003</v>
      </c>
      <c r="F475" s="184" t="n">
        <v>2004</v>
      </c>
      <c r="G475" s="184" t="n">
        <v>2005</v>
      </c>
      <c r="H475" s="184" t="n">
        <v>2006</v>
      </c>
      <c r="I475" s="184" t="n">
        <v>2007</v>
      </c>
      <c r="J475" s="185" t="n">
        <v>2008</v>
      </c>
    </row>
    <row r="476" s="40" customFormat="true" ht="12" hidden="false" customHeight="true" outlineLevel="0" collapsed="false">
      <c r="B476" s="410"/>
      <c r="C476" s="204"/>
      <c r="D476" s="226"/>
      <c r="E476" s="206"/>
      <c r="F476" s="206"/>
      <c r="G476" s="206"/>
      <c r="H476" s="188"/>
      <c r="I476" s="188"/>
      <c r="J476" s="189"/>
    </row>
    <row r="477" s="40" customFormat="true" ht="12" hidden="false" customHeight="true" outlineLevel="0" collapsed="false">
      <c r="B477" s="411"/>
      <c r="C477" s="190" t="s">
        <v>486</v>
      </c>
      <c r="D477" s="191" t="s">
        <v>10</v>
      </c>
      <c r="E477" s="89" t="s">
        <v>10</v>
      </c>
      <c r="F477" s="89" t="n">
        <v>82</v>
      </c>
      <c r="G477" s="89" t="n">
        <v>86</v>
      </c>
      <c r="H477" s="89" t="n">
        <v>88</v>
      </c>
      <c r="I477" s="89" t="n">
        <v>90</v>
      </c>
      <c r="J477" s="92" t="n">
        <v>91</v>
      </c>
    </row>
    <row r="478" s="40" customFormat="true" ht="12" hidden="false" customHeight="true" outlineLevel="0" collapsed="false">
      <c r="B478" s="412"/>
      <c r="C478" s="211" t="s">
        <v>487</v>
      </c>
      <c r="D478" s="193" t="s">
        <v>10</v>
      </c>
      <c r="E478" s="193" t="s">
        <v>10</v>
      </c>
      <c r="F478" s="193" t="s">
        <v>10</v>
      </c>
      <c r="G478" s="193" t="n">
        <v>96</v>
      </c>
      <c r="H478" s="193" t="n">
        <v>97</v>
      </c>
      <c r="I478" s="93" t="n">
        <v>97</v>
      </c>
      <c r="J478" s="96" t="n">
        <v>99</v>
      </c>
    </row>
    <row r="479" s="40" customFormat="true" ht="12" hidden="false" customHeight="true" outlineLevel="0" collapsed="false">
      <c r="B479" s="412"/>
      <c r="C479" s="211" t="s">
        <v>488</v>
      </c>
      <c r="D479" s="193" t="n">
        <v>93</v>
      </c>
      <c r="E479" s="193" t="n">
        <v>91</v>
      </c>
      <c r="F479" s="193" t="n">
        <v>96</v>
      </c>
      <c r="G479" s="193" t="n">
        <v>97</v>
      </c>
      <c r="H479" s="193" t="n">
        <v>96</v>
      </c>
      <c r="I479" s="193" t="n">
        <v>96</v>
      </c>
      <c r="J479" s="194" t="n">
        <v>98</v>
      </c>
    </row>
    <row r="480" s="40" customFormat="true" ht="12" hidden="false" customHeight="true" outlineLevel="0" collapsed="false">
      <c r="B480" s="412"/>
      <c r="C480" s="211" t="s">
        <v>490</v>
      </c>
      <c r="D480" s="193" t="n">
        <v>90</v>
      </c>
      <c r="E480" s="93" t="n">
        <v>91</v>
      </c>
      <c r="F480" s="93" t="n">
        <v>92</v>
      </c>
      <c r="G480" s="93" t="n">
        <v>95</v>
      </c>
      <c r="H480" s="93" t="n">
        <v>95</v>
      </c>
      <c r="I480" s="93" t="n">
        <v>96</v>
      </c>
      <c r="J480" s="96" t="n">
        <v>97</v>
      </c>
    </row>
    <row r="481" s="40" customFormat="true" ht="12" hidden="false" customHeight="true" outlineLevel="0" collapsed="false">
      <c r="B481" s="412"/>
      <c r="C481" s="211" t="s">
        <v>489</v>
      </c>
      <c r="D481" s="193" t="n">
        <v>87</v>
      </c>
      <c r="E481" s="93" t="n">
        <v>90</v>
      </c>
      <c r="F481" s="93" t="n">
        <v>95</v>
      </c>
      <c r="G481" s="93" t="n">
        <v>93</v>
      </c>
      <c r="H481" s="93" t="n">
        <v>94</v>
      </c>
      <c r="I481" s="93" t="n">
        <v>95</v>
      </c>
      <c r="J481" s="194" t="n">
        <v>97</v>
      </c>
    </row>
    <row r="482" s="40" customFormat="true" ht="12" hidden="false" customHeight="true" outlineLevel="0" collapsed="false">
      <c r="B482" s="412"/>
      <c r="C482" s="211" t="s">
        <v>492</v>
      </c>
      <c r="D482" s="193" t="n">
        <v>90</v>
      </c>
      <c r="E482" s="193" t="n">
        <v>92</v>
      </c>
      <c r="F482" s="193" t="n">
        <v>91</v>
      </c>
      <c r="G482" s="193" t="n">
        <v>92</v>
      </c>
      <c r="H482" s="193" t="n">
        <v>95</v>
      </c>
      <c r="I482" s="193" t="n">
        <v>94</v>
      </c>
      <c r="J482" s="96" t="n">
        <v>96</v>
      </c>
    </row>
    <row r="483" s="40" customFormat="true" ht="12" hidden="false" customHeight="true" outlineLevel="0" collapsed="false">
      <c r="B483" s="412"/>
      <c r="C483" s="211" t="s">
        <v>494</v>
      </c>
      <c r="D483" s="193" t="n">
        <v>79</v>
      </c>
      <c r="E483" s="93" t="n">
        <v>90</v>
      </c>
      <c r="F483" s="93" t="n">
        <v>83</v>
      </c>
      <c r="G483" s="93" t="n">
        <v>85</v>
      </c>
      <c r="H483" s="93" t="n">
        <v>89</v>
      </c>
      <c r="I483" s="93" t="n">
        <v>91</v>
      </c>
      <c r="J483" s="96" t="n">
        <v>96</v>
      </c>
    </row>
    <row r="484" s="40" customFormat="true" ht="12" hidden="false" customHeight="true" outlineLevel="0" collapsed="false">
      <c r="B484" s="412"/>
      <c r="C484" s="211" t="s">
        <v>493</v>
      </c>
      <c r="D484" s="193" t="n">
        <v>97</v>
      </c>
      <c r="E484" s="93" t="n">
        <v>96</v>
      </c>
      <c r="F484" s="93" t="n">
        <v>92</v>
      </c>
      <c r="G484" s="93" t="n">
        <v>92</v>
      </c>
      <c r="H484" s="93" t="n">
        <v>94</v>
      </c>
      <c r="I484" s="93" t="n">
        <v>95</v>
      </c>
      <c r="J484" s="96" t="n">
        <v>95</v>
      </c>
    </row>
    <row r="485" s="40" customFormat="true" ht="12" hidden="false" customHeight="true" outlineLevel="0" collapsed="false">
      <c r="B485" s="121"/>
      <c r="C485" s="192" t="s">
        <v>42</v>
      </c>
      <c r="D485" s="193" t="s">
        <v>10</v>
      </c>
      <c r="E485" s="93" t="s">
        <v>10</v>
      </c>
      <c r="F485" s="93" t="s">
        <v>10</v>
      </c>
      <c r="G485" s="93" t="n">
        <v>92</v>
      </c>
      <c r="H485" s="93" t="s">
        <v>10</v>
      </c>
      <c r="I485" s="93" t="n">
        <v>92</v>
      </c>
      <c r="J485" s="96" t="n">
        <v>94</v>
      </c>
    </row>
    <row r="486" s="40" customFormat="true" ht="12" hidden="false" customHeight="true" outlineLevel="0" collapsed="false">
      <c r="B486" s="412"/>
      <c r="C486" s="211" t="s">
        <v>495</v>
      </c>
      <c r="D486" s="193" t="s">
        <v>10</v>
      </c>
      <c r="E486" s="93" t="s">
        <v>10</v>
      </c>
      <c r="F486" s="93" t="s">
        <v>10</v>
      </c>
      <c r="G486" s="93" t="s">
        <v>10</v>
      </c>
      <c r="H486" s="93" t="n">
        <v>89</v>
      </c>
      <c r="I486" s="93" t="n">
        <v>94</v>
      </c>
      <c r="J486" s="194" t="n">
        <v>93</v>
      </c>
    </row>
    <row r="487" s="40" customFormat="true" ht="12" hidden="false" customHeight="true" outlineLevel="0" collapsed="false">
      <c r="B487" s="412"/>
      <c r="C487" s="208" t="s">
        <v>51</v>
      </c>
      <c r="D487" s="191" t="n">
        <v>82</v>
      </c>
      <c r="E487" s="191" t="n">
        <v>90</v>
      </c>
      <c r="F487" s="191" t="n">
        <v>92</v>
      </c>
      <c r="G487" s="191" t="n">
        <v>90</v>
      </c>
      <c r="H487" s="191" t="n">
        <v>91</v>
      </c>
      <c r="I487" s="191" t="n">
        <v>94</v>
      </c>
      <c r="J487" s="177" t="n">
        <v>92.4691471716752</v>
      </c>
    </row>
    <row r="488" s="40" customFormat="true" ht="12" hidden="false" customHeight="true" outlineLevel="0" collapsed="false">
      <c r="B488" s="412"/>
      <c r="C488" s="211" t="s">
        <v>498</v>
      </c>
      <c r="D488" s="193" t="s">
        <v>10</v>
      </c>
      <c r="E488" s="193" t="s">
        <v>10</v>
      </c>
      <c r="F488" s="193" t="n">
        <v>84</v>
      </c>
      <c r="G488" s="193" t="n">
        <v>88</v>
      </c>
      <c r="H488" s="193" t="n">
        <v>91</v>
      </c>
      <c r="I488" s="93" t="n">
        <v>92</v>
      </c>
      <c r="J488" s="96" t="n">
        <v>92</v>
      </c>
    </row>
    <row r="489" s="40" customFormat="true" ht="12" hidden="false" customHeight="true" outlineLevel="0" collapsed="false">
      <c r="B489" s="412"/>
      <c r="C489" s="211" t="s">
        <v>497</v>
      </c>
      <c r="D489" s="193" t="n">
        <v>47</v>
      </c>
      <c r="E489" s="93" t="n">
        <v>82</v>
      </c>
      <c r="F489" s="93" t="n">
        <v>86</v>
      </c>
      <c r="G489" s="93" t="n">
        <v>87</v>
      </c>
      <c r="H489" s="93" t="n">
        <v>88</v>
      </c>
      <c r="I489" s="193" t="n">
        <v>89</v>
      </c>
      <c r="J489" s="194" t="n">
        <v>92</v>
      </c>
    </row>
    <row r="490" s="40" customFormat="true" ht="12" hidden="false" customHeight="true" outlineLevel="0" collapsed="false">
      <c r="B490" s="412"/>
      <c r="C490" s="211" t="s">
        <v>505</v>
      </c>
      <c r="D490" s="193" t="s">
        <v>10</v>
      </c>
      <c r="E490" s="93" t="n">
        <v>75</v>
      </c>
      <c r="F490" s="93" t="n">
        <v>82</v>
      </c>
      <c r="G490" s="93" t="n">
        <v>79</v>
      </c>
      <c r="H490" s="93" t="n">
        <v>88</v>
      </c>
      <c r="I490" s="93" t="n">
        <v>88</v>
      </c>
      <c r="J490" s="96" t="n">
        <v>92</v>
      </c>
    </row>
    <row r="491" s="40" customFormat="true" ht="12" hidden="false" customHeight="true" outlineLevel="0" collapsed="false">
      <c r="B491" s="412"/>
      <c r="C491" s="211" t="s">
        <v>496</v>
      </c>
      <c r="D491" s="193" t="s">
        <v>10</v>
      </c>
      <c r="E491" s="193" t="s">
        <v>10</v>
      </c>
      <c r="F491" s="193" t="n">
        <v>91</v>
      </c>
      <c r="G491" s="193" t="n">
        <v>92</v>
      </c>
      <c r="H491" s="193" t="n">
        <v>92</v>
      </c>
      <c r="I491" s="93" t="n">
        <v>93</v>
      </c>
      <c r="J491" s="96" t="n">
        <v>91</v>
      </c>
    </row>
    <row r="492" s="40" customFormat="true" ht="12" hidden="false" customHeight="true" outlineLevel="0" collapsed="false">
      <c r="B492" s="412"/>
      <c r="C492" s="211" t="s">
        <v>491</v>
      </c>
      <c r="D492" s="193" t="n">
        <v>75</v>
      </c>
      <c r="E492" s="93" t="s">
        <v>140</v>
      </c>
      <c r="F492" s="93" t="n">
        <v>84</v>
      </c>
      <c r="G492" s="93" t="n">
        <v>83</v>
      </c>
      <c r="H492" s="93" t="n">
        <v>86</v>
      </c>
      <c r="I492" s="93" t="n">
        <v>90</v>
      </c>
      <c r="J492" s="194" t="n">
        <v>91</v>
      </c>
    </row>
    <row r="493" s="40" customFormat="true" ht="12" hidden="false" customHeight="true" outlineLevel="0" collapsed="false">
      <c r="B493" s="412"/>
      <c r="C493" s="211" t="s">
        <v>500</v>
      </c>
      <c r="D493" s="193" t="s">
        <v>10</v>
      </c>
      <c r="E493" s="193" t="s">
        <v>10</v>
      </c>
      <c r="F493" s="193" t="n">
        <v>79</v>
      </c>
      <c r="G493" s="193" t="n">
        <v>82</v>
      </c>
      <c r="H493" s="193" t="n">
        <v>84</v>
      </c>
      <c r="I493" s="93" t="n">
        <v>86</v>
      </c>
      <c r="J493" s="96" t="n">
        <v>89</v>
      </c>
    </row>
    <row r="494" s="40" customFormat="true" ht="12" hidden="false" customHeight="true" outlineLevel="0" collapsed="false">
      <c r="B494" s="412"/>
      <c r="C494" s="211" t="s">
        <v>501</v>
      </c>
      <c r="D494" s="193" t="s">
        <v>10</v>
      </c>
      <c r="E494" s="93" t="s">
        <v>10</v>
      </c>
      <c r="F494" s="93" t="n">
        <v>73</v>
      </c>
      <c r="G494" s="93" t="n">
        <v>77</v>
      </c>
      <c r="H494" s="93" t="n">
        <v>85</v>
      </c>
      <c r="I494" s="93" t="n">
        <v>87</v>
      </c>
      <c r="J494" s="96" t="n">
        <v>87</v>
      </c>
    </row>
    <row r="495" s="40" customFormat="true" ht="12" hidden="false" customHeight="true" outlineLevel="0" collapsed="false">
      <c r="B495" s="412"/>
      <c r="C495" s="211" t="s">
        <v>504</v>
      </c>
      <c r="D495" s="193" t="s">
        <v>10</v>
      </c>
      <c r="E495" s="93" t="n">
        <v>46</v>
      </c>
      <c r="F495" s="93" t="n">
        <v>49</v>
      </c>
      <c r="G495" s="93" t="n">
        <v>76</v>
      </c>
      <c r="H495" s="93" t="n">
        <v>80</v>
      </c>
      <c r="I495" s="193" t="n">
        <v>86</v>
      </c>
      <c r="J495" s="194" t="n">
        <v>86</v>
      </c>
    </row>
    <row r="496" s="40" customFormat="true" ht="12" hidden="false" customHeight="true" outlineLevel="0" collapsed="false">
      <c r="B496" s="412"/>
      <c r="C496" s="192" t="s">
        <v>507</v>
      </c>
      <c r="D496" s="193" t="s">
        <v>10</v>
      </c>
      <c r="E496" s="193" t="s">
        <v>10</v>
      </c>
      <c r="F496" s="193" t="n">
        <v>58</v>
      </c>
      <c r="G496" s="193" t="s">
        <v>10</v>
      </c>
      <c r="H496" s="193" t="n">
        <v>81</v>
      </c>
      <c r="I496" s="193" t="n">
        <v>82</v>
      </c>
      <c r="J496" s="194" t="n">
        <v>85</v>
      </c>
    </row>
    <row r="497" s="40" customFormat="true" ht="12" hidden="false" customHeight="true" outlineLevel="0" collapsed="false">
      <c r="B497" s="412"/>
      <c r="C497" s="211" t="s">
        <v>502</v>
      </c>
      <c r="D497" s="193" t="s">
        <v>10</v>
      </c>
      <c r="E497" s="93" t="s">
        <v>10</v>
      </c>
      <c r="F497" s="93" t="n">
        <v>74</v>
      </c>
      <c r="G497" s="93" t="n">
        <v>73</v>
      </c>
      <c r="H497" s="93" t="n">
        <v>77</v>
      </c>
      <c r="I497" s="193" t="n">
        <v>81</v>
      </c>
      <c r="J497" s="96" t="n">
        <v>82</v>
      </c>
    </row>
    <row r="498" s="40" customFormat="true" ht="12" hidden="false" customHeight="true" outlineLevel="0" collapsed="false">
      <c r="B498" s="412"/>
      <c r="C498" s="211" t="s">
        <v>503</v>
      </c>
      <c r="D498" s="193" t="n">
        <v>77</v>
      </c>
      <c r="E498" s="93" t="n">
        <v>75</v>
      </c>
      <c r="F498" s="93" t="n">
        <v>79</v>
      </c>
      <c r="G498" s="93" t="n">
        <v>80</v>
      </c>
      <c r="H498" s="93" t="n">
        <v>79</v>
      </c>
      <c r="I498" s="93" t="n">
        <v>79</v>
      </c>
      <c r="J498" s="194" t="n">
        <v>81</v>
      </c>
    </row>
    <row r="499" s="40" customFormat="true" ht="12" hidden="false" customHeight="true" outlineLevel="0" collapsed="false">
      <c r="B499" s="412"/>
      <c r="C499" s="211" t="s">
        <v>499</v>
      </c>
      <c r="D499" s="193" t="s">
        <v>10</v>
      </c>
      <c r="E499" s="93" t="s">
        <v>10</v>
      </c>
      <c r="F499" s="93" t="n">
        <v>72</v>
      </c>
      <c r="G499" s="93" t="n">
        <v>74</v>
      </c>
      <c r="H499" s="93" t="n">
        <v>79</v>
      </c>
      <c r="I499" s="93" t="n">
        <v>81</v>
      </c>
      <c r="J499" s="96" t="n">
        <v>80</v>
      </c>
    </row>
    <row r="500" s="40" customFormat="true" ht="12" hidden="false" customHeight="true" outlineLevel="0" collapsed="false">
      <c r="B500" s="410"/>
      <c r="C500" s="211" t="s">
        <v>506</v>
      </c>
      <c r="D500" s="193" t="n">
        <v>58</v>
      </c>
      <c r="E500" s="93" t="n">
        <v>62</v>
      </c>
      <c r="F500" s="93" t="n">
        <v>58</v>
      </c>
      <c r="G500" s="93" t="n">
        <v>67</v>
      </c>
      <c r="H500" s="93" t="n">
        <v>75</v>
      </c>
      <c r="I500" s="93" t="n">
        <v>75</v>
      </c>
      <c r="J500" s="96" t="n">
        <v>79</v>
      </c>
    </row>
    <row r="501" s="40" customFormat="true" ht="12" hidden="false" customHeight="true" outlineLevel="0" collapsed="false">
      <c r="B501" s="410"/>
      <c r="C501" s="192" t="s">
        <v>508</v>
      </c>
      <c r="D501" s="193" t="s">
        <v>10</v>
      </c>
      <c r="E501" s="193" t="s">
        <v>10</v>
      </c>
      <c r="F501" s="193" t="n">
        <v>51</v>
      </c>
      <c r="G501" s="193" t="s">
        <v>10</v>
      </c>
      <c r="H501" s="193" t="n">
        <v>67</v>
      </c>
      <c r="I501" s="193" t="n">
        <v>75</v>
      </c>
      <c r="J501" s="194" t="n">
        <v>73</v>
      </c>
    </row>
    <row r="502" s="40" customFormat="true" ht="12" hidden="false" customHeight="true" outlineLevel="0" collapsed="false">
      <c r="B502" s="410"/>
      <c r="C502" s="211" t="s">
        <v>509</v>
      </c>
      <c r="D502" s="193" t="s">
        <v>10</v>
      </c>
      <c r="E502" s="93" t="s">
        <v>10</v>
      </c>
      <c r="F502" s="93" t="s">
        <v>10</v>
      </c>
      <c r="G502" s="93" t="s">
        <v>10</v>
      </c>
      <c r="H502" s="93" t="n">
        <v>90</v>
      </c>
      <c r="I502" s="93" t="n">
        <v>91</v>
      </c>
      <c r="J502" s="96" t="s">
        <v>10</v>
      </c>
    </row>
    <row r="503" s="40" customFormat="true" ht="12" hidden="false" customHeight="true" outlineLevel="0" collapsed="false">
      <c r="B503" s="410"/>
      <c r="C503" s="211" t="s">
        <v>510</v>
      </c>
      <c r="D503" s="193" t="s">
        <v>10</v>
      </c>
      <c r="E503" s="93" t="n">
        <v>66</v>
      </c>
      <c r="F503" s="93" t="n">
        <v>66</v>
      </c>
      <c r="G503" s="93" t="n">
        <v>72</v>
      </c>
      <c r="H503" s="93" t="n">
        <v>88</v>
      </c>
      <c r="I503" s="193" t="n">
        <v>91</v>
      </c>
      <c r="J503" s="96" t="s">
        <v>10</v>
      </c>
    </row>
    <row r="504" s="40" customFormat="true" ht="12" hidden="false" customHeight="true" outlineLevel="0" collapsed="false">
      <c r="B504" s="410"/>
      <c r="C504" s="211" t="s">
        <v>511</v>
      </c>
      <c r="D504" s="193" t="s">
        <v>10</v>
      </c>
      <c r="E504" s="93" t="s">
        <v>10</v>
      </c>
      <c r="F504" s="93" t="n">
        <v>81</v>
      </c>
      <c r="G504" s="93" t="n">
        <v>82</v>
      </c>
      <c r="H504" s="93" t="n">
        <v>86</v>
      </c>
      <c r="I504" s="93" t="n">
        <v>89</v>
      </c>
      <c r="J504" s="96" t="s">
        <v>10</v>
      </c>
    </row>
    <row r="505" s="40" customFormat="true" ht="5.25" hidden="false" customHeight="true" outlineLevel="0" collapsed="false">
      <c r="C505" s="195"/>
      <c r="D505" s="196"/>
      <c r="E505" s="196"/>
      <c r="F505" s="196"/>
      <c r="G505" s="196"/>
      <c r="H505" s="165"/>
      <c r="I505" s="165"/>
      <c r="J505" s="197"/>
    </row>
    <row r="506" s="40" customFormat="true" ht="9.75" hidden="false" customHeight="true" outlineLevel="0" collapsed="false">
      <c r="C506" s="102"/>
      <c r="D506" s="121"/>
      <c r="E506" s="121"/>
      <c r="F506" s="121"/>
    </row>
    <row r="507" s="40" customFormat="true" ht="12" hidden="false" customHeight="true" outlineLevel="0" collapsed="false">
      <c r="C507" s="102" t="s">
        <v>519</v>
      </c>
      <c r="D507" s="121"/>
      <c r="E507" s="121"/>
      <c r="F507" s="121"/>
    </row>
    <row r="508" s="40" customFormat="true" ht="7.5" hidden="false" customHeight="true" outlineLevel="0" collapsed="false">
      <c r="C508" s="102"/>
      <c r="D508" s="121"/>
      <c r="E508" s="121"/>
      <c r="F508" s="121"/>
    </row>
    <row r="509" s="40" customFormat="true" ht="12" hidden="false" customHeight="true" outlineLevel="0" collapsed="false">
      <c r="D509" s="121"/>
      <c r="E509" s="121"/>
      <c r="F509" s="121"/>
    </row>
    <row r="510" s="40" customFormat="true" ht="12" hidden="false" customHeight="true" outlineLevel="0" collapsed="false">
      <c r="C510" s="398"/>
    </row>
    <row r="511" s="40" customFormat="true" ht="12" hidden="false" customHeight="true" outlineLevel="0" collapsed="false">
      <c r="B511" s="121"/>
      <c r="C511" s="102"/>
      <c r="D511" s="121"/>
      <c r="E511" s="121"/>
      <c r="F511" s="121"/>
      <c r="G511" s="121"/>
      <c r="H511" s="121"/>
    </row>
    <row r="512" s="40" customFormat="true" ht="12" hidden="false" customHeight="true" outlineLevel="0" collapsed="false">
      <c r="B512" s="121"/>
      <c r="C512" s="102"/>
      <c r="D512" s="121"/>
      <c r="E512" s="121"/>
      <c r="F512" s="121"/>
      <c r="G512" s="121"/>
      <c r="H512" s="121"/>
    </row>
    <row r="513" s="40" customFormat="true" ht="12" hidden="false" customHeight="true" outlineLevel="0" collapsed="false">
      <c r="B513" s="122" t="s">
        <v>590</v>
      </c>
      <c r="C513" s="41" t="s">
        <v>591</v>
      </c>
      <c r="D513" s="169"/>
      <c r="E513" s="169"/>
      <c r="F513" s="169"/>
      <c r="G513" s="169"/>
      <c r="H513" s="121"/>
    </row>
    <row r="514" customFormat="false" ht="12" hidden="false" customHeight="true" outlineLevel="0" collapsed="false">
      <c r="B514" s="72"/>
      <c r="C514" s="46" t="s">
        <v>567</v>
      </c>
      <c r="D514" s="69"/>
      <c r="E514" s="69"/>
      <c r="F514" s="69"/>
      <c r="G514" s="69"/>
      <c r="H514" s="71"/>
    </row>
    <row r="515" customFormat="false" ht="12" hidden="false" customHeight="true" outlineLevel="0" collapsed="false">
      <c r="B515" s="72"/>
      <c r="C515" s="73"/>
      <c r="D515" s="69"/>
      <c r="E515" s="69"/>
      <c r="F515" s="69"/>
      <c r="G515" s="69"/>
      <c r="H515" s="71"/>
    </row>
    <row r="516" customFormat="false" ht="12" hidden="false" customHeight="true" outlineLevel="0" collapsed="false">
      <c r="B516" s="72"/>
      <c r="C516" s="155"/>
      <c r="D516" s="49" t="n">
        <v>2002</v>
      </c>
      <c r="E516" s="49" t="n">
        <v>2003</v>
      </c>
      <c r="F516" s="49" t="n">
        <v>2004</v>
      </c>
      <c r="G516" s="49" t="n">
        <v>2005</v>
      </c>
      <c r="H516" s="49" t="n">
        <v>2006</v>
      </c>
      <c r="I516" s="49" t="n">
        <v>2007</v>
      </c>
      <c r="J516" s="50" t="n">
        <v>2008</v>
      </c>
    </row>
    <row r="517" customFormat="false" ht="12" hidden="false" customHeight="true" outlineLevel="0" collapsed="false">
      <c r="B517" s="72"/>
      <c r="C517" s="156"/>
      <c r="D517" s="111"/>
      <c r="E517" s="111"/>
      <c r="F517" s="111"/>
      <c r="G517" s="111"/>
      <c r="H517" s="111"/>
      <c r="I517" s="200"/>
      <c r="J517" s="142"/>
    </row>
    <row r="518" customFormat="false" ht="12" hidden="false" customHeight="true" outlineLevel="0" collapsed="false">
      <c r="B518" s="72"/>
      <c r="C518" s="157" t="s">
        <v>592</v>
      </c>
      <c r="D518" s="56" t="n">
        <v>87.5272007360255</v>
      </c>
      <c r="E518" s="56" t="n">
        <v>96.8583043019535</v>
      </c>
      <c r="F518" s="56" t="n">
        <v>96.082997436624</v>
      </c>
      <c r="G518" s="56" t="n">
        <v>98.3508592999264</v>
      </c>
      <c r="H518" s="56" t="n">
        <v>99.3902983147531</v>
      </c>
      <c r="I518" s="56" t="n">
        <v>98.8990760688309</v>
      </c>
      <c r="J518" s="78" t="n">
        <v>97.5953660893876</v>
      </c>
    </row>
    <row r="519" s="59" customFormat="true" ht="12" hidden="false" customHeight="true" outlineLevel="0" collapsed="false">
      <c r="B519" s="79"/>
      <c r="C519" s="157" t="s">
        <v>593</v>
      </c>
      <c r="D519" s="56" t="n">
        <v>30.8655077289205</v>
      </c>
      <c r="E519" s="56" t="n">
        <v>41.6421501511821</v>
      </c>
      <c r="F519" s="56" t="n">
        <v>44.3655352177168</v>
      </c>
      <c r="G519" s="56" t="n">
        <v>46.5038035210722</v>
      </c>
      <c r="H519" s="56" t="n">
        <v>50.9328104366241</v>
      </c>
      <c r="I519" s="56" t="n">
        <v>55.1383788772309</v>
      </c>
      <c r="J519" s="78" t="n">
        <v>56.0380924368152</v>
      </c>
    </row>
    <row r="520" customFormat="false" ht="12" hidden="false" customHeight="true" outlineLevel="0" collapsed="false">
      <c r="B520" s="72"/>
      <c r="C520" s="157" t="s">
        <v>594</v>
      </c>
      <c r="D520" s="56" t="n">
        <v>23.6576063334392</v>
      </c>
      <c r="E520" s="56" t="n">
        <v>24.2248633774877</v>
      </c>
      <c r="F520" s="56" t="n">
        <v>22.6659955037632</v>
      </c>
      <c r="G520" s="56" t="n">
        <v>28.6432898254387</v>
      </c>
      <c r="H520" s="56" t="n">
        <v>33.7590047218827</v>
      </c>
      <c r="I520" s="56" t="n">
        <v>38.3994876405096</v>
      </c>
      <c r="J520" s="78" t="n">
        <v>36.5983584600018</v>
      </c>
    </row>
    <row r="521" s="59" customFormat="true" ht="11.1" hidden="false" customHeight="true" outlineLevel="0" collapsed="false">
      <c r="B521" s="79"/>
      <c r="C521" s="157" t="s">
        <v>595</v>
      </c>
      <c r="D521" s="56" t="n">
        <v>4.53674394386661</v>
      </c>
      <c r="E521" s="56" t="n">
        <v>5.23744303183618</v>
      </c>
      <c r="F521" s="56" t="n">
        <v>5.43503642642963</v>
      </c>
      <c r="G521" s="56" t="n">
        <v>7.00032756449438</v>
      </c>
      <c r="H521" s="56" t="n">
        <v>8.93531083330385</v>
      </c>
      <c r="I521" s="56" t="n">
        <v>10.5434940576988</v>
      </c>
      <c r="J521" s="78" t="n">
        <v>11.5671340762572</v>
      </c>
    </row>
    <row r="522" customFormat="false" ht="12" hidden="false" customHeight="true" outlineLevel="0" collapsed="false">
      <c r="B522" s="72"/>
      <c r="C522" s="158"/>
      <c r="D522" s="118"/>
      <c r="E522" s="118"/>
      <c r="F522" s="118"/>
      <c r="G522" s="118"/>
      <c r="H522" s="118"/>
      <c r="I522" s="118"/>
      <c r="J522" s="146"/>
    </row>
    <row r="523" s="40" customFormat="true" ht="7.5" hidden="false" customHeight="true" outlineLevel="0" collapsed="false">
      <c r="B523" s="170"/>
      <c r="C523" s="248"/>
      <c r="D523" s="413"/>
      <c r="E523" s="413"/>
      <c r="F523" s="413"/>
      <c r="G523" s="413"/>
      <c r="H523" s="413"/>
    </row>
    <row r="524" customFormat="false" ht="12" hidden="false" customHeight="true" outlineLevel="0" collapsed="false">
      <c r="C524" s="102" t="s">
        <v>596</v>
      </c>
    </row>
    <row r="525" customFormat="false" ht="6" hidden="false" customHeight="true" outlineLevel="0" collapsed="false">
      <c r="C525" s="102"/>
    </row>
    <row r="526" customFormat="false" ht="12" hidden="false" customHeight="true" outlineLevel="0" collapsed="false">
      <c r="C526" s="384" t="s">
        <v>481</v>
      </c>
    </row>
    <row r="527" customFormat="false" ht="12" hidden="false" customHeight="true" outlineLevel="0" collapsed="false">
      <c r="B527" s="71"/>
      <c r="C527" s="68"/>
      <c r="D527" s="71"/>
      <c r="E527" s="71"/>
      <c r="F527" s="71"/>
      <c r="G527" s="71"/>
      <c r="H527" s="71"/>
    </row>
    <row r="528" customFormat="false" ht="12" hidden="false" customHeight="true" outlineLevel="0" collapsed="false">
      <c r="B528" s="71"/>
      <c r="C528" s="68"/>
      <c r="D528" s="71"/>
      <c r="E528" s="71"/>
      <c r="F528" s="71"/>
      <c r="G528" s="71"/>
      <c r="H528" s="71"/>
    </row>
    <row r="529" customFormat="false" ht="12" hidden="false" customHeight="true" outlineLevel="0" collapsed="false">
      <c r="B529" s="71"/>
      <c r="C529" s="68"/>
      <c r="D529" s="71"/>
      <c r="E529" s="71"/>
      <c r="F529" s="71"/>
      <c r="G529" s="71"/>
      <c r="H529" s="71"/>
    </row>
    <row r="530" s="40" customFormat="true" ht="12" hidden="false" customHeight="true" outlineLevel="0" collapsed="false">
      <c r="B530" s="122" t="s">
        <v>597</v>
      </c>
      <c r="C530" s="41" t="s">
        <v>598</v>
      </c>
      <c r="D530" s="121"/>
      <c r="E530" s="121"/>
      <c r="F530" s="121"/>
      <c r="G530" s="121"/>
      <c r="H530" s="121"/>
    </row>
    <row r="531" s="40" customFormat="true" ht="12" hidden="false" customHeight="true" outlineLevel="0" collapsed="false">
      <c r="B531" s="170"/>
      <c r="C531" s="46" t="s">
        <v>567</v>
      </c>
      <c r="D531" s="121"/>
      <c r="E531" s="121"/>
      <c r="F531" s="121"/>
      <c r="G531" s="121"/>
      <c r="H531" s="121"/>
    </row>
    <row r="532" s="40" customFormat="true" ht="12" hidden="false" customHeight="true" outlineLevel="0" collapsed="false">
      <c r="B532" s="121"/>
      <c r="C532" s="102"/>
      <c r="D532" s="121"/>
      <c r="E532" s="121"/>
      <c r="F532" s="121"/>
      <c r="G532" s="121"/>
      <c r="H532" s="121"/>
    </row>
    <row r="533" s="40" customFormat="true" ht="12" hidden="false" customHeight="true" outlineLevel="0" collapsed="false">
      <c r="B533" s="121"/>
      <c r="C533" s="414" t="s">
        <v>592</v>
      </c>
      <c r="D533" s="414"/>
      <c r="E533" s="414"/>
      <c r="F533" s="414"/>
      <c r="G533" s="414"/>
      <c r="H533" s="414"/>
      <c r="I533" s="414"/>
      <c r="J533" s="414"/>
    </row>
    <row r="534" s="40" customFormat="true" ht="12" hidden="false" customHeight="true" outlineLevel="0" collapsed="false">
      <c r="B534" s="415"/>
      <c r="C534" s="202"/>
      <c r="D534" s="184" t="n">
        <v>2002</v>
      </c>
      <c r="E534" s="203" t="n">
        <v>2003</v>
      </c>
      <c r="F534" s="203" t="n">
        <v>2004</v>
      </c>
      <c r="G534" s="203" t="n">
        <v>2005</v>
      </c>
      <c r="H534" s="203" t="n">
        <v>2006</v>
      </c>
      <c r="I534" s="184" t="n">
        <v>2007</v>
      </c>
      <c r="J534" s="185" t="n">
        <v>2008</v>
      </c>
    </row>
    <row r="535" s="40" customFormat="true" ht="12" hidden="false" customHeight="true" outlineLevel="0" collapsed="false">
      <c r="B535" s="415"/>
      <c r="C535" s="204"/>
      <c r="D535" s="205"/>
      <c r="E535" s="206"/>
      <c r="F535" s="206"/>
      <c r="G535" s="206"/>
      <c r="H535" s="206"/>
      <c r="I535" s="206"/>
      <c r="J535" s="207"/>
    </row>
    <row r="536" s="40" customFormat="true" ht="12" hidden="false" customHeight="true" outlineLevel="0" collapsed="false">
      <c r="B536" s="411"/>
      <c r="C536" s="208" t="s">
        <v>486</v>
      </c>
      <c r="D536" s="209" t="s">
        <v>10</v>
      </c>
      <c r="E536" s="210" t="s">
        <v>10</v>
      </c>
      <c r="F536" s="210" t="n">
        <v>90</v>
      </c>
      <c r="G536" s="210" t="n">
        <v>94</v>
      </c>
      <c r="H536" s="210" t="n">
        <v>96</v>
      </c>
      <c r="I536" s="210" t="n">
        <v>96</v>
      </c>
      <c r="J536" s="92" t="n">
        <v>96</v>
      </c>
    </row>
    <row r="537" s="40" customFormat="true" ht="12" hidden="false" customHeight="true" outlineLevel="0" collapsed="false">
      <c r="B537" s="412"/>
      <c r="C537" s="211" t="s">
        <v>487</v>
      </c>
      <c r="D537" s="212" t="s">
        <v>10</v>
      </c>
      <c r="E537" s="213" t="s">
        <v>10</v>
      </c>
      <c r="F537" s="213" t="s">
        <v>10</v>
      </c>
      <c r="G537" s="213" t="n">
        <v>100</v>
      </c>
      <c r="H537" s="213" t="n">
        <v>100</v>
      </c>
      <c r="I537" s="213" t="n">
        <v>100</v>
      </c>
      <c r="J537" s="96" t="n">
        <v>100</v>
      </c>
    </row>
    <row r="538" s="40" customFormat="true" ht="12" hidden="false" customHeight="true" outlineLevel="0" collapsed="false">
      <c r="B538" s="412"/>
      <c r="C538" s="211" t="s">
        <v>493</v>
      </c>
      <c r="D538" s="212" t="n">
        <v>99</v>
      </c>
      <c r="E538" s="213" t="n">
        <v>99</v>
      </c>
      <c r="F538" s="213" t="n">
        <v>97</v>
      </c>
      <c r="G538" s="213" t="n">
        <v>99</v>
      </c>
      <c r="H538" s="213" t="n">
        <v>99</v>
      </c>
      <c r="I538" s="213" t="n">
        <v>100</v>
      </c>
      <c r="J538" s="96" t="n">
        <v>100</v>
      </c>
    </row>
    <row r="539" s="40" customFormat="true" ht="12" hidden="false" customHeight="true" outlineLevel="0" collapsed="false">
      <c r="B539" s="121"/>
      <c r="C539" s="211" t="s">
        <v>42</v>
      </c>
      <c r="D539" s="212" t="s">
        <v>10</v>
      </c>
      <c r="E539" s="212" t="s">
        <v>10</v>
      </c>
      <c r="F539" s="212" t="s">
        <v>10</v>
      </c>
      <c r="G539" s="212" t="n">
        <v>98</v>
      </c>
      <c r="H539" s="212" t="s">
        <v>10</v>
      </c>
      <c r="I539" s="212" t="n">
        <v>96</v>
      </c>
      <c r="J539" s="96" t="n">
        <v>100</v>
      </c>
    </row>
    <row r="540" s="40" customFormat="true" ht="12" hidden="false" customHeight="true" outlineLevel="0" collapsed="false">
      <c r="B540" s="412"/>
      <c r="C540" s="211" t="s">
        <v>490</v>
      </c>
      <c r="D540" s="212" t="n">
        <v>90</v>
      </c>
      <c r="E540" s="213" t="n">
        <v>99</v>
      </c>
      <c r="F540" s="213" t="n">
        <v>99</v>
      </c>
      <c r="G540" s="213" t="n">
        <v>100</v>
      </c>
      <c r="H540" s="213" t="n">
        <v>100</v>
      </c>
      <c r="I540" s="213" t="n">
        <v>99</v>
      </c>
      <c r="J540" s="96" t="n">
        <v>100</v>
      </c>
    </row>
    <row r="541" s="40" customFormat="true" ht="12" hidden="false" customHeight="true" outlineLevel="0" collapsed="false">
      <c r="B541" s="412"/>
      <c r="C541" s="211" t="s">
        <v>494</v>
      </c>
      <c r="D541" s="212" t="n">
        <v>90</v>
      </c>
      <c r="E541" s="213" t="n">
        <v>94</v>
      </c>
      <c r="F541" s="213" t="n">
        <v>96</v>
      </c>
      <c r="G541" s="213" t="n">
        <v>98</v>
      </c>
      <c r="H541" s="213" t="n">
        <v>99</v>
      </c>
      <c r="I541" s="213" t="n">
        <v>99</v>
      </c>
      <c r="J541" s="96" t="n">
        <v>100</v>
      </c>
    </row>
    <row r="542" s="40" customFormat="true" ht="12" hidden="false" customHeight="true" outlineLevel="0" collapsed="false">
      <c r="B542" s="412"/>
      <c r="C542" s="211" t="s">
        <v>504</v>
      </c>
      <c r="D542" s="212" t="s">
        <v>10</v>
      </c>
      <c r="E542" s="213" t="s">
        <v>10</v>
      </c>
      <c r="F542" s="213" t="n">
        <v>98</v>
      </c>
      <c r="G542" s="213" t="n">
        <v>97</v>
      </c>
      <c r="H542" s="213" t="n">
        <v>99</v>
      </c>
      <c r="I542" s="213" t="n">
        <v>100</v>
      </c>
      <c r="J542" s="96" t="n">
        <v>99</v>
      </c>
    </row>
    <row r="543" s="40" customFormat="true" ht="12" hidden="false" customHeight="true" outlineLevel="0" collapsed="false">
      <c r="B543" s="410"/>
      <c r="C543" s="211" t="s">
        <v>491</v>
      </c>
      <c r="D543" s="212" t="n">
        <v>100</v>
      </c>
      <c r="E543" s="213" t="s">
        <v>599</v>
      </c>
      <c r="F543" s="213" t="n">
        <v>98</v>
      </c>
      <c r="G543" s="213" t="n">
        <v>99</v>
      </c>
      <c r="H543" s="213" t="n">
        <v>99</v>
      </c>
      <c r="I543" s="213" t="n">
        <v>99</v>
      </c>
      <c r="J543" s="96" t="n">
        <v>99</v>
      </c>
    </row>
    <row r="544" s="40" customFormat="true" ht="12" hidden="false" customHeight="true" outlineLevel="0" collapsed="false">
      <c r="B544" s="410"/>
      <c r="C544" s="211" t="s">
        <v>499</v>
      </c>
      <c r="D544" s="212" t="s">
        <v>10</v>
      </c>
      <c r="E544" s="213" t="s">
        <v>10</v>
      </c>
      <c r="F544" s="213" t="n">
        <v>93</v>
      </c>
      <c r="G544" s="213" t="n">
        <v>99</v>
      </c>
      <c r="H544" s="213" t="n">
        <v>99</v>
      </c>
      <c r="I544" s="213" t="n">
        <v>99</v>
      </c>
      <c r="J544" s="96" t="n">
        <v>99</v>
      </c>
    </row>
    <row r="545" s="40" customFormat="true" ht="12" hidden="false" customHeight="true" outlineLevel="0" collapsed="false">
      <c r="B545" s="410"/>
      <c r="C545" s="211" t="s">
        <v>492</v>
      </c>
      <c r="D545" s="212" t="n">
        <v>94</v>
      </c>
      <c r="E545" s="213" t="n">
        <v>99</v>
      </c>
      <c r="F545" s="213" t="n">
        <v>93</v>
      </c>
      <c r="G545" s="213" t="n">
        <v>99</v>
      </c>
      <c r="H545" s="213" t="n">
        <v>98</v>
      </c>
      <c r="I545" s="213" t="n">
        <v>98</v>
      </c>
      <c r="J545" s="96" t="n">
        <v>99</v>
      </c>
    </row>
    <row r="546" s="40" customFormat="true" ht="12" hidden="false" customHeight="true" outlineLevel="0" collapsed="false">
      <c r="B546" s="410"/>
      <c r="C546" s="211" t="s">
        <v>501</v>
      </c>
      <c r="D546" s="212" t="s">
        <v>10</v>
      </c>
      <c r="E546" s="213" t="s">
        <v>10</v>
      </c>
      <c r="F546" s="213" t="n">
        <v>89</v>
      </c>
      <c r="G546" s="213" t="n">
        <v>96</v>
      </c>
      <c r="H546" s="213" t="n">
        <v>98</v>
      </c>
      <c r="I546" s="213" t="n">
        <v>97</v>
      </c>
      <c r="J546" s="96" t="n">
        <v>99</v>
      </c>
    </row>
    <row r="547" s="40" customFormat="true" ht="12" hidden="false" customHeight="true" outlineLevel="0" collapsed="false">
      <c r="B547" s="410"/>
      <c r="C547" s="211" t="s">
        <v>498</v>
      </c>
      <c r="D547" s="212" t="s">
        <v>10</v>
      </c>
      <c r="E547" s="213" t="s">
        <v>10</v>
      </c>
      <c r="F547" s="213" t="n">
        <v>89</v>
      </c>
      <c r="G547" s="213" t="n">
        <v>98</v>
      </c>
      <c r="H547" s="213" t="n">
        <v>98</v>
      </c>
      <c r="I547" s="213" t="n">
        <v>97</v>
      </c>
      <c r="J547" s="96" t="n">
        <v>99</v>
      </c>
    </row>
    <row r="548" s="40" customFormat="true" ht="12" hidden="false" customHeight="true" outlineLevel="0" collapsed="false">
      <c r="B548" s="410"/>
      <c r="C548" s="211" t="s">
        <v>505</v>
      </c>
      <c r="D548" s="212" t="s">
        <v>10</v>
      </c>
      <c r="E548" s="213" t="s">
        <v>10</v>
      </c>
      <c r="F548" s="213" t="n">
        <v>94</v>
      </c>
      <c r="G548" s="213" t="n">
        <v>91</v>
      </c>
      <c r="H548" s="213" t="n">
        <v>97</v>
      </c>
      <c r="I548" s="213" t="n">
        <v>97</v>
      </c>
      <c r="J548" s="96" t="n">
        <v>99</v>
      </c>
    </row>
    <row r="549" s="40" customFormat="true" ht="12" hidden="false" customHeight="true" outlineLevel="0" collapsed="false">
      <c r="B549" s="410"/>
      <c r="C549" s="208" t="s">
        <v>51</v>
      </c>
      <c r="D549" s="209" t="n">
        <v>88</v>
      </c>
      <c r="E549" s="210" t="n">
        <v>97</v>
      </c>
      <c r="F549" s="210" t="n">
        <v>96</v>
      </c>
      <c r="G549" s="210" t="n">
        <v>98</v>
      </c>
      <c r="H549" s="210" t="n">
        <v>99</v>
      </c>
      <c r="I549" s="210" t="n">
        <v>99</v>
      </c>
      <c r="J549" s="177" t="n">
        <v>97.5953660893876</v>
      </c>
    </row>
    <row r="550" s="40" customFormat="true" ht="12" hidden="false" customHeight="true" outlineLevel="0" collapsed="false">
      <c r="B550" s="410"/>
      <c r="C550" s="211" t="s">
        <v>488</v>
      </c>
      <c r="D550" s="212" t="n">
        <v>98</v>
      </c>
      <c r="E550" s="213" t="n">
        <v>101</v>
      </c>
      <c r="F550" s="213" t="n">
        <v>98</v>
      </c>
      <c r="G550" s="213" t="n">
        <v>99</v>
      </c>
      <c r="H550" s="213" t="n">
        <v>99</v>
      </c>
      <c r="I550" s="213" t="n">
        <v>99</v>
      </c>
      <c r="J550" s="96" t="n">
        <v>98</v>
      </c>
    </row>
    <row r="551" s="40" customFormat="true" ht="12" hidden="false" customHeight="true" outlineLevel="0" collapsed="false">
      <c r="B551" s="410"/>
      <c r="C551" s="211" t="s">
        <v>497</v>
      </c>
      <c r="D551" s="212" t="n">
        <v>46</v>
      </c>
      <c r="E551" s="213" t="s">
        <v>10</v>
      </c>
      <c r="F551" s="213" t="n">
        <v>95</v>
      </c>
      <c r="G551" s="213" t="n">
        <v>96</v>
      </c>
      <c r="H551" s="213" t="n">
        <v>97</v>
      </c>
      <c r="I551" s="213" t="n">
        <v>98</v>
      </c>
      <c r="J551" s="231" t="n">
        <v>98</v>
      </c>
    </row>
    <row r="552" s="40" customFormat="true" ht="12" hidden="false" customHeight="true" outlineLevel="0" collapsed="false">
      <c r="B552" s="410"/>
      <c r="C552" s="211" t="s">
        <v>496</v>
      </c>
      <c r="D552" s="212" t="s">
        <v>10</v>
      </c>
      <c r="E552" s="213" t="s">
        <v>10</v>
      </c>
      <c r="F552" s="213" t="n">
        <v>94</v>
      </c>
      <c r="G552" s="213" t="n">
        <v>95</v>
      </c>
      <c r="H552" s="213" t="n">
        <v>95</v>
      </c>
      <c r="I552" s="213" t="n">
        <v>98</v>
      </c>
      <c r="J552" s="231" t="n">
        <v>98</v>
      </c>
    </row>
    <row r="553" s="40" customFormat="true" ht="12" hidden="false" customHeight="true" outlineLevel="0" collapsed="false">
      <c r="B553" s="410"/>
      <c r="C553" s="211" t="s">
        <v>495</v>
      </c>
      <c r="D553" s="212" t="s">
        <v>10</v>
      </c>
      <c r="E553" s="213" t="s">
        <v>10</v>
      </c>
      <c r="F553" s="213" t="s">
        <v>10</v>
      </c>
      <c r="G553" s="213" t="s">
        <v>10</v>
      </c>
      <c r="H553" s="213" t="n">
        <v>94</v>
      </c>
      <c r="I553" s="213" t="n">
        <v>98</v>
      </c>
      <c r="J553" s="231" t="n">
        <v>98</v>
      </c>
    </row>
    <row r="554" s="40" customFormat="true" ht="12" hidden="false" customHeight="true" outlineLevel="0" collapsed="false">
      <c r="B554" s="410"/>
      <c r="C554" s="211" t="s">
        <v>489</v>
      </c>
      <c r="D554" s="212" t="n">
        <v>95</v>
      </c>
      <c r="E554" s="213" t="n">
        <v>96</v>
      </c>
      <c r="F554" s="213" t="n">
        <v>97</v>
      </c>
      <c r="G554" s="213" t="n">
        <v>97</v>
      </c>
      <c r="H554" s="213" t="n">
        <v>97</v>
      </c>
      <c r="I554" s="213" t="n">
        <v>97</v>
      </c>
      <c r="J554" s="231" t="n">
        <v>98</v>
      </c>
    </row>
    <row r="555" s="40" customFormat="true" ht="12" hidden="false" customHeight="true" outlineLevel="0" collapsed="false">
      <c r="B555" s="410"/>
      <c r="C555" s="211" t="s">
        <v>500</v>
      </c>
      <c r="D555" s="212" t="s">
        <v>10</v>
      </c>
      <c r="E555" s="213" t="s">
        <v>10</v>
      </c>
      <c r="F555" s="213" t="n">
        <v>91</v>
      </c>
      <c r="G555" s="213" t="n">
        <v>96</v>
      </c>
      <c r="H555" s="213" t="n">
        <v>96</v>
      </c>
      <c r="I555" s="213" t="n">
        <v>97</v>
      </c>
      <c r="J555" s="231" t="n">
        <v>98</v>
      </c>
    </row>
    <row r="556" s="40" customFormat="true" ht="12" hidden="false" customHeight="true" outlineLevel="0" collapsed="false">
      <c r="B556" s="412"/>
      <c r="C556" s="211" t="s">
        <v>506</v>
      </c>
      <c r="D556" s="212" t="n">
        <v>27</v>
      </c>
      <c r="E556" s="213" t="n">
        <v>76</v>
      </c>
      <c r="F556" s="213" t="n">
        <v>70</v>
      </c>
      <c r="G556" s="213" t="n">
        <v>74</v>
      </c>
      <c r="H556" s="213" t="n">
        <v>88</v>
      </c>
      <c r="I556" s="213" t="n">
        <v>90</v>
      </c>
      <c r="J556" s="231" t="n">
        <v>95</v>
      </c>
    </row>
    <row r="557" s="40" customFormat="true" ht="12" hidden="false" customHeight="true" outlineLevel="0" collapsed="false">
      <c r="B557" s="412"/>
      <c r="C557" s="211" t="s">
        <v>502</v>
      </c>
      <c r="D557" s="212" t="s">
        <v>10</v>
      </c>
      <c r="E557" s="213" t="s">
        <v>10</v>
      </c>
      <c r="F557" s="213" t="n">
        <v>93</v>
      </c>
      <c r="G557" s="213" t="n">
        <v>93</v>
      </c>
      <c r="H557" s="213" t="n">
        <v>94</v>
      </c>
      <c r="I557" s="213" t="n">
        <v>95</v>
      </c>
      <c r="J557" s="231" t="n">
        <v>93</v>
      </c>
    </row>
    <row r="558" s="40" customFormat="true" ht="12" hidden="false" customHeight="true" outlineLevel="0" collapsed="false">
      <c r="B558" s="415"/>
      <c r="C558" s="211" t="s">
        <v>508</v>
      </c>
      <c r="D558" s="212" t="s">
        <v>10</v>
      </c>
      <c r="E558" s="212" t="s">
        <v>10</v>
      </c>
      <c r="F558" s="212" t="n">
        <v>70</v>
      </c>
      <c r="G558" s="212" t="s">
        <v>10</v>
      </c>
      <c r="H558" s="212" t="n">
        <v>89</v>
      </c>
      <c r="I558" s="212" t="n">
        <v>91</v>
      </c>
      <c r="J558" s="194" t="n">
        <v>93</v>
      </c>
    </row>
    <row r="559" s="40" customFormat="true" ht="12.75" hidden="false" customHeight="true" outlineLevel="0" collapsed="false">
      <c r="B559" s="415"/>
      <c r="C559" s="211" t="s">
        <v>507</v>
      </c>
      <c r="D559" s="212" t="s">
        <v>10</v>
      </c>
      <c r="E559" s="212" t="s">
        <v>10</v>
      </c>
      <c r="F559" s="212" t="n">
        <v>58</v>
      </c>
      <c r="G559" s="212" t="s">
        <v>10</v>
      </c>
      <c r="H559" s="212" t="n">
        <v>94</v>
      </c>
      <c r="I559" s="212" t="n">
        <v>90</v>
      </c>
      <c r="J559" s="194" t="n">
        <v>90</v>
      </c>
    </row>
    <row r="560" s="40" customFormat="true" ht="12.75" hidden="false" customHeight="true" outlineLevel="0" collapsed="false">
      <c r="B560" s="416"/>
      <c r="C560" s="211" t="s">
        <v>503</v>
      </c>
      <c r="D560" s="212" t="n">
        <v>82</v>
      </c>
      <c r="E560" s="213" t="n">
        <v>75</v>
      </c>
      <c r="F560" s="213" t="n">
        <v>84</v>
      </c>
      <c r="G560" s="213" t="n">
        <v>86</v>
      </c>
      <c r="H560" s="213" t="n">
        <v>88</v>
      </c>
      <c r="I560" s="213" t="n">
        <v>84</v>
      </c>
      <c r="J560" s="96" t="n">
        <v>86</v>
      </c>
    </row>
    <row r="561" s="40" customFormat="true" ht="12.75" hidden="false" customHeight="true" outlineLevel="0" collapsed="false">
      <c r="B561" s="416"/>
      <c r="C561" s="211" t="s">
        <v>510</v>
      </c>
      <c r="D561" s="212" t="s">
        <v>10</v>
      </c>
      <c r="E561" s="213" t="n">
        <v>67</v>
      </c>
      <c r="F561" s="213" t="n">
        <v>68</v>
      </c>
      <c r="G561" s="213" t="n">
        <v>64</v>
      </c>
      <c r="H561" s="213" t="n">
        <v>97</v>
      </c>
      <c r="I561" s="213" t="n">
        <v>98</v>
      </c>
      <c r="J561" s="231" t="s">
        <v>10</v>
      </c>
    </row>
    <row r="562" s="40" customFormat="true" ht="12.75" hidden="false" customHeight="true" outlineLevel="0" collapsed="false">
      <c r="B562" s="416"/>
      <c r="C562" s="211" t="s">
        <v>511</v>
      </c>
      <c r="D562" s="212" t="s">
        <v>10</v>
      </c>
      <c r="E562" s="213" t="s">
        <v>10</v>
      </c>
      <c r="F562" s="213" t="n">
        <v>95</v>
      </c>
      <c r="G562" s="213" t="n">
        <v>81</v>
      </c>
      <c r="H562" s="213" t="n">
        <v>96</v>
      </c>
      <c r="I562" s="213" t="n">
        <v>96</v>
      </c>
      <c r="J562" s="231" t="s">
        <v>10</v>
      </c>
    </row>
    <row r="563" s="40" customFormat="true" ht="12.75" hidden="false" customHeight="true" outlineLevel="0" collapsed="false">
      <c r="B563" s="121"/>
      <c r="C563" s="211" t="s">
        <v>509</v>
      </c>
      <c r="D563" s="212" t="s">
        <v>10</v>
      </c>
      <c r="E563" s="213" t="s">
        <v>10</v>
      </c>
      <c r="F563" s="213" t="s">
        <v>10</v>
      </c>
      <c r="G563" s="213" t="s">
        <v>10</v>
      </c>
      <c r="H563" s="213" t="n">
        <v>94</v>
      </c>
      <c r="I563" s="213" t="n">
        <v>96</v>
      </c>
      <c r="J563" s="231" t="s">
        <v>10</v>
      </c>
    </row>
    <row r="564" s="40" customFormat="true" ht="4.5" hidden="false" customHeight="true" outlineLevel="0" collapsed="false">
      <c r="B564" s="121"/>
      <c r="C564" s="214"/>
      <c r="D564" s="43"/>
      <c r="E564" s="43"/>
      <c r="F564" s="43"/>
      <c r="G564" s="43"/>
      <c r="H564" s="44"/>
      <c r="I564" s="44"/>
      <c r="J564" s="215"/>
    </row>
    <row r="565" s="40" customFormat="true" ht="4.5" hidden="false" customHeight="true" outlineLevel="0" collapsed="false">
      <c r="B565" s="121"/>
      <c r="C565" s="102"/>
      <c r="D565" s="121"/>
      <c r="E565" s="121"/>
      <c r="F565" s="121"/>
      <c r="G565" s="121"/>
      <c r="H565" s="121"/>
    </row>
    <row r="566" s="40" customFormat="true" ht="12.75" hidden="false" customHeight="true" outlineLevel="0" collapsed="false">
      <c r="C566" s="46"/>
      <c r="D566" s="41"/>
      <c r="E566" s="41"/>
      <c r="F566" s="41"/>
      <c r="G566" s="41"/>
      <c r="J566" s="198" t="s">
        <v>589</v>
      </c>
    </row>
    <row r="567" s="40" customFormat="true" ht="5.25" hidden="false" customHeight="true" outlineLevel="0" collapsed="false">
      <c r="B567" s="121"/>
      <c r="C567" s="102"/>
      <c r="D567" s="121"/>
      <c r="E567" s="121"/>
      <c r="F567" s="121"/>
      <c r="G567" s="121"/>
      <c r="H567" s="121"/>
    </row>
    <row r="568" s="40" customFormat="true" ht="12" hidden="false" customHeight="true" outlineLevel="0" collapsed="false">
      <c r="B568" s="121"/>
      <c r="C568" s="201" t="s">
        <v>593</v>
      </c>
      <c r="D568" s="201"/>
      <c r="E568" s="201"/>
      <c r="F568" s="201"/>
      <c r="G568" s="201"/>
      <c r="H568" s="201"/>
      <c r="I568" s="201"/>
      <c r="J568" s="201"/>
    </row>
    <row r="569" s="40" customFormat="true" ht="12" hidden="false" customHeight="true" outlineLevel="0" collapsed="false">
      <c r="B569" s="121"/>
      <c r="C569" s="202"/>
      <c r="D569" s="184" t="n">
        <v>2002</v>
      </c>
      <c r="E569" s="203" t="n">
        <v>2003</v>
      </c>
      <c r="F569" s="203" t="n">
        <v>2004</v>
      </c>
      <c r="G569" s="203" t="n">
        <v>2005</v>
      </c>
      <c r="H569" s="203" t="n">
        <v>2006</v>
      </c>
      <c r="I569" s="184" t="n">
        <v>2007</v>
      </c>
      <c r="J569" s="185" t="n">
        <v>2008</v>
      </c>
    </row>
    <row r="570" s="40" customFormat="true" ht="12" hidden="false" customHeight="true" outlineLevel="0" collapsed="false">
      <c r="B570" s="121"/>
      <c r="C570" s="204"/>
      <c r="D570" s="205"/>
      <c r="E570" s="206"/>
      <c r="F570" s="206"/>
      <c r="G570" s="206"/>
      <c r="H570" s="206"/>
      <c r="I570" s="206"/>
      <c r="J570" s="207"/>
    </row>
    <row r="571" s="40" customFormat="true" ht="12" hidden="false" customHeight="true" outlineLevel="0" collapsed="false">
      <c r="B571" s="411"/>
      <c r="C571" s="208" t="s">
        <v>30</v>
      </c>
      <c r="D571" s="209" t="s">
        <v>10</v>
      </c>
      <c r="E571" s="210" t="s">
        <v>10</v>
      </c>
      <c r="F571" s="210" t="n">
        <v>64</v>
      </c>
      <c r="G571" s="210" t="n">
        <v>71</v>
      </c>
      <c r="H571" s="210" t="n">
        <v>72</v>
      </c>
      <c r="I571" s="210" t="n">
        <v>75</v>
      </c>
      <c r="J571" s="92" t="n">
        <v>78</v>
      </c>
    </row>
    <row r="572" s="40" customFormat="true" ht="12" hidden="false" customHeight="true" outlineLevel="0" collapsed="false">
      <c r="B572" s="412"/>
      <c r="C572" s="211" t="s">
        <v>487</v>
      </c>
      <c r="D572" s="212" t="s">
        <v>10</v>
      </c>
      <c r="E572" s="213" t="s">
        <v>10</v>
      </c>
      <c r="F572" s="213" t="s">
        <v>10</v>
      </c>
      <c r="G572" s="213" t="n">
        <v>93</v>
      </c>
      <c r="H572" s="213" t="n">
        <v>93</v>
      </c>
      <c r="I572" s="213" t="n">
        <v>95</v>
      </c>
      <c r="J572" s="96" t="n">
        <v>96</v>
      </c>
    </row>
    <row r="573" s="40" customFormat="true" ht="12" hidden="false" customHeight="true" outlineLevel="0" collapsed="false">
      <c r="B573" s="412"/>
      <c r="C573" s="211" t="s">
        <v>488</v>
      </c>
      <c r="D573" s="212" t="n">
        <v>84</v>
      </c>
      <c r="E573" s="213" t="n">
        <v>88</v>
      </c>
      <c r="F573" s="213" t="n">
        <v>89</v>
      </c>
      <c r="G573" s="213" t="n">
        <v>92</v>
      </c>
      <c r="H573" s="213" t="n">
        <v>93</v>
      </c>
      <c r="I573" s="213" t="n">
        <v>94</v>
      </c>
      <c r="J573" s="96" t="n">
        <v>95</v>
      </c>
    </row>
    <row r="574" s="40" customFormat="true" ht="12" hidden="false" customHeight="true" outlineLevel="0" collapsed="false">
      <c r="B574" s="412"/>
      <c r="C574" s="211" t="s">
        <v>489</v>
      </c>
      <c r="D574" s="212" t="n">
        <v>79</v>
      </c>
      <c r="E574" s="213" t="n">
        <v>85</v>
      </c>
      <c r="F574" s="213" t="n">
        <v>88</v>
      </c>
      <c r="G574" s="213" t="n">
        <v>90</v>
      </c>
      <c r="H574" s="213" t="n">
        <v>92</v>
      </c>
      <c r="I574" s="213" t="s">
        <v>10</v>
      </c>
      <c r="J574" s="96" t="n">
        <v>94</v>
      </c>
    </row>
    <row r="575" s="40" customFormat="true" ht="12" hidden="false" customHeight="true" outlineLevel="0" collapsed="false">
      <c r="B575" s="412"/>
      <c r="C575" s="211" t="s">
        <v>493</v>
      </c>
      <c r="D575" s="212" t="n">
        <v>86</v>
      </c>
      <c r="E575" s="213" t="n">
        <v>84</v>
      </c>
      <c r="F575" s="213" t="n">
        <v>86</v>
      </c>
      <c r="G575" s="213" t="n">
        <v>87</v>
      </c>
      <c r="H575" s="213" t="n">
        <v>90</v>
      </c>
      <c r="I575" s="213" t="n">
        <v>91</v>
      </c>
      <c r="J575" s="96" t="n">
        <v>94</v>
      </c>
    </row>
    <row r="576" s="40" customFormat="true" ht="12" hidden="false" customHeight="true" outlineLevel="0" collapsed="false">
      <c r="B576" s="412"/>
      <c r="C576" s="211" t="s">
        <v>491</v>
      </c>
      <c r="D576" s="212" t="n">
        <v>78</v>
      </c>
      <c r="E576" s="213" t="n">
        <v>83</v>
      </c>
      <c r="F576" s="213" t="n">
        <v>84</v>
      </c>
      <c r="G576" s="213" t="n">
        <v>86</v>
      </c>
      <c r="H576" s="213" t="n">
        <v>89</v>
      </c>
      <c r="I576" s="213" t="n">
        <v>91</v>
      </c>
      <c r="J576" s="96" t="n">
        <v>92</v>
      </c>
    </row>
    <row r="577" s="40" customFormat="true" ht="12" hidden="false" customHeight="true" outlineLevel="0" collapsed="false">
      <c r="B577" s="412"/>
      <c r="C577" s="211" t="s">
        <v>490</v>
      </c>
      <c r="D577" s="212" t="n">
        <v>67</v>
      </c>
      <c r="E577" s="213" t="n">
        <v>76</v>
      </c>
      <c r="F577" s="213" t="n">
        <v>85</v>
      </c>
      <c r="G577" s="213" t="n">
        <v>87</v>
      </c>
      <c r="H577" s="213" t="n">
        <v>85</v>
      </c>
      <c r="I577" s="213" t="n">
        <v>90</v>
      </c>
      <c r="J577" s="96" t="n">
        <v>90</v>
      </c>
    </row>
    <row r="578" s="40" customFormat="true" ht="12" hidden="false" customHeight="true" outlineLevel="0" collapsed="false">
      <c r="B578" s="412"/>
      <c r="C578" s="211" t="s">
        <v>492</v>
      </c>
      <c r="D578" s="212" t="n">
        <v>77</v>
      </c>
      <c r="E578" s="213" t="n">
        <v>79</v>
      </c>
      <c r="F578" s="213" t="n">
        <v>80</v>
      </c>
      <c r="G578" s="213" t="n">
        <v>83</v>
      </c>
      <c r="H578" s="213" t="n">
        <v>85</v>
      </c>
      <c r="I578" s="213" t="n">
        <v>88</v>
      </c>
      <c r="J578" s="96" t="n">
        <v>90</v>
      </c>
    </row>
    <row r="579" s="40" customFormat="true" ht="12" hidden="false" customHeight="true" outlineLevel="0" collapsed="false">
      <c r="B579" s="412"/>
      <c r="C579" s="211" t="s">
        <v>494</v>
      </c>
      <c r="D579" s="212" t="n">
        <v>62</v>
      </c>
      <c r="E579" s="213" t="n">
        <v>71</v>
      </c>
      <c r="F579" s="213" t="s">
        <v>10</v>
      </c>
      <c r="G579" s="213" t="n">
        <v>79</v>
      </c>
      <c r="H579" s="213" t="n">
        <v>83</v>
      </c>
      <c r="I579" s="213" t="n">
        <v>87</v>
      </c>
      <c r="J579" s="96" t="n">
        <v>89</v>
      </c>
    </row>
    <row r="580" s="40" customFormat="true" ht="12" hidden="false" customHeight="true" outlineLevel="0" collapsed="false">
      <c r="B580" s="412"/>
      <c r="C580" s="211" t="s">
        <v>498</v>
      </c>
      <c r="D580" s="212" t="s">
        <v>10</v>
      </c>
      <c r="E580" s="213" t="s">
        <v>10</v>
      </c>
      <c r="F580" s="213" t="n">
        <v>71</v>
      </c>
      <c r="G580" s="213" t="n">
        <v>74</v>
      </c>
      <c r="H580" s="213" t="n">
        <v>73</v>
      </c>
      <c r="I580" s="213" t="n">
        <v>76</v>
      </c>
      <c r="J580" s="96" t="n">
        <v>84</v>
      </c>
    </row>
    <row r="581" s="40" customFormat="true" ht="12" hidden="false" customHeight="true" outlineLevel="0" collapsed="false">
      <c r="B581" s="412"/>
      <c r="C581" s="211" t="s">
        <v>495</v>
      </c>
      <c r="D581" s="212" t="s">
        <v>10</v>
      </c>
      <c r="E581" s="213" t="s">
        <v>10</v>
      </c>
      <c r="F581" s="213" t="s">
        <v>10</v>
      </c>
      <c r="G581" s="213" t="s">
        <v>10</v>
      </c>
      <c r="H581" s="213" t="n">
        <v>73</v>
      </c>
      <c r="I581" s="213" t="n">
        <v>80</v>
      </c>
      <c r="J581" s="96" t="n">
        <v>83</v>
      </c>
    </row>
    <row r="582" s="40" customFormat="true" ht="12" hidden="false" customHeight="true" outlineLevel="0" collapsed="false">
      <c r="B582" s="412"/>
      <c r="C582" s="211" t="s">
        <v>499</v>
      </c>
      <c r="D582" s="212" t="s">
        <v>10</v>
      </c>
      <c r="E582" s="213" t="s">
        <v>10</v>
      </c>
      <c r="F582" s="213" t="n">
        <v>64</v>
      </c>
      <c r="G582" s="213" t="n">
        <v>70</v>
      </c>
      <c r="H582" s="213" t="n">
        <v>73</v>
      </c>
      <c r="I582" s="213" t="n">
        <v>75</v>
      </c>
      <c r="J582" s="96" t="n">
        <v>76</v>
      </c>
    </row>
    <row r="583" s="40" customFormat="true" ht="12" hidden="false" customHeight="true" outlineLevel="0" collapsed="false">
      <c r="B583" s="412"/>
      <c r="C583" s="211" t="s">
        <v>496</v>
      </c>
      <c r="D583" s="212" t="s">
        <v>10</v>
      </c>
      <c r="E583" s="213" t="s">
        <v>10</v>
      </c>
      <c r="F583" s="213" t="s">
        <v>10</v>
      </c>
      <c r="G583" s="213" t="s">
        <v>10</v>
      </c>
      <c r="H583" s="213" t="n">
        <v>71</v>
      </c>
      <c r="I583" s="213" t="n">
        <v>74</v>
      </c>
      <c r="J583" s="96" t="n">
        <v>75</v>
      </c>
    </row>
    <row r="584" s="40" customFormat="true" ht="12" hidden="false" customHeight="true" outlineLevel="0" collapsed="false">
      <c r="B584" s="412"/>
      <c r="C584" s="211" t="s">
        <v>497</v>
      </c>
      <c r="D584" s="212" t="n">
        <v>25</v>
      </c>
      <c r="E584" s="213" t="n">
        <v>57</v>
      </c>
      <c r="F584" s="213" t="n">
        <v>62</v>
      </c>
      <c r="G584" s="213" t="n">
        <v>65</v>
      </c>
      <c r="H584" s="213" t="n">
        <v>67</v>
      </c>
      <c r="I584" s="213" t="n">
        <v>71</v>
      </c>
      <c r="J584" s="96" t="n">
        <v>74</v>
      </c>
    </row>
    <row r="585" s="40" customFormat="true" ht="12" hidden="false" customHeight="true" outlineLevel="0" collapsed="false">
      <c r="B585" s="412"/>
      <c r="C585" s="211" t="s">
        <v>501</v>
      </c>
      <c r="D585" s="212" t="s">
        <v>10</v>
      </c>
      <c r="E585" s="213" t="s">
        <v>10</v>
      </c>
      <c r="F585" s="213" t="n">
        <v>50</v>
      </c>
      <c r="G585" s="213" t="n">
        <v>58</v>
      </c>
      <c r="H585" s="213" t="n">
        <v>64</v>
      </c>
      <c r="I585" s="213" t="n">
        <v>68</v>
      </c>
      <c r="J585" s="96" t="n">
        <v>74</v>
      </c>
    </row>
    <row r="586" s="40" customFormat="true" ht="12" hidden="false" customHeight="true" outlineLevel="0" collapsed="false">
      <c r="B586" s="412"/>
      <c r="C586" s="211" t="s">
        <v>505</v>
      </c>
      <c r="D586" s="212" t="s">
        <v>10</v>
      </c>
      <c r="E586" s="213" t="n">
        <v>48</v>
      </c>
      <c r="F586" s="213" t="s">
        <v>10</v>
      </c>
      <c r="G586" s="213" t="s">
        <v>140</v>
      </c>
      <c r="H586" s="213" t="n">
        <v>62</v>
      </c>
      <c r="I586" s="213" t="n">
        <v>65</v>
      </c>
      <c r="J586" s="96" t="n">
        <v>74</v>
      </c>
    </row>
    <row r="587" s="40" customFormat="true" ht="12" hidden="false" customHeight="true" outlineLevel="0" collapsed="false">
      <c r="B587" s="412"/>
      <c r="C587" s="211" t="s">
        <v>42</v>
      </c>
      <c r="D587" s="212" t="s">
        <v>10</v>
      </c>
      <c r="E587" s="213" t="s">
        <v>10</v>
      </c>
      <c r="F587" s="213" t="s">
        <v>10</v>
      </c>
      <c r="G587" s="213" t="n">
        <v>62</v>
      </c>
      <c r="H587" s="213" t="s">
        <v>10</v>
      </c>
      <c r="I587" s="213" t="n">
        <v>67</v>
      </c>
      <c r="J587" s="96" t="n">
        <v>71</v>
      </c>
    </row>
    <row r="588" s="40" customFormat="true" ht="12" hidden="false" customHeight="true" outlineLevel="0" collapsed="false">
      <c r="B588" s="412"/>
      <c r="C588" s="211" t="s">
        <v>500</v>
      </c>
      <c r="D588" s="212" t="s">
        <v>10</v>
      </c>
      <c r="E588" s="213" t="s">
        <v>10</v>
      </c>
      <c r="F588" s="213" t="n">
        <v>47</v>
      </c>
      <c r="G588" s="213" t="n">
        <v>54</v>
      </c>
      <c r="H588" s="213" t="n">
        <v>60</v>
      </c>
      <c r="I588" s="213" t="n">
        <v>63</v>
      </c>
      <c r="J588" s="96" t="n">
        <v>67</v>
      </c>
    </row>
    <row r="589" s="40" customFormat="true" ht="12" hidden="false" customHeight="true" outlineLevel="0" collapsed="false">
      <c r="B589" s="412"/>
      <c r="C589" s="211" t="s">
        <v>504</v>
      </c>
      <c r="D589" s="212" t="s">
        <v>10</v>
      </c>
      <c r="E589" s="213" t="n">
        <v>38</v>
      </c>
      <c r="F589" s="213" t="n">
        <v>41</v>
      </c>
      <c r="G589" s="213" t="n">
        <v>50</v>
      </c>
      <c r="H589" s="213" t="n">
        <v>56</v>
      </c>
      <c r="I589" s="212" t="n">
        <v>62</v>
      </c>
      <c r="J589" s="194" t="n">
        <v>66</v>
      </c>
    </row>
    <row r="590" s="40" customFormat="true" ht="12" hidden="false" customHeight="true" outlineLevel="0" collapsed="false">
      <c r="B590" s="412"/>
      <c r="C590" s="211" t="s">
        <v>503</v>
      </c>
      <c r="D590" s="212" t="n">
        <v>50</v>
      </c>
      <c r="E590" s="213" t="n">
        <v>55</v>
      </c>
      <c r="F590" s="213" t="n">
        <v>53</v>
      </c>
      <c r="G590" s="213" t="n">
        <v>55</v>
      </c>
      <c r="H590" s="213" t="n">
        <v>57</v>
      </c>
      <c r="I590" s="213" t="n">
        <v>56</v>
      </c>
      <c r="J590" s="96" t="n">
        <v>60</v>
      </c>
    </row>
    <row r="591" s="40" customFormat="true" ht="12" hidden="false" customHeight="true" outlineLevel="0" collapsed="false">
      <c r="B591" s="412"/>
      <c r="C591" s="211" t="s">
        <v>506</v>
      </c>
      <c r="D591" s="212" t="n">
        <v>32</v>
      </c>
      <c r="E591" s="213" t="n">
        <v>32</v>
      </c>
      <c r="F591" s="213" t="n">
        <v>32</v>
      </c>
      <c r="G591" s="213" t="n">
        <v>38</v>
      </c>
      <c r="H591" s="213" t="n">
        <v>48</v>
      </c>
      <c r="I591" s="212" t="n">
        <v>52</v>
      </c>
      <c r="J591" s="194" t="n">
        <v>58</v>
      </c>
    </row>
    <row r="592" s="40" customFormat="true" ht="12" hidden="false" customHeight="true" outlineLevel="0" collapsed="false">
      <c r="B592" s="411"/>
      <c r="C592" s="208" t="s">
        <v>51</v>
      </c>
      <c r="D592" s="209" t="n">
        <v>31</v>
      </c>
      <c r="E592" s="210" t="n">
        <v>42</v>
      </c>
      <c r="F592" s="210" t="n">
        <v>44</v>
      </c>
      <c r="G592" s="210" t="n">
        <v>47</v>
      </c>
      <c r="H592" s="210" t="n">
        <v>51</v>
      </c>
      <c r="I592" s="210" t="n">
        <v>55</v>
      </c>
      <c r="J592" s="177" t="n">
        <v>56.0380924368152</v>
      </c>
    </row>
    <row r="593" s="40" customFormat="true" ht="12" hidden="false" customHeight="true" outlineLevel="0" collapsed="false">
      <c r="B593" s="412"/>
      <c r="C593" s="211" t="s">
        <v>502</v>
      </c>
      <c r="D593" s="212" t="s">
        <v>10</v>
      </c>
      <c r="E593" s="213" t="s">
        <v>10</v>
      </c>
      <c r="F593" s="213" t="n">
        <v>47</v>
      </c>
      <c r="G593" s="213" t="n">
        <v>46</v>
      </c>
      <c r="H593" s="213" t="n">
        <v>51</v>
      </c>
      <c r="I593" s="213" t="n">
        <v>55</v>
      </c>
      <c r="J593" s="96" t="n">
        <v>54</v>
      </c>
    </row>
    <row r="594" s="40" customFormat="true" ht="12" hidden="false" customHeight="true" outlineLevel="0" collapsed="false">
      <c r="B594" s="415"/>
      <c r="C594" s="211" t="s">
        <v>508</v>
      </c>
      <c r="D594" s="212" t="s">
        <v>10</v>
      </c>
      <c r="E594" s="212" t="s">
        <v>10</v>
      </c>
      <c r="F594" s="212" t="n">
        <v>30</v>
      </c>
      <c r="G594" s="212" t="s">
        <v>10</v>
      </c>
      <c r="H594" s="212" t="n">
        <v>40</v>
      </c>
      <c r="I594" s="213" t="n">
        <v>45</v>
      </c>
      <c r="J594" s="96" t="n">
        <v>46</v>
      </c>
    </row>
    <row r="595" s="40" customFormat="true" ht="12" hidden="false" customHeight="true" outlineLevel="0" collapsed="false">
      <c r="B595" s="415"/>
      <c r="C595" s="211" t="s">
        <v>507</v>
      </c>
      <c r="D595" s="212" t="s">
        <v>10</v>
      </c>
      <c r="E595" s="212" t="s">
        <v>10</v>
      </c>
      <c r="F595" s="212" t="n">
        <v>18</v>
      </c>
      <c r="G595" s="212" t="s">
        <v>10</v>
      </c>
      <c r="H595" s="212" t="n">
        <v>35</v>
      </c>
      <c r="I595" s="213" t="n">
        <v>40</v>
      </c>
      <c r="J595" s="96" t="n">
        <v>41</v>
      </c>
    </row>
    <row r="596" s="40" customFormat="true" ht="12" hidden="false" customHeight="true" outlineLevel="0" collapsed="false">
      <c r="B596" s="415"/>
      <c r="C596" s="211" t="s">
        <v>509</v>
      </c>
      <c r="D596" s="212" t="s">
        <v>10</v>
      </c>
      <c r="E596" s="213" t="s">
        <v>10</v>
      </c>
      <c r="F596" s="213" t="s">
        <v>10</v>
      </c>
      <c r="G596" s="213" t="s">
        <v>10</v>
      </c>
      <c r="H596" s="213" t="n">
        <v>81</v>
      </c>
      <c r="I596" s="213" t="n">
        <v>84</v>
      </c>
      <c r="J596" s="96" t="s">
        <v>10</v>
      </c>
    </row>
    <row r="597" s="40" customFormat="true" ht="12" hidden="false" customHeight="true" outlineLevel="0" collapsed="false">
      <c r="B597" s="412"/>
      <c r="C597" s="211" t="s">
        <v>511</v>
      </c>
      <c r="D597" s="212" t="s">
        <v>10</v>
      </c>
      <c r="E597" s="213" t="s">
        <v>10</v>
      </c>
      <c r="F597" s="213" t="n">
        <v>54</v>
      </c>
      <c r="G597" s="213" t="n">
        <v>56</v>
      </c>
      <c r="H597" s="213" t="n">
        <v>70</v>
      </c>
      <c r="I597" s="213" t="n">
        <v>76</v>
      </c>
      <c r="J597" s="96" t="s">
        <v>10</v>
      </c>
    </row>
    <row r="598" s="40" customFormat="true" ht="12" hidden="false" customHeight="true" outlineLevel="0" collapsed="false">
      <c r="B598" s="121"/>
      <c r="C598" s="211" t="s">
        <v>510</v>
      </c>
      <c r="D598" s="212" t="s">
        <v>10</v>
      </c>
      <c r="E598" s="213" t="n">
        <v>46</v>
      </c>
      <c r="F598" s="213" t="n">
        <v>50</v>
      </c>
      <c r="G598" s="213" t="n">
        <v>52</v>
      </c>
      <c r="H598" s="213" t="n">
        <v>68</v>
      </c>
      <c r="I598" s="213" t="n">
        <v>71</v>
      </c>
      <c r="J598" s="96" t="s">
        <v>10</v>
      </c>
    </row>
    <row r="599" s="40" customFormat="true" ht="4.5" hidden="false" customHeight="true" outlineLevel="0" collapsed="false">
      <c r="B599" s="121"/>
      <c r="C599" s="214"/>
      <c r="D599" s="43"/>
      <c r="E599" s="43"/>
      <c r="F599" s="43"/>
      <c r="G599" s="43"/>
      <c r="H599" s="44"/>
      <c r="I599" s="44"/>
      <c r="J599" s="215"/>
    </row>
    <row r="600" s="40" customFormat="true" ht="12.75" hidden="false" customHeight="true" outlineLevel="0" collapsed="false">
      <c r="C600" s="46"/>
      <c r="D600" s="41"/>
      <c r="E600" s="41"/>
      <c r="F600" s="41"/>
      <c r="G600" s="41"/>
      <c r="J600" s="198" t="s">
        <v>589</v>
      </c>
    </row>
    <row r="601" s="40" customFormat="true" ht="5.25" hidden="false" customHeight="true" outlineLevel="0" collapsed="false">
      <c r="B601" s="121"/>
      <c r="C601" s="102"/>
      <c r="D601" s="121"/>
      <c r="E601" s="121"/>
      <c r="F601" s="121"/>
      <c r="G601" s="121"/>
      <c r="H601" s="121"/>
    </row>
    <row r="602" s="40" customFormat="true" ht="12" hidden="false" customHeight="true" outlineLevel="0" collapsed="false">
      <c r="B602" s="121"/>
      <c r="C602" s="201" t="s">
        <v>594</v>
      </c>
      <c r="D602" s="201"/>
      <c r="E602" s="201"/>
      <c r="F602" s="201"/>
      <c r="G602" s="201"/>
      <c r="H602" s="201"/>
      <c r="I602" s="201"/>
      <c r="J602" s="201"/>
    </row>
    <row r="603" s="40" customFormat="true" ht="12" hidden="false" customHeight="true" outlineLevel="0" collapsed="false">
      <c r="B603" s="415"/>
      <c r="C603" s="202"/>
      <c r="D603" s="184" t="n">
        <v>2002</v>
      </c>
      <c r="E603" s="203" t="n">
        <v>2003</v>
      </c>
      <c r="F603" s="203" t="n">
        <v>2004</v>
      </c>
      <c r="G603" s="203" t="n">
        <v>2005</v>
      </c>
      <c r="H603" s="203" t="n">
        <v>2006</v>
      </c>
      <c r="I603" s="184" t="n">
        <v>2007</v>
      </c>
      <c r="J603" s="185" t="n">
        <v>2008</v>
      </c>
    </row>
    <row r="604" s="40" customFormat="true" ht="12" hidden="false" customHeight="true" outlineLevel="0" collapsed="false">
      <c r="B604" s="415"/>
      <c r="C604" s="204"/>
      <c r="D604" s="205"/>
      <c r="E604" s="206"/>
      <c r="F604" s="206"/>
      <c r="G604" s="206"/>
      <c r="H604" s="206"/>
      <c r="I604" s="206"/>
      <c r="J604" s="207"/>
    </row>
    <row r="605" s="40" customFormat="true" ht="12" hidden="false" customHeight="true" outlineLevel="0" collapsed="false">
      <c r="B605" s="411"/>
      <c r="C605" s="208" t="s">
        <v>30</v>
      </c>
      <c r="D605" s="209" t="s">
        <v>10</v>
      </c>
      <c r="E605" s="210" t="s">
        <v>10</v>
      </c>
      <c r="F605" s="210" t="n">
        <v>44</v>
      </c>
      <c r="G605" s="210" t="n">
        <v>50</v>
      </c>
      <c r="H605" s="210" t="n">
        <v>52</v>
      </c>
      <c r="I605" s="210" t="n">
        <v>56</v>
      </c>
      <c r="J605" s="92" t="n">
        <v>57</v>
      </c>
    </row>
    <row r="606" s="40" customFormat="true" ht="12" hidden="false" customHeight="true" outlineLevel="0" collapsed="false">
      <c r="B606" s="412"/>
      <c r="C606" s="211" t="s">
        <v>487</v>
      </c>
      <c r="D606" s="212" t="s">
        <v>10</v>
      </c>
      <c r="E606" s="213" t="s">
        <v>10</v>
      </c>
      <c r="F606" s="213" t="s">
        <v>10</v>
      </c>
      <c r="G606" s="213" t="n">
        <v>93</v>
      </c>
      <c r="H606" s="213" t="n">
        <v>93</v>
      </c>
      <c r="I606" s="213" t="n">
        <v>93</v>
      </c>
      <c r="J606" s="96" t="n">
        <v>96</v>
      </c>
    </row>
    <row r="607" s="40" customFormat="true" ht="12" hidden="false" customHeight="true" outlineLevel="0" collapsed="false">
      <c r="B607" s="412"/>
      <c r="C607" s="211" t="s">
        <v>488</v>
      </c>
      <c r="D607" s="212" t="s">
        <v>10</v>
      </c>
      <c r="E607" s="213" t="s">
        <v>10</v>
      </c>
      <c r="F607" s="213" t="n">
        <v>87</v>
      </c>
      <c r="G607" s="213" t="n">
        <v>91</v>
      </c>
      <c r="H607" s="213" t="n">
        <v>94</v>
      </c>
      <c r="I607" s="213" t="n">
        <v>91</v>
      </c>
      <c r="J607" s="96" t="n">
        <v>94</v>
      </c>
    </row>
    <row r="608" s="40" customFormat="true" ht="12" hidden="false" customHeight="true" outlineLevel="0" collapsed="false">
      <c r="B608" s="412"/>
      <c r="C608" s="211" t="s">
        <v>493</v>
      </c>
      <c r="D608" s="212" t="s">
        <v>10</v>
      </c>
      <c r="E608" s="213" t="s">
        <v>10</v>
      </c>
      <c r="F608" s="213" t="n">
        <v>68</v>
      </c>
      <c r="G608" s="213" t="n">
        <v>67</v>
      </c>
      <c r="H608" s="213" t="n">
        <v>70</v>
      </c>
      <c r="I608" s="213" t="n">
        <v>75</v>
      </c>
      <c r="J608" s="96" t="n">
        <v>82</v>
      </c>
    </row>
    <row r="609" s="40" customFormat="true" ht="12" hidden="false" customHeight="true" outlineLevel="0" collapsed="false">
      <c r="B609" s="412"/>
      <c r="C609" s="211" t="s">
        <v>492</v>
      </c>
      <c r="D609" s="212" t="s">
        <v>10</v>
      </c>
      <c r="E609" s="213" t="s">
        <v>10</v>
      </c>
      <c r="F609" s="213" t="n">
        <v>63</v>
      </c>
      <c r="G609" s="213" t="n">
        <v>72</v>
      </c>
      <c r="H609" s="213" t="n">
        <v>71</v>
      </c>
      <c r="I609" s="213" t="n">
        <v>76</v>
      </c>
      <c r="J609" s="96" t="n">
        <v>76</v>
      </c>
    </row>
    <row r="610" s="40" customFormat="true" ht="12" hidden="false" customHeight="true" outlineLevel="0" collapsed="false">
      <c r="B610" s="412"/>
      <c r="C610" s="211" t="s">
        <v>491</v>
      </c>
      <c r="D610" s="212" t="s">
        <v>10</v>
      </c>
      <c r="E610" s="213" t="s">
        <v>10</v>
      </c>
      <c r="F610" s="213" t="n">
        <v>66</v>
      </c>
      <c r="G610" s="213" t="n">
        <v>70</v>
      </c>
      <c r="H610" s="213" t="n">
        <v>76</v>
      </c>
      <c r="I610" s="213" t="n">
        <v>72</v>
      </c>
      <c r="J610" s="96" t="n">
        <v>72</v>
      </c>
    </row>
    <row r="611" s="40" customFormat="true" ht="12" hidden="false" customHeight="true" outlineLevel="0" collapsed="false">
      <c r="B611" s="412"/>
      <c r="C611" s="211" t="s">
        <v>499</v>
      </c>
      <c r="D611" s="212" t="s">
        <v>10</v>
      </c>
      <c r="E611" s="213" t="s">
        <v>10</v>
      </c>
      <c r="F611" s="213" t="n">
        <v>30</v>
      </c>
      <c r="G611" s="213" t="n">
        <v>52</v>
      </c>
      <c r="H611" s="213" t="n">
        <v>47</v>
      </c>
      <c r="I611" s="213" t="n">
        <v>59</v>
      </c>
      <c r="J611" s="96" t="n">
        <v>69</v>
      </c>
    </row>
    <row r="612" s="40" customFormat="true" ht="12" hidden="false" customHeight="true" outlineLevel="0" collapsed="false">
      <c r="B612" s="412"/>
      <c r="C612" s="211" t="s">
        <v>495</v>
      </c>
      <c r="D612" s="212" t="s">
        <v>10</v>
      </c>
      <c r="E612" s="213" t="s">
        <v>10</v>
      </c>
      <c r="F612" s="213" t="s">
        <v>10</v>
      </c>
      <c r="G612" s="213" t="s">
        <v>10</v>
      </c>
      <c r="H612" s="213" t="n">
        <v>56</v>
      </c>
      <c r="I612" s="213" t="n">
        <v>72</v>
      </c>
      <c r="J612" s="96" t="n">
        <v>67</v>
      </c>
    </row>
    <row r="613" s="40" customFormat="true" ht="12" hidden="false" customHeight="true" outlineLevel="0" collapsed="false">
      <c r="B613" s="412"/>
      <c r="C613" s="211" t="s">
        <v>497</v>
      </c>
      <c r="D613" s="212" t="s">
        <v>10</v>
      </c>
      <c r="E613" s="213" t="s">
        <v>10</v>
      </c>
      <c r="F613" s="213" t="n">
        <v>43</v>
      </c>
      <c r="G613" s="213" t="n">
        <v>47</v>
      </c>
      <c r="H613" s="213" t="n">
        <v>47</v>
      </c>
      <c r="I613" s="213" t="n">
        <v>55</v>
      </c>
      <c r="J613" s="96" t="n">
        <v>60</v>
      </c>
    </row>
    <row r="614" s="40" customFormat="true" ht="12" hidden="false" customHeight="true" outlineLevel="0" collapsed="false">
      <c r="B614" s="412"/>
      <c r="C614" s="211" t="s">
        <v>490</v>
      </c>
      <c r="D614" s="212" t="s">
        <v>10</v>
      </c>
      <c r="E614" s="213" t="s">
        <v>10</v>
      </c>
      <c r="F614" s="213" t="n">
        <v>49</v>
      </c>
      <c r="G614" s="213" t="n">
        <v>59</v>
      </c>
      <c r="H614" s="213" t="n">
        <v>51</v>
      </c>
      <c r="I614" s="213" t="n">
        <v>62</v>
      </c>
      <c r="J614" s="96" t="n">
        <v>57</v>
      </c>
    </row>
    <row r="615" s="40" customFormat="true" ht="12" hidden="false" customHeight="true" outlineLevel="0" collapsed="false">
      <c r="B615" s="412"/>
      <c r="C615" s="211" t="s">
        <v>502</v>
      </c>
      <c r="D615" s="212" t="s">
        <v>10</v>
      </c>
      <c r="E615" s="213" t="s">
        <v>10</v>
      </c>
      <c r="F615" s="213" t="n">
        <v>53</v>
      </c>
      <c r="G615" s="213" t="n">
        <v>41</v>
      </c>
      <c r="H615" s="213" t="n">
        <v>36</v>
      </c>
      <c r="I615" s="213" t="n">
        <v>54</v>
      </c>
      <c r="J615" s="96" t="n">
        <v>51</v>
      </c>
    </row>
    <row r="616" s="40" customFormat="true" ht="12" hidden="false" customHeight="true" outlineLevel="0" collapsed="false">
      <c r="B616" s="412"/>
      <c r="C616" s="211" t="s">
        <v>506</v>
      </c>
      <c r="D616" s="212" t="s">
        <v>10</v>
      </c>
      <c r="E616" s="213" t="s">
        <v>10</v>
      </c>
      <c r="F616" s="213" t="n">
        <v>20</v>
      </c>
      <c r="G616" s="213" t="n">
        <v>24</v>
      </c>
      <c r="H616" s="213" t="n">
        <v>40</v>
      </c>
      <c r="I616" s="213" t="n">
        <v>47</v>
      </c>
      <c r="J616" s="96" t="n">
        <v>45</v>
      </c>
    </row>
    <row r="617" s="40" customFormat="true" ht="12" hidden="false" customHeight="true" outlineLevel="0" collapsed="false">
      <c r="B617" s="412"/>
      <c r="C617" s="211" t="s">
        <v>496</v>
      </c>
      <c r="D617" s="212" t="s">
        <v>10</v>
      </c>
      <c r="E617" s="213" t="s">
        <v>10</v>
      </c>
      <c r="F617" s="213" t="s">
        <v>10</v>
      </c>
      <c r="G617" s="213" t="s">
        <v>10</v>
      </c>
      <c r="H617" s="213" t="n">
        <v>48</v>
      </c>
      <c r="I617" s="213" t="n">
        <v>41</v>
      </c>
      <c r="J617" s="96" t="n">
        <v>45</v>
      </c>
    </row>
    <row r="618" s="40" customFormat="true" ht="12" hidden="false" customHeight="true" outlineLevel="0" collapsed="false">
      <c r="B618" s="412"/>
      <c r="C618" s="211" t="s">
        <v>503</v>
      </c>
      <c r="D618" s="212" t="s">
        <v>10</v>
      </c>
      <c r="E618" s="213" t="s">
        <v>10</v>
      </c>
      <c r="F618" s="213" t="n">
        <v>38</v>
      </c>
      <c r="G618" s="213" t="n">
        <v>37</v>
      </c>
      <c r="H618" s="213" t="n">
        <v>41</v>
      </c>
      <c r="I618" s="213" t="n">
        <v>43</v>
      </c>
      <c r="J618" s="96" t="n">
        <v>42</v>
      </c>
    </row>
    <row r="619" s="40" customFormat="true" ht="12" hidden="false" customHeight="true" outlineLevel="0" collapsed="false">
      <c r="B619" s="412"/>
      <c r="C619" s="211" t="s">
        <v>501</v>
      </c>
      <c r="D619" s="212" t="s">
        <v>10</v>
      </c>
      <c r="E619" s="213" t="s">
        <v>10</v>
      </c>
      <c r="F619" s="213" t="n">
        <v>15</v>
      </c>
      <c r="G619" s="213" t="n">
        <v>21</v>
      </c>
      <c r="H619" s="213" t="n">
        <v>31</v>
      </c>
      <c r="I619" s="213" t="n">
        <v>32</v>
      </c>
      <c r="J619" s="96" t="n">
        <v>43</v>
      </c>
    </row>
    <row r="620" s="40" customFormat="true" ht="12" hidden="false" customHeight="true" outlineLevel="0" collapsed="false">
      <c r="B620" s="412"/>
      <c r="C620" s="211" t="s">
        <v>498</v>
      </c>
      <c r="D620" s="212" t="s">
        <v>10</v>
      </c>
      <c r="E620" s="213" t="s">
        <v>10</v>
      </c>
      <c r="F620" s="213" t="n">
        <v>31</v>
      </c>
      <c r="G620" s="213" t="n">
        <v>42</v>
      </c>
      <c r="H620" s="213" t="n">
        <v>37</v>
      </c>
      <c r="I620" s="213" t="n">
        <v>37</v>
      </c>
      <c r="J620" s="96" t="n">
        <v>41</v>
      </c>
    </row>
    <row r="621" s="40" customFormat="true" ht="12" hidden="false" customHeight="true" outlineLevel="0" collapsed="false">
      <c r="B621" s="412"/>
      <c r="C621" s="211" t="s">
        <v>505</v>
      </c>
      <c r="D621" s="212" t="s">
        <v>10</v>
      </c>
      <c r="E621" s="213" t="s">
        <v>10</v>
      </c>
      <c r="F621" s="213" t="n">
        <v>22</v>
      </c>
      <c r="G621" s="213" t="n">
        <v>24</v>
      </c>
      <c r="H621" s="213" t="n">
        <v>33</v>
      </c>
      <c r="I621" s="213" t="n">
        <v>32</v>
      </c>
      <c r="J621" s="96" t="n">
        <v>40</v>
      </c>
    </row>
    <row r="622" s="40" customFormat="true" ht="12" hidden="false" customHeight="true" outlineLevel="0" collapsed="false">
      <c r="B622" s="412"/>
      <c r="C622" s="211" t="s">
        <v>500</v>
      </c>
      <c r="D622" s="212" t="s">
        <v>10</v>
      </c>
      <c r="E622" s="213" t="s">
        <v>10</v>
      </c>
      <c r="F622" s="213" t="n">
        <v>30</v>
      </c>
      <c r="G622" s="213" t="n">
        <v>28</v>
      </c>
      <c r="H622" s="213" t="n">
        <v>35</v>
      </c>
      <c r="I622" s="213" t="n">
        <v>39</v>
      </c>
      <c r="J622" s="96" t="n">
        <v>40</v>
      </c>
    </row>
    <row r="623" s="40" customFormat="true" ht="12" hidden="false" customHeight="true" outlineLevel="0" collapsed="false">
      <c r="B623" s="412"/>
      <c r="C623" s="211" t="s">
        <v>42</v>
      </c>
      <c r="D623" s="212" t="s">
        <v>10</v>
      </c>
      <c r="E623" s="213" t="s">
        <v>10</v>
      </c>
      <c r="F623" s="213" t="s">
        <v>10</v>
      </c>
      <c r="G623" s="213" t="n">
        <v>31</v>
      </c>
      <c r="H623" s="213" t="s">
        <v>10</v>
      </c>
      <c r="I623" s="213" t="n">
        <v>44</v>
      </c>
      <c r="J623" s="96" t="n">
        <v>38</v>
      </c>
    </row>
    <row r="624" s="40" customFormat="true" ht="12" hidden="false" customHeight="true" outlineLevel="0" collapsed="false">
      <c r="B624" s="411"/>
      <c r="C624" s="208" t="s">
        <v>51</v>
      </c>
      <c r="D624" s="209" t="n">
        <v>24</v>
      </c>
      <c r="E624" s="210" t="n">
        <v>24</v>
      </c>
      <c r="F624" s="210" t="n">
        <v>23</v>
      </c>
      <c r="G624" s="210" t="n">
        <v>29</v>
      </c>
      <c r="H624" s="210" t="n">
        <v>34</v>
      </c>
      <c r="I624" s="209" t="n">
        <v>38</v>
      </c>
      <c r="J624" s="177" t="n">
        <v>36.5983584600018</v>
      </c>
    </row>
    <row r="625" s="40" customFormat="true" ht="12" hidden="false" customHeight="true" outlineLevel="0" collapsed="false">
      <c r="B625" s="412"/>
      <c r="C625" s="211" t="s">
        <v>504</v>
      </c>
      <c r="D625" s="212" t="s">
        <v>10</v>
      </c>
      <c r="E625" s="213" t="s">
        <v>10</v>
      </c>
      <c r="F625" s="213" t="n">
        <v>12</v>
      </c>
      <c r="G625" s="213" t="n">
        <v>19</v>
      </c>
      <c r="H625" s="213" t="n">
        <v>24</v>
      </c>
      <c r="I625" s="212" t="n">
        <v>29</v>
      </c>
      <c r="J625" s="194" t="n">
        <v>37</v>
      </c>
    </row>
    <row r="626" s="40" customFormat="true" ht="12" hidden="false" customHeight="true" outlineLevel="0" collapsed="false">
      <c r="B626" s="412"/>
      <c r="C626" s="211" t="s">
        <v>507</v>
      </c>
      <c r="D626" s="212" t="s">
        <v>10</v>
      </c>
      <c r="E626" s="212" t="s">
        <v>10</v>
      </c>
      <c r="F626" s="212" t="n">
        <v>10</v>
      </c>
      <c r="G626" s="212" t="s">
        <v>10</v>
      </c>
      <c r="H626" s="212" t="n">
        <v>21</v>
      </c>
      <c r="I626" s="213" t="n">
        <v>25</v>
      </c>
      <c r="J626" s="96" t="n">
        <v>33</v>
      </c>
    </row>
    <row r="627" s="40" customFormat="true" ht="12" hidden="false" customHeight="true" outlineLevel="0" collapsed="false">
      <c r="B627" s="412"/>
      <c r="C627" s="211" t="s">
        <v>508</v>
      </c>
      <c r="D627" s="212" t="s">
        <v>10</v>
      </c>
      <c r="E627" s="212" t="s">
        <v>10</v>
      </c>
      <c r="F627" s="212" t="n">
        <v>9</v>
      </c>
      <c r="G627" s="212" t="s">
        <v>10</v>
      </c>
      <c r="H627" s="212" t="n">
        <v>9</v>
      </c>
      <c r="I627" s="213" t="n">
        <v>14</v>
      </c>
      <c r="J627" s="96" t="n">
        <v>21</v>
      </c>
    </row>
    <row r="628" s="40" customFormat="true" ht="12" hidden="false" customHeight="true" outlineLevel="0" collapsed="false">
      <c r="B628" s="415"/>
      <c r="C628" s="211" t="s">
        <v>494</v>
      </c>
      <c r="D628" s="212" t="s">
        <v>10</v>
      </c>
      <c r="E628" s="213" t="s">
        <v>10</v>
      </c>
      <c r="F628" s="213" t="n">
        <v>54</v>
      </c>
      <c r="G628" s="213" t="n">
        <v>56</v>
      </c>
      <c r="H628" s="213" t="n">
        <v>69</v>
      </c>
      <c r="I628" s="213" t="s">
        <v>140</v>
      </c>
      <c r="J628" s="96" t="n">
        <v>73</v>
      </c>
    </row>
    <row r="629" s="40" customFormat="true" ht="12" hidden="false" customHeight="true" outlineLevel="0" collapsed="false">
      <c r="B629" s="415"/>
      <c r="C629" s="211" t="s">
        <v>489</v>
      </c>
      <c r="D629" s="212" t="s">
        <v>10</v>
      </c>
      <c r="E629" s="213" t="s">
        <v>10</v>
      </c>
      <c r="F629" s="213" t="n">
        <v>78</v>
      </c>
      <c r="G629" s="213" t="n">
        <v>81</v>
      </c>
      <c r="H629" s="213" t="n">
        <v>81</v>
      </c>
      <c r="I629" s="213" t="n">
        <v>82</v>
      </c>
      <c r="J629" s="96" t="s">
        <v>140</v>
      </c>
    </row>
    <row r="630" s="40" customFormat="true" ht="12" hidden="false" customHeight="true" outlineLevel="0" collapsed="false">
      <c r="B630" s="415"/>
      <c r="C630" s="211" t="s">
        <v>509</v>
      </c>
      <c r="D630" s="212" t="s">
        <v>10</v>
      </c>
      <c r="E630" s="213" t="s">
        <v>10</v>
      </c>
      <c r="F630" s="213" t="s">
        <v>10</v>
      </c>
      <c r="G630" s="213" t="s">
        <v>10</v>
      </c>
      <c r="H630" s="213" t="n">
        <v>55</v>
      </c>
      <c r="I630" s="213" t="n">
        <v>61</v>
      </c>
      <c r="J630" s="96" t="s">
        <v>10</v>
      </c>
    </row>
    <row r="631" s="40" customFormat="true" ht="12" hidden="false" customHeight="true" outlineLevel="0" collapsed="false">
      <c r="B631" s="412"/>
      <c r="C631" s="211" t="s">
        <v>510</v>
      </c>
      <c r="D631" s="212" t="s">
        <v>10</v>
      </c>
      <c r="E631" s="213" t="s">
        <v>10</v>
      </c>
      <c r="F631" s="213" t="n">
        <v>18</v>
      </c>
      <c r="G631" s="213" t="n">
        <v>24</v>
      </c>
      <c r="H631" s="213" t="n">
        <v>46</v>
      </c>
      <c r="I631" s="213" t="n">
        <v>51</v>
      </c>
      <c r="J631" s="96" t="s">
        <v>10</v>
      </c>
    </row>
    <row r="632" s="40" customFormat="true" ht="12" hidden="false" customHeight="true" outlineLevel="0" collapsed="false">
      <c r="B632" s="415"/>
      <c r="C632" s="211" t="s">
        <v>511</v>
      </c>
      <c r="D632" s="212" t="s">
        <v>10</v>
      </c>
      <c r="E632" s="213" t="s">
        <v>10</v>
      </c>
      <c r="F632" s="213" t="n">
        <v>26</v>
      </c>
      <c r="G632" s="213" t="n">
        <v>31</v>
      </c>
      <c r="H632" s="213" t="n">
        <v>34</v>
      </c>
      <c r="I632" s="213" t="n">
        <v>36</v>
      </c>
      <c r="J632" s="96" t="s">
        <v>10</v>
      </c>
    </row>
    <row r="633" s="40" customFormat="true" ht="3.75" hidden="false" customHeight="true" outlineLevel="0" collapsed="false">
      <c r="B633" s="121"/>
      <c r="C633" s="214"/>
      <c r="D633" s="43"/>
      <c r="E633" s="43"/>
      <c r="F633" s="43"/>
      <c r="G633" s="43"/>
      <c r="H633" s="44"/>
      <c r="I633" s="44"/>
      <c r="J633" s="215"/>
    </row>
    <row r="634" s="40" customFormat="true" ht="12" hidden="false" customHeight="true" outlineLevel="0" collapsed="false">
      <c r="B634" s="121"/>
      <c r="C634" s="46"/>
      <c r="D634" s="41"/>
      <c r="E634" s="41"/>
      <c r="F634" s="41"/>
      <c r="G634" s="41"/>
      <c r="J634" s="198" t="s">
        <v>589</v>
      </c>
    </row>
    <row r="635" s="40" customFormat="true" ht="4.5" hidden="false" customHeight="true" outlineLevel="0" collapsed="false">
      <c r="B635" s="121"/>
      <c r="C635" s="102"/>
      <c r="D635" s="121"/>
      <c r="E635" s="121"/>
      <c r="F635" s="121"/>
      <c r="G635" s="121"/>
      <c r="H635" s="121"/>
    </row>
    <row r="636" s="40" customFormat="true" ht="5.25" hidden="false" customHeight="true" outlineLevel="0" collapsed="false">
      <c r="B636" s="121"/>
      <c r="C636" s="102"/>
      <c r="D636" s="121"/>
      <c r="E636" s="121"/>
      <c r="F636" s="121"/>
      <c r="G636" s="121"/>
      <c r="H636" s="121"/>
    </row>
    <row r="637" s="40" customFormat="true" ht="6" hidden="false" customHeight="true" outlineLevel="0" collapsed="false">
      <c r="B637" s="121"/>
      <c r="C637" s="102"/>
      <c r="D637" s="121"/>
      <c r="E637" s="121"/>
      <c r="F637" s="121"/>
      <c r="G637" s="121"/>
      <c r="H637" s="121"/>
    </row>
    <row r="638" s="40" customFormat="true" ht="12" hidden="false" customHeight="true" outlineLevel="0" collapsed="false">
      <c r="B638" s="121"/>
      <c r="C638" s="414" t="s">
        <v>595</v>
      </c>
      <c r="D638" s="414"/>
      <c r="E638" s="414"/>
      <c r="F638" s="414"/>
      <c r="G638" s="414"/>
      <c r="H638" s="414"/>
      <c r="I638" s="414"/>
      <c r="J638" s="414"/>
    </row>
    <row r="639" s="40" customFormat="true" ht="12" hidden="false" customHeight="true" outlineLevel="0" collapsed="false">
      <c r="B639" s="121"/>
      <c r="C639" s="202"/>
      <c r="D639" s="184" t="n">
        <v>2002</v>
      </c>
      <c r="E639" s="203" t="n">
        <v>2003</v>
      </c>
      <c r="F639" s="203" t="n">
        <v>2004</v>
      </c>
      <c r="G639" s="203" t="n">
        <v>2005</v>
      </c>
      <c r="H639" s="203" t="n">
        <v>2006</v>
      </c>
      <c r="I639" s="184" t="n">
        <v>2007</v>
      </c>
      <c r="J639" s="185" t="n">
        <v>2008</v>
      </c>
    </row>
    <row r="640" s="40" customFormat="true" ht="12" hidden="false" customHeight="true" outlineLevel="0" collapsed="false">
      <c r="B640" s="415"/>
      <c r="C640" s="204"/>
      <c r="D640" s="205"/>
      <c r="E640" s="206"/>
      <c r="F640" s="206"/>
      <c r="G640" s="206"/>
      <c r="H640" s="206"/>
      <c r="I640" s="206"/>
      <c r="J640" s="207"/>
    </row>
    <row r="641" s="40" customFormat="true" ht="12" hidden="false" customHeight="true" outlineLevel="0" collapsed="false">
      <c r="B641" s="411"/>
      <c r="C641" s="208" t="s">
        <v>30</v>
      </c>
      <c r="D641" s="209" t="s">
        <v>10</v>
      </c>
      <c r="E641" s="210" t="s">
        <v>10</v>
      </c>
      <c r="F641" s="210" t="n">
        <v>20</v>
      </c>
      <c r="G641" s="210" t="n">
        <v>26</v>
      </c>
      <c r="H641" s="210" t="n">
        <v>26</v>
      </c>
      <c r="I641" s="210" t="n">
        <v>30</v>
      </c>
      <c r="J641" s="92" t="n">
        <v>33</v>
      </c>
    </row>
    <row r="642" s="40" customFormat="true" ht="12" hidden="false" customHeight="true" outlineLevel="0" collapsed="false">
      <c r="B642" s="412"/>
      <c r="C642" s="211" t="s">
        <v>487</v>
      </c>
      <c r="D642" s="212" t="s">
        <v>10</v>
      </c>
      <c r="E642" s="213" t="s">
        <v>10</v>
      </c>
      <c r="F642" s="213" t="s">
        <v>10</v>
      </c>
      <c r="G642" s="213" t="n">
        <v>60</v>
      </c>
      <c r="H642" s="213" t="n">
        <v>59</v>
      </c>
      <c r="I642" s="213" t="n">
        <v>64</v>
      </c>
      <c r="J642" s="96" t="n">
        <v>68</v>
      </c>
    </row>
    <row r="643" s="40" customFormat="true" ht="12" hidden="false" customHeight="true" outlineLevel="0" collapsed="false">
      <c r="B643" s="412"/>
      <c r="C643" s="211" t="s">
        <v>488</v>
      </c>
      <c r="D643" s="212" t="s">
        <v>10</v>
      </c>
      <c r="E643" s="213" t="s">
        <v>10</v>
      </c>
      <c r="F643" s="213" t="n">
        <v>63</v>
      </c>
      <c r="G643" s="213" t="n">
        <v>42</v>
      </c>
      <c r="H643" s="213" t="n">
        <v>58</v>
      </c>
      <c r="I643" s="213" t="n">
        <v>59</v>
      </c>
      <c r="J643" s="96" t="n">
        <v>65</v>
      </c>
    </row>
    <row r="644" s="40" customFormat="true" ht="12" hidden="false" customHeight="true" outlineLevel="0" collapsed="false">
      <c r="B644" s="412"/>
      <c r="C644" s="211" t="s">
        <v>490</v>
      </c>
      <c r="D644" s="212" t="s">
        <v>10</v>
      </c>
      <c r="E644" s="213" t="s">
        <v>10</v>
      </c>
      <c r="F644" s="213" t="n">
        <v>42</v>
      </c>
      <c r="G644" s="213" t="n">
        <v>49</v>
      </c>
      <c r="H644" s="213" t="n">
        <v>38</v>
      </c>
      <c r="I644" s="213" t="n">
        <v>47</v>
      </c>
      <c r="J644" s="96" t="n">
        <v>63</v>
      </c>
    </row>
    <row r="645" s="40" customFormat="true" ht="12" hidden="false" customHeight="true" outlineLevel="0" collapsed="false">
      <c r="B645" s="412"/>
      <c r="C645" s="211" t="s">
        <v>489</v>
      </c>
      <c r="D645" s="212" t="s">
        <v>10</v>
      </c>
      <c r="E645" s="213" t="s">
        <v>10</v>
      </c>
      <c r="F645" s="213" t="n">
        <v>46</v>
      </c>
      <c r="G645" s="213" t="n">
        <v>45</v>
      </c>
      <c r="H645" s="213" t="n">
        <v>56</v>
      </c>
      <c r="I645" s="213" t="n">
        <v>53</v>
      </c>
      <c r="J645" s="96" t="n">
        <v>55</v>
      </c>
    </row>
    <row r="646" s="40" customFormat="true" ht="12" hidden="false" customHeight="true" outlineLevel="0" collapsed="false">
      <c r="B646" s="412"/>
      <c r="C646" s="211" t="s">
        <v>493</v>
      </c>
      <c r="D646" s="212" t="s">
        <v>10</v>
      </c>
      <c r="E646" s="213" t="s">
        <v>10</v>
      </c>
      <c r="F646" s="213" t="n">
        <v>36</v>
      </c>
      <c r="G646" s="213" t="n">
        <v>38</v>
      </c>
      <c r="H646" s="213" t="n">
        <v>45</v>
      </c>
      <c r="I646" s="213" t="n">
        <v>47</v>
      </c>
      <c r="J646" s="96" t="n">
        <v>53</v>
      </c>
    </row>
    <row r="647" s="40" customFormat="true" ht="12" hidden="false" customHeight="true" outlineLevel="0" collapsed="false">
      <c r="B647" s="412"/>
      <c r="C647" s="211" t="s">
        <v>492</v>
      </c>
      <c r="D647" s="212" t="s">
        <v>10</v>
      </c>
      <c r="E647" s="213" t="s">
        <v>10</v>
      </c>
      <c r="F647" s="213" t="n">
        <v>39</v>
      </c>
      <c r="G647" s="213" t="n">
        <v>45</v>
      </c>
      <c r="H647" s="213" t="n">
        <v>44</v>
      </c>
      <c r="I647" s="213" t="n">
        <v>49</v>
      </c>
      <c r="J647" s="96" t="n">
        <v>52</v>
      </c>
    </row>
    <row r="648" s="40" customFormat="true" ht="12" hidden="false" customHeight="true" outlineLevel="0" collapsed="false">
      <c r="B648" s="412"/>
      <c r="C648" s="211" t="s">
        <v>491</v>
      </c>
      <c r="D648" s="212" t="s">
        <v>10</v>
      </c>
      <c r="E648" s="213" t="s">
        <v>10</v>
      </c>
      <c r="F648" s="213" t="n">
        <v>36</v>
      </c>
      <c r="G648" s="213" t="n">
        <v>41</v>
      </c>
      <c r="H648" s="213" t="n">
        <v>47</v>
      </c>
      <c r="I648" s="213" t="n">
        <v>48</v>
      </c>
      <c r="J648" s="96" t="n">
        <v>51</v>
      </c>
    </row>
    <row r="649" s="40" customFormat="true" ht="12" hidden="false" customHeight="true" outlineLevel="0" collapsed="false">
      <c r="B649" s="412"/>
      <c r="C649" s="211" t="s">
        <v>494</v>
      </c>
      <c r="D649" s="212" t="s">
        <v>10</v>
      </c>
      <c r="E649" s="213" t="s">
        <v>10</v>
      </c>
      <c r="F649" s="213" t="n">
        <v>27</v>
      </c>
      <c r="G649" s="213" t="n">
        <v>30</v>
      </c>
      <c r="H649" s="213" t="n">
        <v>33</v>
      </c>
      <c r="I649" s="213" t="n">
        <v>40</v>
      </c>
      <c r="J649" s="96" t="n">
        <v>44</v>
      </c>
    </row>
    <row r="650" s="40" customFormat="true" ht="12" hidden="false" customHeight="true" outlineLevel="0" collapsed="false">
      <c r="B650" s="412"/>
      <c r="C650" s="211" t="s">
        <v>495</v>
      </c>
      <c r="D650" s="212" t="s">
        <v>10</v>
      </c>
      <c r="E650" s="213" t="s">
        <v>10</v>
      </c>
      <c r="F650" s="213" t="s">
        <v>10</v>
      </c>
      <c r="G650" s="213" t="s">
        <v>10</v>
      </c>
      <c r="H650" s="213" t="n">
        <v>17</v>
      </c>
      <c r="I650" s="213" t="n">
        <v>37</v>
      </c>
      <c r="J650" s="96" t="n">
        <v>38</v>
      </c>
    </row>
    <row r="651" s="40" customFormat="true" ht="12" hidden="false" customHeight="true" outlineLevel="0" collapsed="false">
      <c r="B651" s="412"/>
      <c r="C651" s="211" t="s">
        <v>499</v>
      </c>
      <c r="D651" s="212" t="s">
        <v>10</v>
      </c>
      <c r="E651" s="213" t="s">
        <v>10</v>
      </c>
      <c r="F651" s="213" t="n">
        <v>18</v>
      </c>
      <c r="G651" s="213" t="n">
        <v>20</v>
      </c>
      <c r="H651" s="213" t="n">
        <v>19</v>
      </c>
      <c r="I651" s="213" t="n">
        <v>24</v>
      </c>
      <c r="J651" s="96" t="n">
        <v>27</v>
      </c>
    </row>
    <row r="652" s="40" customFormat="true" ht="12" hidden="false" customHeight="true" outlineLevel="0" collapsed="false">
      <c r="B652" s="412"/>
      <c r="C652" s="211" t="s">
        <v>498</v>
      </c>
      <c r="D652" s="212" t="s">
        <v>10</v>
      </c>
      <c r="E652" s="213" t="s">
        <v>10</v>
      </c>
      <c r="F652" s="213" t="n">
        <v>12</v>
      </c>
      <c r="G652" s="213" t="n">
        <v>16</v>
      </c>
      <c r="H652" s="213" t="n">
        <v>14</v>
      </c>
      <c r="I652" s="213" t="n">
        <v>18</v>
      </c>
      <c r="J652" s="96" t="n">
        <v>27</v>
      </c>
    </row>
    <row r="653" s="40" customFormat="true" ht="12" hidden="false" customHeight="true" outlineLevel="0" collapsed="false">
      <c r="B653" s="412"/>
      <c r="C653" s="211" t="s">
        <v>505</v>
      </c>
      <c r="D653" s="212" t="s">
        <v>10</v>
      </c>
      <c r="E653" s="213" t="s">
        <v>10</v>
      </c>
      <c r="F653" s="213" t="n">
        <v>10</v>
      </c>
      <c r="G653" s="213" t="n">
        <v>9</v>
      </c>
      <c r="H653" s="213" t="n">
        <v>13</v>
      </c>
      <c r="I653" s="212" t="n">
        <v>17</v>
      </c>
      <c r="J653" s="194" t="n">
        <v>24</v>
      </c>
    </row>
    <row r="654" s="40" customFormat="true" ht="12" hidden="false" customHeight="true" outlineLevel="0" collapsed="false">
      <c r="B654" s="412"/>
      <c r="C654" s="211" t="s">
        <v>42</v>
      </c>
      <c r="D654" s="212" t="s">
        <v>10</v>
      </c>
      <c r="E654" s="212" t="s">
        <v>10</v>
      </c>
      <c r="F654" s="212" t="s">
        <v>10</v>
      </c>
      <c r="G654" s="212" t="n">
        <v>17</v>
      </c>
      <c r="H654" s="212" t="s">
        <v>10</v>
      </c>
      <c r="I654" s="212" t="n">
        <v>18</v>
      </c>
      <c r="J654" s="96" t="n">
        <v>22</v>
      </c>
    </row>
    <row r="655" s="40" customFormat="true" ht="12" hidden="false" customHeight="true" outlineLevel="0" collapsed="false">
      <c r="B655" s="412"/>
      <c r="C655" s="211" t="s">
        <v>501</v>
      </c>
      <c r="D655" s="212" t="s">
        <v>10</v>
      </c>
      <c r="E655" s="213" t="s">
        <v>10</v>
      </c>
      <c r="F655" s="213" t="n">
        <v>11</v>
      </c>
      <c r="G655" s="213" t="n">
        <v>15</v>
      </c>
      <c r="H655" s="213" t="n">
        <v>19</v>
      </c>
      <c r="I655" s="213" t="n">
        <v>21</v>
      </c>
      <c r="J655" s="96" t="n">
        <v>22</v>
      </c>
    </row>
    <row r="656" s="40" customFormat="true" ht="12" hidden="false" customHeight="true" outlineLevel="0" collapsed="false">
      <c r="B656" s="412"/>
      <c r="C656" s="211" t="s">
        <v>497</v>
      </c>
      <c r="D656" s="212" t="s">
        <v>10</v>
      </c>
      <c r="E656" s="213" t="s">
        <v>10</v>
      </c>
      <c r="F656" s="213" t="n">
        <v>14</v>
      </c>
      <c r="G656" s="213" t="n">
        <v>16</v>
      </c>
      <c r="H656" s="213" t="n">
        <v>18</v>
      </c>
      <c r="I656" s="213" t="n">
        <v>19</v>
      </c>
      <c r="J656" s="96" t="n">
        <v>22</v>
      </c>
    </row>
    <row r="657" s="40" customFormat="true" ht="12" hidden="false" customHeight="true" outlineLevel="0" collapsed="false">
      <c r="B657" s="412"/>
      <c r="C657" s="211" t="s">
        <v>500</v>
      </c>
      <c r="D657" s="212" t="s">
        <v>10</v>
      </c>
      <c r="E657" s="213" t="s">
        <v>10</v>
      </c>
      <c r="F657" s="213" t="n">
        <v>12</v>
      </c>
      <c r="G657" s="213" t="n">
        <v>11</v>
      </c>
      <c r="H657" s="213" t="n">
        <v>14</v>
      </c>
      <c r="I657" s="213" t="n">
        <v>16</v>
      </c>
      <c r="J657" s="96" t="n">
        <v>20</v>
      </c>
    </row>
    <row r="658" s="40" customFormat="true" ht="12" hidden="false" customHeight="true" outlineLevel="0" collapsed="false">
      <c r="B658" s="412"/>
      <c r="C658" s="211" t="s">
        <v>496</v>
      </c>
      <c r="D658" s="212" t="s">
        <v>10</v>
      </c>
      <c r="E658" s="213" t="s">
        <v>10</v>
      </c>
      <c r="F658" s="213" t="s">
        <v>140</v>
      </c>
      <c r="G658" s="213" t="n">
        <v>12</v>
      </c>
      <c r="H658" s="213" t="n">
        <v>14</v>
      </c>
      <c r="I658" s="213" t="n">
        <v>12</v>
      </c>
      <c r="J658" s="96" t="n">
        <v>17</v>
      </c>
    </row>
    <row r="659" s="40" customFormat="true" ht="12" hidden="false" customHeight="true" outlineLevel="0" collapsed="false">
      <c r="B659" s="412"/>
      <c r="C659" s="211" t="s">
        <v>502</v>
      </c>
      <c r="D659" s="212" t="s">
        <v>10</v>
      </c>
      <c r="E659" s="213" t="s">
        <v>10</v>
      </c>
      <c r="F659" s="213" t="n">
        <v>14</v>
      </c>
      <c r="G659" s="213" t="n">
        <v>12</v>
      </c>
      <c r="H659" s="213" t="n">
        <v>14</v>
      </c>
      <c r="I659" s="213" t="n">
        <v>14</v>
      </c>
      <c r="J659" s="96" t="n">
        <v>16</v>
      </c>
    </row>
    <row r="660" s="40" customFormat="true" ht="12" hidden="false" customHeight="true" outlineLevel="0" collapsed="false">
      <c r="B660" s="412"/>
      <c r="C660" s="211" t="s">
        <v>503</v>
      </c>
      <c r="D660" s="212" t="s">
        <v>10</v>
      </c>
      <c r="E660" s="213" t="s">
        <v>10</v>
      </c>
      <c r="F660" s="213" t="n">
        <v>9</v>
      </c>
      <c r="G660" s="213" t="n">
        <v>10</v>
      </c>
      <c r="H660" s="213" t="n">
        <v>12</v>
      </c>
      <c r="I660" s="213" t="n">
        <v>12</v>
      </c>
      <c r="J660" s="96" t="n">
        <v>14</v>
      </c>
    </row>
    <row r="661" s="40" customFormat="true" ht="12" hidden="false" customHeight="true" outlineLevel="0" collapsed="false">
      <c r="B661" s="412"/>
      <c r="C661" s="211" t="s">
        <v>504</v>
      </c>
      <c r="D661" s="212" t="s">
        <v>10</v>
      </c>
      <c r="E661" s="213" t="s">
        <v>10</v>
      </c>
      <c r="F661" s="213" t="n">
        <v>6</v>
      </c>
      <c r="G661" s="213" t="n">
        <v>6</v>
      </c>
      <c r="H661" s="213" t="n">
        <v>8</v>
      </c>
      <c r="I661" s="213" t="n">
        <v>11</v>
      </c>
      <c r="J661" s="96" t="n">
        <v>14</v>
      </c>
    </row>
    <row r="662" s="40" customFormat="true" ht="12" hidden="false" customHeight="true" outlineLevel="0" collapsed="false">
      <c r="B662" s="411"/>
      <c r="C662" s="208" t="s">
        <v>51</v>
      </c>
      <c r="D662" s="209" t="n">
        <v>5</v>
      </c>
      <c r="E662" s="210" t="n">
        <v>5</v>
      </c>
      <c r="F662" s="210" t="n">
        <v>5</v>
      </c>
      <c r="G662" s="210" t="n">
        <v>7</v>
      </c>
      <c r="H662" s="210" t="n">
        <v>9</v>
      </c>
      <c r="I662" s="210" t="n">
        <v>11</v>
      </c>
      <c r="J662" s="177" t="n">
        <v>11.5671340762572</v>
      </c>
    </row>
    <row r="663" s="40" customFormat="true" ht="12" hidden="false" customHeight="true" outlineLevel="0" collapsed="false">
      <c r="B663" s="412"/>
      <c r="C663" s="211" t="s">
        <v>506</v>
      </c>
      <c r="D663" s="212" t="s">
        <v>10</v>
      </c>
      <c r="E663" s="213" t="s">
        <v>10</v>
      </c>
      <c r="F663" s="213" t="n">
        <v>3</v>
      </c>
      <c r="G663" s="213" t="n">
        <v>6</v>
      </c>
      <c r="H663" s="213" t="n">
        <v>8</v>
      </c>
      <c r="I663" s="212" t="n">
        <v>9</v>
      </c>
      <c r="J663" s="194" t="n">
        <v>12</v>
      </c>
    </row>
    <row r="664" s="40" customFormat="true" ht="12" hidden="false" customHeight="true" outlineLevel="0" collapsed="false">
      <c r="B664" s="412"/>
      <c r="C664" s="211" t="s">
        <v>507</v>
      </c>
      <c r="D664" s="212" t="s">
        <v>10</v>
      </c>
      <c r="E664" s="212" t="s">
        <v>10</v>
      </c>
      <c r="F664" s="212" t="n">
        <v>2</v>
      </c>
      <c r="G664" s="212" t="s">
        <v>10</v>
      </c>
      <c r="H664" s="212" t="n">
        <v>17</v>
      </c>
      <c r="I664" s="213" t="n">
        <v>6</v>
      </c>
      <c r="J664" s="96" t="n">
        <v>7</v>
      </c>
    </row>
    <row r="665" s="40" customFormat="true" ht="12" hidden="false" customHeight="true" outlineLevel="0" collapsed="false">
      <c r="B665" s="415"/>
      <c r="C665" s="211" t="s">
        <v>508</v>
      </c>
      <c r="D665" s="212" t="s">
        <v>10</v>
      </c>
      <c r="E665" s="212" t="s">
        <v>10</v>
      </c>
      <c r="F665" s="212" t="n">
        <v>3</v>
      </c>
      <c r="G665" s="212" t="s">
        <v>10</v>
      </c>
      <c r="H665" s="212" t="n">
        <v>5</v>
      </c>
      <c r="I665" s="213" t="n">
        <v>4</v>
      </c>
      <c r="J665" s="96" t="n">
        <v>5</v>
      </c>
    </row>
    <row r="666" s="40" customFormat="true" ht="12" hidden="false" customHeight="true" outlineLevel="0" collapsed="false">
      <c r="B666" s="415"/>
      <c r="C666" s="211" t="s">
        <v>509</v>
      </c>
      <c r="D666" s="212" t="s">
        <v>10</v>
      </c>
      <c r="E666" s="213" t="s">
        <v>10</v>
      </c>
      <c r="F666" s="213" t="s">
        <v>10</v>
      </c>
      <c r="G666" s="213" t="s">
        <v>10</v>
      </c>
      <c r="H666" s="213" t="n">
        <v>33</v>
      </c>
      <c r="I666" s="213" t="n">
        <v>36</v>
      </c>
      <c r="J666" s="96" t="s">
        <v>10</v>
      </c>
    </row>
    <row r="667" s="40" customFormat="true" ht="12" hidden="false" customHeight="true" outlineLevel="0" collapsed="false">
      <c r="B667" s="415"/>
      <c r="C667" s="211" t="s">
        <v>510</v>
      </c>
      <c r="D667" s="212" t="s">
        <v>10</v>
      </c>
      <c r="E667" s="213" t="s">
        <v>10</v>
      </c>
      <c r="F667" s="213" t="n">
        <v>17</v>
      </c>
      <c r="G667" s="213" t="n">
        <v>21</v>
      </c>
      <c r="H667" s="213" t="n">
        <v>24</v>
      </c>
      <c r="I667" s="213" t="n">
        <v>33</v>
      </c>
      <c r="J667" s="96" t="s">
        <v>10</v>
      </c>
    </row>
    <row r="668" s="40" customFormat="true" ht="12" hidden="false" customHeight="true" outlineLevel="0" collapsed="false">
      <c r="B668" s="415"/>
      <c r="C668" s="211" t="s">
        <v>511</v>
      </c>
      <c r="D668" s="212" t="s">
        <v>10</v>
      </c>
      <c r="E668" s="213" t="s">
        <v>10</v>
      </c>
      <c r="F668" s="213" t="n">
        <v>11</v>
      </c>
      <c r="G668" s="213" t="n">
        <v>15</v>
      </c>
      <c r="H668" s="213" t="n">
        <v>19</v>
      </c>
      <c r="I668" s="213" t="n">
        <v>22</v>
      </c>
      <c r="J668" s="96" t="s">
        <v>10</v>
      </c>
    </row>
    <row r="669" s="40" customFormat="true" ht="6" hidden="false" customHeight="true" outlineLevel="0" collapsed="false">
      <c r="B669" s="121"/>
      <c r="C669" s="214"/>
      <c r="D669" s="43"/>
      <c r="E669" s="43"/>
      <c r="F669" s="43"/>
      <c r="G669" s="43"/>
      <c r="H669" s="44"/>
      <c r="I669" s="44"/>
      <c r="J669" s="215"/>
    </row>
    <row r="670" s="40" customFormat="true" ht="12" hidden="false" customHeight="true" outlineLevel="0" collapsed="false">
      <c r="B670" s="121"/>
      <c r="C670" s="102" t="s">
        <v>600</v>
      </c>
      <c r="D670" s="41"/>
      <c r="E670" s="41"/>
      <c r="F670" s="41"/>
      <c r="G670" s="41"/>
      <c r="H670" s="217"/>
    </row>
    <row r="671" s="40" customFormat="true" ht="12" hidden="false" customHeight="true" outlineLevel="0" collapsed="false">
      <c r="B671" s="121"/>
      <c r="C671" s="102" t="s">
        <v>601</v>
      </c>
      <c r="D671" s="41"/>
      <c r="E671" s="41"/>
      <c r="F671" s="41"/>
      <c r="G671" s="41"/>
      <c r="H671" s="217"/>
    </row>
    <row r="672" s="40" customFormat="true" ht="12" hidden="false" customHeight="true" outlineLevel="0" collapsed="false">
      <c r="B672" s="121"/>
      <c r="C672" s="102" t="s">
        <v>602</v>
      </c>
      <c r="D672" s="41"/>
      <c r="E672" s="41"/>
      <c r="F672" s="41"/>
      <c r="G672" s="41"/>
      <c r="H672" s="217"/>
    </row>
    <row r="673" s="40" customFormat="true" ht="12" hidden="false" customHeight="true" outlineLevel="0" collapsed="false">
      <c r="B673" s="121"/>
      <c r="C673" s="102" t="s">
        <v>603</v>
      </c>
      <c r="D673" s="41"/>
      <c r="E673" s="41"/>
      <c r="F673" s="41"/>
      <c r="G673" s="41"/>
      <c r="H673" s="217"/>
    </row>
    <row r="674" s="40" customFormat="true" ht="3.75" hidden="false" customHeight="true" outlineLevel="0" collapsed="false">
      <c r="B674" s="121"/>
      <c r="C674" s="102"/>
      <c r="D674" s="41"/>
      <c r="E674" s="41"/>
      <c r="F674" s="41"/>
      <c r="G674" s="41"/>
      <c r="H674" s="217"/>
    </row>
    <row r="675" s="40" customFormat="true" ht="12" hidden="false" customHeight="true" outlineLevel="0" collapsed="false">
      <c r="B675" s="121"/>
      <c r="C675" s="102" t="s">
        <v>519</v>
      </c>
      <c r="D675" s="121"/>
      <c r="E675" s="121"/>
      <c r="F675" s="121"/>
      <c r="G675" s="121"/>
      <c r="H675" s="121"/>
    </row>
    <row r="676" s="40" customFormat="true" ht="12" hidden="false" customHeight="true" outlineLevel="0" collapsed="false">
      <c r="B676" s="121"/>
      <c r="C676" s="102"/>
      <c r="D676" s="121"/>
      <c r="E676" s="121"/>
      <c r="F676" s="121"/>
      <c r="G676" s="121"/>
      <c r="H676" s="121"/>
    </row>
    <row r="677" customFormat="false" ht="12" hidden="false" customHeight="true" outlineLevel="0" collapsed="false">
      <c r="B677" s="71"/>
      <c r="C677" s="68"/>
      <c r="D677" s="71"/>
      <c r="E677" s="71"/>
      <c r="F677" s="71"/>
      <c r="G677" s="71"/>
      <c r="H677" s="71"/>
    </row>
    <row r="678" customFormat="false" ht="12" hidden="false" customHeight="true" outlineLevel="0" collapsed="false">
      <c r="B678" s="71"/>
      <c r="C678" s="121"/>
      <c r="D678" s="218"/>
      <c r="E678" s="71"/>
      <c r="F678" s="71"/>
      <c r="G678" s="71"/>
      <c r="H678" s="71"/>
    </row>
    <row r="679" s="40" customFormat="true" ht="12" hidden="false" customHeight="true" outlineLevel="0" collapsed="false">
      <c r="B679" s="122" t="s">
        <v>604</v>
      </c>
      <c r="C679" s="41" t="s">
        <v>605</v>
      </c>
      <c r="D679" s="169"/>
      <c r="E679" s="169"/>
      <c r="F679" s="169"/>
      <c r="G679" s="169"/>
      <c r="H679" s="121"/>
    </row>
    <row r="680" customFormat="false" ht="12" hidden="false" customHeight="true" outlineLevel="0" collapsed="false">
      <c r="B680" s="72"/>
      <c r="C680" s="46" t="s">
        <v>567</v>
      </c>
      <c r="D680" s="69"/>
      <c r="E680" s="69"/>
      <c r="F680" s="69"/>
      <c r="G680" s="69"/>
      <c r="H680" s="71"/>
    </row>
    <row r="681" customFormat="false" ht="12" hidden="false" customHeight="true" outlineLevel="0" collapsed="false">
      <c r="B681" s="72"/>
      <c r="C681" s="73"/>
      <c r="D681" s="69"/>
      <c r="E681" s="69"/>
      <c r="F681" s="69"/>
      <c r="G681" s="69"/>
      <c r="H681" s="71"/>
    </row>
    <row r="682" customFormat="false" ht="12" hidden="false" customHeight="true" outlineLevel="0" collapsed="false">
      <c r="B682" s="72"/>
      <c r="C682" s="74"/>
      <c r="D682" s="75" t="n">
        <v>2002</v>
      </c>
      <c r="E682" s="75" t="n">
        <v>2003</v>
      </c>
      <c r="F682" s="75" t="n">
        <v>2004</v>
      </c>
      <c r="G682" s="75" t="n">
        <v>2005</v>
      </c>
      <c r="H682" s="75" t="n">
        <v>2006</v>
      </c>
      <c r="I682" s="49" t="n">
        <v>2007</v>
      </c>
      <c r="J682" s="50" t="n">
        <v>2008</v>
      </c>
    </row>
    <row r="683" customFormat="false" ht="12" hidden="false" customHeight="true" outlineLevel="0" collapsed="false">
      <c r="B683" s="72"/>
      <c r="C683" s="156"/>
      <c r="D683" s="111"/>
      <c r="E683" s="111"/>
      <c r="F683" s="111"/>
      <c r="G683" s="111"/>
      <c r="H683" s="111"/>
      <c r="I683" s="111"/>
      <c r="J683" s="142"/>
    </row>
    <row r="684" customFormat="false" ht="12" hidden="false" customHeight="true" outlineLevel="0" collapsed="false">
      <c r="B684" s="72"/>
      <c r="C684" s="55" t="s">
        <v>21</v>
      </c>
      <c r="D684" s="56" t="n">
        <v>22.459211070181</v>
      </c>
      <c r="E684" s="56" t="n">
        <v>32.5446764906965</v>
      </c>
      <c r="F684" s="56" t="n">
        <v>31.5934781864121</v>
      </c>
      <c r="G684" s="56" t="n">
        <v>35.0353623626258</v>
      </c>
      <c r="H684" s="56" t="n">
        <v>37.1560923125611</v>
      </c>
      <c r="I684" s="56" t="n">
        <v>41.07262388325</v>
      </c>
      <c r="J684" s="78" t="n">
        <v>40.3564761385914</v>
      </c>
    </row>
    <row r="685" s="59" customFormat="true" ht="12" hidden="false" customHeight="true" outlineLevel="0" collapsed="false">
      <c r="B685" s="79"/>
      <c r="C685" s="55" t="s">
        <v>22</v>
      </c>
      <c r="D685" s="56" t="n">
        <v>27.2572389985509</v>
      </c>
      <c r="E685" s="56" t="n">
        <v>34.5417625880496</v>
      </c>
      <c r="F685" s="56" t="n">
        <v>34.8571278071553</v>
      </c>
      <c r="G685" s="56" t="n">
        <v>39.171920316328</v>
      </c>
      <c r="H685" s="56" t="n">
        <v>43.5343510781645</v>
      </c>
      <c r="I685" s="56" t="n">
        <v>44.7818753978189</v>
      </c>
      <c r="J685" s="78" t="n">
        <v>42.6076963748848</v>
      </c>
    </row>
    <row r="686" customFormat="false" ht="12.75" hidden="false" customHeight="true" outlineLevel="0" collapsed="false">
      <c r="B686" s="72"/>
      <c r="C686" s="55" t="s">
        <v>23</v>
      </c>
      <c r="D686" s="56" t="n">
        <v>35.9477368575199</v>
      </c>
      <c r="E686" s="56" t="n">
        <v>45.45089861438</v>
      </c>
      <c r="F686" s="56" t="n">
        <v>47.8594535541039</v>
      </c>
      <c r="G686" s="56" t="n">
        <v>47.50407924559</v>
      </c>
      <c r="H686" s="56" t="n">
        <v>50.8826998072432</v>
      </c>
      <c r="I686" s="56" t="n">
        <v>55.4874895147132</v>
      </c>
      <c r="J686" s="78" t="n">
        <v>58.0027843133788</v>
      </c>
    </row>
    <row r="687" s="59" customFormat="true" ht="12" hidden="false" customHeight="true" outlineLevel="0" collapsed="false">
      <c r="B687" s="79"/>
      <c r="C687" s="55" t="s">
        <v>24</v>
      </c>
      <c r="D687" s="56" t="n">
        <v>23.2352157243633</v>
      </c>
      <c r="E687" s="56" t="n">
        <v>30.1217686988442</v>
      </c>
      <c r="F687" s="56" t="n">
        <v>34.8598022900189</v>
      </c>
      <c r="G687" s="56" t="n">
        <v>37.0520966948381</v>
      </c>
      <c r="H687" s="56" t="n">
        <v>40.4098791723552</v>
      </c>
      <c r="I687" s="56" t="n">
        <v>40.624356985742</v>
      </c>
      <c r="J687" s="78" t="n">
        <v>39.8425982499097</v>
      </c>
    </row>
    <row r="688" customFormat="false" ht="12.75" hidden="false" customHeight="true" outlineLevel="0" collapsed="false">
      <c r="B688" s="72"/>
      <c r="C688" s="55" t="s">
        <v>25</v>
      </c>
      <c r="D688" s="56" t="n">
        <v>24.2737090852071</v>
      </c>
      <c r="E688" s="56" t="n">
        <v>35.5370454912239</v>
      </c>
      <c r="F688" s="56" t="n">
        <v>39.4943607986231</v>
      </c>
      <c r="G688" s="56" t="n">
        <v>40.3582773521978</v>
      </c>
      <c r="H688" s="56" t="n">
        <v>37.2462270318449</v>
      </c>
      <c r="I688" s="56" t="n">
        <v>45.3960608006851</v>
      </c>
      <c r="J688" s="78" t="n">
        <v>48.4893976321428</v>
      </c>
    </row>
    <row r="689" s="59" customFormat="true" ht="12" hidden="false" customHeight="true" outlineLevel="0" collapsed="false">
      <c r="B689" s="79"/>
      <c r="C689" s="55" t="s">
        <v>26</v>
      </c>
      <c r="D689" s="56" t="n">
        <v>26.492873872903</v>
      </c>
      <c r="E689" s="56" t="n">
        <v>29.2210909779801</v>
      </c>
      <c r="F689" s="56" t="n">
        <v>31.0809666436253</v>
      </c>
      <c r="G689" s="56" t="n">
        <v>33.3602647230181</v>
      </c>
      <c r="H689" s="56" t="n">
        <v>34.7417075369159</v>
      </c>
      <c r="I689" s="56" t="n">
        <v>37.3645324314235</v>
      </c>
      <c r="J689" s="78" t="n">
        <v>39.9020384083587</v>
      </c>
    </row>
    <row r="690" customFormat="false" ht="12" hidden="false" customHeight="true" outlineLevel="0" collapsed="false">
      <c r="B690" s="72"/>
      <c r="C690" s="55" t="s">
        <v>27</v>
      </c>
      <c r="D690" s="56" t="n">
        <v>23.1678410059148</v>
      </c>
      <c r="E690" s="56" t="n">
        <v>30.1577952907908</v>
      </c>
      <c r="F690" s="56" t="n">
        <v>33.6821963028579</v>
      </c>
      <c r="G690" s="56" t="n">
        <v>36.0642347852358</v>
      </c>
      <c r="H690" s="56" t="n">
        <v>39.449613248554</v>
      </c>
      <c r="I690" s="56" t="n">
        <v>41.6588274728593</v>
      </c>
      <c r="J690" s="78" t="n">
        <v>43.4295148891218</v>
      </c>
    </row>
    <row r="691" customFormat="false" ht="12" hidden="false" customHeight="true" outlineLevel="0" collapsed="false">
      <c r="B691" s="72"/>
      <c r="C691" s="158"/>
      <c r="D691" s="118"/>
      <c r="E691" s="118"/>
      <c r="F691" s="118"/>
      <c r="G691" s="118"/>
      <c r="H691" s="118"/>
      <c r="I691" s="118"/>
      <c r="J691" s="146"/>
    </row>
    <row r="692" customFormat="false" ht="9" hidden="false" customHeight="true" outlineLevel="0" collapsed="false">
      <c r="B692" s="72"/>
      <c r="C692" s="219"/>
      <c r="D692" s="220"/>
      <c r="E692" s="220"/>
      <c r="F692" s="220"/>
      <c r="G692" s="220"/>
      <c r="H692" s="220"/>
    </row>
    <row r="693" customFormat="false" ht="12" hidden="false" customHeight="true" outlineLevel="0" collapsed="false">
      <c r="B693" s="72"/>
      <c r="C693" s="384" t="s">
        <v>481</v>
      </c>
      <c r="D693" s="220"/>
      <c r="E693" s="220"/>
      <c r="F693" s="220"/>
      <c r="G693" s="220"/>
      <c r="H693" s="220"/>
    </row>
    <row r="694" customFormat="false" ht="12" hidden="false" customHeight="true" outlineLevel="0" collapsed="false">
      <c r="B694" s="71"/>
      <c r="C694" s="71"/>
      <c r="D694" s="71"/>
      <c r="E694" s="71"/>
      <c r="F694" s="71"/>
      <c r="G694" s="71"/>
      <c r="H694" s="71"/>
    </row>
    <row r="695" customFormat="false" ht="12" hidden="false" customHeight="true" outlineLevel="0" collapsed="false">
      <c r="B695" s="71"/>
      <c r="C695" s="71"/>
      <c r="D695" s="71"/>
      <c r="E695" s="71"/>
      <c r="F695" s="71"/>
      <c r="G695" s="71"/>
      <c r="H695" s="71"/>
    </row>
    <row r="696" customFormat="false" ht="12" hidden="false" customHeight="true" outlineLevel="0" collapsed="false">
      <c r="B696" s="71"/>
      <c r="C696" s="218"/>
      <c r="D696" s="71"/>
      <c r="E696" s="71"/>
      <c r="F696" s="71"/>
      <c r="G696" s="71"/>
      <c r="H696" s="71"/>
    </row>
    <row r="697" s="40" customFormat="true" ht="12" hidden="false" customHeight="true" outlineLevel="0" collapsed="false">
      <c r="B697" s="122" t="s">
        <v>606</v>
      </c>
      <c r="C697" s="41" t="s">
        <v>607</v>
      </c>
      <c r="D697" s="169"/>
      <c r="E697" s="121"/>
      <c r="F697" s="169"/>
      <c r="G697" s="169"/>
      <c r="H697" s="121"/>
    </row>
    <row r="698" customFormat="false" ht="12" hidden="false" customHeight="true" outlineLevel="0" collapsed="false">
      <c r="B698" s="72"/>
      <c r="C698" s="46" t="s">
        <v>608</v>
      </c>
      <c r="D698" s="69"/>
      <c r="E698" s="69"/>
      <c r="F698" s="69"/>
      <c r="H698" s="71"/>
    </row>
    <row r="699" customFormat="false" ht="12" hidden="false" customHeight="true" outlineLevel="0" collapsed="false">
      <c r="B699" s="72"/>
      <c r="C699" s="73"/>
      <c r="D699" s="69"/>
      <c r="E699" s="69"/>
      <c r="F699" s="69"/>
      <c r="G699" s="69"/>
      <c r="H699" s="71"/>
    </row>
    <row r="700" customFormat="false" ht="12" hidden="false" customHeight="true" outlineLevel="0" collapsed="false">
      <c r="B700" s="72"/>
      <c r="C700" s="48"/>
      <c r="D700" s="126"/>
      <c r="E700" s="75" t="n">
        <v>2002</v>
      </c>
      <c r="F700" s="75" t="n">
        <v>2003</v>
      </c>
      <c r="G700" s="75" t="n">
        <v>2004</v>
      </c>
      <c r="H700" s="75" t="n">
        <v>2005</v>
      </c>
      <c r="I700" s="75" t="n">
        <v>2006</v>
      </c>
      <c r="J700" s="49" t="n">
        <v>2007</v>
      </c>
      <c r="K700" s="50" t="n">
        <v>2008</v>
      </c>
    </row>
    <row r="701" customFormat="false" ht="12" hidden="false" customHeight="true" outlineLevel="0" collapsed="false">
      <c r="B701" s="72"/>
      <c r="C701" s="156"/>
      <c r="E701" s="111"/>
      <c r="F701" s="111"/>
      <c r="G701" s="111"/>
      <c r="H701" s="111"/>
      <c r="I701" s="111"/>
      <c r="J701" s="111"/>
      <c r="K701" s="142"/>
    </row>
    <row r="702" customFormat="false" ht="12" hidden="false" customHeight="true" outlineLevel="0" collapsed="false">
      <c r="B702" s="72"/>
      <c r="C702" s="127" t="s">
        <v>609</v>
      </c>
      <c r="D702" s="222"/>
      <c r="E702" s="56" t="n">
        <v>65.1020768035281</v>
      </c>
      <c r="F702" s="56" t="n">
        <v>67.6680587547547</v>
      </c>
      <c r="G702" s="56" t="n">
        <v>69.054674654148</v>
      </c>
      <c r="H702" s="56" t="n">
        <v>72.7789041846228</v>
      </c>
      <c r="I702" s="56" t="n">
        <v>72.2072504718367</v>
      </c>
      <c r="J702" s="56" t="n">
        <v>75.3841095529645</v>
      </c>
      <c r="K702" s="78" t="n">
        <v>76.0439961960553</v>
      </c>
    </row>
    <row r="703" s="59" customFormat="true" ht="12" hidden="false" customHeight="true" outlineLevel="0" collapsed="false">
      <c r="B703" s="79"/>
      <c r="C703" s="127" t="s">
        <v>610</v>
      </c>
      <c r="D703" s="223"/>
      <c r="E703" s="56" t="n">
        <v>12.2836522721264</v>
      </c>
      <c r="F703" s="56" t="n">
        <v>22.9877531771289</v>
      </c>
      <c r="G703" s="56" t="n">
        <v>21.345260751304</v>
      </c>
      <c r="H703" s="56" t="n">
        <v>17.8577093439523</v>
      </c>
      <c r="I703" s="56" t="n">
        <v>18.4162668569455</v>
      </c>
      <c r="J703" s="56" t="n">
        <v>16.2067715894474</v>
      </c>
      <c r="K703" s="78" t="n">
        <v>16.0514452398345</v>
      </c>
    </row>
    <row r="704" customFormat="false" ht="12" hidden="false" customHeight="true" outlineLevel="0" collapsed="false">
      <c r="B704" s="72"/>
      <c r="C704" s="127" t="s">
        <v>611</v>
      </c>
      <c r="D704" s="222"/>
      <c r="E704" s="56" t="n">
        <v>2.43261309812102</v>
      </c>
      <c r="F704" s="56" t="n">
        <v>4.88805195731655</v>
      </c>
      <c r="G704" s="56" t="n">
        <v>6.95354827982198</v>
      </c>
      <c r="H704" s="56" t="n">
        <v>6.53317596637834</v>
      </c>
      <c r="I704" s="56" t="n">
        <v>6.71259849894005</v>
      </c>
      <c r="J704" s="56" t="n">
        <v>5.94663118213338</v>
      </c>
      <c r="K704" s="78" t="n">
        <v>5.08836076109527</v>
      </c>
    </row>
    <row r="705" s="59" customFormat="true" ht="12" hidden="false" customHeight="true" outlineLevel="0" collapsed="false">
      <c r="B705" s="79"/>
      <c r="C705" s="127" t="s">
        <v>612</v>
      </c>
      <c r="D705" s="223"/>
      <c r="E705" s="56" t="s">
        <v>166</v>
      </c>
      <c r="F705" s="56" t="n">
        <v>4.45612877215689</v>
      </c>
      <c r="G705" s="56" t="n">
        <v>2.64651631472615</v>
      </c>
      <c r="H705" s="56" t="n">
        <v>2.83021050504685</v>
      </c>
      <c r="I705" s="56" t="n">
        <v>2.66388417227798</v>
      </c>
      <c r="J705" s="56" t="n">
        <v>2.46248767545473</v>
      </c>
      <c r="K705" s="78" t="n">
        <v>2.81619780301461</v>
      </c>
    </row>
    <row r="706" customFormat="false" ht="12" hidden="false" customHeight="true" outlineLevel="0" collapsed="false">
      <c r="B706" s="72"/>
      <c r="C706" s="158"/>
      <c r="D706" s="224"/>
      <c r="E706" s="118"/>
      <c r="F706" s="118"/>
      <c r="G706" s="118"/>
      <c r="H706" s="118"/>
      <c r="I706" s="118"/>
      <c r="J706" s="118"/>
      <c r="K706" s="146"/>
    </row>
    <row r="707" customFormat="false" ht="12" hidden="false" customHeight="true" outlineLevel="0" collapsed="false">
      <c r="B707" s="83"/>
      <c r="C707" s="61"/>
      <c r="D707" s="105"/>
      <c r="E707" s="105"/>
      <c r="F707" s="148"/>
      <c r="G707" s="105"/>
      <c r="H707" s="106"/>
    </row>
    <row r="708" customFormat="false" ht="12" hidden="false" customHeight="true" outlineLevel="0" collapsed="false">
      <c r="B708" s="83"/>
      <c r="C708" s="384" t="s">
        <v>481</v>
      </c>
      <c r="D708" s="105"/>
      <c r="E708" s="105"/>
      <c r="F708" s="148"/>
      <c r="G708" s="105"/>
      <c r="H708" s="106"/>
    </row>
    <row r="709" customFormat="false" ht="12" hidden="false" customHeight="true" outlineLevel="0" collapsed="false">
      <c r="B709" s="83"/>
      <c r="C709" s="61"/>
      <c r="D709" s="105"/>
      <c r="E709" s="105"/>
      <c r="F709" s="148"/>
      <c r="G709" s="105"/>
      <c r="H709" s="106"/>
    </row>
    <row r="710" customFormat="false" ht="12" hidden="false" customHeight="true" outlineLevel="0" collapsed="false">
      <c r="B710" s="83"/>
      <c r="C710" s="61"/>
      <c r="D710" s="105"/>
      <c r="E710" s="105"/>
      <c r="F710" s="148"/>
      <c r="G710" s="105"/>
      <c r="H710" s="106"/>
    </row>
    <row r="711" customFormat="false" ht="12" hidden="false" customHeight="true" outlineLevel="0" collapsed="false">
      <c r="B711" s="83"/>
      <c r="C711" s="61"/>
      <c r="D711" s="105"/>
      <c r="E711" s="105"/>
      <c r="F711" s="148"/>
      <c r="G711" s="105"/>
      <c r="H711" s="106"/>
    </row>
    <row r="712" s="40" customFormat="true" ht="12" hidden="false" customHeight="true" outlineLevel="0" collapsed="false">
      <c r="B712" s="122" t="s">
        <v>613</v>
      </c>
      <c r="C712" s="41" t="s">
        <v>614</v>
      </c>
      <c r="D712" s="169"/>
      <c r="E712" s="169"/>
      <c r="F712" s="169"/>
      <c r="G712" s="169"/>
      <c r="H712" s="121"/>
    </row>
    <row r="713" customFormat="false" ht="12" hidden="false" customHeight="true" outlineLevel="0" collapsed="false">
      <c r="B713" s="72"/>
      <c r="C713" s="46" t="s">
        <v>608</v>
      </c>
      <c r="D713" s="69"/>
      <c r="E713" s="69"/>
      <c r="F713" s="69"/>
      <c r="G713" s="69"/>
      <c r="H713" s="71"/>
    </row>
    <row r="714" customFormat="false" ht="12" hidden="false" customHeight="true" outlineLevel="0" collapsed="false">
      <c r="B714" s="72"/>
      <c r="C714" s="73"/>
      <c r="D714" s="69"/>
      <c r="E714" s="69"/>
      <c r="F714" s="69"/>
      <c r="G714" s="69"/>
      <c r="H714" s="71"/>
    </row>
    <row r="715" customFormat="false" ht="12" hidden="false" customHeight="true" outlineLevel="0" collapsed="false">
      <c r="B715" s="72"/>
      <c r="C715" s="74"/>
      <c r="D715" s="75" t="n">
        <v>2002</v>
      </c>
      <c r="E715" s="75" t="n">
        <v>2003</v>
      </c>
      <c r="F715" s="75" t="n">
        <v>2004</v>
      </c>
      <c r="G715" s="75" t="n">
        <v>2005</v>
      </c>
      <c r="H715" s="75" t="n">
        <v>2006</v>
      </c>
      <c r="I715" s="49" t="n">
        <v>2007</v>
      </c>
      <c r="J715" s="50" t="n">
        <v>2008</v>
      </c>
    </row>
    <row r="716" customFormat="false" ht="12" hidden="false" customHeight="true" outlineLevel="0" collapsed="false">
      <c r="B716" s="72"/>
      <c r="C716" s="156"/>
      <c r="D716" s="111"/>
      <c r="E716" s="111"/>
      <c r="F716" s="111"/>
      <c r="G716" s="111"/>
      <c r="H716" s="111"/>
      <c r="I716" s="111"/>
      <c r="J716" s="142"/>
    </row>
    <row r="717" customFormat="false" ht="12" hidden="false" customHeight="true" outlineLevel="0" collapsed="false">
      <c r="B717" s="72"/>
      <c r="C717" s="157" t="s">
        <v>615</v>
      </c>
      <c r="D717" s="56" t="n">
        <v>69.6695059227398</v>
      </c>
      <c r="E717" s="56" t="n">
        <v>71.2071770348776</v>
      </c>
      <c r="F717" s="56" t="n">
        <v>69.7576209110677</v>
      </c>
      <c r="G717" s="56" t="n">
        <v>72.9614166713042</v>
      </c>
      <c r="H717" s="56" t="n">
        <v>75.8682667788373</v>
      </c>
      <c r="I717" s="56" t="n">
        <v>79.4254585383797</v>
      </c>
      <c r="J717" s="78" t="n">
        <v>85.3258288710828</v>
      </c>
    </row>
    <row r="718" s="59" customFormat="true" ht="12" hidden="false" customHeight="true" outlineLevel="0" collapsed="false">
      <c r="B718" s="79"/>
      <c r="C718" s="157" t="s">
        <v>616</v>
      </c>
      <c r="D718" s="56" t="n">
        <v>55.9327844031303</v>
      </c>
      <c r="E718" s="56" t="n">
        <v>54</v>
      </c>
      <c r="F718" s="56" t="n">
        <v>54.1575520703815</v>
      </c>
      <c r="G718" s="56" t="n">
        <v>53.9953947730505</v>
      </c>
      <c r="H718" s="56" t="n">
        <v>51.18638350885</v>
      </c>
      <c r="I718" s="56" t="n">
        <v>48.1868607832425</v>
      </c>
      <c r="J718" s="78" t="n">
        <v>46.3525045958836</v>
      </c>
    </row>
    <row r="719" customFormat="false" ht="12" hidden="false" customHeight="true" outlineLevel="0" collapsed="false">
      <c r="B719" s="72"/>
      <c r="C719" s="157" t="s">
        <v>617</v>
      </c>
      <c r="D719" s="56" t="s">
        <v>10</v>
      </c>
      <c r="E719" s="56" t="n">
        <v>21.3679083948885</v>
      </c>
      <c r="F719" s="56" t="n">
        <v>20.8076189684633</v>
      </c>
      <c r="G719" s="56" t="n">
        <v>25.1812533571997</v>
      </c>
      <c r="H719" s="56" t="n">
        <v>27.5883113568161</v>
      </c>
      <c r="I719" s="56" t="n">
        <v>32.6021658551874</v>
      </c>
      <c r="J719" s="78" t="n">
        <v>31.7537338571948</v>
      </c>
    </row>
    <row r="720" s="59" customFormat="true" ht="12" hidden="false" customHeight="true" outlineLevel="0" collapsed="false">
      <c r="B720" s="79"/>
      <c r="C720" s="157" t="s">
        <v>618</v>
      </c>
      <c r="D720" s="56" t="n">
        <v>22.5785604734044</v>
      </c>
      <c r="E720" s="56" t="n">
        <v>23.0533534354791</v>
      </c>
      <c r="F720" s="56" t="n">
        <v>20.9042385454083</v>
      </c>
      <c r="G720" s="56" t="n">
        <v>21.425785846746</v>
      </c>
      <c r="H720" s="56" t="n">
        <v>20.2992335259655</v>
      </c>
      <c r="I720" s="56" t="n">
        <v>19.8128410334988</v>
      </c>
      <c r="J720" s="78" t="n">
        <v>19.2269413582667</v>
      </c>
    </row>
    <row r="721" customFormat="false" ht="12" hidden="false" customHeight="true" outlineLevel="0" collapsed="false">
      <c r="B721" s="72"/>
      <c r="C721" s="157" t="s">
        <v>619</v>
      </c>
      <c r="D721" s="56" t="n">
        <v>13.5667109970269</v>
      </c>
      <c r="E721" s="56" t="n">
        <v>27.8590768148943</v>
      </c>
      <c r="F721" s="56" t="n">
        <v>13.4804405712376</v>
      </c>
      <c r="G721" s="56" t="n">
        <v>12.0713430152965</v>
      </c>
      <c r="H721" s="56" t="n">
        <v>14.8608246866247</v>
      </c>
      <c r="I721" s="56" t="n">
        <v>19.1392978328389</v>
      </c>
      <c r="J721" s="78" t="n">
        <v>17.9553300472373</v>
      </c>
    </row>
    <row r="722" customFormat="false" ht="12" hidden="false" customHeight="true" outlineLevel="0" collapsed="false">
      <c r="B722" s="72"/>
      <c r="C722" s="158"/>
      <c r="D722" s="118"/>
      <c r="E722" s="118"/>
      <c r="F722" s="118"/>
      <c r="G722" s="118"/>
      <c r="H722" s="118"/>
      <c r="I722" s="118"/>
      <c r="J722" s="146"/>
    </row>
    <row r="723" customFormat="false" ht="12" hidden="false" customHeight="true" outlineLevel="0" collapsed="false">
      <c r="B723" s="83"/>
      <c r="C723" s="61"/>
      <c r="D723" s="105"/>
      <c r="E723" s="105"/>
      <c r="F723" s="148"/>
      <c r="G723" s="105"/>
      <c r="H723" s="106"/>
    </row>
    <row r="724" customFormat="false" ht="12" hidden="false" customHeight="true" outlineLevel="0" collapsed="false">
      <c r="B724" s="83"/>
      <c r="C724" s="384" t="s">
        <v>620</v>
      </c>
      <c r="D724" s="105"/>
      <c r="E724" s="105"/>
      <c r="F724" s="148"/>
      <c r="G724" s="105"/>
      <c r="H724" s="106"/>
    </row>
    <row r="725" customFormat="false" ht="12" hidden="false" customHeight="true" outlineLevel="0" collapsed="false">
      <c r="B725" s="83"/>
      <c r="C725" s="384"/>
      <c r="D725" s="105"/>
      <c r="E725" s="105"/>
      <c r="F725" s="148"/>
      <c r="G725" s="105"/>
      <c r="H725" s="106"/>
    </row>
    <row r="726" customFormat="false" ht="12" hidden="false" customHeight="true" outlineLevel="0" collapsed="false">
      <c r="B726" s="83"/>
      <c r="C726" s="61"/>
      <c r="D726" s="105"/>
      <c r="E726" s="105"/>
      <c r="F726" s="148"/>
      <c r="G726" s="105"/>
      <c r="H726" s="106"/>
    </row>
    <row r="727" customFormat="false" ht="12" hidden="false" customHeight="true" outlineLevel="0" collapsed="false">
      <c r="B727" s="83"/>
      <c r="C727" s="61"/>
      <c r="D727" s="105"/>
      <c r="E727" s="105"/>
      <c r="F727" s="148"/>
      <c r="G727" s="105"/>
      <c r="H727" s="106"/>
    </row>
    <row r="728" s="40" customFormat="true" ht="12" hidden="false" customHeight="true" outlineLevel="0" collapsed="false">
      <c r="B728" s="42" t="s">
        <v>173</v>
      </c>
      <c r="C728" s="43" t="s">
        <v>621</v>
      </c>
      <c r="D728" s="44"/>
      <c r="E728" s="44"/>
      <c r="F728" s="44"/>
      <c r="G728" s="44"/>
      <c r="H728" s="44"/>
    </row>
    <row r="729" customFormat="false" ht="12" hidden="false" customHeight="true" outlineLevel="0" collapsed="false">
      <c r="B729" s="83"/>
      <c r="C729" s="61"/>
      <c r="D729" s="105"/>
      <c r="E729" s="105"/>
      <c r="F729" s="148"/>
      <c r="G729" s="105"/>
      <c r="H729" s="106"/>
    </row>
    <row r="730" s="40" customFormat="true" ht="12" hidden="false" customHeight="true" outlineLevel="0" collapsed="false">
      <c r="B730" s="122" t="s">
        <v>622</v>
      </c>
      <c r="C730" s="41" t="s">
        <v>623</v>
      </c>
      <c r="D730" s="169"/>
      <c r="E730" s="169"/>
      <c r="F730" s="169"/>
      <c r="G730" s="169"/>
      <c r="H730" s="121"/>
    </row>
    <row r="731" customFormat="false" ht="12" hidden="false" customHeight="true" outlineLevel="0" collapsed="false">
      <c r="B731" s="72"/>
      <c r="C731" s="46" t="s">
        <v>567</v>
      </c>
      <c r="D731" s="69"/>
      <c r="E731" s="69"/>
      <c r="F731" s="69"/>
      <c r="G731" s="69"/>
      <c r="H731" s="71"/>
    </row>
    <row r="732" customFormat="false" ht="12" hidden="false" customHeight="true" outlineLevel="0" collapsed="false">
      <c r="B732" s="170"/>
      <c r="C732" s="46"/>
      <c r="D732" s="169"/>
      <c r="E732" s="169"/>
      <c r="F732" s="169"/>
      <c r="G732" s="69"/>
      <c r="H732" s="71"/>
    </row>
    <row r="733" customFormat="false" ht="12" hidden="false" customHeight="true" outlineLevel="0" collapsed="false">
      <c r="B733" s="170"/>
      <c r="C733" s="155"/>
      <c r="D733" s="75" t="n">
        <v>2002</v>
      </c>
      <c r="E733" s="75" t="n">
        <v>2003</v>
      </c>
      <c r="F733" s="75" t="n">
        <v>2004</v>
      </c>
      <c r="G733" s="75" t="n">
        <v>2005</v>
      </c>
      <c r="H733" s="75" t="n">
        <v>2006</v>
      </c>
      <c r="I733" s="49" t="n">
        <v>2007</v>
      </c>
      <c r="J733" s="50" t="n">
        <v>2008</v>
      </c>
    </row>
    <row r="734" customFormat="false" ht="12" hidden="false" customHeight="true" outlineLevel="0" collapsed="false">
      <c r="B734" s="170"/>
      <c r="C734" s="141"/>
      <c r="D734" s="111"/>
      <c r="E734" s="111"/>
      <c r="F734" s="111"/>
      <c r="G734" s="111"/>
      <c r="H734" s="111"/>
      <c r="I734" s="111"/>
      <c r="J734" s="142"/>
    </row>
    <row r="735" customFormat="false" ht="20.25" hidden="false" customHeight="true" outlineLevel="0" collapsed="false">
      <c r="B735" s="170"/>
      <c r="C735" s="266" t="s">
        <v>623</v>
      </c>
      <c r="D735" s="56" t="n">
        <v>19.3692660661193</v>
      </c>
      <c r="E735" s="56" t="n">
        <v>25.6516952478264</v>
      </c>
      <c r="F735" s="56" t="n">
        <v>29.3399075171905</v>
      </c>
      <c r="G735" s="56" t="n">
        <v>32.0365342802596</v>
      </c>
      <c r="H735" s="56" t="n">
        <v>35.6013902793477</v>
      </c>
      <c r="I735" s="56" t="n">
        <v>39.6230998033036</v>
      </c>
      <c r="J735" s="78" t="n">
        <v>41.9192961386557</v>
      </c>
    </row>
    <row r="736" customFormat="false" ht="12" hidden="false" customHeight="true" outlineLevel="0" collapsed="false">
      <c r="B736" s="170"/>
      <c r="C736" s="144"/>
      <c r="D736" s="118"/>
      <c r="E736" s="118"/>
      <c r="F736" s="118"/>
      <c r="G736" s="118"/>
      <c r="H736" s="118"/>
      <c r="I736" s="118"/>
      <c r="J736" s="146"/>
    </row>
    <row r="737" customFormat="false" ht="12" hidden="false" customHeight="true" outlineLevel="0" collapsed="false">
      <c r="B737" s="170"/>
      <c r="C737" s="71"/>
      <c r="D737" s="71"/>
      <c r="E737" s="71"/>
      <c r="F737" s="71"/>
      <c r="G737" s="71"/>
      <c r="H737" s="71"/>
    </row>
    <row r="738" customFormat="false" ht="12" hidden="false" customHeight="true" outlineLevel="0" collapsed="false">
      <c r="B738" s="170"/>
      <c r="C738" s="384" t="s">
        <v>481</v>
      </c>
      <c r="D738" s="71"/>
      <c r="E738" s="71"/>
      <c r="F738" s="71"/>
      <c r="G738" s="71"/>
      <c r="H738" s="71"/>
    </row>
    <row r="739" customFormat="false" ht="12" hidden="false" customHeight="true" outlineLevel="0" collapsed="false">
      <c r="B739" s="170"/>
      <c r="C739" s="384"/>
      <c r="D739" s="71"/>
      <c r="E739" s="71"/>
      <c r="F739" s="71"/>
      <c r="G739" s="71"/>
      <c r="H739" s="71"/>
    </row>
    <row r="740" customFormat="false" ht="12" hidden="false" customHeight="true" outlineLevel="0" collapsed="false">
      <c r="B740" s="170"/>
      <c r="C740" s="46"/>
      <c r="D740" s="169"/>
      <c r="E740" s="169"/>
      <c r="F740" s="169"/>
      <c r="G740" s="69"/>
      <c r="H740" s="71"/>
    </row>
    <row r="741" customFormat="false" ht="12" hidden="false" customHeight="true" outlineLevel="0" collapsed="false">
      <c r="B741" s="170"/>
      <c r="C741" s="46"/>
      <c r="D741" s="169"/>
      <c r="E741" s="169"/>
      <c r="F741" s="169"/>
      <c r="G741" s="69"/>
      <c r="H741" s="71"/>
    </row>
    <row r="742" s="40" customFormat="true" ht="12" hidden="false" customHeight="true" outlineLevel="0" collapsed="false">
      <c r="B742" s="122" t="s">
        <v>624</v>
      </c>
      <c r="C742" s="41" t="s">
        <v>625</v>
      </c>
      <c r="D742" s="107"/>
      <c r="E742" s="107"/>
      <c r="F742" s="107"/>
      <c r="G742" s="107"/>
      <c r="H742" s="123"/>
    </row>
    <row r="743" customFormat="false" ht="12" hidden="false" customHeight="true" outlineLevel="0" collapsed="false">
      <c r="B743" s="83"/>
      <c r="C743" s="46" t="s">
        <v>567</v>
      </c>
      <c r="D743" s="105"/>
      <c r="E743" s="105"/>
      <c r="F743" s="105"/>
      <c r="G743" s="105"/>
      <c r="H743" s="106"/>
    </row>
    <row r="744" customFormat="false" ht="12" hidden="false" customHeight="true" outlineLevel="0" collapsed="false">
      <c r="B744" s="83"/>
      <c r="C744" s="68"/>
      <c r="D744" s="105"/>
      <c r="E744" s="105"/>
      <c r="F744" s="105"/>
      <c r="G744" s="105"/>
      <c r="H744" s="106"/>
    </row>
    <row r="745" customFormat="false" ht="12" hidden="false" customHeight="true" outlineLevel="0" collapsed="false">
      <c r="B745" s="386"/>
      <c r="C745" s="74"/>
      <c r="D745" s="75" t="n">
        <v>2002</v>
      </c>
      <c r="E745" s="75" t="n">
        <v>2003</v>
      </c>
      <c r="F745" s="75" t="n">
        <v>2004</v>
      </c>
      <c r="G745" s="75" t="n">
        <v>2005</v>
      </c>
      <c r="H745" s="75" t="n">
        <v>2006</v>
      </c>
      <c r="I745" s="49" t="n">
        <v>2007</v>
      </c>
      <c r="J745" s="50" t="n">
        <v>2008</v>
      </c>
    </row>
    <row r="746" customFormat="false" ht="12" hidden="false" customHeight="true" outlineLevel="0" collapsed="false">
      <c r="B746" s="386"/>
      <c r="C746" s="174"/>
      <c r="D746" s="175"/>
      <c r="E746" s="175"/>
      <c r="F746" s="175"/>
      <c r="G746" s="175"/>
      <c r="H746" s="175"/>
      <c r="I746" s="175"/>
      <c r="J746" s="176"/>
    </row>
    <row r="747" customFormat="false" ht="12" hidden="false" customHeight="true" outlineLevel="0" collapsed="false">
      <c r="B747" s="388"/>
      <c r="C747" s="88" t="s">
        <v>30</v>
      </c>
      <c r="D747" s="89" t="s">
        <v>10</v>
      </c>
      <c r="E747" s="89" t="s">
        <v>10</v>
      </c>
      <c r="F747" s="89" t="n">
        <v>44</v>
      </c>
      <c r="G747" s="89" t="n">
        <v>51</v>
      </c>
      <c r="H747" s="89" t="n">
        <v>52</v>
      </c>
      <c r="I747" s="89" t="n">
        <v>57</v>
      </c>
      <c r="J747" s="92" t="n">
        <v>61</v>
      </c>
    </row>
    <row r="748" customFormat="false" ht="12" hidden="false" customHeight="true" outlineLevel="0" collapsed="false">
      <c r="B748" s="387"/>
      <c r="C748" s="55" t="s">
        <v>488</v>
      </c>
      <c r="D748" s="93" t="n">
        <v>71</v>
      </c>
      <c r="E748" s="93" t="n">
        <v>77</v>
      </c>
      <c r="F748" s="93" t="n">
        <v>82</v>
      </c>
      <c r="G748" s="93" t="n">
        <v>81</v>
      </c>
      <c r="H748" s="93" t="n">
        <v>86</v>
      </c>
      <c r="I748" s="93" t="n">
        <v>80</v>
      </c>
      <c r="J748" s="96" t="n">
        <v>88</v>
      </c>
    </row>
    <row r="749" s="59" customFormat="true" ht="12" hidden="false" customHeight="true" outlineLevel="0" collapsed="false">
      <c r="B749" s="387"/>
      <c r="C749" s="55" t="s">
        <v>487</v>
      </c>
      <c r="D749" s="93" t="n">
        <v>61</v>
      </c>
      <c r="E749" s="93" t="n">
        <v>64</v>
      </c>
      <c r="F749" s="93" t="s">
        <v>10</v>
      </c>
      <c r="G749" s="93" t="n">
        <v>79</v>
      </c>
      <c r="H749" s="93" t="n">
        <v>81</v>
      </c>
      <c r="I749" s="93" t="n">
        <v>84</v>
      </c>
      <c r="J749" s="96" t="n">
        <v>87</v>
      </c>
    </row>
    <row r="750" customFormat="false" ht="12" hidden="false" customHeight="true" outlineLevel="0" collapsed="false">
      <c r="B750" s="387"/>
      <c r="C750" s="55" t="s">
        <v>489</v>
      </c>
      <c r="D750" s="93" t="n">
        <v>64</v>
      </c>
      <c r="E750" s="93" t="n">
        <v>71</v>
      </c>
      <c r="F750" s="93" t="n">
        <v>76</v>
      </c>
      <c r="G750" s="93" t="n">
        <v>77</v>
      </c>
      <c r="H750" s="93" t="n">
        <v>83</v>
      </c>
      <c r="I750" s="93" t="n">
        <v>81</v>
      </c>
      <c r="J750" s="96" t="n">
        <v>84</v>
      </c>
    </row>
    <row r="751" s="59" customFormat="true" ht="12.75" hidden="false" customHeight="true" outlineLevel="0" collapsed="false">
      <c r="B751" s="387"/>
      <c r="C751" s="55" t="s">
        <v>493</v>
      </c>
      <c r="D751" s="93" t="n">
        <v>62</v>
      </c>
      <c r="E751" s="93" t="n">
        <v>66</v>
      </c>
      <c r="F751" s="93" t="n">
        <v>70</v>
      </c>
      <c r="G751" s="93" t="n">
        <v>73</v>
      </c>
      <c r="H751" s="93" t="n">
        <v>77</v>
      </c>
      <c r="I751" s="93" t="n">
        <v>79</v>
      </c>
      <c r="J751" s="96" t="n">
        <v>83</v>
      </c>
    </row>
    <row r="752" customFormat="false" ht="12.75" hidden="false" customHeight="true" outlineLevel="0" collapsed="false">
      <c r="B752" s="387"/>
      <c r="C752" s="211" t="s">
        <v>490</v>
      </c>
      <c r="D752" s="93" t="n">
        <v>40</v>
      </c>
      <c r="E752" s="93" t="n">
        <v>53</v>
      </c>
      <c r="F752" s="93" t="n">
        <v>65</v>
      </c>
      <c r="G752" s="93" t="n">
        <v>69</v>
      </c>
      <c r="H752" s="93" t="n">
        <v>71</v>
      </c>
      <c r="I752" s="93" t="n">
        <v>78</v>
      </c>
      <c r="J752" s="96" t="n">
        <v>81</v>
      </c>
    </row>
    <row r="753" s="59" customFormat="true" ht="12" hidden="false" customHeight="true" outlineLevel="0" collapsed="false">
      <c r="B753" s="387"/>
      <c r="C753" s="55" t="s">
        <v>492</v>
      </c>
      <c r="D753" s="93" t="n">
        <v>56</v>
      </c>
      <c r="E753" s="93" t="n">
        <v>61</v>
      </c>
      <c r="F753" s="93" t="n">
        <v>63</v>
      </c>
      <c r="G753" s="93" t="n">
        <v>66</v>
      </c>
      <c r="H753" s="93" t="n">
        <v>66</v>
      </c>
      <c r="I753" s="93" t="n">
        <v>72</v>
      </c>
      <c r="J753" s="96" t="n">
        <v>76</v>
      </c>
    </row>
    <row r="754" customFormat="false" ht="13.5" hidden="false" customHeight="true" outlineLevel="0" collapsed="false">
      <c r="B754" s="387"/>
      <c r="C754" s="55" t="s">
        <v>491</v>
      </c>
      <c r="D754" s="93" t="n">
        <v>49</v>
      </c>
      <c r="E754" s="93" t="n">
        <v>54</v>
      </c>
      <c r="F754" s="93" t="n">
        <v>61</v>
      </c>
      <c r="G754" s="93" t="n">
        <v>65</v>
      </c>
      <c r="H754" s="93" t="n">
        <v>69</v>
      </c>
      <c r="I754" s="93" t="n">
        <v>72</v>
      </c>
      <c r="J754" s="96" t="n">
        <v>75</v>
      </c>
    </row>
    <row r="755" s="59" customFormat="true" ht="12" hidden="false" customHeight="true" outlineLevel="0" collapsed="false">
      <c r="B755" s="387"/>
      <c r="C755" s="55" t="s">
        <v>494</v>
      </c>
      <c r="D755" s="93" t="n">
        <v>37</v>
      </c>
      <c r="E755" s="93" t="n">
        <v>41</v>
      </c>
      <c r="F755" s="93" t="n">
        <v>52</v>
      </c>
      <c r="G755" s="93" t="n">
        <v>55</v>
      </c>
      <c r="H755" s="93" t="n">
        <v>61</v>
      </c>
      <c r="I755" s="93" t="n">
        <v>67</v>
      </c>
      <c r="J755" s="96" t="n">
        <v>71</v>
      </c>
    </row>
    <row r="756" customFormat="false" ht="12" hidden="false" customHeight="true" outlineLevel="0" collapsed="false">
      <c r="B756" s="387"/>
      <c r="C756" s="55" t="s">
        <v>626</v>
      </c>
      <c r="D756" s="93" t="s">
        <v>10</v>
      </c>
      <c r="E756" s="93" t="s">
        <v>10</v>
      </c>
      <c r="F756" s="93" t="s">
        <v>10</v>
      </c>
      <c r="G756" s="93" t="s">
        <v>10</v>
      </c>
      <c r="H756" s="93" t="n">
        <v>47</v>
      </c>
      <c r="I756" s="93" t="n">
        <v>64</v>
      </c>
      <c r="J756" s="96" t="n">
        <v>68</v>
      </c>
    </row>
    <row r="757" s="59" customFormat="true" ht="12" hidden="false" customHeight="true" outlineLevel="0" collapsed="false">
      <c r="B757" s="387"/>
      <c r="C757" s="55" t="s">
        <v>499</v>
      </c>
      <c r="D757" s="93" t="s">
        <v>10</v>
      </c>
      <c r="E757" s="93" t="s">
        <v>10</v>
      </c>
      <c r="F757" s="93" t="n">
        <v>50</v>
      </c>
      <c r="G757" s="93" t="n">
        <v>59</v>
      </c>
      <c r="H757" s="93" t="n">
        <v>61</v>
      </c>
      <c r="I757" s="93" t="n">
        <v>64</v>
      </c>
      <c r="J757" s="96" t="n">
        <v>66</v>
      </c>
    </row>
    <row r="758" s="59" customFormat="true" ht="12" hidden="false" customHeight="true" outlineLevel="0" collapsed="false">
      <c r="B758" s="387"/>
      <c r="C758" s="211" t="s">
        <v>498</v>
      </c>
      <c r="D758" s="93" t="s">
        <v>10</v>
      </c>
      <c r="E758" s="93" t="s">
        <v>10</v>
      </c>
      <c r="F758" s="93" t="n">
        <v>46</v>
      </c>
      <c r="G758" s="93" t="n">
        <v>50</v>
      </c>
      <c r="H758" s="93" t="n">
        <v>50</v>
      </c>
      <c r="I758" s="93" t="n">
        <v>56</v>
      </c>
      <c r="J758" s="96" t="n">
        <v>66</v>
      </c>
    </row>
    <row r="759" customFormat="false" ht="12" hidden="false" customHeight="true" outlineLevel="0" collapsed="false">
      <c r="B759" s="387"/>
      <c r="C759" s="55" t="s">
        <v>501</v>
      </c>
      <c r="D759" s="93" t="s">
        <v>10</v>
      </c>
      <c r="E759" s="93" t="s">
        <v>10</v>
      </c>
      <c r="F759" s="93" t="n">
        <v>33</v>
      </c>
      <c r="G759" s="93" t="n">
        <v>42</v>
      </c>
      <c r="H759" s="93" t="n">
        <v>50</v>
      </c>
      <c r="I759" s="93" t="n">
        <v>55</v>
      </c>
      <c r="J759" s="96" t="n">
        <v>61</v>
      </c>
    </row>
    <row r="760" s="59" customFormat="true" ht="12" hidden="false" customHeight="true" outlineLevel="0" collapsed="false">
      <c r="B760" s="387"/>
      <c r="C760" s="211" t="s">
        <v>505</v>
      </c>
      <c r="D760" s="93" t="s">
        <v>10</v>
      </c>
      <c r="E760" s="93" t="n">
        <v>28</v>
      </c>
      <c r="F760" s="93" t="n">
        <v>32</v>
      </c>
      <c r="G760" s="93" t="n">
        <v>32</v>
      </c>
      <c r="H760" s="93" t="n">
        <v>44</v>
      </c>
      <c r="I760" s="93" t="n">
        <v>49</v>
      </c>
      <c r="J760" s="96" t="n">
        <v>58</v>
      </c>
    </row>
    <row r="761" customFormat="false" ht="12" hidden="false" customHeight="true" outlineLevel="0" collapsed="false">
      <c r="B761" s="387"/>
      <c r="C761" s="55" t="s">
        <v>497</v>
      </c>
      <c r="D761" s="93" t="n">
        <v>20</v>
      </c>
      <c r="E761" s="93" t="n">
        <v>37</v>
      </c>
      <c r="F761" s="93" t="n">
        <v>40</v>
      </c>
      <c r="G761" s="93" t="n">
        <v>44</v>
      </c>
      <c r="H761" s="93" t="n">
        <v>48</v>
      </c>
      <c r="I761" s="93" t="n">
        <v>52</v>
      </c>
      <c r="J761" s="96" t="n">
        <v>57</v>
      </c>
    </row>
    <row r="762" s="59" customFormat="true" ht="12" hidden="false" customHeight="true" outlineLevel="0" collapsed="false">
      <c r="B762" s="387"/>
      <c r="C762" s="211" t="s">
        <v>496</v>
      </c>
      <c r="D762" s="93" t="s">
        <v>10</v>
      </c>
      <c r="E762" s="93" t="s">
        <v>10</v>
      </c>
      <c r="F762" s="93" t="n">
        <v>37</v>
      </c>
      <c r="G762" s="93" t="n">
        <v>47</v>
      </c>
      <c r="H762" s="93" t="n">
        <v>51</v>
      </c>
      <c r="I762" s="93" t="n">
        <v>53</v>
      </c>
      <c r="J762" s="96" t="n">
        <v>56</v>
      </c>
    </row>
    <row r="763" customFormat="false" ht="12" hidden="false" customHeight="true" outlineLevel="0" collapsed="false">
      <c r="B763" s="387"/>
      <c r="C763" s="211" t="s">
        <v>504</v>
      </c>
      <c r="D763" s="93" t="n">
        <v>18</v>
      </c>
      <c r="E763" s="93" t="n">
        <v>24</v>
      </c>
      <c r="F763" s="93" t="n">
        <v>29</v>
      </c>
      <c r="G763" s="93" t="n">
        <v>34</v>
      </c>
      <c r="H763" s="93" t="n">
        <v>42</v>
      </c>
      <c r="I763" s="93" t="n">
        <v>49</v>
      </c>
      <c r="J763" s="96" t="n">
        <v>53</v>
      </c>
    </row>
    <row r="764" customFormat="false" ht="12" hidden="false" customHeight="true" outlineLevel="0" collapsed="false">
      <c r="B764" s="387"/>
      <c r="C764" s="55" t="s">
        <v>500</v>
      </c>
      <c r="D764" s="93" t="s">
        <v>10</v>
      </c>
      <c r="E764" s="93" t="s">
        <v>10</v>
      </c>
      <c r="F764" s="93" t="n">
        <v>29</v>
      </c>
      <c r="G764" s="93" t="n">
        <v>35</v>
      </c>
      <c r="H764" s="93" t="n">
        <v>40</v>
      </c>
      <c r="I764" s="93" t="n">
        <v>44</v>
      </c>
      <c r="J764" s="96" t="n">
        <v>49</v>
      </c>
    </row>
    <row r="765" s="59" customFormat="true" ht="12" hidden="false" customHeight="true" outlineLevel="0" collapsed="false">
      <c r="B765" s="387"/>
      <c r="C765" s="55" t="s">
        <v>42</v>
      </c>
      <c r="D765" s="93" t="s">
        <v>10</v>
      </c>
      <c r="E765" s="93" t="s">
        <v>10</v>
      </c>
      <c r="F765" s="93" t="s">
        <v>10</v>
      </c>
      <c r="G765" s="93" t="n">
        <v>38</v>
      </c>
      <c r="H765" s="93" t="s">
        <v>10</v>
      </c>
      <c r="I765" s="93" t="n">
        <v>45</v>
      </c>
      <c r="J765" s="96" t="n">
        <v>49</v>
      </c>
    </row>
    <row r="766" s="59" customFormat="true" ht="12" hidden="false" customHeight="true" outlineLevel="0" collapsed="false">
      <c r="B766" s="387"/>
      <c r="C766" s="88" t="s">
        <v>51</v>
      </c>
      <c r="D766" s="89" t="n">
        <v>19</v>
      </c>
      <c r="E766" s="89" t="n">
        <v>26</v>
      </c>
      <c r="F766" s="89" t="n">
        <v>29</v>
      </c>
      <c r="G766" s="89" t="n">
        <v>32</v>
      </c>
      <c r="H766" s="89" t="n">
        <v>36</v>
      </c>
      <c r="I766" s="89" t="n">
        <v>40</v>
      </c>
      <c r="J766" s="177" t="n">
        <v>41.9192961386557</v>
      </c>
    </row>
    <row r="767" customFormat="false" ht="12" hidden="false" customHeight="true" outlineLevel="0" collapsed="false">
      <c r="B767" s="387"/>
      <c r="C767" s="55" t="s">
        <v>503</v>
      </c>
      <c r="D767" s="93" t="n">
        <v>28</v>
      </c>
      <c r="E767" s="93" t="n">
        <v>29</v>
      </c>
      <c r="F767" s="93" t="n">
        <v>31</v>
      </c>
      <c r="G767" s="93" t="n">
        <v>34</v>
      </c>
      <c r="H767" s="93" t="n">
        <v>36</v>
      </c>
      <c r="I767" s="93" t="n">
        <v>38</v>
      </c>
      <c r="J767" s="96" t="n">
        <v>42</v>
      </c>
    </row>
    <row r="768" customFormat="false" ht="12.75" hidden="false" customHeight="true" outlineLevel="0" collapsed="false">
      <c r="B768" s="387"/>
      <c r="C768" s="211" t="s">
        <v>502</v>
      </c>
      <c r="D768" s="93" t="s">
        <v>10</v>
      </c>
      <c r="E768" s="93" t="s">
        <v>10</v>
      </c>
      <c r="F768" s="93" t="n">
        <v>32</v>
      </c>
      <c r="G768" s="93" t="n">
        <v>31</v>
      </c>
      <c r="H768" s="93" t="n">
        <v>34</v>
      </c>
      <c r="I768" s="93" t="n">
        <v>38</v>
      </c>
      <c r="J768" s="96" t="n">
        <v>39</v>
      </c>
    </row>
    <row r="769" s="59" customFormat="true" ht="12.75" hidden="false" customHeight="true" outlineLevel="0" collapsed="false">
      <c r="B769" s="388"/>
      <c r="C769" s="55" t="s">
        <v>506</v>
      </c>
      <c r="D769" s="93" t="n">
        <v>15</v>
      </c>
      <c r="E769" s="93" t="n">
        <v>16</v>
      </c>
      <c r="F769" s="93" t="n">
        <v>20</v>
      </c>
      <c r="G769" s="93" t="n">
        <v>22</v>
      </c>
      <c r="H769" s="93" t="n">
        <v>29</v>
      </c>
      <c r="I769" s="93" t="n">
        <v>33</v>
      </c>
      <c r="J769" s="96" t="n">
        <v>38</v>
      </c>
    </row>
    <row r="770" s="59" customFormat="true" ht="12" hidden="false" customHeight="true" outlineLevel="0" collapsed="false">
      <c r="B770" s="387"/>
      <c r="C770" s="55" t="s">
        <v>508</v>
      </c>
      <c r="D770" s="93" t="s">
        <v>10</v>
      </c>
      <c r="E770" s="93" t="s">
        <v>10</v>
      </c>
      <c r="F770" s="93" t="n">
        <v>16</v>
      </c>
      <c r="G770" s="93" t="s">
        <v>10</v>
      </c>
      <c r="H770" s="93" t="n">
        <v>24</v>
      </c>
      <c r="I770" s="93" t="n">
        <v>31</v>
      </c>
      <c r="J770" s="96" t="n">
        <v>32</v>
      </c>
    </row>
    <row r="771" s="59" customFormat="true" ht="12" hidden="false" customHeight="true" outlineLevel="0" collapsed="false">
      <c r="B771" s="417"/>
      <c r="C771" s="55" t="s">
        <v>507</v>
      </c>
      <c r="D771" s="93" t="s">
        <v>10</v>
      </c>
      <c r="E771" s="93" t="s">
        <v>10</v>
      </c>
      <c r="F771" s="93" t="n">
        <v>12</v>
      </c>
      <c r="G771" s="93" t="s">
        <v>10</v>
      </c>
      <c r="H771" s="93" t="n">
        <v>21</v>
      </c>
      <c r="I771" s="93" t="n">
        <v>24</v>
      </c>
      <c r="J771" s="96" t="n">
        <v>29</v>
      </c>
    </row>
    <row r="772" s="59" customFormat="true" ht="12.75" hidden="false" customHeight="true" outlineLevel="0" collapsed="false">
      <c r="B772" s="417"/>
      <c r="C772" s="55" t="s">
        <v>509</v>
      </c>
      <c r="D772" s="93" t="s">
        <v>10</v>
      </c>
      <c r="E772" s="93" t="s">
        <v>10</v>
      </c>
      <c r="F772" s="93" t="s">
        <v>10</v>
      </c>
      <c r="G772" s="93" t="n">
        <v>58</v>
      </c>
      <c r="H772" s="93" t="n">
        <v>62</v>
      </c>
      <c r="I772" s="93" t="n">
        <v>67</v>
      </c>
      <c r="J772" s="96" t="s">
        <v>10</v>
      </c>
    </row>
    <row r="773" s="59" customFormat="true" ht="12" hidden="false" customHeight="true" outlineLevel="0" collapsed="false">
      <c r="B773" s="417"/>
      <c r="C773" s="55" t="s">
        <v>627</v>
      </c>
      <c r="D773" s="93" t="s">
        <v>10</v>
      </c>
      <c r="E773" s="93" t="n">
        <v>31</v>
      </c>
      <c r="F773" s="93" t="n">
        <v>34</v>
      </c>
      <c r="G773" s="93" t="n">
        <v>37</v>
      </c>
      <c r="H773" s="93" t="n">
        <v>51</v>
      </c>
      <c r="I773" s="93" t="n">
        <v>57</v>
      </c>
      <c r="J773" s="96" t="s">
        <v>10</v>
      </c>
    </row>
    <row r="774" customFormat="false" ht="12" hidden="false" customHeight="true" outlineLevel="0" collapsed="false">
      <c r="B774" s="83"/>
      <c r="C774" s="211" t="s">
        <v>511</v>
      </c>
      <c r="D774" s="93" t="s">
        <v>10</v>
      </c>
      <c r="E774" s="93" t="s">
        <v>10</v>
      </c>
      <c r="F774" s="93" t="n">
        <v>28</v>
      </c>
      <c r="G774" s="93" t="n">
        <v>37</v>
      </c>
      <c r="H774" s="93" t="n">
        <v>45</v>
      </c>
      <c r="I774" s="93" t="n">
        <v>52</v>
      </c>
      <c r="J774" s="96" t="s">
        <v>10</v>
      </c>
    </row>
    <row r="775" customFormat="false" ht="12" hidden="false" customHeight="true" outlineLevel="0" collapsed="false">
      <c r="C775" s="80"/>
      <c r="D775" s="64"/>
      <c r="E775" s="64"/>
      <c r="F775" s="64"/>
      <c r="G775" s="64"/>
      <c r="H775" s="64"/>
      <c r="I775" s="64"/>
      <c r="J775" s="81"/>
    </row>
    <row r="776" customFormat="false" ht="12" hidden="false" customHeight="true" outlineLevel="0" collapsed="false">
      <c r="C776" s="391"/>
    </row>
    <row r="777" customFormat="false" ht="8.25" hidden="false" customHeight="true" outlineLevel="0" collapsed="false">
      <c r="C777" s="68" t="s">
        <v>519</v>
      </c>
    </row>
    <row r="778" customFormat="false" ht="12" hidden="false" customHeight="true" outlineLevel="0" collapsed="false">
      <c r="B778" s="83"/>
      <c r="D778" s="105"/>
      <c r="E778" s="105"/>
      <c r="F778" s="105"/>
      <c r="G778" s="105"/>
      <c r="H778" s="106"/>
    </row>
    <row r="779" customFormat="false" ht="12" hidden="false" customHeight="true" outlineLevel="0" collapsed="false">
      <c r="B779" s="170"/>
      <c r="C779" s="46"/>
      <c r="D779" s="169"/>
      <c r="E779" s="169"/>
      <c r="F779" s="169"/>
      <c r="G779" s="69"/>
      <c r="H779" s="71"/>
    </row>
    <row r="780" customFormat="false" ht="12" hidden="false" customHeight="true" outlineLevel="0" collapsed="false">
      <c r="B780" s="83"/>
      <c r="C780" s="68"/>
      <c r="D780" s="105"/>
      <c r="E780" s="105"/>
      <c r="F780" s="105"/>
      <c r="G780" s="105"/>
      <c r="H780" s="106"/>
    </row>
    <row r="781" customFormat="false" ht="12" hidden="false" customHeight="true" outlineLevel="0" collapsed="false">
      <c r="B781" s="83"/>
      <c r="C781" s="68"/>
      <c r="D781" s="105"/>
      <c r="E781" s="105"/>
      <c r="F781" s="105"/>
      <c r="G781" s="105"/>
      <c r="H781" s="106"/>
    </row>
    <row r="782" customFormat="false" ht="12" hidden="false" customHeight="true" outlineLevel="0" collapsed="false">
      <c r="B782" s="122" t="s">
        <v>628</v>
      </c>
      <c r="C782" s="41" t="s">
        <v>629</v>
      </c>
      <c r="D782" s="69"/>
      <c r="E782" s="69"/>
      <c r="F782" s="69"/>
      <c r="G782" s="69"/>
      <c r="H782" s="71"/>
    </row>
    <row r="783" customFormat="false" ht="12" hidden="false" customHeight="true" outlineLevel="0" collapsed="false">
      <c r="B783" s="72"/>
      <c r="C783" s="46" t="s">
        <v>567</v>
      </c>
      <c r="D783" s="69"/>
      <c r="E783" s="69"/>
      <c r="F783" s="69"/>
      <c r="G783" s="69"/>
      <c r="H783" s="71"/>
    </row>
    <row r="784" customFormat="false" ht="12" hidden="false" customHeight="true" outlineLevel="0" collapsed="false">
      <c r="B784" s="72"/>
      <c r="C784" s="73"/>
      <c r="D784" s="69"/>
      <c r="E784" s="69"/>
      <c r="F784" s="69"/>
      <c r="G784" s="69"/>
      <c r="H784" s="71"/>
    </row>
    <row r="785" customFormat="false" ht="12" hidden="false" customHeight="true" outlineLevel="0" collapsed="false">
      <c r="B785" s="72"/>
      <c r="C785" s="155"/>
      <c r="D785" s="75" t="n">
        <v>2002</v>
      </c>
      <c r="E785" s="75" t="n">
        <v>2003</v>
      </c>
      <c r="F785" s="75" t="n">
        <v>2004</v>
      </c>
      <c r="G785" s="75" t="n">
        <v>2005</v>
      </c>
      <c r="H785" s="75" t="n">
        <v>2006</v>
      </c>
      <c r="I785" s="49" t="n">
        <v>2007</v>
      </c>
      <c r="J785" s="50" t="n">
        <v>2008</v>
      </c>
    </row>
    <row r="786" customFormat="false" ht="12" hidden="false" customHeight="true" outlineLevel="0" collapsed="false">
      <c r="B786" s="72"/>
      <c r="C786" s="156"/>
      <c r="D786" s="111"/>
      <c r="E786" s="111"/>
      <c r="F786" s="111"/>
      <c r="G786" s="111"/>
      <c r="H786" s="111"/>
      <c r="I786" s="111"/>
      <c r="J786" s="142"/>
    </row>
    <row r="787" customFormat="false" ht="12" hidden="false" customHeight="true" outlineLevel="0" collapsed="false">
      <c r="B787" s="72"/>
      <c r="C787" s="157" t="s">
        <v>572</v>
      </c>
      <c r="D787" s="56" t="n">
        <v>24.1553315078033</v>
      </c>
      <c r="E787" s="56" t="n">
        <v>28.595558758076</v>
      </c>
      <c r="F787" s="56" t="n">
        <v>32.0350068797137</v>
      </c>
      <c r="G787" s="56" t="n">
        <v>35.4634398565494</v>
      </c>
      <c r="H787" s="56" t="n">
        <v>39.203553626248</v>
      </c>
      <c r="I787" s="56" t="n">
        <v>43.7572502921045</v>
      </c>
      <c r="J787" s="78" t="n">
        <v>46.4683265542668</v>
      </c>
    </row>
    <row r="788" s="59" customFormat="true" ht="12" hidden="false" customHeight="true" outlineLevel="0" collapsed="false">
      <c r="B788" s="79"/>
      <c r="C788" s="157" t="s">
        <v>573</v>
      </c>
      <c r="D788" s="56" t="n">
        <v>14.8415351068417</v>
      </c>
      <c r="E788" s="56" t="n">
        <v>22.8753781673879</v>
      </c>
      <c r="F788" s="56" t="n">
        <v>26.7767188743226</v>
      </c>
      <c r="G788" s="56" t="n">
        <v>28.7728758900793</v>
      </c>
      <c r="H788" s="56" t="n">
        <v>32.1674979456307</v>
      </c>
      <c r="I788" s="56" t="n">
        <v>35.6800007010781</v>
      </c>
      <c r="J788" s="78" t="n">
        <v>37.5738968692781</v>
      </c>
    </row>
    <row r="789" customFormat="false" ht="12" hidden="false" customHeight="true" outlineLevel="0" collapsed="false">
      <c r="B789" s="72"/>
      <c r="C789" s="181"/>
      <c r="D789" s="118"/>
      <c r="E789" s="118"/>
      <c r="F789" s="118"/>
      <c r="G789" s="118"/>
      <c r="H789" s="118"/>
      <c r="I789" s="118"/>
      <c r="J789" s="146"/>
    </row>
    <row r="790" customFormat="false" ht="12" hidden="false" customHeight="true" outlineLevel="0" collapsed="false">
      <c r="C790" s="68"/>
    </row>
    <row r="791" customFormat="false" ht="12" hidden="false" customHeight="true" outlineLevel="0" collapsed="false">
      <c r="C791" s="384" t="s">
        <v>481</v>
      </c>
    </row>
    <row r="792" customFormat="false" ht="12" hidden="false" customHeight="true" outlineLevel="0" collapsed="false">
      <c r="B792" s="71"/>
      <c r="C792" s="68"/>
      <c r="D792" s="71"/>
      <c r="E792" s="71"/>
      <c r="F792" s="71"/>
      <c r="G792" s="71"/>
      <c r="H792" s="71"/>
    </row>
    <row r="793" customFormat="false" ht="12" hidden="false" customHeight="true" outlineLevel="0" collapsed="false">
      <c r="B793" s="71"/>
      <c r="C793" s="68"/>
      <c r="D793" s="71"/>
      <c r="E793" s="71"/>
      <c r="F793" s="71"/>
      <c r="G793" s="71"/>
      <c r="H793" s="71"/>
    </row>
    <row r="794" customFormat="false" ht="12" hidden="false" customHeight="true" outlineLevel="0" collapsed="false">
      <c r="B794" s="71"/>
      <c r="C794" s="68"/>
      <c r="D794" s="71"/>
      <c r="E794" s="71"/>
      <c r="F794" s="71"/>
      <c r="G794" s="71"/>
      <c r="H794" s="71"/>
    </row>
    <row r="795" customFormat="false" ht="12" hidden="false" customHeight="true" outlineLevel="0" collapsed="false">
      <c r="B795" s="122" t="s">
        <v>630</v>
      </c>
      <c r="C795" s="41" t="s">
        <v>631</v>
      </c>
      <c r="D795" s="69"/>
      <c r="E795" s="69"/>
      <c r="F795" s="69"/>
      <c r="G795" s="69"/>
      <c r="H795" s="71"/>
    </row>
    <row r="796" customFormat="false" ht="12" hidden="false" customHeight="true" outlineLevel="0" collapsed="false">
      <c r="B796" s="72"/>
      <c r="C796" s="46" t="s">
        <v>567</v>
      </c>
      <c r="D796" s="69"/>
      <c r="E796" s="69"/>
      <c r="F796" s="69"/>
      <c r="G796" s="69"/>
      <c r="H796" s="71"/>
    </row>
    <row r="797" customFormat="false" ht="12" hidden="false" customHeight="true" outlineLevel="0" collapsed="false">
      <c r="B797" s="72"/>
      <c r="C797" s="73"/>
      <c r="D797" s="69"/>
      <c r="E797" s="69"/>
      <c r="F797" s="69"/>
      <c r="G797" s="69"/>
      <c r="H797" s="71"/>
    </row>
    <row r="798" customFormat="false" ht="12" hidden="false" customHeight="true" outlineLevel="0" collapsed="false">
      <c r="B798" s="72"/>
      <c r="C798" s="155"/>
      <c r="D798" s="75" t="n">
        <v>2002</v>
      </c>
      <c r="E798" s="75" t="n">
        <v>2003</v>
      </c>
      <c r="F798" s="75" t="n">
        <v>2004</v>
      </c>
      <c r="G798" s="75" t="n">
        <v>2005</v>
      </c>
      <c r="H798" s="75" t="n">
        <v>2006</v>
      </c>
      <c r="I798" s="49" t="n">
        <v>2007</v>
      </c>
      <c r="J798" s="50" t="n">
        <v>2008</v>
      </c>
    </row>
    <row r="799" customFormat="false" ht="12" hidden="false" customHeight="true" outlineLevel="0" collapsed="false">
      <c r="B799" s="72"/>
      <c r="C799" s="156"/>
      <c r="D799" s="111"/>
      <c r="E799" s="111"/>
      <c r="F799" s="111"/>
      <c r="G799" s="111"/>
      <c r="H799" s="111"/>
      <c r="I799" s="111"/>
      <c r="J799" s="142"/>
    </row>
    <row r="800" customFormat="false" ht="12" hidden="false" customHeight="true" outlineLevel="0" collapsed="false">
      <c r="B800" s="72"/>
      <c r="C800" s="157" t="s">
        <v>576</v>
      </c>
      <c r="D800" s="56" t="n">
        <v>42.8144575206703</v>
      </c>
      <c r="E800" s="56" t="n">
        <v>55.9675705900649</v>
      </c>
      <c r="F800" s="56" t="n">
        <v>63.6661183318863</v>
      </c>
      <c r="G800" s="56" t="n">
        <v>70.0363731255295</v>
      </c>
      <c r="H800" s="56" t="n">
        <v>75.2200983825274</v>
      </c>
      <c r="I800" s="56" t="n">
        <v>84.813010668473</v>
      </c>
      <c r="J800" s="78" t="n">
        <v>87.3628613140546</v>
      </c>
    </row>
    <row r="801" s="59" customFormat="true" ht="12" hidden="false" customHeight="true" outlineLevel="0" collapsed="false">
      <c r="B801" s="79"/>
      <c r="C801" s="157" t="s">
        <v>577</v>
      </c>
      <c r="D801" s="56" t="n">
        <v>30.2423137835919</v>
      </c>
      <c r="E801" s="56" t="n">
        <v>37.3485478592127</v>
      </c>
      <c r="F801" s="56" t="n">
        <v>42.5110332342099</v>
      </c>
      <c r="G801" s="56" t="n">
        <v>46.2032534028251</v>
      </c>
      <c r="H801" s="56" t="n">
        <v>53.9047102524874</v>
      </c>
      <c r="I801" s="56" t="n">
        <v>58.4205133061613</v>
      </c>
      <c r="J801" s="78" t="n">
        <v>69.4515633523684</v>
      </c>
    </row>
    <row r="802" customFormat="false" ht="12" hidden="false" customHeight="true" outlineLevel="0" collapsed="false">
      <c r="B802" s="72"/>
      <c r="C802" s="157" t="s">
        <v>578</v>
      </c>
      <c r="D802" s="56" t="n">
        <v>17.7593779019556</v>
      </c>
      <c r="E802" s="56" t="n">
        <v>22.3497848864879</v>
      </c>
      <c r="F802" s="56" t="n">
        <v>29.5325838174637</v>
      </c>
      <c r="G802" s="56" t="n">
        <v>33.5861708892868</v>
      </c>
      <c r="H802" s="56" t="n">
        <v>36.3445450102169</v>
      </c>
      <c r="I802" s="56" t="n">
        <v>40.5077358984859</v>
      </c>
      <c r="J802" s="78" t="n">
        <v>47.3160531323381</v>
      </c>
    </row>
    <row r="803" s="59" customFormat="true" ht="12" hidden="false" customHeight="true" outlineLevel="0" collapsed="false">
      <c r="B803" s="79"/>
      <c r="C803" s="157" t="s">
        <v>579</v>
      </c>
      <c r="D803" s="56" t="n">
        <v>11.6500515683115</v>
      </c>
      <c r="E803" s="56" t="n">
        <v>18.1659152111437</v>
      </c>
      <c r="F803" s="56" t="n">
        <v>20.2839700412458</v>
      </c>
      <c r="G803" s="56" t="n">
        <v>21.1202458089755</v>
      </c>
      <c r="H803" s="56" t="n">
        <v>24.0325295175654</v>
      </c>
      <c r="I803" s="56" t="n">
        <v>26.0117970774599</v>
      </c>
      <c r="J803" s="78" t="n">
        <v>30.4902609703345</v>
      </c>
    </row>
    <row r="804" customFormat="false" ht="12" hidden="false" customHeight="true" outlineLevel="0" collapsed="false">
      <c r="B804" s="72"/>
      <c r="C804" s="157" t="s">
        <v>580</v>
      </c>
      <c r="D804" s="56" t="n">
        <v>4.31101653981032</v>
      </c>
      <c r="E804" s="56" t="n">
        <v>7.00618481654968</v>
      </c>
      <c r="F804" s="56" t="n">
        <v>8.25200568293158</v>
      </c>
      <c r="G804" s="56" t="n">
        <v>9.81301573480539</v>
      </c>
      <c r="H804" s="56" t="n">
        <v>12.0698933531742</v>
      </c>
      <c r="I804" s="56" t="n">
        <v>16.7492987463302</v>
      </c>
      <c r="J804" s="78" t="n">
        <v>18.7348689095214</v>
      </c>
    </row>
    <row r="805" s="59" customFormat="true" ht="12" hidden="false" customHeight="true" outlineLevel="0" collapsed="false">
      <c r="B805" s="79"/>
      <c r="C805" s="157" t="s">
        <v>581</v>
      </c>
      <c r="D805" s="56" t="n">
        <v>1.28290718312945</v>
      </c>
      <c r="E805" s="56" t="s">
        <v>183</v>
      </c>
      <c r="F805" s="56" t="s">
        <v>184</v>
      </c>
      <c r="G805" s="56" t="n">
        <v>2.3099831347703</v>
      </c>
      <c r="H805" s="56" t="n">
        <v>3.03659963691756</v>
      </c>
      <c r="I805" s="56" t="n">
        <v>4.01393252126112</v>
      </c>
      <c r="J805" s="78" t="n">
        <v>5.16263097159931</v>
      </c>
    </row>
    <row r="806" customFormat="false" ht="12" hidden="false" customHeight="true" outlineLevel="0" collapsed="false">
      <c r="B806" s="72"/>
      <c r="C806" s="158"/>
      <c r="D806" s="118"/>
      <c r="E806" s="118"/>
      <c r="F806" s="118"/>
      <c r="G806" s="118"/>
      <c r="H806" s="118"/>
      <c r="I806" s="118"/>
      <c r="J806" s="146"/>
    </row>
    <row r="807" customFormat="false" ht="12" hidden="false" customHeight="true" outlineLevel="0" collapsed="false">
      <c r="C807" s="68"/>
    </row>
    <row r="808" customFormat="false" ht="12" hidden="false" customHeight="true" outlineLevel="0" collapsed="false">
      <c r="C808" s="384" t="s">
        <v>481</v>
      </c>
    </row>
    <row r="809" customFormat="false" ht="12" hidden="false" customHeight="true" outlineLevel="0" collapsed="false">
      <c r="C809" s="384"/>
    </row>
    <row r="810" customFormat="false" ht="12" hidden="false" customHeight="true" outlineLevel="0" collapsed="false">
      <c r="C810" s="384"/>
    </row>
    <row r="811" customFormat="false" ht="12" hidden="false" customHeight="true" outlineLevel="0" collapsed="false">
      <c r="C811" s="384"/>
    </row>
    <row r="812" customFormat="false" ht="12" hidden="false" customHeight="true" outlineLevel="0" collapsed="false">
      <c r="B812" s="122" t="s">
        <v>632</v>
      </c>
      <c r="C812" s="41" t="s">
        <v>633</v>
      </c>
      <c r="D812" s="169"/>
      <c r="E812" s="121"/>
      <c r="F812" s="121"/>
      <c r="G812" s="40"/>
    </row>
    <row r="813" customFormat="false" ht="12" hidden="false" customHeight="true" outlineLevel="0" collapsed="false">
      <c r="C813" s="46" t="s">
        <v>567</v>
      </c>
      <c r="D813" s="169"/>
      <c r="E813" s="121"/>
      <c r="F813" s="121"/>
      <c r="G813" s="40"/>
    </row>
    <row r="814" customFormat="false" ht="12" hidden="false" customHeight="true" outlineLevel="0" collapsed="false">
      <c r="C814" s="68"/>
      <c r="D814" s="71"/>
      <c r="E814" s="71"/>
      <c r="F814" s="71"/>
    </row>
    <row r="815" customFormat="false" ht="12" hidden="false" customHeight="true" outlineLevel="0" collapsed="false">
      <c r="C815" s="182" t="s">
        <v>576</v>
      </c>
      <c r="D815" s="182"/>
      <c r="E815" s="182"/>
      <c r="F815" s="182"/>
      <c r="G815" s="182"/>
      <c r="H815" s="182"/>
      <c r="I815" s="182"/>
      <c r="J815" s="182"/>
    </row>
    <row r="816" customFormat="false" ht="12" hidden="false" customHeight="true" outlineLevel="0" collapsed="false">
      <c r="C816" s="183"/>
      <c r="D816" s="184" t="n">
        <v>2002</v>
      </c>
      <c r="E816" s="184" t="n">
        <v>2003</v>
      </c>
      <c r="F816" s="184" t="n">
        <v>2004</v>
      </c>
      <c r="G816" s="184" t="n">
        <v>2005</v>
      </c>
      <c r="H816" s="184" t="n">
        <v>2006</v>
      </c>
      <c r="I816" s="184" t="n">
        <v>2007</v>
      </c>
      <c r="J816" s="185" t="n">
        <v>2008</v>
      </c>
    </row>
    <row r="817" customFormat="false" ht="12" hidden="false" customHeight="true" outlineLevel="0" collapsed="false">
      <c r="C817" s="204"/>
      <c r="D817" s="226"/>
      <c r="E817" s="206"/>
      <c r="F817" s="206"/>
      <c r="G817" s="206"/>
      <c r="H817" s="206"/>
      <c r="I817" s="206"/>
      <c r="J817" s="207"/>
    </row>
    <row r="818" customFormat="false" ht="12" hidden="false" customHeight="true" outlineLevel="0" collapsed="false">
      <c r="C818" s="208" t="s">
        <v>30</v>
      </c>
      <c r="D818" s="209" t="s">
        <v>10</v>
      </c>
      <c r="E818" s="210" t="s">
        <v>10</v>
      </c>
      <c r="F818" s="210" t="n">
        <v>71</v>
      </c>
      <c r="G818" s="210" t="n">
        <v>80</v>
      </c>
      <c r="H818" s="210" t="n">
        <v>81</v>
      </c>
      <c r="I818" s="210" t="n">
        <v>85</v>
      </c>
      <c r="J818" s="227" t="n">
        <v>88</v>
      </c>
    </row>
    <row r="819" customFormat="false" ht="12" hidden="false" customHeight="true" outlineLevel="0" collapsed="false">
      <c r="C819" s="211" t="s">
        <v>493</v>
      </c>
      <c r="D819" s="228" t="n">
        <v>91</v>
      </c>
      <c r="E819" s="212" t="n">
        <v>95</v>
      </c>
      <c r="F819" s="212" t="n">
        <v>96</v>
      </c>
      <c r="G819" s="229" t="n">
        <v>96</v>
      </c>
      <c r="H819" s="212" t="n">
        <v>98</v>
      </c>
      <c r="I819" s="212" t="n">
        <v>100</v>
      </c>
      <c r="J819" s="230" t="n">
        <v>100</v>
      </c>
    </row>
    <row r="820" customFormat="false" ht="12" hidden="false" customHeight="true" outlineLevel="0" collapsed="false">
      <c r="C820" s="211" t="s">
        <v>487</v>
      </c>
      <c r="D820" s="228" t="n">
        <v>82</v>
      </c>
      <c r="E820" s="213" t="n">
        <v>87</v>
      </c>
      <c r="F820" s="213" t="n">
        <v>91</v>
      </c>
      <c r="G820" s="229" t="n">
        <v>97</v>
      </c>
      <c r="H820" s="213" t="n">
        <v>99</v>
      </c>
      <c r="I820" s="213" t="n">
        <v>99</v>
      </c>
      <c r="J820" s="231" t="n">
        <v>99</v>
      </c>
    </row>
    <row r="821" customFormat="false" ht="12" hidden="false" customHeight="true" outlineLevel="0" collapsed="false">
      <c r="C821" s="211" t="s">
        <v>490</v>
      </c>
      <c r="D821" s="228" t="n">
        <v>64</v>
      </c>
      <c r="E821" s="212" t="n">
        <v>90</v>
      </c>
      <c r="F821" s="212" t="n">
        <v>88</v>
      </c>
      <c r="G821" s="229" t="n">
        <v>91</v>
      </c>
      <c r="H821" s="212" t="n">
        <v>95</v>
      </c>
      <c r="I821" s="212" t="n">
        <v>96</v>
      </c>
      <c r="J821" s="230" t="n">
        <v>99</v>
      </c>
    </row>
    <row r="822" customFormat="false" ht="12" hidden="false" customHeight="true" outlineLevel="0" collapsed="false">
      <c r="C822" s="211" t="s">
        <v>489</v>
      </c>
      <c r="D822" s="228" t="n">
        <v>88</v>
      </c>
      <c r="E822" s="213" t="n">
        <v>92</v>
      </c>
      <c r="F822" s="213" t="n">
        <v>92</v>
      </c>
      <c r="G822" s="229" t="n">
        <v>93</v>
      </c>
      <c r="H822" s="213" t="n">
        <v>97</v>
      </c>
      <c r="I822" s="213" t="n">
        <v>98</v>
      </c>
      <c r="J822" s="231" t="n">
        <v>98</v>
      </c>
    </row>
    <row r="823" customFormat="false" ht="12" hidden="false" customHeight="true" outlineLevel="0" collapsed="false">
      <c r="C823" s="211" t="s">
        <v>488</v>
      </c>
      <c r="D823" s="228" t="n">
        <v>97</v>
      </c>
      <c r="E823" s="212" t="n">
        <v>97</v>
      </c>
      <c r="F823" s="212" t="n">
        <v>97</v>
      </c>
      <c r="G823" s="229" t="n">
        <v>97</v>
      </c>
      <c r="H823" s="212" t="n">
        <v>98</v>
      </c>
      <c r="I823" s="212" t="n">
        <v>93</v>
      </c>
      <c r="J823" s="230" t="n">
        <v>98</v>
      </c>
    </row>
    <row r="824" customFormat="false" ht="12" hidden="false" customHeight="true" outlineLevel="0" collapsed="false">
      <c r="C824" s="211" t="s">
        <v>491</v>
      </c>
      <c r="D824" s="228" t="n">
        <v>77</v>
      </c>
      <c r="E824" s="213" t="n">
        <v>84</v>
      </c>
      <c r="F824" s="213" t="n">
        <v>92</v>
      </c>
      <c r="G824" s="229" t="n">
        <v>93</v>
      </c>
      <c r="H824" s="213" t="n">
        <v>94</v>
      </c>
      <c r="I824" s="213" t="n">
        <v>95</v>
      </c>
      <c r="J824" s="231" t="n">
        <v>97</v>
      </c>
    </row>
    <row r="825" customFormat="false" ht="12" hidden="false" customHeight="true" outlineLevel="0" collapsed="false">
      <c r="C825" s="211" t="s">
        <v>501</v>
      </c>
      <c r="D825" s="228" t="s">
        <v>10</v>
      </c>
      <c r="E825" s="228" t="s">
        <v>10</v>
      </c>
      <c r="F825" s="212" t="n">
        <v>69</v>
      </c>
      <c r="G825" s="229" t="n">
        <v>84</v>
      </c>
      <c r="H825" s="212" t="n">
        <v>91</v>
      </c>
      <c r="I825" s="212" t="n">
        <v>94</v>
      </c>
      <c r="J825" s="230" t="n">
        <v>96</v>
      </c>
    </row>
    <row r="826" customFormat="false" ht="12" hidden="false" customHeight="true" outlineLevel="0" collapsed="false">
      <c r="C826" s="211" t="s">
        <v>499</v>
      </c>
      <c r="D826" s="228" t="s">
        <v>10</v>
      </c>
      <c r="E826" s="228" t="s">
        <v>10</v>
      </c>
      <c r="F826" s="213" t="n">
        <v>81</v>
      </c>
      <c r="G826" s="229" t="n">
        <v>89</v>
      </c>
      <c r="H826" s="213" t="n">
        <v>94</v>
      </c>
      <c r="I826" s="213" t="n">
        <v>93</v>
      </c>
      <c r="J826" s="231" t="n">
        <v>95</v>
      </c>
    </row>
    <row r="827" customFormat="false" ht="12" hidden="false" customHeight="true" outlineLevel="0" collapsed="false">
      <c r="C827" s="211" t="s">
        <v>495</v>
      </c>
      <c r="D827" s="228" t="s">
        <v>10</v>
      </c>
      <c r="E827" s="228" t="s">
        <v>10</v>
      </c>
      <c r="F827" s="228" t="s">
        <v>10</v>
      </c>
      <c r="G827" s="228" t="s">
        <v>10</v>
      </c>
      <c r="H827" s="213" t="n">
        <v>84</v>
      </c>
      <c r="I827" s="213" t="n">
        <v>92</v>
      </c>
      <c r="J827" s="231" t="n">
        <v>95</v>
      </c>
    </row>
    <row r="828" customFormat="false" ht="12" hidden="false" customHeight="true" outlineLevel="0" collapsed="false">
      <c r="C828" s="211" t="s">
        <v>496</v>
      </c>
      <c r="D828" s="228" t="s">
        <v>10</v>
      </c>
      <c r="E828" s="228" t="s">
        <v>10</v>
      </c>
      <c r="F828" s="213" t="n">
        <v>71</v>
      </c>
      <c r="G828" s="229" t="n">
        <v>84</v>
      </c>
      <c r="H828" s="213" t="n">
        <v>86</v>
      </c>
      <c r="I828" s="213" t="n">
        <v>89</v>
      </c>
      <c r="J828" s="231" t="n">
        <v>94</v>
      </c>
    </row>
    <row r="829" customFormat="false" ht="12" hidden="false" customHeight="true" outlineLevel="0" collapsed="false">
      <c r="C829" s="211" t="s">
        <v>498</v>
      </c>
      <c r="D829" s="228" t="s">
        <v>10</v>
      </c>
      <c r="E829" s="228" t="s">
        <v>10</v>
      </c>
      <c r="F829" s="213" t="n">
        <v>73</v>
      </c>
      <c r="G829" s="229" t="n">
        <v>82</v>
      </c>
      <c r="H829" s="213" t="n">
        <v>85</v>
      </c>
      <c r="I829" s="213" t="n">
        <v>87</v>
      </c>
      <c r="J829" s="231" t="n">
        <v>94</v>
      </c>
    </row>
    <row r="830" customFormat="false" ht="12" hidden="false" customHeight="true" outlineLevel="0" collapsed="false">
      <c r="C830" s="211" t="s">
        <v>492</v>
      </c>
      <c r="D830" s="228" t="n">
        <v>80</v>
      </c>
      <c r="E830" s="213" t="n">
        <v>82</v>
      </c>
      <c r="F830" s="213" t="n">
        <v>83</v>
      </c>
      <c r="G830" s="229" t="n">
        <v>89</v>
      </c>
      <c r="H830" s="213" t="n">
        <v>83</v>
      </c>
      <c r="I830" s="213" t="n">
        <v>90</v>
      </c>
      <c r="J830" s="231" t="n">
        <v>93</v>
      </c>
    </row>
    <row r="831" customFormat="false" ht="12" hidden="false" customHeight="true" outlineLevel="0" collapsed="false">
      <c r="C831" s="211" t="s">
        <v>494</v>
      </c>
      <c r="D831" s="228" t="n">
        <v>62</v>
      </c>
      <c r="E831" s="213" t="n">
        <v>66</v>
      </c>
      <c r="F831" s="213" t="n">
        <v>78</v>
      </c>
      <c r="G831" s="229" t="n">
        <v>84</v>
      </c>
      <c r="H831" s="213" t="n">
        <v>87</v>
      </c>
      <c r="I831" s="213" t="n">
        <v>87</v>
      </c>
      <c r="J831" s="231" t="n">
        <v>92</v>
      </c>
    </row>
    <row r="832" customFormat="false" ht="12" hidden="false" customHeight="true" outlineLevel="0" collapsed="false">
      <c r="C832" s="211" t="s">
        <v>497</v>
      </c>
      <c r="D832" s="228" t="n">
        <v>38</v>
      </c>
      <c r="E832" s="213" t="n">
        <v>68</v>
      </c>
      <c r="F832" s="213" t="n">
        <v>75</v>
      </c>
      <c r="G832" s="229" t="n">
        <v>80</v>
      </c>
      <c r="H832" s="213" t="n">
        <v>83</v>
      </c>
      <c r="I832" s="213" t="n">
        <v>86</v>
      </c>
      <c r="J832" s="231" t="n">
        <v>90</v>
      </c>
    </row>
    <row r="833" customFormat="false" ht="12" hidden="false" customHeight="true" outlineLevel="0" collapsed="false">
      <c r="C833" s="211" t="s">
        <v>505</v>
      </c>
      <c r="D833" s="228" t="s">
        <v>10</v>
      </c>
      <c r="E833" s="212" t="n">
        <v>59</v>
      </c>
      <c r="F833" s="212" t="n">
        <v>64</v>
      </c>
      <c r="G833" s="229" t="n">
        <v>64</v>
      </c>
      <c r="H833" s="212" t="n">
        <v>78</v>
      </c>
      <c r="I833" s="212" t="n">
        <v>82</v>
      </c>
      <c r="J833" s="230" t="n">
        <v>90</v>
      </c>
    </row>
    <row r="834" customFormat="false" ht="12" hidden="false" customHeight="true" outlineLevel="0" collapsed="false">
      <c r="C834" s="211" t="s">
        <v>42</v>
      </c>
      <c r="D834" s="228" t="s">
        <v>10</v>
      </c>
      <c r="E834" s="213" t="s">
        <v>10</v>
      </c>
      <c r="F834" s="213" t="s">
        <v>10</v>
      </c>
      <c r="G834" s="229" t="n">
        <v>70</v>
      </c>
      <c r="H834" s="213" t="s">
        <v>10</v>
      </c>
      <c r="I834" s="213" t="n">
        <v>81</v>
      </c>
      <c r="J834" s="231" t="n">
        <v>89</v>
      </c>
    </row>
    <row r="835" customFormat="false" ht="12" hidden="false" customHeight="true" outlineLevel="0" collapsed="false">
      <c r="C835" s="211" t="s">
        <v>504</v>
      </c>
      <c r="D835" s="228" t="s">
        <v>10</v>
      </c>
      <c r="E835" s="228" t="s">
        <v>10</v>
      </c>
      <c r="F835" s="213" t="n">
        <v>72</v>
      </c>
      <c r="G835" s="229" t="n">
        <v>74</v>
      </c>
      <c r="H835" s="213" t="n">
        <v>84</v>
      </c>
      <c r="I835" s="213" t="n">
        <v>90</v>
      </c>
      <c r="J835" s="231" t="n">
        <v>89</v>
      </c>
    </row>
    <row r="836" customFormat="false" ht="12" hidden="false" customHeight="true" outlineLevel="0" collapsed="false">
      <c r="C836" s="211" t="s">
        <v>500</v>
      </c>
      <c r="D836" s="228" t="s">
        <v>10</v>
      </c>
      <c r="E836" s="228" t="s">
        <v>10</v>
      </c>
      <c r="F836" s="213" t="n">
        <v>66</v>
      </c>
      <c r="G836" s="229" t="n">
        <v>74</v>
      </c>
      <c r="H836" s="213" t="n">
        <v>81</v>
      </c>
      <c r="I836" s="213" t="n">
        <v>85</v>
      </c>
      <c r="J836" s="231" t="n">
        <v>89</v>
      </c>
    </row>
    <row r="837" customFormat="false" ht="12" hidden="false" customHeight="true" outlineLevel="0" collapsed="false">
      <c r="C837" s="208" t="s">
        <v>51</v>
      </c>
      <c r="D837" s="232" t="n">
        <v>43</v>
      </c>
      <c r="E837" s="209" t="n">
        <v>56</v>
      </c>
      <c r="F837" s="209" t="n">
        <v>64</v>
      </c>
      <c r="G837" s="232" t="n">
        <v>70</v>
      </c>
      <c r="H837" s="209" t="n">
        <v>75</v>
      </c>
      <c r="I837" s="209" t="n">
        <v>85</v>
      </c>
      <c r="J837" s="177" t="n">
        <v>87.3628613140546</v>
      </c>
    </row>
    <row r="838" customFormat="false" ht="12" hidden="false" customHeight="true" outlineLevel="0" collapsed="false">
      <c r="C838" s="211" t="s">
        <v>506</v>
      </c>
      <c r="D838" s="228" t="n">
        <v>32</v>
      </c>
      <c r="E838" s="213" t="n">
        <v>38</v>
      </c>
      <c r="F838" s="213" t="n">
        <v>41</v>
      </c>
      <c r="G838" s="229" t="n">
        <v>46</v>
      </c>
      <c r="H838" s="213" t="n">
        <v>62</v>
      </c>
      <c r="I838" s="213" t="n">
        <v>70</v>
      </c>
      <c r="J838" s="231" t="n">
        <v>80</v>
      </c>
    </row>
    <row r="839" customFormat="false" ht="12" hidden="false" customHeight="true" outlineLevel="0" collapsed="false">
      <c r="C839" s="211" t="s">
        <v>502</v>
      </c>
      <c r="D839" s="228" t="s">
        <v>10</v>
      </c>
      <c r="E839" s="228" t="s">
        <v>10</v>
      </c>
      <c r="F839" s="213" t="n">
        <v>64</v>
      </c>
      <c r="G839" s="229" t="n">
        <v>58</v>
      </c>
      <c r="H839" s="213" t="n">
        <v>62</v>
      </c>
      <c r="I839" s="213" t="n">
        <v>65</v>
      </c>
      <c r="J839" s="231" t="n">
        <v>71</v>
      </c>
    </row>
    <row r="840" customFormat="false" ht="12" hidden="false" customHeight="true" outlineLevel="0" collapsed="false">
      <c r="C840" s="211" t="s">
        <v>503</v>
      </c>
      <c r="D840" s="228" t="n">
        <v>52</v>
      </c>
      <c r="E840" s="213" t="n">
        <v>46</v>
      </c>
      <c r="F840" s="213" t="n">
        <v>58</v>
      </c>
      <c r="G840" s="229" t="n">
        <v>62</v>
      </c>
      <c r="H840" s="213" t="n">
        <v>65</v>
      </c>
      <c r="I840" s="213" t="n">
        <v>66</v>
      </c>
      <c r="J840" s="231" t="n">
        <v>70</v>
      </c>
    </row>
    <row r="841" customFormat="false" ht="12" hidden="false" customHeight="true" outlineLevel="0" collapsed="false">
      <c r="C841" s="211" t="s">
        <v>508</v>
      </c>
      <c r="D841" s="228" t="s">
        <v>10</v>
      </c>
      <c r="E841" s="228" t="s">
        <v>10</v>
      </c>
      <c r="F841" s="212" t="n">
        <v>40</v>
      </c>
      <c r="G841" s="228" t="s">
        <v>10</v>
      </c>
      <c r="H841" s="212" t="n">
        <v>52</v>
      </c>
      <c r="I841" s="212" t="n">
        <v>62</v>
      </c>
      <c r="J841" s="230" t="n">
        <v>65</v>
      </c>
    </row>
    <row r="842" customFormat="false" ht="12" hidden="false" customHeight="true" outlineLevel="0" collapsed="false">
      <c r="C842" s="211" t="s">
        <v>507</v>
      </c>
      <c r="D842" s="228" t="s">
        <v>10</v>
      </c>
      <c r="E842" s="228" t="s">
        <v>10</v>
      </c>
      <c r="F842" s="212" t="n">
        <v>29</v>
      </c>
      <c r="G842" s="228" t="s">
        <v>10</v>
      </c>
      <c r="H842" s="212" t="n">
        <v>48</v>
      </c>
      <c r="I842" s="212" t="n">
        <v>54</v>
      </c>
      <c r="J842" s="230" t="n">
        <v>59</v>
      </c>
    </row>
    <row r="843" customFormat="false" ht="12" hidden="false" customHeight="true" outlineLevel="0" collapsed="false">
      <c r="C843" s="211" t="s">
        <v>509</v>
      </c>
      <c r="D843" s="228" t="s">
        <v>10</v>
      </c>
      <c r="E843" s="228" t="s">
        <v>10</v>
      </c>
      <c r="F843" s="228" t="s">
        <v>10</v>
      </c>
      <c r="G843" s="229" t="n">
        <v>83</v>
      </c>
      <c r="H843" s="213" t="n">
        <v>86</v>
      </c>
      <c r="I843" s="213" t="n">
        <v>91</v>
      </c>
      <c r="J843" s="231" t="s">
        <v>10</v>
      </c>
    </row>
    <row r="844" customFormat="false" ht="12" hidden="false" customHeight="true" outlineLevel="0" collapsed="false">
      <c r="C844" s="211" t="s">
        <v>511</v>
      </c>
      <c r="D844" s="228" t="s">
        <v>10</v>
      </c>
      <c r="E844" s="228" t="s">
        <v>10</v>
      </c>
      <c r="F844" s="212" t="n">
        <v>67</v>
      </c>
      <c r="G844" s="229" t="n">
        <v>61</v>
      </c>
      <c r="H844" s="212" t="n">
        <v>80</v>
      </c>
      <c r="I844" s="212" t="n">
        <v>84</v>
      </c>
      <c r="J844" s="230" t="s">
        <v>10</v>
      </c>
    </row>
    <row r="845" customFormat="false" ht="12" hidden="false" customHeight="true" outlineLevel="0" collapsed="false">
      <c r="C845" s="211" t="s">
        <v>627</v>
      </c>
      <c r="D845" s="228" t="s">
        <v>10</v>
      </c>
      <c r="E845" s="213" t="n">
        <v>38</v>
      </c>
      <c r="F845" s="213" t="n">
        <v>44</v>
      </c>
      <c r="G845" s="229" t="n">
        <v>45</v>
      </c>
      <c r="H845" s="213" t="n">
        <v>67</v>
      </c>
      <c r="I845" s="213" t="n">
        <v>74</v>
      </c>
      <c r="J845" s="231" t="s">
        <v>10</v>
      </c>
    </row>
    <row r="846" customFormat="false" ht="5.25" hidden="false" customHeight="true" outlineLevel="0" collapsed="false">
      <c r="C846" s="214"/>
      <c r="D846" s="43"/>
      <c r="E846" s="43"/>
      <c r="F846" s="43"/>
      <c r="G846" s="43"/>
      <c r="H846" s="44"/>
      <c r="I846" s="44"/>
      <c r="J846" s="215"/>
    </row>
    <row r="847" customFormat="false" ht="5.25" hidden="false" customHeight="true" outlineLevel="0" collapsed="false">
      <c r="C847" s="137"/>
      <c r="D847" s="136"/>
      <c r="E847" s="136"/>
      <c r="F847" s="136"/>
      <c r="G847" s="136"/>
      <c r="H847" s="168"/>
      <c r="I847" s="168"/>
      <c r="J847" s="168"/>
    </row>
    <row r="848" customFormat="false" ht="12" hidden="false" customHeight="true" outlineLevel="0" collapsed="false">
      <c r="C848" s="46"/>
      <c r="D848" s="41"/>
      <c r="E848" s="41"/>
      <c r="F848" s="41"/>
      <c r="G848" s="41"/>
      <c r="J848" s="198" t="s">
        <v>589</v>
      </c>
    </row>
    <row r="849" customFormat="false" ht="3.75" hidden="false" customHeight="true" outlineLevel="0" collapsed="false">
      <c r="C849" s="40"/>
      <c r="D849" s="40"/>
      <c r="E849" s="40"/>
      <c r="F849" s="40"/>
      <c r="G849" s="40"/>
      <c r="H849" s="40"/>
    </row>
    <row r="850" customFormat="false" ht="3.75" hidden="false" customHeight="true" outlineLevel="0" collapsed="false">
      <c r="C850" s="40"/>
      <c r="D850" s="40"/>
      <c r="E850" s="40"/>
      <c r="F850" s="40"/>
      <c r="G850" s="40"/>
      <c r="H850" s="40"/>
    </row>
    <row r="851" customFormat="false" ht="12" hidden="false" customHeight="true" outlineLevel="0" collapsed="false">
      <c r="C851" s="182" t="s">
        <v>634</v>
      </c>
      <c r="D851" s="182"/>
      <c r="E851" s="182"/>
      <c r="F851" s="182"/>
      <c r="G851" s="182"/>
      <c r="H851" s="182"/>
      <c r="I851" s="182"/>
      <c r="J851" s="182"/>
    </row>
    <row r="852" customFormat="false" ht="12" hidden="false" customHeight="true" outlineLevel="0" collapsed="false">
      <c r="C852" s="183"/>
      <c r="D852" s="184" t="n">
        <v>2002</v>
      </c>
      <c r="E852" s="184" t="n">
        <v>2003</v>
      </c>
      <c r="F852" s="184" t="n">
        <v>2004</v>
      </c>
      <c r="G852" s="184" t="n">
        <v>2005</v>
      </c>
      <c r="H852" s="184" t="n">
        <v>2006</v>
      </c>
      <c r="I852" s="184" t="n">
        <v>2007</v>
      </c>
      <c r="J852" s="185" t="n">
        <v>2008</v>
      </c>
    </row>
    <row r="853" customFormat="false" ht="12" hidden="false" customHeight="true" outlineLevel="0" collapsed="false">
      <c r="C853" s="204"/>
      <c r="D853" s="226"/>
      <c r="E853" s="206"/>
      <c r="F853" s="206"/>
      <c r="G853" s="206"/>
      <c r="H853" s="206"/>
      <c r="I853" s="206"/>
      <c r="J853" s="207"/>
    </row>
    <row r="854" customFormat="false" ht="12" hidden="false" customHeight="true" outlineLevel="0" collapsed="false">
      <c r="C854" s="208" t="s">
        <v>30</v>
      </c>
      <c r="D854" s="209" t="s">
        <v>10</v>
      </c>
      <c r="E854" s="210" t="s">
        <v>10</v>
      </c>
      <c r="F854" s="210" t="n">
        <v>50</v>
      </c>
      <c r="G854" s="210" t="n">
        <v>58</v>
      </c>
      <c r="H854" s="210" t="n">
        <v>59</v>
      </c>
      <c r="I854" s="210" t="n">
        <v>65</v>
      </c>
      <c r="J854" s="227" t="n">
        <v>69</v>
      </c>
    </row>
    <row r="855" customFormat="false" ht="12" hidden="false" customHeight="true" outlineLevel="0" collapsed="false">
      <c r="C855" s="211" t="s">
        <v>488</v>
      </c>
      <c r="D855" s="212" t="n">
        <v>81</v>
      </c>
      <c r="E855" s="212" t="n">
        <v>85</v>
      </c>
      <c r="F855" s="212" t="n">
        <v>88</v>
      </c>
      <c r="G855" s="212" t="n">
        <v>91</v>
      </c>
      <c r="H855" s="212" t="n">
        <v>94</v>
      </c>
      <c r="I855" s="213" t="n">
        <v>87</v>
      </c>
      <c r="J855" s="230" t="n">
        <v>95</v>
      </c>
    </row>
    <row r="856" customFormat="false" ht="12" hidden="false" customHeight="true" outlineLevel="0" collapsed="false">
      <c r="C856" s="211" t="s">
        <v>487</v>
      </c>
      <c r="D856" s="212" t="n">
        <v>69</v>
      </c>
      <c r="E856" s="213" t="n">
        <v>72</v>
      </c>
      <c r="F856" s="213" t="n">
        <v>76</v>
      </c>
      <c r="G856" s="213" t="n">
        <v>87</v>
      </c>
      <c r="H856" s="213" t="n">
        <v>90</v>
      </c>
      <c r="I856" s="212" t="n">
        <v>93</v>
      </c>
      <c r="J856" s="230" t="n">
        <v>93</v>
      </c>
    </row>
    <row r="857" customFormat="false" ht="12" hidden="false" customHeight="true" outlineLevel="0" collapsed="false">
      <c r="C857" s="211" t="s">
        <v>489</v>
      </c>
      <c r="D857" s="212" t="n">
        <v>73</v>
      </c>
      <c r="E857" s="213" t="n">
        <v>80</v>
      </c>
      <c r="F857" s="213" t="n">
        <v>83</v>
      </c>
      <c r="G857" s="213" t="n">
        <v>87</v>
      </c>
      <c r="H857" s="213" t="n">
        <v>91</v>
      </c>
      <c r="I857" s="213" t="n">
        <v>91</v>
      </c>
      <c r="J857" s="231" t="n">
        <v>93</v>
      </c>
    </row>
    <row r="858" customFormat="false" ht="12" hidden="false" customHeight="true" outlineLevel="0" collapsed="false">
      <c r="C858" s="211" t="s">
        <v>493</v>
      </c>
      <c r="D858" s="212" t="n">
        <v>71</v>
      </c>
      <c r="E858" s="213" t="n">
        <v>76</v>
      </c>
      <c r="F858" s="213" t="n">
        <v>81</v>
      </c>
      <c r="G858" s="213" t="n">
        <v>84</v>
      </c>
      <c r="H858" s="213" t="n">
        <v>89</v>
      </c>
      <c r="I858" s="213" t="n">
        <v>91</v>
      </c>
      <c r="J858" s="231" t="n">
        <v>93</v>
      </c>
    </row>
    <row r="859" customFormat="false" ht="12" hidden="false" customHeight="true" outlineLevel="0" collapsed="false">
      <c r="C859" s="211" t="s">
        <v>491</v>
      </c>
      <c r="D859" s="212" t="n">
        <v>58</v>
      </c>
      <c r="E859" s="212" t="n">
        <v>65</v>
      </c>
      <c r="F859" s="212" t="n">
        <v>73</v>
      </c>
      <c r="G859" s="212" t="n">
        <v>76</v>
      </c>
      <c r="H859" s="212" t="n">
        <v>80</v>
      </c>
      <c r="I859" s="213" t="n">
        <v>84</v>
      </c>
      <c r="J859" s="230" t="n">
        <v>87</v>
      </c>
    </row>
    <row r="860" customFormat="false" ht="12" hidden="false" customHeight="true" outlineLevel="0" collapsed="false">
      <c r="C860" s="211" t="s">
        <v>490</v>
      </c>
      <c r="D860" s="212" t="n">
        <v>51</v>
      </c>
      <c r="E860" s="213" t="n">
        <v>62</v>
      </c>
      <c r="F860" s="213" t="n">
        <v>73</v>
      </c>
      <c r="G860" s="213" t="n">
        <v>75</v>
      </c>
      <c r="H860" s="213" t="n">
        <v>78</v>
      </c>
      <c r="I860" s="212" t="n">
        <v>85</v>
      </c>
      <c r="J860" s="231" t="n">
        <v>85</v>
      </c>
    </row>
    <row r="861" customFormat="false" ht="12" hidden="false" customHeight="true" outlineLevel="0" collapsed="false">
      <c r="C861" s="211" t="s">
        <v>492</v>
      </c>
      <c r="D861" s="212" t="n">
        <v>63</v>
      </c>
      <c r="E861" s="212" t="n">
        <v>69</v>
      </c>
      <c r="F861" s="212" t="n">
        <v>71</v>
      </c>
      <c r="G861" s="212" t="n">
        <v>74</v>
      </c>
      <c r="H861" s="212" t="n">
        <v>75</v>
      </c>
      <c r="I861" s="212" t="n">
        <v>79</v>
      </c>
      <c r="J861" s="231" t="n">
        <v>84</v>
      </c>
    </row>
    <row r="862" customFormat="false" ht="12" hidden="false" customHeight="true" outlineLevel="0" collapsed="false">
      <c r="C862" s="211" t="s">
        <v>494</v>
      </c>
      <c r="D862" s="212" t="n">
        <v>42</v>
      </c>
      <c r="E862" s="212" t="n">
        <v>49</v>
      </c>
      <c r="F862" s="212" t="n">
        <v>60</v>
      </c>
      <c r="G862" s="212" t="n">
        <v>64</v>
      </c>
      <c r="H862" s="212" t="n">
        <v>70</v>
      </c>
      <c r="I862" s="213" t="n">
        <v>76</v>
      </c>
      <c r="J862" s="231" t="n">
        <v>81</v>
      </c>
    </row>
    <row r="863" customFormat="false" ht="12" hidden="false" customHeight="true" outlineLevel="0" collapsed="false">
      <c r="C863" s="211" t="s">
        <v>495</v>
      </c>
      <c r="D863" s="212" t="s">
        <v>10</v>
      </c>
      <c r="E863" s="212" t="s">
        <v>10</v>
      </c>
      <c r="F863" s="212" t="s">
        <v>10</v>
      </c>
      <c r="G863" s="212" t="s">
        <v>10</v>
      </c>
      <c r="H863" s="213" t="n">
        <v>56</v>
      </c>
      <c r="I863" s="212" t="n">
        <v>72</v>
      </c>
      <c r="J863" s="231" t="n">
        <v>78</v>
      </c>
    </row>
    <row r="864" customFormat="false" ht="12" hidden="false" customHeight="true" outlineLevel="0" collapsed="false">
      <c r="C864" s="211" t="s">
        <v>499</v>
      </c>
      <c r="D864" s="212" t="s">
        <v>10</v>
      </c>
      <c r="E864" s="212" t="s">
        <v>10</v>
      </c>
      <c r="F864" s="212" t="n">
        <v>56</v>
      </c>
      <c r="G864" s="212" t="n">
        <v>67</v>
      </c>
      <c r="H864" s="212" t="n">
        <v>70</v>
      </c>
      <c r="I864" s="213" t="n">
        <v>74</v>
      </c>
      <c r="J864" s="231" t="n">
        <v>77</v>
      </c>
    </row>
    <row r="865" customFormat="false" ht="12" hidden="false" customHeight="true" outlineLevel="0" collapsed="false">
      <c r="C865" s="211" t="s">
        <v>498</v>
      </c>
      <c r="D865" s="212" t="s">
        <v>10</v>
      </c>
      <c r="E865" s="212" t="s">
        <v>10</v>
      </c>
      <c r="F865" s="213" t="n">
        <v>51</v>
      </c>
      <c r="G865" s="213" t="n">
        <v>55</v>
      </c>
      <c r="H865" s="213" t="n">
        <v>53</v>
      </c>
      <c r="I865" s="212" t="n">
        <v>64</v>
      </c>
      <c r="J865" s="231" t="n">
        <v>75</v>
      </c>
    </row>
    <row r="866" customFormat="false" ht="12" hidden="false" customHeight="true" outlineLevel="0" collapsed="false">
      <c r="C866" s="211" t="s">
        <v>501</v>
      </c>
      <c r="D866" s="212" t="s">
        <v>10</v>
      </c>
      <c r="E866" s="212" t="s">
        <v>10</v>
      </c>
      <c r="F866" s="213" t="n">
        <v>35</v>
      </c>
      <c r="G866" s="213" t="n">
        <v>44</v>
      </c>
      <c r="H866" s="213" t="n">
        <v>56</v>
      </c>
      <c r="I866" s="213" t="n">
        <v>62</v>
      </c>
      <c r="J866" s="231" t="n">
        <v>69</v>
      </c>
    </row>
    <row r="867" customFormat="false" ht="12" hidden="false" customHeight="true" outlineLevel="0" collapsed="false">
      <c r="C867" s="211" t="s">
        <v>505</v>
      </c>
      <c r="D867" s="212" t="s">
        <v>10</v>
      </c>
      <c r="E867" s="213" t="n">
        <v>31</v>
      </c>
      <c r="F867" s="213" t="n">
        <v>36</v>
      </c>
      <c r="G867" s="213" t="n">
        <v>37</v>
      </c>
      <c r="H867" s="213" t="n">
        <v>49</v>
      </c>
      <c r="I867" s="213" t="n">
        <v>55</v>
      </c>
      <c r="J867" s="230" t="n">
        <v>67</v>
      </c>
    </row>
    <row r="868" customFormat="false" ht="12" hidden="false" customHeight="true" outlineLevel="0" collapsed="false">
      <c r="C868" s="211" t="s">
        <v>496</v>
      </c>
      <c r="D868" s="212" t="s">
        <v>10</v>
      </c>
      <c r="E868" s="212" t="s">
        <v>10</v>
      </c>
      <c r="F868" s="212" t="n">
        <v>41</v>
      </c>
      <c r="G868" s="212" t="n">
        <v>54</v>
      </c>
      <c r="H868" s="212" t="n">
        <v>59</v>
      </c>
      <c r="I868" s="213" t="n">
        <v>62</v>
      </c>
      <c r="J868" s="231" t="n">
        <v>65</v>
      </c>
    </row>
    <row r="869" customFormat="false" ht="12" hidden="false" customHeight="true" outlineLevel="0" collapsed="false">
      <c r="C869" s="211" t="s">
        <v>497</v>
      </c>
      <c r="D869" s="212" t="n">
        <v>23</v>
      </c>
      <c r="E869" s="213" t="n">
        <v>40</v>
      </c>
      <c r="F869" s="213" t="n">
        <v>45</v>
      </c>
      <c r="G869" s="213" t="n">
        <v>50</v>
      </c>
      <c r="H869" s="213" t="n">
        <v>55</v>
      </c>
      <c r="I869" s="213" t="n">
        <v>60</v>
      </c>
      <c r="J869" s="231" t="n">
        <v>65</v>
      </c>
    </row>
    <row r="870" customFormat="false" ht="12" hidden="false" customHeight="true" outlineLevel="0" collapsed="false">
      <c r="C870" s="211" t="s">
        <v>504</v>
      </c>
      <c r="D870" s="212" t="s">
        <v>10</v>
      </c>
      <c r="E870" s="212" t="s">
        <v>10</v>
      </c>
      <c r="F870" s="213" t="n">
        <v>27</v>
      </c>
      <c r="G870" s="213" t="n">
        <v>35</v>
      </c>
      <c r="H870" s="213" t="n">
        <v>44</v>
      </c>
      <c r="I870" s="213" t="n">
        <v>53</v>
      </c>
      <c r="J870" s="230" t="n">
        <v>58</v>
      </c>
    </row>
    <row r="871" customFormat="false" ht="12" hidden="false" customHeight="true" outlineLevel="0" collapsed="false">
      <c r="C871" s="211" t="s">
        <v>500</v>
      </c>
      <c r="D871" s="212" t="s">
        <v>10</v>
      </c>
      <c r="E871" s="212" t="s">
        <v>10</v>
      </c>
      <c r="F871" s="213" t="n">
        <v>25</v>
      </c>
      <c r="G871" s="213" t="n">
        <v>33</v>
      </c>
      <c r="H871" s="213" t="n">
        <v>41</v>
      </c>
      <c r="I871" s="212" t="n">
        <v>46</v>
      </c>
      <c r="J871" s="231" t="n">
        <v>54</v>
      </c>
    </row>
    <row r="872" customFormat="false" ht="12" hidden="false" customHeight="true" outlineLevel="0" collapsed="false">
      <c r="C872" s="211" t="s">
        <v>42</v>
      </c>
      <c r="D872" s="212" t="s">
        <v>10</v>
      </c>
      <c r="E872" s="212" t="s">
        <v>10</v>
      </c>
      <c r="F872" s="213" t="s">
        <v>10</v>
      </c>
      <c r="G872" s="213" t="n">
        <v>41</v>
      </c>
      <c r="H872" s="213" t="s">
        <v>10</v>
      </c>
      <c r="I872" s="212" t="n">
        <v>50</v>
      </c>
      <c r="J872" s="231" t="n">
        <v>54</v>
      </c>
    </row>
    <row r="873" customFormat="false" ht="12" hidden="false" customHeight="true" outlineLevel="0" collapsed="false">
      <c r="C873" s="211" t="s">
        <v>503</v>
      </c>
      <c r="D873" s="212" t="n">
        <v>34</v>
      </c>
      <c r="E873" s="213" t="n">
        <v>36</v>
      </c>
      <c r="F873" s="213" t="n">
        <v>37</v>
      </c>
      <c r="G873" s="213" t="n">
        <v>40</v>
      </c>
      <c r="H873" s="213" t="n">
        <v>43</v>
      </c>
      <c r="I873" s="213" t="n">
        <v>46</v>
      </c>
      <c r="J873" s="230" t="n">
        <v>50</v>
      </c>
    </row>
    <row r="874" customFormat="false" ht="12" hidden="false" customHeight="true" outlineLevel="0" collapsed="false">
      <c r="C874" s="208" t="s">
        <v>51</v>
      </c>
      <c r="D874" s="209" t="n">
        <v>20</v>
      </c>
      <c r="E874" s="210" t="n">
        <v>26</v>
      </c>
      <c r="F874" s="210" t="n">
        <v>31</v>
      </c>
      <c r="G874" s="210" t="n">
        <v>34</v>
      </c>
      <c r="H874" s="210" t="n">
        <v>39</v>
      </c>
      <c r="I874" s="210" t="n">
        <v>42</v>
      </c>
      <c r="J874" s="177" t="n">
        <v>45.2255775094881</v>
      </c>
    </row>
    <row r="875" customFormat="false" ht="12" hidden="false" customHeight="true" outlineLevel="0" collapsed="false">
      <c r="C875" s="211" t="s">
        <v>506</v>
      </c>
      <c r="D875" s="212" t="n">
        <v>17</v>
      </c>
      <c r="E875" s="212" t="n">
        <v>17</v>
      </c>
      <c r="F875" s="212" t="n">
        <v>22</v>
      </c>
      <c r="G875" s="212" t="n">
        <v>26</v>
      </c>
      <c r="H875" s="212" t="n">
        <v>33</v>
      </c>
      <c r="I875" s="213" t="n">
        <v>39</v>
      </c>
      <c r="J875" s="231" t="n">
        <v>44</v>
      </c>
    </row>
    <row r="876" customFormat="false" ht="12" hidden="false" customHeight="true" outlineLevel="0" collapsed="false">
      <c r="C876" s="211" t="s">
        <v>502</v>
      </c>
      <c r="D876" s="212" t="s">
        <v>10</v>
      </c>
      <c r="E876" s="212" t="s">
        <v>10</v>
      </c>
      <c r="F876" s="213" t="n">
        <v>32</v>
      </c>
      <c r="G876" s="213" t="n">
        <v>33</v>
      </c>
      <c r="H876" s="213" t="n">
        <v>36</v>
      </c>
      <c r="I876" s="213" t="n">
        <v>42</v>
      </c>
      <c r="J876" s="231" t="n">
        <v>43</v>
      </c>
    </row>
    <row r="877" customFormat="false" ht="12" hidden="false" customHeight="true" outlineLevel="0" collapsed="false">
      <c r="C877" s="211" t="s">
        <v>508</v>
      </c>
      <c r="D877" s="212" t="s">
        <v>10</v>
      </c>
      <c r="E877" s="212" t="s">
        <v>10</v>
      </c>
      <c r="F877" s="213" t="n">
        <v>16</v>
      </c>
      <c r="G877" s="212" t="s">
        <v>10</v>
      </c>
      <c r="H877" s="213" t="n">
        <v>27</v>
      </c>
      <c r="I877" s="212" t="n">
        <v>35</v>
      </c>
      <c r="J877" s="230" t="n">
        <v>37</v>
      </c>
    </row>
    <row r="878" customFormat="false" ht="12" hidden="false" customHeight="true" outlineLevel="0" collapsed="false">
      <c r="C878" s="211" t="s">
        <v>507</v>
      </c>
      <c r="D878" s="212" t="s">
        <v>10</v>
      </c>
      <c r="E878" s="212" t="s">
        <v>10</v>
      </c>
      <c r="F878" s="213" t="n">
        <v>12</v>
      </c>
      <c r="G878" s="212" t="s">
        <v>10</v>
      </c>
      <c r="H878" s="213" t="n">
        <v>20</v>
      </c>
      <c r="I878" s="212" t="n">
        <v>25</v>
      </c>
      <c r="J878" s="230" t="n">
        <v>29</v>
      </c>
    </row>
    <row r="879" customFormat="false" ht="12" hidden="false" customHeight="true" outlineLevel="0" collapsed="false">
      <c r="C879" s="211" t="s">
        <v>509</v>
      </c>
      <c r="D879" s="212" t="s">
        <v>10</v>
      </c>
      <c r="E879" s="212" t="s">
        <v>10</v>
      </c>
      <c r="F879" s="212" t="s">
        <v>10</v>
      </c>
      <c r="G879" s="212" t="n">
        <v>66</v>
      </c>
      <c r="H879" s="212" t="n">
        <v>72</v>
      </c>
      <c r="I879" s="212" t="n">
        <v>76</v>
      </c>
      <c r="J879" s="230" t="s">
        <v>10</v>
      </c>
    </row>
    <row r="880" customFormat="false" ht="12" hidden="false" customHeight="true" outlineLevel="0" collapsed="false">
      <c r="C880" s="211" t="s">
        <v>627</v>
      </c>
      <c r="D880" s="212" t="s">
        <v>10</v>
      </c>
      <c r="E880" s="213" t="n">
        <v>35</v>
      </c>
      <c r="F880" s="213" t="n">
        <v>38</v>
      </c>
      <c r="G880" s="213" t="n">
        <v>42</v>
      </c>
      <c r="H880" s="213" t="n">
        <v>57</v>
      </c>
      <c r="I880" s="213" t="n">
        <v>64</v>
      </c>
      <c r="J880" s="231" t="s">
        <v>10</v>
      </c>
    </row>
    <row r="881" customFormat="false" ht="12" hidden="false" customHeight="true" outlineLevel="0" collapsed="false">
      <c r="C881" s="211" t="s">
        <v>511</v>
      </c>
      <c r="D881" s="212" t="s">
        <v>10</v>
      </c>
      <c r="E881" s="212" t="s">
        <v>10</v>
      </c>
      <c r="F881" s="212" t="n">
        <v>28</v>
      </c>
      <c r="G881" s="212" t="n">
        <v>43</v>
      </c>
      <c r="H881" s="212" t="n">
        <v>50</v>
      </c>
      <c r="I881" s="213" t="n">
        <v>59</v>
      </c>
      <c r="J881" s="231" t="s">
        <v>10</v>
      </c>
    </row>
    <row r="882" customFormat="false" ht="4.5" hidden="false" customHeight="true" outlineLevel="0" collapsed="false">
      <c r="C882" s="214"/>
      <c r="D882" s="43"/>
      <c r="E882" s="43"/>
      <c r="F882" s="43"/>
      <c r="G882" s="43"/>
      <c r="H882" s="44"/>
      <c r="I882" s="44"/>
      <c r="J882" s="215"/>
    </row>
    <row r="883" customFormat="false" ht="12" hidden="false" customHeight="true" outlineLevel="0" collapsed="false">
      <c r="C883" s="46"/>
      <c r="D883" s="41"/>
      <c r="E883" s="41"/>
      <c r="F883" s="41"/>
      <c r="G883" s="41"/>
      <c r="H883" s="40"/>
      <c r="J883" s="198" t="s">
        <v>589</v>
      </c>
    </row>
    <row r="884" customFormat="false" ht="3.75" hidden="false" customHeight="true" outlineLevel="0" collapsed="false">
      <c r="C884" s="40"/>
      <c r="D884" s="40"/>
      <c r="E884" s="40"/>
      <c r="F884" s="40"/>
      <c r="G884" s="40"/>
      <c r="H884" s="40"/>
      <c r="I884" s="40"/>
    </row>
    <row r="885" customFormat="false" ht="3.75" hidden="false" customHeight="true" outlineLevel="0" collapsed="false">
      <c r="C885" s="40"/>
      <c r="D885" s="40"/>
      <c r="E885" s="40"/>
      <c r="F885" s="40"/>
      <c r="G885" s="40"/>
      <c r="H885" s="40"/>
      <c r="I885" s="40"/>
    </row>
    <row r="886" customFormat="false" ht="3.75" hidden="false" customHeight="true" outlineLevel="0" collapsed="false">
      <c r="C886" s="40"/>
      <c r="D886" s="40"/>
      <c r="E886" s="40"/>
      <c r="F886" s="40"/>
      <c r="G886" s="40"/>
      <c r="H886" s="40"/>
      <c r="I886" s="40"/>
    </row>
    <row r="887" customFormat="false" ht="3.75" hidden="false" customHeight="true" outlineLevel="0" collapsed="false">
      <c r="C887" s="40"/>
      <c r="D887" s="40"/>
      <c r="E887" s="40"/>
      <c r="F887" s="40"/>
      <c r="G887" s="40"/>
      <c r="H887" s="40"/>
      <c r="I887" s="40"/>
    </row>
    <row r="888" customFormat="false" ht="12" hidden="false" customHeight="true" outlineLevel="0" collapsed="false">
      <c r="C888" s="182" t="s">
        <v>635</v>
      </c>
      <c r="D888" s="182"/>
      <c r="E888" s="182"/>
      <c r="F888" s="182"/>
      <c r="G888" s="182"/>
      <c r="H888" s="182"/>
      <c r="I888" s="182"/>
      <c r="J888" s="182"/>
    </row>
    <row r="889" customFormat="false" ht="12" hidden="false" customHeight="true" outlineLevel="0" collapsed="false">
      <c r="C889" s="183"/>
      <c r="D889" s="184" t="n">
        <v>2002</v>
      </c>
      <c r="E889" s="184" t="n">
        <v>2003</v>
      </c>
      <c r="F889" s="184" t="n">
        <v>2004</v>
      </c>
      <c r="G889" s="184" t="n">
        <v>2005</v>
      </c>
      <c r="H889" s="184" t="n">
        <v>2006</v>
      </c>
      <c r="I889" s="184" t="n">
        <v>2007</v>
      </c>
      <c r="J889" s="185" t="n">
        <v>2008</v>
      </c>
    </row>
    <row r="890" customFormat="false" ht="12" hidden="false" customHeight="true" outlineLevel="0" collapsed="false">
      <c r="C890" s="204"/>
      <c r="D890" s="226"/>
      <c r="E890" s="206"/>
      <c r="F890" s="206"/>
      <c r="G890" s="206"/>
      <c r="H890" s="206"/>
      <c r="I890" s="206"/>
      <c r="J890" s="207"/>
    </row>
    <row r="891" customFormat="false" ht="12" hidden="false" customHeight="true" outlineLevel="0" collapsed="false">
      <c r="C891" s="208" t="s">
        <v>30</v>
      </c>
      <c r="D891" s="209" t="s">
        <v>10</v>
      </c>
      <c r="E891" s="210" t="s">
        <v>10</v>
      </c>
      <c r="F891" s="210" t="n">
        <v>19</v>
      </c>
      <c r="G891" s="210" t="n">
        <v>23</v>
      </c>
      <c r="H891" s="210" t="n">
        <v>23</v>
      </c>
      <c r="I891" s="210" t="n">
        <v>28</v>
      </c>
      <c r="J891" s="227" t="n">
        <v>32</v>
      </c>
    </row>
    <row r="892" customFormat="false" ht="12" hidden="false" customHeight="true" outlineLevel="0" collapsed="false">
      <c r="C892" s="211" t="s">
        <v>488</v>
      </c>
      <c r="D892" s="212" t="n">
        <v>41</v>
      </c>
      <c r="E892" s="212" t="n">
        <v>50</v>
      </c>
      <c r="F892" s="212" t="n">
        <v>61</v>
      </c>
      <c r="G892" s="212" t="n">
        <v>56</v>
      </c>
      <c r="H892" s="212" t="n">
        <v>67</v>
      </c>
      <c r="I892" s="212" t="n">
        <v>60</v>
      </c>
      <c r="J892" s="230" t="n">
        <v>69</v>
      </c>
    </row>
    <row r="893" customFormat="false" ht="12" hidden="false" customHeight="true" outlineLevel="0" collapsed="false">
      <c r="C893" s="211" t="s">
        <v>487</v>
      </c>
      <c r="D893" s="212" t="n">
        <v>30</v>
      </c>
      <c r="E893" s="213" t="n">
        <v>33</v>
      </c>
      <c r="F893" s="213" t="n">
        <v>38</v>
      </c>
      <c r="G893" s="213" t="n">
        <v>51</v>
      </c>
      <c r="H893" s="213" t="n">
        <v>52</v>
      </c>
      <c r="I893" s="212" t="n">
        <v>59</v>
      </c>
      <c r="J893" s="231" t="n">
        <v>66</v>
      </c>
    </row>
    <row r="894" customFormat="false" ht="12" hidden="false" customHeight="true" outlineLevel="0" collapsed="false">
      <c r="C894" s="211" t="s">
        <v>489</v>
      </c>
      <c r="D894" s="212" t="n">
        <v>35</v>
      </c>
      <c r="E894" s="213" t="n">
        <v>43</v>
      </c>
      <c r="F894" s="213" t="n">
        <v>52</v>
      </c>
      <c r="G894" s="213" t="n">
        <v>51</v>
      </c>
      <c r="H894" s="213" t="n">
        <v>61</v>
      </c>
      <c r="I894" s="213" t="n">
        <v>58</v>
      </c>
      <c r="J894" s="231" t="n">
        <v>62</v>
      </c>
    </row>
    <row r="895" customFormat="false" ht="12" hidden="false" customHeight="true" outlineLevel="0" collapsed="false">
      <c r="C895" s="211" t="s">
        <v>490</v>
      </c>
      <c r="D895" s="212" t="n">
        <v>9</v>
      </c>
      <c r="E895" s="213" t="n">
        <v>14</v>
      </c>
      <c r="F895" s="213" t="n">
        <v>34</v>
      </c>
      <c r="G895" s="213" t="n">
        <v>42</v>
      </c>
      <c r="H895" s="213" t="n">
        <v>41</v>
      </c>
      <c r="I895" s="213" t="n">
        <v>50</v>
      </c>
      <c r="J895" s="230" t="n">
        <v>58</v>
      </c>
    </row>
    <row r="896" customFormat="false" ht="12" hidden="false" customHeight="true" outlineLevel="0" collapsed="false">
      <c r="C896" s="211" t="s">
        <v>493</v>
      </c>
      <c r="D896" s="212" t="n">
        <v>27</v>
      </c>
      <c r="E896" s="212" t="n">
        <v>28</v>
      </c>
      <c r="F896" s="212" t="n">
        <v>36</v>
      </c>
      <c r="G896" s="212" t="n">
        <v>38</v>
      </c>
      <c r="H896" s="212" t="n">
        <v>45</v>
      </c>
      <c r="I896" s="212" t="n">
        <v>49</v>
      </c>
      <c r="J896" s="231" t="n">
        <v>55</v>
      </c>
    </row>
    <row r="897" customFormat="false" ht="12" hidden="false" customHeight="true" outlineLevel="0" collapsed="false">
      <c r="C897" s="211" t="s">
        <v>492</v>
      </c>
      <c r="D897" s="212" t="n">
        <v>27</v>
      </c>
      <c r="E897" s="213" t="n">
        <v>31</v>
      </c>
      <c r="F897" s="213" t="n">
        <v>34</v>
      </c>
      <c r="G897" s="213" t="n">
        <v>38</v>
      </c>
      <c r="H897" s="213" t="n">
        <v>40</v>
      </c>
      <c r="I897" s="213" t="n">
        <v>48</v>
      </c>
      <c r="J897" s="230" t="n">
        <v>51</v>
      </c>
    </row>
    <row r="898" customFormat="false" ht="12" hidden="false" customHeight="true" outlineLevel="0" collapsed="false">
      <c r="C898" s="211" t="s">
        <v>491</v>
      </c>
      <c r="D898" s="212" t="s">
        <v>140</v>
      </c>
      <c r="E898" s="212" t="s">
        <v>140</v>
      </c>
      <c r="F898" s="212" t="n">
        <v>27</v>
      </c>
      <c r="G898" s="212" t="n">
        <v>34</v>
      </c>
      <c r="H898" s="212" t="n">
        <v>37</v>
      </c>
      <c r="I898" s="213" t="n">
        <v>41</v>
      </c>
      <c r="J898" s="231" t="n">
        <v>45</v>
      </c>
    </row>
    <row r="899" customFormat="false" ht="12" hidden="false" customHeight="true" outlineLevel="0" collapsed="false">
      <c r="C899" s="211" t="s">
        <v>494</v>
      </c>
      <c r="D899" s="212" t="n">
        <v>10</v>
      </c>
      <c r="E899" s="213" t="n">
        <v>13</v>
      </c>
      <c r="F899" s="213" t="n">
        <v>20</v>
      </c>
      <c r="G899" s="213" t="n">
        <v>19</v>
      </c>
      <c r="H899" s="213" t="n">
        <v>27</v>
      </c>
      <c r="I899" s="213" t="n">
        <v>36</v>
      </c>
      <c r="J899" s="230" t="n">
        <v>39</v>
      </c>
    </row>
    <row r="900" customFormat="false" ht="12" hidden="false" customHeight="true" outlineLevel="0" collapsed="false">
      <c r="C900" s="211" t="s">
        <v>495</v>
      </c>
      <c r="D900" s="212" t="s">
        <v>10</v>
      </c>
      <c r="E900" s="212" t="s">
        <v>10</v>
      </c>
      <c r="F900" s="212" t="s">
        <v>10</v>
      </c>
      <c r="G900" s="212" t="s">
        <v>10</v>
      </c>
      <c r="H900" s="213" t="n">
        <v>15</v>
      </c>
      <c r="I900" s="213" t="n">
        <v>31</v>
      </c>
      <c r="J900" s="231" t="n">
        <v>39</v>
      </c>
    </row>
    <row r="901" customFormat="false" ht="12" hidden="false" customHeight="true" outlineLevel="0" collapsed="false">
      <c r="C901" s="211" t="s">
        <v>499</v>
      </c>
      <c r="D901" s="212" t="s">
        <v>10</v>
      </c>
      <c r="E901" s="212" t="s">
        <v>10</v>
      </c>
      <c r="F901" s="213" t="n">
        <v>18</v>
      </c>
      <c r="G901" s="213" t="n">
        <v>22</v>
      </c>
      <c r="H901" s="213" t="n">
        <v>21</v>
      </c>
      <c r="I901" s="213" t="n">
        <v>24</v>
      </c>
      <c r="J901" s="231" t="n">
        <v>27</v>
      </c>
    </row>
    <row r="902" customFormat="false" ht="12" hidden="false" customHeight="true" outlineLevel="0" collapsed="false">
      <c r="C902" s="211" t="s">
        <v>505</v>
      </c>
      <c r="D902" s="212" t="s">
        <v>10</v>
      </c>
      <c r="E902" s="213" t="n">
        <v>6</v>
      </c>
      <c r="F902" s="213" t="n">
        <v>8</v>
      </c>
      <c r="G902" s="213" t="n">
        <v>9</v>
      </c>
      <c r="H902" s="213" t="n">
        <v>15</v>
      </c>
      <c r="I902" s="212" t="n">
        <v>18</v>
      </c>
      <c r="J902" s="231" t="n">
        <v>24</v>
      </c>
    </row>
    <row r="903" customFormat="false" ht="12" hidden="false" customHeight="true" outlineLevel="0" collapsed="false">
      <c r="C903" s="211" t="s">
        <v>498</v>
      </c>
      <c r="D903" s="212" t="s">
        <v>10</v>
      </c>
      <c r="E903" s="212" t="s">
        <v>10</v>
      </c>
      <c r="F903" s="213" t="n">
        <v>10</v>
      </c>
      <c r="G903" s="213" t="n">
        <v>10</v>
      </c>
      <c r="H903" s="213" t="n">
        <v>11</v>
      </c>
      <c r="I903" s="213" t="n">
        <v>13</v>
      </c>
      <c r="J903" s="230" t="n">
        <v>23</v>
      </c>
    </row>
    <row r="904" customFormat="false" ht="12" hidden="false" customHeight="true" outlineLevel="0" collapsed="false">
      <c r="C904" s="211" t="s">
        <v>501</v>
      </c>
      <c r="D904" s="212" t="s">
        <v>10</v>
      </c>
      <c r="E904" s="212" t="s">
        <v>10</v>
      </c>
      <c r="F904" s="213" t="n">
        <v>6</v>
      </c>
      <c r="G904" s="213" t="n">
        <v>9</v>
      </c>
      <c r="H904" s="213" t="n">
        <v>13</v>
      </c>
      <c r="I904" s="212" t="n">
        <v>16</v>
      </c>
      <c r="J904" s="231" t="n">
        <v>19</v>
      </c>
    </row>
    <row r="905" customFormat="false" ht="12" hidden="false" customHeight="true" outlineLevel="0" collapsed="false">
      <c r="C905" s="211" t="s">
        <v>497</v>
      </c>
      <c r="D905" s="212" t="n">
        <v>4</v>
      </c>
      <c r="E905" s="212" t="n">
        <v>8</v>
      </c>
      <c r="F905" s="212" t="n">
        <v>9</v>
      </c>
      <c r="G905" s="212" t="n">
        <v>11</v>
      </c>
      <c r="H905" s="212" t="n">
        <v>12</v>
      </c>
      <c r="I905" s="213" t="n">
        <v>15</v>
      </c>
      <c r="J905" s="231" t="n">
        <v>18</v>
      </c>
    </row>
    <row r="906" customFormat="false" ht="12" hidden="false" customHeight="true" outlineLevel="0" collapsed="false">
      <c r="C906" s="211" t="s">
        <v>496</v>
      </c>
      <c r="D906" s="212" t="s">
        <v>10</v>
      </c>
      <c r="E906" s="212" t="s">
        <v>10</v>
      </c>
      <c r="F906" s="212" t="s">
        <v>140</v>
      </c>
      <c r="G906" s="212" t="s">
        <v>140</v>
      </c>
      <c r="H906" s="213" t="n">
        <v>14</v>
      </c>
      <c r="I906" s="213" t="n">
        <v>14</v>
      </c>
      <c r="J906" s="231" t="n">
        <v>17</v>
      </c>
    </row>
    <row r="907" customFormat="false" ht="12" hidden="false" customHeight="true" outlineLevel="0" collapsed="false">
      <c r="C907" s="211" t="s">
        <v>500</v>
      </c>
      <c r="D907" s="212" t="s">
        <v>10</v>
      </c>
      <c r="E907" s="212" t="s">
        <v>10</v>
      </c>
      <c r="F907" s="213" t="n">
        <v>7</v>
      </c>
      <c r="G907" s="213" t="n">
        <v>8</v>
      </c>
      <c r="H907" s="213" t="n">
        <v>9</v>
      </c>
      <c r="I907" s="212" t="s">
        <v>140</v>
      </c>
      <c r="J907" s="230" t="n">
        <v>16</v>
      </c>
    </row>
    <row r="908" customFormat="false" ht="12" hidden="false" customHeight="true" outlineLevel="0" collapsed="false">
      <c r="C908" s="211" t="s">
        <v>42</v>
      </c>
      <c r="D908" s="212" t="s">
        <v>10</v>
      </c>
      <c r="E908" s="212" t="s">
        <v>10</v>
      </c>
      <c r="F908" s="213" t="s">
        <v>10</v>
      </c>
      <c r="G908" s="213" t="n">
        <v>12</v>
      </c>
      <c r="H908" s="213" t="s">
        <v>10</v>
      </c>
      <c r="I908" s="212" t="s">
        <v>140</v>
      </c>
      <c r="J908" s="230" t="n">
        <v>16</v>
      </c>
    </row>
    <row r="909" customFormat="false" ht="12" hidden="false" customHeight="true" outlineLevel="0" collapsed="false">
      <c r="C909" s="211" t="s">
        <v>503</v>
      </c>
      <c r="D909" s="212" t="n">
        <v>6</v>
      </c>
      <c r="E909" s="213" t="n">
        <v>7</v>
      </c>
      <c r="F909" s="213" t="n">
        <v>8</v>
      </c>
      <c r="G909" s="213" t="n">
        <v>9</v>
      </c>
      <c r="H909" s="213" t="n">
        <v>11</v>
      </c>
      <c r="I909" s="213" t="n">
        <v>13</v>
      </c>
      <c r="J909" s="230" t="n">
        <v>15</v>
      </c>
    </row>
    <row r="910" customFormat="false" ht="12" hidden="false" customHeight="true" outlineLevel="0" collapsed="false">
      <c r="C910" s="211" t="s">
        <v>504</v>
      </c>
      <c r="D910" s="212" t="s">
        <v>10</v>
      </c>
      <c r="E910" s="212" t="s">
        <v>10</v>
      </c>
      <c r="F910" s="213" t="n">
        <v>5</v>
      </c>
      <c r="G910" s="213" t="n">
        <v>6</v>
      </c>
      <c r="H910" s="213" t="n">
        <v>8</v>
      </c>
      <c r="I910" s="213" t="n">
        <v>10</v>
      </c>
      <c r="J910" s="231" t="n">
        <v>15</v>
      </c>
    </row>
    <row r="911" customFormat="false" ht="12" hidden="false" customHeight="true" outlineLevel="0" collapsed="false">
      <c r="C911" s="208" t="s">
        <v>51</v>
      </c>
      <c r="D911" s="209" t="n">
        <v>3</v>
      </c>
      <c r="E911" s="209" t="s">
        <v>140</v>
      </c>
      <c r="F911" s="209" t="s">
        <v>140</v>
      </c>
      <c r="G911" s="209" t="n">
        <v>6</v>
      </c>
      <c r="H911" s="209" t="n">
        <v>8</v>
      </c>
      <c r="I911" s="210" t="n">
        <v>11</v>
      </c>
      <c r="J911" s="227" t="n">
        <v>12.4618600558476</v>
      </c>
    </row>
    <row r="912" customFormat="false" ht="12" hidden="false" customHeight="true" outlineLevel="0" collapsed="false">
      <c r="C912" s="211" t="s">
        <v>502</v>
      </c>
      <c r="D912" s="212" t="s">
        <v>10</v>
      </c>
      <c r="E912" s="212" t="s">
        <v>10</v>
      </c>
      <c r="F912" s="212" t="n">
        <v>7</v>
      </c>
      <c r="G912" s="212" t="n">
        <v>6</v>
      </c>
      <c r="H912" s="212" t="n">
        <v>8</v>
      </c>
      <c r="I912" s="213" t="n">
        <v>10</v>
      </c>
      <c r="J912" s="231" t="n">
        <v>9</v>
      </c>
    </row>
    <row r="913" customFormat="false" ht="12" hidden="false" customHeight="true" outlineLevel="0" collapsed="false">
      <c r="C913" s="211" t="s">
        <v>506</v>
      </c>
      <c r="D913" s="212" t="n">
        <v>2</v>
      </c>
      <c r="E913" s="212" t="n">
        <v>3</v>
      </c>
      <c r="F913" s="212" t="n">
        <v>2</v>
      </c>
      <c r="G913" s="212" t="n">
        <v>4</v>
      </c>
      <c r="H913" s="212" t="n">
        <v>5</v>
      </c>
      <c r="I913" s="212" t="n">
        <v>6</v>
      </c>
      <c r="J913" s="231" t="n">
        <v>7</v>
      </c>
    </row>
    <row r="914" customFormat="false" ht="12" hidden="false" customHeight="true" outlineLevel="0" collapsed="false">
      <c r="C914" s="211" t="s">
        <v>508</v>
      </c>
      <c r="D914" s="212" t="s">
        <v>10</v>
      </c>
      <c r="E914" s="212" t="s">
        <v>10</v>
      </c>
      <c r="F914" s="213" t="n">
        <v>2</v>
      </c>
      <c r="G914" s="212" t="s">
        <v>10</v>
      </c>
      <c r="H914" s="213" t="n">
        <v>4</v>
      </c>
      <c r="I914" s="213" t="n">
        <v>7</v>
      </c>
      <c r="J914" s="231" t="n">
        <v>6</v>
      </c>
    </row>
    <row r="915" customFormat="false" ht="12" hidden="false" customHeight="true" outlineLevel="0" collapsed="false">
      <c r="C915" s="211" t="s">
        <v>507</v>
      </c>
      <c r="D915" s="212" t="s">
        <v>10</v>
      </c>
      <c r="E915" s="212" t="s">
        <v>10</v>
      </c>
      <c r="F915" s="213" t="n">
        <v>2</v>
      </c>
      <c r="G915" s="212" t="s">
        <v>10</v>
      </c>
      <c r="H915" s="213" t="n">
        <v>3</v>
      </c>
      <c r="I915" s="212" t="n">
        <v>3</v>
      </c>
      <c r="J915" s="230" t="n">
        <v>5</v>
      </c>
    </row>
    <row r="916" customFormat="false" ht="12" hidden="false" customHeight="true" outlineLevel="0" collapsed="false">
      <c r="C916" s="211" t="s">
        <v>509</v>
      </c>
      <c r="D916" s="212" t="s">
        <v>10</v>
      </c>
      <c r="E916" s="212" t="s">
        <v>10</v>
      </c>
      <c r="F916" s="212" t="s">
        <v>10</v>
      </c>
      <c r="G916" s="212" t="n">
        <v>25</v>
      </c>
      <c r="H916" s="212" t="n">
        <v>29</v>
      </c>
      <c r="I916" s="212" t="n">
        <v>35</v>
      </c>
      <c r="J916" s="231" t="s">
        <v>10</v>
      </c>
    </row>
    <row r="917" customFormat="false" ht="12" hidden="false" customHeight="true" outlineLevel="0" collapsed="false">
      <c r="C917" s="211" t="s">
        <v>627</v>
      </c>
      <c r="D917" s="212" t="s">
        <v>10</v>
      </c>
      <c r="E917" s="212" t="n">
        <v>10</v>
      </c>
      <c r="F917" s="212" t="n">
        <v>12</v>
      </c>
      <c r="G917" s="212" t="n">
        <v>17</v>
      </c>
      <c r="H917" s="212" t="n">
        <v>21</v>
      </c>
      <c r="I917" s="213" t="n">
        <v>24</v>
      </c>
      <c r="J917" s="231" t="s">
        <v>10</v>
      </c>
    </row>
    <row r="918" customFormat="false" ht="12" hidden="false" customHeight="true" outlineLevel="0" collapsed="false">
      <c r="C918" s="211" t="s">
        <v>511</v>
      </c>
      <c r="D918" s="212" t="s">
        <v>10</v>
      </c>
      <c r="E918" s="212" t="s">
        <v>10</v>
      </c>
      <c r="F918" s="213" t="n">
        <v>6</v>
      </c>
      <c r="G918" s="213" t="n">
        <v>13</v>
      </c>
      <c r="H918" s="213" t="n">
        <v>15</v>
      </c>
      <c r="I918" s="213" t="n">
        <v>20</v>
      </c>
      <c r="J918" s="231" t="s">
        <v>10</v>
      </c>
    </row>
    <row r="919" customFormat="false" ht="7.5" hidden="false" customHeight="true" outlineLevel="0" collapsed="false">
      <c r="C919" s="214"/>
      <c r="D919" s="43"/>
      <c r="E919" s="43"/>
      <c r="F919" s="43"/>
      <c r="G919" s="43"/>
      <c r="H919" s="44"/>
      <c r="I919" s="44"/>
      <c r="J919" s="215"/>
    </row>
    <row r="920" customFormat="false" ht="12" hidden="false" customHeight="true" outlineLevel="0" collapsed="false">
      <c r="C920" s="102"/>
      <c r="D920" s="121"/>
      <c r="E920" s="121"/>
      <c r="F920" s="121"/>
      <c r="G920" s="121"/>
      <c r="H920" s="121"/>
      <c r="I920" s="40"/>
    </row>
    <row r="921" customFormat="false" ht="3.75" hidden="false" customHeight="true" outlineLevel="0" collapsed="false">
      <c r="C921" s="102"/>
      <c r="D921" s="121"/>
      <c r="E921" s="121"/>
      <c r="F921" s="121"/>
      <c r="G921" s="121"/>
      <c r="H921" s="121"/>
      <c r="I921" s="40"/>
    </row>
    <row r="922" customFormat="false" ht="12" hidden="false" customHeight="true" outlineLevel="0" collapsed="false">
      <c r="C922" s="102" t="s">
        <v>519</v>
      </c>
      <c r="D922" s="121"/>
      <c r="E922" s="121"/>
      <c r="F922" s="121"/>
      <c r="G922" s="40"/>
      <c r="H922" s="40"/>
      <c r="I922" s="40"/>
    </row>
    <row r="923" customFormat="false" ht="12" hidden="false" customHeight="true" outlineLevel="0" collapsed="false">
      <c r="B923" s="71"/>
      <c r="C923" s="68"/>
      <c r="D923" s="71"/>
      <c r="E923" s="71"/>
      <c r="F923" s="71"/>
      <c r="G923" s="71"/>
      <c r="H923" s="71"/>
    </row>
    <row r="924" customFormat="false" ht="12" hidden="false" customHeight="true" outlineLevel="0" collapsed="false">
      <c r="B924" s="71"/>
      <c r="C924" s="68"/>
      <c r="D924" s="71"/>
      <c r="E924" s="71"/>
      <c r="F924" s="71"/>
      <c r="G924" s="71"/>
      <c r="H924" s="71"/>
    </row>
    <row r="925" customFormat="false" ht="12" hidden="false" customHeight="true" outlineLevel="0" collapsed="false">
      <c r="B925" s="71"/>
      <c r="C925" s="68"/>
      <c r="D925" s="71"/>
      <c r="E925" s="71"/>
      <c r="F925" s="71"/>
      <c r="G925" s="71"/>
      <c r="H925" s="71"/>
    </row>
    <row r="926" customFormat="false" ht="12" hidden="false" customHeight="true" outlineLevel="0" collapsed="false">
      <c r="B926" s="122" t="s">
        <v>636</v>
      </c>
      <c r="C926" s="41" t="s">
        <v>637</v>
      </c>
      <c r="D926" s="69"/>
      <c r="E926" s="69"/>
      <c r="F926" s="69"/>
      <c r="G926" s="69"/>
      <c r="H926" s="71"/>
    </row>
    <row r="927" customFormat="false" ht="12" hidden="false" customHeight="true" outlineLevel="0" collapsed="false">
      <c r="B927" s="72"/>
      <c r="C927" s="46" t="s">
        <v>567</v>
      </c>
      <c r="D927" s="69"/>
      <c r="E927" s="69"/>
      <c r="F927" s="69"/>
      <c r="G927" s="69"/>
      <c r="H927" s="71"/>
    </row>
    <row r="928" customFormat="false" ht="12" hidden="false" customHeight="true" outlineLevel="0" collapsed="false">
      <c r="B928" s="72"/>
      <c r="C928" s="73"/>
      <c r="D928" s="69"/>
      <c r="E928" s="69"/>
      <c r="F928" s="69"/>
      <c r="G928" s="69"/>
      <c r="H928" s="71"/>
    </row>
    <row r="929" customFormat="false" ht="12" hidden="false" customHeight="true" outlineLevel="0" collapsed="false">
      <c r="B929" s="72"/>
      <c r="C929" s="155"/>
      <c r="D929" s="75" t="n">
        <v>2002</v>
      </c>
      <c r="E929" s="75" t="n">
        <v>2003</v>
      </c>
      <c r="F929" s="75" t="n">
        <v>2004</v>
      </c>
      <c r="G929" s="75" t="n">
        <v>2005</v>
      </c>
      <c r="H929" s="75" t="n">
        <v>2006</v>
      </c>
      <c r="I929" s="75" t="n">
        <v>2007</v>
      </c>
      <c r="J929" s="233" t="n">
        <v>2008</v>
      </c>
    </row>
    <row r="930" customFormat="false" ht="12" hidden="false" customHeight="true" outlineLevel="0" collapsed="false">
      <c r="B930" s="72"/>
      <c r="C930" s="156"/>
      <c r="D930" s="111"/>
      <c r="E930" s="111"/>
      <c r="F930" s="111"/>
      <c r="G930" s="111"/>
      <c r="H930" s="111"/>
      <c r="I930" s="111"/>
      <c r="J930" s="142"/>
    </row>
    <row r="931" customFormat="false" ht="12" hidden="false" customHeight="true" outlineLevel="0" collapsed="false">
      <c r="B931" s="72"/>
      <c r="C931" s="157" t="s">
        <v>584</v>
      </c>
      <c r="D931" s="56" t="n">
        <v>8.53424457909412</v>
      </c>
      <c r="E931" s="56" t="n">
        <v>12.5993764780469</v>
      </c>
      <c r="F931" s="56" t="n">
        <v>14.4878388215822</v>
      </c>
      <c r="G931" s="56" t="n">
        <v>16.3812532535453</v>
      </c>
      <c r="H931" s="56" t="n">
        <v>19.4643926463397</v>
      </c>
      <c r="I931" s="56" t="n">
        <v>23.9144135648734</v>
      </c>
      <c r="J931" s="78" t="n">
        <v>25.7306555317571</v>
      </c>
    </row>
    <row r="932" s="59" customFormat="true" ht="12" hidden="false" customHeight="true" outlineLevel="0" collapsed="false">
      <c r="B932" s="79"/>
      <c r="C932" s="157" t="s">
        <v>585</v>
      </c>
      <c r="D932" s="56" t="n">
        <v>56.9017553383743</v>
      </c>
      <c r="E932" s="56" t="n">
        <v>66.5323834632488</v>
      </c>
      <c r="F932" s="56" t="n">
        <v>72.6948579970573</v>
      </c>
      <c r="G932" s="56" t="n">
        <v>77.0420997483867</v>
      </c>
      <c r="H932" s="56" t="n">
        <v>80.2631118088361</v>
      </c>
      <c r="I932" s="56" t="n">
        <v>80.8839678496152</v>
      </c>
      <c r="J932" s="78" t="n">
        <v>86.916085967429</v>
      </c>
    </row>
    <row r="933" customFormat="false" ht="12.75" hidden="false" customHeight="true" outlineLevel="0" collapsed="false">
      <c r="B933" s="72"/>
      <c r="C933" s="157" t="s">
        <v>586</v>
      </c>
      <c r="D933" s="56" t="n">
        <v>68.6007468087</v>
      </c>
      <c r="E933" s="56" t="n">
        <v>77.5855052734263</v>
      </c>
      <c r="F933" s="56" t="n">
        <v>84.1879913979739</v>
      </c>
      <c r="G933" s="56" t="n">
        <v>85.0927598951832</v>
      </c>
      <c r="H933" s="56" t="n">
        <v>86.9490065389099</v>
      </c>
      <c r="I933" s="56" t="n">
        <v>89.5057720268203</v>
      </c>
      <c r="J933" s="78" t="n">
        <v>90.5133717013517</v>
      </c>
    </row>
    <row r="934" customFormat="false" ht="12" hidden="false" customHeight="true" outlineLevel="0" collapsed="false">
      <c r="B934" s="72"/>
      <c r="C934" s="158"/>
      <c r="D934" s="118"/>
      <c r="E934" s="118"/>
      <c r="F934" s="118"/>
      <c r="G934" s="118"/>
      <c r="H934" s="118"/>
      <c r="I934" s="118"/>
      <c r="J934" s="146"/>
    </row>
    <row r="935" customFormat="false" ht="12" hidden="false" customHeight="true" outlineLevel="0" collapsed="false">
      <c r="C935" s="68"/>
    </row>
    <row r="936" customFormat="false" ht="12" hidden="false" customHeight="true" outlineLevel="0" collapsed="false">
      <c r="C936" s="384" t="s">
        <v>481</v>
      </c>
    </row>
    <row r="937" customFormat="false" ht="12" hidden="false" customHeight="true" outlineLevel="0" collapsed="false">
      <c r="C937" s="384"/>
    </row>
    <row r="938" customFormat="false" ht="12" hidden="false" customHeight="true" outlineLevel="0" collapsed="false">
      <c r="C938" s="384"/>
    </row>
    <row r="939" customFormat="false" ht="12" hidden="false" customHeight="true" outlineLevel="0" collapsed="false">
      <c r="C939" s="384"/>
    </row>
    <row r="940" s="40" customFormat="true" ht="12" hidden="false" customHeight="true" outlineLevel="0" collapsed="false">
      <c r="B940" s="122" t="s">
        <v>638</v>
      </c>
      <c r="C940" s="41" t="s">
        <v>639</v>
      </c>
    </row>
    <row r="941" s="40" customFormat="true" ht="12" hidden="false" customHeight="true" outlineLevel="0" collapsed="false">
      <c r="B941" s="170"/>
      <c r="C941" s="46" t="s">
        <v>567</v>
      </c>
    </row>
    <row r="942" s="40" customFormat="true" ht="12" hidden="false" customHeight="true" outlineLevel="0" collapsed="false">
      <c r="C942" s="398"/>
    </row>
    <row r="943" s="40" customFormat="true" ht="12" hidden="false" customHeight="true" outlineLevel="0" collapsed="false">
      <c r="C943" s="182" t="s">
        <v>584</v>
      </c>
      <c r="D943" s="182"/>
      <c r="E943" s="182"/>
      <c r="F943" s="182"/>
      <c r="G943" s="182"/>
      <c r="H943" s="182"/>
      <c r="I943" s="182"/>
      <c r="J943" s="182"/>
    </row>
    <row r="944" s="40" customFormat="true" ht="12" hidden="false" customHeight="true" outlineLevel="0" collapsed="false">
      <c r="C944" s="183"/>
      <c r="D944" s="184" t="n">
        <v>2002</v>
      </c>
      <c r="E944" s="184" t="n">
        <v>2003</v>
      </c>
      <c r="F944" s="184" t="n">
        <v>2004</v>
      </c>
      <c r="G944" s="184" t="n">
        <v>2005</v>
      </c>
      <c r="H944" s="184" t="n">
        <v>2006</v>
      </c>
      <c r="I944" s="184" t="n">
        <v>2007</v>
      </c>
      <c r="J944" s="185" t="n">
        <v>2008</v>
      </c>
    </row>
    <row r="945" s="40" customFormat="true" ht="12" hidden="false" customHeight="true" outlineLevel="0" collapsed="false">
      <c r="A945" s="168"/>
      <c r="B945" s="410"/>
      <c r="C945" s="204"/>
      <c r="D945" s="226"/>
      <c r="E945" s="206"/>
      <c r="F945" s="206"/>
      <c r="G945" s="206"/>
      <c r="H945" s="206"/>
      <c r="I945" s="206"/>
      <c r="J945" s="207"/>
    </row>
    <row r="946" s="40" customFormat="true" ht="12" hidden="false" customHeight="true" outlineLevel="0" collapsed="false">
      <c r="A946" s="168"/>
      <c r="B946" s="411"/>
      <c r="C946" s="208" t="s">
        <v>30</v>
      </c>
      <c r="D946" s="209" t="s">
        <v>10</v>
      </c>
      <c r="E946" s="210" t="s">
        <v>10</v>
      </c>
      <c r="F946" s="210" t="n">
        <v>24</v>
      </c>
      <c r="G946" s="210" t="n">
        <v>29</v>
      </c>
      <c r="H946" s="210" t="n">
        <v>31</v>
      </c>
      <c r="I946" s="210" t="n">
        <v>36</v>
      </c>
      <c r="J946" s="227" t="n">
        <v>40</v>
      </c>
    </row>
    <row r="947" s="40" customFormat="true" ht="12" hidden="false" customHeight="true" outlineLevel="0" collapsed="false">
      <c r="A947" s="347"/>
      <c r="B947" s="412"/>
      <c r="C947" s="211" t="s">
        <v>489</v>
      </c>
      <c r="D947" s="212" t="s">
        <v>10</v>
      </c>
      <c r="E947" s="213" t="s">
        <v>10</v>
      </c>
      <c r="F947" s="213" t="n">
        <v>64</v>
      </c>
      <c r="G947" s="213" t="n">
        <v>65</v>
      </c>
      <c r="H947" s="213" t="n">
        <v>73</v>
      </c>
      <c r="I947" s="213" t="n">
        <v>70</v>
      </c>
      <c r="J947" s="231" t="n">
        <v>72</v>
      </c>
    </row>
    <row r="948" s="40" customFormat="true" ht="12" hidden="false" customHeight="true" outlineLevel="0" collapsed="false">
      <c r="A948" s="347"/>
      <c r="B948" s="412"/>
      <c r="C948" s="211" t="s">
        <v>488</v>
      </c>
      <c r="D948" s="212" t="s">
        <v>10</v>
      </c>
      <c r="E948" s="212" t="s">
        <v>10</v>
      </c>
      <c r="F948" s="212" t="n">
        <v>70</v>
      </c>
      <c r="G948" s="212" t="n">
        <v>68</v>
      </c>
      <c r="H948" s="212" t="n">
        <v>74</v>
      </c>
      <c r="I948" s="212" t="n">
        <v>67</v>
      </c>
      <c r="J948" s="230" t="n">
        <v>72</v>
      </c>
    </row>
    <row r="949" s="40" customFormat="true" ht="12" hidden="false" customHeight="true" outlineLevel="0" collapsed="false">
      <c r="A949" s="347"/>
      <c r="B949" s="412"/>
      <c r="C949" s="211" t="s">
        <v>487</v>
      </c>
      <c r="D949" s="212" t="s">
        <v>10</v>
      </c>
      <c r="E949" s="212" t="s">
        <v>10</v>
      </c>
      <c r="F949" s="212" t="s">
        <v>10</v>
      </c>
      <c r="G949" s="212" t="n">
        <v>61</v>
      </c>
      <c r="H949" s="212" t="n">
        <v>62</v>
      </c>
      <c r="I949" s="212" t="n">
        <v>68</v>
      </c>
      <c r="J949" s="230" t="n">
        <v>71</v>
      </c>
    </row>
    <row r="950" s="40" customFormat="true" ht="12" hidden="false" customHeight="true" outlineLevel="0" collapsed="false">
      <c r="A950" s="347"/>
      <c r="B950" s="412"/>
      <c r="C950" s="211" t="s">
        <v>493</v>
      </c>
      <c r="D950" s="212" t="n">
        <v>55</v>
      </c>
      <c r="E950" s="213" t="n">
        <v>58</v>
      </c>
      <c r="F950" s="213" t="n">
        <v>54</v>
      </c>
      <c r="G950" s="213" t="n">
        <v>58</v>
      </c>
      <c r="H950" s="213" t="n">
        <v>62</v>
      </c>
      <c r="I950" s="213" t="n">
        <v>62</v>
      </c>
      <c r="J950" s="231" t="n">
        <v>68</v>
      </c>
    </row>
    <row r="951" s="40" customFormat="true" ht="12" hidden="false" customHeight="true" outlineLevel="0" collapsed="false">
      <c r="A951" s="347"/>
      <c r="B951" s="412"/>
      <c r="C951" s="211" t="s">
        <v>491</v>
      </c>
      <c r="D951" s="212" t="n">
        <v>41</v>
      </c>
      <c r="E951" s="213" t="n">
        <v>43</v>
      </c>
      <c r="F951" s="213" t="n">
        <v>51</v>
      </c>
      <c r="G951" s="213" t="n">
        <v>56</v>
      </c>
      <c r="H951" s="213" t="n">
        <v>61</v>
      </c>
      <c r="I951" s="213" t="n">
        <v>62</v>
      </c>
      <c r="J951" s="231" t="n">
        <v>67</v>
      </c>
    </row>
    <row r="952" s="40" customFormat="true" ht="12" hidden="false" customHeight="true" outlineLevel="0" collapsed="false">
      <c r="A952" s="347"/>
      <c r="B952" s="412"/>
      <c r="C952" s="211" t="s">
        <v>490</v>
      </c>
      <c r="D952" s="212" t="s">
        <v>10</v>
      </c>
      <c r="E952" s="213" t="s">
        <v>10</v>
      </c>
      <c r="F952" s="213" t="n">
        <v>41</v>
      </c>
      <c r="G952" s="213" t="n">
        <v>53</v>
      </c>
      <c r="H952" s="213" t="n">
        <v>49</v>
      </c>
      <c r="I952" s="213" t="n">
        <v>64</v>
      </c>
      <c r="J952" s="231" t="n">
        <v>66</v>
      </c>
    </row>
    <row r="953" s="40" customFormat="true" ht="12" hidden="false" customHeight="true" outlineLevel="0" collapsed="false">
      <c r="A953" s="347"/>
      <c r="B953" s="412"/>
      <c r="C953" s="211" t="s">
        <v>499</v>
      </c>
      <c r="D953" s="212" t="s">
        <v>10</v>
      </c>
      <c r="E953" s="213" t="s">
        <v>10</v>
      </c>
      <c r="F953" s="213" t="n">
        <v>42</v>
      </c>
      <c r="G953" s="213" t="n">
        <v>52</v>
      </c>
      <c r="H953" s="213" t="n">
        <v>50</v>
      </c>
      <c r="I953" s="213" t="n">
        <v>52</v>
      </c>
      <c r="J953" s="231" t="n">
        <v>56</v>
      </c>
    </row>
    <row r="954" s="40" customFormat="true" ht="12" hidden="false" customHeight="true" outlineLevel="0" collapsed="false">
      <c r="A954" s="347"/>
      <c r="B954" s="412"/>
      <c r="C954" s="211" t="s">
        <v>495</v>
      </c>
      <c r="D954" s="212" t="s">
        <v>10</v>
      </c>
      <c r="E954" s="213" t="s">
        <v>10</v>
      </c>
      <c r="F954" s="213" t="s">
        <v>10</v>
      </c>
      <c r="G954" s="213" t="s">
        <v>10</v>
      </c>
      <c r="H954" s="213" t="n">
        <v>31</v>
      </c>
      <c r="I954" s="213" t="n">
        <v>48</v>
      </c>
      <c r="J954" s="231" t="n">
        <v>53</v>
      </c>
    </row>
    <row r="955" s="40" customFormat="true" ht="12" hidden="false" customHeight="true" outlineLevel="0" collapsed="false">
      <c r="A955" s="347"/>
      <c r="B955" s="412"/>
      <c r="C955" s="211" t="s">
        <v>501</v>
      </c>
      <c r="D955" s="212" t="s">
        <v>10</v>
      </c>
      <c r="E955" s="213" t="s">
        <v>10</v>
      </c>
      <c r="F955" s="213" t="n">
        <v>19</v>
      </c>
      <c r="G955" s="213" t="n">
        <v>28</v>
      </c>
      <c r="H955" s="213" t="n">
        <v>35</v>
      </c>
      <c r="I955" s="213" t="n">
        <v>40</v>
      </c>
      <c r="J955" s="231" t="n">
        <v>47</v>
      </c>
    </row>
    <row r="956" s="40" customFormat="true" ht="12" hidden="false" customHeight="true" outlineLevel="0" collapsed="false">
      <c r="A956" s="347"/>
      <c r="B956" s="412"/>
      <c r="C956" s="211" t="s">
        <v>494</v>
      </c>
      <c r="D956" s="212" t="n">
        <v>21</v>
      </c>
      <c r="E956" s="213" t="n">
        <v>22</v>
      </c>
      <c r="F956" s="213" t="n">
        <v>32</v>
      </c>
      <c r="G956" s="213" t="n">
        <v>32</v>
      </c>
      <c r="H956" s="213" t="n">
        <v>38</v>
      </c>
      <c r="I956" s="213" t="n">
        <v>43</v>
      </c>
      <c r="J956" s="231" t="n">
        <v>46</v>
      </c>
    </row>
    <row r="957" s="40" customFormat="true" ht="12" hidden="false" customHeight="true" outlineLevel="0" collapsed="false">
      <c r="A957" s="347"/>
      <c r="B957" s="412"/>
      <c r="C957" s="211" t="s">
        <v>505</v>
      </c>
      <c r="D957" s="212" t="s">
        <v>10</v>
      </c>
      <c r="E957" s="213" t="s">
        <v>10</v>
      </c>
      <c r="F957" s="213" t="n">
        <v>24</v>
      </c>
      <c r="G957" s="213" t="n">
        <v>26</v>
      </c>
      <c r="H957" s="213" t="n">
        <v>37</v>
      </c>
      <c r="I957" s="213" t="n">
        <v>40</v>
      </c>
      <c r="J957" s="231" t="n">
        <v>46</v>
      </c>
    </row>
    <row r="958" s="40" customFormat="true" ht="12" hidden="false" customHeight="true" outlineLevel="0" collapsed="false">
      <c r="A958" s="347"/>
      <c r="B958" s="412"/>
      <c r="C958" s="211" t="s">
        <v>498</v>
      </c>
      <c r="D958" s="212" t="s">
        <v>10</v>
      </c>
      <c r="E958" s="212" t="s">
        <v>10</v>
      </c>
      <c r="F958" s="212" t="n">
        <v>22</v>
      </c>
      <c r="G958" s="212" t="n">
        <v>27</v>
      </c>
      <c r="H958" s="212" t="n">
        <v>42</v>
      </c>
      <c r="I958" s="212" t="n">
        <v>37</v>
      </c>
      <c r="J958" s="230" t="n">
        <v>44</v>
      </c>
    </row>
    <row r="959" s="40" customFormat="true" ht="12" hidden="false" customHeight="true" outlineLevel="0" collapsed="false">
      <c r="A959" s="347"/>
      <c r="B959" s="412"/>
      <c r="C959" s="211" t="s">
        <v>492</v>
      </c>
      <c r="D959" s="212" t="s">
        <v>10</v>
      </c>
      <c r="E959" s="212" t="s">
        <v>10</v>
      </c>
      <c r="F959" s="212" t="n">
        <v>28</v>
      </c>
      <c r="G959" s="212" t="n">
        <v>30</v>
      </c>
      <c r="H959" s="212" t="n">
        <v>28</v>
      </c>
      <c r="I959" s="212" t="n">
        <v>33</v>
      </c>
      <c r="J959" s="230" t="n">
        <v>40</v>
      </c>
    </row>
    <row r="960" s="40" customFormat="true" ht="12" hidden="false" customHeight="true" outlineLevel="0" collapsed="false">
      <c r="A960" s="347"/>
      <c r="B960" s="412"/>
      <c r="C960" s="211" t="s">
        <v>504</v>
      </c>
      <c r="D960" s="212" t="s">
        <v>10</v>
      </c>
      <c r="E960" s="213" t="s">
        <v>10</v>
      </c>
      <c r="F960" s="213" t="n">
        <v>27</v>
      </c>
      <c r="G960" s="213" t="n">
        <v>28</v>
      </c>
      <c r="H960" s="213" t="n">
        <v>33</v>
      </c>
      <c r="I960" s="213" t="n">
        <v>36</v>
      </c>
      <c r="J960" s="231" t="n">
        <v>36</v>
      </c>
    </row>
    <row r="961" s="40" customFormat="true" ht="12" hidden="false" customHeight="true" outlineLevel="0" collapsed="false">
      <c r="A961" s="347"/>
      <c r="B961" s="412"/>
      <c r="C961" s="211" t="s">
        <v>500</v>
      </c>
      <c r="D961" s="212" t="s">
        <v>10</v>
      </c>
      <c r="E961" s="212" t="s">
        <v>10</v>
      </c>
      <c r="F961" s="212" t="n">
        <v>28</v>
      </c>
      <c r="G961" s="212" t="n">
        <v>31</v>
      </c>
      <c r="H961" s="212" t="n">
        <v>32</v>
      </c>
      <c r="I961" s="212" t="n">
        <v>34</v>
      </c>
      <c r="J961" s="230" t="n">
        <v>34</v>
      </c>
    </row>
    <row r="962" s="40" customFormat="true" ht="12" hidden="false" customHeight="true" outlineLevel="0" collapsed="false">
      <c r="A962" s="347"/>
      <c r="B962" s="412"/>
      <c r="C962" s="211" t="s">
        <v>42</v>
      </c>
      <c r="D962" s="212" t="s">
        <v>10</v>
      </c>
      <c r="E962" s="212" t="s">
        <v>10</v>
      </c>
      <c r="F962" s="212" t="s">
        <v>10</v>
      </c>
      <c r="G962" s="212" t="n">
        <v>22</v>
      </c>
      <c r="H962" s="212" t="s">
        <v>10</v>
      </c>
      <c r="I962" s="212" t="n">
        <v>28</v>
      </c>
      <c r="J962" s="230" t="n">
        <v>32</v>
      </c>
    </row>
    <row r="963" s="40" customFormat="true" ht="12" hidden="false" customHeight="true" outlineLevel="0" collapsed="false">
      <c r="A963" s="347"/>
      <c r="B963" s="412"/>
      <c r="C963" s="211" t="s">
        <v>497</v>
      </c>
      <c r="D963" s="212" t="n">
        <v>7</v>
      </c>
      <c r="E963" s="213" t="n">
        <v>15</v>
      </c>
      <c r="F963" s="213" t="n">
        <v>16</v>
      </c>
      <c r="G963" s="213" t="n">
        <v>19</v>
      </c>
      <c r="H963" s="213" t="n">
        <v>23</v>
      </c>
      <c r="I963" s="213" t="n">
        <v>26</v>
      </c>
      <c r="J963" s="231" t="n">
        <v>32</v>
      </c>
    </row>
    <row r="964" s="40" customFormat="true" ht="12" hidden="false" customHeight="true" outlineLevel="0" collapsed="false">
      <c r="A964" s="347"/>
      <c r="B964" s="412"/>
      <c r="C964" s="211" t="s">
        <v>496</v>
      </c>
      <c r="D964" s="212" t="s">
        <v>10</v>
      </c>
      <c r="E964" s="212" t="s">
        <v>10</v>
      </c>
      <c r="F964" s="212" t="n">
        <v>16</v>
      </c>
      <c r="G964" s="212" t="n">
        <v>21</v>
      </c>
      <c r="H964" s="212" t="n">
        <v>22</v>
      </c>
      <c r="I964" s="212" t="n">
        <v>25</v>
      </c>
      <c r="J964" s="230" t="n">
        <v>29</v>
      </c>
    </row>
    <row r="965" s="40" customFormat="true" ht="12" hidden="false" customHeight="true" outlineLevel="0" collapsed="false">
      <c r="A965" s="347"/>
      <c r="B965" s="412"/>
      <c r="C965" s="208" t="s">
        <v>51</v>
      </c>
      <c r="D965" s="209" t="n">
        <v>9</v>
      </c>
      <c r="E965" s="209" t="n">
        <v>13</v>
      </c>
      <c r="F965" s="209" t="n">
        <v>14</v>
      </c>
      <c r="G965" s="209" t="n">
        <v>16</v>
      </c>
      <c r="H965" s="209" t="n">
        <v>19</v>
      </c>
      <c r="I965" s="209" t="n">
        <v>24</v>
      </c>
      <c r="J965" s="177" t="n">
        <v>25.7306555317571</v>
      </c>
    </row>
    <row r="966" s="40" customFormat="true" ht="12" hidden="false" customHeight="true" outlineLevel="0" collapsed="false">
      <c r="A966" s="347"/>
      <c r="B966" s="412"/>
      <c r="C966" s="211" t="s">
        <v>503</v>
      </c>
      <c r="D966" s="212" t="s">
        <v>10</v>
      </c>
      <c r="E966" s="213" t="s">
        <v>10</v>
      </c>
      <c r="F966" s="213" t="n">
        <v>13</v>
      </c>
      <c r="G966" s="213" t="n">
        <v>14</v>
      </c>
      <c r="H966" s="213" t="n">
        <v>16</v>
      </c>
      <c r="I966" s="213" t="n">
        <v>17</v>
      </c>
      <c r="J966" s="231" t="n">
        <v>20</v>
      </c>
    </row>
    <row r="967" s="40" customFormat="true" ht="12" hidden="false" customHeight="true" outlineLevel="0" collapsed="false">
      <c r="A967" s="408"/>
      <c r="B967" s="411"/>
      <c r="C967" s="211" t="s">
        <v>508</v>
      </c>
      <c r="D967" s="212" t="s">
        <v>10</v>
      </c>
      <c r="E967" s="212" t="s">
        <v>10</v>
      </c>
      <c r="F967" s="212" t="n">
        <v>7</v>
      </c>
      <c r="G967" s="212" t="s">
        <v>10</v>
      </c>
      <c r="H967" s="212" t="n">
        <v>11</v>
      </c>
      <c r="I967" s="212" t="n">
        <v>13</v>
      </c>
      <c r="J967" s="230" t="n">
        <v>16</v>
      </c>
    </row>
    <row r="968" s="40" customFormat="true" ht="12" hidden="false" customHeight="true" outlineLevel="0" collapsed="false">
      <c r="A968" s="347"/>
      <c r="B968" s="412"/>
      <c r="C968" s="211" t="s">
        <v>507</v>
      </c>
      <c r="D968" s="212" t="s">
        <v>10</v>
      </c>
      <c r="E968" s="212" t="s">
        <v>10</v>
      </c>
      <c r="F968" s="212" t="n">
        <v>1</v>
      </c>
      <c r="G968" s="212" t="s">
        <v>10</v>
      </c>
      <c r="H968" s="212" t="n">
        <v>2</v>
      </c>
      <c r="I968" s="212" t="n">
        <v>13</v>
      </c>
      <c r="J968" s="230" t="n">
        <v>16</v>
      </c>
    </row>
    <row r="969" s="40" customFormat="true" ht="12" hidden="false" customHeight="true" outlineLevel="0" collapsed="false">
      <c r="A969" s="347"/>
      <c r="B969" s="412"/>
      <c r="C969" s="211" t="s">
        <v>502</v>
      </c>
      <c r="D969" s="212" t="s">
        <v>10</v>
      </c>
      <c r="E969" s="213" t="s">
        <v>10</v>
      </c>
      <c r="F969" s="213" t="n">
        <v>13</v>
      </c>
      <c r="G969" s="213" t="n">
        <v>12</v>
      </c>
      <c r="H969" s="213" t="n">
        <v>12</v>
      </c>
      <c r="I969" s="213" t="n">
        <v>13</v>
      </c>
      <c r="J969" s="231" t="n">
        <v>15</v>
      </c>
    </row>
    <row r="970" s="40" customFormat="true" ht="12" hidden="false" customHeight="true" outlineLevel="0" collapsed="false">
      <c r="A970" s="347"/>
      <c r="B970" s="412"/>
      <c r="C970" s="211" t="s">
        <v>506</v>
      </c>
      <c r="D970" s="212" t="n">
        <v>3</v>
      </c>
      <c r="E970" s="213" t="n">
        <v>4</v>
      </c>
      <c r="F970" s="213" t="n">
        <v>4</v>
      </c>
      <c r="G970" s="213" t="n">
        <v>6</v>
      </c>
      <c r="H970" s="213" t="n">
        <v>7</v>
      </c>
      <c r="I970" s="213" t="n">
        <v>9</v>
      </c>
      <c r="J970" s="231" t="n">
        <v>12</v>
      </c>
    </row>
    <row r="971" s="40" customFormat="true" ht="12" hidden="false" customHeight="true" outlineLevel="0" collapsed="false">
      <c r="A971" s="347"/>
      <c r="B971" s="410"/>
      <c r="C971" s="211" t="s">
        <v>509</v>
      </c>
      <c r="D971" s="212" t="s">
        <v>10</v>
      </c>
      <c r="E971" s="213" t="s">
        <v>10</v>
      </c>
      <c r="F971" s="213" t="s">
        <v>10</v>
      </c>
      <c r="G971" s="213" t="n">
        <v>38</v>
      </c>
      <c r="H971" s="213" t="n">
        <v>40</v>
      </c>
      <c r="I971" s="213" t="n">
        <v>44</v>
      </c>
      <c r="J971" s="231" t="s">
        <v>10</v>
      </c>
    </row>
    <row r="972" s="40" customFormat="true" ht="12" hidden="false" customHeight="true" outlineLevel="0" collapsed="false">
      <c r="A972" s="347"/>
      <c r="B972" s="410"/>
      <c r="C972" s="211" t="s">
        <v>510</v>
      </c>
      <c r="D972" s="212" t="s">
        <v>10</v>
      </c>
      <c r="E972" s="213" t="s">
        <v>140</v>
      </c>
      <c r="F972" s="213" t="n">
        <v>16</v>
      </c>
      <c r="G972" s="213" t="n">
        <v>19</v>
      </c>
      <c r="H972" s="213" t="n">
        <v>24</v>
      </c>
      <c r="I972" s="213" t="n">
        <v>28</v>
      </c>
      <c r="J972" s="231" t="s">
        <v>10</v>
      </c>
    </row>
    <row r="973" s="40" customFormat="true" ht="12" hidden="false" customHeight="true" outlineLevel="0" collapsed="false">
      <c r="B973" s="410"/>
      <c r="C973" s="211" t="s">
        <v>511</v>
      </c>
      <c r="D973" s="212" t="s">
        <v>10</v>
      </c>
      <c r="E973" s="213" t="s">
        <v>10</v>
      </c>
      <c r="F973" s="213" t="n">
        <v>13</v>
      </c>
      <c r="G973" s="213" t="n">
        <v>12</v>
      </c>
      <c r="H973" s="213" t="n">
        <v>21</v>
      </c>
      <c r="I973" s="213" t="n">
        <v>26</v>
      </c>
      <c r="J973" s="231" t="s">
        <v>10</v>
      </c>
    </row>
    <row r="974" s="40" customFormat="true" ht="5.25" hidden="false" customHeight="true" outlineLevel="0" collapsed="false">
      <c r="C974" s="214"/>
      <c r="D974" s="43"/>
      <c r="E974" s="43"/>
      <c r="F974" s="43"/>
      <c r="G974" s="43"/>
      <c r="H974" s="44"/>
      <c r="I974" s="44"/>
      <c r="J974" s="215"/>
    </row>
    <row r="975" s="40" customFormat="true" ht="12" hidden="false" customHeight="true" outlineLevel="0" collapsed="false">
      <c r="C975" s="46"/>
      <c r="D975" s="41"/>
      <c r="E975" s="41"/>
      <c r="F975" s="41"/>
      <c r="G975" s="41"/>
      <c r="J975" s="198" t="s">
        <v>589</v>
      </c>
    </row>
    <row r="976" s="40" customFormat="true" ht="3.75" hidden="false" customHeight="true" outlineLevel="0" collapsed="false"/>
    <row r="977" s="40" customFormat="true" ht="12" hidden="false" customHeight="true" outlineLevel="0" collapsed="false">
      <c r="C977" s="182" t="s">
        <v>585</v>
      </c>
      <c r="D977" s="182"/>
      <c r="E977" s="182"/>
      <c r="F977" s="182"/>
      <c r="G977" s="182"/>
      <c r="H977" s="182"/>
      <c r="I977" s="182"/>
      <c r="J977" s="182"/>
    </row>
    <row r="978" s="40" customFormat="true" ht="12" hidden="false" customHeight="true" outlineLevel="0" collapsed="false">
      <c r="C978" s="183"/>
      <c r="D978" s="184" t="n">
        <v>2002</v>
      </c>
      <c r="E978" s="184" t="n">
        <v>2003</v>
      </c>
      <c r="F978" s="184" t="n">
        <v>2004</v>
      </c>
      <c r="G978" s="184" t="n">
        <v>2005</v>
      </c>
      <c r="H978" s="184" t="n">
        <v>2006</v>
      </c>
      <c r="I978" s="184" t="n">
        <v>2007</v>
      </c>
      <c r="J978" s="185" t="n">
        <v>2008</v>
      </c>
    </row>
    <row r="979" s="40" customFormat="true" ht="12" hidden="false" customHeight="true" outlineLevel="0" collapsed="false">
      <c r="B979" s="410"/>
      <c r="C979" s="204"/>
      <c r="D979" s="226"/>
      <c r="E979" s="206"/>
      <c r="F979" s="206"/>
      <c r="G979" s="206"/>
      <c r="H979" s="206"/>
      <c r="I979" s="206"/>
      <c r="J979" s="207"/>
    </row>
    <row r="980" s="40" customFormat="true" ht="12" hidden="false" customHeight="true" outlineLevel="0" collapsed="false">
      <c r="B980" s="411"/>
      <c r="C980" s="208" t="s">
        <v>30</v>
      </c>
      <c r="D980" s="209" t="s">
        <v>10</v>
      </c>
      <c r="E980" s="210" t="s">
        <v>10</v>
      </c>
      <c r="F980" s="210" t="n">
        <v>48</v>
      </c>
      <c r="G980" s="210" t="n">
        <v>57</v>
      </c>
      <c r="H980" s="210" t="n">
        <v>57</v>
      </c>
      <c r="I980" s="210" t="n">
        <v>63</v>
      </c>
      <c r="J980" s="227" t="n">
        <v>67</v>
      </c>
    </row>
    <row r="981" s="40" customFormat="true" ht="12" hidden="false" customHeight="true" outlineLevel="0" collapsed="false">
      <c r="B981" s="412"/>
      <c r="C981" s="211" t="s">
        <v>487</v>
      </c>
      <c r="D981" s="212" t="s">
        <v>10</v>
      </c>
      <c r="E981" s="212" t="n">
        <v>72</v>
      </c>
      <c r="F981" s="212" t="s">
        <v>10</v>
      </c>
      <c r="G981" s="212" t="n">
        <v>86</v>
      </c>
      <c r="H981" s="212" t="n">
        <v>87</v>
      </c>
      <c r="I981" s="212" t="n">
        <v>91</v>
      </c>
      <c r="J981" s="231" t="n">
        <v>92</v>
      </c>
    </row>
    <row r="982" s="40" customFormat="true" ht="12" hidden="false" customHeight="true" outlineLevel="0" collapsed="false">
      <c r="B982" s="412"/>
      <c r="C982" s="211" t="s">
        <v>490</v>
      </c>
      <c r="D982" s="212" t="n">
        <v>48</v>
      </c>
      <c r="E982" s="213" t="n">
        <v>63</v>
      </c>
      <c r="F982" s="213" t="n">
        <v>75</v>
      </c>
      <c r="G982" s="213" t="n">
        <v>76</v>
      </c>
      <c r="H982" s="213" t="n">
        <v>81</v>
      </c>
      <c r="I982" s="212" t="n">
        <v>89</v>
      </c>
      <c r="J982" s="230" t="n">
        <v>89</v>
      </c>
    </row>
    <row r="983" s="40" customFormat="true" ht="12" hidden="false" customHeight="true" outlineLevel="0" collapsed="false">
      <c r="B983" s="412"/>
      <c r="C983" s="211" t="s">
        <v>495</v>
      </c>
      <c r="D983" s="212" t="s">
        <v>10</v>
      </c>
      <c r="E983" s="213" t="s">
        <v>10</v>
      </c>
      <c r="F983" s="213" t="s">
        <v>10</v>
      </c>
      <c r="G983" s="213" t="s">
        <v>10</v>
      </c>
      <c r="H983" s="213" t="n">
        <v>69</v>
      </c>
      <c r="I983" s="213" t="n">
        <v>83</v>
      </c>
      <c r="J983" s="231" t="n">
        <v>89</v>
      </c>
    </row>
    <row r="984" s="40" customFormat="true" ht="12" hidden="false" customHeight="true" outlineLevel="0" collapsed="false">
      <c r="B984" s="411"/>
      <c r="C984" s="211" t="s">
        <v>488</v>
      </c>
      <c r="D984" s="212" t="n">
        <v>73</v>
      </c>
      <c r="E984" s="212" t="n">
        <v>77</v>
      </c>
      <c r="F984" s="212" t="n">
        <v>79</v>
      </c>
      <c r="G984" s="212" t="n">
        <v>79</v>
      </c>
      <c r="H984" s="212" t="n">
        <v>86</v>
      </c>
      <c r="I984" s="213" t="n">
        <v>81</v>
      </c>
      <c r="J984" s="231" t="n">
        <v>89</v>
      </c>
    </row>
    <row r="985" s="40" customFormat="true" ht="12" hidden="false" customHeight="true" outlineLevel="0" collapsed="false">
      <c r="B985" s="412"/>
      <c r="C985" s="208" t="s">
        <v>51</v>
      </c>
      <c r="D985" s="209" t="n">
        <v>57</v>
      </c>
      <c r="E985" s="209" t="n">
        <v>67</v>
      </c>
      <c r="F985" s="209" t="n">
        <v>73</v>
      </c>
      <c r="G985" s="209" t="n">
        <v>77</v>
      </c>
      <c r="H985" s="209" t="n">
        <v>80</v>
      </c>
      <c r="I985" s="210" t="n">
        <v>81</v>
      </c>
      <c r="J985" s="177" t="n">
        <v>86.916085967429</v>
      </c>
    </row>
    <row r="986" s="40" customFormat="true" ht="12" hidden="false" customHeight="true" outlineLevel="0" collapsed="false">
      <c r="B986" s="412"/>
      <c r="C986" s="211" t="s">
        <v>489</v>
      </c>
      <c r="D986" s="212" t="n">
        <v>67</v>
      </c>
      <c r="E986" s="213" t="n">
        <v>73</v>
      </c>
      <c r="F986" s="213" t="n">
        <v>76</v>
      </c>
      <c r="G986" s="213" t="n">
        <v>78</v>
      </c>
      <c r="H986" s="213" t="n">
        <v>84</v>
      </c>
      <c r="I986" s="213" t="n">
        <v>84</v>
      </c>
      <c r="J986" s="230" t="n">
        <v>87</v>
      </c>
    </row>
    <row r="987" s="40" customFormat="true" ht="12" hidden="false" customHeight="true" outlineLevel="0" collapsed="false">
      <c r="B987" s="412"/>
      <c r="C987" s="211" t="s">
        <v>42</v>
      </c>
      <c r="D987" s="212" t="s">
        <v>10</v>
      </c>
      <c r="E987" s="213" t="s">
        <v>10</v>
      </c>
      <c r="F987" s="213" t="s">
        <v>10</v>
      </c>
      <c r="G987" s="213" t="n">
        <v>63</v>
      </c>
      <c r="H987" s="213" t="s">
        <v>10</v>
      </c>
      <c r="I987" s="213" t="n">
        <v>77</v>
      </c>
      <c r="J987" s="230" t="n">
        <v>86</v>
      </c>
    </row>
    <row r="988" s="40" customFormat="true" ht="12" hidden="false" customHeight="true" outlineLevel="0" collapsed="false">
      <c r="B988" s="412"/>
      <c r="C988" s="211" t="s">
        <v>493</v>
      </c>
      <c r="D988" s="212" t="n">
        <v>81</v>
      </c>
      <c r="E988" s="213" t="n">
        <v>85</v>
      </c>
      <c r="F988" s="213" t="n">
        <v>71</v>
      </c>
      <c r="G988" s="213" t="n">
        <v>73</v>
      </c>
      <c r="H988" s="213" t="n">
        <v>78</v>
      </c>
      <c r="I988" s="213" t="n">
        <v>81</v>
      </c>
      <c r="J988" s="231" t="n">
        <v>84</v>
      </c>
    </row>
    <row r="989" s="40" customFormat="true" ht="12" hidden="false" customHeight="true" outlineLevel="0" collapsed="false">
      <c r="B989" s="412"/>
      <c r="C989" s="211" t="s">
        <v>492</v>
      </c>
      <c r="D989" s="212" t="n">
        <v>64</v>
      </c>
      <c r="E989" s="212" t="n">
        <v>67</v>
      </c>
      <c r="F989" s="212" t="n">
        <v>69</v>
      </c>
      <c r="G989" s="212" t="n">
        <v>73</v>
      </c>
      <c r="H989" s="212" t="n">
        <v>72</v>
      </c>
      <c r="I989" s="213" t="n">
        <v>77</v>
      </c>
      <c r="J989" s="231" t="n">
        <v>82</v>
      </c>
    </row>
    <row r="990" s="40" customFormat="true" ht="12" hidden="false" customHeight="true" outlineLevel="0" collapsed="false">
      <c r="B990" s="412"/>
      <c r="C990" s="211" t="s">
        <v>497</v>
      </c>
      <c r="D990" s="212" t="n">
        <v>32</v>
      </c>
      <c r="E990" s="213" t="n">
        <v>57</v>
      </c>
      <c r="F990" s="213" t="n">
        <v>61</v>
      </c>
      <c r="G990" s="213" t="n">
        <v>65</v>
      </c>
      <c r="H990" s="213" t="n">
        <v>67</v>
      </c>
      <c r="I990" s="213" t="n">
        <v>72</v>
      </c>
      <c r="J990" s="231" t="n">
        <v>76</v>
      </c>
    </row>
    <row r="991" s="40" customFormat="true" ht="12" hidden="false" customHeight="true" outlineLevel="0" collapsed="false">
      <c r="B991" s="412"/>
      <c r="C991" s="211" t="s">
        <v>491</v>
      </c>
      <c r="D991" s="212" t="n">
        <v>44</v>
      </c>
      <c r="E991" s="213" t="n">
        <v>54</v>
      </c>
      <c r="F991" s="213" t="n">
        <v>61</v>
      </c>
      <c r="G991" s="213" t="n">
        <v>65</v>
      </c>
      <c r="H991" s="213" t="n">
        <v>69</v>
      </c>
      <c r="I991" s="212" t="n">
        <v>72</v>
      </c>
      <c r="J991" s="231" t="n">
        <v>75</v>
      </c>
    </row>
    <row r="992" s="40" customFormat="true" ht="12" hidden="false" customHeight="true" outlineLevel="0" collapsed="false">
      <c r="B992" s="412"/>
      <c r="C992" s="211" t="s">
        <v>494</v>
      </c>
      <c r="D992" s="212" t="n">
        <v>40</v>
      </c>
      <c r="E992" s="213" t="n">
        <v>44</v>
      </c>
      <c r="F992" s="213" t="n">
        <v>54</v>
      </c>
      <c r="G992" s="213" t="n">
        <v>59</v>
      </c>
      <c r="H992" s="213" t="n">
        <v>64</v>
      </c>
      <c r="I992" s="213" t="n">
        <v>70</v>
      </c>
      <c r="J992" s="231" t="n">
        <v>74</v>
      </c>
    </row>
    <row r="993" s="40" customFormat="true" ht="12" hidden="false" customHeight="true" outlineLevel="0" collapsed="false">
      <c r="B993" s="412"/>
      <c r="C993" s="211" t="s">
        <v>498</v>
      </c>
      <c r="D993" s="212" t="s">
        <v>10</v>
      </c>
      <c r="E993" s="212" t="s">
        <v>10</v>
      </c>
      <c r="F993" s="212" t="n">
        <v>52</v>
      </c>
      <c r="G993" s="212" t="n">
        <v>55</v>
      </c>
      <c r="H993" s="212" t="n">
        <v>46</v>
      </c>
      <c r="I993" s="213" t="n">
        <v>58</v>
      </c>
      <c r="J993" s="230" t="n">
        <v>69</v>
      </c>
    </row>
    <row r="994" s="40" customFormat="true" ht="12" hidden="false" customHeight="true" outlineLevel="0" collapsed="false">
      <c r="B994" s="412"/>
      <c r="C994" s="211" t="s">
        <v>499</v>
      </c>
      <c r="D994" s="212" t="s">
        <v>10</v>
      </c>
      <c r="E994" s="213" t="s">
        <v>10</v>
      </c>
      <c r="F994" s="213" t="n">
        <v>45</v>
      </c>
      <c r="G994" s="213" t="n">
        <v>54</v>
      </c>
      <c r="H994" s="213" t="n">
        <v>57</v>
      </c>
      <c r="I994" s="212" t="n">
        <v>60</v>
      </c>
      <c r="J994" s="230" t="n">
        <v>63</v>
      </c>
    </row>
    <row r="995" s="40" customFormat="true" ht="12" hidden="false" customHeight="true" outlineLevel="0" collapsed="false">
      <c r="B995" s="412"/>
      <c r="C995" s="211" t="s">
        <v>503</v>
      </c>
      <c r="D995" s="212" t="n">
        <v>46</v>
      </c>
      <c r="E995" s="213" t="n">
        <v>43</v>
      </c>
      <c r="F995" s="213" t="n">
        <v>51</v>
      </c>
      <c r="G995" s="213" t="n">
        <v>53</v>
      </c>
      <c r="H995" s="213" t="n">
        <v>56</v>
      </c>
      <c r="I995" s="212" t="n">
        <v>57</v>
      </c>
      <c r="J995" s="231" t="n">
        <v>61</v>
      </c>
    </row>
    <row r="996" s="40" customFormat="true" ht="12" hidden="false" customHeight="true" outlineLevel="0" collapsed="false">
      <c r="B996" s="412"/>
      <c r="C996" s="211" t="s">
        <v>496</v>
      </c>
      <c r="D996" s="212" t="s">
        <v>10</v>
      </c>
      <c r="E996" s="212" t="s">
        <v>10</v>
      </c>
      <c r="F996" s="212" t="n">
        <v>36</v>
      </c>
      <c r="G996" s="212" t="n">
        <v>48</v>
      </c>
      <c r="H996" s="212" t="n">
        <v>53</v>
      </c>
      <c r="I996" s="213" t="n">
        <v>56</v>
      </c>
      <c r="J996" s="231" t="n">
        <v>57</v>
      </c>
    </row>
    <row r="997" s="40" customFormat="true" ht="12" hidden="false" customHeight="true" outlineLevel="0" collapsed="false">
      <c r="B997" s="412"/>
      <c r="C997" s="211" t="s">
        <v>501</v>
      </c>
      <c r="D997" s="212" t="s">
        <v>10</v>
      </c>
      <c r="E997" s="213" t="s">
        <v>10</v>
      </c>
      <c r="F997" s="213" t="n">
        <v>29</v>
      </c>
      <c r="G997" s="213" t="n">
        <v>38</v>
      </c>
      <c r="H997" s="213" t="n">
        <v>45</v>
      </c>
      <c r="I997" s="212" t="n">
        <v>51</v>
      </c>
      <c r="J997" s="231" t="n">
        <v>57</v>
      </c>
    </row>
    <row r="998" s="40" customFormat="true" ht="12" hidden="false" customHeight="true" outlineLevel="0" collapsed="false">
      <c r="B998" s="412"/>
      <c r="C998" s="211" t="s">
        <v>505</v>
      </c>
      <c r="D998" s="212" t="s">
        <v>10</v>
      </c>
      <c r="E998" s="213" t="n">
        <v>25</v>
      </c>
      <c r="F998" s="213" t="n">
        <v>28</v>
      </c>
      <c r="G998" s="213" t="n">
        <v>28</v>
      </c>
      <c r="H998" s="213" t="n">
        <v>40</v>
      </c>
      <c r="I998" s="213" t="n">
        <v>45</v>
      </c>
      <c r="J998" s="230" t="n">
        <v>56</v>
      </c>
    </row>
    <row r="999" s="40" customFormat="true" ht="12" hidden="false" customHeight="true" outlineLevel="0" collapsed="false">
      <c r="B999" s="412"/>
      <c r="C999" s="211" t="s">
        <v>506</v>
      </c>
      <c r="D999" s="212" t="n">
        <v>21</v>
      </c>
      <c r="E999" s="213" t="n">
        <v>21</v>
      </c>
      <c r="F999" s="213" t="n">
        <v>28</v>
      </c>
      <c r="G999" s="213" t="n">
        <v>29</v>
      </c>
      <c r="H999" s="213" t="n">
        <v>37</v>
      </c>
      <c r="I999" s="212" t="n">
        <v>41</v>
      </c>
      <c r="J999" s="230" t="n">
        <v>49</v>
      </c>
    </row>
    <row r="1000" s="40" customFormat="true" ht="12" hidden="false" customHeight="true" outlineLevel="0" collapsed="false">
      <c r="B1000" s="412"/>
      <c r="C1000" s="211" t="s">
        <v>500</v>
      </c>
      <c r="D1000" s="212" t="s">
        <v>10</v>
      </c>
      <c r="E1000" s="212" t="s">
        <v>10</v>
      </c>
      <c r="F1000" s="212" t="n">
        <v>23</v>
      </c>
      <c r="G1000" s="212" t="n">
        <v>29</v>
      </c>
      <c r="H1000" s="212" t="n">
        <v>35</v>
      </c>
      <c r="I1000" s="213" t="n">
        <v>39</v>
      </c>
      <c r="J1000" s="231" t="n">
        <v>45</v>
      </c>
    </row>
    <row r="1001" s="40" customFormat="true" ht="12" hidden="false" customHeight="true" outlineLevel="0" collapsed="false">
      <c r="B1001" s="412"/>
      <c r="C1001" s="211" t="s">
        <v>504</v>
      </c>
      <c r="D1001" s="212" t="s">
        <v>10</v>
      </c>
      <c r="E1001" s="213" t="n">
        <v>18</v>
      </c>
      <c r="F1001" s="213" t="n">
        <v>21</v>
      </c>
      <c r="G1001" s="213" t="n">
        <v>24</v>
      </c>
      <c r="H1001" s="213" t="n">
        <v>32</v>
      </c>
      <c r="I1001" s="212" t="n">
        <v>39</v>
      </c>
      <c r="J1001" s="231" t="n">
        <v>45</v>
      </c>
    </row>
    <row r="1002" s="40" customFormat="true" ht="12" hidden="false" customHeight="true" outlineLevel="0" collapsed="false">
      <c r="B1002" s="412"/>
      <c r="C1002" s="211" t="s">
        <v>502</v>
      </c>
      <c r="D1002" s="212" t="s">
        <v>10</v>
      </c>
      <c r="E1002" s="213" t="s">
        <v>10</v>
      </c>
      <c r="F1002" s="213" t="n">
        <v>30</v>
      </c>
      <c r="G1002" s="213" t="n">
        <v>30</v>
      </c>
      <c r="H1002" s="213" t="n">
        <v>32</v>
      </c>
      <c r="I1002" s="213" t="n">
        <v>35</v>
      </c>
      <c r="J1002" s="230" t="n">
        <v>37</v>
      </c>
    </row>
    <row r="1003" s="40" customFormat="true" ht="12" hidden="false" customHeight="true" outlineLevel="0" collapsed="false">
      <c r="B1003" s="412"/>
      <c r="C1003" s="211" t="s">
        <v>508</v>
      </c>
      <c r="D1003" s="212" t="s">
        <v>10</v>
      </c>
      <c r="E1003" s="212" t="s">
        <v>10</v>
      </c>
      <c r="F1003" s="212" t="n">
        <v>14</v>
      </c>
      <c r="G1003" s="212" t="s">
        <v>10</v>
      </c>
      <c r="H1003" s="212" t="n">
        <v>21</v>
      </c>
      <c r="I1003" s="213" t="n">
        <v>29</v>
      </c>
      <c r="J1003" s="230" t="n">
        <v>31</v>
      </c>
    </row>
    <row r="1004" s="40" customFormat="true" ht="12" hidden="false" customHeight="true" outlineLevel="0" collapsed="false">
      <c r="B1004" s="412"/>
      <c r="C1004" s="211" t="s">
        <v>507</v>
      </c>
      <c r="D1004" s="212" t="s">
        <v>10</v>
      </c>
      <c r="E1004" s="212" t="s">
        <v>10</v>
      </c>
      <c r="F1004" s="212" t="n">
        <v>10</v>
      </c>
      <c r="G1004" s="212" t="s">
        <v>10</v>
      </c>
      <c r="H1004" s="212" t="n">
        <v>18</v>
      </c>
      <c r="I1004" s="212" t="n">
        <v>23</v>
      </c>
      <c r="J1004" s="231" t="n">
        <v>28</v>
      </c>
    </row>
    <row r="1005" s="40" customFormat="true" ht="12" hidden="false" customHeight="true" outlineLevel="0" collapsed="false">
      <c r="B1005" s="410"/>
      <c r="C1005" s="211" t="s">
        <v>509</v>
      </c>
      <c r="D1005" s="212" t="s">
        <v>10</v>
      </c>
      <c r="E1005" s="213" t="s">
        <v>10</v>
      </c>
      <c r="F1005" s="213" t="s">
        <v>10</v>
      </c>
      <c r="G1005" s="213" t="n">
        <v>62</v>
      </c>
      <c r="H1005" s="213" t="n">
        <v>68</v>
      </c>
      <c r="I1005" s="213" t="n">
        <v>74</v>
      </c>
      <c r="J1005" s="231" t="s">
        <v>10</v>
      </c>
    </row>
    <row r="1006" s="40" customFormat="true" ht="12" hidden="false" customHeight="true" outlineLevel="0" collapsed="false">
      <c r="B1006" s="410"/>
      <c r="C1006" s="211" t="s">
        <v>511</v>
      </c>
      <c r="D1006" s="212" t="s">
        <v>10</v>
      </c>
      <c r="E1006" s="213" t="s">
        <v>10</v>
      </c>
      <c r="F1006" s="213" t="n">
        <v>45</v>
      </c>
      <c r="G1006" s="213" t="n">
        <v>51</v>
      </c>
      <c r="H1006" s="213" t="n">
        <v>61</v>
      </c>
      <c r="I1006" s="213" t="n">
        <v>66</v>
      </c>
      <c r="J1006" s="230" t="s">
        <v>10</v>
      </c>
    </row>
    <row r="1007" s="40" customFormat="true" ht="12" hidden="false" customHeight="true" outlineLevel="0" collapsed="false">
      <c r="B1007" s="410"/>
      <c r="C1007" s="211" t="s">
        <v>510</v>
      </c>
      <c r="D1007" s="212" t="s">
        <v>10</v>
      </c>
      <c r="E1007" s="213" t="n">
        <v>36</v>
      </c>
      <c r="F1007" s="213" t="n">
        <v>38</v>
      </c>
      <c r="G1007" s="213" t="n">
        <v>42</v>
      </c>
      <c r="H1007" s="213" t="n">
        <v>56</v>
      </c>
      <c r="I1007" s="213" t="n">
        <v>63</v>
      </c>
      <c r="J1007" s="231" t="s">
        <v>10</v>
      </c>
    </row>
    <row r="1008" s="40" customFormat="true" ht="5.25" hidden="false" customHeight="true" outlineLevel="0" collapsed="false">
      <c r="C1008" s="214"/>
      <c r="D1008" s="43"/>
      <c r="E1008" s="43"/>
      <c r="F1008" s="43"/>
      <c r="G1008" s="43"/>
      <c r="H1008" s="44"/>
      <c r="I1008" s="44"/>
      <c r="J1008" s="215"/>
    </row>
    <row r="1009" s="40" customFormat="true" ht="12" hidden="false" customHeight="true" outlineLevel="0" collapsed="false">
      <c r="C1009" s="46"/>
      <c r="D1009" s="41"/>
      <c r="E1009" s="41"/>
      <c r="F1009" s="41"/>
      <c r="G1009" s="41"/>
      <c r="J1009" s="198" t="s">
        <v>589</v>
      </c>
    </row>
    <row r="1010" s="40" customFormat="true" ht="3" hidden="false" customHeight="true" outlineLevel="0" collapsed="false"/>
    <row r="1011" s="40" customFormat="true" ht="3" hidden="false" customHeight="true" outlineLevel="0" collapsed="false"/>
    <row r="1012" s="40" customFormat="true" ht="12" hidden="false" customHeight="true" outlineLevel="0" collapsed="false">
      <c r="C1012" s="182" t="s">
        <v>586</v>
      </c>
      <c r="D1012" s="182"/>
      <c r="E1012" s="182"/>
      <c r="F1012" s="182"/>
      <c r="G1012" s="182"/>
      <c r="H1012" s="182"/>
      <c r="I1012" s="182"/>
      <c r="J1012" s="182"/>
    </row>
    <row r="1013" s="40" customFormat="true" ht="12" hidden="false" customHeight="true" outlineLevel="0" collapsed="false">
      <c r="B1013" s="410"/>
      <c r="C1013" s="183"/>
      <c r="D1013" s="184" t="n">
        <v>2002</v>
      </c>
      <c r="E1013" s="184" t="n">
        <v>2003</v>
      </c>
      <c r="F1013" s="184" t="n">
        <v>2004</v>
      </c>
      <c r="G1013" s="184" t="n">
        <v>2005</v>
      </c>
      <c r="H1013" s="184" t="n">
        <v>2006</v>
      </c>
      <c r="I1013" s="184" t="n">
        <v>2007</v>
      </c>
      <c r="J1013" s="185" t="n">
        <v>2008</v>
      </c>
    </row>
    <row r="1014" s="40" customFormat="true" ht="12" hidden="false" customHeight="true" outlineLevel="0" collapsed="false">
      <c r="B1014" s="410"/>
      <c r="C1014" s="204"/>
      <c r="D1014" s="226"/>
      <c r="E1014" s="206"/>
      <c r="F1014" s="206"/>
      <c r="G1014" s="206"/>
      <c r="H1014" s="206"/>
      <c r="I1014" s="206"/>
      <c r="J1014" s="207"/>
    </row>
    <row r="1015" s="40" customFormat="true" ht="12" hidden="false" customHeight="true" outlineLevel="0" collapsed="false">
      <c r="B1015" s="411"/>
      <c r="C1015" s="208" t="s">
        <v>30</v>
      </c>
      <c r="D1015" s="209" t="s">
        <v>10</v>
      </c>
      <c r="E1015" s="210" t="s">
        <v>10</v>
      </c>
      <c r="F1015" s="210" t="n">
        <v>75</v>
      </c>
      <c r="G1015" s="210" t="n">
        <v>81</v>
      </c>
      <c r="H1015" s="210" t="n">
        <v>83</v>
      </c>
      <c r="I1015" s="210" t="n">
        <v>86</v>
      </c>
      <c r="J1015" s="227" t="n">
        <v>89</v>
      </c>
    </row>
    <row r="1016" s="40" customFormat="true" ht="12" hidden="false" customHeight="true" outlineLevel="0" collapsed="false">
      <c r="B1016" s="412"/>
      <c r="C1016" s="211" t="s">
        <v>487</v>
      </c>
      <c r="D1016" s="212" t="s">
        <v>10</v>
      </c>
      <c r="E1016" s="212" t="n">
        <v>87</v>
      </c>
      <c r="F1016" s="212" t="s">
        <v>10</v>
      </c>
      <c r="G1016" s="212" t="n">
        <v>94</v>
      </c>
      <c r="H1016" s="212" t="n">
        <v>96</v>
      </c>
      <c r="I1016" s="212" t="n">
        <v>96</v>
      </c>
      <c r="J1016" s="231" t="n">
        <v>99</v>
      </c>
    </row>
    <row r="1017" s="40" customFormat="true" ht="12" hidden="false" customHeight="true" outlineLevel="0" collapsed="false">
      <c r="B1017" s="412"/>
      <c r="C1017" s="211" t="s">
        <v>490</v>
      </c>
      <c r="D1017" s="212" t="n">
        <v>84</v>
      </c>
      <c r="E1017" s="213" t="n">
        <v>85</v>
      </c>
      <c r="F1017" s="213" t="n">
        <v>87</v>
      </c>
      <c r="G1017" s="213" t="n">
        <v>92</v>
      </c>
      <c r="H1017" s="213" t="n">
        <v>94</v>
      </c>
      <c r="I1017" s="213" t="n">
        <v>96</v>
      </c>
      <c r="J1017" s="230" t="n">
        <v>97</v>
      </c>
    </row>
    <row r="1018" s="40" customFormat="true" ht="12" hidden="false" customHeight="true" outlineLevel="0" collapsed="false">
      <c r="B1018" s="412"/>
      <c r="C1018" s="211" t="s">
        <v>488</v>
      </c>
      <c r="D1018" s="212" t="n">
        <v>89</v>
      </c>
      <c r="E1018" s="212" t="n">
        <v>90</v>
      </c>
      <c r="F1018" s="212" t="n">
        <v>94</v>
      </c>
      <c r="G1018" s="212" t="n">
        <v>96</v>
      </c>
      <c r="H1018" s="212" t="n">
        <v>95</v>
      </c>
      <c r="I1018" s="213" t="n">
        <v>89</v>
      </c>
      <c r="J1018" s="231" t="n">
        <v>97</v>
      </c>
    </row>
    <row r="1019" s="40" customFormat="true" ht="12" hidden="false" customHeight="true" outlineLevel="0" collapsed="false">
      <c r="B1019" s="412"/>
      <c r="C1019" s="211" t="s">
        <v>489</v>
      </c>
      <c r="D1019" s="212" t="n">
        <v>81</v>
      </c>
      <c r="E1019" s="213" t="n">
        <v>85</v>
      </c>
      <c r="F1019" s="213" t="n">
        <v>91</v>
      </c>
      <c r="G1019" s="213" t="n">
        <v>91</v>
      </c>
      <c r="H1019" s="213" t="n">
        <v>93</v>
      </c>
      <c r="I1019" s="212" t="n">
        <v>94</v>
      </c>
      <c r="J1019" s="230" t="n">
        <v>96</v>
      </c>
    </row>
    <row r="1020" s="40" customFormat="true" ht="12" hidden="false" customHeight="true" outlineLevel="0" collapsed="false">
      <c r="B1020" s="412"/>
      <c r="C1020" s="211" t="s">
        <v>492</v>
      </c>
      <c r="D1020" s="212" t="n">
        <v>85</v>
      </c>
      <c r="E1020" s="212" t="n">
        <v>87</v>
      </c>
      <c r="F1020" s="212" t="n">
        <v>87</v>
      </c>
      <c r="G1020" s="212" t="n">
        <v>89</v>
      </c>
      <c r="H1020" s="212" t="n">
        <v>90</v>
      </c>
      <c r="I1020" s="213" t="n">
        <v>91</v>
      </c>
      <c r="J1020" s="231" t="n">
        <v>95</v>
      </c>
    </row>
    <row r="1021" s="40" customFormat="true" ht="12" hidden="false" customHeight="true" outlineLevel="0" collapsed="false">
      <c r="B1021" s="412"/>
      <c r="C1021" s="211" t="s">
        <v>494</v>
      </c>
      <c r="D1021" s="212" t="n">
        <v>68</v>
      </c>
      <c r="E1021" s="213" t="n">
        <v>79</v>
      </c>
      <c r="F1021" s="213" t="n">
        <v>78</v>
      </c>
      <c r="G1021" s="213" t="n">
        <v>80</v>
      </c>
      <c r="H1021" s="213" t="n">
        <v>85</v>
      </c>
      <c r="I1021" s="213" t="n">
        <v>88</v>
      </c>
      <c r="J1021" s="231" t="n">
        <v>95</v>
      </c>
    </row>
    <row r="1022" s="40" customFormat="true" ht="12" hidden="false" customHeight="true" outlineLevel="0" collapsed="false">
      <c r="B1022" s="411"/>
      <c r="C1022" s="211" t="s">
        <v>493</v>
      </c>
      <c r="D1022" s="212" t="n">
        <v>90</v>
      </c>
      <c r="E1022" s="213" t="n">
        <v>95</v>
      </c>
      <c r="F1022" s="213" t="n">
        <v>89</v>
      </c>
      <c r="G1022" s="213" t="n">
        <v>90</v>
      </c>
      <c r="H1022" s="213" t="n">
        <v>93</v>
      </c>
      <c r="I1022" s="213" t="n">
        <v>94</v>
      </c>
      <c r="J1022" s="231" t="n">
        <v>94</v>
      </c>
    </row>
    <row r="1023" s="40" customFormat="true" ht="12" hidden="false" customHeight="true" outlineLevel="0" collapsed="false">
      <c r="B1023" s="412"/>
      <c r="C1023" s="211" t="s">
        <v>42</v>
      </c>
      <c r="D1023" s="212" t="s">
        <v>10</v>
      </c>
      <c r="E1023" s="213" t="s">
        <v>10</v>
      </c>
      <c r="F1023" s="213" t="s">
        <v>10</v>
      </c>
      <c r="G1023" s="213" t="n">
        <v>85</v>
      </c>
      <c r="H1023" s="213" t="s">
        <v>10</v>
      </c>
      <c r="I1023" s="213" t="n">
        <v>92</v>
      </c>
      <c r="J1023" s="231" t="n">
        <v>94</v>
      </c>
    </row>
    <row r="1024" s="40" customFormat="true" ht="12" hidden="false" customHeight="true" outlineLevel="0" collapsed="false">
      <c r="B1024" s="412"/>
      <c r="C1024" s="211" t="s">
        <v>495</v>
      </c>
      <c r="D1024" s="212" t="s">
        <v>10</v>
      </c>
      <c r="E1024" s="213" t="s">
        <v>10</v>
      </c>
      <c r="F1024" s="213" t="s">
        <v>10</v>
      </c>
      <c r="G1024" s="213" t="s">
        <v>10</v>
      </c>
      <c r="H1024" s="213" t="n">
        <v>84</v>
      </c>
      <c r="I1024" s="213" t="n">
        <v>91</v>
      </c>
      <c r="J1024" s="231" t="n">
        <v>92</v>
      </c>
    </row>
    <row r="1025" s="40" customFormat="true" ht="12" hidden="false" customHeight="true" outlineLevel="0" collapsed="false">
      <c r="B1025" s="412"/>
      <c r="C1025" s="208" t="s">
        <v>51</v>
      </c>
      <c r="D1025" s="209" t="n">
        <v>69</v>
      </c>
      <c r="E1025" s="209" t="n">
        <v>78</v>
      </c>
      <c r="F1025" s="209" t="n">
        <v>84</v>
      </c>
      <c r="G1025" s="209" t="n">
        <v>85</v>
      </c>
      <c r="H1025" s="209" t="n">
        <v>87</v>
      </c>
      <c r="I1025" s="209" t="n">
        <v>90</v>
      </c>
      <c r="J1025" s="177" t="n">
        <v>90.5133717013517</v>
      </c>
    </row>
    <row r="1026" s="40" customFormat="true" ht="12" hidden="false" customHeight="true" outlineLevel="0" collapsed="false">
      <c r="B1026" s="412"/>
      <c r="C1026" s="211" t="s">
        <v>505</v>
      </c>
      <c r="D1026" s="212" t="s">
        <v>10</v>
      </c>
      <c r="E1026" s="213" t="n">
        <v>64</v>
      </c>
      <c r="F1026" s="213" t="n">
        <v>74</v>
      </c>
      <c r="G1026" s="213" t="n">
        <v>73</v>
      </c>
      <c r="H1026" s="213" t="n">
        <v>83</v>
      </c>
      <c r="I1026" s="213" t="n">
        <v>85</v>
      </c>
      <c r="J1026" s="230" t="n">
        <v>90</v>
      </c>
    </row>
    <row r="1027" s="40" customFormat="true" ht="12" hidden="false" customHeight="true" outlineLevel="0" collapsed="false">
      <c r="B1027" s="412"/>
      <c r="C1027" s="211" t="s">
        <v>496</v>
      </c>
      <c r="D1027" s="212" t="s">
        <v>10</v>
      </c>
      <c r="E1027" s="212" t="s">
        <v>10</v>
      </c>
      <c r="F1027" s="212" t="n">
        <v>84</v>
      </c>
      <c r="G1027" s="212" t="n">
        <v>90</v>
      </c>
      <c r="H1027" s="212" t="n">
        <v>90</v>
      </c>
      <c r="I1027" s="213" t="n">
        <v>90</v>
      </c>
      <c r="J1027" s="231" t="n">
        <v>89</v>
      </c>
    </row>
    <row r="1028" s="40" customFormat="true" ht="12" hidden="false" customHeight="true" outlineLevel="0" collapsed="false">
      <c r="B1028" s="412"/>
      <c r="C1028" s="211" t="s">
        <v>498</v>
      </c>
      <c r="D1028" s="212" t="s">
        <v>10</v>
      </c>
      <c r="E1028" s="212" t="s">
        <v>10</v>
      </c>
      <c r="F1028" s="212" t="n">
        <v>76</v>
      </c>
      <c r="G1028" s="212" t="n">
        <v>81</v>
      </c>
      <c r="H1028" s="212" t="n">
        <v>84</v>
      </c>
      <c r="I1028" s="213" t="n">
        <v>87</v>
      </c>
      <c r="J1028" s="231" t="n">
        <v>89</v>
      </c>
    </row>
    <row r="1029" s="40" customFormat="true" ht="12" hidden="false" customHeight="true" outlineLevel="0" collapsed="false">
      <c r="B1029" s="412"/>
      <c r="C1029" s="211" t="s">
        <v>497</v>
      </c>
      <c r="D1029" s="212" t="n">
        <v>46</v>
      </c>
      <c r="E1029" s="213" t="n">
        <v>71</v>
      </c>
      <c r="F1029" s="213" t="n">
        <v>77</v>
      </c>
      <c r="G1029" s="213" t="n">
        <v>81</v>
      </c>
      <c r="H1029" s="213" t="n">
        <v>82</v>
      </c>
      <c r="I1029" s="213" t="n">
        <v>85</v>
      </c>
      <c r="J1029" s="231" t="n">
        <v>88</v>
      </c>
    </row>
    <row r="1030" s="40" customFormat="true" ht="12" hidden="false" customHeight="true" outlineLevel="0" collapsed="false">
      <c r="B1030" s="412"/>
      <c r="C1030" s="211" t="s">
        <v>491</v>
      </c>
      <c r="D1030" s="212" t="n">
        <v>63</v>
      </c>
      <c r="E1030" s="213" t="n">
        <v>72</v>
      </c>
      <c r="F1030" s="213" t="n">
        <v>76</v>
      </c>
      <c r="G1030" s="213" t="n">
        <v>77</v>
      </c>
      <c r="H1030" s="213" t="n">
        <v>81</v>
      </c>
      <c r="I1030" s="213" t="n">
        <v>86</v>
      </c>
      <c r="J1030" s="231" t="n">
        <v>87</v>
      </c>
    </row>
    <row r="1031" s="40" customFormat="true" ht="12" hidden="false" customHeight="true" outlineLevel="0" collapsed="false">
      <c r="B1031" s="412"/>
      <c r="C1031" s="211" t="s">
        <v>500</v>
      </c>
      <c r="D1031" s="212" t="s">
        <v>10</v>
      </c>
      <c r="E1031" s="212" t="s">
        <v>10</v>
      </c>
      <c r="F1031" s="212" t="n">
        <v>67</v>
      </c>
      <c r="G1031" s="212" t="n">
        <v>72</v>
      </c>
      <c r="H1031" s="212" t="n">
        <v>78</v>
      </c>
      <c r="I1031" s="213" t="n">
        <v>82</v>
      </c>
      <c r="J1031" s="230" t="n">
        <v>86</v>
      </c>
    </row>
    <row r="1032" s="40" customFormat="true" ht="12" hidden="false" customHeight="true" outlineLevel="0" collapsed="false">
      <c r="B1032" s="412"/>
      <c r="C1032" s="211" t="s">
        <v>501</v>
      </c>
      <c r="D1032" s="212" t="s">
        <v>10</v>
      </c>
      <c r="E1032" s="213" t="s">
        <v>10</v>
      </c>
      <c r="F1032" s="213" t="n">
        <v>64</v>
      </c>
      <c r="G1032" s="213" t="n">
        <v>71</v>
      </c>
      <c r="H1032" s="213" t="n">
        <v>83</v>
      </c>
      <c r="I1032" s="212" t="n">
        <v>85</v>
      </c>
      <c r="J1032" s="231" t="n">
        <v>85</v>
      </c>
    </row>
    <row r="1033" s="40" customFormat="true" ht="12" hidden="false" customHeight="true" outlineLevel="0" collapsed="false">
      <c r="B1033" s="412"/>
      <c r="C1033" s="211" t="s">
        <v>504</v>
      </c>
      <c r="D1033" s="212" t="s">
        <v>10</v>
      </c>
      <c r="E1033" s="213" t="n">
        <v>32</v>
      </c>
      <c r="F1033" s="213" t="n">
        <v>38</v>
      </c>
      <c r="G1033" s="213" t="n">
        <v>69</v>
      </c>
      <c r="H1033" s="213" t="n">
        <v>76</v>
      </c>
      <c r="I1033" s="212" t="n">
        <v>83</v>
      </c>
      <c r="J1033" s="231" t="n">
        <v>84</v>
      </c>
    </row>
    <row r="1034" s="40" customFormat="true" ht="12" hidden="false" customHeight="true" outlineLevel="0" collapsed="false">
      <c r="B1034" s="412"/>
      <c r="C1034" s="211" t="s">
        <v>499</v>
      </c>
      <c r="D1034" s="212" t="s">
        <v>10</v>
      </c>
      <c r="E1034" s="213" t="s">
        <v>10</v>
      </c>
      <c r="F1034" s="213" t="n">
        <v>69</v>
      </c>
      <c r="G1034" s="213" t="n">
        <v>73</v>
      </c>
      <c r="H1034" s="213" t="n">
        <v>79</v>
      </c>
      <c r="I1034" s="212" t="n">
        <v>79</v>
      </c>
      <c r="J1034" s="230" t="n">
        <v>81</v>
      </c>
    </row>
    <row r="1035" s="40" customFormat="true" ht="12" hidden="false" customHeight="true" outlineLevel="0" collapsed="false">
      <c r="B1035" s="412"/>
      <c r="C1035" s="211" t="s">
        <v>507</v>
      </c>
      <c r="D1035" s="212" t="s">
        <v>10</v>
      </c>
      <c r="E1035" s="212" t="s">
        <v>10</v>
      </c>
      <c r="F1035" s="212" t="n">
        <v>50</v>
      </c>
      <c r="G1035" s="212" t="s">
        <v>10</v>
      </c>
      <c r="H1035" s="212" t="n">
        <v>66</v>
      </c>
      <c r="I1035" s="212" t="n">
        <v>71</v>
      </c>
      <c r="J1035" s="230" t="n">
        <v>79</v>
      </c>
    </row>
    <row r="1036" s="40" customFormat="true" ht="12" hidden="false" customHeight="true" outlineLevel="0" collapsed="false">
      <c r="B1036" s="412"/>
      <c r="C1036" s="211" t="s">
        <v>503</v>
      </c>
      <c r="D1036" s="212" t="n">
        <v>66</v>
      </c>
      <c r="E1036" s="213" t="n">
        <v>63</v>
      </c>
      <c r="F1036" s="213" t="n">
        <v>71</v>
      </c>
      <c r="G1036" s="213" t="n">
        <v>74</v>
      </c>
      <c r="H1036" s="213" t="n">
        <v>74</v>
      </c>
      <c r="I1036" s="213" t="n">
        <v>76</v>
      </c>
      <c r="J1036" s="231" t="n">
        <v>78</v>
      </c>
    </row>
    <row r="1037" s="40" customFormat="true" ht="12" hidden="false" customHeight="true" outlineLevel="0" collapsed="false">
      <c r="B1037" s="412"/>
      <c r="C1037" s="211" t="s">
        <v>502</v>
      </c>
      <c r="D1037" s="212" t="s">
        <v>10</v>
      </c>
      <c r="E1037" s="213" t="s">
        <v>10</v>
      </c>
      <c r="F1037" s="213" t="n">
        <v>61</v>
      </c>
      <c r="G1037" s="213" t="n">
        <v>63</v>
      </c>
      <c r="H1037" s="213" t="n">
        <v>67</v>
      </c>
      <c r="I1037" s="213" t="n">
        <v>73</v>
      </c>
      <c r="J1037" s="231" t="n">
        <v>73</v>
      </c>
    </row>
    <row r="1038" s="40" customFormat="true" ht="12" hidden="false" customHeight="true" outlineLevel="0" collapsed="false">
      <c r="B1038" s="412"/>
      <c r="C1038" s="211" t="s">
        <v>506</v>
      </c>
      <c r="D1038" s="212" t="n">
        <v>39</v>
      </c>
      <c r="E1038" s="213" t="n">
        <v>45</v>
      </c>
      <c r="F1038" s="213" t="n">
        <v>48</v>
      </c>
      <c r="G1038" s="213" t="n">
        <v>57</v>
      </c>
      <c r="H1038" s="213" t="n">
        <v>64</v>
      </c>
      <c r="I1038" s="213" t="n">
        <v>68</v>
      </c>
      <c r="J1038" s="231" t="n">
        <v>71</v>
      </c>
    </row>
    <row r="1039" s="40" customFormat="true" ht="12" hidden="false" customHeight="true" outlineLevel="0" collapsed="false">
      <c r="B1039" s="412"/>
      <c r="C1039" s="211" t="s">
        <v>508</v>
      </c>
      <c r="D1039" s="212" t="s">
        <v>10</v>
      </c>
      <c r="E1039" s="212" t="s">
        <v>10</v>
      </c>
      <c r="F1039" s="212" t="n">
        <v>37</v>
      </c>
      <c r="G1039" s="212" t="s">
        <v>10</v>
      </c>
      <c r="H1039" s="212" t="n">
        <v>58</v>
      </c>
      <c r="I1039" s="212" t="n">
        <v>69</v>
      </c>
      <c r="J1039" s="230" t="n">
        <v>66</v>
      </c>
    </row>
    <row r="1040" s="40" customFormat="true" ht="12" hidden="false" customHeight="true" outlineLevel="0" collapsed="false">
      <c r="B1040" s="410"/>
      <c r="C1040" s="211" t="s">
        <v>509</v>
      </c>
      <c r="D1040" s="212" t="s">
        <v>10</v>
      </c>
      <c r="E1040" s="213" t="s">
        <v>10</v>
      </c>
      <c r="F1040" s="213" t="s">
        <v>10</v>
      </c>
      <c r="G1040" s="213" t="n">
        <v>84</v>
      </c>
      <c r="H1040" s="213" t="n">
        <v>86</v>
      </c>
      <c r="I1040" s="213" t="n">
        <v>89</v>
      </c>
      <c r="J1040" s="231" t="s">
        <v>10</v>
      </c>
    </row>
    <row r="1041" s="40" customFormat="true" ht="12" hidden="false" customHeight="true" outlineLevel="0" collapsed="false">
      <c r="B1041" s="410"/>
      <c r="C1041" s="211" t="s">
        <v>510</v>
      </c>
      <c r="D1041" s="212" t="s">
        <v>10</v>
      </c>
      <c r="E1041" s="213" t="n">
        <v>57</v>
      </c>
      <c r="F1041" s="213" t="n">
        <v>59</v>
      </c>
      <c r="G1041" s="213" t="n">
        <v>65</v>
      </c>
      <c r="H1041" s="213" t="n">
        <v>82</v>
      </c>
      <c r="I1041" s="212" t="n">
        <v>86</v>
      </c>
      <c r="J1041" s="230" t="s">
        <v>10</v>
      </c>
    </row>
    <row r="1042" s="40" customFormat="true" ht="12" hidden="false" customHeight="true" outlineLevel="0" collapsed="false">
      <c r="B1042" s="410"/>
      <c r="C1042" s="211" t="s">
        <v>511</v>
      </c>
      <c r="D1042" s="212" t="s">
        <v>10</v>
      </c>
      <c r="E1042" s="213" t="s">
        <v>10</v>
      </c>
      <c r="F1042" s="213" t="n">
        <v>68</v>
      </c>
      <c r="G1042" s="213" t="n">
        <v>79</v>
      </c>
      <c r="H1042" s="213" t="n">
        <v>81</v>
      </c>
      <c r="I1042" s="213" t="n">
        <v>86</v>
      </c>
      <c r="J1042" s="230" t="s">
        <v>10</v>
      </c>
    </row>
    <row r="1043" s="40" customFormat="true" ht="12" hidden="false" customHeight="true" outlineLevel="0" collapsed="false">
      <c r="C1043" s="214"/>
      <c r="D1043" s="43"/>
      <c r="E1043" s="43"/>
      <c r="F1043" s="43"/>
      <c r="G1043" s="43"/>
      <c r="H1043" s="44"/>
      <c r="I1043" s="44"/>
      <c r="J1043" s="215"/>
    </row>
    <row r="1044" s="40" customFormat="true" ht="12" hidden="false" customHeight="true" outlineLevel="0" collapsed="false">
      <c r="C1044" s="391"/>
      <c r="D1044" s="121"/>
      <c r="E1044" s="121"/>
      <c r="F1044" s="121"/>
      <c r="G1044" s="121"/>
      <c r="H1044" s="121"/>
    </row>
    <row r="1045" s="40" customFormat="true" ht="6" hidden="false" customHeight="true" outlineLevel="0" collapsed="false">
      <c r="C1045" s="102"/>
      <c r="D1045" s="121"/>
      <c r="E1045" s="121"/>
      <c r="F1045" s="121"/>
      <c r="G1045" s="121"/>
      <c r="H1045" s="121"/>
    </row>
    <row r="1046" s="40" customFormat="true" ht="12" hidden="false" customHeight="true" outlineLevel="0" collapsed="false">
      <c r="C1046" s="102" t="s">
        <v>519</v>
      </c>
      <c r="D1046" s="121"/>
      <c r="E1046" s="121"/>
      <c r="F1046" s="121"/>
    </row>
    <row r="1047" s="40" customFormat="true" ht="12" hidden="false" customHeight="true" outlineLevel="0" collapsed="false">
      <c r="C1047" s="398"/>
    </row>
    <row r="1048" s="40" customFormat="true" ht="12" hidden="false" customHeight="true" outlineLevel="0" collapsed="false">
      <c r="C1048" s="398"/>
    </row>
    <row r="1049" s="40" customFormat="true" ht="12" hidden="false" customHeight="true" outlineLevel="0" collapsed="false">
      <c r="C1049" s="398"/>
    </row>
    <row r="1050" s="40" customFormat="true" ht="12" hidden="false" customHeight="true" outlineLevel="0" collapsed="false">
      <c r="B1050" s="122" t="s">
        <v>640</v>
      </c>
      <c r="C1050" s="41" t="s">
        <v>641</v>
      </c>
      <c r="D1050" s="69"/>
      <c r="E1050" s="71"/>
      <c r="F1050" s="71"/>
      <c r="G1050" s="34"/>
      <c r="H1050" s="0"/>
      <c r="I1050" s="0"/>
    </row>
    <row r="1051" s="40" customFormat="true" ht="12" hidden="false" customHeight="true" outlineLevel="0" collapsed="false">
      <c r="C1051" s="46" t="s">
        <v>642</v>
      </c>
      <c r="D1051" s="69"/>
      <c r="E1051" s="71"/>
      <c r="F1051" s="71"/>
      <c r="G1051" s="34"/>
      <c r="H1051" s="0"/>
      <c r="I1051" s="0"/>
    </row>
    <row r="1052" s="40" customFormat="true" ht="12" hidden="false" customHeight="true" outlineLevel="0" collapsed="false">
      <c r="C1052" s="0"/>
      <c r="D1052" s="34"/>
      <c r="E1052" s="34"/>
      <c r="F1052" s="34"/>
      <c r="G1052" s="34"/>
      <c r="H1052" s="34"/>
      <c r="I1052" s="0"/>
    </row>
    <row r="1053" s="40" customFormat="true" ht="12" hidden="false" customHeight="true" outlineLevel="0" collapsed="false">
      <c r="C1053" s="418"/>
      <c r="D1053" s="236" t="n">
        <v>2002</v>
      </c>
      <c r="E1053" s="236" t="n">
        <v>2003</v>
      </c>
      <c r="F1053" s="236" t="n">
        <v>2004</v>
      </c>
      <c r="G1053" s="236" t="n">
        <v>2005</v>
      </c>
      <c r="H1053" s="236" t="n">
        <v>2006</v>
      </c>
      <c r="I1053" s="236" t="n">
        <v>2007</v>
      </c>
      <c r="J1053" s="237" t="n">
        <v>2008</v>
      </c>
    </row>
    <row r="1054" s="40" customFormat="true" ht="12" hidden="false" customHeight="true" outlineLevel="0" collapsed="false">
      <c r="C1054" s="156"/>
      <c r="D1054" s="111"/>
      <c r="E1054" s="111"/>
      <c r="F1054" s="111"/>
      <c r="G1054" s="111"/>
      <c r="H1054" s="111"/>
      <c r="I1054" s="111"/>
      <c r="J1054" s="238"/>
    </row>
    <row r="1055" s="40" customFormat="true" ht="12" hidden="false" customHeight="true" outlineLevel="0" collapsed="false">
      <c r="C1055" s="239" t="s">
        <v>196</v>
      </c>
      <c r="D1055" s="240" t="n">
        <v>19.3692660661193</v>
      </c>
      <c r="E1055" s="240" t="n">
        <v>25.6516952478264</v>
      </c>
      <c r="F1055" s="240" t="n">
        <v>29.3399075171905</v>
      </c>
      <c r="G1055" s="240" t="n">
        <v>32.0365342802596</v>
      </c>
      <c r="H1055" s="240" t="n">
        <v>35.6013902793477</v>
      </c>
      <c r="I1055" s="240" t="n">
        <v>39.6230998033036</v>
      </c>
      <c r="J1055" s="419" t="n">
        <v>42</v>
      </c>
    </row>
    <row r="1056" s="40" customFormat="true" ht="12" hidden="false" customHeight="true" outlineLevel="0" collapsed="false">
      <c r="C1056" s="156"/>
      <c r="D1056" s="111"/>
      <c r="E1056" s="111"/>
      <c r="F1056" s="111"/>
      <c r="G1056" s="111"/>
      <c r="H1056" s="111"/>
      <c r="I1056" s="111"/>
      <c r="J1056" s="238"/>
    </row>
    <row r="1057" s="40" customFormat="true" ht="12.75" hidden="false" customHeight="true" outlineLevel="0" collapsed="false">
      <c r="C1057" s="242" t="s">
        <v>576</v>
      </c>
      <c r="D1057" s="242"/>
      <c r="E1057" s="242"/>
      <c r="F1057" s="242"/>
      <c r="G1057" s="242"/>
      <c r="H1057" s="242"/>
      <c r="I1057" s="242"/>
      <c r="J1057" s="242"/>
    </row>
    <row r="1058" s="40" customFormat="true" ht="12" hidden="false" customHeight="true" outlineLevel="0" collapsed="false">
      <c r="C1058" s="157" t="s">
        <v>584</v>
      </c>
      <c r="D1058" s="56" t="n">
        <v>29.17963100758</v>
      </c>
      <c r="E1058" s="56" t="n">
        <v>43.65370957367</v>
      </c>
      <c r="F1058" s="243" t="n">
        <v>50</v>
      </c>
      <c r="G1058" s="243" t="n">
        <v>59</v>
      </c>
      <c r="H1058" s="243" t="n">
        <v>65</v>
      </c>
      <c r="I1058" s="243" t="n">
        <v>78</v>
      </c>
      <c r="J1058" s="78" t="n">
        <v>80.3249840485121</v>
      </c>
    </row>
    <row r="1059" s="40" customFormat="true" ht="12" hidden="false" customHeight="true" outlineLevel="0" collapsed="false">
      <c r="C1059" s="157" t="s">
        <v>585</v>
      </c>
      <c r="D1059" s="56" t="n">
        <v>69.99908181926</v>
      </c>
      <c r="E1059" s="56" t="n">
        <v>82.27091724408</v>
      </c>
      <c r="F1059" s="243" t="n">
        <v>89</v>
      </c>
      <c r="G1059" s="243" t="n">
        <v>92</v>
      </c>
      <c r="H1059" s="243" t="n">
        <v>93</v>
      </c>
      <c r="I1059" s="243" t="n">
        <v>95</v>
      </c>
      <c r="J1059" s="78" t="n">
        <v>96.2173208270629</v>
      </c>
    </row>
    <row r="1060" s="40" customFormat="true" ht="13.5" hidden="false" customHeight="true" outlineLevel="0" collapsed="false">
      <c r="C1060" s="157" t="s">
        <v>586</v>
      </c>
      <c r="D1060" s="56" t="n">
        <v>74.07849272383</v>
      </c>
      <c r="E1060" s="56" t="n">
        <v>86.85463960594</v>
      </c>
      <c r="F1060" s="243" t="n">
        <v>94</v>
      </c>
      <c r="G1060" s="243" t="n">
        <v>95</v>
      </c>
      <c r="H1060" s="243" t="n">
        <v>95</v>
      </c>
      <c r="I1060" s="243" t="n">
        <v>100</v>
      </c>
      <c r="J1060" s="78" t="n">
        <v>100</v>
      </c>
    </row>
    <row r="1061" s="40" customFormat="true" ht="13.5" hidden="false" customHeight="true" outlineLevel="0" collapsed="false">
      <c r="C1061" s="242" t="s">
        <v>634</v>
      </c>
      <c r="D1061" s="242"/>
      <c r="E1061" s="242"/>
      <c r="F1061" s="242"/>
      <c r="G1061" s="242"/>
      <c r="H1061" s="242"/>
      <c r="I1061" s="242"/>
      <c r="J1061" s="242"/>
    </row>
    <row r="1062" s="40" customFormat="true" ht="12" hidden="false" customHeight="true" outlineLevel="0" collapsed="false">
      <c r="C1062" s="157" t="s">
        <v>584</v>
      </c>
      <c r="D1062" s="56" t="n">
        <v>7.407416107313</v>
      </c>
      <c r="E1062" s="56" t="n">
        <v>10.12620542943</v>
      </c>
      <c r="F1062" s="243" t="n">
        <v>13</v>
      </c>
      <c r="G1062" s="243" t="n">
        <v>15</v>
      </c>
      <c r="H1062" s="243" t="n">
        <v>19</v>
      </c>
      <c r="I1062" s="243" t="n">
        <v>24</v>
      </c>
      <c r="J1062" s="78" t="n">
        <v>27.1693280008479</v>
      </c>
    </row>
    <row r="1063" s="40" customFormat="true" ht="12" hidden="false" customHeight="true" outlineLevel="0" collapsed="false">
      <c r="C1063" s="157" t="s">
        <v>585</v>
      </c>
      <c r="D1063" s="56" t="n">
        <v>52.20908115439</v>
      </c>
      <c r="E1063" s="56" t="n">
        <v>63.33889141685</v>
      </c>
      <c r="F1063" s="243" t="n">
        <v>70</v>
      </c>
      <c r="G1063" s="243" t="n">
        <v>75</v>
      </c>
      <c r="H1063" s="243" t="n">
        <v>78</v>
      </c>
      <c r="I1063" s="243" t="n">
        <v>77</v>
      </c>
      <c r="J1063" s="78" t="n">
        <v>85.8112008629196</v>
      </c>
    </row>
    <row r="1064" s="40" customFormat="true" ht="14.25" hidden="false" customHeight="true" outlineLevel="0" collapsed="false">
      <c r="C1064" s="157" t="s">
        <v>586</v>
      </c>
      <c r="D1064" s="56" t="n">
        <v>74.20416555987</v>
      </c>
      <c r="E1064" s="56" t="n">
        <v>83.54363137129</v>
      </c>
      <c r="F1064" s="243" t="n">
        <v>90</v>
      </c>
      <c r="G1064" s="243" t="n">
        <v>91</v>
      </c>
      <c r="H1064" s="243" t="n">
        <v>93</v>
      </c>
      <c r="I1064" s="243" t="n">
        <v>95</v>
      </c>
      <c r="J1064" s="78" t="n">
        <v>95.1653337959632</v>
      </c>
    </row>
    <row r="1065" s="40" customFormat="true" ht="14.25" hidden="false" customHeight="true" outlineLevel="0" collapsed="false">
      <c r="C1065" s="242" t="s">
        <v>635</v>
      </c>
      <c r="D1065" s="242"/>
      <c r="E1065" s="242"/>
      <c r="F1065" s="242"/>
      <c r="G1065" s="242"/>
      <c r="H1065" s="242"/>
      <c r="I1065" s="242"/>
      <c r="J1065" s="242"/>
    </row>
    <row r="1066" s="40" customFormat="true" ht="12" hidden="false" customHeight="true" outlineLevel="0" collapsed="false">
      <c r="C1066" s="157" t="s">
        <v>584</v>
      </c>
      <c r="D1066" s="56" t="n">
        <v>1.418106193487</v>
      </c>
      <c r="E1066" s="56" t="n">
        <v>1.552503477825</v>
      </c>
      <c r="F1066" s="243" t="n">
        <v>2</v>
      </c>
      <c r="G1066" s="243" t="n">
        <v>2</v>
      </c>
      <c r="H1066" s="243" t="n">
        <v>3</v>
      </c>
      <c r="I1066" s="243" t="n">
        <v>5</v>
      </c>
      <c r="J1066" s="78" t="n">
        <v>5.74270311776322</v>
      </c>
    </row>
    <row r="1067" s="40" customFormat="true" ht="12" hidden="false" customHeight="true" outlineLevel="0" collapsed="false">
      <c r="C1067" s="157" t="s">
        <v>585</v>
      </c>
      <c r="D1067" s="56" t="n">
        <v>19.91335034909</v>
      </c>
      <c r="E1067" s="56" t="n">
        <v>20.51276134276</v>
      </c>
      <c r="F1067" s="243" t="s">
        <v>140</v>
      </c>
      <c r="G1067" s="243" t="n">
        <v>30</v>
      </c>
      <c r="H1067" s="243" t="n">
        <v>47</v>
      </c>
      <c r="I1067" s="243" t="n">
        <v>53</v>
      </c>
      <c r="J1067" s="78" t="n">
        <v>59.9932902920785</v>
      </c>
    </row>
    <row r="1068" s="40" customFormat="true" ht="12" hidden="false" customHeight="true" outlineLevel="0" collapsed="false">
      <c r="C1068" s="157" t="s">
        <v>586</v>
      </c>
      <c r="D1068" s="56" t="n">
        <v>28.29956862451</v>
      </c>
      <c r="E1068" s="56" t="n">
        <v>41.98293538635</v>
      </c>
      <c r="F1068" s="243" t="n">
        <v>51</v>
      </c>
      <c r="G1068" s="243" t="n">
        <v>53</v>
      </c>
      <c r="H1068" s="243" t="n">
        <v>54</v>
      </c>
      <c r="I1068" s="243" t="n">
        <v>63</v>
      </c>
      <c r="J1068" s="78" t="n">
        <v>65.9590455085113</v>
      </c>
    </row>
    <row r="1069" s="40" customFormat="true" ht="6" hidden="false" customHeight="true" outlineLevel="0" collapsed="false">
      <c r="C1069" s="158"/>
      <c r="D1069" s="118"/>
      <c r="E1069" s="118"/>
      <c r="F1069" s="118"/>
      <c r="G1069" s="118"/>
      <c r="H1069" s="118"/>
      <c r="I1069" s="118"/>
      <c r="J1069" s="146"/>
    </row>
    <row r="1070" s="40" customFormat="true" ht="12" hidden="false" customHeight="true" outlineLevel="0" collapsed="false">
      <c r="C1070" s="102"/>
    </row>
    <row r="1071" s="40" customFormat="true" ht="12" hidden="false" customHeight="true" outlineLevel="0" collapsed="false">
      <c r="C1071" s="384" t="s">
        <v>481</v>
      </c>
    </row>
    <row r="1072" s="40" customFormat="true" ht="12" hidden="false" customHeight="true" outlineLevel="0" collapsed="false">
      <c r="C1072" s="398"/>
    </row>
    <row r="1073" s="40" customFormat="true" ht="12" hidden="false" customHeight="true" outlineLevel="0" collapsed="false">
      <c r="C1073" s="398"/>
    </row>
    <row r="1074" s="40" customFormat="true" ht="12" hidden="false" customHeight="true" outlineLevel="0" collapsed="false">
      <c r="C1074" s="398"/>
    </row>
    <row r="1075" customFormat="false" ht="12" hidden="false" customHeight="true" outlineLevel="0" collapsed="false">
      <c r="B1075" s="122" t="s">
        <v>643</v>
      </c>
      <c r="C1075" s="41" t="s">
        <v>644</v>
      </c>
      <c r="D1075" s="69"/>
      <c r="E1075" s="69"/>
      <c r="F1075" s="69"/>
      <c r="G1075" s="69"/>
      <c r="H1075" s="71"/>
    </row>
    <row r="1076" customFormat="false" ht="12" hidden="false" customHeight="true" outlineLevel="0" collapsed="false">
      <c r="B1076" s="72"/>
      <c r="C1076" s="46" t="s">
        <v>567</v>
      </c>
      <c r="D1076" s="69"/>
      <c r="E1076" s="69"/>
      <c r="F1076" s="69"/>
      <c r="G1076" s="69"/>
      <c r="H1076" s="71"/>
    </row>
    <row r="1077" customFormat="false" ht="12" hidden="false" customHeight="true" outlineLevel="0" collapsed="false">
      <c r="B1077" s="72"/>
      <c r="C1077" s="73"/>
      <c r="D1077" s="69"/>
      <c r="E1077" s="69"/>
      <c r="F1077" s="69"/>
      <c r="G1077" s="69"/>
      <c r="H1077" s="71"/>
    </row>
    <row r="1078" customFormat="false" ht="12" hidden="false" customHeight="true" outlineLevel="0" collapsed="false">
      <c r="B1078" s="72"/>
      <c r="C1078" s="155"/>
      <c r="D1078" s="75" t="n">
        <v>2002</v>
      </c>
      <c r="E1078" s="75" t="n">
        <v>2003</v>
      </c>
      <c r="F1078" s="75" t="n">
        <v>2004</v>
      </c>
      <c r="G1078" s="75" t="n">
        <v>2005</v>
      </c>
      <c r="H1078" s="75" t="n">
        <v>2006</v>
      </c>
      <c r="I1078" s="75" t="n">
        <v>2007</v>
      </c>
      <c r="J1078" s="233" t="n">
        <v>2008</v>
      </c>
    </row>
    <row r="1079" customFormat="false" ht="12" hidden="false" customHeight="true" outlineLevel="0" collapsed="false">
      <c r="B1079" s="72"/>
      <c r="C1079" s="156"/>
      <c r="D1079" s="111"/>
      <c r="E1079" s="111"/>
      <c r="F1079" s="111"/>
      <c r="G1079" s="111"/>
      <c r="H1079" s="111"/>
      <c r="I1079" s="111"/>
      <c r="J1079" s="142"/>
    </row>
    <row r="1080" customFormat="false" ht="12" hidden="false" customHeight="true" outlineLevel="0" collapsed="false">
      <c r="B1080" s="72"/>
      <c r="C1080" s="157" t="s">
        <v>592</v>
      </c>
      <c r="D1080" s="56" t="n">
        <v>75.0988047783725</v>
      </c>
      <c r="E1080" s="56" t="n">
        <v>83.4614585648394</v>
      </c>
      <c r="F1080" s="56" t="n">
        <v>91.3893643662827</v>
      </c>
      <c r="G1080" s="56" t="n">
        <v>94.5330739469244</v>
      </c>
      <c r="H1080" s="56" t="n">
        <v>96.2728955376099</v>
      </c>
      <c r="I1080" s="56" t="n">
        <v>97.2286995482411</v>
      </c>
      <c r="J1080" s="78" t="n">
        <v>97.1034562177119</v>
      </c>
    </row>
    <row r="1081" s="59" customFormat="true" ht="12" hidden="false" customHeight="true" outlineLevel="0" collapsed="false">
      <c r="B1081" s="79"/>
      <c r="C1081" s="157" t="s">
        <v>593</v>
      </c>
      <c r="D1081" s="56" t="n">
        <v>20.7801426353477</v>
      </c>
      <c r="E1081" s="56" t="n">
        <v>28.1518715373604</v>
      </c>
      <c r="F1081" s="56" t="n">
        <v>33.5902012592346</v>
      </c>
      <c r="G1081" s="56" t="n">
        <v>36.4685488598225</v>
      </c>
      <c r="H1081" s="56" t="n">
        <v>41.7074784104584</v>
      </c>
      <c r="I1081" s="56" t="n">
        <v>46.4169737100268</v>
      </c>
      <c r="J1081" s="78" t="n">
        <v>50.5130731986135</v>
      </c>
    </row>
    <row r="1082" customFormat="false" ht="12" hidden="false" customHeight="true" outlineLevel="0" collapsed="false">
      <c r="B1082" s="72"/>
      <c r="C1082" s="157" t="s">
        <v>594</v>
      </c>
      <c r="D1082" s="56" t="n">
        <v>17.6134073467768</v>
      </c>
      <c r="E1082" s="56" t="n">
        <v>13.256510537506</v>
      </c>
      <c r="F1082" s="56" t="n">
        <v>15.4776738296087</v>
      </c>
      <c r="G1082" s="56" t="n">
        <v>19.4770120333377</v>
      </c>
      <c r="H1082" s="56" t="n">
        <v>25.0753371541937</v>
      </c>
      <c r="I1082" s="56" t="n">
        <v>35.2995288655218</v>
      </c>
      <c r="J1082" s="78" t="n">
        <v>32.9326778045553</v>
      </c>
    </row>
    <row r="1083" s="59" customFormat="true" ht="12" hidden="false" customHeight="true" outlineLevel="0" collapsed="false">
      <c r="B1083" s="79"/>
      <c r="C1083" s="157" t="s">
        <v>595</v>
      </c>
      <c r="D1083" s="56" t="n">
        <v>2.64337990693968</v>
      </c>
      <c r="E1083" s="56" t="n">
        <v>2.62060944745557</v>
      </c>
      <c r="F1083" s="56" t="n">
        <v>3.01243524690564</v>
      </c>
      <c r="G1083" s="56" t="n">
        <v>4.38560855054467</v>
      </c>
      <c r="H1083" s="56" t="n">
        <v>6.44528279177276</v>
      </c>
      <c r="I1083" s="56" t="n">
        <v>7.74019251303858</v>
      </c>
      <c r="J1083" s="78" t="n">
        <v>9.58011377419506</v>
      </c>
    </row>
    <row r="1084" customFormat="false" ht="12" hidden="false" customHeight="true" outlineLevel="0" collapsed="false">
      <c r="B1084" s="72"/>
      <c r="C1084" s="158"/>
      <c r="D1084" s="118"/>
      <c r="E1084" s="118"/>
      <c r="F1084" s="118"/>
      <c r="G1084" s="118"/>
      <c r="H1084" s="118"/>
      <c r="I1084" s="118"/>
      <c r="J1084" s="146"/>
    </row>
    <row r="1085" customFormat="false" ht="7.5" hidden="false" customHeight="true" outlineLevel="0" collapsed="false">
      <c r="C1085" s="68"/>
    </row>
    <row r="1086" customFormat="false" ht="12" hidden="false" customHeight="true" outlineLevel="0" collapsed="false">
      <c r="C1086" s="102" t="s">
        <v>596</v>
      </c>
    </row>
    <row r="1087" customFormat="false" ht="5.25" hidden="false" customHeight="true" outlineLevel="0" collapsed="false">
      <c r="C1087" s="102"/>
    </row>
    <row r="1088" customFormat="false" ht="12" hidden="false" customHeight="true" outlineLevel="0" collapsed="false">
      <c r="C1088" s="384" t="s">
        <v>481</v>
      </c>
    </row>
    <row r="1089" customFormat="false" ht="12" hidden="false" customHeight="true" outlineLevel="0" collapsed="false">
      <c r="C1089" s="68"/>
    </row>
    <row r="1090" customFormat="false" ht="12" hidden="false" customHeight="true" outlineLevel="0" collapsed="false">
      <c r="C1090" s="68"/>
    </row>
    <row r="1091" customFormat="false" ht="12" hidden="false" customHeight="true" outlineLevel="0" collapsed="false">
      <c r="C1091" s="68"/>
    </row>
    <row r="1092" s="40" customFormat="true" ht="12" hidden="false" customHeight="true" outlineLevel="0" collapsed="false">
      <c r="B1092" s="122" t="s">
        <v>645</v>
      </c>
      <c r="C1092" s="41" t="s">
        <v>646</v>
      </c>
    </row>
    <row r="1093" s="40" customFormat="true" ht="12" hidden="false" customHeight="true" outlineLevel="0" collapsed="false">
      <c r="B1093" s="170"/>
      <c r="C1093" s="46" t="s">
        <v>567</v>
      </c>
    </row>
    <row r="1094" customFormat="false" ht="12" hidden="false" customHeight="true" outlineLevel="0" collapsed="false">
      <c r="C1094" s="68"/>
      <c r="I1094" s="40"/>
    </row>
    <row r="1095" s="40" customFormat="true" ht="12" hidden="false" customHeight="true" outlineLevel="0" collapsed="false">
      <c r="B1095" s="121"/>
      <c r="C1095" s="201" t="s">
        <v>592</v>
      </c>
      <c r="D1095" s="201"/>
      <c r="E1095" s="201"/>
      <c r="F1095" s="201"/>
      <c r="G1095" s="201"/>
      <c r="H1095" s="201"/>
      <c r="I1095" s="201"/>
      <c r="J1095" s="201"/>
    </row>
    <row r="1096" s="40" customFormat="true" ht="12" hidden="false" customHeight="true" outlineLevel="0" collapsed="false">
      <c r="B1096" s="415"/>
      <c r="C1096" s="202"/>
      <c r="D1096" s="184" t="n">
        <v>2002</v>
      </c>
      <c r="E1096" s="203" t="n">
        <v>2003</v>
      </c>
      <c r="F1096" s="203" t="n">
        <v>2004</v>
      </c>
      <c r="G1096" s="203" t="n">
        <v>2005</v>
      </c>
      <c r="H1096" s="203" t="n">
        <v>2006</v>
      </c>
      <c r="I1096" s="203" t="n">
        <v>2007</v>
      </c>
      <c r="J1096" s="244" t="n">
        <v>2008</v>
      </c>
    </row>
    <row r="1097" s="40" customFormat="true" ht="12" hidden="false" customHeight="true" outlineLevel="0" collapsed="false">
      <c r="B1097" s="415"/>
      <c r="C1097" s="204"/>
      <c r="D1097" s="205"/>
      <c r="E1097" s="206"/>
      <c r="F1097" s="206"/>
      <c r="G1097" s="206"/>
      <c r="H1097" s="206"/>
      <c r="I1097" s="206"/>
      <c r="J1097" s="207"/>
    </row>
    <row r="1098" s="40" customFormat="true" ht="12" hidden="false" customHeight="true" outlineLevel="0" collapsed="false">
      <c r="B1098" s="411"/>
      <c r="C1098" s="208" t="s">
        <v>30</v>
      </c>
      <c r="D1098" s="209" t="s">
        <v>10</v>
      </c>
      <c r="E1098" s="210" t="s">
        <v>10</v>
      </c>
      <c r="F1098" s="210" t="n">
        <v>83</v>
      </c>
      <c r="G1098" s="210" t="n">
        <v>89</v>
      </c>
      <c r="H1098" s="210" t="n">
        <v>92</v>
      </c>
      <c r="I1098" s="210" t="n">
        <v>92</v>
      </c>
      <c r="J1098" s="227" t="n">
        <v>94</v>
      </c>
    </row>
    <row r="1099" s="40" customFormat="true" ht="12" hidden="false" customHeight="true" outlineLevel="0" collapsed="false">
      <c r="B1099" s="412"/>
      <c r="C1099" s="211" t="s">
        <v>493</v>
      </c>
      <c r="D1099" s="212" t="n">
        <v>97</v>
      </c>
      <c r="E1099" s="213" t="n">
        <v>97</v>
      </c>
      <c r="F1099" s="213" t="n">
        <v>97</v>
      </c>
      <c r="G1099" s="213" t="n">
        <v>98</v>
      </c>
      <c r="H1099" s="213" t="n">
        <v>99</v>
      </c>
      <c r="I1099" s="213" t="n">
        <v>100</v>
      </c>
      <c r="J1099" s="231" t="n">
        <v>100</v>
      </c>
    </row>
    <row r="1100" s="40" customFormat="true" ht="12" hidden="false" customHeight="true" outlineLevel="0" collapsed="false">
      <c r="B1100" s="412"/>
      <c r="C1100" s="211" t="s">
        <v>490</v>
      </c>
      <c r="D1100" s="212" t="n">
        <v>85</v>
      </c>
      <c r="E1100" s="213" t="n">
        <v>96</v>
      </c>
      <c r="F1100" s="213" t="n">
        <v>94</v>
      </c>
      <c r="G1100" s="213" t="n">
        <v>96</v>
      </c>
      <c r="H1100" s="213" t="n">
        <v>99</v>
      </c>
      <c r="I1100" s="213" t="n">
        <v>98</v>
      </c>
      <c r="J1100" s="231" t="n">
        <v>100</v>
      </c>
    </row>
    <row r="1101" s="40" customFormat="true" ht="12" hidden="false" customHeight="true" outlineLevel="0" collapsed="false">
      <c r="B1101" s="412"/>
      <c r="C1101" s="211" t="s">
        <v>487</v>
      </c>
      <c r="D1101" s="212" t="s">
        <v>10</v>
      </c>
      <c r="E1101" s="213" t="n">
        <v>87</v>
      </c>
      <c r="F1101" s="213" t="n">
        <v>90</v>
      </c>
      <c r="G1101" s="213" t="n">
        <v>99</v>
      </c>
      <c r="H1101" s="213" t="n">
        <v>99</v>
      </c>
      <c r="I1101" s="213" t="n">
        <v>100</v>
      </c>
      <c r="J1101" s="231" t="n">
        <v>99</v>
      </c>
    </row>
    <row r="1102" s="40" customFormat="true" ht="12" hidden="false" customHeight="true" outlineLevel="0" collapsed="false">
      <c r="B1102" s="412"/>
      <c r="C1102" s="211" t="s">
        <v>491</v>
      </c>
      <c r="D1102" s="212" t="n">
        <v>97</v>
      </c>
      <c r="E1102" s="213" t="n">
        <v>96</v>
      </c>
      <c r="F1102" s="213" t="n">
        <v>94</v>
      </c>
      <c r="G1102" s="213" t="n">
        <v>96</v>
      </c>
      <c r="H1102" s="213" t="n">
        <v>98</v>
      </c>
      <c r="I1102" s="213" t="n">
        <v>98</v>
      </c>
      <c r="J1102" s="231" t="n">
        <v>99</v>
      </c>
    </row>
    <row r="1103" s="40" customFormat="true" ht="12" hidden="false" customHeight="true" outlineLevel="0" collapsed="false">
      <c r="B1103" s="412"/>
      <c r="C1103" s="211" t="s">
        <v>499</v>
      </c>
      <c r="D1103" s="212" t="s">
        <v>10</v>
      </c>
      <c r="E1103" s="213" t="s">
        <v>10</v>
      </c>
      <c r="F1103" s="213" t="n">
        <v>92</v>
      </c>
      <c r="G1103" s="213" t="n">
        <v>99</v>
      </c>
      <c r="H1103" s="213" t="n">
        <v>98</v>
      </c>
      <c r="I1103" s="213" t="n">
        <v>98</v>
      </c>
      <c r="J1103" s="231" t="n">
        <v>99</v>
      </c>
    </row>
    <row r="1104" s="40" customFormat="true" ht="12" hidden="false" customHeight="true" outlineLevel="0" collapsed="false">
      <c r="B1104" s="412"/>
      <c r="C1104" s="211" t="s">
        <v>494</v>
      </c>
      <c r="D1104" s="212" t="n">
        <v>80</v>
      </c>
      <c r="E1104" s="213" t="n">
        <v>81</v>
      </c>
      <c r="F1104" s="213" t="n">
        <v>93</v>
      </c>
      <c r="G1104" s="213" t="n">
        <v>95</v>
      </c>
      <c r="H1104" s="213" t="n">
        <v>99</v>
      </c>
      <c r="I1104" s="213" t="n">
        <v>97</v>
      </c>
      <c r="J1104" s="231" t="n">
        <v>99</v>
      </c>
    </row>
    <row r="1105" s="40" customFormat="true" ht="12" hidden="false" customHeight="true" outlineLevel="0" collapsed="false">
      <c r="B1105" s="412"/>
      <c r="C1105" s="211" t="s">
        <v>488</v>
      </c>
      <c r="D1105" s="212" t="n">
        <v>96</v>
      </c>
      <c r="E1105" s="213" t="n">
        <v>94</v>
      </c>
      <c r="F1105" s="213" t="n">
        <v>96</v>
      </c>
      <c r="G1105" s="213" t="n">
        <v>97</v>
      </c>
      <c r="H1105" s="213" t="n">
        <v>98</v>
      </c>
      <c r="I1105" s="213" t="n">
        <v>93</v>
      </c>
      <c r="J1105" s="231" t="n">
        <v>99</v>
      </c>
    </row>
    <row r="1106" s="40" customFormat="true" ht="12" hidden="false" customHeight="true" outlineLevel="0" collapsed="false">
      <c r="B1106" s="412"/>
      <c r="C1106" s="211" t="s">
        <v>42</v>
      </c>
      <c r="D1106" s="212" t="s">
        <v>10</v>
      </c>
      <c r="E1106" s="213" t="s">
        <v>10</v>
      </c>
      <c r="F1106" s="213" t="s">
        <v>10</v>
      </c>
      <c r="G1106" s="213" t="n">
        <v>97</v>
      </c>
      <c r="H1106" s="213" t="s">
        <v>10</v>
      </c>
      <c r="I1106" s="213" t="n">
        <v>96</v>
      </c>
      <c r="J1106" s="231" t="n">
        <v>99</v>
      </c>
    </row>
    <row r="1107" s="40" customFormat="true" ht="12" hidden="false" customHeight="true" outlineLevel="0" collapsed="false">
      <c r="B1107" s="412"/>
      <c r="C1107" s="211" t="s">
        <v>489</v>
      </c>
      <c r="D1107" s="212" t="n">
        <v>92</v>
      </c>
      <c r="E1107" s="213" t="n">
        <v>95</v>
      </c>
      <c r="F1107" s="213" t="n">
        <v>96</v>
      </c>
      <c r="G1107" s="213" t="n">
        <v>97</v>
      </c>
      <c r="H1107" s="213" t="n">
        <v>98</v>
      </c>
      <c r="I1107" s="213" t="n">
        <v>97</v>
      </c>
      <c r="J1107" s="231" t="n">
        <v>98</v>
      </c>
    </row>
    <row r="1108" s="40" customFormat="true" ht="12" hidden="false" customHeight="true" outlineLevel="0" collapsed="false">
      <c r="B1108" s="411"/>
      <c r="C1108" s="211" t="s">
        <v>495</v>
      </c>
      <c r="D1108" s="212" t="s">
        <v>10</v>
      </c>
      <c r="E1108" s="213" t="s">
        <v>10</v>
      </c>
      <c r="F1108" s="213" t="s">
        <v>10</v>
      </c>
      <c r="G1108" s="213" t="s">
        <v>10</v>
      </c>
      <c r="H1108" s="213" t="n">
        <v>92</v>
      </c>
      <c r="I1108" s="213" t="n">
        <v>96</v>
      </c>
      <c r="J1108" s="231" t="n">
        <v>98</v>
      </c>
    </row>
    <row r="1109" s="40" customFormat="true" ht="12" hidden="false" customHeight="true" outlineLevel="0" collapsed="false">
      <c r="B1109" s="412"/>
      <c r="C1109" s="211" t="s">
        <v>504</v>
      </c>
      <c r="D1109" s="212" t="s">
        <v>10</v>
      </c>
      <c r="E1109" s="213" t="s">
        <v>10</v>
      </c>
      <c r="F1109" s="213" t="n">
        <v>87</v>
      </c>
      <c r="G1109" s="213" t="n">
        <v>93</v>
      </c>
      <c r="H1109" s="213" t="n">
        <v>98</v>
      </c>
      <c r="I1109" s="213" t="n">
        <v>99</v>
      </c>
      <c r="J1109" s="231" t="n">
        <v>98</v>
      </c>
    </row>
    <row r="1110" s="40" customFormat="true" ht="12" hidden="false" customHeight="true" outlineLevel="0" collapsed="false">
      <c r="B1110" s="412"/>
      <c r="C1110" s="211" t="s">
        <v>492</v>
      </c>
      <c r="D1110" s="212" t="n">
        <v>93</v>
      </c>
      <c r="E1110" s="213" t="n">
        <v>95</v>
      </c>
      <c r="F1110" s="213" t="n">
        <v>94</v>
      </c>
      <c r="G1110" s="213" t="n">
        <v>98</v>
      </c>
      <c r="H1110" s="213" t="n">
        <v>96</v>
      </c>
      <c r="I1110" s="213" t="n">
        <v>93</v>
      </c>
      <c r="J1110" s="231" t="n">
        <v>98</v>
      </c>
    </row>
    <row r="1111" s="40" customFormat="true" ht="12" hidden="false" customHeight="true" outlineLevel="0" collapsed="false">
      <c r="B1111" s="412"/>
      <c r="C1111" s="211" t="s">
        <v>498</v>
      </c>
      <c r="D1111" s="212" t="s">
        <v>10</v>
      </c>
      <c r="E1111" s="213" t="s">
        <v>10</v>
      </c>
      <c r="F1111" s="213" t="n">
        <v>83</v>
      </c>
      <c r="G1111" s="213" t="n">
        <v>94</v>
      </c>
      <c r="H1111" s="213" t="n">
        <v>94</v>
      </c>
      <c r="I1111" s="213" t="n">
        <v>92</v>
      </c>
      <c r="J1111" s="231" t="n">
        <v>98</v>
      </c>
    </row>
    <row r="1112" s="40" customFormat="true" ht="12" hidden="false" customHeight="true" outlineLevel="0" collapsed="false">
      <c r="B1112" s="412"/>
      <c r="C1112" s="208" t="s">
        <v>51</v>
      </c>
      <c r="D1112" s="209" t="n">
        <v>75</v>
      </c>
      <c r="E1112" s="210" t="n">
        <v>83</v>
      </c>
      <c r="F1112" s="210" t="n">
        <v>91</v>
      </c>
      <c r="G1112" s="210" t="n">
        <v>95</v>
      </c>
      <c r="H1112" s="210" t="n">
        <v>96</v>
      </c>
      <c r="I1112" s="210" t="n">
        <v>97</v>
      </c>
      <c r="J1112" s="177" t="n">
        <v>97.1034562177119</v>
      </c>
    </row>
    <row r="1113" s="40" customFormat="true" ht="12" hidden="false" customHeight="true" outlineLevel="0" collapsed="false">
      <c r="B1113" s="412"/>
      <c r="C1113" s="211" t="s">
        <v>496</v>
      </c>
      <c r="D1113" s="212" t="s">
        <v>10</v>
      </c>
      <c r="E1113" s="213" t="s">
        <v>10</v>
      </c>
      <c r="F1113" s="213" t="n">
        <v>86</v>
      </c>
      <c r="G1113" s="213" t="n">
        <v>92</v>
      </c>
      <c r="H1113" s="213" t="n">
        <v>94</v>
      </c>
      <c r="I1113" s="213" t="n">
        <v>98</v>
      </c>
      <c r="J1113" s="231" t="n">
        <v>97</v>
      </c>
    </row>
    <row r="1114" s="40" customFormat="true" ht="12" hidden="false" customHeight="true" outlineLevel="0" collapsed="false">
      <c r="B1114" s="412"/>
      <c r="C1114" s="211" t="s">
        <v>497</v>
      </c>
      <c r="D1114" s="212" t="n">
        <v>46</v>
      </c>
      <c r="E1114" s="213" t="s">
        <v>10</v>
      </c>
      <c r="F1114" s="213" t="n">
        <v>90</v>
      </c>
      <c r="G1114" s="213" t="n">
        <v>92</v>
      </c>
      <c r="H1114" s="213" t="n">
        <v>95</v>
      </c>
      <c r="I1114" s="213" t="n">
        <v>96</v>
      </c>
      <c r="J1114" s="231" t="n">
        <v>97</v>
      </c>
    </row>
    <row r="1115" s="40" customFormat="true" ht="12" hidden="false" customHeight="true" outlineLevel="0" collapsed="false">
      <c r="B1115" s="412"/>
      <c r="C1115" s="211" t="s">
        <v>505</v>
      </c>
      <c r="D1115" s="212" t="s">
        <v>10</v>
      </c>
      <c r="E1115" s="213" t="s">
        <v>10</v>
      </c>
      <c r="F1115" s="213" t="n">
        <v>81</v>
      </c>
      <c r="G1115" s="213" t="n">
        <v>78</v>
      </c>
      <c r="H1115" s="213" t="n">
        <v>93</v>
      </c>
      <c r="I1115" s="213" t="n">
        <v>93</v>
      </c>
      <c r="J1115" s="231" t="n">
        <v>97</v>
      </c>
    </row>
    <row r="1116" s="40" customFormat="true" ht="12" hidden="false" customHeight="true" outlineLevel="0" collapsed="false">
      <c r="B1116" s="412"/>
      <c r="C1116" s="211" t="s">
        <v>501</v>
      </c>
      <c r="D1116" s="212" t="s">
        <v>10</v>
      </c>
      <c r="E1116" s="213" t="s">
        <v>10</v>
      </c>
      <c r="F1116" s="213" t="n">
        <v>79</v>
      </c>
      <c r="G1116" s="213" t="n">
        <v>92</v>
      </c>
      <c r="H1116" s="213" t="n">
        <v>97</v>
      </c>
      <c r="I1116" s="213" t="n">
        <v>97</v>
      </c>
      <c r="J1116" s="231" t="n">
        <v>96</v>
      </c>
    </row>
    <row r="1117" s="40" customFormat="true" ht="12" hidden="false" customHeight="true" outlineLevel="0" collapsed="false">
      <c r="B1117" s="412"/>
      <c r="C1117" s="211" t="s">
        <v>500</v>
      </c>
      <c r="D1117" s="212" t="s">
        <v>10</v>
      </c>
      <c r="E1117" s="213" t="s">
        <v>10</v>
      </c>
      <c r="F1117" s="213" t="n">
        <v>81</v>
      </c>
      <c r="G1117" s="213" t="n">
        <v>87</v>
      </c>
      <c r="H1117" s="213" t="n">
        <v>91</v>
      </c>
      <c r="I1117" s="213" t="n">
        <v>93</v>
      </c>
      <c r="J1117" s="231" t="n">
        <v>96</v>
      </c>
    </row>
    <row r="1118" s="40" customFormat="true" ht="12" hidden="false" customHeight="true" outlineLevel="0" collapsed="false">
      <c r="B1118" s="412"/>
      <c r="C1118" s="211" t="s">
        <v>506</v>
      </c>
      <c r="D1118" s="212" t="n">
        <v>18</v>
      </c>
      <c r="E1118" s="213" t="n">
        <v>51</v>
      </c>
      <c r="F1118" s="213" t="n">
        <v>55</v>
      </c>
      <c r="G1118" s="213" t="n">
        <v>62</v>
      </c>
      <c r="H1118" s="213" t="n">
        <v>74</v>
      </c>
      <c r="I1118" s="213" t="n">
        <v>82</v>
      </c>
      <c r="J1118" s="231" t="n">
        <v>89</v>
      </c>
    </row>
    <row r="1119" s="40" customFormat="true" ht="12" hidden="false" customHeight="true" outlineLevel="0" collapsed="false">
      <c r="B1119" s="412"/>
      <c r="C1119" s="211" t="s">
        <v>508</v>
      </c>
      <c r="D1119" s="212" t="s">
        <v>10</v>
      </c>
      <c r="E1119" s="212" t="s">
        <v>10</v>
      </c>
      <c r="F1119" s="212" t="n">
        <v>58</v>
      </c>
      <c r="G1119" s="212" t="s">
        <v>10</v>
      </c>
      <c r="H1119" s="212" t="n">
        <v>75</v>
      </c>
      <c r="I1119" s="212" t="n">
        <v>87</v>
      </c>
      <c r="J1119" s="230" t="n">
        <v>84</v>
      </c>
    </row>
    <row r="1120" s="40" customFormat="true" ht="12" hidden="false" customHeight="true" outlineLevel="0" collapsed="false">
      <c r="B1120" s="412"/>
      <c r="C1120" s="211" t="s">
        <v>503</v>
      </c>
      <c r="D1120" s="212" t="n">
        <v>69</v>
      </c>
      <c r="E1120" s="213" t="n">
        <v>55</v>
      </c>
      <c r="F1120" s="213" t="n">
        <v>74</v>
      </c>
      <c r="G1120" s="213" t="n">
        <v>77</v>
      </c>
      <c r="H1120" s="213" t="n">
        <v>81</v>
      </c>
      <c r="I1120" s="213" t="n">
        <v>79</v>
      </c>
      <c r="J1120" s="231" t="n">
        <v>83</v>
      </c>
    </row>
    <row r="1121" s="40" customFormat="true" ht="12" hidden="false" customHeight="true" outlineLevel="0" collapsed="false">
      <c r="B1121" s="412"/>
      <c r="C1121" s="211" t="s">
        <v>502</v>
      </c>
      <c r="D1121" s="212" t="s">
        <v>10</v>
      </c>
      <c r="E1121" s="213" t="s">
        <v>10</v>
      </c>
      <c r="F1121" s="213" t="n">
        <v>81</v>
      </c>
      <c r="G1121" s="213" t="n">
        <v>75</v>
      </c>
      <c r="H1121" s="213" t="n">
        <v>79</v>
      </c>
      <c r="I1121" s="213" t="n">
        <v>82</v>
      </c>
      <c r="J1121" s="231" t="n">
        <v>83</v>
      </c>
    </row>
    <row r="1122" s="40" customFormat="true" ht="12" hidden="false" customHeight="true" outlineLevel="0" collapsed="false">
      <c r="B1122" s="412"/>
      <c r="C1122" s="211" t="s">
        <v>507</v>
      </c>
      <c r="D1122" s="212" t="s">
        <v>10</v>
      </c>
      <c r="E1122" s="212" t="s">
        <v>10</v>
      </c>
      <c r="F1122" s="212" t="n">
        <v>51</v>
      </c>
      <c r="G1122" s="212" t="s">
        <v>10</v>
      </c>
      <c r="H1122" s="212" t="n">
        <v>83</v>
      </c>
      <c r="I1122" s="212" t="n">
        <v>78</v>
      </c>
      <c r="J1122" s="230" t="n">
        <v>82</v>
      </c>
    </row>
    <row r="1123" s="40" customFormat="true" ht="12" hidden="false" customHeight="true" outlineLevel="0" collapsed="false">
      <c r="B1123" s="412"/>
      <c r="C1123" s="211" t="s">
        <v>509</v>
      </c>
      <c r="D1123" s="212" t="s">
        <v>10</v>
      </c>
      <c r="E1123" s="213" t="s">
        <v>10</v>
      </c>
      <c r="F1123" s="213" t="s">
        <v>10</v>
      </c>
      <c r="G1123" s="213" t="n">
        <v>93</v>
      </c>
      <c r="H1123" s="213" t="n">
        <v>92</v>
      </c>
      <c r="I1123" s="213" t="n">
        <v>95</v>
      </c>
      <c r="J1123" s="231" t="s">
        <v>10</v>
      </c>
    </row>
    <row r="1124" s="40" customFormat="true" ht="12" hidden="false" customHeight="true" outlineLevel="0" collapsed="false">
      <c r="B1124" s="412"/>
      <c r="C1124" s="211" t="s">
        <v>56</v>
      </c>
      <c r="D1124" s="212" t="s">
        <v>10</v>
      </c>
      <c r="E1124" s="213" t="n">
        <v>51</v>
      </c>
      <c r="F1124" s="213" t="n">
        <v>57</v>
      </c>
      <c r="G1124" s="213" t="n">
        <v>59</v>
      </c>
      <c r="H1124" s="213" t="n">
        <v>89</v>
      </c>
      <c r="I1124" s="213" t="n">
        <v>94</v>
      </c>
      <c r="J1124" s="231" t="s">
        <v>10</v>
      </c>
    </row>
    <row r="1125" s="40" customFormat="true" ht="12" hidden="false" customHeight="true" outlineLevel="0" collapsed="false">
      <c r="B1125" s="412"/>
      <c r="C1125" s="211" t="s">
        <v>57</v>
      </c>
      <c r="D1125" s="212" t="s">
        <v>10</v>
      </c>
      <c r="E1125" s="213" t="s">
        <v>10</v>
      </c>
      <c r="F1125" s="213" t="n">
        <v>87</v>
      </c>
      <c r="G1125" s="213" t="n">
        <v>77</v>
      </c>
      <c r="H1125" s="213" t="n">
        <v>90</v>
      </c>
      <c r="I1125" s="213" t="n">
        <v>93</v>
      </c>
      <c r="J1125" s="231" t="s">
        <v>10</v>
      </c>
    </row>
    <row r="1126" s="40" customFormat="true" ht="4.5" hidden="false" customHeight="true" outlineLevel="0" collapsed="false">
      <c r="B1126" s="121"/>
      <c r="C1126" s="214"/>
      <c r="D1126" s="43"/>
      <c r="E1126" s="43"/>
      <c r="F1126" s="43"/>
      <c r="G1126" s="43"/>
      <c r="H1126" s="44"/>
      <c r="I1126" s="44"/>
      <c r="J1126" s="215"/>
    </row>
    <row r="1127" s="40" customFormat="true" ht="12" hidden="false" customHeight="true" outlineLevel="0" collapsed="false">
      <c r="B1127" s="121"/>
      <c r="C1127" s="46"/>
      <c r="D1127" s="41"/>
      <c r="E1127" s="41"/>
      <c r="F1127" s="41"/>
      <c r="G1127" s="41"/>
      <c r="J1127" s="198" t="s">
        <v>589</v>
      </c>
    </row>
    <row r="1128" s="40" customFormat="true" ht="4.5" hidden="false" customHeight="true" outlineLevel="0" collapsed="false">
      <c r="B1128" s="121"/>
      <c r="C1128" s="102"/>
      <c r="D1128" s="121"/>
      <c r="E1128" s="121"/>
      <c r="F1128" s="121"/>
      <c r="G1128" s="121"/>
      <c r="H1128" s="121"/>
    </row>
    <row r="1129" s="40" customFormat="true" ht="12" hidden="false" customHeight="true" outlineLevel="0" collapsed="false">
      <c r="B1129" s="121"/>
      <c r="C1129" s="201" t="s">
        <v>593</v>
      </c>
      <c r="D1129" s="201"/>
      <c r="E1129" s="201"/>
      <c r="F1129" s="201"/>
      <c r="G1129" s="201"/>
      <c r="H1129" s="201"/>
      <c r="I1129" s="201"/>
      <c r="J1129" s="201"/>
    </row>
    <row r="1130" s="40" customFormat="true" ht="12" hidden="false" customHeight="true" outlineLevel="0" collapsed="false">
      <c r="B1130" s="121"/>
      <c r="C1130" s="202"/>
      <c r="D1130" s="184" t="n">
        <v>2002</v>
      </c>
      <c r="E1130" s="203" t="n">
        <v>2003</v>
      </c>
      <c r="F1130" s="203" t="n">
        <v>2004</v>
      </c>
      <c r="G1130" s="203" t="n">
        <v>2005</v>
      </c>
      <c r="H1130" s="203" t="n">
        <v>2006</v>
      </c>
      <c r="I1130" s="203" t="n">
        <v>2007</v>
      </c>
      <c r="J1130" s="244" t="n">
        <v>2008</v>
      </c>
    </row>
    <row r="1131" s="40" customFormat="true" ht="12" hidden="false" customHeight="true" outlineLevel="0" collapsed="false">
      <c r="B1131" s="415"/>
      <c r="C1131" s="204"/>
      <c r="D1131" s="205"/>
      <c r="E1131" s="206"/>
      <c r="F1131" s="206"/>
      <c r="G1131" s="206"/>
      <c r="H1131" s="206"/>
      <c r="I1131" s="206"/>
      <c r="J1131" s="207"/>
    </row>
    <row r="1132" s="40" customFormat="true" ht="12" hidden="false" customHeight="true" outlineLevel="0" collapsed="false">
      <c r="B1132" s="411"/>
      <c r="C1132" s="208" t="s">
        <v>30</v>
      </c>
      <c r="D1132" s="209" t="s">
        <v>10</v>
      </c>
      <c r="E1132" s="210" t="s">
        <v>10</v>
      </c>
      <c r="F1132" s="210" t="n">
        <v>54</v>
      </c>
      <c r="G1132" s="210" t="n">
        <v>63</v>
      </c>
      <c r="H1132" s="210" t="n">
        <v>64</v>
      </c>
      <c r="I1132" s="210" t="n">
        <v>69</v>
      </c>
      <c r="J1132" s="227" t="n">
        <v>74</v>
      </c>
    </row>
    <row r="1133" s="40" customFormat="true" ht="12" hidden="false" customHeight="true" outlineLevel="0" collapsed="false">
      <c r="B1133" s="412"/>
      <c r="C1133" s="211" t="s">
        <v>487</v>
      </c>
      <c r="D1133" s="212" t="s">
        <v>10</v>
      </c>
      <c r="E1133" s="213" t="n">
        <v>77</v>
      </c>
      <c r="F1133" s="213" t="s">
        <v>10</v>
      </c>
      <c r="G1133" s="213" t="n">
        <v>90</v>
      </c>
      <c r="H1133" s="213" t="n">
        <v>91</v>
      </c>
      <c r="I1133" s="213" t="n">
        <v>94</v>
      </c>
      <c r="J1133" s="231" t="n">
        <v>95</v>
      </c>
    </row>
    <row r="1134" s="40" customFormat="true" ht="12" hidden="false" customHeight="true" outlineLevel="0" collapsed="false">
      <c r="B1134" s="412"/>
      <c r="C1134" s="211" t="s">
        <v>488</v>
      </c>
      <c r="D1134" s="212" t="n">
        <v>79</v>
      </c>
      <c r="E1134" s="213" t="n">
        <v>84</v>
      </c>
      <c r="F1134" s="213" t="n">
        <v>85</v>
      </c>
      <c r="G1134" s="213" t="n">
        <v>89</v>
      </c>
      <c r="H1134" s="213" t="n">
        <v>91</v>
      </c>
      <c r="I1134" s="213" t="n">
        <v>86</v>
      </c>
      <c r="J1134" s="231" t="n">
        <v>94</v>
      </c>
    </row>
    <row r="1135" s="40" customFormat="true" ht="12" hidden="false" customHeight="true" outlineLevel="0" collapsed="false">
      <c r="B1135" s="412"/>
      <c r="C1135" s="211" t="s">
        <v>489</v>
      </c>
      <c r="D1135" s="212" t="n">
        <v>71</v>
      </c>
      <c r="E1135" s="213" t="n">
        <v>78</v>
      </c>
      <c r="F1135" s="213" t="n">
        <v>83</v>
      </c>
      <c r="G1135" s="213" t="n">
        <v>85</v>
      </c>
      <c r="H1135" s="213" t="n">
        <v>90</v>
      </c>
      <c r="I1135" s="213" t="s">
        <v>10</v>
      </c>
      <c r="J1135" s="230" t="n">
        <v>93</v>
      </c>
    </row>
    <row r="1136" s="40" customFormat="true" ht="12" hidden="false" customHeight="true" outlineLevel="0" collapsed="false">
      <c r="B1136" s="412"/>
      <c r="C1136" s="211" t="s">
        <v>493</v>
      </c>
      <c r="D1136" s="212" t="n">
        <v>71</v>
      </c>
      <c r="E1136" s="213" t="n">
        <v>75</v>
      </c>
      <c r="F1136" s="213" t="n">
        <v>81</v>
      </c>
      <c r="G1136" s="213" t="n">
        <v>83</v>
      </c>
      <c r="H1136" s="213" t="n">
        <v>87</v>
      </c>
      <c r="I1136" s="213" t="n">
        <v>90</v>
      </c>
      <c r="J1136" s="231" t="n">
        <v>93</v>
      </c>
    </row>
    <row r="1137" s="40" customFormat="true" ht="12" hidden="false" customHeight="true" outlineLevel="0" collapsed="false">
      <c r="B1137" s="412"/>
      <c r="C1137" s="211" t="s">
        <v>491</v>
      </c>
      <c r="D1137" s="212" t="n">
        <v>61</v>
      </c>
      <c r="E1137" s="213" t="n">
        <v>69</v>
      </c>
      <c r="F1137" s="213" t="n">
        <v>74</v>
      </c>
      <c r="G1137" s="213" t="n">
        <v>78</v>
      </c>
      <c r="H1137" s="213" t="n">
        <v>82</v>
      </c>
      <c r="I1137" s="213" t="n">
        <v>86</v>
      </c>
      <c r="J1137" s="231" t="n">
        <v>88</v>
      </c>
    </row>
    <row r="1138" s="40" customFormat="true" ht="12" hidden="false" customHeight="true" outlineLevel="0" collapsed="false">
      <c r="B1138" s="412"/>
      <c r="C1138" s="211" t="s">
        <v>490</v>
      </c>
      <c r="D1138" s="212" t="n">
        <v>54</v>
      </c>
      <c r="E1138" s="213" t="n">
        <v>65</v>
      </c>
      <c r="F1138" s="213" t="n">
        <v>76</v>
      </c>
      <c r="G1138" s="213" t="n">
        <v>78</v>
      </c>
      <c r="H1138" s="213" t="n">
        <v>80</v>
      </c>
      <c r="I1138" s="213" t="n">
        <v>87</v>
      </c>
      <c r="J1138" s="231" t="n">
        <v>88</v>
      </c>
    </row>
    <row r="1139" s="40" customFormat="true" ht="12" hidden="false" customHeight="true" outlineLevel="0" collapsed="false">
      <c r="B1139" s="412"/>
      <c r="C1139" s="211" t="s">
        <v>492</v>
      </c>
      <c r="D1139" s="212" t="n">
        <v>65</v>
      </c>
      <c r="E1139" s="213" t="n">
        <v>70</v>
      </c>
      <c r="F1139" s="213" t="n">
        <v>72</v>
      </c>
      <c r="G1139" s="213" t="n">
        <v>77</v>
      </c>
      <c r="H1139" s="213" t="n">
        <v>78</v>
      </c>
      <c r="I1139" s="213" t="n">
        <v>82</v>
      </c>
      <c r="J1139" s="231" t="n">
        <v>87</v>
      </c>
    </row>
    <row r="1140" s="40" customFormat="true" ht="12" hidden="false" customHeight="true" outlineLevel="0" collapsed="false">
      <c r="B1140" s="412"/>
      <c r="C1140" s="211" t="s">
        <v>494</v>
      </c>
      <c r="D1140" s="212" t="n">
        <v>46</v>
      </c>
      <c r="E1140" s="213" t="n">
        <v>53</v>
      </c>
      <c r="F1140" s="213" t="s">
        <v>10</v>
      </c>
      <c r="G1140" s="213" t="n">
        <v>69</v>
      </c>
      <c r="H1140" s="213" t="n">
        <v>75</v>
      </c>
      <c r="I1140" s="213" t="n">
        <v>80</v>
      </c>
      <c r="J1140" s="231" t="n">
        <v>83</v>
      </c>
    </row>
    <row r="1141" s="40" customFormat="true" ht="12" hidden="false" customHeight="true" outlineLevel="0" collapsed="false">
      <c r="B1141" s="412"/>
      <c r="C1141" s="211" t="s">
        <v>495</v>
      </c>
      <c r="D1141" s="212" t="s">
        <v>10</v>
      </c>
      <c r="E1141" s="213" t="s">
        <v>10</v>
      </c>
      <c r="F1141" s="213" t="s">
        <v>10</v>
      </c>
      <c r="G1141" s="213" t="s">
        <v>10</v>
      </c>
      <c r="H1141" s="213" t="n">
        <v>60</v>
      </c>
      <c r="I1141" s="213" t="n">
        <v>73</v>
      </c>
      <c r="J1141" s="231" t="n">
        <v>79</v>
      </c>
    </row>
    <row r="1142" s="40" customFormat="true" ht="12" hidden="false" customHeight="true" outlineLevel="0" collapsed="false">
      <c r="B1142" s="412"/>
      <c r="C1142" s="211" t="s">
        <v>498</v>
      </c>
      <c r="D1142" s="212" t="s">
        <v>10</v>
      </c>
      <c r="E1142" s="213" t="s">
        <v>10</v>
      </c>
      <c r="F1142" s="213" t="n">
        <v>55</v>
      </c>
      <c r="G1142" s="213" t="n">
        <v>58</v>
      </c>
      <c r="H1142" s="213" t="n">
        <v>58</v>
      </c>
      <c r="I1142" s="213" t="n">
        <v>66</v>
      </c>
      <c r="J1142" s="231" t="n">
        <v>77</v>
      </c>
    </row>
    <row r="1143" s="40" customFormat="true" ht="12" hidden="false" customHeight="true" outlineLevel="0" collapsed="false">
      <c r="B1143" s="412"/>
      <c r="C1143" s="211" t="s">
        <v>499</v>
      </c>
      <c r="D1143" s="212" t="s">
        <v>10</v>
      </c>
      <c r="E1143" s="213" t="s">
        <v>10</v>
      </c>
      <c r="F1143" s="213" t="n">
        <v>60</v>
      </c>
      <c r="G1143" s="213" t="n">
        <v>69</v>
      </c>
      <c r="H1143" s="213" t="n">
        <v>71</v>
      </c>
      <c r="I1143" s="213" t="n">
        <v>73</v>
      </c>
      <c r="J1143" s="231" t="n">
        <v>76</v>
      </c>
    </row>
    <row r="1144" s="40" customFormat="true" ht="12" hidden="false" customHeight="true" outlineLevel="0" collapsed="false">
      <c r="B1144" s="412"/>
      <c r="C1144" s="211" t="s">
        <v>647</v>
      </c>
      <c r="D1144" s="212" t="s">
        <v>10</v>
      </c>
      <c r="E1144" s="213" t="s">
        <v>10</v>
      </c>
      <c r="F1144" s="213" t="n">
        <v>41</v>
      </c>
      <c r="G1144" s="213" t="n">
        <v>51</v>
      </c>
      <c r="H1144" s="213" t="n">
        <v>60</v>
      </c>
      <c r="I1144" s="213" t="n">
        <v>65</v>
      </c>
      <c r="J1144" s="231" t="n">
        <v>71</v>
      </c>
    </row>
    <row r="1145" s="40" customFormat="true" ht="12" hidden="false" customHeight="true" outlineLevel="0" collapsed="false">
      <c r="B1145" s="412"/>
      <c r="C1145" s="211" t="s">
        <v>496</v>
      </c>
      <c r="D1145" s="212" t="s">
        <v>10</v>
      </c>
      <c r="E1145" s="213" t="s">
        <v>10</v>
      </c>
      <c r="F1145" s="213" t="s">
        <v>140</v>
      </c>
      <c r="G1145" s="213" t="s">
        <v>140</v>
      </c>
      <c r="H1145" s="213" t="n">
        <v>64</v>
      </c>
      <c r="I1145" s="213" t="n">
        <v>67</v>
      </c>
      <c r="J1145" s="231" t="n">
        <v>70</v>
      </c>
    </row>
    <row r="1146" s="40" customFormat="true" ht="12" hidden="false" customHeight="true" outlineLevel="0" collapsed="false">
      <c r="B1146" s="412"/>
      <c r="C1146" s="211" t="s">
        <v>497</v>
      </c>
      <c r="D1146" s="212" t="n">
        <v>25</v>
      </c>
      <c r="E1146" s="213" t="n">
        <v>45</v>
      </c>
      <c r="F1146" s="213" t="n">
        <v>50</v>
      </c>
      <c r="G1146" s="213" t="n">
        <v>56</v>
      </c>
      <c r="H1146" s="213" t="n">
        <v>60</v>
      </c>
      <c r="I1146" s="213" t="n">
        <v>64</v>
      </c>
      <c r="J1146" s="231" t="n">
        <v>69</v>
      </c>
    </row>
    <row r="1147" s="40" customFormat="true" ht="12" hidden="false" customHeight="true" outlineLevel="0" collapsed="false">
      <c r="B1147" s="412"/>
      <c r="C1147" s="211" t="s">
        <v>505</v>
      </c>
      <c r="D1147" s="212" t="s">
        <v>10</v>
      </c>
      <c r="E1147" s="213" t="n">
        <v>35</v>
      </c>
      <c r="F1147" s="213" t="s">
        <v>10</v>
      </c>
      <c r="G1147" s="213" t="s">
        <v>140</v>
      </c>
      <c r="H1147" s="213" t="n">
        <v>52</v>
      </c>
      <c r="I1147" s="213" t="n">
        <v>56</v>
      </c>
      <c r="J1147" s="231" t="n">
        <v>68</v>
      </c>
    </row>
    <row r="1148" s="40" customFormat="true" ht="12" hidden="false" customHeight="true" outlineLevel="0" collapsed="false">
      <c r="B1148" s="412"/>
      <c r="C1148" s="211" t="s">
        <v>504</v>
      </c>
      <c r="D1148" s="212" t="s">
        <v>10</v>
      </c>
      <c r="E1148" s="213" t="n">
        <v>25</v>
      </c>
      <c r="F1148" s="213" t="n">
        <v>31</v>
      </c>
      <c r="G1148" s="213" t="n">
        <v>40</v>
      </c>
      <c r="H1148" s="213" t="n">
        <v>49</v>
      </c>
      <c r="I1148" s="213" t="n">
        <v>58</v>
      </c>
      <c r="J1148" s="231" t="n">
        <v>63</v>
      </c>
    </row>
    <row r="1149" s="40" customFormat="true" ht="12" hidden="false" customHeight="true" outlineLevel="0" collapsed="false">
      <c r="B1149" s="412"/>
      <c r="C1149" s="211" t="s">
        <v>500</v>
      </c>
      <c r="D1149" s="212" t="s">
        <v>10</v>
      </c>
      <c r="E1149" s="213" t="s">
        <v>10</v>
      </c>
      <c r="F1149" s="213" t="n">
        <v>32</v>
      </c>
      <c r="G1149" s="213" t="n">
        <v>41</v>
      </c>
      <c r="H1149" s="213" t="n">
        <v>50</v>
      </c>
      <c r="I1149" s="213" t="n">
        <v>53</v>
      </c>
      <c r="J1149" s="231" t="n">
        <v>60</v>
      </c>
    </row>
    <row r="1150" s="40" customFormat="true" ht="12" hidden="false" customHeight="true" outlineLevel="0" collapsed="false">
      <c r="B1150" s="412"/>
      <c r="C1150" s="211" t="s">
        <v>503</v>
      </c>
      <c r="D1150" s="212" t="n">
        <v>38</v>
      </c>
      <c r="E1150" s="213" t="n">
        <v>39</v>
      </c>
      <c r="F1150" s="213" t="n">
        <v>42</v>
      </c>
      <c r="G1150" s="213" t="n">
        <v>46</v>
      </c>
      <c r="H1150" s="213" t="n">
        <v>49</v>
      </c>
      <c r="I1150" s="213" t="n">
        <v>51</v>
      </c>
      <c r="J1150" s="231" t="n">
        <v>56</v>
      </c>
    </row>
    <row r="1151" s="40" customFormat="true" ht="12" hidden="false" customHeight="true" outlineLevel="0" collapsed="false">
      <c r="B1151" s="411"/>
      <c r="C1151" s="208" t="s">
        <v>51</v>
      </c>
      <c r="D1151" s="209" t="n">
        <v>21</v>
      </c>
      <c r="E1151" s="210" t="n">
        <v>28</v>
      </c>
      <c r="F1151" s="210" t="n">
        <v>34</v>
      </c>
      <c r="G1151" s="210" t="n">
        <v>36</v>
      </c>
      <c r="H1151" s="210" t="n">
        <v>42</v>
      </c>
      <c r="I1151" s="209" t="n">
        <v>46</v>
      </c>
      <c r="J1151" s="177" t="n">
        <v>50.5130731986135</v>
      </c>
    </row>
    <row r="1152" s="40" customFormat="true" ht="12" hidden="false" customHeight="true" outlineLevel="0" collapsed="false">
      <c r="B1152" s="412"/>
      <c r="C1152" s="211" t="s">
        <v>506</v>
      </c>
      <c r="D1152" s="212" t="n">
        <v>19</v>
      </c>
      <c r="E1152" s="213" t="n">
        <v>20</v>
      </c>
      <c r="F1152" s="213" t="n">
        <v>24</v>
      </c>
      <c r="G1152" s="213" t="n">
        <v>30</v>
      </c>
      <c r="H1152" s="213" t="n">
        <v>36</v>
      </c>
      <c r="I1152" s="213" t="n">
        <v>43</v>
      </c>
      <c r="J1152" s="231" t="n">
        <v>50</v>
      </c>
    </row>
    <row r="1153" s="40" customFormat="true" ht="12" hidden="false" customHeight="true" outlineLevel="0" collapsed="false">
      <c r="B1153" s="412"/>
      <c r="C1153" s="211" t="s">
        <v>502</v>
      </c>
      <c r="D1153" s="212" t="s">
        <v>10</v>
      </c>
      <c r="E1153" s="213" t="s">
        <v>10</v>
      </c>
      <c r="F1153" s="213" t="n">
        <v>34</v>
      </c>
      <c r="G1153" s="213" t="n">
        <v>34</v>
      </c>
      <c r="H1153" s="213" t="n">
        <v>39</v>
      </c>
      <c r="I1153" s="213" t="n">
        <v>44</v>
      </c>
      <c r="J1153" s="230" t="n">
        <v>44</v>
      </c>
    </row>
    <row r="1154" s="40" customFormat="true" ht="12" hidden="false" customHeight="true" outlineLevel="0" collapsed="false">
      <c r="B1154" s="412"/>
      <c r="C1154" s="211" t="s">
        <v>508</v>
      </c>
      <c r="D1154" s="212" t="s">
        <v>10</v>
      </c>
      <c r="E1154" s="212" t="s">
        <v>10</v>
      </c>
      <c r="F1154" s="212" t="n">
        <v>20</v>
      </c>
      <c r="G1154" s="212" t="s">
        <v>10</v>
      </c>
      <c r="H1154" s="212" t="n">
        <v>32</v>
      </c>
      <c r="I1154" s="212" t="n">
        <v>40</v>
      </c>
      <c r="J1154" s="231" t="n">
        <v>39</v>
      </c>
    </row>
    <row r="1155" s="40" customFormat="true" ht="12" hidden="false" customHeight="true" outlineLevel="0" collapsed="false">
      <c r="B1155" s="415"/>
      <c r="C1155" s="211" t="s">
        <v>507</v>
      </c>
      <c r="D1155" s="212" t="s">
        <v>10</v>
      </c>
      <c r="E1155" s="212" t="s">
        <v>10</v>
      </c>
      <c r="F1155" s="212" t="s">
        <v>140</v>
      </c>
      <c r="G1155" s="212" t="s">
        <v>10</v>
      </c>
      <c r="H1155" s="212" t="n">
        <v>23</v>
      </c>
      <c r="I1155" s="213" t="n">
        <v>27</v>
      </c>
      <c r="J1155" s="231" t="n">
        <v>33</v>
      </c>
    </row>
    <row r="1156" s="40" customFormat="true" ht="12" hidden="false" customHeight="true" outlineLevel="0" collapsed="false">
      <c r="B1156" s="415"/>
      <c r="C1156" s="211" t="s">
        <v>509</v>
      </c>
      <c r="D1156" s="212" t="s">
        <v>10</v>
      </c>
      <c r="E1156" s="213" t="s">
        <v>10</v>
      </c>
      <c r="F1156" s="213" t="s">
        <v>10</v>
      </c>
      <c r="G1156" s="213" t="n">
        <v>71</v>
      </c>
      <c r="H1156" s="213" t="n">
        <v>76</v>
      </c>
      <c r="I1156" s="213" t="n">
        <v>80</v>
      </c>
      <c r="J1156" s="231" t="s">
        <v>10</v>
      </c>
    </row>
    <row r="1157" s="40" customFormat="true" ht="12" hidden="false" customHeight="true" outlineLevel="0" collapsed="false">
      <c r="B1157" s="415"/>
      <c r="C1157" s="211" t="s">
        <v>511</v>
      </c>
      <c r="D1157" s="212" t="s">
        <v>10</v>
      </c>
      <c r="E1157" s="213" t="s">
        <v>10</v>
      </c>
      <c r="F1157" s="213" t="n">
        <v>34</v>
      </c>
      <c r="G1157" s="213" t="n">
        <v>49</v>
      </c>
      <c r="H1157" s="213" t="n">
        <v>58</v>
      </c>
      <c r="I1157" s="213" t="n">
        <v>67</v>
      </c>
      <c r="J1157" s="231" t="s">
        <v>10</v>
      </c>
    </row>
    <row r="1158" s="40" customFormat="true" ht="12" hidden="false" customHeight="true" outlineLevel="0" collapsed="false">
      <c r="B1158" s="412"/>
      <c r="C1158" s="211" t="s">
        <v>510</v>
      </c>
      <c r="D1158" s="212" t="s">
        <v>10</v>
      </c>
      <c r="E1158" s="213" t="n">
        <v>36</v>
      </c>
      <c r="F1158" s="213" t="n">
        <v>40</v>
      </c>
      <c r="G1158" s="213" t="n">
        <v>44</v>
      </c>
      <c r="H1158" s="213" t="n">
        <v>59</v>
      </c>
      <c r="I1158" s="213" t="n">
        <v>65</v>
      </c>
      <c r="J1158" s="231" t="s">
        <v>10</v>
      </c>
    </row>
    <row r="1159" s="40" customFormat="true" ht="12" hidden="false" customHeight="true" outlineLevel="0" collapsed="false">
      <c r="B1159" s="415"/>
      <c r="C1159" s="214"/>
      <c r="D1159" s="43"/>
      <c r="E1159" s="43"/>
      <c r="F1159" s="43"/>
      <c r="G1159" s="43"/>
      <c r="H1159" s="44"/>
      <c r="I1159" s="44"/>
      <c r="J1159" s="215"/>
    </row>
    <row r="1160" s="40" customFormat="true" ht="4.5" hidden="false" customHeight="true" outlineLevel="0" collapsed="false">
      <c r="B1160" s="121"/>
      <c r="C1160" s="102"/>
      <c r="D1160" s="121"/>
      <c r="E1160" s="121"/>
      <c r="F1160" s="121"/>
      <c r="G1160" s="121"/>
      <c r="H1160" s="121"/>
    </row>
    <row r="1161" s="40" customFormat="true" ht="12" hidden="false" customHeight="true" outlineLevel="0" collapsed="false">
      <c r="B1161" s="121"/>
      <c r="C1161" s="46"/>
      <c r="D1161" s="41"/>
      <c r="E1161" s="41"/>
      <c r="F1161" s="41"/>
      <c r="G1161" s="41"/>
      <c r="J1161" s="198" t="s">
        <v>589</v>
      </c>
    </row>
    <row r="1162" s="40" customFormat="true" ht="5.25" hidden="false" customHeight="true" outlineLevel="0" collapsed="false">
      <c r="B1162" s="121"/>
      <c r="C1162" s="102"/>
      <c r="D1162" s="121"/>
      <c r="E1162" s="121"/>
      <c r="F1162" s="121"/>
      <c r="G1162" s="121"/>
      <c r="H1162" s="121"/>
    </row>
    <row r="1163" s="40" customFormat="true" ht="12" hidden="false" customHeight="true" outlineLevel="0" collapsed="false">
      <c r="B1163" s="121"/>
      <c r="C1163" s="201" t="s">
        <v>594</v>
      </c>
      <c r="D1163" s="201"/>
      <c r="E1163" s="201"/>
      <c r="F1163" s="201"/>
      <c r="G1163" s="201"/>
      <c r="H1163" s="201"/>
      <c r="I1163" s="201"/>
      <c r="J1163" s="201"/>
    </row>
    <row r="1164" s="40" customFormat="true" ht="12" hidden="false" customHeight="true" outlineLevel="0" collapsed="false">
      <c r="B1164" s="121"/>
      <c r="C1164" s="202"/>
      <c r="D1164" s="184" t="n">
        <v>2002</v>
      </c>
      <c r="E1164" s="203" t="n">
        <v>2003</v>
      </c>
      <c r="F1164" s="203" t="n">
        <v>2004</v>
      </c>
      <c r="G1164" s="203" t="n">
        <v>2005</v>
      </c>
      <c r="H1164" s="203" t="n">
        <v>2006</v>
      </c>
      <c r="I1164" s="203" t="n">
        <v>2007</v>
      </c>
      <c r="J1164" s="244" t="n">
        <v>2008</v>
      </c>
    </row>
    <row r="1165" s="40" customFormat="true" ht="12" hidden="false" customHeight="true" outlineLevel="0" collapsed="false">
      <c r="B1165" s="121"/>
      <c r="C1165" s="204"/>
      <c r="D1165" s="205"/>
      <c r="E1165" s="206"/>
      <c r="F1165" s="206"/>
      <c r="G1165" s="206"/>
      <c r="H1165" s="206"/>
      <c r="I1165" s="206"/>
      <c r="J1165" s="207"/>
    </row>
    <row r="1166" s="40" customFormat="true" ht="12" hidden="false" customHeight="true" outlineLevel="0" collapsed="false">
      <c r="A1166" s="168"/>
      <c r="B1166" s="408"/>
      <c r="C1166" s="208" t="s">
        <v>30</v>
      </c>
      <c r="D1166" s="209" t="s">
        <v>10</v>
      </c>
      <c r="E1166" s="210" t="s">
        <v>10</v>
      </c>
      <c r="F1166" s="210" t="n">
        <v>36</v>
      </c>
      <c r="G1166" s="210" t="n">
        <v>41</v>
      </c>
      <c r="H1166" s="210" t="n">
        <v>45</v>
      </c>
      <c r="I1166" s="210" t="n">
        <v>49</v>
      </c>
      <c r="J1166" s="227" t="n">
        <v>52</v>
      </c>
    </row>
    <row r="1167" s="40" customFormat="true" ht="12" hidden="false" customHeight="true" outlineLevel="0" collapsed="false">
      <c r="A1167" s="168"/>
      <c r="B1167" s="347"/>
      <c r="C1167" s="211" t="s">
        <v>487</v>
      </c>
      <c r="D1167" s="212" t="s">
        <v>10</v>
      </c>
      <c r="E1167" s="213" t="s">
        <v>10</v>
      </c>
      <c r="F1167" s="213" t="s">
        <v>10</v>
      </c>
      <c r="G1167" s="213" t="n">
        <v>91</v>
      </c>
      <c r="H1167" s="213" t="n">
        <v>93</v>
      </c>
      <c r="I1167" s="213" t="n">
        <v>89</v>
      </c>
      <c r="J1167" s="231" t="n">
        <v>96</v>
      </c>
    </row>
    <row r="1168" s="40" customFormat="true" ht="12" hidden="false" customHeight="true" outlineLevel="0" collapsed="false">
      <c r="A1168" s="168"/>
      <c r="B1168" s="347"/>
      <c r="C1168" s="211" t="s">
        <v>488</v>
      </c>
      <c r="D1168" s="212" t="s">
        <v>10</v>
      </c>
      <c r="E1168" s="213" t="s">
        <v>10</v>
      </c>
      <c r="F1168" s="213" t="n">
        <v>86</v>
      </c>
      <c r="G1168" s="213" t="n">
        <v>87</v>
      </c>
      <c r="H1168" s="213" t="n">
        <v>93</v>
      </c>
      <c r="I1168" s="213" t="n">
        <v>82</v>
      </c>
      <c r="J1168" s="231" t="n">
        <v>91</v>
      </c>
    </row>
    <row r="1169" s="40" customFormat="true" ht="12" hidden="false" customHeight="true" outlineLevel="0" collapsed="false">
      <c r="A1169" s="168"/>
      <c r="B1169" s="347"/>
      <c r="C1169" s="211" t="s">
        <v>489</v>
      </c>
      <c r="D1169" s="212" t="s">
        <v>10</v>
      </c>
      <c r="E1169" s="213" t="s">
        <v>10</v>
      </c>
      <c r="F1169" s="213" t="n">
        <v>65</v>
      </c>
      <c r="G1169" s="213" t="n">
        <v>76</v>
      </c>
      <c r="H1169" s="213" t="n">
        <v>75</v>
      </c>
      <c r="I1169" s="213" t="n">
        <v>79</v>
      </c>
      <c r="J1169" s="231" t="s">
        <v>140</v>
      </c>
    </row>
    <row r="1170" s="40" customFormat="true" ht="12" hidden="false" customHeight="true" outlineLevel="0" collapsed="false">
      <c r="A1170" s="168"/>
      <c r="B1170" s="347"/>
      <c r="C1170" s="211" t="s">
        <v>493</v>
      </c>
      <c r="D1170" s="212" t="s">
        <v>10</v>
      </c>
      <c r="E1170" s="213" t="s">
        <v>10</v>
      </c>
      <c r="F1170" s="213" t="n">
        <v>62</v>
      </c>
      <c r="G1170" s="213" t="n">
        <v>57</v>
      </c>
      <c r="H1170" s="213" t="n">
        <v>69</v>
      </c>
      <c r="I1170" s="213" t="n">
        <v>70</v>
      </c>
      <c r="J1170" s="231" t="n">
        <v>79</v>
      </c>
    </row>
    <row r="1171" s="40" customFormat="true" ht="12" hidden="false" customHeight="true" outlineLevel="0" collapsed="false">
      <c r="A1171" s="168"/>
      <c r="B1171" s="347"/>
      <c r="C1171" s="211" t="s">
        <v>499</v>
      </c>
      <c r="D1171" s="212" t="s">
        <v>10</v>
      </c>
      <c r="E1171" s="213" t="s">
        <v>10</v>
      </c>
      <c r="F1171" s="213" t="n">
        <v>32</v>
      </c>
      <c r="G1171" s="213" t="n">
        <v>47</v>
      </c>
      <c r="H1171" s="213" t="n">
        <v>44</v>
      </c>
      <c r="I1171" s="213" t="n">
        <v>59</v>
      </c>
      <c r="J1171" s="231" t="n">
        <v>71</v>
      </c>
    </row>
    <row r="1172" s="40" customFormat="true" ht="12" hidden="false" customHeight="true" outlineLevel="0" collapsed="false">
      <c r="A1172" s="168"/>
      <c r="B1172" s="347"/>
      <c r="C1172" s="211" t="s">
        <v>492</v>
      </c>
      <c r="D1172" s="212" t="s">
        <v>10</v>
      </c>
      <c r="E1172" s="213" t="s">
        <v>10</v>
      </c>
      <c r="F1172" s="213" t="n">
        <v>51</v>
      </c>
      <c r="G1172" s="213" t="n">
        <v>68</v>
      </c>
      <c r="H1172" s="213" t="n">
        <v>69</v>
      </c>
      <c r="I1172" s="213" t="n">
        <v>65</v>
      </c>
      <c r="J1172" s="231" t="n">
        <v>68</v>
      </c>
    </row>
    <row r="1173" s="40" customFormat="true" ht="12" hidden="false" customHeight="true" outlineLevel="0" collapsed="false">
      <c r="A1173" s="168"/>
      <c r="B1173" s="347"/>
      <c r="C1173" s="211" t="s">
        <v>494</v>
      </c>
      <c r="D1173" s="212" t="s">
        <v>10</v>
      </c>
      <c r="E1173" s="213" t="s">
        <v>10</v>
      </c>
      <c r="F1173" s="213" t="n">
        <v>43</v>
      </c>
      <c r="G1173" s="213" t="n">
        <v>47</v>
      </c>
      <c r="H1173" s="213" t="n">
        <v>60</v>
      </c>
      <c r="I1173" s="213" t="s">
        <v>140</v>
      </c>
      <c r="J1173" s="230" t="n">
        <v>68</v>
      </c>
    </row>
    <row r="1174" s="40" customFormat="true" ht="12" hidden="false" customHeight="true" outlineLevel="0" collapsed="false">
      <c r="A1174" s="168"/>
      <c r="B1174" s="347"/>
      <c r="C1174" s="211" t="s">
        <v>491</v>
      </c>
      <c r="D1174" s="212" t="s">
        <v>10</v>
      </c>
      <c r="E1174" s="213" t="s">
        <v>10</v>
      </c>
      <c r="F1174" s="213" t="n">
        <v>57</v>
      </c>
      <c r="G1174" s="213" t="n">
        <v>58</v>
      </c>
      <c r="H1174" s="213" t="n">
        <v>66</v>
      </c>
      <c r="I1174" s="213" t="n">
        <v>63</v>
      </c>
      <c r="J1174" s="231" t="n">
        <v>66</v>
      </c>
    </row>
    <row r="1175" s="40" customFormat="true" ht="12" hidden="false" customHeight="true" outlineLevel="0" collapsed="false">
      <c r="A1175" s="168"/>
      <c r="B1175" s="347"/>
      <c r="C1175" s="211" t="s">
        <v>495</v>
      </c>
      <c r="D1175" s="212" t="s">
        <v>10</v>
      </c>
      <c r="E1175" s="213" t="s">
        <v>10</v>
      </c>
      <c r="F1175" s="213" t="s">
        <v>10</v>
      </c>
      <c r="G1175" s="213" t="s">
        <v>10</v>
      </c>
      <c r="H1175" s="213" t="n">
        <v>52</v>
      </c>
      <c r="I1175" s="213" t="n">
        <v>67</v>
      </c>
      <c r="J1175" s="231" t="n">
        <v>66</v>
      </c>
    </row>
    <row r="1176" s="40" customFormat="true" ht="12" hidden="false" customHeight="true" outlineLevel="0" collapsed="false">
      <c r="A1176" s="168"/>
      <c r="B1176" s="347"/>
      <c r="C1176" s="211" t="s">
        <v>497</v>
      </c>
      <c r="D1176" s="212" t="s">
        <v>10</v>
      </c>
      <c r="E1176" s="213" t="s">
        <v>10</v>
      </c>
      <c r="F1176" s="213" t="n">
        <v>37</v>
      </c>
      <c r="G1176" s="213" t="n">
        <v>40</v>
      </c>
      <c r="H1176" s="213" t="n">
        <v>41</v>
      </c>
      <c r="I1176" s="213" t="n">
        <v>49</v>
      </c>
      <c r="J1176" s="231" t="n">
        <v>56</v>
      </c>
    </row>
    <row r="1177" s="40" customFormat="true" ht="12" hidden="false" customHeight="true" outlineLevel="0" collapsed="false">
      <c r="A1177" s="168"/>
      <c r="B1177" s="347"/>
      <c r="C1177" s="211" t="s">
        <v>490</v>
      </c>
      <c r="D1177" s="212" t="s">
        <v>10</v>
      </c>
      <c r="E1177" s="213" t="s">
        <v>10</v>
      </c>
      <c r="F1177" s="213" t="n">
        <v>42</v>
      </c>
      <c r="G1177" s="213" t="n">
        <v>51</v>
      </c>
      <c r="H1177" s="213" t="n">
        <v>46</v>
      </c>
      <c r="I1177" s="213" t="n">
        <v>62</v>
      </c>
      <c r="J1177" s="231" t="n">
        <v>53</v>
      </c>
    </row>
    <row r="1178" s="40" customFormat="true" ht="12" hidden="false" customHeight="true" outlineLevel="0" collapsed="false">
      <c r="A1178" s="168"/>
      <c r="B1178" s="347"/>
      <c r="C1178" s="211" t="s">
        <v>502</v>
      </c>
      <c r="D1178" s="212" t="s">
        <v>10</v>
      </c>
      <c r="E1178" s="213" t="s">
        <v>10</v>
      </c>
      <c r="F1178" s="213" t="n">
        <v>49</v>
      </c>
      <c r="G1178" s="213" t="n">
        <v>38</v>
      </c>
      <c r="H1178" s="213" t="n">
        <v>24</v>
      </c>
      <c r="I1178" s="213" t="n">
        <v>43</v>
      </c>
      <c r="J1178" s="231" t="n">
        <v>42</v>
      </c>
    </row>
    <row r="1179" s="40" customFormat="true" ht="12" hidden="false" customHeight="true" outlineLevel="0" collapsed="false">
      <c r="A1179" s="168"/>
      <c r="B1179" s="347"/>
      <c r="C1179" s="211" t="s">
        <v>501</v>
      </c>
      <c r="D1179" s="212" t="s">
        <v>10</v>
      </c>
      <c r="E1179" s="213" t="s">
        <v>10</v>
      </c>
      <c r="F1179" s="213" t="n">
        <v>10</v>
      </c>
      <c r="G1179" s="213" t="n">
        <v>19</v>
      </c>
      <c r="H1179" s="213" t="n">
        <v>29</v>
      </c>
      <c r="I1179" s="213" t="n">
        <v>30</v>
      </c>
      <c r="J1179" s="231" t="n">
        <v>42</v>
      </c>
    </row>
    <row r="1180" s="40" customFormat="true" ht="12" hidden="false" customHeight="true" outlineLevel="0" collapsed="false">
      <c r="A1180" s="168"/>
      <c r="B1180" s="347"/>
      <c r="C1180" s="211" t="s">
        <v>496</v>
      </c>
      <c r="D1180" s="212" t="s">
        <v>10</v>
      </c>
      <c r="E1180" s="213" t="s">
        <v>10</v>
      </c>
      <c r="F1180" s="213" t="s">
        <v>140</v>
      </c>
      <c r="G1180" s="213" t="s">
        <v>140</v>
      </c>
      <c r="H1180" s="213" t="n">
        <v>38</v>
      </c>
      <c r="I1180" s="213" t="n">
        <v>35</v>
      </c>
      <c r="J1180" s="231" t="n">
        <v>41</v>
      </c>
    </row>
    <row r="1181" s="40" customFormat="true" ht="12" hidden="false" customHeight="true" outlineLevel="0" collapsed="false">
      <c r="A1181" s="168"/>
      <c r="B1181" s="347"/>
      <c r="C1181" s="211" t="s">
        <v>504</v>
      </c>
      <c r="D1181" s="212" t="s">
        <v>10</v>
      </c>
      <c r="E1181" s="213" t="s">
        <v>10</v>
      </c>
      <c r="F1181" s="213" t="n">
        <v>8</v>
      </c>
      <c r="G1181" s="213" t="n">
        <v>13</v>
      </c>
      <c r="H1181" s="213" t="n">
        <v>20</v>
      </c>
      <c r="I1181" s="213" t="n">
        <v>27</v>
      </c>
      <c r="J1181" s="231" t="n">
        <v>37</v>
      </c>
    </row>
    <row r="1182" s="40" customFormat="true" ht="12" hidden="false" customHeight="true" outlineLevel="0" collapsed="false">
      <c r="A1182" s="168"/>
      <c r="B1182" s="347"/>
      <c r="C1182" s="211" t="s">
        <v>506</v>
      </c>
      <c r="D1182" s="212" t="s">
        <v>10</v>
      </c>
      <c r="E1182" s="213" t="s">
        <v>10</v>
      </c>
      <c r="F1182" s="213" t="n">
        <v>13</v>
      </c>
      <c r="G1182" s="213" t="n">
        <v>18</v>
      </c>
      <c r="H1182" s="213" t="n">
        <v>32</v>
      </c>
      <c r="I1182" s="213" t="n">
        <v>40</v>
      </c>
      <c r="J1182" s="231" t="n">
        <v>37</v>
      </c>
    </row>
    <row r="1183" s="40" customFormat="true" ht="12" hidden="false" customHeight="true" outlineLevel="0" collapsed="false">
      <c r="A1183" s="168"/>
      <c r="B1183" s="347"/>
      <c r="C1183" s="211" t="s">
        <v>503</v>
      </c>
      <c r="D1183" s="212" t="s">
        <v>10</v>
      </c>
      <c r="E1183" s="213" t="s">
        <v>10</v>
      </c>
      <c r="F1183" s="213" t="n">
        <v>29</v>
      </c>
      <c r="G1183" s="213" t="n">
        <v>29</v>
      </c>
      <c r="H1183" s="213" t="n">
        <v>33</v>
      </c>
      <c r="I1183" s="213" t="n">
        <v>38</v>
      </c>
      <c r="J1183" s="231" t="n">
        <v>37</v>
      </c>
    </row>
    <row r="1184" s="40" customFormat="true" ht="12" hidden="false" customHeight="true" outlineLevel="0" collapsed="false">
      <c r="A1184" s="168"/>
      <c r="B1184" s="347"/>
      <c r="C1184" s="211" t="s">
        <v>42</v>
      </c>
      <c r="D1184" s="212" t="s">
        <v>10</v>
      </c>
      <c r="E1184" s="213" t="s">
        <v>10</v>
      </c>
      <c r="F1184" s="213" t="s">
        <v>10</v>
      </c>
      <c r="G1184" s="213" t="n">
        <v>29</v>
      </c>
      <c r="H1184" s="213" t="s">
        <v>10</v>
      </c>
      <c r="I1184" s="213" t="n">
        <v>43</v>
      </c>
      <c r="J1184" s="231" t="n">
        <v>36</v>
      </c>
    </row>
    <row r="1185" s="40" customFormat="true" ht="12" hidden="false" customHeight="true" outlineLevel="0" collapsed="false">
      <c r="A1185" s="168"/>
      <c r="B1185" s="347"/>
      <c r="C1185" s="211" t="s">
        <v>505</v>
      </c>
      <c r="D1185" s="212" t="s">
        <v>10</v>
      </c>
      <c r="E1185" s="213" t="s">
        <v>10</v>
      </c>
      <c r="F1185" s="213" t="n">
        <v>14</v>
      </c>
      <c r="G1185" s="213" t="n">
        <v>16</v>
      </c>
      <c r="H1185" s="213" t="n">
        <v>26</v>
      </c>
      <c r="I1185" s="213" t="n">
        <v>27</v>
      </c>
      <c r="J1185" s="230" t="n">
        <v>35</v>
      </c>
    </row>
    <row r="1186" s="40" customFormat="true" ht="12" hidden="false" customHeight="true" outlineLevel="0" collapsed="false">
      <c r="A1186" s="168"/>
      <c r="B1186" s="408"/>
      <c r="C1186" s="211" t="s">
        <v>498</v>
      </c>
      <c r="D1186" s="212" t="s">
        <v>10</v>
      </c>
      <c r="E1186" s="213" t="s">
        <v>10</v>
      </c>
      <c r="F1186" s="213" t="n">
        <v>24</v>
      </c>
      <c r="G1186" s="213" t="n">
        <v>34</v>
      </c>
      <c r="H1186" s="213" t="n">
        <v>28</v>
      </c>
      <c r="I1186" s="213" t="n">
        <v>32</v>
      </c>
      <c r="J1186" s="231" t="n">
        <v>34</v>
      </c>
    </row>
    <row r="1187" s="40" customFormat="true" ht="12" hidden="false" customHeight="true" outlineLevel="0" collapsed="false">
      <c r="A1187" s="168"/>
      <c r="B1187" s="347"/>
      <c r="C1187" s="208" t="s">
        <v>51</v>
      </c>
      <c r="D1187" s="209" t="n">
        <v>18</v>
      </c>
      <c r="E1187" s="210" t="n">
        <v>13</v>
      </c>
      <c r="F1187" s="210" t="n">
        <v>15</v>
      </c>
      <c r="G1187" s="210" t="n">
        <v>19</v>
      </c>
      <c r="H1187" s="210" t="n">
        <v>25</v>
      </c>
      <c r="I1187" s="209" t="n">
        <v>35</v>
      </c>
      <c r="J1187" s="177" t="n">
        <v>32.9326778045553</v>
      </c>
    </row>
    <row r="1188" s="40" customFormat="true" ht="12" hidden="false" customHeight="true" outlineLevel="0" collapsed="false">
      <c r="A1188" s="168"/>
      <c r="B1188" s="347"/>
      <c r="C1188" s="211" t="s">
        <v>500</v>
      </c>
      <c r="D1188" s="212" t="s">
        <v>10</v>
      </c>
      <c r="E1188" s="213" t="s">
        <v>10</v>
      </c>
      <c r="F1188" s="213" t="n">
        <v>17</v>
      </c>
      <c r="G1188" s="213" t="n">
        <v>18</v>
      </c>
      <c r="H1188" s="213" t="n">
        <v>25</v>
      </c>
      <c r="I1188" s="213" t="n">
        <v>29</v>
      </c>
      <c r="J1188" s="231" t="n">
        <v>32</v>
      </c>
    </row>
    <row r="1189" s="40" customFormat="true" ht="12" hidden="false" customHeight="true" outlineLevel="0" collapsed="false">
      <c r="B1189" s="121"/>
      <c r="C1189" s="211" t="s">
        <v>507</v>
      </c>
      <c r="D1189" s="212" t="s">
        <v>10</v>
      </c>
      <c r="E1189" s="212" t="s">
        <v>10</v>
      </c>
      <c r="F1189" s="212" t="n">
        <v>8</v>
      </c>
      <c r="G1189" s="212" t="s">
        <v>10</v>
      </c>
      <c r="H1189" s="212" t="n">
        <v>15</v>
      </c>
      <c r="I1189" s="212" t="n">
        <v>19</v>
      </c>
      <c r="J1189" s="231" t="n">
        <v>23</v>
      </c>
    </row>
    <row r="1190" s="40" customFormat="true" ht="12" hidden="false" customHeight="true" outlineLevel="0" collapsed="false">
      <c r="B1190" s="121"/>
      <c r="C1190" s="211" t="s">
        <v>508</v>
      </c>
      <c r="D1190" s="212" t="s">
        <v>10</v>
      </c>
      <c r="E1190" s="212" t="s">
        <v>10</v>
      </c>
      <c r="F1190" s="212" t="n">
        <v>6</v>
      </c>
      <c r="G1190" s="212" t="s">
        <v>10</v>
      </c>
      <c r="H1190" s="212" t="n">
        <v>7</v>
      </c>
      <c r="I1190" s="213" t="n">
        <v>12</v>
      </c>
      <c r="J1190" s="231" t="n">
        <v>18</v>
      </c>
    </row>
    <row r="1191" s="40" customFormat="true" ht="12" hidden="false" customHeight="true" outlineLevel="0" collapsed="false">
      <c r="B1191" s="121"/>
      <c r="C1191" s="211" t="s">
        <v>509</v>
      </c>
      <c r="D1191" s="212" t="s">
        <v>10</v>
      </c>
      <c r="E1191" s="213" t="s">
        <v>10</v>
      </c>
      <c r="F1191" s="213" t="s">
        <v>10</v>
      </c>
      <c r="G1191" s="213" t="n">
        <v>45</v>
      </c>
      <c r="H1191" s="213" t="n">
        <v>51</v>
      </c>
      <c r="I1191" s="213" t="n">
        <v>58</v>
      </c>
      <c r="J1191" s="231" t="s">
        <v>10</v>
      </c>
    </row>
    <row r="1192" s="40" customFormat="true" ht="12" hidden="false" customHeight="true" outlineLevel="0" collapsed="false">
      <c r="A1192" s="168"/>
      <c r="B1192" s="347"/>
      <c r="C1192" s="211" t="s">
        <v>510</v>
      </c>
      <c r="D1192" s="212" t="s">
        <v>10</v>
      </c>
      <c r="E1192" s="213" t="s">
        <v>10</v>
      </c>
      <c r="F1192" s="213" t="n">
        <v>17</v>
      </c>
      <c r="G1192" s="213" t="n">
        <v>18</v>
      </c>
      <c r="H1192" s="213" t="n">
        <v>39</v>
      </c>
      <c r="I1192" s="213" t="n">
        <v>47</v>
      </c>
      <c r="J1192" s="231" t="s">
        <v>10</v>
      </c>
    </row>
    <row r="1193" s="40" customFormat="true" ht="12" hidden="false" customHeight="true" outlineLevel="0" collapsed="false">
      <c r="B1193" s="121"/>
      <c r="C1193" s="211" t="s">
        <v>511</v>
      </c>
      <c r="D1193" s="212" t="s">
        <v>10</v>
      </c>
      <c r="E1193" s="213" t="s">
        <v>10</v>
      </c>
      <c r="F1193" s="213" t="n">
        <v>17</v>
      </c>
      <c r="G1193" s="213" t="n">
        <v>26</v>
      </c>
      <c r="H1193" s="213" t="n">
        <v>25</v>
      </c>
      <c r="I1193" s="213" t="n">
        <v>29</v>
      </c>
      <c r="J1193" s="231" t="s">
        <v>10</v>
      </c>
    </row>
    <row r="1194" s="40" customFormat="true" ht="5.25" hidden="false" customHeight="true" outlineLevel="0" collapsed="false">
      <c r="B1194" s="121"/>
      <c r="C1194" s="214"/>
      <c r="D1194" s="43"/>
      <c r="E1194" s="43"/>
      <c r="F1194" s="43"/>
      <c r="G1194" s="43"/>
      <c r="H1194" s="44"/>
      <c r="I1194" s="44"/>
      <c r="J1194" s="215"/>
    </row>
    <row r="1195" s="40" customFormat="true" ht="12" hidden="false" customHeight="true" outlineLevel="0" collapsed="false">
      <c r="B1195" s="121"/>
      <c r="C1195" s="46"/>
      <c r="D1195" s="41"/>
      <c r="E1195" s="41"/>
      <c r="F1195" s="41"/>
      <c r="G1195" s="41"/>
      <c r="J1195" s="198" t="s">
        <v>589</v>
      </c>
    </row>
    <row r="1196" s="40" customFormat="true" ht="4.5" hidden="false" customHeight="true" outlineLevel="0" collapsed="false">
      <c r="B1196" s="121"/>
      <c r="C1196" s="102"/>
      <c r="D1196" s="121"/>
      <c r="E1196" s="121"/>
      <c r="F1196" s="121"/>
      <c r="G1196" s="121"/>
      <c r="H1196" s="121"/>
    </row>
    <row r="1197" s="40" customFormat="true" ht="12" hidden="false" customHeight="true" outlineLevel="0" collapsed="false">
      <c r="B1197" s="121"/>
      <c r="C1197" s="201" t="s">
        <v>595</v>
      </c>
      <c r="D1197" s="201"/>
      <c r="E1197" s="201"/>
      <c r="F1197" s="201"/>
      <c r="G1197" s="201"/>
      <c r="H1197" s="201"/>
      <c r="I1197" s="201"/>
      <c r="J1197" s="201"/>
    </row>
    <row r="1198" s="40" customFormat="true" ht="12" hidden="false" customHeight="true" outlineLevel="0" collapsed="false">
      <c r="B1198" s="415"/>
      <c r="C1198" s="202"/>
      <c r="D1198" s="184" t="n">
        <v>2002</v>
      </c>
      <c r="E1198" s="203" t="n">
        <v>2003</v>
      </c>
      <c r="F1198" s="203" t="n">
        <v>2004</v>
      </c>
      <c r="G1198" s="203" t="n">
        <v>2005</v>
      </c>
      <c r="H1198" s="203" t="n">
        <v>2006</v>
      </c>
      <c r="I1198" s="203" t="n">
        <v>2007</v>
      </c>
      <c r="J1198" s="244" t="n">
        <v>2008</v>
      </c>
    </row>
    <row r="1199" s="40" customFormat="true" ht="12" hidden="false" customHeight="true" outlineLevel="0" collapsed="false">
      <c r="B1199" s="415"/>
      <c r="C1199" s="204"/>
      <c r="D1199" s="205"/>
      <c r="E1199" s="206"/>
      <c r="F1199" s="206"/>
      <c r="G1199" s="206"/>
      <c r="H1199" s="206"/>
      <c r="I1199" s="206"/>
      <c r="J1199" s="207"/>
    </row>
    <row r="1200" s="40" customFormat="true" ht="12" hidden="false" customHeight="true" outlineLevel="0" collapsed="false">
      <c r="B1200" s="411"/>
      <c r="C1200" s="208" t="s">
        <v>30</v>
      </c>
      <c r="D1200" s="209" t="s">
        <v>10</v>
      </c>
      <c r="E1200" s="210" t="s">
        <v>10</v>
      </c>
      <c r="F1200" s="210" t="n">
        <v>15</v>
      </c>
      <c r="G1200" s="210" t="n">
        <v>20</v>
      </c>
      <c r="H1200" s="210" t="n">
        <v>20</v>
      </c>
      <c r="I1200" s="210" t="n">
        <v>25</v>
      </c>
      <c r="J1200" s="227" t="n">
        <v>29</v>
      </c>
    </row>
    <row r="1201" s="40" customFormat="true" ht="12" hidden="false" customHeight="true" outlineLevel="0" collapsed="false">
      <c r="B1201" s="412"/>
      <c r="C1201" s="211" t="s">
        <v>487</v>
      </c>
      <c r="D1201" s="212" t="s">
        <v>10</v>
      </c>
      <c r="E1201" s="213" t="s">
        <v>10</v>
      </c>
      <c r="F1201" s="213" t="s">
        <v>10</v>
      </c>
      <c r="G1201" s="213" t="n">
        <v>54</v>
      </c>
      <c r="H1201" s="213" t="n">
        <v>53</v>
      </c>
      <c r="I1201" s="213" t="n">
        <v>60</v>
      </c>
      <c r="J1201" s="231" t="n">
        <v>64</v>
      </c>
    </row>
    <row r="1202" s="40" customFormat="true" ht="12" hidden="false" customHeight="true" outlineLevel="0" collapsed="false">
      <c r="B1202" s="412"/>
      <c r="C1202" s="211" t="s">
        <v>648</v>
      </c>
      <c r="D1202" s="212" t="s">
        <v>10</v>
      </c>
      <c r="E1202" s="213" t="s">
        <v>10</v>
      </c>
      <c r="F1202" s="213" t="n">
        <v>58</v>
      </c>
      <c r="G1202" s="213" t="n">
        <v>39</v>
      </c>
      <c r="H1202" s="213" t="n">
        <v>58</v>
      </c>
      <c r="I1202" s="213" t="n">
        <v>53</v>
      </c>
      <c r="J1202" s="231" t="n">
        <v>62</v>
      </c>
    </row>
    <row r="1203" s="40" customFormat="true" ht="12" hidden="false" customHeight="true" outlineLevel="0" collapsed="false">
      <c r="B1203" s="412"/>
      <c r="C1203" s="211" t="s">
        <v>489</v>
      </c>
      <c r="D1203" s="212" t="s">
        <v>10</v>
      </c>
      <c r="E1203" s="213" t="s">
        <v>10</v>
      </c>
      <c r="F1203" s="213" t="n">
        <v>38</v>
      </c>
      <c r="G1203" s="213" t="n">
        <v>36</v>
      </c>
      <c r="H1203" s="213" t="n">
        <v>50</v>
      </c>
      <c r="I1203" s="213" t="n">
        <v>47</v>
      </c>
      <c r="J1203" s="231" t="n">
        <v>50</v>
      </c>
    </row>
    <row r="1204" s="40" customFormat="true" ht="12" hidden="false" customHeight="true" outlineLevel="0" collapsed="false">
      <c r="B1204" s="412"/>
      <c r="C1204" s="211" t="s">
        <v>493</v>
      </c>
      <c r="D1204" s="212" t="s">
        <v>10</v>
      </c>
      <c r="E1204" s="213" t="s">
        <v>10</v>
      </c>
      <c r="F1204" s="213" t="n">
        <v>30</v>
      </c>
      <c r="G1204" s="213" t="n">
        <v>33</v>
      </c>
      <c r="H1204" s="213" t="n">
        <v>41</v>
      </c>
      <c r="I1204" s="213" t="n">
        <v>44</v>
      </c>
      <c r="J1204" s="231" t="n">
        <v>61</v>
      </c>
    </row>
    <row r="1205" s="40" customFormat="true" ht="12" hidden="false" customHeight="true" outlineLevel="0" collapsed="false">
      <c r="B1205" s="412"/>
      <c r="C1205" s="211" t="s">
        <v>490</v>
      </c>
      <c r="D1205" s="212" t="s">
        <v>10</v>
      </c>
      <c r="E1205" s="213" t="s">
        <v>10</v>
      </c>
      <c r="F1205" s="213" t="n">
        <v>34</v>
      </c>
      <c r="G1205" s="213" t="n">
        <v>41</v>
      </c>
      <c r="H1205" s="213" t="n">
        <v>34</v>
      </c>
      <c r="I1205" s="213" t="n">
        <v>44</v>
      </c>
      <c r="J1205" s="231" t="n">
        <v>49</v>
      </c>
    </row>
    <row r="1206" s="40" customFormat="true" ht="12" hidden="false" customHeight="true" outlineLevel="0" collapsed="false">
      <c r="B1206" s="412"/>
      <c r="C1206" s="211" t="s">
        <v>492</v>
      </c>
      <c r="D1206" s="212" t="s">
        <v>10</v>
      </c>
      <c r="E1206" s="213" t="s">
        <v>10</v>
      </c>
      <c r="F1206" s="213" t="n">
        <v>34</v>
      </c>
      <c r="G1206" s="213" t="n">
        <v>37</v>
      </c>
      <c r="H1206" s="213" t="n">
        <v>35</v>
      </c>
      <c r="I1206" s="213" t="n">
        <v>43</v>
      </c>
      <c r="J1206" s="231" t="n">
        <v>47</v>
      </c>
    </row>
    <row r="1207" s="40" customFormat="true" ht="12" hidden="false" customHeight="true" outlineLevel="0" collapsed="false">
      <c r="B1207" s="412"/>
      <c r="C1207" s="211" t="s">
        <v>491</v>
      </c>
      <c r="D1207" s="212" t="s">
        <v>10</v>
      </c>
      <c r="E1207" s="213" t="s">
        <v>10</v>
      </c>
      <c r="F1207" s="213" t="n">
        <v>28</v>
      </c>
      <c r="G1207" s="213" t="n">
        <v>33</v>
      </c>
      <c r="H1207" s="213" t="n">
        <v>38</v>
      </c>
      <c r="I1207" s="213" t="n">
        <v>40</v>
      </c>
      <c r="J1207" s="231" t="n">
        <v>44</v>
      </c>
    </row>
    <row r="1208" s="40" customFormat="true" ht="12" hidden="false" customHeight="true" outlineLevel="0" collapsed="false">
      <c r="B1208" s="412"/>
      <c r="C1208" s="211" t="s">
        <v>649</v>
      </c>
      <c r="D1208" s="212" t="s">
        <v>10</v>
      </c>
      <c r="E1208" s="213" t="s">
        <v>10</v>
      </c>
      <c r="F1208" s="213" t="n">
        <v>21</v>
      </c>
      <c r="G1208" s="213" t="n">
        <v>23</v>
      </c>
      <c r="H1208" s="213" t="n">
        <v>27</v>
      </c>
      <c r="I1208" s="213" t="n">
        <v>34</v>
      </c>
      <c r="J1208" s="231" t="n">
        <v>39</v>
      </c>
    </row>
    <row r="1209" s="40" customFormat="true" ht="12" hidden="false" customHeight="true" outlineLevel="0" collapsed="false">
      <c r="B1209" s="412"/>
      <c r="C1209" s="211" t="s">
        <v>495</v>
      </c>
      <c r="D1209" s="212" t="s">
        <v>10</v>
      </c>
      <c r="E1209" s="213" t="s">
        <v>10</v>
      </c>
      <c r="F1209" s="213" t="s">
        <v>10</v>
      </c>
      <c r="G1209" s="213" t="s">
        <v>10</v>
      </c>
      <c r="H1209" s="213" t="n">
        <v>13</v>
      </c>
      <c r="I1209" s="213" t="n">
        <v>31</v>
      </c>
      <c r="J1209" s="231" t="n">
        <v>36</v>
      </c>
    </row>
    <row r="1210" s="40" customFormat="true" ht="12" hidden="false" customHeight="true" outlineLevel="0" collapsed="false">
      <c r="B1210" s="412"/>
      <c r="C1210" s="211" t="s">
        <v>499</v>
      </c>
      <c r="D1210" s="212" t="s">
        <v>10</v>
      </c>
      <c r="E1210" s="213" t="s">
        <v>10</v>
      </c>
      <c r="F1210" s="213" t="n">
        <v>16</v>
      </c>
      <c r="G1210" s="213" t="n">
        <v>20</v>
      </c>
      <c r="H1210" s="213" t="n">
        <v>19</v>
      </c>
      <c r="I1210" s="213" t="n">
        <v>23</v>
      </c>
      <c r="J1210" s="231" t="n">
        <v>27</v>
      </c>
    </row>
    <row r="1211" s="40" customFormat="true" ht="12" hidden="false" customHeight="true" outlineLevel="0" collapsed="false">
      <c r="B1211" s="412"/>
      <c r="C1211" s="211" t="s">
        <v>505</v>
      </c>
      <c r="D1211" s="212" t="s">
        <v>10</v>
      </c>
      <c r="E1211" s="213" t="s">
        <v>10</v>
      </c>
      <c r="F1211" s="213" t="n">
        <v>6</v>
      </c>
      <c r="G1211" s="213" t="n">
        <v>6</v>
      </c>
      <c r="H1211" s="213" t="n">
        <v>10</v>
      </c>
      <c r="I1211" s="213" t="n">
        <v>15</v>
      </c>
      <c r="J1211" s="231" t="n">
        <v>21</v>
      </c>
    </row>
    <row r="1212" s="40" customFormat="true" ht="12" hidden="false" customHeight="true" outlineLevel="0" collapsed="false">
      <c r="B1212" s="412"/>
      <c r="C1212" s="211" t="s">
        <v>498</v>
      </c>
      <c r="D1212" s="212" t="s">
        <v>10</v>
      </c>
      <c r="E1212" s="213" t="s">
        <v>10</v>
      </c>
      <c r="F1212" s="213" t="n">
        <v>8</v>
      </c>
      <c r="G1212" s="213" t="n">
        <v>8</v>
      </c>
      <c r="H1212" s="213" t="n">
        <v>9</v>
      </c>
      <c r="I1212" s="212" t="n">
        <v>13</v>
      </c>
      <c r="J1212" s="231" t="n">
        <v>21</v>
      </c>
    </row>
    <row r="1213" s="40" customFormat="true" ht="12" hidden="false" customHeight="true" outlineLevel="0" collapsed="false">
      <c r="B1213" s="412"/>
      <c r="C1213" s="211" t="s">
        <v>501</v>
      </c>
      <c r="D1213" s="212" t="s">
        <v>10</v>
      </c>
      <c r="E1213" s="213" t="s">
        <v>10</v>
      </c>
      <c r="F1213" s="213" t="n">
        <v>7</v>
      </c>
      <c r="G1213" s="213" t="n">
        <v>12</v>
      </c>
      <c r="H1213" s="213" t="n">
        <v>17</v>
      </c>
      <c r="I1213" s="213" t="n">
        <v>20</v>
      </c>
      <c r="J1213" s="231" t="n">
        <v>20</v>
      </c>
    </row>
    <row r="1214" s="40" customFormat="true" ht="12" hidden="false" customHeight="true" outlineLevel="0" collapsed="false">
      <c r="B1214" s="412"/>
      <c r="C1214" s="211" t="s">
        <v>497</v>
      </c>
      <c r="D1214" s="212" t="s">
        <v>10</v>
      </c>
      <c r="E1214" s="213" t="s">
        <v>10</v>
      </c>
      <c r="F1214" s="213" t="n">
        <v>9</v>
      </c>
      <c r="G1214" s="213" t="n">
        <v>11</v>
      </c>
      <c r="H1214" s="213" t="n">
        <v>13</v>
      </c>
      <c r="I1214" s="213" t="n">
        <v>16</v>
      </c>
      <c r="J1214" s="231" t="n">
        <v>19</v>
      </c>
    </row>
    <row r="1215" s="40" customFormat="true" ht="12" hidden="false" customHeight="true" outlineLevel="0" collapsed="false">
      <c r="B1215" s="412"/>
      <c r="C1215" s="211" t="s">
        <v>500</v>
      </c>
      <c r="D1215" s="212" t="s">
        <v>10</v>
      </c>
      <c r="E1215" s="213" t="s">
        <v>10</v>
      </c>
      <c r="F1215" s="213" t="n">
        <v>7</v>
      </c>
      <c r="G1215" s="213" t="n">
        <v>7</v>
      </c>
      <c r="H1215" s="213" t="n">
        <v>9</v>
      </c>
      <c r="I1215" s="213" t="n">
        <v>12</v>
      </c>
      <c r="J1215" s="231" t="n">
        <v>16</v>
      </c>
    </row>
    <row r="1216" s="40" customFormat="true" ht="12" hidden="false" customHeight="true" outlineLevel="0" collapsed="false">
      <c r="B1216" s="412"/>
      <c r="C1216" s="211" t="s">
        <v>504</v>
      </c>
      <c r="D1216" s="212" t="s">
        <v>10</v>
      </c>
      <c r="E1216" s="213" t="s">
        <v>10</v>
      </c>
      <c r="F1216" s="213" t="n">
        <v>3</v>
      </c>
      <c r="G1216" s="213" t="n">
        <v>4</v>
      </c>
      <c r="H1216" s="213" t="n">
        <v>7</v>
      </c>
      <c r="I1216" s="213" t="n">
        <v>10</v>
      </c>
      <c r="J1216" s="231" t="n">
        <v>13</v>
      </c>
    </row>
    <row r="1217" s="40" customFormat="true" ht="12" hidden="false" customHeight="true" outlineLevel="0" collapsed="false">
      <c r="B1217" s="412"/>
      <c r="C1217" s="211" t="s">
        <v>502</v>
      </c>
      <c r="D1217" s="212" t="s">
        <v>10</v>
      </c>
      <c r="E1217" s="213" t="s">
        <v>10</v>
      </c>
      <c r="F1217" s="213" t="n">
        <v>10</v>
      </c>
      <c r="G1217" s="213" t="n">
        <v>10</v>
      </c>
      <c r="H1217" s="213" t="n">
        <v>9</v>
      </c>
      <c r="I1217" s="213" t="n">
        <v>11</v>
      </c>
      <c r="J1217" s="231" t="n">
        <v>12</v>
      </c>
    </row>
    <row r="1218" s="40" customFormat="true" ht="12" hidden="false" customHeight="true" outlineLevel="0" collapsed="false">
      <c r="B1218" s="412"/>
      <c r="C1218" s="211" t="s">
        <v>503</v>
      </c>
      <c r="D1218" s="212" t="s">
        <v>10</v>
      </c>
      <c r="E1218" s="213" t="s">
        <v>10</v>
      </c>
      <c r="F1218" s="213" t="n">
        <v>6</v>
      </c>
      <c r="G1218" s="213" t="n">
        <v>7</v>
      </c>
      <c r="H1218" s="213" t="n">
        <v>9</v>
      </c>
      <c r="I1218" s="213" t="n">
        <v>10</v>
      </c>
      <c r="J1218" s="231" t="n">
        <v>12</v>
      </c>
    </row>
    <row r="1219" s="40" customFormat="true" ht="12" hidden="false" customHeight="true" outlineLevel="0" collapsed="false">
      <c r="B1219" s="412"/>
      <c r="C1219" s="211" t="s">
        <v>496</v>
      </c>
      <c r="D1219" s="212" t="s">
        <v>10</v>
      </c>
      <c r="E1219" s="213" t="s">
        <v>10</v>
      </c>
      <c r="F1219" s="213" t="s">
        <v>140</v>
      </c>
      <c r="G1219" s="213" t="s">
        <v>140</v>
      </c>
      <c r="H1219" s="213" t="n">
        <v>10</v>
      </c>
      <c r="I1219" s="213" t="n">
        <v>9</v>
      </c>
      <c r="J1219" s="230" t="n">
        <v>11</v>
      </c>
    </row>
    <row r="1220" s="40" customFormat="true" ht="12" hidden="false" customHeight="true" outlineLevel="0" collapsed="false">
      <c r="B1220" s="412"/>
      <c r="C1220" s="208" t="s">
        <v>51</v>
      </c>
      <c r="D1220" s="209" t="n">
        <v>3</v>
      </c>
      <c r="E1220" s="210" t="n">
        <v>3</v>
      </c>
      <c r="F1220" s="210" t="n">
        <v>3</v>
      </c>
      <c r="G1220" s="210" t="n">
        <v>4</v>
      </c>
      <c r="H1220" s="210" t="n">
        <v>6</v>
      </c>
      <c r="I1220" s="210" t="n">
        <v>8</v>
      </c>
      <c r="J1220" s="177" t="n">
        <v>9.58011377419506</v>
      </c>
    </row>
    <row r="1221" s="40" customFormat="true" ht="12" hidden="false" customHeight="true" outlineLevel="0" collapsed="false">
      <c r="B1221" s="412"/>
      <c r="C1221" s="211" t="s">
        <v>506</v>
      </c>
      <c r="D1221" s="212" t="s">
        <v>10</v>
      </c>
      <c r="E1221" s="213" t="s">
        <v>10</v>
      </c>
      <c r="F1221" s="213" t="n">
        <v>2</v>
      </c>
      <c r="G1221" s="213" t="n">
        <v>4</v>
      </c>
      <c r="H1221" s="213" t="n">
        <v>5</v>
      </c>
      <c r="I1221" s="212" t="n">
        <v>6</v>
      </c>
      <c r="J1221" s="231" t="n">
        <v>8</v>
      </c>
    </row>
    <row r="1222" s="40" customFormat="true" ht="12" hidden="false" customHeight="true" outlineLevel="0" collapsed="false">
      <c r="B1222" s="411"/>
      <c r="C1222" s="211" t="s">
        <v>508</v>
      </c>
      <c r="D1222" s="212" t="s">
        <v>10</v>
      </c>
      <c r="E1222" s="212" t="s">
        <v>10</v>
      </c>
      <c r="F1222" s="212" t="n">
        <v>2</v>
      </c>
      <c r="G1222" s="212" t="s">
        <v>10</v>
      </c>
      <c r="H1222" s="212" t="n">
        <v>4</v>
      </c>
      <c r="I1222" s="213" t="n">
        <v>4</v>
      </c>
      <c r="J1222" s="231" t="n">
        <v>4</v>
      </c>
    </row>
    <row r="1223" s="40" customFormat="true" ht="12" hidden="false" customHeight="true" outlineLevel="0" collapsed="false">
      <c r="B1223" s="412"/>
      <c r="C1223" s="211" t="s">
        <v>507</v>
      </c>
      <c r="D1223" s="212" t="s">
        <v>10</v>
      </c>
      <c r="E1223" s="212" t="s">
        <v>10</v>
      </c>
      <c r="F1223" s="212" t="s">
        <v>140</v>
      </c>
      <c r="G1223" s="212" t="s">
        <v>10</v>
      </c>
      <c r="H1223" s="212" t="n">
        <v>12</v>
      </c>
      <c r="I1223" s="213" t="n">
        <v>3</v>
      </c>
      <c r="J1223" s="230" t="n">
        <v>4</v>
      </c>
    </row>
    <row r="1224" s="40" customFormat="true" ht="12" hidden="false" customHeight="true" outlineLevel="0" collapsed="false">
      <c r="B1224" s="415"/>
      <c r="C1224" s="211" t="s">
        <v>509</v>
      </c>
      <c r="D1224" s="212" t="s">
        <v>10</v>
      </c>
      <c r="E1224" s="213" t="s">
        <v>10</v>
      </c>
      <c r="F1224" s="213" t="s">
        <v>10</v>
      </c>
      <c r="G1224" s="213" t="n">
        <v>24</v>
      </c>
      <c r="H1224" s="213" t="n">
        <v>29</v>
      </c>
      <c r="I1224" s="213" t="n">
        <v>33</v>
      </c>
      <c r="J1224" s="231" t="s">
        <v>10</v>
      </c>
    </row>
    <row r="1225" s="40" customFormat="true" ht="12" hidden="false" customHeight="true" outlineLevel="0" collapsed="false">
      <c r="B1225" s="415"/>
      <c r="C1225" s="211" t="s">
        <v>510</v>
      </c>
      <c r="D1225" s="212" t="s">
        <v>10</v>
      </c>
      <c r="E1225" s="213" t="s">
        <v>10</v>
      </c>
      <c r="F1225" s="213" t="n">
        <v>13</v>
      </c>
      <c r="G1225" s="213" t="n">
        <v>17</v>
      </c>
      <c r="H1225" s="213" t="n">
        <v>19</v>
      </c>
      <c r="I1225" s="213" t="n">
        <v>28</v>
      </c>
      <c r="J1225" s="231" t="s">
        <v>10</v>
      </c>
    </row>
    <row r="1226" s="40" customFormat="true" ht="12" hidden="false" customHeight="true" outlineLevel="0" collapsed="false">
      <c r="B1226" s="415"/>
      <c r="C1226" s="211" t="s">
        <v>511</v>
      </c>
      <c r="D1226" s="212" t="s">
        <v>10</v>
      </c>
      <c r="E1226" s="213" t="s">
        <v>10</v>
      </c>
      <c r="F1226" s="213" t="n">
        <v>6</v>
      </c>
      <c r="G1226" s="213" t="n">
        <v>12</v>
      </c>
      <c r="H1226" s="213" t="n">
        <v>13</v>
      </c>
      <c r="I1226" s="213" t="n">
        <v>18</v>
      </c>
      <c r="J1226" s="231" t="s">
        <v>10</v>
      </c>
    </row>
    <row r="1227" s="40" customFormat="true" ht="12" hidden="false" customHeight="true" outlineLevel="0" collapsed="false">
      <c r="B1227" s="415"/>
      <c r="C1227" s="214"/>
      <c r="D1227" s="43"/>
      <c r="E1227" s="43"/>
      <c r="F1227" s="43"/>
      <c r="G1227" s="43"/>
      <c r="H1227" s="44"/>
      <c r="I1227" s="44"/>
      <c r="J1227" s="215"/>
    </row>
    <row r="1228" s="40" customFormat="true" ht="8.25" hidden="false" customHeight="true" outlineLevel="0" collapsed="false">
      <c r="B1228" s="121"/>
      <c r="C1228" s="102"/>
      <c r="D1228" s="121"/>
      <c r="E1228" s="121"/>
      <c r="F1228" s="121"/>
    </row>
    <row r="1229" s="40" customFormat="true" ht="12" hidden="false" customHeight="true" outlineLevel="0" collapsed="false">
      <c r="B1229" s="121"/>
      <c r="C1229" s="102" t="s">
        <v>600</v>
      </c>
      <c r="D1229" s="121"/>
      <c r="E1229" s="121"/>
      <c r="F1229" s="121"/>
    </row>
    <row r="1230" s="40" customFormat="true" ht="12" hidden="false" customHeight="true" outlineLevel="0" collapsed="false">
      <c r="B1230" s="121"/>
      <c r="C1230" s="102" t="s">
        <v>601</v>
      </c>
      <c r="D1230" s="121"/>
      <c r="E1230" s="121"/>
      <c r="F1230" s="121"/>
    </row>
    <row r="1231" s="40" customFormat="true" ht="12" hidden="false" customHeight="true" outlineLevel="0" collapsed="false">
      <c r="B1231" s="121"/>
      <c r="C1231" s="102" t="s">
        <v>602</v>
      </c>
      <c r="D1231" s="121"/>
      <c r="E1231" s="121"/>
      <c r="F1231" s="121"/>
    </row>
    <row r="1232" s="40" customFormat="true" ht="12" hidden="false" customHeight="true" outlineLevel="0" collapsed="false">
      <c r="B1232" s="121"/>
      <c r="C1232" s="102"/>
      <c r="D1232" s="121"/>
      <c r="E1232" s="121"/>
      <c r="F1232" s="121"/>
    </row>
    <row r="1233" s="40" customFormat="true" ht="5.25" hidden="false" customHeight="true" outlineLevel="0" collapsed="false">
      <c r="B1233" s="121"/>
      <c r="C1233" s="102"/>
      <c r="D1233" s="121"/>
      <c r="E1233" s="121"/>
      <c r="F1233" s="121"/>
    </row>
    <row r="1234" s="40" customFormat="true" ht="12" hidden="false" customHeight="true" outlineLevel="0" collapsed="false">
      <c r="C1234" s="102" t="s">
        <v>519</v>
      </c>
    </row>
    <row r="1235" s="40" customFormat="true" ht="12" hidden="false" customHeight="true" outlineLevel="0" collapsed="false">
      <c r="C1235" s="102"/>
    </row>
    <row r="1236" s="40" customFormat="true" ht="12" hidden="false" customHeight="true" outlineLevel="0" collapsed="false">
      <c r="C1236" s="102"/>
    </row>
    <row r="1237" s="40" customFormat="true" ht="12" hidden="false" customHeight="true" outlineLevel="0" collapsed="false">
      <c r="C1237" s="102"/>
    </row>
    <row r="1238" s="40" customFormat="true" ht="12" hidden="false" customHeight="true" outlineLevel="0" collapsed="false">
      <c r="B1238" s="122" t="s">
        <v>650</v>
      </c>
      <c r="C1238" s="41" t="s">
        <v>651</v>
      </c>
      <c r="D1238" s="169"/>
      <c r="E1238" s="169"/>
      <c r="F1238" s="169"/>
      <c r="G1238" s="169"/>
      <c r="H1238" s="121"/>
    </row>
    <row r="1239" customFormat="false" ht="12" hidden="false" customHeight="true" outlineLevel="0" collapsed="false">
      <c r="B1239" s="72"/>
      <c r="C1239" s="46" t="s">
        <v>567</v>
      </c>
      <c r="D1239" s="69"/>
      <c r="E1239" s="69"/>
      <c r="F1239" s="69"/>
      <c r="G1239" s="69"/>
      <c r="H1239" s="71"/>
    </row>
    <row r="1240" customFormat="false" ht="12" hidden="false" customHeight="true" outlineLevel="0" collapsed="false">
      <c r="B1240" s="72"/>
      <c r="C1240" s="147"/>
      <c r="D1240" s="69"/>
      <c r="E1240" s="69"/>
      <c r="F1240" s="69"/>
      <c r="G1240" s="69"/>
      <c r="H1240" s="71"/>
    </row>
    <row r="1241" customFormat="false" ht="12" hidden="false" customHeight="true" outlineLevel="0" collapsed="false">
      <c r="B1241" s="72"/>
      <c r="C1241" s="74"/>
      <c r="D1241" s="75" t="n">
        <v>2002</v>
      </c>
      <c r="E1241" s="75" t="n">
        <v>2003</v>
      </c>
      <c r="F1241" s="75" t="n">
        <v>2004</v>
      </c>
      <c r="G1241" s="75" t="n">
        <v>2005</v>
      </c>
      <c r="H1241" s="75" t="n">
        <v>2006</v>
      </c>
      <c r="I1241" s="75" t="n">
        <v>2007</v>
      </c>
      <c r="J1241" s="233" t="n">
        <v>2008</v>
      </c>
    </row>
    <row r="1242" customFormat="false" ht="12" hidden="false" customHeight="true" outlineLevel="0" collapsed="false">
      <c r="B1242" s="72"/>
      <c r="C1242" s="156"/>
      <c r="D1242" s="111"/>
      <c r="E1242" s="111"/>
      <c r="F1242" s="111"/>
      <c r="G1242" s="111"/>
      <c r="H1242" s="111"/>
      <c r="I1242" s="111"/>
      <c r="J1242" s="142"/>
    </row>
    <row r="1243" customFormat="false" ht="12" hidden="false" customHeight="true" outlineLevel="0" collapsed="false">
      <c r="B1243" s="72"/>
      <c r="C1243" s="55" t="s">
        <v>21</v>
      </c>
      <c r="D1243" s="56" t="n">
        <v>16.0540133756612</v>
      </c>
      <c r="E1243" s="56" t="n">
        <v>22.7123362409851</v>
      </c>
      <c r="F1243" s="56" t="n">
        <v>24.4621172565918</v>
      </c>
      <c r="G1243" s="56" t="n">
        <v>27.376510689993</v>
      </c>
      <c r="H1243" s="56" t="n">
        <v>29.8506664583846</v>
      </c>
      <c r="I1243" s="56" t="n">
        <v>34.1810406077211</v>
      </c>
      <c r="J1243" s="78" t="n">
        <v>36.2880443303513</v>
      </c>
    </row>
    <row r="1244" s="59" customFormat="true" ht="12" hidden="false" customHeight="true" outlineLevel="0" collapsed="false">
      <c r="B1244" s="79"/>
      <c r="C1244" s="55" t="s">
        <v>22</v>
      </c>
      <c r="D1244" s="56" t="n">
        <v>18.3718156262749</v>
      </c>
      <c r="E1244" s="56" t="n">
        <v>23.0721958739578</v>
      </c>
      <c r="F1244" s="56" t="n">
        <v>27.8064233278634</v>
      </c>
      <c r="G1244" s="56" t="n">
        <v>31.0973899169592</v>
      </c>
      <c r="H1244" s="56" t="n">
        <v>36.6320454790717</v>
      </c>
      <c r="I1244" s="56" t="n">
        <v>38.5327156248223</v>
      </c>
      <c r="J1244" s="78" t="n">
        <v>37.5515762571405</v>
      </c>
    </row>
    <row r="1245" customFormat="false" ht="12" hidden="false" customHeight="true" outlineLevel="0" collapsed="false">
      <c r="B1245" s="72"/>
      <c r="C1245" s="55" t="s">
        <v>23</v>
      </c>
      <c r="D1245" s="56" t="n">
        <v>26.1347867155956</v>
      </c>
      <c r="E1245" s="56" t="n">
        <v>34.5372568443311</v>
      </c>
      <c r="F1245" s="56" t="n">
        <v>39.2207419956548</v>
      </c>
      <c r="G1245" s="56" t="n">
        <v>41.2505104845519</v>
      </c>
      <c r="H1245" s="56" t="n">
        <v>44.7509507367002</v>
      </c>
      <c r="I1245" s="56" t="n">
        <v>49.7291766666322</v>
      </c>
      <c r="J1245" s="78" t="n">
        <v>54.6620265897774</v>
      </c>
    </row>
    <row r="1246" s="59" customFormat="true" ht="12" hidden="false" customHeight="true" outlineLevel="0" collapsed="false">
      <c r="B1246" s="79"/>
      <c r="C1246" s="55" t="s">
        <v>24</v>
      </c>
      <c r="D1246" s="56" t="n">
        <v>16.6260435355186</v>
      </c>
      <c r="E1246" s="56" t="n">
        <v>20.4713526239949</v>
      </c>
      <c r="F1246" s="56" t="n">
        <v>25.5676098681166</v>
      </c>
      <c r="G1246" s="56" t="n">
        <v>27.4192581247797</v>
      </c>
      <c r="H1246" s="56" t="n">
        <v>33.627453125228</v>
      </c>
      <c r="I1246" s="56" t="n">
        <v>36.7459578831138</v>
      </c>
      <c r="J1246" s="78" t="n">
        <v>37.5983632635508</v>
      </c>
    </row>
    <row r="1247" customFormat="false" ht="12.75" hidden="false" customHeight="true" outlineLevel="0" collapsed="false">
      <c r="B1247" s="72"/>
      <c r="C1247" s="55" t="s">
        <v>25</v>
      </c>
      <c r="D1247" s="56" t="n">
        <v>17.225693243398</v>
      </c>
      <c r="E1247" s="56" t="n">
        <v>22.761781980922</v>
      </c>
      <c r="F1247" s="56" t="n">
        <v>27.9422685885937</v>
      </c>
      <c r="G1247" s="56" t="n">
        <v>30.6334820303547</v>
      </c>
      <c r="H1247" s="56" t="n">
        <v>29.4385749990565</v>
      </c>
      <c r="I1247" s="56" t="n">
        <v>38.6475058873903</v>
      </c>
      <c r="J1247" s="78" t="n">
        <v>43.8096585313558</v>
      </c>
    </row>
    <row r="1248" s="59" customFormat="true" ht="12" hidden="false" customHeight="true" outlineLevel="0" collapsed="false">
      <c r="B1248" s="79"/>
      <c r="C1248" s="55" t="s">
        <v>26</v>
      </c>
      <c r="D1248" s="56" t="n">
        <v>20.8183178155633</v>
      </c>
      <c r="E1248" s="56" t="n">
        <v>19.7216883995648</v>
      </c>
      <c r="F1248" s="56" t="n">
        <v>22.5479280244452</v>
      </c>
      <c r="G1248" s="56" t="n">
        <v>26.3332221086354</v>
      </c>
      <c r="H1248" s="56" t="n">
        <v>28.1457539746782</v>
      </c>
      <c r="I1248" s="56" t="n">
        <v>30.4917786160438</v>
      </c>
      <c r="J1248" s="78" t="n">
        <v>35.4698545418416</v>
      </c>
    </row>
    <row r="1249" customFormat="false" ht="12" hidden="false" customHeight="true" outlineLevel="0" collapsed="false">
      <c r="B1249" s="72"/>
      <c r="C1249" s="55" t="s">
        <v>27</v>
      </c>
      <c r="D1249" s="56" t="n">
        <v>12.7536193349204</v>
      </c>
      <c r="E1249" s="56" t="n">
        <v>21.4075724516801</v>
      </c>
      <c r="F1249" s="56" t="n">
        <v>26.2686390576847</v>
      </c>
      <c r="G1249" s="56" t="n">
        <v>29.1053760382015</v>
      </c>
      <c r="H1249" s="56" t="n">
        <v>32.6108642986611</v>
      </c>
      <c r="I1249" s="56" t="n">
        <v>37.1335582370997</v>
      </c>
      <c r="J1249" s="78" t="n">
        <v>40.6355227852009</v>
      </c>
    </row>
    <row r="1250" customFormat="false" ht="12" hidden="false" customHeight="true" outlineLevel="0" collapsed="false">
      <c r="B1250" s="72"/>
      <c r="C1250" s="181"/>
      <c r="D1250" s="118"/>
      <c r="E1250" s="118"/>
      <c r="F1250" s="118"/>
      <c r="G1250" s="118"/>
      <c r="H1250" s="118"/>
      <c r="I1250" s="118"/>
      <c r="J1250" s="146"/>
    </row>
    <row r="1251" customFormat="false" ht="12" hidden="false" customHeight="true" outlineLevel="0" collapsed="false">
      <c r="B1251" s="83"/>
      <c r="C1251" s="61"/>
      <c r="D1251" s="105"/>
      <c r="E1251" s="105"/>
      <c r="F1251" s="105"/>
      <c r="G1251" s="105"/>
      <c r="H1251" s="106"/>
    </row>
    <row r="1252" customFormat="false" ht="12" hidden="false" customHeight="true" outlineLevel="0" collapsed="false">
      <c r="B1252" s="83"/>
      <c r="C1252" s="384" t="s">
        <v>481</v>
      </c>
      <c r="D1252" s="105"/>
      <c r="E1252" s="105"/>
      <c r="F1252" s="105"/>
      <c r="G1252" s="105"/>
      <c r="H1252" s="106"/>
    </row>
    <row r="1253" customFormat="false" ht="12" hidden="false" customHeight="true" outlineLevel="0" collapsed="false">
      <c r="B1253" s="83"/>
      <c r="C1253" s="68"/>
      <c r="D1253" s="105"/>
      <c r="E1253" s="105"/>
      <c r="F1253" s="105"/>
      <c r="G1253" s="105"/>
      <c r="H1253" s="106"/>
    </row>
    <row r="1254" customFormat="false" ht="12" hidden="false" customHeight="true" outlineLevel="0" collapsed="false">
      <c r="B1254" s="83"/>
      <c r="C1254" s="68"/>
      <c r="D1254" s="105"/>
      <c r="E1254" s="105"/>
      <c r="F1254" s="105"/>
      <c r="G1254" s="105"/>
      <c r="H1254" s="106"/>
    </row>
    <row r="1256" customFormat="false" ht="12" hidden="false" customHeight="true" outlineLevel="0" collapsed="false">
      <c r="B1256" s="122" t="s">
        <v>652</v>
      </c>
      <c r="C1256" s="41" t="s">
        <v>653</v>
      </c>
      <c r="D1256" s="69"/>
      <c r="E1256" s="69"/>
      <c r="F1256" s="69"/>
      <c r="G1256" s="69"/>
      <c r="H1256" s="71"/>
    </row>
    <row r="1257" customFormat="false" ht="12" hidden="false" customHeight="true" outlineLevel="0" collapsed="false">
      <c r="B1257" s="72"/>
      <c r="C1257" s="245" t="s">
        <v>654</v>
      </c>
      <c r="D1257" s="69"/>
      <c r="E1257" s="69"/>
      <c r="F1257" s="69"/>
      <c r="G1257" s="69"/>
      <c r="H1257" s="71"/>
    </row>
    <row r="1258" customFormat="false" ht="12" hidden="false" customHeight="true" outlineLevel="0" collapsed="false">
      <c r="B1258" s="72"/>
      <c r="C1258" s="73"/>
      <c r="D1258" s="69"/>
      <c r="E1258" s="69"/>
      <c r="F1258" s="69"/>
      <c r="G1258" s="69"/>
      <c r="H1258" s="71"/>
    </row>
    <row r="1259" customFormat="false" ht="12" hidden="false" customHeight="true" outlineLevel="0" collapsed="false">
      <c r="B1259" s="72"/>
      <c r="C1259" s="48"/>
      <c r="D1259" s="126"/>
      <c r="E1259" s="75" t="n">
        <v>2002</v>
      </c>
      <c r="F1259" s="75" t="n">
        <v>2003</v>
      </c>
      <c r="G1259" s="75" t="n">
        <v>2004</v>
      </c>
      <c r="H1259" s="75" t="n">
        <v>2005</v>
      </c>
      <c r="I1259" s="75" t="n">
        <v>2006</v>
      </c>
      <c r="J1259" s="75" t="n">
        <v>2007</v>
      </c>
      <c r="K1259" s="233" t="n">
        <v>2008</v>
      </c>
      <c r="L1259" s="40"/>
      <c r="M1259" s="40"/>
      <c r="N1259" s="40"/>
      <c r="O1259" s="40"/>
      <c r="P1259" s="40"/>
      <c r="Q1259" s="40"/>
      <c r="R1259" s="40"/>
      <c r="S1259" s="40"/>
      <c r="T1259" s="40"/>
      <c r="U1259" s="40"/>
      <c r="V1259" s="40"/>
      <c r="W1259" s="40"/>
      <c r="X1259" s="40"/>
      <c r="Y1259" s="40"/>
      <c r="Z1259" s="40"/>
      <c r="AA1259" s="40"/>
      <c r="AB1259" s="40"/>
      <c r="AC1259" s="40"/>
      <c r="AD1259" s="40"/>
      <c r="AE1259" s="40"/>
      <c r="AF1259" s="40"/>
      <c r="AG1259" s="40"/>
      <c r="AH1259" s="40"/>
    </row>
    <row r="1260" customFormat="false" ht="12" hidden="false" customHeight="true" outlineLevel="0" collapsed="false">
      <c r="B1260" s="72"/>
      <c r="C1260" s="156"/>
      <c r="E1260" s="111"/>
      <c r="F1260" s="111"/>
      <c r="G1260" s="111"/>
      <c r="H1260" s="111"/>
      <c r="I1260" s="111"/>
      <c r="J1260" s="111"/>
      <c r="K1260" s="142"/>
      <c r="L1260" s="40"/>
      <c r="M1260" s="40"/>
      <c r="N1260" s="40"/>
      <c r="O1260" s="40"/>
      <c r="P1260" s="40"/>
      <c r="Q1260" s="40"/>
      <c r="R1260" s="40"/>
      <c r="S1260" s="40"/>
      <c r="T1260" s="40"/>
      <c r="U1260" s="40"/>
      <c r="V1260" s="40"/>
      <c r="W1260" s="40"/>
      <c r="X1260" s="40"/>
      <c r="Y1260" s="40"/>
      <c r="Z1260" s="40"/>
      <c r="AA1260" s="40"/>
      <c r="AB1260" s="40"/>
      <c r="AC1260" s="40"/>
      <c r="AD1260" s="40"/>
      <c r="AE1260" s="40"/>
      <c r="AF1260" s="40"/>
      <c r="AG1260" s="40"/>
      <c r="AH1260" s="40"/>
    </row>
    <row r="1261" customFormat="false" ht="12" hidden="false" customHeight="true" outlineLevel="0" collapsed="false">
      <c r="B1261" s="72"/>
      <c r="C1261" s="127" t="s">
        <v>609</v>
      </c>
      <c r="D1261" s="222"/>
      <c r="E1261" s="56" t="n">
        <v>41.3778806446362</v>
      </c>
      <c r="F1261" s="56" t="n">
        <v>50.3836139522437</v>
      </c>
      <c r="G1261" s="56" t="n">
        <v>53.4410814537066</v>
      </c>
      <c r="H1261" s="56" t="n">
        <v>58.800137096919</v>
      </c>
      <c r="I1261" s="56" t="n">
        <v>62.3846286614471</v>
      </c>
      <c r="J1261" s="56" t="n">
        <v>66.9756826695843</v>
      </c>
      <c r="K1261" s="78" t="n">
        <v>70.3070928610041</v>
      </c>
      <c r="L1261" s="40"/>
      <c r="M1261" s="40"/>
      <c r="N1261" s="40"/>
      <c r="O1261" s="40"/>
      <c r="P1261" s="40"/>
      <c r="Q1261" s="40"/>
      <c r="R1261" s="40"/>
      <c r="S1261" s="40"/>
      <c r="T1261" s="40"/>
      <c r="U1261" s="40"/>
      <c r="V1261" s="40"/>
      <c r="W1261" s="40"/>
      <c r="X1261" s="40"/>
      <c r="Y1261" s="40"/>
      <c r="Z1261" s="40"/>
      <c r="AA1261" s="40"/>
      <c r="AB1261" s="40"/>
      <c r="AC1261" s="40"/>
      <c r="AD1261" s="40"/>
      <c r="AE1261" s="40"/>
      <c r="AF1261" s="40"/>
      <c r="AG1261" s="40"/>
      <c r="AH1261" s="40"/>
    </row>
    <row r="1262" s="59" customFormat="true" ht="12" hidden="false" customHeight="true" outlineLevel="0" collapsed="false">
      <c r="B1262" s="79"/>
      <c r="C1262" s="127" t="s">
        <v>610</v>
      </c>
      <c r="D1262" s="223"/>
      <c r="E1262" s="56" t="n">
        <v>18.7785362201193</v>
      </c>
      <c r="F1262" s="56" t="n">
        <v>34.8294047454782</v>
      </c>
      <c r="G1262" s="56" t="n">
        <v>32.0239842834934</v>
      </c>
      <c r="H1262" s="56" t="n">
        <v>27.8562732888439</v>
      </c>
      <c r="I1262" s="56" t="n">
        <v>25.8308094707337</v>
      </c>
      <c r="J1262" s="56" t="n">
        <v>21.4034989523393</v>
      </c>
      <c r="K1262" s="78" t="n">
        <v>20.727978008645</v>
      </c>
      <c r="L1262" s="247"/>
      <c r="M1262" s="247"/>
      <c r="N1262" s="247"/>
      <c r="O1262" s="247"/>
      <c r="P1262" s="247"/>
      <c r="Q1262" s="247"/>
      <c r="R1262" s="247"/>
      <c r="S1262" s="247"/>
      <c r="T1262" s="247"/>
      <c r="U1262" s="247"/>
      <c r="V1262" s="247"/>
      <c r="W1262" s="247"/>
      <c r="X1262" s="247"/>
      <c r="Y1262" s="247"/>
      <c r="Z1262" s="247"/>
      <c r="AA1262" s="247"/>
      <c r="AB1262" s="247"/>
      <c r="AC1262" s="247"/>
      <c r="AD1262" s="247"/>
      <c r="AE1262" s="247"/>
      <c r="AF1262" s="247"/>
      <c r="AG1262" s="247"/>
      <c r="AH1262" s="247"/>
    </row>
    <row r="1263" customFormat="false" ht="12" hidden="false" customHeight="true" outlineLevel="0" collapsed="false">
      <c r="B1263" s="72"/>
      <c r="C1263" s="127" t="s">
        <v>611</v>
      </c>
      <c r="D1263" s="222"/>
      <c r="E1263" s="56" t="n">
        <v>4.95204116560791</v>
      </c>
      <c r="F1263" s="56" t="n">
        <v>8.45979715147266</v>
      </c>
      <c r="G1263" s="56" t="n">
        <v>11.0363119990789</v>
      </c>
      <c r="H1263" s="56" t="n">
        <v>10.0673145080658</v>
      </c>
      <c r="I1263" s="56" t="n">
        <v>8.30485523979261</v>
      </c>
      <c r="J1263" s="56" t="n">
        <v>8.48987030767593</v>
      </c>
      <c r="K1263" s="78" t="n">
        <v>5.91975425038254</v>
      </c>
      <c r="L1263" s="40"/>
      <c r="M1263" s="40"/>
      <c r="N1263" s="40"/>
      <c r="O1263" s="40"/>
      <c r="P1263" s="40"/>
      <c r="Q1263" s="40"/>
      <c r="R1263" s="40"/>
      <c r="S1263" s="40"/>
      <c r="T1263" s="40"/>
      <c r="U1263" s="40"/>
      <c r="V1263" s="40"/>
      <c r="W1263" s="40"/>
      <c r="X1263" s="40"/>
      <c r="Y1263" s="40"/>
      <c r="Z1263" s="40"/>
      <c r="AA1263" s="40"/>
      <c r="AB1263" s="40"/>
      <c r="AC1263" s="40"/>
      <c r="AD1263" s="40"/>
      <c r="AE1263" s="40"/>
      <c r="AF1263" s="40"/>
      <c r="AG1263" s="40"/>
      <c r="AH1263" s="40"/>
    </row>
    <row r="1264" s="59" customFormat="true" ht="12" hidden="false" customHeight="true" outlineLevel="0" collapsed="false">
      <c r="B1264" s="79"/>
      <c r="C1264" s="127" t="s">
        <v>612</v>
      </c>
      <c r="D1264" s="223"/>
      <c r="E1264" s="56" t="s">
        <v>92</v>
      </c>
      <c r="F1264" s="56" t="n">
        <v>6.32717508212825</v>
      </c>
      <c r="G1264" s="56" t="n">
        <v>3.49862226372109</v>
      </c>
      <c r="H1264" s="56" t="n">
        <v>3.27627510617172</v>
      </c>
      <c r="I1264" s="56" t="n">
        <v>3.4797066280268</v>
      </c>
      <c r="J1264" s="56" t="n">
        <v>3.13094807040041</v>
      </c>
      <c r="K1264" s="78" t="n">
        <v>3.04517487996821</v>
      </c>
      <c r="L1264" s="247"/>
      <c r="M1264" s="247"/>
      <c r="N1264" s="247"/>
      <c r="O1264" s="247"/>
      <c r="P1264" s="247"/>
      <c r="Q1264" s="247"/>
      <c r="R1264" s="247"/>
      <c r="S1264" s="247"/>
      <c r="T1264" s="247"/>
      <c r="U1264" s="247"/>
      <c r="V1264" s="247"/>
      <c r="W1264" s="247"/>
      <c r="X1264" s="247"/>
      <c r="Y1264" s="247"/>
      <c r="Z1264" s="247"/>
      <c r="AA1264" s="247"/>
      <c r="AB1264" s="247"/>
      <c r="AC1264" s="247"/>
      <c r="AD1264" s="247"/>
      <c r="AE1264" s="247"/>
      <c r="AF1264" s="247"/>
      <c r="AG1264" s="247"/>
      <c r="AH1264" s="247"/>
    </row>
    <row r="1265" customFormat="false" ht="12" hidden="false" customHeight="true" outlineLevel="0" collapsed="false">
      <c r="C1265" s="158"/>
      <c r="D1265" s="224"/>
      <c r="E1265" s="118"/>
      <c r="F1265" s="118"/>
      <c r="G1265" s="118"/>
      <c r="H1265" s="118"/>
      <c r="I1265" s="118"/>
      <c r="J1265" s="118"/>
      <c r="K1265" s="146"/>
    </row>
    <row r="1266" customFormat="false" ht="12" hidden="false" customHeight="true" outlineLevel="0" collapsed="false">
      <c r="B1266" s="170"/>
      <c r="C1266" s="248"/>
      <c r="D1266" s="249"/>
      <c r="E1266" s="249"/>
      <c r="F1266" s="249"/>
      <c r="G1266" s="249"/>
      <c r="H1266" s="249"/>
      <c r="I1266" s="40"/>
      <c r="J1266" s="40"/>
      <c r="K1266" s="40"/>
      <c r="L1266" s="40"/>
      <c r="M1266" s="40"/>
      <c r="N1266" s="40"/>
      <c r="O1266" s="40"/>
      <c r="P1266" s="40"/>
      <c r="Q1266" s="40"/>
      <c r="R1266" s="40"/>
      <c r="S1266" s="40"/>
      <c r="T1266" s="40"/>
      <c r="U1266" s="40"/>
      <c r="V1266" s="40"/>
      <c r="W1266" s="40"/>
      <c r="X1266" s="40"/>
      <c r="Y1266" s="40"/>
      <c r="Z1266" s="40"/>
      <c r="AA1266" s="40"/>
      <c r="AB1266" s="40"/>
      <c r="AC1266" s="40"/>
      <c r="AD1266" s="40"/>
      <c r="AE1266" s="40"/>
      <c r="AF1266" s="40"/>
      <c r="AG1266" s="40"/>
      <c r="AH1266" s="40"/>
    </row>
    <row r="1267" customFormat="false" ht="12" hidden="false" customHeight="true" outlineLevel="0" collapsed="false">
      <c r="B1267" s="170"/>
      <c r="C1267" s="384" t="s">
        <v>481</v>
      </c>
      <c r="D1267" s="249"/>
      <c r="E1267" s="249"/>
      <c r="F1267" s="249"/>
      <c r="G1267" s="249"/>
      <c r="H1267" s="249"/>
      <c r="I1267" s="40"/>
      <c r="J1267" s="40"/>
      <c r="K1267" s="40"/>
      <c r="L1267" s="40"/>
      <c r="M1267" s="40"/>
      <c r="N1267" s="40"/>
      <c r="O1267" s="40"/>
      <c r="P1267" s="40"/>
      <c r="Q1267" s="40"/>
      <c r="R1267" s="40"/>
      <c r="S1267" s="40"/>
      <c r="T1267" s="40"/>
      <c r="U1267" s="40"/>
      <c r="V1267" s="40"/>
      <c r="W1267" s="40"/>
      <c r="X1267" s="40"/>
      <c r="Y1267" s="40"/>
      <c r="Z1267" s="40"/>
      <c r="AA1267" s="40"/>
      <c r="AB1267" s="40"/>
      <c r="AC1267" s="40"/>
      <c r="AD1267" s="40"/>
      <c r="AE1267" s="40"/>
      <c r="AF1267" s="40"/>
      <c r="AG1267" s="40"/>
      <c r="AH1267" s="40"/>
    </row>
    <row r="1268" customFormat="false" ht="12" hidden="false" customHeight="true" outlineLevel="0" collapsed="false">
      <c r="B1268" s="170"/>
      <c r="C1268" s="384"/>
      <c r="D1268" s="249"/>
      <c r="E1268" s="249"/>
      <c r="F1268" s="249"/>
      <c r="G1268" s="249"/>
      <c r="H1268" s="249"/>
      <c r="I1268" s="40"/>
      <c r="J1268" s="40"/>
      <c r="K1268" s="40"/>
      <c r="L1268" s="40"/>
      <c r="M1268" s="40"/>
      <c r="N1268" s="40"/>
      <c r="O1268" s="40"/>
      <c r="P1268" s="40"/>
      <c r="Q1268" s="40"/>
      <c r="R1268" s="40"/>
      <c r="S1268" s="40"/>
      <c r="T1268" s="40"/>
      <c r="U1268" s="40"/>
      <c r="V1268" s="40"/>
      <c r="W1268" s="40"/>
      <c r="X1268" s="40"/>
      <c r="Y1268" s="40"/>
      <c r="Z1268" s="40"/>
      <c r="AA1268" s="40"/>
      <c r="AB1268" s="40"/>
      <c r="AC1268" s="40"/>
      <c r="AD1268" s="40"/>
      <c r="AE1268" s="40"/>
      <c r="AF1268" s="40"/>
      <c r="AG1268" s="40"/>
      <c r="AH1268" s="40"/>
    </row>
    <row r="1269" customFormat="false" ht="12" hidden="false" customHeight="true" outlineLevel="0" collapsed="false">
      <c r="B1269" s="170"/>
      <c r="C1269" s="384"/>
      <c r="D1269" s="249"/>
      <c r="E1269" s="249"/>
      <c r="F1269" s="249"/>
      <c r="G1269" s="249"/>
      <c r="H1269" s="249"/>
      <c r="I1269" s="40"/>
      <c r="J1269" s="40"/>
      <c r="K1269" s="40"/>
      <c r="L1269" s="40"/>
      <c r="M1269" s="40"/>
      <c r="N1269" s="40"/>
      <c r="O1269" s="40"/>
      <c r="P1269" s="40"/>
      <c r="Q1269" s="40"/>
      <c r="R1269" s="40"/>
      <c r="S1269" s="40"/>
      <c r="T1269" s="40"/>
      <c r="U1269" s="40"/>
      <c r="V1269" s="40"/>
      <c r="W1269" s="40"/>
      <c r="X1269" s="40"/>
      <c r="Y1269" s="40"/>
      <c r="Z1269" s="40"/>
      <c r="AA1269" s="40"/>
      <c r="AB1269" s="40"/>
      <c r="AC1269" s="40"/>
      <c r="AD1269" s="40"/>
      <c r="AE1269" s="40"/>
      <c r="AF1269" s="40"/>
      <c r="AG1269" s="40"/>
      <c r="AH1269" s="40"/>
    </row>
    <row r="1271" customFormat="false" ht="12" hidden="false" customHeight="true" outlineLevel="0" collapsed="false">
      <c r="B1271" s="122" t="s">
        <v>655</v>
      </c>
      <c r="C1271" s="41" t="s">
        <v>656</v>
      </c>
      <c r="D1271" s="69"/>
      <c r="F1271" s="69"/>
      <c r="G1271" s="69"/>
      <c r="H1271" s="71"/>
    </row>
    <row r="1272" customFormat="false" ht="12" hidden="false" customHeight="true" outlineLevel="0" collapsed="false">
      <c r="B1272" s="72"/>
      <c r="C1272" s="245" t="s">
        <v>654</v>
      </c>
      <c r="D1272" s="69"/>
      <c r="E1272" s="69"/>
      <c r="F1272" s="69"/>
      <c r="G1272" s="69"/>
      <c r="H1272" s="71"/>
    </row>
    <row r="1273" customFormat="false" ht="12" hidden="false" customHeight="true" outlineLevel="0" collapsed="false">
      <c r="B1273" s="72"/>
      <c r="C1273" s="73"/>
      <c r="D1273" s="69"/>
      <c r="E1273" s="69"/>
      <c r="F1273" s="69"/>
      <c r="G1273" s="69"/>
      <c r="H1273" s="71"/>
    </row>
    <row r="1274" customFormat="false" ht="12" hidden="false" customHeight="true" outlineLevel="0" collapsed="false">
      <c r="B1274" s="72"/>
      <c r="C1274" s="74"/>
      <c r="D1274" s="385" t="n">
        <v>2002</v>
      </c>
      <c r="E1274" s="385" t="n">
        <v>2003</v>
      </c>
      <c r="F1274" s="385" t="n">
        <v>2004</v>
      </c>
      <c r="G1274" s="385" t="n">
        <v>2005</v>
      </c>
      <c r="H1274" s="385" t="n">
        <v>2006</v>
      </c>
      <c r="I1274" s="75" t="n">
        <v>2007</v>
      </c>
      <c r="J1274" s="233" t="n">
        <v>2008</v>
      </c>
    </row>
    <row r="1275" customFormat="false" ht="12" hidden="false" customHeight="true" outlineLevel="0" collapsed="false">
      <c r="B1275" s="72"/>
      <c r="C1275" s="156"/>
      <c r="D1275" s="401"/>
      <c r="E1275" s="401"/>
      <c r="F1275" s="401"/>
      <c r="G1275" s="401"/>
      <c r="H1275" s="401"/>
      <c r="I1275" s="111"/>
      <c r="J1275" s="142"/>
    </row>
    <row r="1276" customFormat="false" ht="12" hidden="false" customHeight="true" outlineLevel="0" collapsed="false">
      <c r="B1276" s="72"/>
      <c r="C1276" s="157" t="s">
        <v>615</v>
      </c>
      <c r="D1276" s="56" t="n">
        <v>59.6894524996292</v>
      </c>
      <c r="E1276" s="56" t="n">
        <v>57.0568440467264</v>
      </c>
      <c r="F1276" s="56" t="n">
        <v>58.3849946343213</v>
      </c>
      <c r="G1276" s="56" t="n">
        <v>60.9998839066135</v>
      </c>
      <c r="H1276" s="56" t="n">
        <v>65.0509590331869</v>
      </c>
      <c r="I1276" s="56" t="n">
        <v>68.4633277890988</v>
      </c>
      <c r="J1276" s="78" t="n">
        <v>80.1539925730864</v>
      </c>
    </row>
    <row r="1277" s="59" customFormat="true" ht="12" hidden="false" customHeight="true" outlineLevel="0" collapsed="false">
      <c r="B1277" s="79"/>
      <c r="C1277" s="157" t="s">
        <v>616</v>
      </c>
      <c r="D1277" s="56" t="n">
        <v>47.0257719677303</v>
      </c>
      <c r="E1277" s="56" t="n">
        <v>48.8532579984737</v>
      </c>
      <c r="F1277" s="56" t="n">
        <v>49.7243027364009</v>
      </c>
      <c r="G1277" s="56" t="n">
        <v>48.2267701118094</v>
      </c>
      <c r="H1277" s="56" t="n">
        <v>45.9004290921494</v>
      </c>
      <c r="I1277" s="56" t="n">
        <v>43.0000970070724</v>
      </c>
      <c r="J1277" s="78" t="n">
        <v>41.3723777223921</v>
      </c>
    </row>
    <row r="1278" customFormat="false" ht="12" hidden="false" customHeight="true" outlineLevel="0" collapsed="false">
      <c r="B1278" s="72"/>
      <c r="C1278" s="157" t="s">
        <v>617</v>
      </c>
      <c r="D1278" s="56" t="n">
        <v>9.27269453760471</v>
      </c>
      <c r="E1278" s="56" t="n">
        <v>21.5309560375383</v>
      </c>
      <c r="F1278" s="56" t="n">
        <v>20.2233244631691</v>
      </c>
      <c r="G1278" s="56" t="n">
        <v>23.7006445136146</v>
      </c>
      <c r="H1278" s="56" t="n">
        <v>27.8402021657471</v>
      </c>
      <c r="I1278" s="56" t="n">
        <v>32.0832858386497</v>
      </c>
      <c r="J1278" s="78" t="n">
        <v>31.200054945764</v>
      </c>
    </row>
    <row r="1279" s="59" customFormat="true" ht="12" hidden="false" customHeight="true" outlineLevel="0" collapsed="false">
      <c r="B1279" s="79"/>
      <c r="C1279" s="157" t="s">
        <v>618</v>
      </c>
      <c r="D1279" s="56" t="n">
        <v>24.8736278506569</v>
      </c>
      <c r="E1279" s="56" t="n">
        <v>25.7640982185076</v>
      </c>
      <c r="F1279" s="56" t="n">
        <v>24.5116214032513</v>
      </c>
      <c r="G1279" s="56" t="n">
        <v>24.3259491764482</v>
      </c>
      <c r="H1279" s="56" t="n">
        <v>22.3704570798332</v>
      </c>
      <c r="I1279" s="56" t="n">
        <v>21.0276460722906</v>
      </c>
      <c r="J1279" s="78" t="n">
        <v>20.3745179833957</v>
      </c>
    </row>
    <row r="1280" customFormat="false" ht="13.5" hidden="false" customHeight="true" outlineLevel="0" collapsed="false">
      <c r="B1280" s="72"/>
      <c r="C1280" s="157" t="s">
        <v>657</v>
      </c>
      <c r="D1280" s="56" t="n">
        <v>2.89876097311863</v>
      </c>
      <c r="E1280" s="56" t="n">
        <v>4.09522192525999</v>
      </c>
      <c r="F1280" s="56" t="n">
        <v>9.01843477384692</v>
      </c>
      <c r="G1280" s="56" t="n">
        <v>8.77555786595008</v>
      </c>
      <c r="H1280" s="56" t="n">
        <v>8.15770097066397</v>
      </c>
      <c r="I1280" s="56" t="n">
        <v>10.5216606415894</v>
      </c>
      <c r="J1280" s="78" t="n">
        <v>8.83997337649495</v>
      </c>
    </row>
    <row r="1281" s="59" customFormat="true" ht="12" hidden="false" customHeight="true" outlineLevel="0" collapsed="false">
      <c r="B1281" s="79"/>
      <c r="C1281" s="157" t="s">
        <v>658</v>
      </c>
      <c r="D1281" s="56" t="n">
        <v>2.38837521029227</v>
      </c>
      <c r="E1281" s="56" t="n">
        <v>2.99987164495675</v>
      </c>
      <c r="F1281" s="56" t="n">
        <v>2.56817283719938</v>
      </c>
      <c r="G1281" s="56" t="n">
        <v>3.87005992359632</v>
      </c>
      <c r="H1281" s="56" t="n">
        <v>5.32043444580738</v>
      </c>
      <c r="I1281" s="56" t="n">
        <v>8.83409290761955</v>
      </c>
      <c r="J1281" s="78" t="n">
        <v>6.8111245384571</v>
      </c>
    </row>
    <row r="1282" customFormat="false" ht="12" hidden="false" customHeight="true" outlineLevel="0" collapsed="false">
      <c r="B1282" s="72"/>
      <c r="C1282" s="266" t="s">
        <v>211</v>
      </c>
      <c r="D1282" s="251" t="s">
        <v>10</v>
      </c>
      <c r="E1282" s="251" t="s">
        <v>10</v>
      </c>
      <c r="F1282" s="251" t="s">
        <v>10</v>
      </c>
      <c r="G1282" s="251" t="s">
        <v>10</v>
      </c>
      <c r="H1282" s="251" t="s">
        <v>10</v>
      </c>
      <c r="I1282" s="56" t="n">
        <v>2.76764164801338</v>
      </c>
      <c r="J1282" s="78" t="n">
        <v>4.45172762187782</v>
      </c>
    </row>
    <row r="1283" customFormat="false" ht="12" hidden="false" customHeight="true" outlineLevel="0" collapsed="false">
      <c r="B1283" s="72"/>
      <c r="C1283" s="157" t="s">
        <v>659</v>
      </c>
      <c r="D1283" s="56" t="s">
        <v>10</v>
      </c>
      <c r="E1283" s="56" t="n">
        <v>2.49157542395462</v>
      </c>
      <c r="F1283" s="56" t="n">
        <v>4.04631803437001</v>
      </c>
      <c r="G1283" s="56" t="n">
        <v>3.87528693539543</v>
      </c>
      <c r="H1283" s="56" t="n">
        <v>4.60057379604707</v>
      </c>
      <c r="I1283" s="56" t="n">
        <v>4.51070623192614</v>
      </c>
      <c r="J1283" s="78" t="n">
        <v>3.0841553461898</v>
      </c>
    </row>
    <row r="1284" customFormat="false" ht="12" hidden="false" customHeight="true" outlineLevel="0" collapsed="false">
      <c r="B1284" s="72"/>
      <c r="C1284" s="158"/>
      <c r="D1284" s="405"/>
      <c r="E1284" s="405"/>
      <c r="F1284" s="405"/>
      <c r="G1284" s="405"/>
      <c r="H1284" s="405"/>
      <c r="I1284" s="118"/>
      <c r="J1284" s="146"/>
    </row>
    <row r="1285" customFormat="false" ht="12" hidden="false" customHeight="true" outlineLevel="0" collapsed="false">
      <c r="B1285" s="83"/>
      <c r="C1285" s="61"/>
      <c r="D1285" s="105"/>
      <c r="E1285" s="105"/>
      <c r="F1285" s="148"/>
      <c r="G1285" s="105"/>
      <c r="H1285" s="106"/>
    </row>
    <row r="1286" customFormat="false" ht="12" hidden="false" customHeight="true" outlineLevel="0" collapsed="false">
      <c r="C1286" s="384" t="s">
        <v>481</v>
      </c>
    </row>
    <row r="1287" customFormat="false" ht="12" hidden="false" customHeight="true" outlineLevel="0" collapsed="false">
      <c r="C1287" s="68"/>
    </row>
    <row r="1288" customFormat="false" ht="12" hidden="false" customHeight="true" outlineLevel="0" collapsed="false">
      <c r="C1288" s="68"/>
    </row>
    <row r="1289" customFormat="false" ht="12" hidden="false" customHeight="true" outlineLevel="0" collapsed="false">
      <c r="E1289" s="133"/>
      <c r="F1289" s="133"/>
    </row>
    <row r="1290" customFormat="false" ht="12" hidden="false" customHeight="true" outlineLevel="0" collapsed="false">
      <c r="B1290" s="122" t="s">
        <v>660</v>
      </c>
      <c r="C1290" s="41" t="s">
        <v>661</v>
      </c>
      <c r="D1290" s="69"/>
      <c r="E1290" s="69"/>
      <c r="F1290" s="69"/>
      <c r="G1290" s="69"/>
      <c r="H1290" s="71"/>
    </row>
    <row r="1291" customFormat="false" ht="12" hidden="false" customHeight="true" outlineLevel="0" collapsed="false">
      <c r="B1291" s="72"/>
      <c r="C1291" s="245" t="s">
        <v>662</v>
      </c>
      <c r="D1291" s="69"/>
      <c r="E1291" s="69"/>
      <c r="F1291" s="69"/>
      <c r="G1291" s="69"/>
      <c r="H1291" s="71"/>
    </row>
    <row r="1292" customFormat="false" ht="12" hidden="false" customHeight="true" outlineLevel="0" collapsed="false">
      <c r="B1292" s="72"/>
      <c r="C1292" s="73"/>
      <c r="D1292" s="69"/>
      <c r="E1292" s="69"/>
      <c r="F1292" s="69"/>
      <c r="G1292" s="69"/>
      <c r="H1292" s="71"/>
    </row>
    <row r="1293" customFormat="false" ht="12" hidden="false" customHeight="true" outlineLevel="0" collapsed="false">
      <c r="B1293" s="72"/>
      <c r="C1293" s="253"/>
      <c r="D1293" s="254"/>
      <c r="E1293" s="254"/>
      <c r="F1293" s="385" t="n">
        <v>2003</v>
      </c>
      <c r="G1293" s="385" t="n">
        <v>2004</v>
      </c>
      <c r="H1293" s="385" t="n">
        <v>2005</v>
      </c>
      <c r="I1293" s="385" t="n">
        <v>2006</v>
      </c>
      <c r="J1293" s="75" t="n">
        <v>2007</v>
      </c>
      <c r="K1293" s="233" t="n">
        <v>2008</v>
      </c>
    </row>
    <row r="1294" customFormat="false" ht="3" hidden="false" customHeight="true" outlineLevel="0" collapsed="false">
      <c r="B1294" s="72"/>
      <c r="C1294" s="420"/>
      <c r="D1294" s="162"/>
      <c r="E1294" s="162"/>
      <c r="F1294" s="401"/>
      <c r="G1294" s="401"/>
      <c r="H1294" s="401"/>
      <c r="I1294" s="401"/>
      <c r="J1294" s="111"/>
      <c r="K1294" s="142"/>
    </row>
    <row r="1295" customFormat="false" ht="15" hidden="false" customHeight="true" outlineLevel="0" collapsed="false">
      <c r="B1295" s="72"/>
      <c r="C1295" s="421" t="s">
        <v>663</v>
      </c>
      <c r="D1295" s="257"/>
      <c r="E1295" s="257"/>
      <c r="F1295" s="258"/>
      <c r="G1295" s="258"/>
      <c r="H1295" s="258"/>
      <c r="I1295" s="258"/>
      <c r="J1295" s="258"/>
      <c r="K1295" s="259"/>
    </row>
    <row r="1296" customFormat="false" ht="12.75" hidden="false" customHeight="true" outlineLevel="0" collapsed="false">
      <c r="B1296" s="422"/>
      <c r="C1296" s="127" t="s">
        <v>664</v>
      </c>
      <c r="D1296" s="423"/>
      <c r="E1296" s="164"/>
      <c r="F1296" s="56" t="n">
        <v>77.5440694082389</v>
      </c>
      <c r="G1296" s="56" t="n">
        <v>80.9378718974768</v>
      </c>
      <c r="H1296" s="56" t="n">
        <v>80.5399364983691</v>
      </c>
      <c r="I1296" s="56" t="n">
        <v>80.9375746775183</v>
      </c>
      <c r="J1296" s="56" t="n">
        <v>83.5040118005881</v>
      </c>
      <c r="K1296" s="78" t="n">
        <v>85.1637629409134</v>
      </c>
    </row>
    <row r="1297" customFormat="false" ht="12.75" hidden="false" customHeight="true" outlineLevel="0" collapsed="false">
      <c r="B1297" s="422"/>
      <c r="C1297" s="127" t="s">
        <v>665</v>
      </c>
      <c r="D1297" s="423"/>
      <c r="E1297" s="164"/>
      <c r="F1297" s="56" t="s">
        <v>10</v>
      </c>
      <c r="G1297" s="56" t="s">
        <v>10</v>
      </c>
      <c r="H1297" s="56" t="n">
        <v>6.68947497209796</v>
      </c>
      <c r="I1297" s="56" t="n">
        <v>10.324917906819</v>
      </c>
      <c r="J1297" s="56" t="n">
        <v>13.6920750253012</v>
      </c>
      <c r="K1297" s="78" t="n">
        <v>11</v>
      </c>
    </row>
    <row r="1298" customFormat="false" ht="14.25" hidden="false" customHeight="true" outlineLevel="0" collapsed="false">
      <c r="B1298" s="422"/>
      <c r="C1298" s="114" t="s">
        <v>666</v>
      </c>
      <c r="D1298" s="115"/>
      <c r="E1298" s="348"/>
      <c r="F1298" s="56" t="s">
        <v>10</v>
      </c>
      <c r="G1298" s="56" t="s">
        <v>10</v>
      </c>
      <c r="H1298" s="56" t="s">
        <v>10</v>
      </c>
      <c r="I1298" s="56" t="s">
        <v>10</v>
      </c>
      <c r="J1298" s="56" t="n">
        <v>56.7889998696615</v>
      </c>
      <c r="K1298" s="78" t="s">
        <v>10</v>
      </c>
    </row>
    <row r="1299" customFormat="false" ht="15" hidden="false" customHeight="true" outlineLevel="0" collapsed="false">
      <c r="B1299" s="422"/>
      <c r="C1299" s="114" t="s">
        <v>667</v>
      </c>
      <c r="D1299" s="115"/>
      <c r="E1299" s="348"/>
      <c r="F1299" s="56" t="s">
        <v>10</v>
      </c>
      <c r="G1299" s="56" t="s">
        <v>10</v>
      </c>
      <c r="H1299" s="56" t="s">
        <v>10</v>
      </c>
      <c r="I1299" s="56" t="s">
        <v>10</v>
      </c>
      <c r="J1299" s="56" t="n">
        <v>52.8132444054669</v>
      </c>
      <c r="K1299" s="78" t="s">
        <v>10</v>
      </c>
    </row>
    <row r="1300" customFormat="false" ht="27.75" hidden="false" customHeight="true" outlineLevel="0" collapsed="false">
      <c r="B1300" s="422"/>
      <c r="C1300" s="266" t="s">
        <v>668</v>
      </c>
      <c r="D1300" s="266"/>
      <c r="E1300" s="266"/>
      <c r="F1300" s="56" t="s">
        <v>10</v>
      </c>
      <c r="G1300" s="56" t="s">
        <v>10</v>
      </c>
      <c r="H1300" s="56" t="s">
        <v>10</v>
      </c>
      <c r="I1300" s="56" t="s">
        <v>10</v>
      </c>
      <c r="J1300" s="56" t="n">
        <v>28.2569244104226</v>
      </c>
      <c r="K1300" s="78" t="s">
        <v>10</v>
      </c>
    </row>
    <row r="1301" s="59" customFormat="true" ht="12.75" hidden="false" customHeight="true" outlineLevel="0" collapsed="false">
      <c r="B1301" s="424"/>
      <c r="C1301" s="127" t="s">
        <v>669</v>
      </c>
      <c r="D1301" s="423"/>
      <c r="E1301" s="164"/>
      <c r="F1301" s="56" t="n">
        <v>9.66372594712394</v>
      </c>
      <c r="G1301" s="56" t="n">
        <v>10.6992783791146</v>
      </c>
      <c r="H1301" s="56" t="n">
        <v>10.0335872855239</v>
      </c>
      <c r="I1301" s="56" t="n">
        <v>15.5719682473215</v>
      </c>
      <c r="J1301" s="56" t="n">
        <v>21.6259360121226</v>
      </c>
      <c r="K1301" s="78" t="s">
        <v>10</v>
      </c>
    </row>
    <row r="1302" s="59" customFormat="true" ht="12.75" hidden="false" customHeight="true" outlineLevel="0" collapsed="false">
      <c r="B1302" s="424"/>
      <c r="C1302" s="127" t="s">
        <v>670</v>
      </c>
      <c r="D1302" s="423"/>
      <c r="E1302" s="164"/>
      <c r="F1302" s="56" t="n">
        <v>39.6747399887587</v>
      </c>
      <c r="G1302" s="56" t="n">
        <v>37.0292053446451</v>
      </c>
      <c r="H1302" s="56" t="n">
        <v>36.9563634086764</v>
      </c>
      <c r="I1302" s="56" t="n">
        <v>38.7352584575022</v>
      </c>
      <c r="J1302" s="56" t="s">
        <v>10</v>
      </c>
      <c r="K1302" s="78" t="s">
        <v>10</v>
      </c>
    </row>
    <row r="1303" customFormat="false" ht="15" hidden="false" customHeight="true" outlineLevel="0" collapsed="false">
      <c r="B1303" s="72"/>
      <c r="C1303" s="421" t="s">
        <v>671</v>
      </c>
      <c r="D1303" s="265"/>
      <c r="E1303" s="265"/>
      <c r="F1303" s="261"/>
      <c r="G1303" s="261"/>
      <c r="H1303" s="261"/>
      <c r="I1303" s="261"/>
      <c r="J1303" s="261"/>
      <c r="K1303" s="262"/>
    </row>
    <row r="1304" customFormat="false" ht="12.75" hidden="false" customHeight="true" outlineLevel="0" collapsed="false">
      <c r="B1304" s="72"/>
      <c r="C1304" s="127" t="s">
        <v>672</v>
      </c>
      <c r="D1304" s="423"/>
      <c r="E1304" s="164"/>
      <c r="F1304" s="56" t="n">
        <v>81.9346035618249</v>
      </c>
      <c r="G1304" s="56" t="n">
        <v>79.0702408450365</v>
      </c>
      <c r="H1304" s="56" t="n">
        <v>80.847320966638</v>
      </c>
      <c r="I1304" s="56" t="n">
        <v>83.7897166352856</v>
      </c>
      <c r="J1304" s="56" t="n">
        <v>82.6284199906263</v>
      </c>
      <c r="K1304" s="78" t="n">
        <v>80.8672049681429</v>
      </c>
    </row>
    <row r="1305" s="59" customFormat="true" ht="12.75" hidden="false" customHeight="true" outlineLevel="0" collapsed="false">
      <c r="B1305" s="79"/>
      <c r="C1305" s="127" t="s">
        <v>673</v>
      </c>
      <c r="D1305" s="423"/>
      <c r="E1305" s="164"/>
      <c r="F1305" s="56" t="n">
        <v>43.3628440404756</v>
      </c>
      <c r="G1305" s="56" t="n">
        <v>45.2052660078033</v>
      </c>
      <c r="H1305" s="56" t="n">
        <v>43.9658881510239</v>
      </c>
      <c r="I1305" s="56" t="n">
        <v>45.5888247335431</v>
      </c>
      <c r="J1305" s="56" t="n">
        <v>52.5710112890169</v>
      </c>
      <c r="K1305" s="78" t="s">
        <v>10</v>
      </c>
    </row>
    <row r="1306" customFormat="false" ht="12.75" hidden="false" customHeight="true" outlineLevel="0" collapsed="false">
      <c r="B1306" s="72"/>
      <c r="C1306" s="127" t="s">
        <v>674</v>
      </c>
      <c r="D1306" s="423"/>
      <c r="E1306" s="164"/>
      <c r="F1306" s="56" t="n">
        <v>25.3239273547875</v>
      </c>
      <c r="G1306" s="56" t="n">
        <v>18.7905055802661</v>
      </c>
      <c r="H1306" s="56" t="n">
        <v>31.2979495485337</v>
      </c>
      <c r="I1306" s="56" t="n">
        <v>38.7643809446422</v>
      </c>
      <c r="J1306" s="56" t="n">
        <v>44.8690286604801</v>
      </c>
      <c r="K1306" s="78" t="n">
        <v>51.4822029981369</v>
      </c>
    </row>
    <row r="1307" customFormat="false" ht="12.75" hidden="false" customHeight="true" outlineLevel="0" collapsed="false">
      <c r="B1307" s="72"/>
      <c r="C1307" s="127" t="s">
        <v>675</v>
      </c>
      <c r="D1307" s="423"/>
      <c r="E1307" s="164"/>
      <c r="F1307" s="56" t="n">
        <v>49.385382730087</v>
      </c>
      <c r="G1307" s="56" t="n">
        <v>50.1606219919258</v>
      </c>
      <c r="H1307" s="56" t="n">
        <v>51.3443214397795</v>
      </c>
      <c r="I1307" s="56" t="n">
        <v>44.5175996880216</v>
      </c>
      <c r="J1307" s="56" t="n">
        <v>38.2010926738278</v>
      </c>
      <c r="K1307" s="78" t="n">
        <v>48.2472962228918</v>
      </c>
    </row>
    <row r="1308" s="59" customFormat="true" ht="27.75" hidden="false" customHeight="true" outlineLevel="0" collapsed="false">
      <c r="B1308" s="79"/>
      <c r="C1308" s="157" t="s">
        <v>676</v>
      </c>
      <c r="D1308" s="157"/>
      <c r="E1308" s="260"/>
      <c r="F1308" s="56" t="s">
        <v>10</v>
      </c>
      <c r="G1308" s="56" t="s">
        <v>10</v>
      </c>
      <c r="H1308" s="56" t="s">
        <v>10</v>
      </c>
      <c r="I1308" s="56" t="s">
        <v>10</v>
      </c>
      <c r="J1308" s="56" t="s">
        <v>10</v>
      </c>
      <c r="K1308" s="78" t="n">
        <v>41.6051930479036</v>
      </c>
    </row>
    <row r="1309" customFormat="false" ht="12.75" hidden="false" customHeight="true" outlineLevel="0" collapsed="false">
      <c r="B1309" s="72"/>
      <c r="C1309" s="127" t="s">
        <v>677</v>
      </c>
      <c r="D1309" s="423"/>
      <c r="E1309" s="164"/>
      <c r="F1309" s="56" t="n">
        <v>23.0226957715559</v>
      </c>
      <c r="G1309" s="56" t="n">
        <v>27.4986834455766</v>
      </c>
      <c r="H1309" s="56" t="n">
        <v>28.0689707275171</v>
      </c>
      <c r="I1309" s="56" t="n">
        <v>30.0020267448094</v>
      </c>
      <c r="J1309" s="56" t="n">
        <v>36.2034998099211</v>
      </c>
      <c r="K1309" s="78" t="n">
        <v>41.156130750275</v>
      </c>
    </row>
    <row r="1310" customFormat="false" ht="25.5" hidden="false" customHeight="true" outlineLevel="0" collapsed="false">
      <c r="B1310" s="72"/>
      <c r="C1310" s="114" t="s">
        <v>678</v>
      </c>
      <c r="D1310" s="115"/>
      <c r="E1310" s="164"/>
      <c r="F1310" s="56" t="s">
        <v>10</v>
      </c>
      <c r="G1310" s="56" t="s">
        <v>10</v>
      </c>
      <c r="H1310" s="56" t="n">
        <v>25.3299991179267</v>
      </c>
      <c r="I1310" s="56" t="n">
        <v>29.0748721320582</v>
      </c>
      <c r="J1310" s="56" t="n">
        <v>30.6113033521211</v>
      </c>
      <c r="K1310" s="78" t="n">
        <v>36.0351884997639</v>
      </c>
    </row>
    <row r="1311" s="59" customFormat="true" ht="16.5" hidden="false" customHeight="true" outlineLevel="0" collapsed="false">
      <c r="B1311" s="79"/>
      <c r="C1311" s="127" t="s">
        <v>679</v>
      </c>
      <c r="D1311" s="423"/>
      <c r="E1311" s="164"/>
      <c r="F1311" s="56" t="n">
        <v>26.5537906643636</v>
      </c>
      <c r="G1311" s="56" t="n">
        <v>28.335340190919</v>
      </c>
      <c r="H1311" s="56" t="n">
        <v>27.5568182819568</v>
      </c>
      <c r="I1311" s="56" t="n">
        <v>25.8023366965561</v>
      </c>
      <c r="J1311" s="56" t="n">
        <v>23.4217020071659</v>
      </c>
      <c r="K1311" s="78" t="n">
        <v>33.7492238231801</v>
      </c>
    </row>
    <row r="1312" customFormat="false" ht="12.75" hidden="false" customHeight="true" outlineLevel="0" collapsed="false">
      <c r="B1312" s="72"/>
      <c r="C1312" s="127" t="s">
        <v>680</v>
      </c>
      <c r="D1312" s="423"/>
      <c r="E1312" s="164"/>
      <c r="F1312" s="56" t="n">
        <v>27.1853868151984</v>
      </c>
      <c r="G1312" s="56" t="n">
        <v>30.8974019844765</v>
      </c>
      <c r="H1312" s="56" t="n">
        <v>32.7730648672645</v>
      </c>
      <c r="I1312" s="56" t="n">
        <v>35.140866381367</v>
      </c>
      <c r="J1312" s="56" t="n">
        <v>34.2531500963546</v>
      </c>
      <c r="K1312" s="78" t="n">
        <v>29.2177017999175</v>
      </c>
    </row>
    <row r="1313" s="59" customFormat="true" ht="27" hidden="false" customHeight="true" outlineLevel="0" collapsed="false">
      <c r="B1313" s="79"/>
      <c r="C1313" s="157" t="s">
        <v>681</v>
      </c>
      <c r="D1313" s="157"/>
      <c r="E1313" s="260"/>
      <c r="F1313" s="56" t="s">
        <v>10</v>
      </c>
      <c r="G1313" s="56" t="s">
        <v>10</v>
      </c>
      <c r="H1313" s="56" t="s">
        <v>10</v>
      </c>
      <c r="I1313" s="56" t="s">
        <v>10</v>
      </c>
      <c r="J1313" s="56" t="s">
        <v>10</v>
      </c>
      <c r="K1313" s="78" t="n">
        <v>27.9976867727924</v>
      </c>
    </row>
    <row r="1314" s="59" customFormat="true" ht="39" hidden="false" customHeight="true" outlineLevel="0" collapsed="false">
      <c r="B1314" s="79"/>
      <c r="C1314" s="157" t="s">
        <v>682</v>
      </c>
      <c r="D1314" s="157"/>
      <c r="E1314" s="260"/>
      <c r="F1314" s="56" t="s">
        <v>10</v>
      </c>
      <c r="G1314" s="56" t="s">
        <v>10</v>
      </c>
      <c r="H1314" s="56" t="s">
        <v>10</v>
      </c>
      <c r="I1314" s="56" t="s">
        <v>10</v>
      </c>
      <c r="J1314" s="56" t="s">
        <v>10</v>
      </c>
      <c r="K1314" s="78" t="n">
        <v>22.8144318068774</v>
      </c>
    </row>
    <row r="1315" customFormat="false" ht="12.75" hidden="false" customHeight="true" outlineLevel="0" collapsed="false">
      <c r="B1315" s="72"/>
      <c r="C1315" s="127" t="s">
        <v>683</v>
      </c>
      <c r="D1315" s="423"/>
      <c r="E1315" s="164"/>
      <c r="F1315" s="56" t="s">
        <v>10</v>
      </c>
      <c r="G1315" s="56" t="n">
        <v>11.1228418520925</v>
      </c>
      <c r="H1315" s="56" t="n">
        <v>12.3519037437902</v>
      </c>
      <c r="I1315" s="56" t="n">
        <v>14.3332035312386</v>
      </c>
      <c r="J1315" s="56" t="n">
        <v>16.3708254924524</v>
      </c>
      <c r="K1315" s="78" t="n">
        <v>19.2048480288223</v>
      </c>
    </row>
    <row r="1316" s="59" customFormat="true" ht="24.75" hidden="false" customHeight="true" outlineLevel="0" collapsed="false">
      <c r="B1316" s="79"/>
      <c r="C1316" s="157" t="s">
        <v>684</v>
      </c>
      <c r="D1316" s="157"/>
      <c r="E1316" s="260"/>
      <c r="F1316" s="56" t="s">
        <v>10</v>
      </c>
      <c r="G1316" s="56" t="s">
        <v>10</v>
      </c>
      <c r="H1316" s="56" t="s">
        <v>10</v>
      </c>
      <c r="I1316" s="56" t="s">
        <v>10</v>
      </c>
      <c r="J1316" s="56" t="s">
        <v>10</v>
      </c>
      <c r="K1316" s="78" t="n">
        <v>17.0331242225084</v>
      </c>
    </row>
    <row r="1317" s="59" customFormat="true" ht="16.5" hidden="false" customHeight="true" outlineLevel="0" collapsed="false">
      <c r="B1317" s="79"/>
      <c r="C1317" s="157" t="s">
        <v>685</v>
      </c>
      <c r="D1317" s="157"/>
      <c r="E1317" s="260"/>
      <c r="F1317" s="56" t="s">
        <v>10</v>
      </c>
      <c r="G1317" s="56" t="s">
        <v>10</v>
      </c>
      <c r="H1317" s="56" t="s">
        <v>10</v>
      </c>
      <c r="I1317" s="56" t="s">
        <v>10</v>
      </c>
      <c r="J1317" s="56" t="s">
        <v>10</v>
      </c>
      <c r="K1317" s="78" t="n">
        <v>17.0214284604176</v>
      </c>
    </row>
    <row r="1318" s="59" customFormat="true" ht="44.25" hidden="false" customHeight="true" outlineLevel="0" collapsed="false">
      <c r="B1318" s="79"/>
      <c r="C1318" s="157" t="s">
        <v>686</v>
      </c>
      <c r="D1318" s="157"/>
      <c r="F1318" s="56" t="s">
        <v>10</v>
      </c>
      <c r="G1318" s="56" t="s">
        <v>10</v>
      </c>
      <c r="H1318" s="56" t="s">
        <v>10</v>
      </c>
      <c r="I1318" s="56" t="s">
        <v>10</v>
      </c>
      <c r="J1318" s="56" t="s">
        <v>10</v>
      </c>
      <c r="K1318" s="78" t="n">
        <v>7.56251197057845</v>
      </c>
    </row>
    <row r="1319" s="59" customFormat="true" ht="27.75" hidden="false" customHeight="true" outlineLevel="0" collapsed="false">
      <c r="B1319" s="79"/>
      <c r="C1319" s="263" t="s">
        <v>687</v>
      </c>
      <c r="D1319" s="263"/>
      <c r="F1319" s="56" t="s">
        <v>10</v>
      </c>
      <c r="G1319" s="56" t="s">
        <v>10</v>
      </c>
      <c r="H1319" s="56" t="s">
        <v>10</v>
      </c>
      <c r="I1319" s="56" t="s">
        <v>10</v>
      </c>
      <c r="J1319" s="56" t="s">
        <v>10</v>
      </c>
      <c r="K1319" s="78" t="n">
        <v>5.26157928470171</v>
      </c>
    </row>
    <row r="1320" customFormat="false" ht="15" hidden="false" customHeight="true" outlineLevel="0" collapsed="false">
      <c r="B1320" s="72"/>
      <c r="C1320" s="421" t="s">
        <v>688</v>
      </c>
      <c r="D1320" s="265"/>
      <c r="E1320" s="265"/>
      <c r="F1320" s="425"/>
      <c r="G1320" s="425"/>
      <c r="H1320" s="425"/>
      <c r="I1320" s="425"/>
      <c r="J1320" s="261"/>
      <c r="K1320" s="262"/>
    </row>
    <row r="1321" customFormat="false" ht="12.75" hidden="false" customHeight="true" outlineLevel="0" collapsed="false">
      <c r="B1321" s="72"/>
      <c r="C1321" s="127" t="s">
        <v>689</v>
      </c>
      <c r="D1321" s="295"/>
      <c r="E1321" s="164"/>
      <c r="F1321" s="56" t="n">
        <v>23.713827085836</v>
      </c>
      <c r="G1321" s="56" t="n">
        <v>25.8936773540983</v>
      </c>
      <c r="H1321" s="56" t="n">
        <v>26.2475667486904</v>
      </c>
      <c r="I1321" s="56" t="n">
        <v>27.4996206898072</v>
      </c>
      <c r="J1321" s="56" t="n">
        <v>29.4418194187405</v>
      </c>
      <c r="K1321" s="78" t="n">
        <v>32.4082528791562</v>
      </c>
    </row>
    <row r="1322" s="59" customFormat="true" ht="12.75" hidden="false" customHeight="true" outlineLevel="0" collapsed="false">
      <c r="B1322" s="79"/>
      <c r="C1322" s="127" t="s">
        <v>690</v>
      </c>
      <c r="D1322" s="295"/>
      <c r="E1322" s="164"/>
      <c r="F1322" s="56" t="n">
        <v>12.2690134752523</v>
      </c>
      <c r="G1322" s="56" t="n">
        <v>9.85660592738377</v>
      </c>
      <c r="H1322" s="56" t="n">
        <v>11.5354016108315</v>
      </c>
      <c r="I1322" s="56" t="n">
        <v>12.4853920829014</v>
      </c>
      <c r="J1322" s="56" t="s">
        <v>10</v>
      </c>
      <c r="K1322" s="78" t="s">
        <v>10</v>
      </c>
    </row>
    <row r="1323" customFormat="false" ht="12.75" hidden="false" customHeight="true" outlineLevel="0" collapsed="false">
      <c r="B1323" s="72"/>
      <c r="C1323" s="127" t="s">
        <v>691</v>
      </c>
      <c r="D1323" s="423"/>
      <c r="E1323" s="164"/>
      <c r="F1323" s="56" t="n">
        <v>2.05043896930006</v>
      </c>
      <c r="G1323" s="56" t="n">
        <v>2.07281760868441</v>
      </c>
      <c r="H1323" s="56" t="n">
        <v>2.105130579929</v>
      </c>
      <c r="I1323" s="56" t="n">
        <v>1.82359812540417</v>
      </c>
      <c r="J1323" s="56" t="s">
        <v>10</v>
      </c>
      <c r="K1323" s="78" t="s">
        <v>10</v>
      </c>
    </row>
    <row r="1324" customFormat="false" ht="14.25" hidden="false" customHeight="true" outlineLevel="0" collapsed="false">
      <c r="B1324" s="72"/>
      <c r="C1324" s="421" t="s">
        <v>692</v>
      </c>
      <c r="D1324" s="265"/>
      <c r="E1324" s="265"/>
      <c r="F1324" s="261"/>
      <c r="G1324" s="261"/>
      <c r="H1324" s="261"/>
      <c r="I1324" s="261"/>
      <c r="J1324" s="261"/>
      <c r="K1324" s="262"/>
    </row>
    <row r="1325" customFormat="false" ht="12.75" hidden="false" customHeight="true" outlineLevel="0" collapsed="false">
      <c r="B1325" s="72"/>
      <c r="C1325" s="127" t="s">
        <v>693</v>
      </c>
      <c r="D1325" s="295"/>
      <c r="E1325" s="164"/>
      <c r="F1325" s="56" t="n">
        <v>37.9696289905041</v>
      </c>
      <c r="G1325" s="56" t="n">
        <v>35.135686809725</v>
      </c>
      <c r="H1325" s="56" t="n">
        <v>36.7486107543357</v>
      </c>
      <c r="I1325" s="56" t="n">
        <v>39.4415082226594</v>
      </c>
      <c r="J1325" s="56" t="n">
        <v>42.3016397968606</v>
      </c>
      <c r="K1325" s="78" t="n">
        <v>36.2015335100174</v>
      </c>
    </row>
    <row r="1326" s="59" customFormat="true" ht="18" hidden="false" customHeight="true" outlineLevel="0" collapsed="false">
      <c r="B1326" s="79"/>
      <c r="C1326" s="127" t="s">
        <v>694</v>
      </c>
      <c r="D1326" s="295"/>
      <c r="E1326" s="164"/>
      <c r="F1326" s="56" t="n">
        <v>20</v>
      </c>
      <c r="G1326" s="56" t="n">
        <v>25.9586540396788</v>
      </c>
      <c r="H1326" s="56" t="n">
        <v>28</v>
      </c>
      <c r="I1326" s="56" t="n">
        <v>32</v>
      </c>
      <c r="J1326" s="56" t="n">
        <v>32.9500385276873</v>
      </c>
      <c r="K1326" s="78" t="n">
        <v>31</v>
      </c>
    </row>
    <row r="1327" s="59" customFormat="true" ht="26.25" hidden="false" customHeight="true" outlineLevel="0" collapsed="false">
      <c r="B1327" s="79"/>
      <c r="C1327" s="127" t="s">
        <v>695</v>
      </c>
      <c r="D1327" s="295"/>
      <c r="E1327" s="164"/>
      <c r="F1327" s="56" t="n">
        <v>20.8537146931145</v>
      </c>
      <c r="G1327" s="56" t="n">
        <v>25.9586540396788</v>
      </c>
      <c r="H1327" s="56" t="n">
        <v>25.7938644352289</v>
      </c>
      <c r="I1327" s="56" t="n">
        <v>30.1431157903641</v>
      </c>
      <c r="J1327" s="56" t="n">
        <v>31.6128534213703</v>
      </c>
      <c r="K1327" s="78" t="n">
        <v>28.4869180887678</v>
      </c>
    </row>
    <row r="1328" customFormat="false" ht="29.25" hidden="false" customHeight="true" outlineLevel="0" collapsed="false">
      <c r="B1328" s="72"/>
      <c r="C1328" s="157" t="s">
        <v>696</v>
      </c>
      <c r="D1328" s="157"/>
      <c r="E1328" s="157"/>
      <c r="F1328" s="56" t="s">
        <v>10</v>
      </c>
      <c r="G1328" s="56" t="n">
        <v>19.2664184437651</v>
      </c>
      <c r="H1328" s="56" t="n">
        <v>29.6590051689312</v>
      </c>
      <c r="I1328" s="56" t="n">
        <v>35.3857868749671</v>
      </c>
      <c r="J1328" s="56" t="n">
        <v>37.4700995745367</v>
      </c>
      <c r="K1328" s="78" t="n">
        <v>22.6421948376057</v>
      </c>
    </row>
    <row r="1329" customFormat="false" ht="12.75" hidden="false" customHeight="true" outlineLevel="0" collapsed="false">
      <c r="B1329" s="72"/>
      <c r="C1329" s="127" t="s">
        <v>697</v>
      </c>
      <c r="D1329" s="295"/>
      <c r="E1329" s="164"/>
      <c r="F1329" s="56" t="s">
        <v>10</v>
      </c>
      <c r="G1329" s="56" t="n">
        <v>5.94945217872599</v>
      </c>
      <c r="H1329" s="56" t="n">
        <v>7.72383607424416</v>
      </c>
      <c r="I1329" s="56" t="n">
        <v>8.63412507208737</v>
      </c>
      <c r="J1329" s="56" t="n">
        <v>10.8724048839366</v>
      </c>
      <c r="K1329" s="78" t="n">
        <v>9.51476573785092</v>
      </c>
    </row>
    <row r="1330" s="59" customFormat="true" ht="12.75" hidden="false" customHeight="true" outlineLevel="0" collapsed="false">
      <c r="B1330" s="79"/>
      <c r="C1330" s="127" t="s">
        <v>698</v>
      </c>
      <c r="D1330" s="423"/>
      <c r="E1330" s="164"/>
      <c r="F1330" s="56" t="s">
        <v>10</v>
      </c>
      <c r="G1330" s="56" t="n">
        <v>3.60890635053579</v>
      </c>
      <c r="H1330" s="56" t="n">
        <v>4.55819483940717</v>
      </c>
      <c r="I1330" s="56" t="n">
        <v>4.66063410907377</v>
      </c>
      <c r="J1330" s="56" t="n">
        <v>3.42291263027366</v>
      </c>
      <c r="K1330" s="78" t="n">
        <v>4.51630465914815</v>
      </c>
    </row>
    <row r="1331" customFormat="false" ht="12.75" hidden="false" customHeight="true" outlineLevel="0" collapsed="false">
      <c r="B1331" s="72"/>
      <c r="C1331" s="127" t="s">
        <v>699</v>
      </c>
      <c r="D1331" s="423"/>
      <c r="E1331" s="164"/>
      <c r="F1331" s="56" t="s">
        <v>10</v>
      </c>
      <c r="G1331" s="56" t="n">
        <v>4.88322420890805</v>
      </c>
      <c r="H1331" s="56" t="n">
        <v>4.65842643916155</v>
      </c>
      <c r="I1331" s="56" t="n">
        <v>3.70991573614648</v>
      </c>
      <c r="J1331" s="267" t="n">
        <v>4.75728657540036</v>
      </c>
      <c r="K1331" s="268" t="n">
        <v>3.69293309740207</v>
      </c>
    </row>
    <row r="1332" customFormat="false" ht="14.25" hidden="false" customHeight="true" outlineLevel="0" collapsed="false">
      <c r="B1332" s="72"/>
      <c r="C1332" s="421" t="s">
        <v>700</v>
      </c>
      <c r="D1332" s="265"/>
      <c r="E1332" s="265"/>
      <c r="F1332" s="261"/>
      <c r="G1332" s="261"/>
      <c r="H1332" s="261"/>
      <c r="I1332" s="261"/>
      <c r="J1332" s="270"/>
      <c r="K1332" s="271"/>
    </row>
    <row r="1333" customFormat="false" ht="13.5" hidden="false" customHeight="true" outlineLevel="0" collapsed="false">
      <c r="B1333" s="72"/>
      <c r="C1333" s="114" t="s">
        <v>701</v>
      </c>
      <c r="D1333" s="423"/>
      <c r="E1333" s="164"/>
      <c r="F1333" s="56" t="s">
        <v>10</v>
      </c>
      <c r="G1333" s="56" t="s">
        <v>10</v>
      </c>
      <c r="H1333" s="56" t="s">
        <v>10</v>
      </c>
      <c r="I1333" s="56" t="s">
        <v>10</v>
      </c>
      <c r="J1333" s="56" t="n">
        <v>66.6782121329277</v>
      </c>
      <c r="K1333" s="78" t="n">
        <v>77.9594332701784</v>
      </c>
    </row>
    <row r="1334" customFormat="false" ht="29.25" hidden="false" customHeight="true" outlineLevel="0" collapsed="false">
      <c r="B1334" s="72"/>
      <c r="C1334" s="266" t="s">
        <v>702</v>
      </c>
      <c r="D1334" s="266"/>
      <c r="E1334" s="164"/>
      <c r="F1334" s="56" t="s">
        <v>10</v>
      </c>
      <c r="G1334" s="56" t="s">
        <v>10</v>
      </c>
      <c r="H1334" s="56" t="s">
        <v>10</v>
      </c>
      <c r="I1334" s="56" t="s">
        <v>10</v>
      </c>
      <c r="J1334" s="56" t="n">
        <v>36.9144455794254</v>
      </c>
      <c r="K1334" s="78" t="n">
        <v>55.0048843307993</v>
      </c>
    </row>
    <row r="1335" customFormat="false" ht="15" hidden="false" customHeight="true" outlineLevel="0" collapsed="false">
      <c r="B1335" s="72"/>
      <c r="C1335" s="114" t="s">
        <v>703</v>
      </c>
      <c r="D1335" s="423"/>
      <c r="E1335" s="164"/>
      <c r="F1335" s="56" t="s">
        <v>10</v>
      </c>
      <c r="G1335" s="56" t="s">
        <v>10</v>
      </c>
      <c r="H1335" s="56" t="s">
        <v>10</v>
      </c>
      <c r="I1335" s="56" t="s">
        <v>10</v>
      </c>
      <c r="J1335" s="56" t="n">
        <v>2.69010831303443</v>
      </c>
      <c r="K1335" s="78" t="n">
        <v>4.50446112961344</v>
      </c>
    </row>
    <row r="1336" customFormat="false" ht="14.25" hidden="false" customHeight="true" outlineLevel="0" collapsed="false">
      <c r="B1336" s="72"/>
      <c r="C1336" s="127" t="s">
        <v>704</v>
      </c>
      <c r="D1336" s="423"/>
      <c r="E1336" s="164"/>
      <c r="F1336" s="56" t="n">
        <v>22.8116358617366</v>
      </c>
      <c r="G1336" s="56" t="n">
        <v>20.2580319534516</v>
      </c>
      <c r="H1336" s="56" t="n">
        <v>18.823183172681</v>
      </c>
      <c r="I1336" s="56" t="n">
        <v>17.6340209060032</v>
      </c>
      <c r="J1336" s="56" t="s">
        <v>10</v>
      </c>
      <c r="K1336" s="78" t="s">
        <v>10</v>
      </c>
    </row>
    <row r="1337" s="59" customFormat="true" ht="14.25" hidden="false" customHeight="true" outlineLevel="0" collapsed="false">
      <c r="B1337" s="79"/>
      <c r="C1337" s="127" t="s">
        <v>705</v>
      </c>
      <c r="D1337" s="423"/>
      <c r="E1337" s="164"/>
      <c r="F1337" s="56" t="n">
        <v>3.66125418602501</v>
      </c>
      <c r="G1337" s="56" t="n">
        <v>4.07485843665332</v>
      </c>
      <c r="H1337" s="56" t="n">
        <v>4.11641015280791</v>
      </c>
      <c r="I1337" s="56" t="n">
        <v>3.42499107980583</v>
      </c>
      <c r="J1337" s="56" t="s">
        <v>10</v>
      </c>
      <c r="K1337" s="78" t="s">
        <v>10</v>
      </c>
    </row>
    <row r="1338" customFormat="false" ht="15" hidden="false" customHeight="true" outlineLevel="0" collapsed="false">
      <c r="B1338" s="72"/>
      <c r="C1338" s="127" t="s">
        <v>706</v>
      </c>
      <c r="D1338" s="423"/>
      <c r="E1338" s="164"/>
      <c r="F1338" s="56" t="n">
        <v>3.86268557719489</v>
      </c>
      <c r="G1338" s="56" t="n">
        <v>3.69895989343323</v>
      </c>
      <c r="H1338" s="56" t="n">
        <v>1.9292201724068</v>
      </c>
      <c r="I1338" s="56" t="n">
        <v>2.377496388351</v>
      </c>
      <c r="J1338" s="56" t="s">
        <v>10</v>
      </c>
      <c r="K1338" s="78" t="s">
        <v>10</v>
      </c>
    </row>
    <row r="1339" customFormat="false" ht="6.75" hidden="false" customHeight="true" outlineLevel="0" collapsed="false">
      <c r="B1339" s="72"/>
      <c r="C1339" s="293"/>
      <c r="D1339" s="426"/>
      <c r="E1339" s="427"/>
      <c r="F1339" s="276"/>
      <c r="G1339" s="276"/>
      <c r="H1339" s="276"/>
      <c r="I1339" s="276"/>
      <c r="J1339" s="276"/>
      <c r="K1339" s="277"/>
    </row>
    <row r="1340" customFormat="false" ht="12" hidden="false" customHeight="true" outlineLevel="0" collapsed="false">
      <c r="B1340" s="83"/>
      <c r="C1340" s="61"/>
      <c r="D1340" s="105"/>
      <c r="E1340" s="105"/>
      <c r="F1340" s="148"/>
      <c r="G1340" s="105"/>
      <c r="H1340" s="106"/>
    </row>
    <row r="1341" customFormat="false" ht="12" hidden="false" customHeight="true" outlineLevel="0" collapsed="false">
      <c r="C1341" s="384" t="s">
        <v>536</v>
      </c>
    </row>
    <row r="1342" customFormat="false" ht="12" hidden="false" customHeight="true" outlineLevel="0" collapsed="false">
      <c r="C1342" s="384"/>
    </row>
    <row r="1343" customFormat="false" ht="12" hidden="false" customHeight="true" outlineLevel="0" collapsed="false">
      <c r="C1343" s="384"/>
    </row>
    <row r="1344" customFormat="false" ht="12" hidden="false" customHeight="true" outlineLevel="0" collapsed="false">
      <c r="C1344" s="384"/>
    </row>
    <row r="1345" customFormat="false" ht="12" hidden="false" customHeight="true" outlineLevel="0" collapsed="false">
      <c r="B1345" s="122" t="s">
        <v>707</v>
      </c>
      <c r="C1345" s="41" t="s">
        <v>708</v>
      </c>
      <c r="D1345" s="69"/>
      <c r="E1345" s="69"/>
      <c r="F1345" s="69"/>
      <c r="G1345" s="69"/>
      <c r="H1345" s="71"/>
    </row>
    <row r="1346" customFormat="false" ht="12" hidden="false" customHeight="true" outlineLevel="0" collapsed="false">
      <c r="B1346" s="72"/>
      <c r="C1346" s="245" t="s">
        <v>709</v>
      </c>
      <c r="D1346" s="69"/>
      <c r="E1346" s="69"/>
      <c r="F1346" s="69"/>
      <c r="G1346" s="69"/>
      <c r="H1346" s="71"/>
    </row>
    <row r="1347" customFormat="false" ht="12" hidden="false" customHeight="true" outlineLevel="0" collapsed="false">
      <c r="B1347" s="72"/>
      <c r="C1347" s="73"/>
      <c r="D1347" s="69"/>
      <c r="E1347" s="69"/>
      <c r="F1347" s="69"/>
      <c r="G1347" s="69"/>
      <c r="H1347" s="71"/>
    </row>
    <row r="1348" customFormat="false" ht="12" hidden="false" customHeight="true" outlineLevel="0" collapsed="false">
      <c r="B1348" s="72"/>
      <c r="C1348" s="108"/>
      <c r="D1348" s="126"/>
      <c r="E1348" s="379" t="n">
        <v>2004</v>
      </c>
      <c r="F1348" s="379" t="n">
        <v>2005</v>
      </c>
      <c r="G1348" s="75" t="n">
        <v>2006</v>
      </c>
      <c r="H1348" s="75" t="n">
        <v>2007</v>
      </c>
      <c r="I1348" s="233" t="n">
        <v>2008</v>
      </c>
    </row>
    <row r="1349" customFormat="false" ht="12" hidden="false" customHeight="true" outlineLevel="0" collapsed="false">
      <c r="B1349" s="72"/>
      <c r="C1349" s="141"/>
      <c r="D1349" s="162"/>
      <c r="E1349" s="401"/>
      <c r="F1349" s="401"/>
      <c r="G1349" s="111"/>
      <c r="H1349" s="111"/>
      <c r="I1349" s="142"/>
    </row>
    <row r="1350" customFormat="false" ht="12" hidden="false" customHeight="true" outlineLevel="0" collapsed="false">
      <c r="B1350" s="72"/>
      <c r="C1350" s="157" t="s">
        <v>710</v>
      </c>
      <c r="D1350" s="164"/>
      <c r="E1350" s="56" t="n">
        <v>31.9561007381797</v>
      </c>
      <c r="F1350" s="56" t="n">
        <v>22.4966578159266</v>
      </c>
      <c r="G1350" s="56" t="n">
        <v>22.2577967163804</v>
      </c>
      <c r="H1350" s="56" t="n">
        <v>26.2671033164702</v>
      </c>
      <c r="I1350" s="78" t="n">
        <v>19.7708700300562</v>
      </c>
    </row>
    <row r="1351" s="59" customFormat="true" ht="12" hidden="false" customHeight="true" outlineLevel="0" collapsed="false">
      <c r="B1351" s="79"/>
      <c r="C1351" s="157" t="s">
        <v>711</v>
      </c>
      <c r="D1351" s="164"/>
      <c r="E1351" s="56" t="n">
        <v>34.4287360892363</v>
      </c>
      <c r="F1351" s="56" t="n">
        <v>40.0174452507418</v>
      </c>
      <c r="G1351" s="56" t="n">
        <v>36.3338383672385</v>
      </c>
      <c r="H1351" s="56" t="n">
        <v>26.8502602032705</v>
      </c>
      <c r="I1351" s="78" t="n">
        <v>33.1521191904279</v>
      </c>
    </row>
    <row r="1352" customFormat="false" ht="12" hidden="false" customHeight="true" outlineLevel="0" collapsed="false">
      <c r="B1352" s="72"/>
      <c r="C1352" s="157" t="s">
        <v>712</v>
      </c>
      <c r="D1352" s="164"/>
      <c r="E1352" s="56" t="n">
        <v>13.5248690728499</v>
      </c>
      <c r="F1352" s="56" t="n">
        <v>16.1132087452732</v>
      </c>
      <c r="G1352" s="56" t="n">
        <v>17.2516267309151</v>
      </c>
      <c r="H1352" s="56" t="n">
        <v>19.7322354028335</v>
      </c>
      <c r="I1352" s="78" t="n">
        <v>21.5196339159138</v>
      </c>
    </row>
    <row r="1353" s="59" customFormat="true" ht="12" hidden="false" customHeight="true" outlineLevel="0" collapsed="false">
      <c r="B1353" s="79"/>
      <c r="C1353" s="157" t="s">
        <v>713</v>
      </c>
      <c r="D1353" s="164"/>
      <c r="E1353" s="56" t="n">
        <v>7.59436218814235</v>
      </c>
      <c r="F1353" s="56" t="n">
        <v>9.71061781746968</v>
      </c>
      <c r="G1353" s="56" t="n">
        <v>9.78058436237811</v>
      </c>
      <c r="H1353" s="56" t="n">
        <v>15.4665333713595</v>
      </c>
      <c r="I1353" s="78" t="n">
        <v>12.9954550388412</v>
      </c>
    </row>
    <row r="1354" customFormat="false" ht="12" hidden="false" customHeight="true" outlineLevel="0" collapsed="false">
      <c r="B1354" s="72"/>
      <c r="C1354" s="157" t="s">
        <v>714</v>
      </c>
      <c r="D1354" s="164"/>
      <c r="E1354" s="56" t="n">
        <v>12.4959319115917</v>
      </c>
      <c r="F1354" s="56" t="n">
        <v>11.6620703705891</v>
      </c>
      <c r="G1354" s="56" t="n">
        <v>14.3761538230881</v>
      </c>
      <c r="H1354" s="56" t="n">
        <v>15.4665333713595</v>
      </c>
      <c r="I1354" s="78" t="n">
        <v>12.5619218247607</v>
      </c>
    </row>
    <row r="1355" customFormat="false" ht="12" hidden="false" customHeight="true" outlineLevel="0" collapsed="false">
      <c r="B1355" s="72"/>
      <c r="C1355" s="144"/>
      <c r="D1355" s="166"/>
      <c r="E1355" s="405"/>
      <c r="F1355" s="405"/>
      <c r="G1355" s="118"/>
      <c r="H1355" s="118"/>
      <c r="I1355" s="146"/>
    </row>
    <row r="1356" customFormat="false" ht="12" hidden="false" customHeight="true" outlineLevel="0" collapsed="false">
      <c r="B1356" s="72"/>
      <c r="C1356" s="61"/>
      <c r="D1356" s="167"/>
      <c r="E1356" s="167"/>
      <c r="G1356" s="167"/>
      <c r="H1356" s="167"/>
    </row>
    <row r="1357" customFormat="false" ht="12" hidden="false" customHeight="true" outlineLevel="0" collapsed="false">
      <c r="C1357" s="384" t="s">
        <v>715</v>
      </c>
    </row>
    <row r="1358" customFormat="false" ht="12" hidden="false" customHeight="true" outlineLevel="0" collapsed="false">
      <c r="C1358" s="384"/>
    </row>
    <row r="1361" customFormat="false" ht="12" hidden="false" customHeight="true" outlineLevel="0" collapsed="false">
      <c r="B1361" s="122" t="s">
        <v>716</v>
      </c>
      <c r="C1361" s="41" t="s">
        <v>717</v>
      </c>
      <c r="D1361" s="69"/>
      <c r="E1361" s="69"/>
      <c r="F1361" s="69"/>
      <c r="G1361" s="69"/>
      <c r="H1361" s="71"/>
    </row>
    <row r="1362" customFormat="false" ht="12" hidden="false" customHeight="true" outlineLevel="0" collapsed="false">
      <c r="B1362" s="72"/>
      <c r="C1362" s="245" t="s">
        <v>709</v>
      </c>
      <c r="D1362" s="69"/>
      <c r="E1362" s="69"/>
      <c r="F1362" s="69"/>
      <c r="G1362" s="69"/>
      <c r="H1362" s="71"/>
    </row>
    <row r="1364" customFormat="false" ht="12" hidden="false" customHeight="true" outlineLevel="0" collapsed="false">
      <c r="C1364" s="108"/>
      <c r="D1364" s="126"/>
      <c r="E1364" s="49" t="n">
        <v>2004</v>
      </c>
      <c r="F1364" s="49" t="n">
        <v>2005</v>
      </c>
      <c r="G1364" s="49" t="n">
        <v>2006</v>
      </c>
      <c r="H1364" s="75" t="n">
        <v>2007</v>
      </c>
      <c r="I1364" s="233" t="n">
        <v>2008</v>
      </c>
    </row>
    <row r="1365" customFormat="false" ht="12" hidden="false" customHeight="true" outlineLevel="0" collapsed="false">
      <c r="C1365" s="199"/>
      <c r="D1365" s="283"/>
      <c r="E1365" s="111"/>
      <c r="F1365" s="111"/>
      <c r="G1365" s="111"/>
      <c r="H1365" s="111"/>
      <c r="I1365" s="142"/>
    </row>
    <row r="1366" customFormat="false" ht="12.75" hidden="false" customHeight="true" outlineLevel="0" collapsed="false">
      <c r="C1366" s="157" t="s">
        <v>718</v>
      </c>
      <c r="D1366" s="157"/>
      <c r="E1366" s="56" t="n">
        <v>50.4007981436092</v>
      </c>
      <c r="F1366" s="56" t="n">
        <v>48.5392469480885</v>
      </c>
      <c r="G1366" s="56" t="n">
        <v>45.9777447469208</v>
      </c>
      <c r="H1366" s="56" t="n">
        <v>31.9058147800101</v>
      </c>
      <c r="I1366" s="78" t="n">
        <v>41.5781759396551</v>
      </c>
    </row>
    <row r="1367" s="59" customFormat="true" ht="12.75" hidden="false" customHeight="true" outlineLevel="0" collapsed="false">
      <c r="C1367" s="157" t="s">
        <v>719</v>
      </c>
      <c r="D1367" s="164"/>
      <c r="E1367" s="56" t="n">
        <v>29.5297626290649</v>
      </c>
      <c r="F1367" s="56" t="n">
        <v>28.2490332201021</v>
      </c>
      <c r="G1367" s="56" t="n">
        <v>36.5654505234184</v>
      </c>
      <c r="H1367" s="56" t="n">
        <v>37.0005004432924</v>
      </c>
      <c r="I1367" s="78" t="n">
        <v>39.8614306667739</v>
      </c>
    </row>
    <row r="1368" customFormat="false" ht="12" hidden="false" customHeight="true" outlineLevel="0" collapsed="false">
      <c r="C1368" s="181"/>
      <c r="D1368" s="284"/>
      <c r="E1368" s="118"/>
      <c r="F1368" s="118"/>
      <c r="G1368" s="118"/>
      <c r="H1368" s="118"/>
      <c r="I1368" s="146"/>
    </row>
    <row r="1370" customFormat="false" ht="12" hidden="false" customHeight="true" outlineLevel="0" collapsed="false">
      <c r="C1370" s="384" t="s">
        <v>715</v>
      </c>
    </row>
    <row r="1371" customFormat="false" ht="12" hidden="false" customHeight="true" outlineLevel="0" collapsed="false">
      <c r="C1371" s="384"/>
    </row>
    <row r="1374" s="40" customFormat="true" ht="12" hidden="false" customHeight="true" outlineLevel="0" collapsed="false">
      <c r="B1374" s="42" t="s">
        <v>720</v>
      </c>
      <c r="C1374" s="43" t="s">
        <v>721</v>
      </c>
      <c r="D1374" s="44"/>
      <c r="E1374" s="44"/>
      <c r="F1374" s="44"/>
      <c r="G1374" s="44"/>
      <c r="H1374" s="44"/>
      <c r="I1374" s="44"/>
      <c r="J1374" s="44"/>
      <c r="K1374" s="44"/>
    </row>
    <row r="1376" s="104" customFormat="true" ht="12" hidden="false" customHeight="true" outlineLevel="0" collapsed="false">
      <c r="B1376" s="286" t="s">
        <v>722</v>
      </c>
      <c r="C1376" s="287" t="s">
        <v>723</v>
      </c>
      <c r="D1376" s="288"/>
      <c r="E1376" s="288"/>
      <c r="F1376" s="288"/>
      <c r="G1376" s="288"/>
      <c r="H1376" s="289"/>
    </row>
    <row r="1377" s="104" customFormat="true" ht="12" hidden="false" customHeight="true" outlineLevel="0" collapsed="false">
      <c r="B1377" s="290"/>
      <c r="C1377" s="46" t="s">
        <v>724</v>
      </c>
      <c r="D1377" s="288"/>
      <c r="E1377" s="288"/>
      <c r="F1377" s="288"/>
      <c r="G1377" s="288"/>
      <c r="H1377" s="289"/>
    </row>
    <row r="1378" s="104" customFormat="true" ht="12" hidden="false" customHeight="true" outlineLevel="0" collapsed="false">
      <c r="B1378" s="290"/>
      <c r="C1378" s="291"/>
      <c r="D1378" s="288"/>
      <c r="E1378" s="288"/>
      <c r="F1378" s="288"/>
    </row>
    <row r="1379" s="104" customFormat="true" ht="12" hidden="false" customHeight="true" outlineLevel="0" collapsed="false">
      <c r="B1379" s="290"/>
      <c r="C1379" s="108"/>
      <c r="D1379" s="109"/>
      <c r="E1379" s="49" t="n">
        <v>2007</v>
      </c>
      <c r="F1379" s="233" t="n">
        <v>2008</v>
      </c>
    </row>
    <row r="1380" s="104" customFormat="true" ht="12" hidden="false" customHeight="true" outlineLevel="0" collapsed="false">
      <c r="B1380" s="290"/>
      <c r="C1380" s="292" t="s">
        <v>725</v>
      </c>
      <c r="D1380" s="292"/>
      <c r="E1380" s="111"/>
      <c r="F1380" s="142"/>
    </row>
    <row r="1381" s="104" customFormat="true" ht="12" hidden="false" customHeight="true" outlineLevel="0" collapsed="false">
      <c r="B1381" s="290"/>
      <c r="C1381" s="292"/>
      <c r="D1381" s="292"/>
      <c r="E1381" s="56" t="n">
        <v>53</v>
      </c>
      <c r="F1381" s="78" t="n">
        <v>56.871195</v>
      </c>
    </row>
    <row r="1382" s="104" customFormat="true" ht="12" hidden="false" customHeight="true" outlineLevel="0" collapsed="false">
      <c r="B1382" s="290"/>
      <c r="C1382" s="293"/>
      <c r="D1382" s="294"/>
      <c r="E1382" s="118"/>
      <c r="F1382" s="146"/>
    </row>
    <row r="1383" s="104" customFormat="true" ht="12" hidden="false" customHeight="true" outlineLevel="0" collapsed="false">
      <c r="B1383" s="290"/>
      <c r="C1383" s="295"/>
      <c r="D1383" s="295"/>
      <c r="E1383" s="295"/>
      <c r="F1383" s="295"/>
      <c r="I1383" s="295"/>
      <c r="J1383" s="295"/>
      <c r="K1383" s="111"/>
    </row>
    <row r="1384" s="104" customFormat="true" ht="27" hidden="false" customHeight="true" outlineLevel="0" collapsed="false">
      <c r="B1384" s="290"/>
      <c r="C1384" s="296" t="s">
        <v>726</v>
      </c>
      <c r="D1384" s="296"/>
      <c r="E1384" s="296"/>
      <c r="F1384" s="296"/>
      <c r="G1384" s="296"/>
      <c r="H1384" s="296"/>
      <c r="I1384" s="296"/>
      <c r="J1384" s="296"/>
      <c r="K1384" s="296"/>
    </row>
    <row r="1385" s="104" customFormat="true" ht="3.75" hidden="false" customHeight="true" outlineLevel="0" collapsed="false">
      <c r="B1385" s="290"/>
      <c r="C1385" s="296"/>
      <c r="D1385" s="297"/>
      <c r="E1385" s="297"/>
      <c r="F1385" s="297"/>
      <c r="G1385" s="297"/>
      <c r="H1385" s="297"/>
      <c r="I1385" s="297"/>
      <c r="J1385" s="297"/>
      <c r="K1385" s="297"/>
    </row>
    <row r="1386" s="104" customFormat="true" ht="12" hidden="false" customHeight="true" outlineLevel="0" collapsed="false">
      <c r="B1386" s="298"/>
      <c r="C1386" s="384" t="s">
        <v>727</v>
      </c>
      <c r="D1386" s="289"/>
      <c r="E1386" s="289"/>
      <c r="F1386" s="289"/>
      <c r="G1386" s="289"/>
      <c r="H1386" s="289"/>
    </row>
    <row r="1387" customFormat="false" ht="12" hidden="false" customHeight="true" outlineLevel="0" collapsed="false">
      <c r="B1387" s="82"/>
      <c r="C1387" s="384"/>
      <c r="D1387" s="71"/>
      <c r="E1387" s="71"/>
      <c r="F1387" s="71"/>
      <c r="G1387" s="71"/>
      <c r="H1387" s="71"/>
    </row>
    <row r="1388" customFormat="false" ht="12" hidden="false" customHeight="true" outlineLevel="0" collapsed="false">
      <c r="B1388" s="82"/>
      <c r="C1388" s="384"/>
      <c r="D1388" s="71"/>
      <c r="E1388" s="71"/>
      <c r="F1388" s="71"/>
      <c r="G1388" s="71"/>
      <c r="H1388" s="71"/>
    </row>
    <row r="1389" customFormat="false" ht="12" hidden="false" customHeight="true" outlineLevel="0" collapsed="false">
      <c r="B1389" s="286" t="s">
        <v>728</v>
      </c>
      <c r="C1389" s="299" t="s">
        <v>729</v>
      </c>
      <c r="D1389" s="299"/>
      <c r="E1389" s="299"/>
      <c r="F1389" s="299"/>
      <c r="G1389" s="299"/>
      <c r="H1389" s="299"/>
      <c r="I1389" s="299"/>
      <c r="J1389" s="299"/>
      <c r="K1389" s="299"/>
      <c r="L1389" s="299"/>
      <c r="M1389" s="299"/>
      <c r="N1389" s="299"/>
      <c r="O1389" s="299"/>
    </row>
    <row r="1390" customFormat="false" ht="12" hidden="false" customHeight="true" outlineLevel="0" collapsed="false">
      <c r="C1390" s="46" t="s">
        <v>567</v>
      </c>
      <c r="D1390" s="300"/>
      <c r="E1390" s="300"/>
      <c r="F1390" s="300"/>
      <c r="G1390" s="300"/>
      <c r="H1390" s="300"/>
      <c r="I1390" s="300"/>
      <c r="J1390" s="300"/>
      <c r="K1390" s="300"/>
      <c r="L1390" s="300"/>
      <c r="M1390" s="300"/>
      <c r="N1390" s="300"/>
      <c r="O1390" s="300"/>
    </row>
    <row r="1391" customFormat="false" ht="12" hidden="false" customHeight="true" outlineLevel="0" collapsed="false">
      <c r="B1391" s="301"/>
      <c r="C1391" s="301"/>
      <c r="D1391" s="301"/>
      <c r="E1391" s="301"/>
      <c r="F1391" s="301"/>
      <c r="G1391" s="301"/>
      <c r="H1391" s="301"/>
      <c r="I1391" s="301"/>
      <c r="J1391" s="301"/>
      <c r="K1391" s="302"/>
      <c r="L1391" s="302"/>
      <c r="M1391" s="302"/>
      <c r="N1391" s="302"/>
      <c r="O1391" s="302"/>
    </row>
    <row r="1392" customFormat="false" ht="12" hidden="false" customHeight="true" outlineLevel="0" collapsed="false">
      <c r="B1392" s="303"/>
      <c r="C1392" s="304"/>
      <c r="D1392" s="304"/>
      <c r="E1392" s="305" t="n">
        <v>2002</v>
      </c>
      <c r="F1392" s="306" t="n">
        <v>2003</v>
      </c>
      <c r="G1392" s="306" t="n">
        <v>2004</v>
      </c>
      <c r="H1392" s="306" t="n">
        <v>2005</v>
      </c>
      <c r="I1392" s="306" t="n">
        <v>2006</v>
      </c>
      <c r="J1392" s="306" t="n">
        <v>2007</v>
      </c>
      <c r="K1392" s="307" t="n">
        <v>2008</v>
      </c>
      <c r="L1392" s="301"/>
      <c r="M1392" s="301"/>
      <c r="N1392" s="301"/>
      <c r="O1392" s="301"/>
    </row>
    <row r="1393" customFormat="false" ht="7.5" hidden="false" customHeight="true" outlineLevel="0" collapsed="false">
      <c r="B1393" s="303"/>
      <c r="C1393" s="308"/>
      <c r="D1393" s="38"/>
      <c r="E1393" s="309"/>
      <c r="F1393" s="309"/>
      <c r="G1393" s="309"/>
      <c r="H1393" s="309"/>
      <c r="I1393" s="309"/>
      <c r="J1393" s="309"/>
      <c r="K1393" s="310"/>
      <c r="L1393" s="301"/>
      <c r="M1393" s="301"/>
      <c r="N1393" s="301"/>
      <c r="O1393" s="301"/>
    </row>
    <row r="1394" customFormat="false" ht="23.25" hidden="false" customHeight="true" outlineLevel="0" collapsed="false">
      <c r="B1394" s="311"/>
      <c r="C1394" s="312" t="s">
        <v>730</v>
      </c>
      <c r="D1394" s="312"/>
      <c r="E1394" s="313" t="n">
        <v>2</v>
      </c>
      <c r="F1394" s="313" t="n">
        <v>2</v>
      </c>
      <c r="G1394" s="313" t="n">
        <v>3</v>
      </c>
      <c r="H1394" s="313" t="n">
        <v>4</v>
      </c>
      <c r="I1394" s="313" t="n">
        <v>5</v>
      </c>
      <c r="J1394" s="313" t="n">
        <v>6</v>
      </c>
      <c r="K1394" s="314" t="n">
        <v>6</v>
      </c>
      <c r="L1394" s="301"/>
      <c r="M1394" s="301"/>
      <c r="N1394" s="301"/>
      <c r="O1394" s="301"/>
    </row>
    <row r="1395" customFormat="false" ht="24.75" hidden="false" customHeight="true" outlineLevel="0" collapsed="false">
      <c r="B1395" s="311"/>
      <c r="C1395" s="312" t="s">
        <v>731</v>
      </c>
      <c r="D1395" s="312"/>
      <c r="E1395" s="315" t="s">
        <v>10</v>
      </c>
      <c r="F1395" s="315" t="s">
        <v>10</v>
      </c>
      <c r="G1395" s="315" t="s">
        <v>10</v>
      </c>
      <c r="H1395" s="315" t="s">
        <v>10</v>
      </c>
      <c r="I1395" s="315" t="s">
        <v>10</v>
      </c>
      <c r="J1395" s="56" t="n">
        <v>76.2</v>
      </c>
      <c r="K1395" s="316" t="n">
        <v>79.1189159931054</v>
      </c>
      <c r="L1395" s="301"/>
      <c r="M1395" s="301"/>
      <c r="N1395" s="301"/>
      <c r="O1395" s="301"/>
    </row>
    <row r="1396" customFormat="false" ht="24" hidden="false" customHeight="true" outlineLevel="0" collapsed="false">
      <c r="B1396" s="311"/>
      <c r="C1396" s="312" t="s">
        <v>732</v>
      </c>
      <c r="D1396" s="312"/>
      <c r="E1396" s="315" t="s">
        <v>10</v>
      </c>
      <c r="F1396" s="315" t="s">
        <v>10</v>
      </c>
      <c r="G1396" s="315" t="s">
        <v>10</v>
      </c>
      <c r="H1396" s="315" t="s">
        <v>10</v>
      </c>
      <c r="I1396" s="315" t="s">
        <v>10</v>
      </c>
      <c r="J1396" s="56" t="n">
        <v>9</v>
      </c>
      <c r="K1396" s="316" t="n">
        <v>7.81570939392675</v>
      </c>
      <c r="L1396" s="301"/>
      <c r="M1396" s="301"/>
      <c r="N1396" s="301"/>
      <c r="O1396" s="301"/>
    </row>
    <row r="1397" customFormat="false" ht="25.5" hidden="false" customHeight="true" outlineLevel="0" collapsed="false">
      <c r="B1397" s="311"/>
      <c r="C1397" s="312" t="s">
        <v>733</v>
      </c>
      <c r="D1397" s="312"/>
      <c r="E1397" s="315" t="s">
        <v>10</v>
      </c>
      <c r="F1397" s="315" t="s">
        <v>10</v>
      </c>
      <c r="G1397" s="315" t="s">
        <v>10</v>
      </c>
      <c r="H1397" s="315" t="s">
        <v>10</v>
      </c>
      <c r="I1397" s="315" t="s">
        <v>10</v>
      </c>
      <c r="J1397" s="56" t="n">
        <v>8.8</v>
      </c>
      <c r="K1397" s="316" t="n">
        <v>6.79283295117415</v>
      </c>
      <c r="L1397" s="301"/>
      <c r="M1397" s="301"/>
      <c r="N1397" s="301"/>
      <c r="O1397" s="301"/>
    </row>
    <row r="1398" customFormat="false" ht="6" hidden="false" customHeight="true" outlineLevel="0" collapsed="false">
      <c r="B1398" s="311"/>
      <c r="C1398" s="317"/>
      <c r="D1398" s="36"/>
      <c r="E1398" s="318"/>
      <c r="F1398" s="318"/>
      <c r="G1398" s="318"/>
      <c r="H1398" s="318"/>
      <c r="I1398" s="318"/>
      <c r="J1398" s="318"/>
      <c r="K1398" s="319"/>
      <c r="L1398" s="301"/>
      <c r="M1398" s="301"/>
      <c r="N1398" s="301"/>
      <c r="O1398" s="301"/>
    </row>
    <row r="1399" customFormat="false" ht="12" hidden="false" customHeight="true" outlineLevel="0" collapsed="false">
      <c r="B1399" s="320"/>
      <c r="C1399" s="0"/>
      <c r="D1399" s="0"/>
      <c r="E1399" s="0"/>
      <c r="F1399" s="0"/>
      <c r="G1399" s="0"/>
      <c r="H1399" s="0"/>
      <c r="I1399" s="0"/>
      <c r="J1399" s="0"/>
      <c r="K1399" s="0"/>
      <c r="L1399" s="0"/>
      <c r="M1399" s="0"/>
      <c r="N1399" s="0"/>
      <c r="O1399" s="0"/>
    </row>
    <row r="1400" s="104" customFormat="true" ht="27" hidden="false" customHeight="true" outlineLevel="0" collapsed="false">
      <c r="B1400" s="290"/>
      <c r="C1400" s="296" t="s">
        <v>726</v>
      </c>
      <c r="D1400" s="296"/>
      <c r="E1400" s="296"/>
      <c r="F1400" s="296"/>
      <c r="G1400" s="296"/>
      <c r="H1400" s="296"/>
      <c r="I1400" s="296"/>
      <c r="J1400" s="296"/>
      <c r="K1400" s="296"/>
    </row>
    <row r="1401" customFormat="false" ht="12" hidden="false" customHeight="true" outlineLevel="0" collapsed="false">
      <c r="B1401" s="83"/>
    </row>
    <row r="1402" s="104" customFormat="true" ht="12" hidden="false" customHeight="true" outlineLevel="0" collapsed="false">
      <c r="B1402" s="298"/>
      <c r="C1402" s="384" t="s">
        <v>481</v>
      </c>
      <c r="D1402" s="289"/>
      <c r="E1402" s="289"/>
      <c r="F1402" s="289"/>
      <c r="G1402" s="289"/>
      <c r="H1402" s="289"/>
    </row>
    <row r="1403" customFormat="false" ht="12" hidden="false" customHeight="true" outlineLevel="0" collapsed="false">
      <c r="B1403" s="83"/>
    </row>
    <row r="1404" customFormat="false" ht="12" hidden="false" customHeight="true" outlineLevel="0" collapsed="false">
      <c r="B1404" s="83"/>
    </row>
    <row r="1405" customFormat="false" ht="12" hidden="false" customHeight="true" outlineLevel="0" collapsed="false">
      <c r="B1405" s="83"/>
    </row>
    <row r="1406" s="40" customFormat="true" ht="12" hidden="false" customHeight="true" outlineLevel="0" collapsed="false">
      <c r="B1406" s="42" t="s">
        <v>293</v>
      </c>
      <c r="C1406" s="43" t="s">
        <v>734</v>
      </c>
      <c r="D1406" s="44"/>
      <c r="E1406" s="44"/>
      <c r="F1406" s="44"/>
      <c r="G1406" s="44"/>
      <c r="H1406" s="44"/>
      <c r="I1406" s="44"/>
      <c r="J1406" s="44"/>
      <c r="K1406" s="44"/>
    </row>
    <row r="1407" customFormat="false" ht="12" hidden="false" customHeight="true" outlineLevel="0" collapsed="false">
      <c r="B1407" s="83"/>
    </row>
    <row r="1408" customFormat="false" ht="12" hidden="false" customHeight="true" outlineLevel="0" collapsed="false">
      <c r="B1408" s="83"/>
    </row>
    <row r="1409" customFormat="false" ht="12" hidden="false" customHeight="true" outlineLevel="0" collapsed="false">
      <c r="B1409" s="122" t="s">
        <v>735</v>
      </c>
      <c r="C1409" s="41" t="s">
        <v>736</v>
      </c>
      <c r="D1409" s="69"/>
      <c r="E1409" s="69"/>
      <c r="F1409" s="69"/>
      <c r="G1409" s="69"/>
      <c r="H1409" s="71"/>
    </row>
    <row r="1410" customFormat="false" ht="12" hidden="false" customHeight="true" outlineLevel="0" collapsed="false">
      <c r="B1410" s="72"/>
      <c r="C1410" s="46" t="s">
        <v>567</v>
      </c>
      <c r="D1410" s="69"/>
      <c r="E1410" s="69"/>
      <c r="F1410" s="69"/>
      <c r="G1410" s="69"/>
      <c r="H1410" s="71"/>
    </row>
    <row r="1411" customFormat="false" ht="12" hidden="false" customHeight="true" outlineLevel="0" collapsed="false">
      <c r="B1411" s="72"/>
      <c r="C1411" s="73"/>
      <c r="D1411" s="69"/>
      <c r="E1411" s="69"/>
      <c r="F1411" s="69"/>
      <c r="G1411" s="69"/>
      <c r="H1411" s="71"/>
    </row>
    <row r="1412" customFormat="false" ht="12" hidden="false" customHeight="true" outlineLevel="0" collapsed="false">
      <c r="B1412" s="72"/>
      <c r="C1412" s="108"/>
      <c r="D1412" s="109"/>
      <c r="E1412" s="49" t="n">
        <v>2002</v>
      </c>
      <c r="F1412" s="49" t="n">
        <v>2003</v>
      </c>
      <c r="G1412" s="49" t="n">
        <v>2004</v>
      </c>
      <c r="H1412" s="49" t="n">
        <v>2005</v>
      </c>
      <c r="I1412" s="49" t="n">
        <v>2006</v>
      </c>
      <c r="J1412" s="75" t="n">
        <v>2007</v>
      </c>
      <c r="K1412" s="233" t="n">
        <v>2008</v>
      </c>
    </row>
    <row r="1413" customFormat="false" ht="12" hidden="false" customHeight="true" outlineLevel="0" collapsed="false">
      <c r="B1413" s="72"/>
      <c r="C1413" s="141"/>
      <c r="E1413" s="111"/>
      <c r="F1413" s="111"/>
      <c r="G1413" s="111"/>
      <c r="H1413" s="111"/>
      <c r="I1413" s="111"/>
      <c r="J1413" s="111"/>
      <c r="K1413" s="142"/>
    </row>
    <row r="1414" customFormat="false" ht="13.5" hidden="false" customHeight="true" outlineLevel="0" collapsed="false">
      <c r="B1414" s="72"/>
      <c r="C1414" s="114" t="s">
        <v>737</v>
      </c>
      <c r="D1414" s="71"/>
      <c r="E1414" s="56" t="n">
        <v>1.59603945725473</v>
      </c>
      <c r="F1414" s="56" t="n">
        <v>2.30479864871042</v>
      </c>
      <c r="G1414" s="56" t="n">
        <v>2.89191906342832</v>
      </c>
      <c r="H1414" s="56" t="n">
        <v>3.66889766780404</v>
      </c>
      <c r="I1414" s="56" t="n">
        <v>4.66249413191541</v>
      </c>
      <c r="J1414" s="56" t="n">
        <v>5.80259945176204</v>
      </c>
      <c r="K1414" s="78" t="n">
        <v>6.36083882920785</v>
      </c>
    </row>
    <row r="1415" customFormat="false" ht="12" hidden="false" customHeight="true" outlineLevel="0" collapsed="false">
      <c r="B1415" s="72"/>
      <c r="C1415" s="144"/>
      <c r="D1415" s="145"/>
      <c r="E1415" s="118"/>
      <c r="F1415" s="118"/>
      <c r="G1415" s="118"/>
      <c r="H1415" s="118"/>
      <c r="I1415" s="118"/>
      <c r="J1415" s="118"/>
      <c r="K1415" s="146"/>
    </row>
    <row r="1416" customFormat="false" ht="12" hidden="false" customHeight="true" outlineLevel="0" collapsed="false">
      <c r="B1416" s="72"/>
      <c r="C1416" s="71"/>
      <c r="D1416" s="71"/>
      <c r="E1416" s="71"/>
      <c r="F1416" s="71"/>
      <c r="G1416" s="71"/>
      <c r="H1416" s="71"/>
    </row>
    <row r="1417" s="104" customFormat="true" ht="27" hidden="false" customHeight="true" outlineLevel="0" collapsed="false">
      <c r="B1417" s="290"/>
      <c r="C1417" s="296" t="s">
        <v>726</v>
      </c>
      <c r="D1417" s="296"/>
      <c r="E1417" s="296"/>
      <c r="F1417" s="296"/>
      <c r="G1417" s="296"/>
      <c r="H1417" s="296"/>
      <c r="I1417" s="296"/>
      <c r="J1417" s="296"/>
      <c r="K1417" s="296"/>
    </row>
    <row r="1418" customFormat="false" ht="12" hidden="false" customHeight="true" outlineLevel="0" collapsed="false">
      <c r="B1418" s="82"/>
      <c r="C1418" s="384"/>
      <c r="D1418" s="71"/>
      <c r="E1418" s="71"/>
      <c r="F1418" s="71"/>
      <c r="G1418" s="71"/>
      <c r="H1418" s="71"/>
    </row>
    <row r="1419" customFormat="false" ht="12" hidden="false" customHeight="true" outlineLevel="0" collapsed="false">
      <c r="B1419" s="82"/>
      <c r="C1419" s="384" t="s">
        <v>481</v>
      </c>
      <c r="D1419" s="71"/>
      <c r="E1419" s="71"/>
      <c r="F1419" s="71"/>
      <c r="G1419" s="71"/>
      <c r="H1419" s="71"/>
    </row>
    <row r="1420" customFormat="false" ht="12" hidden="false" customHeight="true" outlineLevel="0" collapsed="false">
      <c r="B1420" s="83"/>
    </row>
    <row r="1421" customFormat="false" ht="12" hidden="false" customHeight="true" outlineLevel="0" collapsed="false">
      <c r="B1421" s="83"/>
    </row>
    <row r="1422" customFormat="false" ht="12" hidden="false" customHeight="true" outlineLevel="0" collapsed="false">
      <c r="B1422" s="83"/>
    </row>
    <row r="1423" customFormat="false" ht="12" hidden="false" customHeight="true" outlineLevel="0" collapsed="false">
      <c r="B1423" s="122" t="s">
        <v>738</v>
      </c>
      <c r="C1423" s="41" t="s">
        <v>739</v>
      </c>
      <c r="D1423" s="105"/>
      <c r="E1423" s="105"/>
      <c r="G1423" s="105"/>
      <c r="H1423" s="106"/>
    </row>
    <row r="1424" customFormat="false" ht="12" hidden="false" customHeight="true" outlineLevel="0" collapsed="false">
      <c r="B1424" s="83"/>
      <c r="C1424" s="46" t="s">
        <v>567</v>
      </c>
      <c r="D1424" s="105"/>
      <c r="E1424" s="105"/>
      <c r="F1424" s="105"/>
      <c r="G1424" s="105"/>
      <c r="H1424" s="106"/>
    </row>
    <row r="1425" customFormat="false" ht="12" hidden="false" customHeight="true" outlineLevel="0" collapsed="false">
      <c r="B1425" s="83"/>
      <c r="C1425" s="102"/>
      <c r="D1425" s="105"/>
      <c r="E1425" s="105"/>
      <c r="F1425" s="105"/>
      <c r="G1425" s="105"/>
      <c r="H1425" s="106"/>
    </row>
    <row r="1426" customFormat="false" ht="12" hidden="false" customHeight="true" outlineLevel="0" collapsed="false">
      <c r="B1426" s="386"/>
      <c r="C1426" s="74"/>
      <c r="D1426" s="385" t="n">
        <v>2002</v>
      </c>
      <c r="E1426" s="385" t="n">
        <v>2003</v>
      </c>
      <c r="F1426" s="385" t="n">
        <v>2004</v>
      </c>
      <c r="G1426" s="385" t="n">
        <v>2005</v>
      </c>
      <c r="H1426" s="75" t="n">
        <v>2006</v>
      </c>
      <c r="I1426" s="75" t="n">
        <v>2007</v>
      </c>
      <c r="J1426" s="233" t="n">
        <v>2008</v>
      </c>
    </row>
    <row r="1427" customFormat="false" ht="12" hidden="false" customHeight="true" outlineLevel="0" collapsed="false">
      <c r="B1427" s="386"/>
      <c r="C1427" s="174"/>
      <c r="D1427" s="175"/>
      <c r="E1427" s="175"/>
      <c r="F1427" s="175"/>
      <c r="G1427" s="175"/>
      <c r="H1427" s="175"/>
      <c r="I1427" s="175"/>
      <c r="J1427" s="176"/>
    </row>
    <row r="1428" customFormat="false" ht="12" hidden="false" customHeight="true" outlineLevel="0" collapsed="false">
      <c r="B1428" s="388"/>
      <c r="C1428" s="88" t="s">
        <v>30</v>
      </c>
      <c r="D1428" s="89" t="s">
        <v>10</v>
      </c>
      <c r="E1428" s="89" t="s">
        <v>10</v>
      </c>
      <c r="F1428" s="89" t="n">
        <v>15</v>
      </c>
      <c r="G1428" s="89" t="n">
        <v>18</v>
      </c>
      <c r="H1428" s="89" t="n">
        <v>20</v>
      </c>
      <c r="I1428" s="89" t="n">
        <v>23</v>
      </c>
      <c r="J1428" s="92" t="n">
        <v>25</v>
      </c>
    </row>
    <row r="1429" s="59" customFormat="true" ht="12" hidden="false" customHeight="true" outlineLevel="0" collapsed="false">
      <c r="B1429" s="387"/>
      <c r="C1429" s="55" t="s">
        <v>492</v>
      </c>
      <c r="D1429" s="93" t="n">
        <v>25</v>
      </c>
      <c r="E1429" s="93" t="n">
        <v>24</v>
      </c>
      <c r="F1429" s="93" t="n">
        <v>28</v>
      </c>
      <c r="G1429" s="93" t="n">
        <v>36</v>
      </c>
      <c r="H1429" s="93" t="n">
        <v>38</v>
      </c>
      <c r="I1429" s="93" t="n">
        <v>44</v>
      </c>
      <c r="J1429" s="96" t="n">
        <v>49</v>
      </c>
    </row>
    <row r="1430" s="59" customFormat="true" ht="12" hidden="false" customHeight="true" outlineLevel="0" collapsed="false">
      <c r="B1430" s="387"/>
      <c r="C1430" s="55" t="s">
        <v>489</v>
      </c>
      <c r="D1430" s="93" t="n">
        <v>24</v>
      </c>
      <c r="E1430" s="93" t="n">
        <v>16</v>
      </c>
      <c r="F1430" s="93" t="n">
        <v>22</v>
      </c>
      <c r="G1430" s="93" t="n">
        <v>26</v>
      </c>
      <c r="H1430" s="93" t="n">
        <v>31</v>
      </c>
      <c r="I1430" s="93" t="n">
        <v>43</v>
      </c>
      <c r="J1430" s="96" t="n">
        <v>47</v>
      </c>
    </row>
    <row r="1431" s="59" customFormat="true" ht="12" hidden="false" customHeight="true" outlineLevel="0" collapsed="false">
      <c r="B1431" s="387"/>
      <c r="C1431" s="55" t="s">
        <v>487</v>
      </c>
      <c r="D1431" s="93" t="n">
        <v>15</v>
      </c>
      <c r="E1431" s="93" t="n">
        <v>18</v>
      </c>
      <c r="F1431" s="93" t="s">
        <v>10</v>
      </c>
      <c r="G1431" s="93" t="n">
        <v>31</v>
      </c>
      <c r="H1431" s="93" t="n">
        <v>36</v>
      </c>
      <c r="I1431" s="93" t="n">
        <v>43</v>
      </c>
      <c r="J1431" s="96" t="n">
        <v>43</v>
      </c>
    </row>
    <row r="1432" customFormat="false" ht="12" hidden="false" customHeight="true" outlineLevel="0" collapsed="false">
      <c r="B1432" s="387"/>
      <c r="C1432" s="55" t="s">
        <v>491</v>
      </c>
      <c r="D1432" s="93" t="n">
        <v>17</v>
      </c>
      <c r="E1432" s="93" t="n">
        <v>24</v>
      </c>
      <c r="F1432" s="93" t="n">
        <v>29</v>
      </c>
      <c r="G1432" s="93" t="n">
        <v>32</v>
      </c>
      <c r="H1432" s="93" t="n">
        <v>38</v>
      </c>
      <c r="I1432" s="93" t="n">
        <v>41</v>
      </c>
      <c r="J1432" s="96" t="n">
        <v>42</v>
      </c>
    </row>
    <row r="1433" customFormat="false" ht="12" hidden="false" customHeight="true" outlineLevel="0" collapsed="false">
      <c r="B1433" s="387"/>
      <c r="C1433" s="55" t="s">
        <v>488</v>
      </c>
      <c r="D1433" s="93" t="n">
        <v>24</v>
      </c>
      <c r="E1433" s="93" t="n">
        <v>21</v>
      </c>
      <c r="F1433" s="93" t="n">
        <v>30</v>
      </c>
      <c r="G1433" s="93" t="n">
        <v>36</v>
      </c>
      <c r="H1433" s="93" t="n">
        <v>39</v>
      </c>
      <c r="I1433" s="93" t="n">
        <v>39</v>
      </c>
      <c r="J1433" s="96" t="n">
        <v>38</v>
      </c>
    </row>
    <row r="1434" customFormat="false" ht="12.75" hidden="false" customHeight="true" outlineLevel="0" collapsed="false">
      <c r="B1434" s="387"/>
      <c r="C1434" s="55" t="s">
        <v>490</v>
      </c>
      <c r="D1434" s="93" t="n">
        <v>13</v>
      </c>
      <c r="E1434" s="93" t="n">
        <v>18</v>
      </c>
      <c r="F1434" s="93" t="n">
        <v>32</v>
      </c>
      <c r="G1434" s="93" t="n">
        <v>31</v>
      </c>
      <c r="H1434" s="93" t="n">
        <v>35</v>
      </c>
      <c r="I1434" s="93" t="n">
        <v>37</v>
      </c>
      <c r="J1434" s="96" t="n">
        <v>36</v>
      </c>
    </row>
    <row r="1435" customFormat="false" ht="12" hidden="false" customHeight="true" outlineLevel="0" collapsed="false">
      <c r="B1435" s="387"/>
      <c r="C1435" s="55" t="s">
        <v>493</v>
      </c>
      <c r="D1435" s="93" t="n">
        <v>11</v>
      </c>
      <c r="E1435" s="93" t="n">
        <v>14</v>
      </c>
      <c r="F1435" s="93" t="n">
        <v>24</v>
      </c>
      <c r="G1435" s="93" t="n">
        <v>25</v>
      </c>
      <c r="H1435" s="93" t="n">
        <v>29</v>
      </c>
      <c r="I1435" s="93" t="n">
        <v>33</v>
      </c>
      <c r="J1435" s="96" t="n">
        <v>33</v>
      </c>
    </row>
    <row r="1436" s="59" customFormat="true" ht="12.75" hidden="false" customHeight="true" outlineLevel="0" collapsed="false">
      <c r="B1436" s="387"/>
      <c r="C1436" s="55" t="s">
        <v>494</v>
      </c>
      <c r="D1436" s="93" t="n">
        <v>8</v>
      </c>
      <c r="E1436" s="93" t="n">
        <v>8</v>
      </c>
      <c r="F1436" s="93" t="n">
        <v>13</v>
      </c>
      <c r="G1436" s="93" t="n">
        <v>19</v>
      </c>
      <c r="H1436" s="93" t="n">
        <v>23</v>
      </c>
      <c r="I1436" s="93" t="n">
        <v>26</v>
      </c>
      <c r="J1436" s="96" t="n">
        <v>28</v>
      </c>
    </row>
    <row r="1437" customFormat="false" ht="12" hidden="false" customHeight="true" outlineLevel="0" collapsed="false">
      <c r="B1437" s="387"/>
      <c r="C1437" s="55" t="s">
        <v>495</v>
      </c>
      <c r="D1437" s="93" t="s">
        <v>10</v>
      </c>
      <c r="E1437" s="93" t="s">
        <v>10</v>
      </c>
      <c r="F1437" s="93" t="s">
        <v>10</v>
      </c>
      <c r="G1437" s="93" t="s">
        <v>10</v>
      </c>
      <c r="H1437" s="93" t="n">
        <v>19</v>
      </c>
      <c r="I1437" s="93" t="n">
        <v>26</v>
      </c>
      <c r="J1437" s="96" t="n">
        <v>28</v>
      </c>
    </row>
    <row r="1438" s="59" customFormat="true" ht="12" hidden="false" customHeight="true" outlineLevel="0" collapsed="false">
      <c r="B1438" s="387"/>
      <c r="C1438" s="55" t="s">
        <v>42</v>
      </c>
      <c r="D1438" s="93" t="s">
        <v>10</v>
      </c>
      <c r="E1438" s="93" t="s">
        <v>10</v>
      </c>
      <c r="F1438" s="93" t="s">
        <v>10</v>
      </c>
      <c r="G1438" s="93" t="n">
        <v>10</v>
      </c>
      <c r="H1438" s="93" t="s">
        <v>10</v>
      </c>
      <c r="I1438" s="93" t="n">
        <v>16</v>
      </c>
      <c r="J1438" s="96" t="n">
        <v>16</v>
      </c>
    </row>
    <row r="1439" customFormat="false" ht="12" hidden="false" customHeight="true" outlineLevel="0" collapsed="false">
      <c r="B1439" s="387"/>
      <c r="C1439" s="55" t="s">
        <v>497</v>
      </c>
      <c r="D1439" s="93" t="n">
        <v>2</v>
      </c>
      <c r="E1439" s="93" t="n">
        <v>5</v>
      </c>
      <c r="F1439" s="93" t="n">
        <v>5</v>
      </c>
      <c r="G1439" s="93" t="n">
        <v>8</v>
      </c>
      <c r="H1439" s="93" t="n">
        <v>10</v>
      </c>
      <c r="I1439" s="93" t="n">
        <v>13</v>
      </c>
      <c r="J1439" s="96" t="n">
        <v>13</v>
      </c>
    </row>
    <row r="1440" s="59" customFormat="true" ht="12" hidden="false" customHeight="true" outlineLevel="0" collapsed="false">
      <c r="B1440" s="387"/>
      <c r="C1440" s="55" t="s">
        <v>498</v>
      </c>
      <c r="D1440" s="93" t="s">
        <v>10</v>
      </c>
      <c r="E1440" s="93" t="s">
        <v>10</v>
      </c>
      <c r="F1440" s="93" t="n">
        <v>6</v>
      </c>
      <c r="G1440" s="93" t="n">
        <v>6</v>
      </c>
      <c r="H1440" s="93" t="n">
        <v>7</v>
      </c>
      <c r="I1440" s="93" t="n">
        <v>10</v>
      </c>
      <c r="J1440" s="96" t="n">
        <v>13</v>
      </c>
    </row>
    <row r="1441" customFormat="false" ht="12.75" hidden="false" customHeight="true" outlineLevel="0" collapsed="false">
      <c r="B1441" s="387"/>
      <c r="C1441" s="55" t="s">
        <v>505</v>
      </c>
      <c r="D1441" s="93" t="s">
        <v>10</v>
      </c>
      <c r="E1441" s="93" t="n">
        <v>3</v>
      </c>
      <c r="F1441" s="93" t="n">
        <v>3</v>
      </c>
      <c r="G1441" s="93" t="n">
        <v>3</v>
      </c>
      <c r="H1441" s="93" t="n">
        <v>7</v>
      </c>
      <c r="I1441" s="93" t="n">
        <v>8</v>
      </c>
      <c r="J1441" s="96" t="n">
        <v>13</v>
      </c>
    </row>
    <row r="1442" customFormat="false" ht="12" hidden="false" customHeight="true" outlineLevel="0" collapsed="false">
      <c r="B1442" s="387"/>
      <c r="C1442" s="55" t="s">
        <v>500</v>
      </c>
      <c r="D1442" s="93" t="s">
        <v>10</v>
      </c>
      <c r="E1442" s="93" t="s">
        <v>10</v>
      </c>
      <c r="F1442" s="93" t="n">
        <v>3</v>
      </c>
      <c r="G1442" s="93" t="n">
        <v>5</v>
      </c>
      <c r="H1442" s="93" t="n">
        <v>9</v>
      </c>
      <c r="I1442" s="93" t="n">
        <v>11</v>
      </c>
      <c r="J1442" s="96" t="n">
        <v>12</v>
      </c>
    </row>
    <row r="1443" s="59" customFormat="true" ht="12" hidden="false" customHeight="true" outlineLevel="0" collapsed="false">
      <c r="B1443" s="387"/>
      <c r="C1443" s="55" t="s">
        <v>496</v>
      </c>
      <c r="D1443" s="93" t="s">
        <v>10</v>
      </c>
      <c r="E1443" s="93" t="s">
        <v>10</v>
      </c>
      <c r="F1443" s="93" t="n">
        <v>4</v>
      </c>
      <c r="G1443" s="93" t="n">
        <v>8</v>
      </c>
      <c r="H1443" s="93" t="n">
        <v>8</v>
      </c>
      <c r="I1443" s="93" t="n">
        <v>9</v>
      </c>
      <c r="J1443" s="96" t="n">
        <v>12</v>
      </c>
    </row>
    <row r="1444" s="59" customFormat="true" ht="12" hidden="false" customHeight="true" outlineLevel="0" collapsed="false">
      <c r="B1444" s="387"/>
      <c r="C1444" s="55" t="s">
        <v>501</v>
      </c>
      <c r="D1444" s="93" t="s">
        <v>10</v>
      </c>
      <c r="E1444" s="93" t="s">
        <v>10</v>
      </c>
      <c r="F1444" s="93" t="n">
        <v>2</v>
      </c>
      <c r="G1444" s="93" t="n">
        <v>3</v>
      </c>
      <c r="H1444" s="93" t="n">
        <v>5</v>
      </c>
      <c r="I1444" s="93" t="n">
        <v>6</v>
      </c>
      <c r="J1444" s="96" t="n">
        <v>10</v>
      </c>
    </row>
    <row r="1445" customFormat="false" ht="12" hidden="false" customHeight="true" outlineLevel="0" collapsed="false">
      <c r="B1445" s="387"/>
      <c r="C1445" s="55" t="s">
        <v>502</v>
      </c>
      <c r="D1445" s="93" t="s">
        <v>10</v>
      </c>
      <c r="E1445" s="93" t="s">
        <v>10</v>
      </c>
      <c r="F1445" s="93" t="n">
        <v>3</v>
      </c>
      <c r="G1445" s="93" t="n">
        <v>4</v>
      </c>
      <c r="H1445" s="93" t="n">
        <v>5</v>
      </c>
      <c r="I1445" s="93" t="n">
        <v>8</v>
      </c>
      <c r="J1445" s="96" t="n">
        <v>7</v>
      </c>
    </row>
    <row r="1446" s="59" customFormat="true" ht="12" hidden="false" customHeight="true" outlineLevel="0" collapsed="false">
      <c r="B1446" s="388"/>
      <c r="C1446" s="55" t="s">
        <v>503</v>
      </c>
      <c r="D1446" s="93" t="n">
        <v>3</v>
      </c>
      <c r="E1446" s="93" t="n">
        <v>4</v>
      </c>
      <c r="F1446" s="93" t="s">
        <v>10</v>
      </c>
      <c r="G1446" s="93" t="n">
        <v>4</v>
      </c>
      <c r="H1446" s="93" t="n">
        <v>5</v>
      </c>
      <c r="I1446" s="93" t="n">
        <v>7</v>
      </c>
      <c r="J1446" s="96" t="n">
        <v>7</v>
      </c>
    </row>
    <row r="1447" customFormat="false" ht="12.75" hidden="false" customHeight="true" outlineLevel="0" collapsed="false">
      <c r="B1447" s="387"/>
      <c r="C1447" s="55" t="s">
        <v>499</v>
      </c>
      <c r="D1447" s="93" t="s">
        <v>10</v>
      </c>
      <c r="E1447" s="93" t="s">
        <v>10</v>
      </c>
      <c r="F1447" s="93" t="n">
        <v>4</v>
      </c>
      <c r="G1447" s="93" t="n">
        <v>4</v>
      </c>
      <c r="H1447" s="93" t="n">
        <v>4</v>
      </c>
      <c r="I1447" s="93" t="n">
        <v>6</v>
      </c>
      <c r="J1447" s="96" t="n">
        <v>7</v>
      </c>
    </row>
    <row r="1448" customFormat="false" ht="13.5" hidden="false" customHeight="true" outlineLevel="0" collapsed="false">
      <c r="B1448" s="387"/>
      <c r="C1448" s="88" t="s">
        <v>51</v>
      </c>
      <c r="D1448" s="89" t="n">
        <v>1.59603945725473</v>
      </c>
      <c r="E1448" s="89" t="n">
        <v>2.30479864871042</v>
      </c>
      <c r="F1448" s="89" t="n">
        <v>2.89191906342832</v>
      </c>
      <c r="G1448" s="89" t="n">
        <v>3.66889766780404</v>
      </c>
      <c r="H1448" s="89" t="n">
        <v>5</v>
      </c>
      <c r="I1448" s="89" t="n">
        <v>6</v>
      </c>
      <c r="J1448" s="177" t="n">
        <v>6.36083882920785</v>
      </c>
    </row>
    <row r="1449" s="59" customFormat="true" ht="12" hidden="false" customHeight="true" outlineLevel="0" collapsed="false">
      <c r="B1449" s="387"/>
      <c r="C1449" s="55" t="s">
        <v>506</v>
      </c>
      <c r="D1449" s="93" t="n">
        <v>1</v>
      </c>
      <c r="E1449" s="93" t="n">
        <v>1</v>
      </c>
      <c r="F1449" s="93" t="n">
        <v>1</v>
      </c>
      <c r="G1449" s="93" t="n">
        <v>2</v>
      </c>
      <c r="H1449" s="93" t="n">
        <v>3</v>
      </c>
      <c r="I1449" s="93" t="n">
        <v>5</v>
      </c>
      <c r="J1449" s="96" t="n">
        <v>6</v>
      </c>
    </row>
    <row r="1450" s="59" customFormat="true" ht="12.75" hidden="false" customHeight="true" outlineLevel="0" collapsed="false">
      <c r="B1450" s="387"/>
      <c r="C1450" s="55" t="s">
        <v>504</v>
      </c>
      <c r="D1450" s="93" t="s">
        <v>10</v>
      </c>
      <c r="E1450" s="93" t="n">
        <v>1</v>
      </c>
      <c r="F1450" s="93" t="n">
        <v>1</v>
      </c>
      <c r="G1450" s="93" t="n">
        <v>1</v>
      </c>
      <c r="H1450" s="93" t="n">
        <v>2</v>
      </c>
      <c r="I1450" s="93" t="n">
        <v>4</v>
      </c>
      <c r="J1450" s="96" t="n">
        <v>4</v>
      </c>
    </row>
    <row r="1451" customFormat="false" ht="12" hidden="false" customHeight="true" outlineLevel="0" collapsed="false">
      <c r="B1451" s="386"/>
      <c r="C1451" s="55" t="s">
        <v>507</v>
      </c>
      <c r="D1451" s="93" t="s">
        <v>10</v>
      </c>
      <c r="E1451" s="93" t="s">
        <v>10</v>
      </c>
      <c r="F1451" s="93" t="s">
        <v>87</v>
      </c>
      <c r="G1451" s="93" t="s">
        <v>10</v>
      </c>
      <c r="H1451" s="93" t="n">
        <v>1</v>
      </c>
      <c r="I1451" s="93" t="n">
        <v>2</v>
      </c>
      <c r="J1451" s="96" t="n">
        <v>3</v>
      </c>
    </row>
    <row r="1452" s="59" customFormat="true" ht="12" hidden="false" customHeight="true" outlineLevel="0" collapsed="false">
      <c r="B1452" s="417"/>
      <c r="C1452" s="55" t="s">
        <v>508</v>
      </c>
      <c r="D1452" s="93" t="s">
        <v>10</v>
      </c>
      <c r="E1452" s="93" t="s">
        <v>10</v>
      </c>
      <c r="F1452" s="93" t="n">
        <v>1</v>
      </c>
      <c r="G1452" s="93" t="s">
        <v>10</v>
      </c>
      <c r="H1452" s="93" t="n">
        <v>2</v>
      </c>
      <c r="I1452" s="93" t="n">
        <v>2</v>
      </c>
      <c r="J1452" s="96" t="n">
        <v>1</v>
      </c>
    </row>
    <row r="1453" customFormat="false" ht="12" hidden="false" customHeight="true" outlineLevel="0" collapsed="false">
      <c r="B1453" s="386"/>
      <c r="C1453" s="55" t="s">
        <v>510</v>
      </c>
      <c r="D1453" s="93" t="s">
        <v>10</v>
      </c>
      <c r="E1453" s="93" t="n">
        <v>5</v>
      </c>
      <c r="F1453" s="93" t="n">
        <v>10</v>
      </c>
      <c r="G1453" s="93" t="n">
        <v>14</v>
      </c>
      <c r="H1453" s="93" t="n">
        <v>21</v>
      </c>
      <c r="I1453" s="93" t="n">
        <v>26</v>
      </c>
      <c r="J1453" s="96" t="s">
        <v>10</v>
      </c>
    </row>
    <row r="1454" customFormat="false" ht="12.75" hidden="false" customHeight="true" outlineLevel="0" collapsed="false">
      <c r="B1454" s="386"/>
      <c r="C1454" s="55" t="s">
        <v>509</v>
      </c>
      <c r="D1454" s="93" t="s">
        <v>10</v>
      </c>
      <c r="E1454" s="93" t="s">
        <v>10</v>
      </c>
      <c r="F1454" s="93" t="s">
        <v>10</v>
      </c>
      <c r="G1454" s="93" t="n">
        <v>11</v>
      </c>
      <c r="H1454" s="93" t="n">
        <v>14</v>
      </c>
      <c r="I1454" s="93" t="n">
        <v>15</v>
      </c>
      <c r="J1454" s="96" t="s">
        <v>10</v>
      </c>
    </row>
    <row r="1455" customFormat="false" ht="13.5" hidden="false" customHeight="true" outlineLevel="0" collapsed="false">
      <c r="B1455" s="386"/>
      <c r="C1455" s="55" t="s">
        <v>511</v>
      </c>
      <c r="D1455" s="93" t="s">
        <v>10</v>
      </c>
      <c r="E1455" s="93" t="s">
        <v>10</v>
      </c>
      <c r="F1455" s="93" t="n">
        <v>2</v>
      </c>
      <c r="G1455" s="93" t="n">
        <v>5</v>
      </c>
      <c r="H1455" s="93" t="n">
        <v>5</v>
      </c>
      <c r="I1455" s="93" t="n">
        <v>7</v>
      </c>
      <c r="J1455" s="96" t="s">
        <v>10</v>
      </c>
    </row>
    <row r="1456" customFormat="false" ht="12" hidden="false" customHeight="true" outlineLevel="0" collapsed="false">
      <c r="B1456" s="83"/>
      <c r="C1456" s="80"/>
      <c r="D1456" s="64"/>
      <c r="E1456" s="64"/>
      <c r="F1456" s="64"/>
      <c r="G1456" s="64"/>
      <c r="H1456" s="64"/>
      <c r="I1456" s="64"/>
      <c r="J1456" s="81"/>
    </row>
    <row r="1457" customFormat="false" ht="12" hidden="false" customHeight="true" outlineLevel="0" collapsed="false">
      <c r="B1457" s="83"/>
      <c r="C1457" s="102"/>
    </row>
    <row r="1458" customFormat="false" ht="9" hidden="false" customHeight="true" outlineLevel="0" collapsed="false">
      <c r="B1458" s="83"/>
      <c r="C1458" s="40"/>
    </row>
    <row r="1459" s="104" customFormat="true" ht="27" hidden="false" customHeight="true" outlineLevel="0" collapsed="false">
      <c r="B1459" s="290"/>
      <c r="C1459" s="296" t="s">
        <v>726</v>
      </c>
      <c r="D1459" s="296"/>
      <c r="E1459" s="296"/>
      <c r="F1459" s="296"/>
      <c r="G1459" s="296"/>
      <c r="H1459" s="296"/>
      <c r="I1459" s="296"/>
      <c r="J1459" s="296"/>
      <c r="K1459" s="296"/>
    </row>
    <row r="1460" customFormat="false" ht="12" hidden="false" customHeight="true" outlineLevel="0" collapsed="false">
      <c r="B1460" s="83"/>
      <c r="C1460" s="398"/>
      <c r="D1460" s="105"/>
      <c r="E1460" s="105"/>
      <c r="F1460" s="105"/>
      <c r="G1460" s="105"/>
      <c r="H1460" s="106"/>
    </row>
    <row r="1461" customFormat="false" ht="12" hidden="false" customHeight="true" outlineLevel="0" collapsed="false">
      <c r="B1461" s="83"/>
      <c r="C1461" s="398" t="s">
        <v>519</v>
      </c>
      <c r="D1461" s="105"/>
      <c r="E1461" s="105"/>
      <c r="F1461" s="105"/>
      <c r="G1461" s="105"/>
      <c r="H1461" s="106"/>
    </row>
    <row r="1462" customFormat="false" ht="12" hidden="false" customHeight="true" outlineLevel="0" collapsed="false">
      <c r="B1462" s="83"/>
    </row>
    <row r="1463" customFormat="false" ht="12" hidden="false" customHeight="true" outlineLevel="0" collapsed="false">
      <c r="B1463" s="71"/>
      <c r="C1463" s="71"/>
      <c r="D1463" s="71"/>
      <c r="E1463" s="71"/>
      <c r="F1463" s="71"/>
      <c r="G1463" s="71"/>
      <c r="H1463" s="71"/>
    </row>
    <row r="1464" customFormat="false" ht="12" hidden="false" customHeight="true" outlineLevel="0" collapsed="false">
      <c r="B1464" s="71"/>
      <c r="C1464" s="71"/>
    </row>
    <row r="1465" customFormat="false" ht="12" hidden="false" customHeight="true" outlineLevel="0" collapsed="false">
      <c r="B1465" s="122" t="s">
        <v>740</v>
      </c>
      <c r="C1465" s="41" t="s">
        <v>741</v>
      </c>
      <c r="D1465" s="69"/>
      <c r="E1465" s="69"/>
      <c r="F1465" s="69"/>
      <c r="G1465" s="69"/>
      <c r="H1465" s="71"/>
    </row>
    <row r="1466" customFormat="false" ht="12" hidden="false" customHeight="true" outlineLevel="0" collapsed="false">
      <c r="B1466" s="72"/>
      <c r="C1466" s="245" t="s">
        <v>742</v>
      </c>
      <c r="D1466" s="69"/>
      <c r="E1466" s="69"/>
      <c r="F1466" s="69"/>
      <c r="G1466" s="69"/>
      <c r="H1466" s="71"/>
    </row>
    <row r="1467" customFormat="false" ht="12" hidden="false" customHeight="true" outlineLevel="0" collapsed="false">
      <c r="B1467" s="72"/>
      <c r="C1467" s="73"/>
      <c r="D1467" s="69"/>
      <c r="E1467" s="69"/>
      <c r="F1467" s="69"/>
      <c r="G1467" s="69"/>
      <c r="H1467" s="71"/>
    </row>
    <row r="1468" customFormat="false" ht="12" hidden="false" customHeight="true" outlineLevel="0" collapsed="false">
      <c r="B1468" s="72"/>
      <c r="C1468" s="48"/>
      <c r="D1468" s="428"/>
      <c r="E1468" s="75" t="n">
        <v>2005</v>
      </c>
      <c r="F1468" s="75" t="n">
        <v>2006</v>
      </c>
      <c r="G1468" s="75" t="n">
        <v>2007</v>
      </c>
      <c r="H1468" s="233" t="n">
        <v>2008</v>
      </c>
    </row>
    <row r="1469" customFormat="false" ht="12" hidden="false" customHeight="true" outlineLevel="0" collapsed="false">
      <c r="B1469" s="72"/>
      <c r="C1469" s="199"/>
      <c r="D1469" s="401"/>
      <c r="E1469" s="111"/>
      <c r="F1469" s="111"/>
      <c r="G1469" s="111"/>
      <c r="H1469" s="142"/>
    </row>
    <row r="1470" customFormat="false" ht="12" hidden="false" customHeight="true" outlineLevel="0" collapsed="false">
      <c r="B1470" s="72"/>
      <c r="C1470" s="157" t="s">
        <v>743</v>
      </c>
      <c r="D1470" s="401"/>
      <c r="E1470" s="56" t="n">
        <v>38.6187365006613</v>
      </c>
      <c r="F1470" s="56" t="n">
        <v>39.4255624929443</v>
      </c>
      <c r="G1470" s="56" t="n">
        <v>39.4678059465204</v>
      </c>
      <c r="H1470" s="78" t="n">
        <v>29.284268320009</v>
      </c>
    </row>
    <row r="1471" s="59" customFormat="true" ht="12" hidden="false" customHeight="true" outlineLevel="0" collapsed="false">
      <c r="B1471" s="79"/>
      <c r="C1471" s="157" t="s">
        <v>744</v>
      </c>
      <c r="D1471" s="429"/>
      <c r="E1471" s="56" t="n">
        <v>22.3420550392729</v>
      </c>
      <c r="F1471" s="56" t="n">
        <v>21.4247300026814</v>
      </c>
      <c r="G1471" s="56" t="n">
        <v>24.3520209842328</v>
      </c>
      <c r="H1471" s="78" t="n">
        <v>19.8651744341569</v>
      </c>
    </row>
    <row r="1472" customFormat="false" ht="12" hidden="false" customHeight="true" outlineLevel="0" collapsed="false">
      <c r="B1472" s="72"/>
      <c r="C1472" s="157" t="s">
        <v>745</v>
      </c>
      <c r="D1472" s="401"/>
      <c r="E1472" s="56" t="n">
        <v>37</v>
      </c>
      <c r="F1472" s="56" t="n">
        <v>39.1497075043743</v>
      </c>
      <c r="G1472" s="56" t="n">
        <v>36.1801730692468</v>
      </c>
      <c r="H1472" s="78" t="n">
        <v>50.8505572458341</v>
      </c>
    </row>
    <row r="1473" customFormat="false" ht="12" hidden="false" customHeight="true" outlineLevel="0" collapsed="false">
      <c r="B1473" s="72"/>
      <c r="C1473" s="181"/>
      <c r="D1473" s="405"/>
      <c r="E1473" s="118"/>
      <c r="F1473" s="118"/>
      <c r="G1473" s="118"/>
      <c r="H1473" s="146"/>
    </row>
    <row r="1474" customFormat="false" ht="12" hidden="false" customHeight="true" outlineLevel="0" collapsed="false">
      <c r="B1474" s="83"/>
      <c r="C1474" s="61"/>
      <c r="D1474" s="83"/>
      <c r="E1474" s="83"/>
      <c r="F1474" s="83"/>
      <c r="G1474" s="83"/>
      <c r="H1474" s="71"/>
    </row>
    <row r="1475" customFormat="false" ht="12" hidden="false" customHeight="true" outlineLevel="0" collapsed="false">
      <c r="B1475" s="83"/>
      <c r="C1475" s="384" t="s">
        <v>562</v>
      </c>
      <c r="D1475" s="83"/>
      <c r="E1475" s="83"/>
      <c r="F1475" s="83"/>
      <c r="G1475" s="83"/>
      <c r="H1475" s="71"/>
    </row>
    <row r="1476" customFormat="false" ht="12" hidden="false" customHeight="true" outlineLevel="0" collapsed="false">
      <c r="B1476" s="83"/>
      <c r="C1476" s="61"/>
      <c r="D1476" s="83"/>
      <c r="E1476" s="83"/>
      <c r="F1476" s="83"/>
      <c r="G1476" s="83"/>
      <c r="H1476" s="71"/>
    </row>
    <row r="1477" customFormat="false" ht="12" hidden="false" customHeight="true" outlineLevel="0" collapsed="false">
      <c r="B1477" s="83"/>
      <c r="C1477" s="61"/>
      <c r="D1477" s="83"/>
      <c r="E1477" s="83"/>
      <c r="F1477" s="83"/>
      <c r="G1477" s="83"/>
      <c r="H1477" s="71"/>
    </row>
    <row r="1479" s="40" customFormat="true" ht="12" hidden="false" customHeight="true" outlineLevel="0" collapsed="false">
      <c r="B1479" s="122" t="s">
        <v>746</v>
      </c>
      <c r="C1479" s="41" t="s">
        <v>747</v>
      </c>
      <c r="D1479" s="169"/>
      <c r="E1479" s="169"/>
      <c r="F1479" s="169"/>
      <c r="G1479" s="169"/>
      <c r="H1479" s="121"/>
    </row>
    <row r="1480" customFormat="false" ht="12" hidden="false" customHeight="true" outlineLevel="0" collapsed="false">
      <c r="B1480" s="72"/>
      <c r="C1480" s="245" t="s">
        <v>742</v>
      </c>
      <c r="D1480" s="69"/>
      <c r="E1480" s="69"/>
      <c r="F1480" s="69"/>
      <c r="G1480" s="69"/>
      <c r="H1480" s="71"/>
    </row>
    <row r="1481" customFormat="false" ht="12" hidden="false" customHeight="true" outlineLevel="0" collapsed="false">
      <c r="B1481" s="72"/>
      <c r="C1481" s="73"/>
      <c r="D1481" s="69"/>
      <c r="E1481" s="69"/>
      <c r="F1481" s="69"/>
      <c r="G1481" s="69"/>
      <c r="H1481" s="71"/>
    </row>
    <row r="1482" customFormat="false" ht="12" hidden="false" customHeight="true" outlineLevel="0" collapsed="false">
      <c r="B1482" s="72"/>
      <c r="C1482" s="48"/>
      <c r="D1482" s="428"/>
      <c r="E1482" s="75" t="n">
        <v>2005</v>
      </c>
      <c r="F1482" s="75" t="n">
        <v>2006</v>
      </c>
      <c r="G1482" s="75" t="n">
        <v>2007</v>
      </c>
      <c r="H1482" s="233" t="n">
        <v>2008</v>
      </c>
    </row>
    <row r="1483" customFormat="false" ht="12" hidden="false" customHeight="true" outlineLevel="0" collapsed="false">
      <c r="B1483" s="72"/>
      <c r="C1483" s="199"/>
      <c r="D1483" s="401"/>
      <c r="E1483" s="111"/>
      <c r="F1483" s="111"/>
      <c r="G1483" s="111"/>
      <c r="H1483" s="142"/>
    </row>
    <row r="1484" customFormat="false" ht="12" hidden="false" customHeight="true" outlineLevel="0" collapsed="false">
      <c r="B1484" s="72"/>
      <c r="C1484" s="157" t="s">
        <v>748</v>
      </c>
      <c r="D1484" s="401"/>
      <c r="E1484" s="56" t="n">
        <v>13.6125966678675</v>
      </c>
      <c r="F1484" s="56" t="n">
        <v>14.1433336546349</v>
      </c>
      <c r="G1484" s="56" t="n">
        <v>17.0176743119434</v>
      </c>
      <c r="H1484" s="78" t="n">
        <v>13.0678217960722</v>
      </c>
    </row>
    <row r="1485" s="59" customFormat="true" ht="12" hidden="false" customHeight="true" outlineLevel="0" collapsed="false">
      <c r="B1485" s="79"/>
      <c r="C1485" s="157" t="s">
        <v>749</v>
      </c>
      <c r="D1485" s="429"/>
      <c r="E1485" s="56" t="n">
        <v>37.8356884709745</v>
      </c>
      <c r="F1485" s="56" t="n">
        <v>38.9373962452154</v>
      </c>
      <c r="G1485" s="56" t="n">
        <v>33.5752234545525</v>
      </c>
      <c r="H1485" s="78" t="n">
        <v>29.4487502598416</v>
      </c>
    </row>
    <row r="1486" customFormat="false" ht="12" hidden="false" customHeight="true" outlineLevel="0" collapsed="false">
      <c r="B1486" s="72"/>
      <c r="C1486" s="157" t="s">
        <v>750</v>
      </c>
      <c r="D1486" s="401"/>
      <c r="E1486" s="56" t="n">
        <v>18.5681525211602</v>
      </c>
      <c r="F1486" s="56" t="n">
        <v>16.7105125743803</v>
      </c>
      <c r="G1486" s="56" t="n">
        <v>17.6926276262768</v>
      </c>
      <c r="H1486" s="78" t="n">
        <v>20.2652478752098</v>
      </c>
    </row>
    <row r="1487" s="59" customFormat="true" ht="12" hidden="false" customHeight="true" outlineLevel="0" collapsed="false">
      <c r="B1487" s="79"/>
      <c r="C1487" s="157" t="s">
        <v>751</v>
      </c>
      <c r="D1487" s="429"/>
      <c r="E1487" s="56" t="s">
        <v>311</v>
      </c>
      <c r="F1487" s="56" t="n">
        <v>8.81565930991551</v>
      </c>
      <c r="G1487" s="56" t="n">
        <v>9.3029497697227</v>
      </c>
      <c r="H1487" s="78" t="n">
        <v>10.0274517072476</v>
      </c>
    </row>
    <row r="1488" customFormat="false" ht="12" hidden="false" customHeight="true" outlineLevel="0" collapsed="false">
      <c r="B1488" s="72"/>
      <c r="C1488" s="157" t="s">
        <v>752</v>
      </c>
      <c r="D1488" s="401"/>
      <c r="E1488" s="56" t="n">
        <v>24.4634245326625</v>
      </c>
      <c r="F1488" s="56" t="n">
        <v>21.3930982158539</v>
      </c>
      <c r="G1488" s="56" t="n">
        <v>21.5152373383985</v>
      </c>
      <c r="H1488" s="78" t="n">
        <v>25.9706306591285</v>
      </c>
    </row>
    <row r="1489" customFormat="false" ht="12" hidden="false" customHeight="true" outlineLevel="0" collapsed="false">
      <c r="B1489" s="72"/>
      <c r="C1489" s="181"/>
      <c r="D1489" s="405"/>
      <c r="E1489" s="118"/>
      <c r="F1489" s="118"/>
      <c r="G1489" s="118"/>
      <c r="H1489" s="146"/>
    </row>
    <row r="1490" customFormat="false" ht="12" hidden="false" customHeight="true" outlineLevel="0" collapsed="false">
      <c r="B1490" s="72"/>
      <c r="C1490" s="323"/>
      <c r="D1490" s="324"/>
      <c r="E1490" s="324"/>
      <c r="F1490" s="324"/>
      <c r="G1490" s="324"/>
      <c r="H1490" s="324"/>
    </row>
    <row r="1491" customFormat="false" ht="12" hidden="false" customHeight="true" outlineLevel="0" collapsed="false">
      <c r="B1491" s="72"/>
      <c r="C1491" s="384" t="s">
        <v>562</v>
      </c>
      <c r="D1491" s="324"/>
      <c r="E1491" s="324"/>
      <c r="F1491" s="324"/>
      <c r="G1491" s="324"/>
      <c r="H1491" s="324"/>
    </row>
    <row r="1495" s="40" customFormat="true" ht="12" hidden="false" customHeight="true" outlineLevel="0" collapsed="false">
      <c r="B1495" s="122" t="s">
        <v>753</v>
      </c>
      <c r="C1495" s="41" t="s">
        <v>754</v>
      </c>
      <c r="D1495" s="169"/>
      <c r="E1495" s="169"/>
      <c r="F1495" s="169"/>
      <c r="G1495" s="169"/>
      <c r="H1495" s="121"/>
    </row>
    <row r="1496" customFormat="false" ht="12" hidden="false" customHeight="true" outlineLevel="0" collapsed="false">
      <c r="B1496" s="72"/>
      <c r="C1496" s="245" t="s">
        <v>755</v>
      </c>
      <c r="D1496" s="69"/>
      <c r="E1496" s="69"/>
      <c r="F1496" s="69"/>
      <c r="G1496" s="69"/>
      <c r="H1496" s="71"/>
    </row>
    <row r="1497" customFormat="false" ht="12" hidden="false" customHeight="true" outlineLevel="0" collapsed="false">
      <c r="B1497" s="72"/>
      <c r="C1497" s="73"/>
      <c r="D1497" s="69"/>
      <c r="E1497" s="69"/>
      <c r="F1497" s="69"/>
      <c r="G1497" s="69"/>
      <c r="H1497" s="71"/>
    </row>
    <row r="1498" customFormat="false" ht="12" hidden="false" customHeight="true" outlineLevel="0" collapsed="false">
      <c r="B1498" s="72"/>
      <c r="C1498" s="48"/>
      <c r="D1498" s="126"/>
      <c r="E1498" s="75" t="n">
        <v>2004</v>
      </c>
      <c r="F1498" s="75" t="n">
        <v>2005</v>
      </c>
      <c r="G1498" s="75" t="n">
        <v>2006</v>
      </c>
      <c r="H1498" s="75" t="n">
        <v>2007</v>
      </c>
      <c r="I1498" s="233" t="n">
        <v>2008</v>
      </c>
    </row>
    <row r="1499" customFormat="false" ht="12" hidden="false" customHeight="true" outlineLevel="0" collapsed="false">
      <c r="B1499" s="72"/>
      <c r="C1499" s="199"/>
      <c r="D1499" s="283"/>
      <c r="E1499" s="111"/>
      <c r="F1499" s="111"/>
      <c r="G1499" s="111"/>
      <c r="H1499" s="111"/>
      <c r="I1499" s="142"/>
    </row>
    <row r="1500" customFormat="false" ht="12" hidden="false" customHeight="true" outlineLevel="0" collapsed="false">
      <c r="B1500" s="72"/>
      <c r="C1500" s="127" t="s">
        <v>756</v>
      </c>
      <c r="D1500" s="283"/>
      <c r="E1500" s="56" t="n">
        <v>64.9179840277151</v>
      </c>
      <c r="F1500" s="56" t="n">
        <v>40.7864737176721</v>
      </c>
      <c r="G1500" s="56" t="n">
        <v>55.6445190669866</v>
      </c>
      <c r="H1500" s="56" t="n">
        <v>51.1120067353616</v>
      </c>
      <c r="I1500" s="78" t="n">
        <v>51.5448741247568</v>
      </c>
    </row>
    <row r="1501" customFormat="false" ht="12" hidden="false" customHeight="true" outlineLevel="0" collapsed="false">
      <c r="B1501" s="72"/>
      <c r="C1501" s="127" t="s">
        <v>757</v>
      </c>
      <c r="D1501" s="283"/>
      <c r="E1501" s="56" t="s">
        <v>10</v>
      </c>
      <c r="F1501" s="56" t="s">
        <v>10</v>
      </c>
      <c r="G1501" s="56" t="s">
        <v>10</v>
      </c>
      <c r="H1501" s="56" t="s">
        <v>10</v>
      </c>
      <c r="I1501" s="78" t="n">
        <v>36.6543063116246</v>
      </c>
    </row>
    <row r="1502" s="59" customFormat="true" ht="12" hidden="false" customHeight="true" outlineLevel="0" collapsed="false">
      <c r="B1502" s="79"/>
      <c r="C1502" s="127" t="s">
        <v>758</v>
      </c>
      <c r="D1502" s="430"/>
      <c r="E1502" s="56" t="n">
        <v>40.1412245901578</v>
      </c>
      <c r="F1502" s="56" t="n">
        <v>23.0489019228094</v>
      </c>
      <c r="G1502" s="56" t="n">
        <v>21.7005656701895</v>
      </c>
      <c r="H1502" s="56" t="n">
        <v>26.6223282561172</v>
      </c>
      <c r="I1502" s="78" t="n">
        <v>30.8845658241422</v>
      </c>
    </row>
    <row r="1503" s="59" customFormat="true" ht="12" hidden="false" customHeight="true" outlineLevel="0" collapsed="false">
      <c r="B1503" s="79"/>
      <c r="C1503" s="127" t="s">
        <v>689</v>
      </c>
      <c r="D1503" s="430"/>
      <c r="E1503" s="56" t="s">
        <v>10</v>
      </c>
      <c r="F1503" s="56" t="s">
        <v>10</v>
      </c>
      <c r="G1503" s="56" t="s">
        <v>10</v>
      </c>
      <c r="H1503" s="56" t="s">
        <v>10</v>
      </c>
      <c r="I1503" s="78" t="n">
        <v>17</v>
      </c>
    </row>
    <row r="1504" customFormat="false" ht="12" hidden="false" customHeight="true" outlineLevel="0" collapsed="false">
      <c r="B1504" s="72"/>
      <c r="C1504" s="127" t="s">
        <v>759</v>
      </c>
      <c r="D1504" s="283"/>
      <c r="E1504" s="56" t="n">
        <v>40.6608722190788</v>
      </c>
      <c r="F1504" s="56" t="n">
        <v>25.5414883910043</v>
      </c>
      <c r="G1504" s="56" t="n">
        <v>18.3897262739235</v>
      </c>
      <c r="H1504" s="56" t="n">
        <v>19.2341510831268</v>
      </c>
      <c r="I1504" s="326" t="s">
        <v>10</v>
      </c>
    </row>
    <row r="1505" s="59" customFormat="true" ht="12" hidden="false" customHeight="true" outlineLevel="0" collapsed="false">
      <c r="B1505" s="79"/>
      <c r="C1505" s="127" t="s">
        <v>760</v>
      </c>
      <c r="D1505" s="430"/>
      <c r="E1505" s="56" t="n">
        <v>50.7511874529126</v>
      </c>
      <c r="F1505" s="56" t="n">
        <v>25.6899352899703</v>
      </c>
      <c r="G1505" s="56" t="n">
        <v>17.9792394697737</v>
      </c>
      <c r="H1505" s="56" t="n">
        <v>17.5802427676135</v>
      </c>
      <c r="I1505" s="78" t="s">
        <v>10</v>
      </c>
      <c r="P1505" s="34"/>
      <c r="Q1505" s="34"/>
      <c r="R1505" s="34"/>
    </row>
    <row r="1506" customFormat="false" ht="12" hidden="false" customHeight="true" outlineLevel="0" collapsed="false">
      <c r="B1506" s="72"/>
      <c r="C1506" s="181"/>
      <c r="D1506" s="284"/>
      <c r="E1506" s="118"/>
      <c r="F1506" s="118"/>
      <c r="G1506" s="118"/>
      <c r="H1506" s="118"/>
      <c r="I1506" s="146"/>
    </row>
    <row r="1507" customFormat="false" ht="12" hidden="false" customHeight="true" outlineLevel="0" collapsed="false">
      <c r="B1507" s="83"/>
      <c r="C1507" s="61"/>
      <c r="D1507" s="83"/>
      <c r="E1507" s="83"/>
      <c r="F1507" s="83"/>
      <c r="G1507" s="83"/>
      <c r="H1507" s="71"/>
    </row>
    <row r="1508" customFormat="false" ht="12" hidden="false" customHeight="true" outlineLevel="0" collapsed="false">
      <c r="B1508" s="83"/>
      <c r="C1508" s="384" t="s">
        <v>715</v>
      </c>
      <c r="D1508" s="83"/>
      <c r="E1508" s="83"/>
      <c r="F1508" s="83"/>
      <c r="G1508" s="83"/>
      <c r="H1508" s="71"/>
    </row>
    <row r="1509" customFormat="false" ht="12" hidden="false" customHeight="true" outlineLevel="0" collapsed="false">
      <c r="B1509" s="83"/>
      <c r="C1509" s="68"/>
      <c r="D1509" s="83"/>
      <c r="E1509" s="83"/>
      <c r="F1509" s="83"/>
      <c r="G1509" s="83"/>
      <c r="H1509" s="71"/>
    </row>
    <row r="1510" customFormat="false" ht="12" hidden="false" customHeight="true" outlineLevel="0" collapsed="false">
      <c r="B1510" s="83"/>
      <c r="C1510" s="68"/>
      <c r="D1510" s="83"/>
      <c r="E1510" s="83"/>
      <c r="F1510" s="83"/>
      <c r="G1510" s="83"/>
      <c r="H1510" s="71"/>
    </row>
    <row r="1512" s="40" customFormat="true" ht="12" hidden="false" customHeight="true" outlineLevel="0" collapsed="false">
      <c r="B1512" s="122" t="s">
        <v>761</v>
      </c>
      <c r="C1512" s="41" t="s">
        <v>762</v>
      </c>
      <c r="D1512" s="169"/>
      <c r="E1512" s="169"/>
      <c r="F1512" s="169"/>
      <c r="G1512" s="169"/>
      <c r="H1512" s="121"/>
      <c r="P1512" s="34"/>
      <c r="Q1512" s="34"/>
      <c r="R1512" s="34"/>
    </row>
    <row r="1513" customFormat="false" ht="12" hidden="false" customHeight="true" outlineLevel="0" collapsed="false">
      <c r="B1513" s="72"/>
      <c r="C1513" s="245" t="s">
        <v>763</v>
      </c>
      <c r="D1513" s="69"/>
      <c r="E1513" s="69"/>
      <c r="F1513" s="69"/>
      <c r="G1513" s="69"/>
      <c r="H1513" s="71"/>
    </row>
    <row r="1514" customFormat="false" ht="12" hidden="false" customHeight="true" outlineLevel="0" collapsed="false">
      <c r="B1514" s="72"/>
      <c r="C1514" s="73"/>
      <c r="D1514" s="69"/>
      <c r="E1514" s="69"/>
      <c r="F1514" s="69"/>
      <c r="G1514" s="69"/>
      <c r="H1514" s="71"/>
    </row>
    <row r="1515" customFormat="false" ht="12" hidden="false" customHeight="true" outlineLevel="0" collapsed="false">
      <c r="B1515" s="72"/>
      <c r="C1515" s="48"/>
      <c r="D1515" s="126"/>
      <c r="E1515" s="126"/>
      <c r="F1515" s="379" t="n">
        <v>2004</v>
      </c>
      <c r="G1515" s="379" t="n">
        <v>2005</v>
      </c>
      <c r="H1515" s="385" t="n">
        <v>2006</v>
      </c>
      <c r="I1515" s="75" t="n">
        <v>2007</v>
      </c>
      <c r="J1515" s="233" t="n">
        <v>2008</v>
      </c>
    </row>
    <row r="1516" customFormat="false" ht="12" hidden="false" customHeight="true" outlineLevel="0" collapsed="false">
      <c r="B1516" s="72"/>
      <c r="C1516" s="141"/>
      <c r="D1516" s="274"/>
      <c r="F1516" s="431"/>
      <c r="G1516" s="431"/>
      <c r="H1516" s="431"/>
      <c r="I1516" s="111"/>
      <c r="J1516" s="142"/>
    </row>
    <row r="1517" customFormat="false" ht="12" hidden="false" customHeight="true" outlineLevel="0" collapsed="false">
      <c r="B1517" s="72"/>
      <c r="C1517" s="127" t="s">
        <v>764</v>
      </c>
      <c r="D1517" s="164"/>
      <c r="E1517" s="223"/>
      <c r="F1517" s="56" t="n">
        <v>17.9837665397905</v>
      </c>
      <c r="G1517" s="56" t="n">
        <v>16.1872934000389</v>
      </c>
      <c r="H1517" s="56" t="n">
        <v>23.8302116055481</v>
      </c>
      <c r="I1517" s="56" t="n">
        <v>28.241255939564</v>
      </c>
      <c r="J1517" s="78" t="n">
        <v>39</v>
      </c>
    </row>
    <row r="1518" customFormat="false" ht="12" hidden="false" customHeight="true" outlineLevel="0" collapsed="false">
      <c r="B1518" s="72"/>
      <c r="C1518" s="127" t="s">
        <v>765</v>
      </c>
      <c r="D1518" s="423"/>
      <c r="F1518" s="56" t="n">
        <v>37.1355627951696</v>
      </c>
      <c r="G1518" s="56" t="n">
        <v>32.458027177982</v>
      </c>
      <c r="H1518" s="56" t="n">
        <v>36.4086414357935</v>
      </c>
      <c r="I1518" s="56" t="n">
        <v>29.6335787748588</v>
      </c>
      <c r="J1518" s="78" t="n">
        <v>34</v>
      </c>
    </row>
    <row r="1519" s="59" customFormat="true" ht="12" hidden="false" customHeight="true" outlineLevel="0" collapsed="false">
      <c r="B1519" s="79"/>
      <c r="C1519" s="127" t="s">
        <v>766</v>
      </c>
      <c r="D1519" s="164"/>
      <c r="E1519" s="222"/>
      <c r="F1519" s="56" t="n">
        <v>12.9021737216375</v>
      </c>
      <c r="G1519" s="56" t="n">
        <v>19.1752641389472</v>
      </c>
      <c r="H1519" s="56" t="n">
        <v>18.8828617785657</v>
      </c>
      <c r="I1519" s="56" t="n">
        <v>23.1488180226404</v>
      </c>
      <c r="J1519" s="78" t="n">
        <v>26</v>
      </c>
    </row>
    <row r="1520" customFormat="false" ht="12" hidden="false" customHeight="true" outlineLevel="0" collapsed="false">
      <c r="B1520" s="72"/>
      <c r="C1520" s="127" t="s">
        <v>767</v>
      </c>
      <c r="D1520" s="164"/>
      <c r="E1520" s="223"/>
      <c r="F1520" s="56" t="n">
        <v>16.3511626586348</v>
      </c>
      <c r="G1520" s="56" t="n">
        <v>18.3944911963237</v>
      </c>
      <c r="H1520" s="56" t="n">
        <v>15.797473537155</v>
      </c>
      <c r="I1520" s="56" t="n">
        <v>19.4360274745023</v>
      </c>
      <c r="J1520" s="78" t="n">
        <v>23</v>
      </c>
    </row>
    <row r="1521" s="59" customFormat="true" ht="12" hidden="false" customHeight="true" outlineLevel="0" collapsed="false">
      <c r="B1521" s="79"/>
      <c r="C1521" s="127" t="s">
        <v>768</v>
      </c>
      <c r="D1521" s="164"/>
      <c r="E1521" s="223"/>
      <c r="F1521" s="56" t="n">
        <v>17.7132888984354</v>
      </c>
      <c r="G1521" s="56" t="n">
        <v>23.6171276620284</v>
      </c>
      <c r="H1521" s="56" t="n">
        <v>20.3775346646577</v>
      </c>
      <c r="I1521" s="56" t="n">
        <v>16.141817498343</v>
      </c>
      <c r="J1521" s="78" t="n">
        <v>21</v>
      </c>
    </row>
    <row r="1522" customFormat="false" ht="12" hidden="false" customHeight="true" outlineLevel="0" collapsed="false">
      <c r="B1522" s="72"/>
      <c r="C1522" s="127" t="s">
        <v>769</v>
      </c>
      <c r="D1522" s="164"/>
      <c r="E1522" s="222"/>
      <c r="F1522" s="56" t="n">
        <v>19.5327487308058</v>
      </c>
      <c r="G1522" s="56" t="n">
        <v>19.1187941063655</v>
      </c>
      <c r="H1522" s="56" t="n">
        <v>13.8187401934206</v>
      </c>
      <c r="I1522" s="56" t="n">
        <v>19.866347032114</v>
      </c>
      <c r="J1522" s="78" t="n">
        <v>21</v>
      </c>
    </row>
    <row r="1523" s="59" customFormat="true" ht="12" hidden="false" customHeight="true" outlineLevel="0" collapsed="false">
      <c r="B1523" s="79"/>
      <c r="C1523" s="127" t="s">
        <v>770</v>
      </c>
      <c r="D1523" s="164"/>
      <c r="E1523" s="222"/>
      <c r="F1523" s="56" t="n">
        <v>20.6505895321147</v>
      </c>
      <c r="G1523" s="56" t="n">
        <v>25.4153100554453</v>
      </c>
      <c r="H1523" s="56" t="n">
        <v>23.2838094209233</v>
      </c>
      <c r="I1523" s="56" t="n">
        <v>18.0233790472296</v>
      </c>
      <c r="J1523" s="78" t="n">
        <v>18</v>
      </c>
    </row>
    <row r="1524" customFormat="false" ht="12.75" hidden="false" customHeight="true" outlineLevel="0" collapsed="false">
      <c r="B1524" s="72"/>
      <c r="C1524" s="157" t="s">
        <v>771</v>
      </c>
      <c r="D1524" s="164"/>
      <c r="E1524" s="56"/>
      <c r="F1524" s="56" t="s">
        <v>10</v>
      </c>
      <c r="G1524" s="56" t="s">
        <v>10</v>
      </c>
      <c r="H1524" s="56" t="s">
        <v>10</v>
      </c>
      <c r="I1524" s="56" t="s">
        <v>10</v>
      </c>
      <c r="J1524" s="78" t="n">
        <v>18</v>
      </c>
    </row>
    <row r="1525" customFormat="false" ht="12.75" hidden="false" customHeight="true" outlineLevel="0" collapsed="false">
      <c r="B1525" s="72"/>
      <c r="C1525" s="127" t="s">
        <v>772</v>
      </c>
      <c r="D1525" s="164"/>
      <c r="E1525" s="56"/>
      <c r="F1525" s="56" t="s">
        <v>10</v>
      </c>
      <c r="G1525" s="56" t="s">
        <v>10</v>
      </c>
      <c r="H1525" s="56" t="s">
        <v>10</v>
      </c>
      <c r="I1525" s="56" t="s">
        <v>10</v>
      </c>
      <c r="J1525" s="78" t="n">
        <v>14</v>
      </c>
    </row>
    <row r="1526" s="59" customFormat="true" ht="12" hidden="false" customHeight="true" outlineLevel="0" collapsed="false">
      <c r="B1526" s="79"/>
      <c r="C1526" s="127" t="s">
        <v>773</v>
      </c>
      <c r="D1526" s="164"/>
      <c r="E1526" s="223"/>
      <c r="F1526" s="56" t="n">
        <v>14.1489407268821</v>
      </c>
      <c r="G1526" s="56" t="n">
        <v>15.8431866354719</v>
      </c>
      <c r="H1526" s="56" t="n">
        <v>13.409865644127</v>
      </c>
      <c r="I1526" s="56" t="n">
        <v>13.4116855666534</v>
      </c>
      <c r="J1526" s="78" t="n">
        <v>14.3072331951209</v>
      </c>
    </row>
    <row r="1527" customFormat="false" ht="12" hidden="false" customHeight="true" outlineLevel="0" collapsed="false">
      <c r="B1527" s="72"/>
      <c r="C1527" s="127" t="s">
        <v>774</v>
      </c>
      <c r="D1527" s="423"/>
      <c r="E1527" s="222"/>
      <c r="F1527" s="56" t="n">
        <v>12.7267885045682</v>
      </c>
      <c r="G1527" s="56" t="n">
        <v>12.7399777808143</v>
      </c>
      <c r="H1527" s="56" t="s">
        <v>311</v>
      </c>
      <c r="I1527" s="56" t="n">
        <v>5.51009519789753</v>
      </c>
      <c r="J1527" s="78" t="n">
        <v>9.22823662411146</v>
      </c>
    </row>
    <row r="1528" customFormat="false" ht="12" hidden="false" customHeight="true" outlineLevel="0" collapsed="false">
      <c r="B1528" s="72"/>
      <c r="C1528" s="127" t="s">
        <v>775</v>
      </c>
      <c r="D1528" s="423"/>
      <c r="E1528" s="222"/>
      <c r="F1528" s="56" t="s">
        <v>10</v>
      </c>
      <c r="G1528" s="56" t="s">
        <v>10</v>
      </c>
      <c r="H1528" s="56" t="s">
        <v>10</v>
      </c>
      <c r="I1528" s="56" t="s">
        <v>10</v>
      </c>
      <c r="J1528" s="78" t="n">
        <v>8</v>
      </c>
    </row>
    <row r="1529" customFormat="false" ht="12" hidden="false" customHeight="true" outlineLevel="0" collapsed="false">
      <c r="B1529" s="72"/>
      <c r="C1529" s="144"/>
      <c r="D1529" s="432"/>
      <c r="E1529" s="432"/>
      <c r="F1529" s="433"/>
      <c r="G1529" s="433"/>
      <c r="H1529" s="433"/>
      <c r="I1529" s="118"/>
      <c r="J1529" s="146"/>
    </row>
    <row r="1530" customFormat="false" ht="12" hidden="false" customHeight="true" outlineLevel="0" collapsed="false">
      <c r="B1530" s="83"/>
      <c r="C1530" s="61"/>
      <c r="D1530" s="83"/>
      <c r="E1530" s="83"/>
      <c r="F1530" s="83"/>
      <c r="G1530" s="83"/>
      <c r="H1530" s="71"/>
    </row>
    <row r="1531" customFormat="false" ht="12" hidden="false" customHeight="true" outlineLevel="0" collapsed="false">
      <c r="B1531" s="83"/>
      <c r="C1531" s="384" t="s">
        <v>715</v>
      </c>
      <c r="D1531" s="83"/>
      <c r="E1531" s="83"/>
      <c r="F1531" s="83"/>
      <c r="G1531" s="83"/>
      <c r="H1531" s="71"/>
    </row>
    <row r="1532" customFormat="false" ht="12" hidden="false" customHeight="true" outlineLevel="0" collapsed="false">
      <c r="B1532" s="83"/>
      <c r="C1532" s="384"/>
      <c r="D1532" s="83"/>
      <c r="E1532" s="83"/>
      <c r="F1532" s="83"/>
      <c r="G1532" s="83"/>
      <c r="H1532" s="71"/>
    </row>
    <row r="1533" customFormat="false" ht="12" hidden="false" customHeight="true" outlineLevel="0" collapsed="false">
      <c r="B1533" s="83"/>
      <c r="C1533" s="384"/>
      <c r="D1533" s="83"/>
      <c r="E1533" s="83"/>
      <c r="F1533" s="83"/>
      <c r="G1533" s="83"/>
      <c r="H1533" s="71"/>
    </row>
    <row r="1534" customFormat="false" ht="12" hidden="false" customHeight="true" outlineLevel="0" collapsed="false">
      <c r="B1534" s="83"/>
      <c r="C1534" s="68"/>
      <c r="D1534" s="83"/>
      <c r="E1534" s="83"/>
      <c r="F1534" s="83"/>
      <c r="G1534" s="83"/>
      <c r="H1534" s="71"/>
    </row>
    <row r="1535" s="40" customFormat="true" ht="12" hidden="false" customHeight="true" outlineLevel="0" collapsed="false">
      <c r="B1535" s="122" t="s">
        <v>776</v>
      </c>
      <c r="C1535" s="41" t="s">
        <v>777</v>
      </c>
      <c r="D1535" s="169"/>
      <c r="E1535" s="169"/>
      <c r="F1535" s="169"/>
      <c r="G1535" s="169"/>
      <c r="H1535" s="121"/>
    </row>
    <row r="1536" customFormat="false" ht="12" hidden="false" customHeight="true" outlineLevel="0" collapsed="false">
      <c r="B1536" s="72"/>
      <c r="C1536" s="245" t="s">
        <v>778</v>
      </c>
      <c r="D1536" s="69"/>
      <c r="E1536" s="69"/>
      <c r="F1536" s="69"/>
      <c r="G1536" s="69"/>
      <c r="H1536" s="71"/>
    </row>
    <row r="1537" customFormat="false" ht="12" hidden="false" customHeight="true" outlineLevel="0" collapsed="false">
      <c r="B1537" s="72"/>
      <c r="C1537" s="73"/>
      <c r="D1537" s="69"/>
      <c r="E1537" s="69"/>
      <c r="F1537" s="69"/>
      <c r="G1537" s="69"/>
      <c r="H1537" s="71"/>
    </row>
    <row r="1538" customFormat="false" ht="12" hidden="false" customHeight="true" outlineLevel="0" collapsed="false">
      <c r="B1538" s="72"/>
      <c r="C1538" s="48"/>
      <c r="D1538" s="126"/>
      <c r="E1538" s="385" t="n">
        <v>2005</v>
      </c>
      <c r="F1538" s="434" t="n">
        <v>2006</v>
      </c>
    </row>
    <row r="1539" customFormat="false" ht="12" hidden="false" customHeight="true" outlineLevel="0" collapsed="false">
      <c r="B1539" s="72"/>
      <c r="C1539" s="141"/>
      <c r="D1539" s="330"/>
      <c r="E1539" s="401"/>
      <c r="F1539" s="435"/>
    </row>
    <row r="1540" customFormat="false" ht="12.75" hidden="false" customHeight="true" outlineLevel="0" collapsed="false">
      <c r="B1540" s="72"/>
      <c r="C1540" s="127" t="s">
        <v>779</v>
      </c>
      <c r="D1540" s="423"/>
      <c r="E1540" s="56" t="n">
        <v>76.8624009292942</v>
      </c>
      <c r="F1540" s="78" t="n">
        <v>80.5279775078968</v>
      </c>
    </row>
    <row r="1541" s="59" customFormat="true" ht="12.75" hidden="false" customHeight="true" outlineLevel="0" collapsed="false">
      <c r="B1541" s="79"/>
      <c r="C1541" s="127" t="s">
        <v>780</v>
      </c>
      <c r="D1541" s="423"/>
      <c r="E1541" s="56" t="n">
        <v>60.1714504607117</v>
      </c>
      <c r="F1541" s="78" t="n">
        <v>69.5757036838587</v>
      </c>
    </row>
    <row r="1542" customFormat="false" ht="12.75" hidden="false" customHeight="true" outlineLevel="0" collapsed="false">
      <c r="B1542" s="72"/>
      <c r="C1542" s="127" t="s">
        <v>781</v>
      </c>
      <c r="D1542" s="423"/>
      <c r="E1542" s="56" t="n">
        <v>58.6711791602045</v>
      </c>
      <c r="F1542" s="78" t="n">
        <v>60.8891476643555</v>
      </c>
    </row>
    <row r="1543" s="59" customFormat="true" ht="12.75" hidden="false" customHeight="true" outlineLevel="0" collapsed="false">
      <c r="B1543" s="79"/>
      <c r="C1543" s="127" t="s">
        <v>782</v>
      </c>
      <c r="D1543" s="423"/>
      <c r="E1543" s="56" t="n">
        <v>57.9866971816206</v>
      </c>
      <c r="F1543" s="78" t="n">
        <v>59.2390103621414</v>
      </c>
    </row>
    <row r="1544" customFormat="false" ht="12.75" hidden="false" customHeight="true" outlineLevel="0" collapsed="false">
      <c r="B1544" s="72"/>
      <c r="C1544" s="127" t="s">
        <v>783</v>
      </c>
      <c r="D1544" s="423"/>
      <c r="E1544" s="56" t="n">
        <v>56.6596487158308</v>
      </c>
      <c r="F1544" s="78" t="n">
        <v>58.8502217581602</v>
      </c>
    </row>
    <row r="1545" s="59" customFormat="true" ht="12.75" hidden="false" customHeight="true" outlineLevel="0" collapsed="false">
      <c r="B1545" s="79"/>
      <c r="C1545" s="127" t="s">
        <v>784</v>
      </c>
      <c r="D1545" s="423"/>
      <c r="E1545" s="56" t="n">
        <v>52.2416118217795</v>
      </c>
      <c r="F1545" s="78" t="n">
        <v>58.0661143066093</v>
      </c>
    </row>
    <row r="1546" customFormat="false" ht="12.75" hidden="false" customHeight="true" outlineLevel="0" collapsed="false">
      <c r="B1546" s="72"/>
      <c r="C1546" s="127" t="s">
        <v>785</v>
      </c>
      <c r="D1546" s="423"/>
      <c r="E1546" s="56" t="n">
        <v>41.361321462076</v>
      </c>
      <c r="F1546" s="78" t="n">
        <v>52.9457611947491</v>
      </c>
    </row>
    <row r="1547" s="59" customFormat="true" ht="12.75" hidden="false" customHeight="true" outlineLevel="0" collapsed="false">
      <c r="B1547" s="79"/>
      <c r="C1547" s="127" t="s">
        <v>786</v>
      </c>
      <c r="D1547" s="423"/>
      <c r="E1547" s="56" t="n">
        <v>42.1846137544361</v>
      </c>
      <c r="F1547" s="78" t="n">
        <v>46.7979029542214</v>
      </c>
    </row>
    <row r="1548" customFormat="false" ht="27.75" hidden="false" customHeight="true" outlineLevel="0" collapsed="false">
      <c r="B1548" s="72"/>
      <c r="C1548" s="157" t="s">
        <v>787</v>
      </c>
      <c r="D1548" s="157"/>
      <c r="E1548" s="56" t="n">
        <v>55.1930771541563</v>
      </c>
      <c r="F1548" s="78" t="n">
        <v>45.7921999921813</v>
      </c>
    </row>
    <row r="1549" s="59" customFormat="true" ht="12.75" hidden="false" customHeight="true" outlineLevel="0" collapsed="false">
      <c r="B1549" s="79"/>
      <c r="C1549" s="127" t="s">
        <v>788</v>
      </c>
      <c r="D1549" s="423"/>
      <c r="E1549" s="56" t="n">
        <v>40.028037358406</v>
      </c>
      <c r="F1549" s="78" t="n">
        <v>43.4341692214696</v>
      </c>
    </row>
    <row r="1550" customFormat="false" ht="12.75" hidden="false" customHeight="true" outlineLevel="0" collapsed="false">
      <c r="B1550" s="72"/>
      <c r="C1550" s="127" t="s">
        <v>789</v>
      </c>
      <c r="D1550" s="423"/>
      <c r="E1550" s="56" t="n">
        <v>20.9773960002699</v>
      </c>
      <c r="F1550" s="78" t="n">
        <v>24.3172719788438</v>
      </c>
    </row>
    <row r="1551" customFormat="false" ht="12" hidden="false" customHeight="true" outlineLevel="0" collapsed="false">
      <c r="B1551" s="72"/>
      <c r="C1551" s="144"/>
      <c r="D1551" s="331"/>
      <c r="E1551" s="405"/>
      <c r="F1551" s="436"/>
    </row>
    <row r="1552" customFormat="false" ht="8.25" hidden="false" customHeight="true" outlineLevel="0" collapsed="false">
      <c r="B1552" s="83"/>
      <c r="C1552" s="61"/>
      <c r="D1552" s="83"/>
      <c r="E1552" s="83"/>
      <c r="F1552" s="83"/>
      <c r="G1552" s="83"/>
      <c r="H1552" s="71"/>
    </row>
    <row r="1553" customFormat="false" ht="12" hidden="false" customHeight="true" outlineLevel="0" collapsed="false">
      <c r="B1553" s="83"/>
      <c r="C1553" s="102" t="s">
        <v>790</v>
      </c>
      <c r="D1553" s="83"/>
      <c r="E1553" s="83"/>
      <c r="F1553" s="83"/>
      <c r="G1553" s="83"/>
      <c r="H1553" s="71"/>
    </row>
    <row r="1554" customFormat="false" ht="5.25" hidden="false" customHeight="true" outlineLevel="0" collapsed="false">
      <c r="B1554" s="83"/>
      <c r="C1554" s="61"/>
      <c r="D1554" s="83"/>
      <c r="E1554" s="83"/>
      <c r="F1554" s="83"/>
      <c r="G1554" s="83"/>
      <c r="H1554" s="71"/>
    </row>
    <row r="1555" customFormat="false" ht="12" hidden="false" customHeight="true" outlineLevel="0" collapsed="false">
      <c r="B1555" s="83"/>
      <c r="C1555" s="384" t="s">
        <v>791</v>
      </c>
      <c r="D1555" s="83"/>
      <c r="E1555" s="83"/>
      <c r="F1555" s="83"/>
      <c r="G1555" s="83"/>
      <c r="H1555" s="71"/>
    </row>
    <row r="1556" customFormat="false" ht="12" hidden="false" customHeight="true" outlineLevel="0" collapsed="false">
      <c r="B1556" s="83"/>
      <c r="C1556" s="68"/>
      <c r="D1556" s="83"/>
      <c r="E1556" s="83"/>
      <c r="F1556" s="83"/>
      <c r="G1556" s="83"/>
      <c r="H1556" s="71"/>
    </row>
    <row r="1557" customFormat="false" ht="12" hidden="false" customHeight="true" outlineLevel="0" collapsed="false">
      <c r="B1557" s="83"/>
      <c r="C1557" s="68"/>
      <c r="D1557" s="83"/>
      <c r="E1557" s="83"/>
      <c r="F1557" s="83"/>
      <c r="G1557" s="83"/>
      <c r="H1557" s="71"/>
    </row>
    <row r="1558" customFormat="false" ht="12" hidden="false" customHeight="true" outlineLevel="0" collapsed="false">
      <c r="B1558" s="83"/>
      <c r="C1558" s="68"/>
      <c r="D1558" s="83"/>
      <c r="E1558" s="83"/>
      <c r="F1558" s="83"/>
      <c r="G1558" s="83"/>
      <c r="H1558" s="71"/>
    </row>
    <row r="1559" s="40" customFormat="true" ht="12" hidden="false" customHeight="true" outlineLevel="0" collapsed="false">
      <c r="B1559" s="122" t="s">
        <v>792</v>
      </c>
      <c r="C1559" s="41" t="s">
        <v>793</v>
      </c>
      <c r="D1559" s="169"/>
      <c r="E1559" s="169"/>
      <c r="F1559" s="169"/>
      <c r="G1559" s="169"/>
      <c r="H1559" s="121"/>
    </row>
    <row r="1560" customFormat="false" ht="12" hidden="false" customHeight="true" outlineLevel="0" collapsed="false">
      <c r="B1560" s="72"/>
      <c r="C1560" s="245" t="s">
        <v>794</v>
      </c>
      <c r="D1560" s="69"/>
      <c r="E1560" s="69"/>
      <c r="F1560" s="69"/>
      <c r="G1560" s="69"/>
      <c r="H1560" s="71"/>
    </row>
    <row r="1561" customFormat="false" ht="12" hidden="false" customHeight="true" outlineLevel="0" collapsed="false">
      <c r="B1561" s="72"/>
      <c r="C1561" s="73"/>
      <c r="D1561" s="69"/>
      <c r="E1561" s="69"/>
      <c r="F1561" s="69"/>
      <c r="G1561" s="69"/>
      <c r="H1561" s="71"/>
    </row>
    <row r="1562" customFormat="false" ht="12" hidden="false" customHeight="true" outlineLevel="0" collapsed="false">
      <c r="B1562" s="72"/>
      <c r="C1562" s="48"/>
      <c r="D1562" s="126"/>
      <c r="E1562" s="126"/>
      <c r="F1562" s="385" t="n">
        <v>2005</v>
      </c>
      <c r="G1562" s="385" t="n">
        <v>2006</v>
      </c>
      <c r="H1562" s="75" t="n">
        <v>2007</v>
      </c>
      <c r="I1562" s="233" t="n">
        <v>2008</v>
      </c>
    </row>
    <row r="1563" customFormat="false" ht="12" hidden="false" customHeight="true" outlineLevel="0" collapsed="false">
      <c r="B1563" s="72"/>
      <c r="C1563" s="141"/>
      <c r="D1563" s="330"/>
      <c r="F1563" s="401"/>
      <c r="G1563" s="401"/>
      <c r="H1563" s="111"/>
      <c r="I1563" s="142"/>
    </row>
    <row r="1564" customFormat="false" ht="12" hidden="false" customHeight="true" outlineLevel="0" collapsed="false">
      <c r="B1564" s="72"/>
      <c r="C1564" s="127" t="s">
        <v>795</v>
      </c>
      <c r="D1564" s="423"/>
      <c r="F1564" s="56" t="n">
        <v>83.8230873724895</v>
      </c>
      <c r="G1564" s="56" t="n">
        <v>81.1846815804854</v>
      </c>
      <c r="H1564" s="56" t="n">
        <v>86.5490649106017</v>
      </c>
      <c r="I1564" s="78" t="n">
        <v>85.0560718614459</v>
      </c>
    </row>
    <row r="1565" s="59" customFormat="true" ht="12" hidden="false" customHeight="true" outlineLevel="0" collapsed="false">
      <c r="B1565" s="79"/>
      <c r="C1565" s="127" t="s">
        <v>796</v>
      </c>
      <c r="D1565" s="423"/>
      <c r="F1565" s="56" t="n">
        <v>70.9742056728566</v>
      </c>
      <c r="G1565" s="56" t="n">
        <v>71.314624996504</v>
      </c>
      <c r="H1565" s="56" t="n">
        <v>75.059960605752</v>
      </c>
      <c r="I1565" s="78" t="n">
        <v>70.6424834919674</v>
      </c>
    </row>
    <row r="1566" customFormat="false" ht="12" hidden="false" customHeight="true" outlineLevel="0" collapsed="false">
      <c r="B1566" s="72"/>
      <c r="C1566" s="127" t="s">
        <v>797</v>
      </c>
      <c r="D1566" s="423"/>
      <c r="F1566" s="56" t="n">
        <v>67.2169745187995</v>
      </c>
      <c r="G1566" s="56" t="n">
        <v>59.6008706671118</v>
      </c>
      <c r="H1566" s="56" t="n">
        <v>65.5287993032296</v>
      </c>
      <c r="I1566" s="78" t="n">
        <v>63.2716312059618</v>
      </c>
    </row>
    <row r="1567" s="59" customFormat="true" ht="12" hidden="false" customHeight="true" outlineLevel="0" collapsed="false">
      <c r="B1567" s="79"/>
      <c r="C1567" s="127" t="s">
        <v>798</v>
      </c>
      <c r="D1567" s="423"/>
      <c r="F1567" s="56" t="n">
        <v>29.3938371122217</v>
      </c>
      <c r="G1567" s="56" t="n">
        <v>29.8183314799347</v>
      </c>
      <c r="H1567" s="56" t="n">
        <v>31.4822903845991</v>
      </c>
      <c r="I1567" s="78" t="n">
        <v>20.221699504597</v>
      </c>
    </row>
    <row r="1568" customFormat="false" ht="12" hidden="false" customHeight="true" outlineLevel="0" collapsed="false">
      <c r="B1568" s="72"/>
      <c r="C1568" s="127" t="s">
        <v>554</v>
      </c>
      <c r="D1568" s="423"/>
      <c r="F1568" s="56" t="n">
        <v>14.268254665184</v>
      </c>
      <c r="G1568" s="56" t="n">
        <v>12.8234979616182</v>
      </c>
      <c r="H1568" s="56" t="n">
        <v>16.598265931874</v>
      </c>
      <c r="I1568" s="78" t="n">
        <v>16.6653211226723</v>
      </c>
    </row>
    <row r="1569" s="59" customFormat="true" ht="12" hidden="false" customHeight="true" outlineLevel="0" collapsed="false">
      <c r="B1569" s="79"/>
      <c r="C1569" s="127" t="s">
        <v>799</v>
      </c>
      <c r="D1569" s="423"/>
      <c r="F1569" s="56" t="n">
        <v>15.7235389059842</v>
      </c>
      <c r="G1569" s="56" t="n">
        <v>12.6945656297314</v>
      </c>
      <c r="H1569" s="56" t="n">
        <v>8.87574446326274</v>
      </c>
      <c r="I1569" s="78" t="n">
        <v>8.05761075383919</v>
      </c>
    </row>
    <row r="1570" customFormat="false" ht="12" hidden="false" customHeight="true" outlineLevel="0" collapsed="false">
      <c r="B1570" s="72"/>
      <c r="C1570" s="127" t="s">
        <v>800</v>
      </c>
      <c r="D1570" s="423"/>
      <c r="F1570" s="56" t="n">
        <v>6.46843863399529</v>
      </c>
      <c r="G1570" s="56" t="n">
        <v>8.3680464318515</v>
      </c>
      <c r="H1570" s="56" t="n">
        <v>6.27824770740097</v>
      </c>
      <c r="I1570" s="78" t="n">
        <v>10.4873633445461</v>
      </c>
    </row>
    <row r="1571" s="59" customFormat="true" ht="12" hidden="false" customHeight="true" outlineLevel="0" collapsed="false">
      <c r="B1571" s="79"/>
      <c r="C1571" s="127" t="s">
        <v>801</v>
      </c>
      <c r="D1571" s="423"/>
      <c r="F1571" s="56" t="n">
        <v>4.01982470428477</v>
      </c>
      <c r="G1571" s="56" t="n">
        <v>4.71004616137138</v>
      </c>
      <c r="H1571" s="56" t="n">
        <v>4.01852436805875</v>
      </c>
      <c r="I1571" s="78" t="n">
        <v>4.29249162804364</v>
      </c>
    </row>
    <row r="1572" customFormat="false" ht="12" hidden="false" customHeight="true" outlineLevel="0" collapsed="false">
      <c r="B1572" s="72"/>
      <c r="C1572" s="144"/>
      <c r="D1572" s="331"/>
      <c r="E1572" s="331"/>
      <c r="F1572" s="405"/>
      <c r="G1572" s="405"/>
      <c r="H1572" s="118"/>
      <c r="I1572" s="146"/>
    </row>
    <row r="1573" customFormat="false" ht="12" hidden="false" customHeight="true" outlineLevel="0" collapsed="false">
      <c r="B1573" s="72"/>
      <c r="C1573" s="333"/>
      <c r="D1573" s="333"/>
      <c r="E1573" s="249"/>
      <c r="F1573" s="249"/>
    </row>
    <row r="1574" customFormat="false" ht="12" hidden="false" customHeight="true" outlineLevel="0" collapsed="false">
      <c r="B1574" s="83"/>
      <c r="C1574" s="384" t="s">
        <v>562</v>
      </c>
      <c r="D1574" s="83"/>
      <c r="E1574" s="83"/>
      <c r="F1574" s="83"/>
      <c r="G1574" s="83"/>
      <c r="H1574" s="71"/>
    </row>
    <row r="1578" customFormat="false" ht="14.25" hidden="false" customHeight="true" outlineLevel="0" collapsed="false">
      <c r="B1578" s="285" t="s">
        <v>364</v>
      </c>
      <c r="C1578" s="334" t="s">
        <v>802</v>
      </c>
      <c r="D1578" s="36"/>
      <c r="E1578" s="36"/>
      <c r="F1578" s="36"/>
      <c r="G1578" s="36"/>
      <c r="H1578" s="36"/>
      <c r="I1578" s="36"/>
      <c r="J1578" s="36"/>
      <c r="K1578" s="36"/>
    </row>
    <row r="1579" customFormat="false" ht="15" hidden="false" customHeight="true" outlineLevel="0" collapsed="false"/>
    <row r="1580" customFormat="false" ht="12" hidden="false" customHeight="true" outlineLevel="0" collapsed="false">
      <c r="B1580" s="122" t="s">
        <v>803</v>
      </c>
      <c r="C1580" s="41" t="s">
        <v>804</v>
      </c>
      <c r="D1580" s="169"/>
      <c r="E1580" s="169"/>
      <c r="F1580" s="169"/>
    </row>
    <row r="1581" customFormat="false" ht="12" hidden="false" customHeight="true" outlineLevel="0" collapsed="false">
      <c r="B1581" s="72"/>
      <c r="C1581" s="46" t="s">
        <v>805</v>
      </c>
      <c r="D1581" s="69"/>
      <c r="E1581" s="69"/>
      <c r="F1581" s="69"/>
    </row>
    <row r="1582" customFormat="false" ht="12" hidden="false" customHeight="true" outlineLevel="0" collapsed="false">
      <c r="B1582" s="72"/>
      <c r="C1582" s="73"/>
      <c r="D1582" s="69"/>
      <c r="E1582" s="69"/>
      <c r="F1582" s="69"/>
    </row>
    <row r="1583" customFormat="false" ht="12" hidden="false" customHeight="true" outlineLevel="0" collapsed="false">
      <c r="B1583" s="72"/>
      <c r="C1583" s="108"/>
      <c r="D1583" s="109"/>
      <c r="E1583" s="75" t="n">
        <v>2007</v>
      </c>
      <c r="F1583" s="233" t="n">
        <v>2008</v>
      </c>
    </row>
    <row r="1584" customFormat="false" ht="12" hidden="false" customHeight="true" outlineLevel="0" collapsed="false">
      <c r="B1584" s="72"/>
      <c r="C1584" s="141"/>
      <c r="E1584" s="111"/>
      <c r="F1584" s="142"/>
    </row>
    <row r="1585" customFormat="false" ht="12" hidden="false" customHeight="true" outlineLevel="0" collapsed="false">
      <c r="B1585" s="72"/>
      <c r="C1585" s="127" t="s">
        <v>804</v>
      </c>
      <c r="D1585" s="222"/>
      <c r="E1585" s="56" t="n">
        <v>66.6</v>
      </c>
      <c r="F1585" s="78" t="n">
        <v>68.4353408502288</v>
      </c>
    </row>
    <row r="1586" customFormat="false" ht="12" hidden="false" customHeight="true" outlineLevel="0" collapsed="false">
      <c r="B1586" s="72"/>
      <c r="C1586" s="144"/>
      <c r="D1586" s="145"/>
      <c r="E1586" s="118"/>
      <c r="F1586" s="146"/>
    </row>
    <row r="1587" customFormat="false" ht="12" hidden="false" customHeight="true" outlineLevel="0" collapsed="false">
      <c r="B1587" s="72"/>
      <c r="C1587" s="71"/>
      <c r="D1587" s="71"/>
      <c r="E1587" s="71"/>
      <c r="F1587" s="71"/>
    </row>
    <row r="1588" customFormat="false" ht="12" hidden="false" customHeight="true" outlineLevel="0" collapsed="false">
      <c r="B1588" s="82"/>
      <c r="C1588" s="68" t="s">
        <v>806</v>
      </c>
      <c r="D1588" s="71"/>
      <c r="E1588" s="71"/>
      <c r="F1588" s="71"/>
    </row>
    <row r="1592" customFormat="false" ht="12" hidden="false" customHeight="true" outlineLevel="0" collapsed="false">
      <c r="B1592" s="122" t="s">
        <v>807</v>
      </c>
      <c r="C1592" s="41" t="s">
        <v>808</v>
      </c>
      <c r="D1592" s="169"/>
    </row>
    <row r="1593" customFormat="false" ht="12" hidden="false" customHeight="true" outlineLevel="0" collapsed="false">
      <c r="B1593" s="72"/>
      <c r="C1593" s="46" t="s">
        <v>805</v>
      </c>
      <c r="D1593" s="69"/>
    </row>
    <row r="1594" customFormat="false" ht="12" hidden="false" customHeight="true" outlineLevel="0" collapsed="false">
      <c r="B1594" s="72"/>
      <c r="C1594" s="73"/>
      <c r="D1594" s="69"/>
    </row>
    <row r="1595" customFormat="false" ht="12" hidden="false" customHeight="true" outlineLevel="0" collapsed="false">
      <c r="B1595" s="72"/>
      <c r="C1595" s="74"/>
      <c r="D1595" s="75" t="n">
        <v>2007</v>
      </c>
      <c r="E1595" s="233" t="n">
        <v>2008</v>
      </c>
    </row>
    <row r="1596" customFormat="false" ht="12" hidden="false" customHeight="true" outlineLevel="0" collapsed="false">
      <c r="B1596" s="72"/>
      <c r="C1596" s="156"/>
      <c r="D1596" s="111"/>
      <c r="E1596" s="142"/>
    </row>
    <row r="1597" customFormat="false" ht="12" hidden="false" customHeight="true" outlineLevel="0" collapsed="false">
      <c r="B1597" s="72"/>
      <c r="C1597" s="157" t="s">
        <v>21</v>
      </c>
      <c r="D1597" s="56" t="n">
        <v>60.3</v>
      </c>
      <c r="E1597" s="78" t="n">
        <v>62.9583911411849</v>
      </c>
    </row>
    <row r="1598" customFormat="false" ht="12" hidden="false" customHeight="true" outlineLevel="0" collapsed="false">
      <c r="B1598" s="79"/>
      <c r="C1598" s="157" t="s">
        <v>22</v>
      </c>
      <c r="D1598" s="56" t="n">
        <v>64.8</v>
      </c>
      <c r="E1598" s="78" t="n">
        <v>65.4118483060447</v>
      </c>
    </row>
    <row r="1599" customFormat="false" ht="12" hidden="false" customHeight="true" outlineLevel="0" collapsed="false">
      <c r="B1599" s="72"/>
      <c r="C1599" s="157" t="s">
        <v>23</v>
      </c>
      <c r="D1599" s="56" t="n">
        <v>78.4</v>
      </c>
      <c r="E1599" s="78" t="n">
        <v>80.4502567576263</v>
      </c>
    </row>
    <row r="1600" customFormat="false" ht="12" hidden="false" customHeight="true" outlineLevel="0" collapsed="false">
      <c r="B1600" s="79"/>
      <c r="C1600" s="157" t="s">
        <v>24</v>
      </c>
      <c r="D1600" s="56" t="n">
        <v>65</v>
      </c>
      <c r="E1600" s="78" t="n">
        <v>66.1018964475752</v>
      </c>
    </row>
    <row r="1601" customFormat="false" ht="13.5" hidden="false" customHeight="true" outlineLevel="0" collapsed="false">
      <c r="B1601" s="72"/>
      <c r="C1601" s="157" t="s">
        <v>25</v>
      </c>
      <c r="D1601" s="56" t="n">
        <v>68.5</v>
      </c>
      <c r="E1601" s="78" t="n">
        <v>68.1240665352892</v>
      </c>
    </row>
    <row r="1602" customFormat="false" ht="12" hidden="false" customHeight="true" outlineLevel="0" collapsed="false">
      <c r="B1602" s="79"/>
      <c r="C1602" s="157" t="s">
        <v>26</v>
      </c>
      <c r="D1602" s="56" t="n">
        <v>62</v>
      </c>
      <c r="E1602" s="78" t="n">
        <v>65.5338662681675</v>
      </c>
    </row>
    <row r="1603" customFormat="false" ht="12" hidden="false" customHeight="true" outlineLevel="0" collapsed="false">
      <c r="B1603" s="72"/>
      <c r="C1603" s="157" t="s">
        <v>27</v>
      </c>
      <c r="D1603" s="56" t="n">
        <v>50.4</v>
      </c>
      <c r="E1603" s="78" t="n">
        <v>54.3811934294107</v>
      </c>
    </row>
    <row r="1604" customFormat="false" ht="12" hidden="false" customHeight="true" outlineLevel="0" collapsed="false">
      <c r="B1604" s="72"/>
      <c r="C1604" s="158"/>
      <c r="D1604" s="118"/>
      <c r="E1604" s="146"/>
    </row>
    <row r="1605" customFormat="false" ht="12" hidden="false" customHeight="true" outlineLevel="0" collapsed="false">
      <c r="B1605" s="72"/>
      <c r="C1605" s="219"/>
      <c r="D1605" s="220"/>
    </row>
    <row r="1606" customFormat="false" ht="12" hidden="false" customHeight="true" outlineLevel="0" collapsed="false">
      <c r="B1606" s="72"/>
      <c r="C1606" s="68" t="s">
        <v>806</v>
      </c>
      <c r="D1606" s="220"/>
    </row>
    <row r="1610" customFormat="false" ht="12" hidden="false" customHeight="true" outlineLevel="0" collapsed="false">
      <c r="B1610" s="122" t="s">
        <v>809</v>
      </c>
      <c r="C1610" s="41" t="s">
        <v>810</v>
      </c>
    </row>
    <row r="1611" customFormat="false" ht="12" hidden="false" customHeight="true" outlineLevel="0" collapsed="false">
      <c r="B1611" s="72"/>
      <c r="C1611" s="46" t="s">
        <v>811</v>
      </c>
    </row>
    <row r="1612" customFormat="false" ht="12" hidden="false" customHeight="true" outlineLevel="0" collapsed="false">
      <c r="B1612" s="72"/>
      <c r="C1612" s="73"/>
    </row>
    <row r="1613" customFormat="false" ht="12" hidden="false" customHeight="true" outlineLevel="0" collapsed="false">
      <c r="B1613" s="72"/>
      <c r="C1613" s="48"/>
      <c r="D1613" s="126"/>
      <c r="E1613" s="126"/>
      <c r="F1613" s="75" t="n">
        <v>2007</v>
      </c>
      <c r="G1613" s="233" t="n">
        <v>2008</v>
      </c>
    </row>
    <row r="1614" customFormat="false" ht="7.5" hidden="false" customHeight="true" outlineLevel="0" collapsed="false">
      <c r="B1614" s="72"/>
      <c r="C1614" s="156"/>
      <c r="D1614" s="38"/>
      <c r="E1614" s="38"/>
      <c r="F1614" s="38"/>
      <c r="G1614" s="437"/>
    </row>
    <row r="1615" customFormat="false" ht="18" hidden="false" customHeight="true" outlineLevel="0" collapsed="false">
      <c r="B1615" s="72"/>
      <c r="C1615" s="127" t="s">
        <v>812</v>
      </c>
      <c r="D1615" s="38"/>
      <c r="E1615" s="38"/>
      <c r="F1615" s="56" t="n">
        <v>76.2</v>
      </c>
      <c r="G1615" s="316" t="n">
        <v>79.1189159931054</v>
      </c>
    </row>
    <row r="1616" customFormat="false" ht="26.25" hidden="false" customHeight="true" outlineLevel="0" collapsed="false">
      <c r="B1616" s="72"/>
      <c r="C1616" s="157" t="s">
        <v>813</v>
      </c>
      <c r="D1616" s="157"/>
      <c r="E1616" s="157"/>
      <c r="F1616" s="56" t="n">
        <v>56.6</v>
      </c>
      <c r="G1616" s="316" t="n">
        <v>61.5057144950428</v>
      </c>
    </row>
    <row r="1617" customFormat="false" ht="30" hidden="false" customHeight="true" outlineLevel="0" collapsed="false">
      <c r="B1617" s="72"/>
      <c r="C1617" s="157" t="s">
        <v>814</v>
      </c>
      <c r="D1617" s="157"/>
      <c r="E1617" s="157"/>
      <c r="F1617" s="56" t="n">
        <v>33.7</v>
      </c>
      <c r="G1617" s="316" t="n">
        <v>35.6398671268992</v>
      </c>
    </row>
    <row r="1618" customFormat="false" ht="26.25" hidden="false" customHeight="true" outlineLevel="0" collapsed="false">
      <c r="B1618" s="72"/>
      <c r="C1618" s="157" t="s">
        <v>815</v>
      </c>
      <c r="D1618" s="157"/>
      <c r="E1618" s="157"/>
      <c r="F1618" s="56" t="n">
        <v>13.8</v>
      </c>
      <c r="G1618" s="316" t="n">
        <v>25.3930762840685</v>
      </c>
    </row>
    <row r="1619" customFormat="false" ht="21" hidden="false" customHeight="true" outlineLevel="0" collapsed="false">
      <c r="B1619" s="72"/>
      <c r="C1619" s="127" t="s">
        <v>816</v>
      </c>
      <c r="D1619" s="38"/>
      <c r="E1619" s="38"/>
      <c r="F1619" s="56" t="n">
        <v>10</v>
      </c>
      <c r="G1619" s="316" t="n">
        <v>7.44414211663746</v>
      </c>
    </row>
    <row r="1620" customFormat="false" ht="18.75" hidden="false" customHeight="true" outlineLevel="0" collapsed="false">
      <c r="B1620" s="79"/>
      <c r="C1620" s="127" t="s">
        <v>817</v>
      </c>
      <c r="D1620" s="38"/>
      <c r="E1620" s="38"/>
      <c r="F1620" s="56" t="n">
        <v>9</v>
      </c>
      <c r="G1620" s="316" t="n">
        <v>7.81570939392675</v>
      </c>
    </row>
    <row r="1621" customFormat="false" ht="16.5" hidden="false" customHeight="true" outlineLevel="0" collapsed="false">
      <c r="B1621" s="72"/>
      <c r="C1621" s="127" t="s">
        <v>818</v>
      </c>
      <c r="D1621" s="38"/>
      <c r="E1621" s="38"/>
      <c r="F1621" s="56" t="n">
        <v>8.8</v>
      </c>
      <c r="G1621" s="316" t="n">
        <v>6.79283295117415</v>
      </c>
    </row>
    <row r="1622" customFormat="false" ht="6.75" hidden="false" customHeight="true" outlineLevel="0" collapsed="false">
      <c r="B1622" s="72"/>
      <c r="C1622" s="158"/>
      <c r="D1622" s="36"/>
      <c r="E1622" s="36"/>
      <c r="F1622" s="36"/>
      <c r="G1622" s="438"/>
    </row>
    <row r="1623" customFormat="false" ht="12" hidden="false" customHeight="true" outlineLevel="0" collapsed="false">
      <c r="B1623" s="72"/>
      <c r="C1623" s="219"/>
    </row>
    <row r="1624" customFormat="false" ht="12" hidden="false" customHeight="true" outlineLevel="0" collapsed="false">
      <c r="B1624" s="72"/>
      <c r="C1624" s="68" t="s">
        <v>806</v>
      </c>
    </row>
    <row r="1626" customFormat="false" ht="12" hidden="false" customHeight="true" outlineLevel="0" collapsed="false">
      <c r="C1626" s="68"/>
    </row>
    <row r="1627" customFormat="false" ht="12" hidden="false" customHeight="true" outlineLevel="0" collapsed="false">
      <c r="C1627" s="68"/>
    </row>
    <row r="1628" s="40" customFormat="true" ht="12" hidden="false" customHeight="true" outlineLevel="0" collapsed="false">
      <c r="B1628" s="42" t="s">
        <v>380</v>
      </c>
      <c r="C1628" s="43" t="s">
        <v>819</v>
      </c>
      <c r="D1628" s="44"/>
      <c r="E1628" s="44"/>
      <c r="F1628" s="44"/>
      <c r="G1628" s="44"/>
      <c r="H1628" s="44"/>
      <c r="I1628" s="44"/>
      <c r="J1628" s="44"/>
      <c r="K1628" s="44"/>
    </row>
    <row r="1630" s="40" customFormat="true" ht="12" hidden="false" customHeight="true" outlineLevel="0" collapsed="false">
      <c r="B1630" s="122" t="s">
        <v>820</v>
      </c>
      <c r="C1630" s="41" t="s">
        <v>821</v>
      </c>
      <c r="D1630" s="169"/>
      <c r="E1630" s="169"/>
      <c r="F1630" s="169"/>
      <c r="G1630" s="169"/>
      <c r="H1630" s="121"/>
    </row>
    <row r="1631" customFormat="false" ht="12" hidden="false" customHeight="true" outlineLevel="0" collapsed="false">
      <c r="B1631" s="72"/>
      <c r="C1631" s="245" t="s">
        <v>822</v>
      </c>
      <c r="D1631" s="69"/>
      <c r="E1631" s="69"/>
      <c r="F1631" s="69"/>
      <c r="G1631" s="69"/>
      <c r="H1631" s="71"/>
    </row>
    <row r="1632" customFormat="false" ht="12" hidden="false" customHeight="true" outlineLevel="0" collapsed="false">
      <c r="B1632" s="72"/>
      <c r="C1632" s="73"/>
      <c r="D1632" s="69"/>
      <c r="E1632" s="69"/>
      <c r="F1632" s="69"/>
      <c r="G1632" s="69"/>
      <c r="H1632" s="71"/>
    </row>
    <row r="1633" customFormat="false" ht="12" hidden="false" customHeight="true" outlineLevel="0" collapsed="false">
      <c r="B1633" s="72"/>
      <c r="C1633" s="48"/>
      <c r="D1633" s="126"/>
      <c r="E1633" s="75" t="n">
        <v>2006</v>
      </c>
      <c r="F1633" s="75" t="n">
        <v>2007</v>
      </c>
      <c r="G1633" s="233" t="n">
        <v>2008</v>
      </c>
    </row>
    <row r="1634" customFormat="false" ht="6" hidden="false" customHeight="true" outlineLevel="0" collapsed="false">
      <c r="B1634" s="72"/>
      <c r="C1634" s="141"/>
      <c r="D1634" s="162"/>
      <c r="E1634" s="111"/>
      <c r="F1634" s="111"/>
      <c r="G1634" s="142"/>
    </row>
    <row r="1635" customFormat="false" ht="12" hidden="false" customHeight="true" outlineLevel="0" collapsed="false">
      <c r="B1635" s="72"/>
      <c r="C1635" s="157" t="s">
        <v>823</v>
      </c>
      <c r="D1635" s="164"/>
      <c r="E1635" s="56" t="n">
        <v>3.60416137903781</v>
      </c>
      <c r="F1635" s="56" t="n">
        <v>3.20950446899525</v>
      </c>
      <c r="G1635" s="78" t="n">
        <v>2.46388884523693</v>
      </c>
    </row>
    <row r="1636" s="59" customFormat="true" ht="12" hidden="false" customHeight="true" outlineLevel="0" collapsed="false">
      <c r="B1636" s="79"/>
      <c r="C1636" s="157" t="s">
        <v>824</v>
      </c>
      <c r="D1636" s="164"/>
      <c r="E1636" s="56" t="n">
        <v>4.46843858832493</v>
      </c>
      <c r="F1636" s="56" t="n">
        <v>5.85140037903947</v>
      </c>
      <c r="G1636" s="78" t="n">
        <v>4.81730232761755</v>
      </c>
    </row>
    <row r="1637" customFormat="false" ht="12" hidden="false" customHeight="true" outlineLevel="0" collapsed="false">
      <c r="B1637" s="72"/>
      <c r="C1637" s="157" t="s">
        <v>825</v>
      </c>
      <c r="D1637" s="164"/>
      <c r="E1637" s="56" t="n">
        <v>7.03344956999142</v>
      </c>
      <c r="F1637" s="56" t="n">
        <v>8.33968450589247</v>
      </c>
      <c r="G1637" s="78" t="n">
        <v>5.58998730257917</v>
      </c>
    </row>
    <row r="1638" s="59" customFormat="true" ht="12" hidden="false" customHeight="true" outlineLevel="0" collapsed="false">
      <c r="B1638" s="79"/>
      <c r="C1638" s="157" t="s">
        <v>826</v>
      </c>
      <c r="D1638" s="164"/>
      <c r="E1638" s="56" t="n">
        <v>10.1087092288616</v>
      </c>
      <c r="F1638" s="56" t="n">
        <v>11.233192754069</v>
      </c>
      <c r="G1638" s="78" t="n">
        <v>12.4702469463155</v>
      </c>
    </row>
    <row r="1639" customFormat="false" ht="12" hidden="false" customHeight="true" outlineLevel="0" collapsed="false">
      <c r="B1639" s="72"/>
      <c r="C1639" s="157" t="s">
        <v>827</v>
      </c>
      <c r="D1639" s="164"/>
      <c r="E1639" s="56" t="n">
        <v>23.7741446597734</v>
      </c>
      <c r="F1639" s="56" t="n">
        <v>23.2984233767007</v>
      </c>
      <c r="G1639" s="78" t="n">
        <v>26.5993374736101</v>
      </c>
    </row>
    <row r="1640" s="59" customFormat="true" ht="12" hidden="false" customHeight="true" outlineLevel="0" collapsed="false">
      <c r="B1640" s="79"/>
      <c r="C1640" s="157" t="s">
        <v>828</v>
      </c>
      <c r="D1640" s="164"/>
      <c r="E1640" s="56" t="n">
        <v>51.0110965624649</v>
      </c>
      <c r="F1640" s="56" t="n">
        <v>48.067794515303</v>
      </c>
      <c r="G1640" s="78" t="n">
        <v>48.0592371046409</v>
      </c>
    </row>
    <row r="1641" customFormat="false" ht="7.5" hidden="false" customHeight="true" outlineLevel="0" collapsed="false">
      <c r="B1641" s="72"/>
      <c r="C1641" s="181"/>
      <c r="D1641" s="284"/>
      <c r="E1641" s="339"/>
      <c r="F1641" s="339"/>
      <c r="G1641" s="340"/>
    </row>
    <row r="1642" customFormat="false" ht="12" hidden="false" customHeight="true" outlineLevel="0" collapsed="false">
      <c r="B1642" s="83"/>
      <c r="C1642" s="61"/>
      <c r="D1642" s="83"/>
      <c r="E1642" s="83"/>
      <c r="F1642" s="83"/>
      <c r="G1642" s="83"/>
      <c r="H1642" s="71"/>
    </row>
    <row r="1643" customFormat="false" ht="12" hidden="false" customHeight="true" outlineLevel="0" collapsed="false">
      <c r="B1643" s="83"/>
      <c r="C1643" s="384" t="s">
        <v>829</v>
      </c>
      <c r="D1643" s="83"/>
      <c r="E1643" s="83"/>
      <c r="F1643" s="83"/>
      <c r="G1643" s="83"/>
      <c r="H1643" s="71"/>
    </row>
    <row r="1644" customFormat="false" ht="12" hidden="false" customHeight="true" outlineLevel="0" collapsed="false">
      <c r="B1644" s="83"/>
      <c r="C1644" s="384"/>
      <c r="D1644" s="83"/>
      <c r="E1644" s="83"/>
      <c r="F1644" s="83"/>
      <c r="G1644" s="83"/>
      <c r="H1644" s="71"/>
    </row>
    <row r="1647" s="40" customFormat="true" ht="12" hidden="false" customHeight="true" outlineLevel="0" collapsed="false">
      <c r="B1647" s="122" t="s">
        <v>830</v>
      </c>
      <c r="C1647" s="41" t="s">
        <v>831</v>
      </c>
      <c r="D1647" s="169"/>
      <c r="E1647" s="169"/>
      <c r="F1647" s="169"/>
      <c r="G1647" s="169"/>
      <c r="H1647" s="121"/>
    </row>
    <row r="1648" customFormat="false" ht="12" hidden="false" customHeight="true" outlineLevel="0" collapsed="false">
      <c r="B1648" s="72"/>
      <c r="C1648" s="245" t="s">
        <v>832</v>
      </c>
      <c r="D1648" s="69"/>
      <c r="E1648" s="69"/>
      <c r="F1648" s="69"/>
      <c r="G1648" s="69"/>
      <c r="H1648" s="71"/>
    </row>
    <row r="1649" customFormat="false" ht="12" hidden="false" customHeight="true" outlineLevel="0" collapsed="false">
      <c r="B1649" s="72"/>
      <c r="C1649" s="73"/>
      <c r="D1649" s="69"/>
      <c r="E1649" s="69"/>
      <c r="F1649" s="69"/>
      <c r="G1649" s="69"/>
      <c r="H1649" s="71"/>
    </row>
    <row r="1650" customFormat="false" ht="12" hidden="false" customHeight="true" outlineLevel="0" collapsed="false">
      <c r="B1650" s="72"/>
      <c r="C1650" s="48"/>
      <c r="D1650" s="126"/>
      <c r="E1650" s="439"/>
      <c r="F1650" s="385" t="n">
        <v>2005</v>
      </c>
      <c r="G1650" s="385" t="n">
        <v>2006</v>
      </c>
      <c r="H1650" s="75" t="n">
        <v>2007</v>
      </c>
      <c r="I1650" s="233" t="n">
        <v>2008</v>
      </c>
    </row>
    <row r="1651" customFormat="false" ht="9" hidden="false" customHeight="true" outlineLevel="0" collapsed="false">
      <c r="B1651" s="72"/>
      <c r="C1651" s="199"/>
      <c r="D1651" s="260"/>
      <c r="E1651" s="401"/>
      <c r="F1651" s="401"/>
      <c r="G1651" s="401"/>
      <c r="H1651" s="111"/>
      <c r="I1651" s="142"/>
    </row>
    <row r="1652" s="59" customFormat="true" ht="12" hidden="false" customHeight="true" outlineLevel="0" collapsed="false">
      <c r="B1652" s="79"/>
      <c r="C1652" s="157" t="s">
        <v>833</v>
      </c>
      <c r="D1652" s="157"/>
      <c r="E1652" s="440"/>
      <c r="F1652" s="56" t="n">
        <v>39.2054889954353</v>
      </c>
      <c r="G1652" s="56" t="n">
        <v>40.9626723771856</v>
      </c>
      <c r="H1652" s="56" t="n">
        <v>45.5934624100915</v>
      </c>
      <c r="I1652" s="78" t="n">
        <v>46.6034693542687</v>
      </c>
    </row>
    <row r="1653" customFormat="false" ht="27.75" hidden="false" customHeight="true" outlineLevel="0" collapsed="false">
      <c r="B1653" s="72"/>
      <c r="C1653" s="157" t="s">
        <v>834</v>
      </c>
      <c r="D1653" s="157"/>
      <c r="E1653" s="157"/>
      <c r="F1653" s="56" t="n">
        <v>36.9551294240126</v>
      </c>
      <c r="G1653" s="56" t="n">
        <v>38.3375066537075</v>
      </c>
      <c r="H1653" s="56" t="n">
        <v>43.0450380677882</v>
      </c>
      <c r="I1653" s="78" t="n">
        <v>43.3810115308205</v>
      </c>
    </row>
    <row r="1654" s="59" customFormat="true" ht="15" hidden="false" customHeight="true" outlineLevel="0" collapsed="false">
      <c r="B1654" s="79"/>
      <c r="C1654" s="127" t="s">
        <v>835</v>
      </c>
      <c r="D1654" s="222"/>
      <c r="E1654" s="222"/>
      <c r="F1654" s="56" t="n">
        <v>29.9103274198031</v>
      </c>
      <c r="G1654" s="56" t="n">
        <v>31.9870269750444</v>
      </c>
      <c r="H1654" s="56" t="n">
        <v>35.281547884477</v>
      </c>
      <c r="I1654" s="78" t="n">
        <v>34.6943915571674</v>
      </c>
    </row>
    <row r="1655" customFormat="false" ht="12.75" hidden="false" customHeight="true" outlineLevel="0" collapsed="false">
      <c r="B1655" s="72"/>
      <c r="C1655" s="157" t="s">
        <v>836</v>
      </c>
      <c r="D1655" s="157"/>
      <c r="E1655" s="440"/>
      <c r="F1655" s="56" t="n">
        <v>23.3613087846092</v>
      </c>
      <c r="G1655" s="56" t="n">
        <v>26.1552763693199</v>
      </c>
      <c r="H1655" s="56" t="n">
        <v>29.3240346435749</v>
      </c>
      <c r="I1655" s="78" t="n">
        <v>29.8820180665603</v>
      </c>
    </row>
    <row r="1656" s="59" customFormat="true" ht="14.25" hidden="false" customHeight="true" outlineLevel="0" collapsed="false">
      <c r="B1656" s="79"/>
      <c r="C1656" s="157" t="s">
        <v>837</v>
      </c>
      <c r="D1656" s="157"/>
      <c r="E1656" s="440"/>
      <c r="F1656" s="56" t="s">
        <v>10</v>
      </c>
      <c r="G1656" s="56" t="n">
        <v>25.4126269116802</v>
      </c>
      <c r="H1656" s="56" t="n">
        <v>29.1147269083015</v>
      </c>
      <c r="I1656" s="78" t="n">
        <v>30.2652987141626</v>
      </c>
    </row>
    <row r="1657" customFormat="false" ht="13.5" hidden="false" customHeight="true" outlineLevel="0" collapsed="false">
      <c r="B1657" s="72"/>
      <c r="C1657" s="114" t="s">
        <v>838</v>
      </c>
      <c r="D1657" s="441"/>
      <c r="E1657" s="441"/>
      <c r="F1657" s="56" t="s">
        <v>10</v>
      </c>
      <c r="G1657" s="56" t="s">
        <v>10</v>
      </c>
      <c r="H1657" s="56" t="n">
        <v>17.6388178184685</v>
      </c>
      <c r="I1657" s="78" t="n">
        <v>19.2200887159271</v>
      </c>
    </row>
    <row r="1658" customFormat="false" ht="17.25" hidden="false" customHeight="true" outlineLevel="0" collapsed="false">
      <c r="B1658" s="72"/>
      <c r="C1658" s="114" t="s">
        <v>839</v>
      </c>
      <c r="D1658" s="441"/>
      <c r="E1658" s="441"/>
      <c r="F1658" s="56" t="s">
        <v>10</v>
      </c>
      <c r="G1658" s="56" t="s">
        <v>10</v>
      </c>
      <c r="H1658" s="56" t="n">
        <v>9.62542472493099</v>
      </c>
      <c r="I1658" s="78" t="n">
        <v>9.61737961721491</v>
      </c>
    </row>
    <row r="1659" customFormat="false" ht="27" hidden="false" customHeight="true" outlineLevel="0" collapsed="false">
      <c r="B1659" s="72"/>
      <c r="C1659" s="157" t="s">
        <v>840</v>
      </c>
      <c r="D1659" s="157"/>
      <c r="E1659" s="157"/>
      <c r="F1659" s="56" t="n">
        <v>6.82343159893317</v>
      </c>
      <c r="G1659" s="56" t="n">
        <v>6.37788038361243</v>
      </c>
      <c r="H1659" s="56" t="n">
        <v>6.61125354267097</v>
      </c>
      <c r="I1659" s="78" t="n">
        <v>6.6255434459197</v>
      </c>
    </row>
    <row r="1660" customFormat="false" ht="12" hidden="false" customHeight="true" outlineLevel="0" collapsed="false">
      <c r="B1660" s="72"/>
      <c r="C1660" s="266" t="s">
        <v>841</v>
      </c>
      <c r="D1660" s="266"/>
      <c r="E1660" s="440"/>
      <c r="F1660" s="56" t="n">
        <v>45.2531534213744</v>
      </c>
      <c r="G1660" s="56" t="n">
        <v>47.3486423146756</v>
      </c>
      <c r="H1660" s="56" t="s">
        <v>10</v>
      </c>
      <c r="I1660" s="78" t="s">
        <v>10</v>
      </c>
    </row>
    <row r="1661" customFormat="false" ht="7.5" hidden="false" customHeight="true" outlineLevel="0" collapsed="false">
      <c r="B1661" s="72"/>
      <c r="C1661" s="181"/>
      <c r="D1661" s="442"/>
      <c r="E1661" s="405"/>
      <c r="F1661" s="405"/>
      <c r="G1661" s="405"/>
      <c r="H1661" s="118"/>
      <c r="I1661" s="146"/>
    </row>
    <row r="1662" customFormat="false" ht="12" hidden="false" customHeight="true" outlineLevel="0" collapsed="false">
      <c r="B1662" s="72"/>
      <c r="C1662" s="333"/>
      <c r="D1662" s="333"/>
      <c r="E1662" s="249"/>
      <c r="F1662" s="249"/>
    </row>
    <row r="1663" customFormat="false" ht="12" hidden="false" customHeight="true" outlineLevel="0" collapsed="false">
      <c r="B1663" s="72"/>
      <c r="C1663" s="384" t="s">
        <v>562</v>
      </c>
      <c r="D1663" s="333"/>
      <c r="E1663" s="249"/>
      <c r="F1663" s="249"/>
    </row>
    <row r="1664" customFormat="false" ht="12" hidden="false" customHeight="true" outlineLevel="0" collapsed="false">
      <c r="B1664" s="72"/>
      <c r="C1664" s="384"/>
      <c r="D1664" s="333"/>
      <c r="E1664" s="249"/>
      <c r="F1664" s="249"/>
    </row>
    <row r="1665" customFormat="false" ht="12" hidden="false" customHeight="true" outlineLevel="0" collapsed="false">
      <c r="B1665" s="72"/>
      <c r="C1665" s="384"/>
      <c r="D1665" s="333"/>
      <c r="E1665" s="249"/>
      <c r="F1665" s="249"/>
    </row>
    <row r="1666" customFormat="false" ht="12" hidden="false" customHeight="true" outlineLevel="0" collapsed="false">
      <c r="B1666" s="72"/>
      <c r="D1666" s="83"/>
      <c r="E1666" s="83"/>
      <c r="F1666" s="83"/>
    </row>
    <row r="1667" s="40" customFormat="true" ht="12" hidden="false" customHeight="true" outlineLevel="0" collapsed="false">
      <c r="B1667" s="122" t="s">
        <v>842</v>
      </c>
      <c r="C1667" s="41" t="s">
        <v>843</v>
      </c>
      <c r="D1667" s="169"/>
      <c r="E1667" s="169"/>
      <c r="F1667" s="169"/>
      <c r="G1667" s="169"/>
      <c r="H1667" s="121"/>
    </row>
    <row r="1668" customFormat="false" ht="12" hidden="false" customHeight="true" outlineLevel="0" collapsed="false">
      <c r="B1668" s="72"/>
      <c r="C1668" s="245" t="s">
        <v>832</v>
      </c>
      <c r="D1668" s="69"/>
      <c r="E1668" s="69"/>
      <c r="F1668" s="69"/>
      <c r="G1668" s="69"/>
      <c r="H1668" s="71"/>
    </row>
    <row r="1669" customFormat="false" ht="12" hidden="false" customHeight="true" outlineLevel="0" collapsed="false">
      <c r="B1669" s="72"/>
      <c r="C1669" s="73"/>
      <c r="D1669" s="69"/>
      <c r="E1669" s="69"/>
      <c r="F1669" s="69"/>
      <c r="G1669" s="69"/>
      <c r="H1669" s="71"/>
    </row>
    <row r="1670" customFormat="false" ht="12" hidden="false" customHeight="true" outlineLevel="0" collapsed="false">
      <c r="B1670" s="72"/>
      <c r="C1670" s="48"/>
      <c r="D1670" s="126"/>
      <c r="E1670" s="126"/>
      <c r="F1670" s="385" t="n">
        <v>2005</v>
      </c>
      <c r="G1670" s="385" t="n">
        <v>2006</v>
      </c>
      <c r="H1670" s="75" t="n">
        <v>2007</v>
      </c>
      <c r="I1670" s="233" t="n">
        <v>2008</v>
      </c>
    </row>
    <row r="1671" customFormat="false" ht="8.25" hidden="false" customHeight="true" outlineLevel="0" collapsed="false">
      <c r="B1671" s="72"/>
      <c r="C1671" s="141"/>
      <c r="D1671" s="161"/>
      <c r="E1671" s="162"/>
      <c r="F1671" s="401"/>
      <c r="G1671" s="401"/>
      <c r="H1671" s="111"/>
      <c r="I1671" s="142"/>
    </row>
    <row r="1672" customFormat="false" ht="12.75" hidden="false" customHeight="true" outlineLevel="0" collapsed="false">
      <c r="B1672" s="72"/>
      <c r="C1672" s="127" t="s">
        <v>844</v>
      </c>
      <c r="D1672" s="295"/>
      <c r="E1672" s="164"/>
      <c r="F1672" s="56" t="n">
        <v>34.2255518828339</v>
      </c>
      <c r="G1672" s="56" t="n">
        <v>37.7085223274693</v>
      </c>
      <c r="H1672" s="56" t="n">
        <v>42.1612900050672</v>
      </c>
      <c r="I1672" s="78" t="n">
        <v>43.8502021130744</v>
      </c>
    </row>
    <row r="1673" s="59" customFormat="true" ht="12.75" hidden="false" customHeight="true" outlineLevel="0" collapsed="false">
      <c r="B1673" s="79"/>
      <c r="C1673" s="127" t="s">
        <v>845</v>
      </c>
      <c r="D1673" s="295"/>
      <c r="E1673" s="164"/>
      <c r="F1673" s="56" t="n">
        <v>30.6394781229068</v>
      </c>
      <c r="G1673" s="56" t="n">
        <v>33.1691748572069</v>
      </c>
      <c r="H1673" s="56" t="n">
        <v>36.9640560388344</v>
      </c>
      <c r="I1673" s="78" t="n">
        <v>38.4062047864922</v>
      </c>
    </row>
    <row r="1674" s="59" customFormat="true" ht="12.75" hidden="false" customHeight="true" outlineLevel="0" collapsed="false">
      <c r="B1674" s="79"/>
      <c r="C1674" s="114" t="s">
        <v>846</v>
      </c>
      <c r="D1674" s="115"/>
      <c r="E1674" s="348"/>
      <c r="F1674" s="56" t="s">
        <v>10</v>
      </c>
      <c r="G1674" s="56" t="s">
        <v>10</v>
      </c>
      <c r="H1674" s="56" t="n">
        <v>22.4061842416912</v>
      </c>
      <c r="I1674" s="78" t="n">
        <v>24.4341676537287</v>
      </c>
    </row>
    <row r="1675" s="59" customFormat="true" ht="14.25" hidden="false" customHeight="true" outlineLevel="0" collapsed="false">
      <c r="B1675" s="79"/>
      <c r="C1675" s="114" t="s">
        <v>847</v>
      </c>
      <c r="D1675" s="115"/>
      <c r="E1675" s="348"/>
      <c r="F1675" s="56" t="s">
        <v>10</v>
      </c>
      <c r="G1675" s="56" t="s">
        <v>10</v>
      </c>
      <c r="H1675" s="56" t="n">
        <v>21.3632924279196</v>
      </c>
      <c r="I1675" s="78" t="n">
        <v>21.1680855890423</v>
      </c>
    </row>
    <row r="1676" customFormat="false" ht="25.5" hidden="false" customHeight="true" outlineLevel="0" collapsed="false">
      <c r="B1676" s="72"/>
      <c r="C1676" s="157" t="s">
        <v>848</v>
      </c>
      <c r="D1676" s="157"/>
      <c r="E1676" s="157"/>
      <c r="F1676" s="56" t="n">
        <v>13.7664500782285</v>
      </c>
      <c r="G1676" s="56" t="n">
        <v>11.3631448114563</v>
      </c>
      <c r="H1676" s="56" t="n">
        <v>23.7351622716802</v>
      </c>
      <c r="I1676" s="78" t="n">
        <v>18.4161992641341</v>
      </c>
    </row>
    <row r="1677" customFormat="false" ht="13.5" hidden="false" customHeight="true" outlineLevel="0" collapsed="false">
      <c r="B1677" s="72"/>
      <c r="C1677" s="127" t="s">
        <v>849</v>
      </c>
      <c r="D1677" s="295"/>
      <c r="E1677" s="164"/>
      <c r="F1677" s="56" t="n">
        <v>5.35640269459918</v>
      </c>
      <c r="G1677" s="56" t="n">
        <v>7.78176195645327</v>
      </c>
      <c r="H1677" s="56" t="n">
        <v>11.4815818487662</v>
      </c>
      <c r="I1677" s="78" t="n">
        <v>15.4518597883042</v>
      </c>
    </row>
    <row r="1678" s="59" customFormat="true" ht="26.25" hidden="false" customHeight="true" outlineLevel="0" collapsed="false">
      <c r="B1678" s="79"/>
      <c r="C1678" s="157" t="s">
        <v>850</v>
      </c>
      <c r="D1678" s="157"/>
      <c r="E1678" s="157"/>
      <c r="F1678" s="56" t="n">
        <v>8.31675842119366</v>
      </c>
      <c r="G1678" s="56" t="n">
        <v>9.00940395898598</v>
      </c>
      <c r="H1678" s="56" t="n">
        <v>11.4485819161715</v>
      </c>
      <c r="I1678" s="78" t="n">
        <v>13.7888554477245</v>
      </c>
    </row>
    <row r="1679" s="59" customFormat="true" ht="12.75" hidden="false" customHeight="true" outlineLevel="0" collapsed="false">
      <c r="B1679" s="79"/>
      <c r="C1679" s="127" t="s">
        <v>851</v>
      </c>
      <c r="D1679" s="295"/>
      <c r="E1679" s="164"/>
      <c r="F1679" s="56" t="n">
        <v>4.93288882276398</v>
      </c>
      <c r="G1679" s="56" t="n">
        <v>5.15557386753913</v>
      </c>
      <c r="H1679" s="56" t="n">
        <v>7.47660033662771</v>
      </c>
      <c r="I1679" s="78" t="n">
        <v>7.58085330729192</v>
      </c>
    </row>
    <row r="1680" customFormat="false" ht="6" hidden="false" customHeight="true" outlineLevel="0" collapsed="false">
      <c r="B1680" s="72"/>
      <c r="C1680" s="144"/>
      <c r="D1680" s="165"/>
      <c r="E1680" s="166"/>
      <c r="F1680" s="405"/>
      <c r="G1680" s="405"/>
      <c r="H1680" s="118"/>
      <c r="I1680" s="146"/>
    </row>
    <row r="1681" customFormat="false" ht="12" hidden="false" customHeight="true" outlineLevel="0" collapsed="false">
      <c r="B1681" s="72"/>
      <c r="C1681" s="333"/>
      <c r="D1681" s="333"/>
      <c r="E1681" s="249"/>
      <c r="F1681" s="249"/>
    </row>
    <row r="1682" customFormat="false" ht="12" hidden="false" customHeight="true" outlineLevel="0" collapsed="false">
      <c r="B1682" s="72"/>
      <c r="C1682" s="384" t="s">
        <v>562</v>
      </c>
      <c r="D1682" s="333"/>
      <c r="E1682" s="249"/>
      <c r="F1682" s="249"/>
    </row>
    <row r="1683" customFormat="false" ht="12" hidden="false" customHeight="true" outlineLevel="0" collapsed="false">
      <c r="B1683" s="72"/>
      <c r="D1683" s="333"/>
      <c r="E1683" s="249"/>
      <c r="F1683" s="249"/>
    </row>
    <row r="1684" customFormat="false" ht="12" hidden="false" customHeight="true" outlineLevel="0" collapsed="false">
      <c r="B1684" s="72"/>
      <c r="D1684" s="333"/>
      <c r="E1684" s="249"/>
      <c r="F1684" s="249"/>
    </row>
    <row r="1686" s="40" customFormat="true" ht="12" hidden="false" customHeight="true" outlineLevel="0" collapsed="false">
      <c r="B1686" s="122" t="s">
        <v>852</v>
      </c>
      <c r="C1686" s="41" t="s">
        <v>853</v>
      </c>
      <c r="D1686" s="169"/>
      <c r="E1686" s="169"/>
      <c r="F1686" s="169"/>
      <c r="G1686" s="169"/>
      <c r="H1686" s="121"/>
    </row>
    <row r="1687" customFormat="false" ht="12" hidden="false" customHeight="true" outlineLevel="0" collapsed="false">
      <c r="B1687" s="72"/>
      <c r="C1687" s="245" t="s">
        <v>832</v>
      </c>
      <c r="D1687" s="69"/>
      <c r="E1687" s="69"/>
      <c r="F1687" s="69"/>
      <c r="G1687" s="69"/>
      <c r="H1687" s="71"/>
    </row>
    <row r="1688" customFormat="false" ht="12" hidden="false" customHeight="true" outlineLevel="0" collapsed="false">
      <c r="B1688" s="72"/>
      <c r="C1688" s="73"/>
      <c r="D1688" s="69"/>
      <c r="E1688" s="69"/>
      <c r="F1688" s="69"/>
      <c r="G1688" s="69"/>
      <c r="H1688" s="71"/>
    </row>
    <row r="1689" customFormat="false" ht="12" hidden="false" customHeight="true" outlineLevel="0" collapsed="false">
      <c r="B1689" s="72"/>
      <c r="C1689" s="48"/>
      <c r="D1689" s="126"/>
      <c r="E1689" s="126"/>
      <c r="F1689" s="385" t="n">
        <v>2005</v>
      </c>
      <c r="G1689" s="385" t="n">
        <v>2006</v>
      </c>
      <c r="H1689" s="75" t="n">
        <v>2007</v>
      </c>
      <c r="I1689" s="233" t="n">
        <v>2008</v>
      </c>
    </row>
    <row r="1690" customFormat="false" ht="12" hidden="false" customHeight="true" outlineLevel="0" collapsed="false">
      <c r="B1690" s="72"/>
      <c r="C1690" s="141"/>
      <c r="D1690" s="345"/>
      <c r="E1690" s="162"/>
      <c r="F1690" s="401"/>
      <c r="G1690" s="401"/>
      <c r="H1690" s="111"/>
      <c r="I1690" s="142"/>
    </row>
    <row r="1691" customFormat="false" ht="12" hidden="false" customHeight="true" outlineLevel="0" collapsed="false">
      <c r="B1691" s="72"/>
      <c r="C1691" s="127" t="s">
        <v>854</v>
      </c>
      <c r="D1691" s="295"/>
      <c r="E1691" s="275"/>
      <c r="F1691" s="56" t="n">
        <v>39.2125217333851</v>
      </c>
      <c r="G1691" s="56" t="n">
        <v>41.6784143039034</v>
      </c>
      <c r="H1691" s="56" t="n">
        <v>45.1010487439878</v>
      </c>
      <c r="I1691" s="78" t="n">
        <v>45.6270226459199</v>
      </c>
    </row>
    <row r="1692" s="59" customFormat="true" ht="12" hidden="false" customHeight="true" outlineLevel="0" collapsed="false">
      <c r="B1692" s="79"/>
      <c r="C1692" s="127" t="s">
        <v>855</v>
      </c>
      <c r="D1692" s="295"/>
      <c r="E1692" s="275"/>
      <c r="F1692" s="56" t="n">
        <v>38.6884945273916</v>
      </c>
      <c r="G1692" s="56" t="n">
        <v>40.1916411919953</v>
      </c>
      <c r="H1692" s="56" t="n">
        <v>44.5828267035065</v>
      </c>
      <c r="I1692" s="78" t="n">
        <v>45.0727902353857</v>
      </c>
    </row>
    <row r="1693" s="59" customFormat="true" ht="12" hidden="false" customHeight="true" outlineLevel="0" collapsed="false">
      <c r="B1693" s="79"/>
      <c r="C1693" s="127" t="s">
        <v>856</v>
      </c>
      <c r="D1693" s="295"/>
      <c r="E1693" s="275"/>
      <c r="F1693" s="56" t="n">
        <v>16.512251197742</v>
      </c>
      <c r="G1693" s="56" t="n">
        <v>18.3170624463462</v>
      </c>
      <c r="H1693" s="56" t="n">
        <v>21.6550887812315</v>
      </c>
      <c r="I1693" s="78" t="n">
        <v>20.6784660775182</v>
      </c>
    </row>
    <row r="1694" customFormat="false" ht="12" hidden="false" customHeight="true" outlineLevel="0" collapsed="false">
      <c r="B1694" s="72"/>
      <c r="C1694" s="127" t="s">
        <v>857</v>
      </c>
      <c r="D1694" s="295"/>
      <c r="E1694" s="275"/>
      <c r="F1694" s="56" t="n">
        <v>23.778244371819</v>
      </c>
      <c r="G1694" s="56" t="n">
        <v>25.5556296281895</v>
      </c>
      <c r="H1694" s="56" t="n">
        <v>25.300401428992</v>
      </c>
      <c r="I1694" s="78" t="n">
        <v>17.3488089439741</v>
      </c>
    </row>
    <row r="1695" customFormat="false" ht="12" hidden="false" customHeight="true" outlineLevel="0" collapsed="false">
      <c r="B1695" s="72"/>
      <c r="C1695" s="127" t="s">
        <v>858</v>
      </c>
      <c r="D1695" s="295"/>
      <c r="E1695" s="275"/>
      <c r="F1695" s="56" t="n">
        <v>9.44286359472246</v>
      </c>
      <c r="G1695" s="56" t="n">
        <v>9.63741454020463</v>
      </c>
      <c r="H1695" s="56" t="n">
        <v>11.0278271688647</v>
      </c>
      <c r="I1695" s="78" t="n">
        <v>10.5097043974139</v>
      </c>
    </row>
    <row r="1696" s="59" customFormat="true" ht="12" hidden="false" customHeight="true" outlineLevel="0" collapsed="false">
      <c r="B1696" s="79"/>
      <c r="C1696" s="127" t="s">
        <v>859</v>
      </c>
      <c r="D1696" s="295"/>
      <c r="E1696" s="275"/>
      <c r="F1696" s="56" t="n">
        <v>7.65266612007912</v>
      </c>
      <c r="G1696" s="56" t="n">
        <v>7.91022508941062</v>
      </c>
      <c r="H1696" s="56" t="n">
        <v>10.1239783769829</v>
      </c>
      <c r="I1696" s="78" t="n">
        <v>10.6965928387689</v>
      </c>
    </row>
    <row r="1697" customFormat="false" ht="12" hidden="false" customHeight="true" outlineLevel="0" collapsed="false">
      <c r="B1697" s="72"/>
      <c r="C1697" s="127" t="s">
        <v>860</v>
      </c>
      <c r="D1697" s="295"/>
      <c r="E1697" s="275"/>
      <c r="F1697" s="56" t="n">
        <v>2.42565640847775</v>
      </c>
      <c r="G1697" s="56" t="n">
        <v>2.46499924722596</v>
      </c>
      <c r="H1697" s="56" t="n">
        <v>4.02174935525786</v>
      </c>
      <c r="I1697" s="78" t="n">
        <v>1.86704230790435</v>
      </c>
    </row>
    <row r="1698" customFormat="false" ht="12" hidden="false" customHeight="true" outlineLevel="0" collapsed="false">
      <c r="B1698" s="72"/>
      <c r="C1698" s="181"/>
      <c r="D1698" s="443"/>
      <c r="E1698" s="166"/>
      <c r="F1698" s="405"/>
      <c r="G1698" s="405"/>
      <c r="H1698" s="118"/>
      <c r="I1698" s="146"/>
    </row>
    <row r="1699" customFormat="false" ht="12" hidden="false" customHeight="true" outlineLevel="0" collapsed="false">
      <c r="B1699" s="72"/>
      <c r="D1699" s="333"/>
      <c r="E1699" s="249"/>
      <c r="F1699" s="249"/>
      <c r="G1699" s="444"/>
    </row>
    <row r="1700" customFormat="false" ht="12" hidden="false" customHeight="true" outlineLevel="0" collapsed="false">
      <c r="C1700" s="384" t="s">
        <v>562</v>
      </c>
    </row>
    <row r="1708" customFormat="false" ht="12" hidden="false" customHeight="true" outlineLevel="0" collapsed="false">
      <c r="C1708" s="260"/>
      <c r="D1708" s="260"/>
      <c r="E1708" s="260"/>
    </row>
  </sheetData>
  <mergeCells count="59">
    <mergeCell ref="C404:J404"/>
    <mergeCell ref="C439:J439"/>
    <mergeCell ref="C474:J474"/>
    <mergeCell ref="C533:J533"/>
    <mergeCell ref="C568:J568"/>
    <mergeCell ref="C602:J602"/>
    <mergeCell ref="C638:J638"/>
    <mergeCell ref="C815:J815"/>
    <mergeCell ref="C851:J851"/>
    <mergeCell ref="C888:J888"/>
    <mergeCell ref="C943:J943"/>
    <mergeCell ref="C977:J977"/>
    <mergeCell ref="C1012:J1012"/>
    <mergeCell ref="C1057:J1057"/>
    <mergeCell ref="C1061:J1061"/>
    <mergeCell ref="C1065:J1065"/>
    <mergeCell ref="C1095:J1095"/>
    <mergeCell ref="C1129:J1129"/>
    <mergeCell ref="C1163:J1163"/>
    <mergeCell ref="C1197:J1197"/>
    <mergeCell ref="C1300:E1300"/>
    <mergeCell ref="C1308:D1308"/>
    <mergeCell ref="C1313:D1313"/>
    <mergeCell ref="C1314:D1314"/>
    <mergeCell ref="C1316:D1316"/>
    <mergeCell ref="C1317:D1317"/>
    <mergeCell ref="C1318:D1318"/>
    <mergeCell ref="C1319:D1319"/>
    <mergeCell ref="C1328:E1328"/>
    <mergeCell ref="C1334:D1334"/>
    <mergeCell ref="C1366:D1366"/>
    <mergeCell ref="C1380:D1381"/>
    <mergeCell ref="C1384:K1384"/>
    <mergeCell ref="B1391:J1391"/>
    <mergeCell ref="C1392:D1392"/>
    <mergeCell ref="L1392:L1398"/>
    <mergeCell ref="M1392:M1398"/>
    <mergeCell ref="N1392:N1398"/>
    <mergeCell ref="O1392:O1398"/>
    <mergeCell ref="C1394:D1394"/>
    <mergeCell ref="C1395:D1395"/>
    <mergeCell ref="C1396:D1396"/>
    <mergeCell ref="C1397:D1397"/>
    <mergeCell ref="C1400:K1400"/>
    <mergeCell ref="C1417:K1417"/>
    <mergeCell ref="C1459:K1459"/>
    <mergeCell ref="C1548:D1548"/>
    <mergeCell ref="C1616:E1616"/>
    <mergeCell ref="C1617:E1617"/>
    <mergeCell ref="C1618:E1618"/>
    <mergeCell ref="C1652:D1652"/>
    <mergeCell ref="C1653:E1653"/>
    <mergeCell ref="C1655:D1655"/>
    <mergeCell ref="C1656:D1656"/>
    <mergeCell ref="C1659:E1659"/>
    <mergeCell ref="C1660:D1660"/>
    <mergeCell ref="C1676:E1676"/>
    <mergeCell ref="C1678:E1678"/>
    <mergeCell ref="C1708:E17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3.99"/>
    <col collapsed="false" customWidth="true" hidden="false" outlineLevel="0" max="3" min="3" style="0" width="14.28"/>
  </cols>
  <sheetData>
    <row r="1" customFormat="false" ht="12.75" hidden="false" customHeight="false" outlineLevel="0" collapsed="false">
      <c r="A1" s="349"/>
    </row>
    <row r="4" customFormat="false" ht="21" hidden="false" customHeight="true" outlineLevel="0" collapsed="false">
      <c r="C4" s="350" t="s">
        <v>861</v>
      </c>
      <c r="D4" s="351"/>
      <c r="E4" s="351"/>
      <c r="F4" s="351"/>
      <c r="G4" s="351"/>
      <c r="H4" s="351"/>
      <c r="I4" s="351"/>
      <c r="J4" s="351"/>
      <c r="K4" s="351"/>
      <c r="L4" s="351"/>
      <c r="M4" s="351"/>
      <c r="N4" s="351"/>
    </row>
    <row r="5" customFormat="false" ht="12.75" hidden="false" customHeight="false" outlineLevel="0" collapsed="false">
      <c r="C5" s="352"/>
      <c r="D5" s="352"/>
      <c r="E5" s="352"/>
      <c r="F5" s="352"/>
      <c r="G5" s="352"/>
      <c r="H5" s="352"/>
      <c r="I5" s="352"/>
      <c r="J5" s="352"/>
      <c r="K5" s="352"/>
      <c r="L5" s="352"/>
      <c r="M5" s="352"/>
      <c r="N5" s="352"/>
    </row>
    <row r="6" customFormat="false" ht="12.75" hidden="false" customHeight="false" outlineLevel="0" collapsed="false">
      <c r="C6" s="352"/>
      <c r="D6" s="352"/>
      <c r="E6" s="352"/>
      <c r="F6" s="352"/>
      <c r="G6" s="352"/>
      <c r="H6" s="352"/>
      <c r="I6" s="352"/>
      <c r="J6" s="352"/>
      <c r="K6" s="352"/>
      <c r="L6" s="352"/>
      <c r="M6" s="352"/>
      <c r="N6" s="352"/>
    </row>
    <row r="7" customFormat="false" ht="51" hidden="false" customHeight="true" outlineLevel="0" collapsed="false">
      <c r="C7" s="353" t="s">
        <v>862</v>
      </c>
      <c r="D7" s="353"/>
      <c r="E7" s="353"/>
      <c r="F7" s="353"/>
      <c r="G7" s="353"/>
      <c r="H7" s="353"/>
      <c r="I7" s="353"/>
      <c r="J7" s="353"/>
      <c r="K7" s="353"/>
      <c r="L7" s="353"/>
      <c r="M7" s="353"/>
      <c r="N7" s="353"/>
    </row>
    <row r="8" customFormat="false" ht="21" hidden="false" customHeight="true" outlineLevel="0" collapsed="false">
      <c r="C8" s="354"/>
      <c r="D8" s="354"/>
      <c r="E8" s="354"/>
      <c r="F8" s="354"/>
      <c r="G8" s="354"/>
      <c r="H8" s="354"/>
      <c r="I8" s="354"/>
      <c r="J8" s="354"/>
      <c r="K8" s="354"/>
      <c r="L8" s="354"/>
      <c r="M8" s="354"/>
      <c r="N8" s="354"/>
    </row>
    <row r="9" customFormat="false" ht="12.75" hidden="false" customHeight="false" outlineLevel="0" collapsed="false">
      <c r="C9" s="355" t="s">
        <v>863</v>
      </c>
    </row>
    <row r="10" customFormat="false" ht="30.75" hidden="false" customHeight="true" outlineLevel="0" collapsed="false">
      <c r="C10" s="330" t="s">
        <v>864</v>
      </c>
      <c r="D10" s="330"/>
      <c r="E10" s="330"/>
      <c r="F10" s="330"/>
      <c r="G10" s="330"/>
      <c r="H10" s="330"/>
      <c r="I10" s="330"/>
      <c r="J10" s="330"/>
      <c r="K10" s="330"/>
      <c r="L10" s="330"/>
      <c r="M10" s="330"/>
      <c r="N10" s="330"/>
    </row>
    <row r="11" customFormat="false" ht="21" hidden="false" customHeight="true" outlineLevel="0" collapsed="false">
      <c r="C11" s="356"/>
    </row>
    <row r="12" customFormat="false" ht="12.75" hidden="false" customHeight="false" outlineLevel="0" collapsed="false">
      <c r="C12" s="357" t="s">
        <v>865</v>
      </c>
    </row>
    <row r="13" customFormat="false" ht="9.75" hidden="false" customHeight="true" outlineLevel="0" collapsed="false">
      <c r="C13" s="357"/>
    </row>
    <row r="14" customFormat="false" ht="9.75" hidden="false" customHeight="true" outlineLevel="0" collapsed="false">
      <c r="C14" s="357"/>
    </row>
    <row r="15" customFormat="false" ht="24.75" hidden="false" customHeight="true" outlineLevel="0" collapsed="false">
      <c r="C15" s="359" t="s">
        <v>866</v>
      </c>
      <c r="D15" s="359"/>
      <c r="E15" s="359"/>
      <c r="F15" s="359"/>
      <c r="G15" s="359"/>
      <c r="H15" s="359"/>
      <c r="I15" s="359"/>
      <c r="J15" s="359"/>
      <c r="K15" s="359"/>
      <c r="L15" s="359"/>
      <c r="M15" s="359"/>
      <c r="N15" s="359"/>
    </row>
    <row r="16" customFormat="false" ht="15" hidden="false" customHeight="true" outlineLevel="0" collapsed="false">
      <c r="C16" s="360"/>
      <c r="D16" s="361"/>
      <c r="E16" s="361"/>
      <c r="F16" s="361"/>
      <c r="G16" s="361"/>
      <c r="H16" s="361"/>
      <c r="I16" s="361"/>
      <c r="J16" s="361"/>
      <c r="K16" s="361"/>
      <c r="L16" s="361"/>
      <c r="M16" s="361"/>
      <c r="N16" s="361"/>
    </row>
    <row r="17" customFormat="false" ht="24.75" hidden="false" customHeight="true" outlineLevel="0" collapsed="false">
      <c r="C17" s="359" t="s">
        <v>867</v>
      </c>
      <c r="D17" s="359"/>
      <c r="E17" s="359"/>
      <c r="F17" s="359"/>
      <c r="G17" s="359"/>
      <c r="H17" s="359"/>
      <c r="I17" s="359"/>
      <c r="J17" s="359"/>
      <c r="K17" s="359"/>
      <c r="L17" s="359"/>
      <c r="M17" s="359"/>
      <c r="N17" s="359"/>
    </row>
    <row r="18" customFormat="false" ht="15" hidden="false" customHeight="true" outlineLevel="0" collapsed="false">
      <c r="C18" s="360"/>
      <c r="D18" s="361"/>
      <c r="E18" s="361"/>
      <c r="F18" s="361"/>
      <c r="G18" s="361"/>
      <c r="H18" s="361"/>
      <c r="I18" s="361"/>
      <c r="J18" s="361"/>
      <c r="K18" s="361"/>
      <c r="L18" s="361"/>
      <c r="M18" s="361"/>
      <c r="N18" s="361"/>
    </row>
    <row r="19" customFormat="false" ht="24.75" hidden="false" customHeight="true" outlineLevel="0" collapsed="false">
      <c r="C19" s="359" t="s">
        <v>868</v>
      </c>
      <c r="D19" s="359"/>
      <c r="E19" s="359"/>
      <c r="F19" s="359"/>
      <c r="G19" s="359"/>
      <c r="H19" s="359"/>
      <c r="I19" s="359"/>
      <c r="J19" s="359"/>
      <c r="K19" s="359"/>
      <c r="L19" s="359"/>
      <c r="M19" s="359"/>
      <c r="N19" s="359"/>
    </row>
    <row r="20" customFormat="false" ht="15" hidden="false" customHeight="true" outlineLevel="0" collapsed="false">
      <c r="C20" s="360"/>
      <c r="D20" s="361"/>
      <c r="E20" s="361"/>
      <c r="F20" s="361"/>
      <c r="G20" s="361"/>
      <c r="H20" s="361"/>
      <c r="I20" s="361"/>
      <c r="J20" s="361"/>
      <c r="K20" s="361"/>
      <c r="L20" s="361"/>
      <c r="M20" s="361"/>
      <c r="N20" s="361"/>
    </row>
    <row r="21" customFormat="false" ht="25.5" hidden="false" customHeight="true" outlineLevel="0" collapsed="false">
      <c r="C21" s="359" t="s">
        <v>869</v>
      </c>
      <c r="D21" s="359"/>
      <c r="E21" s="359"/>
      <c r="F21" s="359"/>
      <c r="G21" s="359"/>
      <c r="H21" s="359"/>
      <c r="I21" s="359"/>
      <c r="J21" s="359"/>
      <c r="K21" s="359"/>
      <c r="L21" s="359"/>
      <c r="M21" s="359"/>
      <c r="N21" s="359"/>
    </row>
    <row r="22" customFormat="false" ht="12.75" hidden="false" customHeight="false" outlineLevel="0" collapsed="false">
      <c r="C22" s="360"/>
      <c r="D22" s="361"/>
      <c r="E22" s="361"/>
      <c r="F22" s="361"/>
      <c r="G22" s="361"/>
      <c r="H22" s="361"/>
      <c r="I22" s="361"/>
      <c r="J22" s="361"/>
      <c r="K22" s="361"/>
      <c r="L22" s="361"/>
      <c r="M22" s="361"/>
      <c r="N22" s="361"/>
    </row>
    <row r="23" customFormat="false" ht="25.5" hidden="false" customHeight="true" outlineLevel="0" collapsed="false">
      <c r="C23" s="359" t="s">
        <v>870</v>
      </c>
      <c r="D23" s="359"/>
      <c r="E23" s="359"/>
      <c r="F23" s="359"/>
      <c r="G23" s="359"/>
      <c r="H23" s="359"/>
      <c r="I23" s="359"/>
      <c r="J23" s="359"/>
      <c r="K23" s="359"/>
      <c r="L23" s="359"/>
      <c r="M23" s="359"/>
      <c r="N23" s="359"/>
    </row>
    <row r="24" customFormat="false" ht="12.75" hidden="false" customHeight="false" outlineLevel="0" collapsed="false">
      <c r="C24" s="360"/>
      <c r="D24" s="361"/>
      <c r="E24" s="361"/>
      <c r="F24" s="361"/>
      <c r="G24" s="361"/>
      <c r="H24" s="361"/>
      <c r="I24" s="361"/>
      <c r="J24" s="361"/>
      <c r="K24" s="361"/>
      <c r="L24" s="361"/>
      <c r="M24" s="361"/>
      <c r="N24" s="361"/>
    </row>
    <row r="25" customFormat="false" ht="25.5" hidden="false" customHeight="true" outlineLevel="0" collapsed="false">
      <c r="C25" s="359" t="s">
        <v>871</v>
      </c>
      <c r="D25" s="359"/>
      <c r="E25" s="359"/>
      <c r="F25" s="359"/>
      <c r="G25" s="359"/>
      <c r="H25" s="359"/>
      <c r="I25" s="359"/>
      <c r="J25" s="359"/>
      <c r="K25" s="359"/>
      <c r="L25" s="359"/>
      <c r="M25" s="359"/>
      <c r="N25" s="359"/>
    </row>
    <row r="26" customFormat="false" ht="12.75" hidden="false" customHeight="false" outlineLevel="0" collapsed="false">
      <c r="C26" s="360"/>
      <c r="D26" s="361"/>
      <c r="E26" s="361"/>
      <c r="F26" s="361"/>
      <c r="G26" s="361"/>
      <c r="H26" s="361"/>
      <c r="I26" s="361"/>
      <c r="J26" s="361"/>
      <c r="K26" s="361"/>
      <c r="L26" s="361"/>
      <c r="M26" s="361"/>
      <c r="N26" s="361"/>
    </row>
    <row r="27" customFormat="false" ht="30" hidden="false" customHeight="true" outlineLevel="0" collapsed="false">
      <c r="C27" s="359" t="s">
        <v>872</v>
      </c>
      <c r="D27" s="359"/>
      <c r="E27" s="359"/>
      <c r="F27" s="359"/>
      <c r="G27" s="359"/>
      <c r="H27" s="359"/>
      <c r="I27" s="359"/>
      <c r="J27" s="359"/>
      <c r="K27" s="359"/>
      <c r="L27" s="359"/>
      <c r="M27" s="359"/>
      <c r="N27" s="359"/>
    </row>
    <row r="28" customFormat="false" ht="21" hidden="false" customHeight="true" outlineLevel="0" collapsed="false">
      <c r="C28" s="357"/>
    </row>
    <row r="29" customFormat="false" ht="12.75" hidden="false" customHeight="false" outlineLevel="0" collapsed="false">
      <c r="C29" s="357" t="s">
        <v>873</v>
      </c>
    </row>
    <row r="30" customFormat="false" ht="8.25" hidden="false" customHeight="true" outlineLevel="0" collapsed="false">
      <c r="C30" s="357"/>
    </row>
    <row r="31" customFormat="false" ht="13.5" hidden="false" customHeight="true" outlineLevel="0" collapsed="false">
      <c r="C31" s="360" t="s">
        <v>874</v>
      </c>
    </row>
    <row r="32" customFormat="false" ht="12.75" hidden="false" customHeight="false" outlineLevel="0" collapsed="false">
      <c r="C32" s="360" t="s">
        <v>875</v>
      </c>
    </row>
    <row r="33" customFormat="false" ht="12.75" hidden="false" customHeight="false" outlineLevel="0" collapsed="false">
      <c r="C33" s="360" t="s">
        <v>876</v>
      </c>
    </row>
    <row r="34" customFormat="false" ht="21" hidden="false" customHeight="true" outlineLevel="0" collapsed="false">
      <c r="C34" s="357"/>
    </row>
    <row r="35" customFormat="false" ht="12.75" hidden="false" customHeight="false" outlineLevel="0" collapsed="false">
      <c r="C35" s="357" t="s">
        <v>877</v>
      </c>
    </row>
    <row r="36" customFormat="false" ht="18" hidden="false" customHeight="true" outlineLevel="0" collapsed="false">
      <c r="C36" s="272" t="s">
        <v>878</v>
      </c>
      <c r="D36" s="363"/>
      <c r="E36" s="363"/>
      <c r="F36" s="363"/>
      <c r="G36" s="363"/>
      <c r="H36" s="363"/>
      <c r="I36" s="363"/>
      <c r="J36" s="363"/>
      <c r="K36" s="363"/>
      <c r="L36" s="363"/>
      <c r="M36" s="363"/>
      <c r="N36" s="363"/>
    </row>
    <row r="37" customFormat="false" ht="21" hidden="false" customHeight="true" outlineLevel="0" collapsed="false">
      <c r="C37" s="356"/>
    </row>
    <row r="38" customFormat="false" ht="12.75" hidden="false" customHeight="false" outlineLevel="0" collapsed="false">
      <c r="C38" s="357" t="s">
        <v>879</v>
      </c>
    </row>
    <row r="39" customFormat="false" ht="7.5" hidden="false" customHeight="true" outlineLevel="0" collapsed="false">
      <c r="C39" s="357"/>
    </row>
    <row r="40" customFormat="false" ht="12.75" hidden="false" customHeight="false" outlineLevel="0" collapsed="false">
      <c r="C40" s="360" t="s">
        <v>880</v>
      </c>
    </row>
    <row r="41" customFormat="false" ht="12.75" hidden="false" customHeight="false" outlineLevel="0" collapsed="false">
      <c r="C41" s="360" t="s">
        <v>881</v>
      </c>
    </row>
    <row r="42" customFormat="false" ht="12.75" hidden="false" customHeight="false" outlineLevel="0" collapsed="false">
      <c r="C42" s="360" t="s">
        <v>882</v>
      </c>
    </row>
    <row r="43" customFormat="false" ht="12.75" hidden="false" customHeight="false" outlineLevel="0" collapsed="false">
      <c r="C43" s="360" t="s">
        <v>883</v>
      </c>
    </row>
    <row r="44" customFormat="false" ht="21" hidden="false" customHeight="true" outlineLevel="0" collapsed="false">
      <c r="C44" s="360"/>
    </row>
    <row r="45" customFormat="false" ht="12.75" hidden="false" customHeight="false" outlineLevel="0" collapsed="false">
      <c r="C45" s="357" t="s">
        <v>884</v>
      </c>
    </row>
    <row r="46" customFormat="false" ht="30.75" hidden="false" customHeight="true" outlineLevel="0" collapsed="false">
      <c r="C46" s="353" t="s">
        <v>885</v>
      </c>
      <c r="D46" s="353"/>
      <c r="E46" s="353"/>
      <c r="F46" s="353"/>
      <c r="G46" s="353"/>
      <c r="H46" s="353"/>
      <c r="I46" s="353"/>
      <c r="J46" s="353"/>
      <c r="K46" s="353"/>
      <c r="L46" s="353"/>
      <c r="M46" s="353"/>
      <c r="N46" s="353"/>
    </row>
    <row r="47" customFormat="false" ht="12.75" hidden="false" customHeight="false" outlineLevel="0" collapsed="false">
      <c r="C47" s="357"/>
      <c r="D47" s="352"/>
      <c r="E47" s="352"/>
      <c r="F47" s="352"/>
      <c r="G47" s="352"/>
      <c r="H47" s="352"/>
      <c r="I47" s="352"/>
      <c r="J47" s="352"/>
      <c r="K47" s="352"/>
      <c r="L47" s="352"/>
      <c r="M47" s="352"/>
      <c r="N47" s="352"/>
    </row>
    <row r="48" customFormat="false" ht="12.75" hidden="false" customHeight="false" outlineLevel="0" collapsed="false">
      <c r="C48" s="357"/>
      <c r="D48" s="352"/>
      <c r="E48" s="352"/>
      <c r="F48" s="352"/>
      <c r="G48" s="352"/>
      <c r="H48" s="352"/>
      <c r="I48" s="352"/>
      <c r="J48" s="352"/>
      <c r="K48" s="352"/>
      <c r="L48" s="352"/>
      <c r="M48" s="352"/>
      <c r="N48" s="352"/>
    </row>
    <row r="49" customFormat="false" ht="12.75" hidden="false" customHeight="false" outlineLevel="0" collapsed="false">
      <c r="C49" s="357"/>
      <c r="D49" s="352"/>
      <c r="E49" s="352"/>
      <c r="F49" s="352"/>
      <c r="G49" s="352"/>
      <c r="H49" s="352"/>
      <c r="I49" s="352"/>
      <c r="J49" s="352"/>
      <c r="K49" s="352"/>
      <c r="L49" s="352"/>
      <c r="M49" s="352"/>
      <c r="N49" s="352"/>
    </row>
    <row r="50" customFormat="false" ht="12.75" hidden="false" customHeight="false" outlineLevel="0" collapsed="false">
      <c r="C50" s="357"/>
      <c r="D50" s="352"/>
      <c r="E50" s="352"/>
      <c r="F50" s="352"/>
      <c r="G50" s="352"/>
      <c r="H50" s="352"/>
      <c r="I50" s="352"/>
      <c r="J50" s="352"/>
      <c r="K50" s="352"/>
      <c r="L50" s="352"/>
      <c r="M50" s="352"/>
      <c r="N50" s="352"/>
    </row>
    <row r="51" customFormat="false" ht="12.75" hidden="false" customHeight="false" outlineLevel="0" collapsed="false">
      <c r="C51" s="357"/>
      <c r="D51" s="352"/>
      <c r="E51" s="352"/>
      <c r="F51" s="352"/>
      <c r="G51" s="352"/>
      <c r="H51" s="352"/>
      <c r="I51" s="352"/>
      <c r="J51" s="352"/>
      <c r="K51" s="352"/>
      <c r="L51" s="352"/>
      <c r="M51" s="352"/>
      <c r="N51" s="352"/>
    </row>
    <row r="52" customFormat="false" ht="18" hidden="false" customHeight="true" outlineLevel="0" collapsed="false">
      <c r="C52" s="350" t="s">
        <v>886</v>
      </c>
      <c r="D52" s="351"/>
      <c r="E52" s="351"/>
      <c r="F52" s="351"/>
      <c r="G52" s="351"/>
      <c r="H52" s="351"/>
      <c r="I52" s="351"/>
      <c r="J52" s="351"/>
      <c r="K52" s="351"/>
      <c r="L52" s="351"/>
      <c r="M52" s="351"/>
      <c r="N52" s="351"/>
    </row>
    <row r="55" customFormat="false" ht="12.75" hidden="false" customHeight="false" outlineLevel="0" collapsed="false">
      <c r="C55" s="364" t="s">
        <v>887</v>
      </c>
      <c r="D55" s="0" t="s">
        <v>888</v>
      </c>
    </row>
    <row r="56" customFormat="false" ht="4.5" hidden="false" customHeight="true" outlineLevel="0" collapsed="false">
      <c r="C56" s="364"/>
    </row>
    <row r="57" customFormat="false" ht="12.75" hidden="false" customHeight="false" outlineLevel="0" collapsed="false">
      <c r="C57" s="364" t="s">
        <v>889</v>
      </c>
      <c r="D57" s="0" t="s">
        <v>890</v>
      </c>
    </row>
    <row r="58" customFormat="false" ht="3.75" hidden="false" customHeight="true" outlineLevel="0" collapsed="false">
      <c r="C58" s="366"/>
      <c r="D58" s="365"/>
    </row>
    <row r="59" customFormat="false" ht="12" hidden="false" customHeight="true" outlineLevel="0" collapsed="false">
      <c r="C59" s="364" t="s">
        <v>891</v>
      </c>
      <c r="D59" s="0" t="s">
        <v>892</v>
      </c>
    </row>
    <row r="60" customFormat="false" ht="12.75" hidden="false" customHeight="false" outlineLevel="0" collapsed="false">
      <c r="C60" s="364"/>
      <c r="D60" s="365"/>
    </row>
    <row r="61" customFormat="false" ht="12.75" hidden="false" customHeight="false" outlineLevel="0" collapsed="false">
      <c r="C61" s="364" t="s">
        <v>455</v>
      </c>
      <c r="D61" s="0" t="s">
        <v>893</v>
      </c>
    </row>
    <row r="62" customFormat="false" ht="12.75" hidden="false" customHeight="false" outlineLevel="0" collapsed="false">
      <c r="C62" s="366"/>
      <c r="D62" s="365"/>
    </row>
    <row r="63" customFormat="false" ht="12.75" hidden="false" customHeight="false" outlineLevel="0" collapsed="false">
      <c r="C63" s="364" t="s">
        <v>457</v>
      </c>
      <c r="D63" s="0" t="s">
        <v>894</v>
      </c>
    </row>
    <row r="64" customFormat="false" ht="3.75" hidden="false" customHeight="true" outlineLevel="0" collapsed="false">
      <c r="C64" s="364"/>
      <c r="D64" s="365"/>
    </row>
    <row r="65" customFormat="false" ht="12.75" hidden="false" customHeight="false" outlineLevel="0" collapsed="false">
      <c r="C65" s="364" t="s">
        <v>459</v>
      </c>
      <c r="D65" s="0" t="s">
        <v>895</v>
      </c>
    </row>
    <row r="66" customFormat="false" ht="4.5" hidden="false" customHeight="true" outlineLevel="0" collapsed="false">
      <c r="C66" s="364"/>
      <c r="D66" s="365"/>
    </row>
    <row r="67" customFormat="false" ht="12.75" hidden="false" customHeight="false" outlineLevel="0" collapsed="false">
      <c r="C67" s="364" t="s">
        <v>461</v>
      </c>
      <c r="D67" s="0" t="s">
        <v>896</v>
      </c>
    </row>
    <row r="68" customFormat="false" ht="3.75" hidden="false" customHeight="true" outlineLevel="0" collapsed="false">
      <c r="C68" s="364"/>
      <c r="D68" s="365"/>
    </row>
    <row r="69" customFormat="false" ht="12.75" hidden="false" customHeight="false" outlineLevel="0" collapsed="false">
      <c r="C69" s="364" t="s">
        <v>463</v>
      </c>
      <c r="D69" s="0" t="s">
        <v>897</v>
      </c>
    </row>
    <row r="70" customFormat="false" ht="3" hidden="false" customHeight="true" outlineLevel="0" collapsed="false">
      <c r="C70" s="364"/>
      <c r="D70" s="365"/>
    </row>
    <row r="71" customFormat="false" ht="12.75" hidden="false" customHeight="false" outlineLevel="0" collapsed="false">
      <c r="A71" s="349"/>
      <c r="C71" s="364" t="s">
        <v>465</v>
      </c>
      <c r="D71" s="365" t="s">
        <v>898</v>
      </c>
    </row>
    <row r="72" customFormat="false" ht="12.75" hidden="false" customHeight="false" outlineLevel="0" collapsed="false">
      <c r="D72" s="365"/>
    </row>
  </sheetData>
  <mergeCells count="10">
    <mergeCell ref="C7:N7"/>
    <mergeCell ref="C10:N10"/>
    <mergeCell ref="C15:N15"/>
    <mergeCell ref="C17:N17"/>
    <mergeCell ref="C19:N19"/>
    <mergeCell ref="C21:N21"/>
    <mergeCell ref="C23:N23"/>
    <mergeCell ref="C25:N25"/>
    <mergeCell ref="C27:N27"/>
    <mergeCell ref="C46:N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4T15:27:51Z</dcterms:created>
  <dc:creator>Raquel Ferreira da Mata</dc:creator>
  <dc:description/>
  <dc:language>en-US</dc:language>
  <cp:lastModifiedBy>Luis Magalhães</cp:lastModifiedBy>
  <cp:lastPrinted>2008-12-11T14:35:17Z</cp:lastPrinted>
  <dcterms:modified xsi:type="dcterms:W3CDTF">2009-02-08T18:30:28Z</dcterms:modified>
  <cp:revision>0</cp:revision>
  <dc:subject/>
  <dc:title>II - A População e as TIC_SIP 2008</dc:title>
</cp:coreProperties>
</file>