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name="TP_1" vbProcedure="false">'Dados Estatísticos'!$B$8</definedName>
    <definedName function="false" hidden="false" name="TP_10" vbProcedure="false">'Dados Estatísticos'!$B$204</definedName>
    <definedName function="false" hidden="false" name="TP_11" vbProcedure="false">'Dados Estatísticos'!$B$221</definedName>
    <definedName function="false" hidden="false" name="TP_12" vbProcedure="false">'Dados Estatísticos'!$B$242</definedName>
    <definedName function="false" hidden="false" name="TP_13" vbProcedure="false">'Dados Estatísticos'!$B$257</definedName>
    <definedName function="false" hidden="false" name="TP_14" vbProcedure="false">'Dados Estatísticos'!$B$279</definedName>
    <definedName function="false" hidden="false" name="TP_15" vbProcedure="false">'Dados Estatísticos'!$B$294</definedName>
    <definedName function="false" hidden="false" name="TP_16" vbProcedure="false">'Dados Estatísticos'!$B$314</definedName>
    <definedName function="false" hidden="false" name="TP_17" vbProcedure="false">'Dados Estatísticos'!$B$357</definedName>
    <definedName function="false" hidden="false" name="TP_18" vbProcedure="false">'Dados Estatísticos'!$B$372</definedName>
    <definedName function="false" hidden="false" name="TP_19" vbProcedure="false">'Dados Estatísticos'!$B$392</definedName>
    <definedName function="false" hidden="false" name="TP_2" vbProcedure="false">'Dados Estatísticos'!$B$32</definedName>
    <definedName function="false" hidden="false" name="TP_20" vbProcedure="false">'Dados Estatísticos'!$B$435</definedName>
    <definedName function="false" hidden="false" name="TP_21" vbProcedure="false">'Dados Estatísticos'!$B$453</definedName>
    <definedName function="false" hidden="false" name="TP_22" vbProcedure="false">'Dados Estatísticos'!$B$468</definedName>
    <definedName function="false" hidden="false" name="TP_23" vbProcedure="false">'Dados Estatísticos'!$B$487</definedName>
    <definedName function="false" hidden="false" name="TP_24" vbProcedure="false">'Dados Estatísticos'!$B$528</definedName>
    <definedName function="false" hidden="false" name="TP_2_2" vbProcedure="false">'Dados Estatísticos'!$B$277</definedName>
    <definedName function="false" hidden="false" name="TP_3" vbProcedure="false">'Dados Estatísticos'!$B$57</definedName>
    <definedName function="false" hidden="false" name="TP_4" vbProcedure="false">'Dados Estatísticos'!$B$82</definedName>
    <definedName function="false" hidden="false" name="TP_5" vbProcedure="false">'Dados Estatísticos'!$B$107</definedName>
    <definedName function="false" hidden="false" name="TP_6" vbProcedure="false">'Dados Estatísticos'!$B$128</definedName>
    <definedName function="false" hidden="false" name="TP_7" vbProcedure="false">'Dados Estatísticos'!$B$145</definedName>
    <definedName function="false" hidden="false" name="TP_8" vbProcedure="false">'Dados Estatísticos'!$B$166</definedName>
    <definedName function="false" hidden="false" name="TP_9" vbProcedure="false">'Dados Estatísticos'!$B$180</definedName>
    <definedName function="false" hidden="false" name="TP_NM" vbProcedure="false">'Notas Metodológicas | Siglas'!$A$1</definedName>
    <definedName function="false" hidden="false" name="TP_SC1" vbProcedure="false">'Dados Estatísticos'!$B$6</definedName>
    <definedName function="false" hidden="false" name="TP_SC2" vbProcedure="false">'Dados Estatísticos'!$B$238</definedName>
    <definedName function="false" hidden="false" name="TP_SC2_1" vbProcedure="false">'Dados Estatísticos'!$B$240</definedName>
    <definedName function="false" hidden="false" name="TP_SC2_3" vbProcedure="false">'Dados Estatísticos'!$B$355</definedName>
    <definedName function="false" hidden="false" name="TP_SC2_4" vbProcedure="false">'Dados Estatísticos'!$B$450</definedName>
    <definedName function="false" hidden="false" name="TP_SIG" vbProcedure="false">'Notas Metodológicas | Siglas'!$A$124</definedName>
    <definedName function="false" hidden="false" name="UK_1" vbProcedure="false">'Statistical Data'!$B$8</definedName>
    <definedName function="false" hidden="false" name="UK_10" vbProcedure="false">'Statistical Data'!$B$202</definedName>
    <definedName function="false" hidden="false" name="UK_11" vbProcedure="false">'Statistical Data'!$B$219</definedName>
    <definedName function="false" hidden="false" name="UK_12" vbProcedure="false">'Statistical Data'!$B$240</definedName>
    <definedName function="false" hidden="false" name="UK_13" vbProcedure="false">'Statistical Data'!$B$255</definedName>
    <definedName function="false" hidden="false" name="UK_14" vbProcedure="false">'Statistical Data'!$B$277</definedName>
    <definedName function="false" hidden="false" name="UK_15" vbProcedure="false">'Statistical Data'!$B$292</definedName>
    <definedName function="false" hidden="false" name="UK_16" vbProcedure="false">'Statistical Data'!$B$312</definedName>
    <definedName function="false" hidden="false" name="UK_17" vbProcedure="false">'Statistical Data'!$B$355</definedName>
    <definedName function="false" hidden="false" name="UK_18" vbProcedure="false">'Statistical Data'!$B$370</definedName>
    <definedName function="false" hidden="false" name="UK_19" vbProcedure="false">'Statistical Data'!$B$390</definedName>
    <definedName function="false" hidden="false" name="UK_2" vbProcedure="false">'Statistical Data'!$B$32</definedName>
    <definedName function="false" hidden="false" name="UK_20" vbProcedure="false">'Statistical Data'!$B$433</definedName>
    <definedName function="false" hidden="false" name="UK_21" vbProcedure="false">'Statistical Data'!$B$451</definedName>
    <definedName function="false" hidden="false" name="UK_22" vbProcedure="false">'Statistical Data'!$B$466</definedName>
    <definedName function="false" hidden="false" name="UK_23" vbProcedure="false">'Statistical Data'!$B$485</definedName>
    <definedName function="false" hidden="false" name="UK_24" vbProcedure="false">'Statistical Data'!$B$526</definedName>
    <definedName function="false" hidden="false" name="UK_2_2" vbProcedure="false">'Statistical Data'!$B$275</definedName>
    <definedName function="false" hidden="false" name="UK_3" vbProcedure="false">'Statistical Data'!$B$57</definedName>
    <definedName function="false" hidden="false" name="UK_4" vbProcedure="false">'Statistical Data'!$B$82</definedName>
    <definedName function="false" hidden="false" name="UK_5" vbProcedure="false">'Statistical Data'!$B$107</definedName>
    <definedName function="false" hidden="false" name="UK_6" vbProcedure="false">'Statistical Data'!$B$127</definedName>
    <definedName function="false" hidden="false" name="UK_7" vbProcedure="false">'Statistical Data'!$B$143</definedName>
    <definedName function="false" hidden="false" name="UK_8" vbProcedure="false">'Statistical Data'!$B$164</definedName>
    <definedName function="false" hidden="false" name="UK_9" vbProcedure="false">'Statistical Data'!$B$178</definedName>
    <definedName function="false" hidden="false" name="UK_NM" vbProcedure="false">'Methodological Notes | Acronyms'!$A$1</definedName>
    <definedName function="false" hidden="false" name="UK_SC1" vbProcedure="false">'Statistical Data'!$B$6</definedName>
    <definedName function="false" hidden="false" name="UK_SC2" vbProcedure="false">'Statistical Data'!$B$236</definedName>
    <definedName function="false" hidden="false" name="UK_SC2_1" vbProcedure="false">'Statistical Data'!$B$238</definedName>
    <definedName function="false" hidden="false" name="UK_SC2_3" vbProcedure="false">'Statistical Data'!$B$353</definedName>
    <definedName function="false" hidden="false" name="UK_SC2_4" vbProcedure="false">'Statistical Data'!$B$448</definedName>
    <definedName function="false" hidden="false" name="UK_SIG" vbProcedure="false">'Methodological Notes | Acronyms'!$A$122</definedName>
    <definedName function="false" hidden="false" localSheetId="2" name="_Toc101588499" vbProcedure="false">'Notas Metodológicas | Siglas'!$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67">
  <si>
    <t xml:space="preserve">IV – EDUCAÇÃO E FORMAÇÃO EM TIC</t>
  </si>
  <si>
    <t xml:space="preserve">ÍNDICE</t>
  </si>
  <si>
    <t xml:space="preserve">1. </t>
  </si>
  <si>
    <t xml:space="preserve">AS TIC NAS ESCOLAS</t>
  </si>
  <si>
    <t xml:space="preserve">Tabela IV.1 </t>
  </si>
  <si>
    <t xml:space="preserve">Número de alunos matriculados, por natureza da instituição e nível de ensino</t>
  </si>
  <si>
    <t xml:space="preserve">2001/2002, 2004/2005 a 2007/2008, Número de alunos matriculados, Ensinos básico e secundário regular (Continente)</t>
  </si>
  <si>
    <t xml:space="preserve">2001/2002</t>
  </si>
  <si>
    <t xml:space="preserve">2004/2005</t>
  </si>
  <si>
    <t xml:space="preserve">2005/2006</t>
  </si>
  <si>
    <t xml:space="preserve">2006/2007</t>
  </si>
  <si>
    <t xml:space="preserve">2007/2008</t>
  </si>
  <si>
    <t xml:space="preserve">Total</t>
  </si>
  <si>
    <t xml:space="preserve">1 325 528</t>
  </si>
  <si>
    <t xml:space="preserve">1 348 515</t>
  </si>
  <si>
    <t xml:space="preserve">Público</t>
  </si>
  <si>
    <t xml:space="preserve">1 150 805</t>
  </si>
  <si>
    <t xml:space="preserve">1 167 538</t>
  </si>
  <si>
    <t xml:space="preserve">1.º ciclo do ensino básico</t>
  </si>
  <si>
    <t xml:space="preserve">417 204</t>
  </si>
  <si>
    <t xml:space="preserve">419 925</t>
  </si>
  <si>
    <t xml:space="preserve">2.º ciclo do ensino básico</t>
  </si>
  <si>
    <t xml:space="preserve">209 983</t>
  </si>
  <si>
    <t xml:space="preserve">208 819</t>
  </si>
  <si>
    <t xml:space="preserve">3.º ciclo do ensino básico</t>
  </si>
  <si>
    <t xml:space="preserve">313 851</t>
  </si>
  <si>
    <t xml:space="preserve">319 231</t>
  </si>
  <si>
    <t xml:space="preserve">Secundário</t>
  </si>
  <si>
    <t xml:space="preserve">209 767</t>
  </si>
  <si>
    <t xml:space="preserve">219 563</t>
  </si>
  <si>
    <t xml:space="preserve">Privado</t>
  </si>
  <si>
    <t xml:space="preserve">174 723</t>
  </si>
  <si>
    <t xml:space="preserve">180 977</t>
  </si>
  <si>
    <t xml:space="preserve">47 590</t>
  </si>
  <si>
    <t xml:space="preserve">49 089</t>
  </si>
  <si>
    <t xml:space="preserve">28 972</t>
  </si>
  <si>
    <t xml:space="preserve">29 232</t>
  </si>
  <si>
    <t xml:space="preserve">44 009</t>
  </si>
  <si>
    <t xml:space="preserve">45 311</t>
  </si>
  <si>
    <t xml:space="preserve">54 152</t>
  </si>
  <si>
    <t xml:space="preserve">57 345</t>
  </si>
  <si>
    <t xml:space="preserve">Fonte: GEPE/ME.</t>
  </si>
  <si>
    <t xml:space="preserve">Tabela IV.2 </t>
  </si>
  <si>
    <t xml:space="preserve">Número de computadores e de computadores com ligação à Internet, por natureza do estabelecimento e nível de ensino</t>
  </si>
  <si>
    <t xml:space="preserve">2001/2002, 2004/2005 a 2007/2008, Número de computadores | Número de computadores com ligação à Internet, Ensinos básico e secundário regular (Continente)</t>
  </si>
  <si>
    <t xml:space="preserve">Computadores</t>
  </si>
  <si>
    <t xml:space="preserve">Computadores com ligação à Internet</t>
  </si>
  <si>
    <t xml:space="preserve">125 756</t>
  </si>
  <si>
    <t xml:space="preserve">141 510</t>
  </si>
  <si>
    <t xml:space="preserve">94 644</t>
  </si>
  <si>
    <t xml:space="preserve">115 273</t>
  </si>
  <si>
    <t xml:space="preserve">100 273</t>
  </si>
  <si>
    <t xml:space="preserve">113 803</t>
  </si>
  <si>
    <t xml:space="preserve">73 251</t>
  </si>
  <si>
    <t xml:space="preserve">91 355</t>
  </si>
  <si>
    <t xml:space="preserve">26 160</t>
  </si>
  <si>
    <t xml:space="preserve">27 837</t>
  </si>
  <si>
    <t xml:space="preserve">15 731</t>
  </si>
  <si>
    <t xml:space="preserve">18 774</t>
  </si>
  <si>
    <t xml:space="preserve">19 296</t>
  </si>
  <si>
    <t xml:space="preserve">23 092</t>
  </si>
  <si>
    <t xml:space="preserve">15 149</t>
  </si>
  <si>
    <t xml:space="preserve">19 621</t>
  </si>
  <si>
    <t xml:space="preserve">30 530</t>
  </si>
  <si>
    <t xml:space="preserve">35 707</t>
  </si>
  <si>
    <t xml:space="preserve">23 601</t>
  </si>
  <si>
    <t xml:space="preserve">30 107</t>
  </si>
  <si>
    <t xml:space="preserve">24 287</t>
  </si>
  <si>
    <t xml:space="preserve">27 167</t>
  </si>
  <si>
    <t xml:space="preserve">18 770</t>
  </si>
  <si>
    <t xml:space="preserve">22 853</t>
  </si>
  <si>
    <t xml:space="preserve">25 483</t>
  </si>
  <si>
    <t xml:space="preserve">27 707</t>
  </si>
  <si>
    <t xml:space="preserve">21 393</t>
  </si>
  <si>
    <t xml:space="preserve">23 918</t>
  </si>
  <si>
    <t xml:space="preserve">5 034</t>
  </si>
  <si>
    <t xml:space="preserve">5 828</t>
  </si>
  <si>
    <t xml:space="preserve">3 448</t>
  </si>
  <si>
    <t xml:space="preserve">4 206</t>
  </si>
  <si>
    <t xml:space="preserve">3 008</t>
  </si>
  <si>
    <t xml:space="preserve">3 238</t>
  </si>
  <si>
    <t xml:space="preserve">2 491</t>
  </si>
  <si>
    <t xml:space="preserve">2 759</t>
  </si>
  <si>
    <t xml:space="preserve">4 973</t>
  </si>
  <si>
    <t xml:space="preserve">5 659</t>
  </si>
  <si>
    <t xml:space="preserve">4 181</t>
  </si>
  <si>
    <t xml:space="preserve">4 916</t>
  </si>
  <si>
    <t xml:space="preserve">12 468</t>
  </si>
  <si>
    <t xml:space="preserve">12 982</t>
  </si>
  <si>
    <t xml:space="preserve">11 273</t>
  </si>
  <si>
    <t xml:space="preserve">12 037</t>
  </si>
  <si>
    <t xml:space="preserve">Tabela IV.3</t>
  </si>
  <si>
    <t xml:space="preserve">Número de alunos por computador e por computador com ligação à Internet, por natureza do estabelecimento e nível de ensino</t>
  </si>
  <si>
    <t xml:space="preserve">2001/2002, 2004/2005 a 2007/2008, (Rácio) Ensinos básico e secundário regular (Continente)</t>
  </si>
  <si>
    <t xml:space="preserve">Alunos/Computador</t>
  </si>
  <si>
    <t xml:space="preserve">Alunos/Computador com ligação à Internet</t>
  </si>
  <si>
    <t xml:space="preserve">Tabela IV.4</t>
  </si>
  <si>
    <t xml:space="preserve">Escolas ligadas à Internet pela Rede Ciência, Tecnologia e Sociedade (RCTS)</t>
  </si>
  <si>
    <t xml:space="preserve">1997/1998 a 2007/2008, Escolas públicas do ensino básico e secundário (Continente)</t>
  </si>
  <si>
    <t xml:space="preserve">Número de escolas</t>
  </si>
  <si>
    <t xml:space="preserve">Número de ligações de escolas à Internet</t>
  </si>
  <si>
    <t xml:space="preserve">% das escolas ligadas à Internet</t>
  </si>
  <si>
    <t xml:space="preserve">RDIS</t>
  </si>
  <si>
    <t xml:space="preserve">Banda larga</t>
  </si>
  <si>
    <t xml:space="preserve">1997/1998</t>
  </si>
  <si>
    <t xml:space="preserve">x</t>
  </si>
  <si>
    <t xml:space="preserve">1998/1999</t>
  </si>
  <si>
    <t xml:space="preserve">1999/2000</t>
  </si>
  <si>
    <t xml:space="preserve">2000/2001</t>
  </si>
  <si>
    <t xml:space="preserve">2002/2003</t>
  </si>
  <si>
    <t xml:space="preserve">2003/2004</t>
  </si>
  <si>
    <t xml:space="preserve">Nota: O número de ligações é o de Janeiro do correspondente ano lectivo, com excepção de 2006/2007 em que é de Outubro de 2006.</t>
  </si>
  <si>
    <t xml:space="preserve">Fonte: GEPE/ME e FCCN.</t>
  </si>
  <si>
    <t xml:space="preserve">Tabela IV.5</t>
  </si>
  <si>
    <t xml:space="preserve">Infraestruturas tecnológicas, segundo a natureza do estabelecimento</t>
  </si>
  <si>
    <t xml:space="preserve">2006/2007 e 2007/2008, (Número e Média) Escolas em Portugal Continental</t>
  </si>
  <si>
    <t xml:space="preserve">Público </t>
  </si>
  <si>
    <t xml:space="preserve">N</t>
  </si>
  <si>
    <t xml:space="preserve">Média</t>
  </si>
  <si>
    <t xml:space="preserve">116 874</t>
  </si>
  <si>
    <t xml:space="preserve">34 190</t>
  </si>
  <si>
    <t xml:space="preserve">151 064</t>
  </si>
  <si>
    <t xml:space="preserve">Computadores não portáteis</t>
  </si>
  <si>
    <t xml:space="preserve">95 007</t>
  </si>
  <si>
    <t xml:space="preserve">32 300</t>
  </si>
  <si>
    <t xml:space="preserve">127 307</t>
  </si>
  <si>
    <t xml:space="preserve">Portáteis</t>
  </si>
  <si>
    <t xml:space="preserve">21 867</t>
  </si>
  <si>
    <t xml:space="preserve">1 890</t>
  </si>
  <si>
    <t xml:space="preserve">23 757</t>
  </si>
  <si>
    <t xml:space="preserve">Datashow / Projectores digitais</t>
  </si>
  <si>
    <t xml:space="preserve">6 031</t>
  </si>
  <si>
    <t xml:space="preserve">2 273</t>
  </si>
  <si>
    <t xml:space="preserve">8 304</t>
  </si>
  <si>
    <t xml:space="preserve">Impressoras</t>
  </si>
  <si>
    <t xml:space="preserve">39 047</t>
  </si>
  <si>
    <t xml:space="preserve">10 251</t>
  </si>
  <si>
    <t xml:space="preserve">49 298</t>
  </si>
  <si>
    <t xml:space="preserve">Tabela IV.6</t>
  </si>
  <si>
    <t xml:space="preserve">Computadores, por finalidade, segundo a natureza do estabelecimento</t>
  </si>
  <si>
    <t xml:space="preserve">2006/2007 e 2007/2008, (Número e %) Escolas em Portugal Continental</t>
  </si>
  <si>
    <t xml:space="preserve">%</t>
  </si>
  <si>
    <t xml:space="preserve">Computadores para fins pedagógicos</t>
  </si>
  <si>
    <t xml:space="preserve">Computadores para fins administrativos</t>
  </si>
  <si>
    <t xml:space="preserve">Tabela IV.7</t>
  </si>
  <si>
    <t xml:space="preserve">Software existente nos computadores, segundo a finalidade</t>
  </si>
  <si>
    <t xml:space="preserve">2006/2007 e 2007/2008, Número de computadores com software, Escolas em Portugal Continental</t>
  </si>
  <si>
    <t xml:space="preserve">Fins pedagógicos</t>
  </si>
  <si>
    <t xml:space="preserve">Fins administrativos</t>
  </si>
  <si>
    <t xml:space="preserve">   Processamento de texto</t>
  </si>
  <si>
    <t xml:space="preserve">115 468</t>
  </si>
  <si>
    <t xml:space="preserve">25 341</t>
  </si>
  <si>
    <t xml:space="preserve">140 809</t>
  </si>
  <si>
    <t xml:space="preserve">   Folha de cálculo</t>
  </si>
  <si>
    <t xml:space="preserve">106 031</t>
  </si>
  <si>
    <t xml:space="preserve">24 844</t>
  </si>
  <si>
    <t xml:space="preserve">130 875</t>
  </si>
  <si>
    <t xml:space="preserve">   Software de apresentação</t>
  </si>
  <si>
    <t xml:space="preserve">98 228</t>
  </si>
  <si>
    <t xml:space="preserve">22 195</t>
  </si>
  <si>
    <t xml:space="preserve">120 423</t>
  </si>
  <si>
    <t xml:space="preserve">   Software de correio electrónico</t>
  </si>
  <si>
    <t xml:space="preserve">78 371</t>
  </si>
  <si>
    <t xml:space="preserve">20 090</t>
  </si>
  <si>
    <t xml:space="preserve">98 461</t>
  </si>
  <si>
    <t xml:space="preserve">   Software de produção de páginas web</t>
  </si>
  <si>
    <t xml:space="preserve">56 580</t>
  </si>
  <si>
    <t xml:space="preserve">9 052</t>
  </si>
  <si>
    <t xml:space="preserve">65 631</t>
  </si>
  <si>
    <t xml:space="preserve">   Software de gestão de alunos</t>
  </si>
  <si>
    <t xml:space="preserve">4 560</t>
  </si>
  <si>
    <t xml:space="preserve">13 232</t>
  </si>
  <si>
    <t xml:space="preserve">17 792</t>
  </si>
  <si>
    <t xml:space="preserve">   Software de gestão administrativa</t>
  </si>
  <si>
    <t xml:space="preserve">3 248</t>
  </si>
  <si>
    <t xml:space="preserve">12 824</t>
  </si>
  <si>
    <t xml:space="preserve">16 072</t>
  </si>
  <si>
    <t xml:space="preserve">   Software de gestão de recursos humanos</t>
  </si>
  <si>
    <t xml:space="preserve">1 379</t>
  </si>
  <si>
    <t xml:space="preserve">8 039</t>
  </si>
  <si>
    <t xml:space="preserve">9 418</t>
  </si>
  <si>
    <t xml:space="preserve">   Software de gestão de inventário</t>
  </si>
  <si>
    <t xml:space="preserve">1 108</t>
  </si>
  <si>
    <t xml:space="preserve">4 786</t>
  </si>
  <si>
    <t xml:space="preserve">5 894</t>
  </si>
  <si>
    <t xml:space="preserve">Tabela IV.8</t>
  </si>
  <si>
    <t xml:space="preserve">Escolas com redes locais ou intranet</t>
  </si>
  <si>
    <t xml:space="preserve">   Escolas com redes locais</t>
  </si>
  <si>
    <t xml:space="preserve">2 909</t>
  </si>
  <si>
    <t xml:space="preserve">   Escolas com intranet</t>
  </si>
  <si>
    <t xml:space="preserve">Fonte: GEPE/ME</t>
  </si>
  <si>
    <t xml:space="preserve">Tabela IV.9</t>
  </si>
  <si>
    <t xml:space="preserve">Serviços e processos da escola efectuados através de Internet/intranet</t>
  </si>
  <si>
    <t xml:space="preserve">Materiais pedagógicos</t>
  </si>
  <si>
    <t xml:space="preserve">Conteúdos programáticos</t>
  </si>
  <si>
    <t xml:space="preserve">Introdução/actualização de dados</t>
  </si>
  <si>
    <t xml:space="preserve">Convocatórias para reuniões</t>
  </si>
  <si>
    <t xml:space="preserve">Trabalho de direcção de turma</t>
  </si>
  <si>
    <t xml:space="preserve">Informações aos encarregados de educação</t>
  </si>
  <si>
    <t xml:space="preserve">Classificações dos alunos</t>
  </si>
  <si>
    <t xml:space="preserve">Inscrições</t>
  </si>
  <si>
    <t xml:space="preserve">Newsletters</t>
  </si>
  <si>
    <t xml:space="preserve">Sumários electrónicos/digitais</t>
  </si>
  <si>
    <t xml:space="preserve">Nota: Pergunta de resposta múltipla.</t>
  </si>
  <si>
    <t xml:space="preserve">Tabela IV.10</t>
  </si>
  <si>
    <t xml:space="preserve">Escolas com "cartão electrónico do aluno"</t>
  </si>
  <si>
    <t xml:space="preserve">12 510</t>
  </si>
  <si>
    <t xml:space="preserve">Escolas com cartão electrónico</t>
  </si>
  <si>
    <t xml:space="preserve">Escolas sem cartão electrónico</t>
  </si>
  <si>
    <t xml:space="preserve">11 644</t>
  </si>
  <si>
    <t xml:space="preserve">Tabela IV.11</t>
  </si>
  <si>
    <t xml:space="preserve">Escolas com sistema de videovigilância</t>
  </si>
  <si>
    <t xml:space="preserve">Escolas sem sistema de videovigilância</t>
  </si>
  <si>
    <t xml:space="preserve">12 052</t>
  </si>
  <si>
    <t xml:space="preserve">2.  </t>
  </si>
  <si>
    <t xml:space="preserve">FORMAÇÃO EM TIC NO ENSINO SUPERIOR</t>
  </si>
  <si>
    <t xml:space="preserve">2.1 </t>
  </si>
  <si>
    <t xml:space="preserve">Criação de Cursos TIC no Ensino Superior</t>
  </si>
  <si>
    <t xml:space="preserve">Tabela IV.12</t>
  </si>
  <si>
    <t xml:space="preserve">Evolução do total de pares estabelecimento/curso de formação inicial e de pares estabelecimento/curso em TIC</t>
  </si>
  <si>
    <t xml:space="preserve">1997/1998 a 2007/2008, Número de pares estabelecimento/curso de formação inicial | Número de pares estabelecimento/curso em TIC</t>
  </si>
  <si>
    <t xml:space="preserve">Total de pares estabelecimento/curso de formação inicial</t>
  </si>
  <si>
    <t xml:space="preserve">Pares estabelecimento/curso em TIC</t>
  </si>
  <si>
    <t xml:space="preserve">Nota: Os pares estabelecimento/curso correspondem ao número de cursos do ensino superior para os quais foram fixadas vagas nos anos lectivos compreendidos entre 1997 e 2008. </t>
  </si>
  <si>
    <t xml:space="preserve">Fonte: GPEARI / MCTES.</t>
  </si>
  <si>
    <t xml:space="preserve">Tabela IV.13</t>
  </si>
  <si>
    <t xml:space="preserve">Evolução do total de pares estabelecimento/curso TIC colocados a concurso, por tipo de estabelecimento </t>
  </si>
  <si>
    <t xml:space="preserve">1997/1998 a 2007/2008, Número de pares estabelecimento/curso TIC</t>
  </si>
  <si>
    <t xml:space="preserve">Não público</t>
  </si>
  <si>
    <t xml:space="preserve">Notas:</t>
  </si>
  <si>
    <t xml:space="preserve">1) Os pares estabelecimento/curso correspondem ao número de cursos do ensino superior para os quais foram fixadas vagas nos anos lectivos compreendidos entre 1997 e 2008;</t>
  </si>
  <si>
    <t xml:space="preserve">2) Os pares estabelecimento/curso correspondem aos dos concursos nacional, locais e institucionais de acesso;</t>
  </si>
  <si>
    <t xml:space="preserve">3) O ensino não público inclui o ensino particular e cooperativo e a Universidade Católica Portuguesa.</t>
  </si>
  <si>
    <t xml:space="preserve">2.2 </t>
  </si>
  <si>
    <t xml:space="preserve">Evolução do Número de Vagas no Ensino Superior</t>
  </si>
  <si>
    <t xml:space="preserve">Tabela IV.14</t>
  </si>
  <si>
    <t xml:space="preserve">Evolução do total de vagas e de vagas em TIC</t>
  </si>
  <si>
    <t xml:space="preserve">1997/1998 a 2007/2008, Número de vagas | Número de vagas em TIC</t>
  </si>
  <si>
    <t xml:space="preserve">Total de vagas</t>
  </si>
  <si>
    <t xml:space="preserve">Vagas em TIC</t>
  </si>
  <si>
    <t xml:space="preserve">Nota: As vagas correspondem às vagas fixadas para os concursos nacionais, locais e institucionais de acesso ao ensino superior no período compreendido entre 1997 e 2008. As vagas referem-se a cursos de formação inicial, ou seja, cursos de bacharelato, preparatórios de licenciatura, bietápicos de licenciatura (1.º ciclo) e licenciaturas.</t>
  </si>
  <si>
    <t xml:space="preserve">Tabela IV.15</t>
  </si>
  <si>
    <t xml:space="preserve">Evolução do número de vagas em TIC, por tipo de estabelecimento </t>
  </si>
  <si>
    <t xml:space="preserve">1997/1998 a 2007/2008, Número de vagas em TIC</t>
  </si>
  <si>
    <t xml:space="preserve">Notas: </t>
  </si>
  <si>
    <t xml:space="preserve">1) As vagas correspondem às vagas fixadas para os concursos nacionais, locais e institucionais de acesso ao ensino superior no período compreendido entre 1997 e 2008. As vagas referem-se a cursos de formação inicial, ou seja, cursos de bacharelato, preparatórios de licenciatura, bietápicos de licenciatura (1.º ciclo) e licenciaturas;</t>
  </si>
  <si>
    <t xml:space="preserve">2) O ensino não público inclui o ensino particular e cooperativo e a Universidade Católica Portuguesa.</t>
  </si>
  <si>
    <t xml:space="preserve">Tabela IV.16</t>
  </si>
  <si>
    <t xml:space="preserve">Evolução do número de vagas por área científica e em TIC</t>
  </si>
  <si>
    <t xml:space="preserve">1997/1998 a 2007/2008, (Número de vagas e %)</t>
  </si>
  <si>
    <t xml:space="preserve">1997/98</t>
  </si>
  <si>
    <t xml:space="preserve">TOTAL</t>
  </si>
  <si>
    <t xml:space="preserve">Educação</t>
  </si>
  <si>
    <t xml:space="preserve">Artes e Humanidades</t>
  </si>
  <si>
    <t xml:space="preserve">Ciências Sociais, Comércio e Direito</t>
  </si>
  <si>
    <t xml:space="preserve">Ciências</t>
  </si>
  <si>
    <t xml:space="preserve">Engenharia, Indústrias Transformadoras e  Construção</t>
  </si>
  <si>
    <t xml:space="preserve">Agricultura</t>
  </si>
  <si>
    <t xml:space="preserve">Saúde e Protecção Social</t>
  </si>
  <si>
    <t xml:space="preserve">Serviços</t>
  </si>
  <si>
    <t xml:space="preserve">TIC</t>
  </si>
  <si>
    <t xml:space="preserve">2.3 </t>
  </si>
  <si>
    <t xml:space="preserve">Evolução do Número de Inscritos (1.ª vez) no Ensino Superior</t>
  </si>
  <si>
    <t xml:space="preserve">Tabela IV.17</t>
  </si>
  <si>
    <t xml:space="preserve">Evolução do total de inscritos (1.ª vez) e de inscritos (1.ª vez) em TIC</t>
  </si>
  <si>
    <t xml:space="preserve">1997/1998 a 2007/2008, Número de inscritos (1.ª vez) | Número de inscritos (1.ª vez) em TIC</t>
  </si>
  <si>
    <t xml:space="preserve">Total de inscritos (1.ª vez)</t>
  </si>
  <si>
    <t xml:space="preserve">Inscritos (1.ª vez) em TIC</t>
  </si>
  <si>
    <t xml:space="preserve">Nota: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Tabela IV.18</t>
  </si>
  <si>
    <t xml:space="preserve">Evolução do número de inscritos (1.ª vez) em TIC, por tipo de estabelecimento </t>
  </si>
  <si>
    <t xml:space="preserve">1997/1998 a 2007/2008, Número de inscritos (1.ª vez) em TIC</t>
  </si>
  <si>
    <t xml:space="preserve">,</t>
  </si>
  <si>
    <t xml:space="preserve">1)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2) Em relação aos cursos bietápicos de licenciatura apenas se incluem os alunos inscritos no 1.º ano, pela 1.ª vez, no 1.º ciclo destes cursos;</t>
  </si>
  <si>
    <t xml:space="preserve">Tabela IV.19</t>
  </si>
  <si>
    <t xml:space="preserve">Evolução do número de inscritos (1.ª vez), por área científica e em TIC</t>
  </si>
  <si>
    <t xml:space="preserve">1997/1998 a 2007/2008, (Número de inscritos - 1.ª vez e %)</t>
  </si>
  <si>
    <t xml:space="preserve">Engenharia, Indústrias Transformadoras e   Construção</t>
  </si>
  <si>
    <t xml:space="preserve">1)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Tabela IV.20</t>
  </si>
  <si>
    <t xml:space="preserve">Evolução da distribuição percentual do número de inscritos (1.ª vez) em TIC, por género</t>
  </si>
  <si>
    <t xml:space="preserve">1997/1998 a 2007/2008, (%) Total de inscritos (1.ª vez) em TIC</t>
  </si>
  <si>
    <t xml:space="preserve">Homens</t>
  </si>
  <si>
    <t xml:space="preserve">Mulheres</t>
  </si>
  <si>
    <t xml:space="preserve">2.4</t>
  </si>
  <si>
    <t xml:space="preserve">Evolução do Número de Diplomados no Ensino Superior</t>
  </si>
  <si>
    <t xml:space="preserve">Tabela IV.21</t>
  </si>
  <si>
    <t xml:space="preserve">Evolução do total de diplomados e de diplomados em TIC </t>
  </si>
  <si>
    <t xml:space="preserve">1997/1998 a 2006/2007, Número de diplomados | Número de diplomados em TIC</t>
  </si>
  <si>
    <t xml:space="preserve">Total de diplomados</t>
  </si>
  <si>
    <t xml:space="preserve">Diplomados em TIC</t>
  </si>
  <si>
    <t xml:space="preserve">Nota: Os dados referentes a diplomados reportam-se aos seguintes graus e diplomas: Bacharel; Licenciado; Diploma de estudos superiores especializados (já extinto).</t>
  </si>
  <si>
    <t xml:space="preserve">Tabela IV.22</t>
  </si>
  <si>
    <t xml:space="preserve">Evolução do número de diplomados em TIC, por tipo de estabelecimento </t>
  </si>
  <si>
    <t xml:space="preserve">1997/1998 a 2006/2007, Número de diplomados em TIC</t>
  </si>
  <si>
    <t xml:space="preserve">1) Os dados referentes a diplomados reportam-se aos seguintes graus e diplomas: Bacharel; Licenciado; Diploma de estudos superiores especializados (já extinto).</t>
  </si>
  <si>
    <t xml:space="preserve">Tabela IV.23</t>
  </si>
  <si>
    <t xml:space="preserve">Evolução do número de diplomados, por área científica e em TIC</t>
  </si>
  <si>
    <t xml:space="preserve">1997/1998 a 2006/2007, (Número de diplomados e %)</t>
  </si>
  <si>
    <t xml:space="preserve">Tabela IV.24</t>
  </si>
  <si>
    <t xml:space="preserve">Evolução da distribuição percentual de diplomados em TIC, por género </t>
  </si>
  <si>
    <t xml:space="preserve">1997/1998 a 2006/2007, (%) Total de diplomados em TIC</t>
  </si>
  <si>
    <t xml:space="preserve"> NOTAS METODOLÓGICAS</t>
  </si>
  <si>
    <t xml:space="preserve">1. As TIC nas Escolas</t>
  </si>
  <si>
    <t xml:space="preserve">A informação estatística apurada foi obtida a partir dos inquéritos, modelos 400 e 700 registados no INE, dirigidos a todos os estabelecimentos de educação e ensino (EEE) públicos e privados, nos anos lectivos 2001/2002, 2004/2005, 2005/2006 e 2007/2008.</t>
  </si>
  <si>
    <t xml:space="preserve">A partir dos referidos instrumentos de notação foram concebidos formulários electrónicos, que permitiram um incremento significativo na qualidade dos dados disponibilizados por cada EEE. Sublinha-se o facto de todos os EEE públicos terem recorrido ao formato electrónico para responder aos instrumentos de notação utilizados pelo GEPE.</t>
  </si>
  <si>
    <t xml:space="preserve">A informação disponibilizada respeita aos alunos matriculados no ensino regular, computadores e computadores com ligação à Internet, ligações à Internet pela Rede Ciência, Tecnologia e Sociedade (RCTS), infra-estruturas tecnológicas, software existente, escolas com redes locais ou intranet, serviços e processos da escola efectuados através de Internet/intranet, escolas com "cartão electrónico do aluno" e escolas com sistema de videovigilância.</t>
  </si>
  <si>
    <t xml:space="preserve">2. Formação em TIC no Ensino Superior</t>
  </si>
  <si>
    <t xml:space="preserve">A informação estatística disponibilizada refere-se à oferta e procura de cursos TIC no Ensino Superior, ou seja, cursos que oferecem formação em Tecnologias de Informação e Comunicação, ao longo do período temporal compreendido entre 1997/1998 e 2007/2008.</t>
  </si>
  <si>
    <t xml:space="preserve">Entende-se por formação em TIC, aquela que se direcciona em larga medida para o ensino e aprendizagem das tecnologias relativas a computadores e telecomunicações, tecnologias de produção, tratamento, gestão e transmissão da informação, assim como, as referentes a formas de comunicação à distância.</t>
  </si>
  <si>
    <t xml:space="preserve">VARIÁVEIS</t>
  </si>
  <si>
    <t xml:space="preserve">Pares estabelecimento/curso</t>
  </si>
  <si>
    <t xml:space="preserve">Os pares estabelecimento/curso correspondem ao número de cursos do ensino superior para os quais foram fixadas vagas nos anos lectivos compreendidos entre 1997/1998 e 2007/2008.</t>
  </si>
  <si>
    <t xml:space="preserve">Vagas</t>
  </si>
  <si>
    <t xml:space="preserve">As vagas correspondem ao número de vagas fixado, anualmente, por portaria do ministro da tutela, para matrícula/inscrição de novos alunos em cada curso conferente de grau, sob proposta dos órgãos legal e estatutariamente competentes dos estabelecimentos de ensino superior, no período compreendido entre 1997/1998 e 2007/2008.</t>
  </si>
  <si>
    <t xml:space="preserve">Os cursos conferentes de grau correspondem aos de formação inicial, ou seja, cursos de bacharelato, preparatórios de licenciatura, bietápicos de licenciatura (1.º ciclo), licenciatura, preparatórios de mestrado integrado e mestrado integrado. </t>
  </si>
  <si>
    <t xml:space="preserve">Aluno inscrito no 1.º ano pela 1.ª vez</t>
  </si>
  <si>
    <t xml:space="preserve">Aluno que se inscreve pela primeira vez no primeiro ano curricular em uma ou mais disciplinas de um curso.</t>
  </si>
  <si>
    <t xml:space="preserve">Os inscritos no 1.º ano pela 1.ª vez referem-se a alunos inscritos nos seguintes cursos:</t>
  </si>
  <si>
    <t xml:space="preserve">▪    Bacharelato;</t>
  </si>
  <si>
    <t xml:space="preserve">▪    Bietápico de licenciatura;</t>
  </si>
  <si>
    <t xml:space="preserve">▪    Preparatórios de licenciatura;</t>
  </si>
  <si>
    <t xml:space="preserve">▪    Licenciatura;</t>
  </si>
  <si>
    <t xml:space="preserve">▪    Complemento de formação científica e pedagógica para educadores de infância e professores dos ensinos básico e secundário;</t>
  </si>
  <si>
    <t xml:space="preserve">▪    Qualificação para o exercício de outras funções educativas para educadores de infância e professores dos ensinos básico e secundário;</t>
  </si>
  <si>
    <t xml:space="preserve">▪    Complemento de formação em enfermagem;</t>
  </si>
  <si>
    <t xml:space="preserve">▪    Curso de estudos superiores especializados (já extinto);</t>
  </si>
  <si>
    <t xml:space="preserve">▪    Mestrado integrado;</t>
  </si>
  <si>
    <t xml:space="preserve">▪    Preparatórios de mestrado integrado.</t>
  </si>
  <si>
    <t xml:space="preserve">Em relação aos cursos bietápicos de licenciatura apenas se incluem os alunos inscritos no 1.º ano, pela 1.ª vez, no 1.º ciclo destes cursos.</t>
  </si>
  <si>
    <t xml:space="preserve">Os dados reportam-se ao período temporal compreendido entre os anos lectivos de 1997/1998 e 2007/2008 e derivam do tratamento dos resultados obtidos através do Inquérito Estatístico aos Alunos Diplomados e Matriculados no Ensino Superior (DIMAS).</t>
  </si>
  <si>
    <t xml:space="preserve">Diplomado</t>
  </si>
  <si>
    <t xml:space="preserve">Aluno que concluiu com aproveitamento o nível/curso em que estava matriculado, tendo requerido o respectivo diploma.</t>
  </si>
  <si>
    <t xml:space="preserve">Os dados sobre diplomados referem-se aos seguintes graus e diplomas:</t>
  </si>
  <si>
    <t xml:space="preserve">▪    Bacharel;</t>
  </si>
  <si>
    <t xml:space="preserve">▪    Licenciado; </t>
  </si>
  <si>
    <t xml:space="preserve">▪    Diploma de estudos superiores especializados (já extinto).</t>
  </si>
  <si>
    <t xml:space="preserve">A informação disponibilizada reporta-se ao período compreendido entre os anos lectivos de 1997/1998 e 2006/2007 e resultam, igualmente, do Inquérito Estatístico aos Alunos Diplomados e Matriculados no Ensino Superior (DIMAS).</t>
  </si>
  <si>
    <t xml:space="preserve">RECOLHA DE INFORMAÇÃO</t>
  </si>
  <si>
    <t xml:space="preserve">Informação da responsabilidade do Gabinete de Planeamento, Estratégia, Avaliação e Relações Internacionais, do Ministério da Ciência, Tecnologia e Ensino Superior (DSIEES/GPEARI/MCTES), recolhida a partir de dados administrativos (de carácter censitário).</t>
  </si>
  <si>
    <t xml:space="preserve">DEFINIÇÃO DA ÁREA DE FORMAÇÃO TIC</t>
  </si>
  <si>
    <t xml:space="preserve">Para este exercício consideraram-se as áreas científicas da ISCED 1997, definidas pela Classificação Nacional de Áreas de Formação (aprovada pela Portaria n.º 256/2005, de 16 de Março) seguidamente discriminadas na tabela seguinte.</t>
  </si>
  <si>
    <t xml:space="preserve"> </t>
  </si>
  <si>
    <t xml:space="preserve">A partir desta categorização dos cursos procedeu-se, com base nos planos curriculares, a uma extracção dos cursos com uma forte componente de formação nas TIC, compilando-se uma nova área (área TIC) que agrega vários cursos dos diferentes grandes grupos que integram a Classificação Nacional de Áreas de Formação.</t>
  </si>
  <si>
    <t xml:space="preserve">CATEGORIAS DA ISCED 1997</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N </t>
    </r>
  </si>
  <si>
    <t xml:space="preserve">Número absoluto  </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Percentagem</t>
  </si>
  <si>
    <t xml:space="preserve">IV – EDUCATION AND ICT TRAINING </t>
  </si>
  <si>
    <t xml:space="preserve">INDEX</t>
  </si>
  <si>
    <t xml:space="preserve">ICT IN SCHOOLS </t>
  </si>
  <si>
    <t xml:space="preserve">Table IV.1 </t>
  </si>
  <si>
    <t xml:space="preserve">Number of enrolled students, by nature of institution and by level of education</t>
  </si>
  <si>
    <t xml:space="preserve">2001/2002, 2004/2005 to 2007/2008, Number of enrolled students, Primary and secondary regular programs (Mainland)</t>
  </si>
  <si>
    <t xml:space="preserve">Public</t>
  </si>
  <si>
    <t xml:space="preserve">Primary Education (ISCED 1) - First Cycle of Compulsory Education</t>
  </si>
  <si>
    <t xml:space="preserve">Primary Education (ISCED 1) - Second Cycle of Compulsory Education</t>
  </si>
  <si>
    <t xml:space="preserve">Lower Secondary Education (ISCED 2) - Third Cycle of Compulsory Education</t>
  </si>
  <si>
    <t xml:space="preserve">Upper Secondary Education (ISCED 3) - Secondary Education</t>
  </si>
  <si>
    <t xml:space="preserve">Private</t>
  </si>
  <si>
    <t xml:space="preserve">Source: GEPE/ME.</t>
  </si>
  <si>
    <t xml:space="preserve">Table IV.2 </t>
  </si>
  <si>
    <t xml:space="preserve">Number of computers and of computers connected to the Internet, by nature of institution and by level of education</t>
  </si>
  <si>
    <t xml:space="preserve">2001/2002, 2004/2005 to 2007/2008, Number of computers | Number of computers connected to the Internet, Primary and secondary regular programs (Mainland)</t>
  </si>
  <si>
    <t xml:space="preserve">Computers</t>
  </si>
  <si>
    <t xml:space="preserve">Computers connected to the Internet</t>
  </si>
  <si>
    <t xml:space="preserve">Table IV.3</t>
  </si>
  <si>
    <t xml:space="preserve">Ratio of students per computer and per computer connected to the Internet, by nature of institution and by level of education</t>
  </si>
  <si>
    <t xml:space="preserve">2001/2002, 2004/2005 to 2007/2008, (Ratio) Primary and secondary regular programs (Mainland)</t>
  </si>
  <si>
    <t xml:space="preserve">Students/Computer</t>
  </si>
  <si>
    <t xml:space="preserve">Students/Computer connected to the Internet</t>
  </si>
  <si>
    <t xml:space="preserve">Table IV.4</t>
  </si>
  <si>
    <t xml:space="preserve">Schools connected to the Internet through the Science Technology and Society Network (RCTS)</t>
  </si>
  <si>
    <t xml:space="preserve">1997/1998 to 2007/2008, Public schools from the first cycle to upper secondary education level (Mainland)</t>
  </si>
  <si>
    <t xml:space="preserve">Number of schools</t>
  </si>
  <si>
    <t xml:space="preserve">Number of schools connected to the Internet</t>
  </si>
  <si>
    <t xml:space="preserve">ISDN</t>
  </si>
  <si>
    <t xml:space="preserve">Broadband</t>
  </si>
  <si>
    <t xml:space="preserve">Note: The number of schools connected reports to January of the respective school year, with the exception of 2006/2007 which reports to October.</t>
  </si>
  <si>
    <t xml:space="preserve">Sources: GEPE/ME e FCCN.</t>
  </si>
  <si>
    <t xml:space="preserve">Table IV.5</t>
  </si>
  <si>
    <t xml:space="preserve">Technological Infrastructures, by nature of institution</t>
  </si>
  <si>
    <t xml:space="preserve">2006/2007 and 2007/2008, (Sum and Average) Schools in Mainland Portugal only</t>
  </si>
  <si>
    <t xml:space="preserve">Sum</t>
  </si>
  <si>
    <t xml:space="preserve">Average</t>
  </si>
  <si>
    <t xml:space="preserve">Desktop Computers</t>
  </si>
  <si>
    <t xml:space="preserve">Portable Computers</t>
  </si>
  <si>
    <t xml:space="preserve">Datashow / Digital projectors </t>
  </si>
  <si>
    <t xml:space="preserve">Printers</t>
  </si>
  <si>
    <t xml:space="preserve">Table IV.6</t>
  </si>
  <si>
    <t xml:space="preserve">Computers, according with the purpose, by nature of institution</t>
  </si>
  <si>
    <t xml:space="preserve">2006/2007 and 2007/2008, (Sum and %) Schools in Mainland Portugal only</t>
  </si>
  <si>
    <t xml:space="preserve">   Computers</t>
  </si>
  <si>
    <t xml:space="preserve">Computers for pedagogical purposes</t>
  </si>
  <si>
    <t xml:space="preserve">Computers for administrative purposes</t>
  </si>
  <si>
    <t xml:space="preserve">Table IV.7</t>
  </si>
  <si>
    <t xml:space="preserve">Software installed in computers, by purpose</t>
  </si>
  <si>
    <t xml:space="preserve">2006/2007 and 2007/2008, Number of computers with software installed, Schools in Mainland Portugal only</t>
  </si>
  <si>
    <t xml:space="preserve">Pedagogical purposes</t>
  </si>
  <si>
    <t xml:space="preserve">Administrative purposes</t>
  </si>
  <si>
    <t xml:space="preserve">   Text processing</t>
  </si>
  <si>
    <t xml:space="preserve">   Spreadsheet</t>
  </si>
  <si>
    <t xml:space="preserve">   Presentation Software</t>
  </si>
  <si>
    <t xml:space="preserve">   E-mail communication software</t>
  </si>
  <si>
    <t xml:space="preserve">   Web page creation software</t>
  </si>
  <si>
    <t xml:space="preserve">   Students' management software</t>
  </si>
  <si>
    <t xml:space="preserve">   Administrative management software </t>
  </si>
  <si>
    <t xml:space="preserve">   Human resources management software</t>
  </si>
  <si>
    <t xml:space="preserve">   Inventory management software </t>
  </si>
  <si>
    <t xml:space="preserve">Table IV.8</t>
  </si>
  <si>
    <t xml:space="preserve">Schools with local networks or intranet</t>
  </si>
  <si>
    <t xml:space="preserve">   Schools with local networks</t>
  </si>
  <si>
    <t xml:space="preserve">   Schools with intranet</t>
  </si>
  <si>
    <t xml:space="preserve">Source: GEPE/ME</t>
  </si>
  <si>
    <t xml:space="preserve">Table IV.9</t>
  </si>
  <si>
    <t xml:space="preserve">School services and processes done through Internet/intranet</t>
  </si>
  <si>
    <t xml:space="preserve">Pedagogical materials</t>
  </si>
  <si>
    <t xml:space="preserve">Curriculum subject fields</t>
  </si>
  <si>
    <t xml:space="preserve">Data insertion/update</t>
  </si>
  <si>
    <t xml:space="preserve">School meetings scheduling</t>
  </si>
  <si>
    <t xml:space="preserve">Class direction work</t>
  </si>
  <si>
    <t xml:space="preserve">Communications with parents/guardians</t>
  </si>
  <si>
    <t xml:space="preserve">Student evaluation results</t>
  </si>
  <si>
    <t xml:space="preserve">Intake</t>
  </si>
  <si>
    <t xml:space="preserve">Electronic/digital summary</t>
  </si>
  <si>
    <t xml:space="preserve">Note: Multiple answer question</t>
  </si>
  <si>
    <t xml:space="preserve">Table IV.10</t>
  </si>
  <si>
    <t xml:space="preserve">Schools with "student's electronic card"</t>
  </si>
  <si>
    <t xml:space="preserve">Schools with electronic card</t>
  </si>
  <si>
    <t xml:space="preserve">Schools without electronic card</t>
  </si>
  <si>
    <t xml:space="preserve">Table IV.11</t>
  </si>
  <si>
    <t xml:space="preserve">Schools with surveillance system</t>
  </si>
  <si>
    <t xml:space="preserve">Schools without surveillance system</t>
  </si>
  <si>
    <t xml:space="preserve">ICT TRAINING IN HIGHER EDUCATION</t>
  </si>
  <si>
    <t xml:space="preserve">Creation of ICT Courses in Higher Education</t>
  </si>
  <si>
    <t xml:space="preserve">Table IV.12</t>
  </si>
  <si>
    <t xml:space="preserve">Trends in the total number of pairs educational institution/initial training course and of pairs educational institution/ICT course</t>
  </si>
  <si>
    <t xml:space="preserve">1997/1998 to 2007/2008, Number of pairs educational institution/initial training course | Number of pairs educational institution/ICT course</t>
  </si>
  <si>
    <t xml:space="preserve">Total number of pairs educational institution/initial training</t>
  </si>
  <si>
    <t xml:space="preserve">Pairs educational institution/ICT course</t>
  </si>
  <si>
    <t xml:space="preserve">Note: The pairs educational institution/course corresponds to the number of courses in higher education for which numerus clausus in the 1997-2008 school years were agreed.</t>
  </si>
  <si>
    <t xml:space="preserve">Source: GPEARI / MCTES.</t>
  </si>
  <si>
    <t xml:space="preserve">Table IV.13</t>
  </si>
  <si>
    <t xml:space="preserve">Trends in the total of pairs educational institution/ICT course, by type of educational institution</t>
  </si>
  <si>
    <t xml:space="preserve">1997/1998 to 2007/2008, Number of pairs educational institution/ICT course</t>
  </si>
  <si>
    <t xml:space="preserve">Non public</t>
  </si>
  <si>
    <t xml:space="preserve">Notes: </t>
  </si>
  <si>
    <t xml:space="preserve">1) The pairs educational institution/course corresponds to the number of courses in higher education for which numerus clausus in the 1997-2008 school years were agreed;</t>
  </si>
  <si>
    <t xml:space="preserve">2) The pairs educational institution/course corresponds to the application procedures at national, local and institutional levels;</t>
  </si>
  <si>
    <t xml:space="preserve">3) Non-public education includes the private and cooperative education and Portuguese Catholic University.</t>
  </si>
  <si>
    <t xml:space="preserve">Trends in Numerus Clausus in Higher Education </t>
  </si>
  <si>
    <t xml:space="preserve">Table IV.14</t>
  </si>
  <si>
    <t xml:space="preserve">Trends in the total numerus clausus and numerus clausus in ICT</t>
  </si>
  <si>
    <t xml:space="preserve">1997/1998 to 2007/2008, Numerus clausus | Numerus clausus in ICT</t>
  </si>
  <si>
    <t xml:space="preserve">Total numerus clausus</t>
  </si>
  <si>
    <t xml:space="preserve">Numerus clausus in ICT</t>
  </si>
  <si>
    <t xml:space="preserve">Note: Numerus clausus corresponds to the number of places set for the application procedures to higher education, at national, local and institutional levels, in the 1997-2008 school years. These refer to initial training courses: tertiary education – first degree; starting programme to second degree university level; second degree university level (in two-stages) and second degree university level.</t>
  </si>
  <si>
    <t xml:space="preserve">Table IV.15</t>
  </si>
  <si>
    <t xml:space="preserve">Trends in numerus clausus in ICT, by type of educational institution </t>
  </si>
  <si>
    <t xml:space="preserve">1997/1998 to 2007/2008, Numerus clausus in ICT</t>
  </si>
  <si>
    <t xml:space="preserve">1) Numerus clausus corresponds to the number of places set for the application procedures to higher education, at national, local and institutional levels, in the 1997-2008 school years. These refer to initial training courses: tertiary education – first degree; starting programme to second degree university level; second degree university level (in two-stages) and second degree university level;</t>
  </si>
  <si>
    <t xml:space="preserve">2) Non-public education includes the private and cooperative education and Portuguese Catholic University.</t>
  </si>
  <si>
    <t xml:space="preserve">Table IV.16</t>
  </si>
  <si>
    <t xml:space="preserve">Trends in numerus clausus, by scientific field</t>
  </si>
  <si>
    <t xml:space="preserve">1997/1998 to 2007/2008, (Numerus clausus and %)</t>
  </si>
  <si>
    <t xml:space="preserve">Education</t>
  </si>
  <si>
    <t xml:space="preserve">Arts and Humanities</t>
  </si>
  <si>
    <t xml:space="preserve">Social Sciences, Business and Law</t>
  </si>
  <si>
    <t xml:space="preserve">Science</t>
  </si>
  <si>
    <t xml:space="preserve">Engineering, Manufacturing Industry and Construction</t>
  </si>
  <si>
    <t xml:space="preserve">Agriculture</t>
  </si>
  <si>
    <t xml:space="preserve">Health and Welfare</t>
  </si>
  <si>
    <t xml:space="preserve">Services</t>
  </si>
  <si>
    <t xml:space="preserve">ICT</t>
  </si>
  <si>
    <t xml:space="preserve">Note: Numerus clausus corresponds number of places made available by decree, based on the proposal of higher education institutions, for applications to a given course, every school year. These refer to initial training courses: tertiary education – first degree; starting programme to second degree university level; second degree university level (in two-stages) and second degree university level.</t>
  </si>
  <si>
    <t xml:space="preserve">Trends in the Number of New Entrants in Higher Education (1st year, 1st time) </t>
  </si>
  <si>
    <t xml:space="preserve">Table IV.17</t>
  </si>
  <si>
    <t xml:space="preserve">Trends in the total number of new entrants (1st time) and of enrolled students (1st time) in ICT</t>
  </si>
  <si>
    <t xml:space="preserve">1997/1998 to 2007/2008, Number of new entrants (1st time) | Number of enrolled students (1st time) in ICT </t>
  </si>
  <si>
    <t xml:space="preserve">Total number of new entrants (1st time)</t>
  </si>
  <si>
    <t xml:space="preserve">Number of enrolled students (1st time) in ICT</t>
  </si>
  <si>
    <t xml:space="preserve">Note: The new entrants (1st year, 1st time) refer to students enrolled in the following courses: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already extinct). </t>
  </si>
  <si>
    <t xml:space="preserve">Table IV.18</t>
  </si>
  <si>
    <t xml:space="preserve">Trends in the number of enrolled students (1st time) in ICT, by type of educational institution</t>
  </si>
  <si>
    <t xml:space="preserve">1997/1998 to 2007/2008, Number of enrolled students (1st time) in ICT</t>
  </si>
  <si>
    <t xml:space="preserve">1) New entrants (1st year, 1st time) refer to students enrolled for the first time, in the 1st year, in one or more subject, in one of the following courses: tertiary education - first degree; starting programme to second degree university level; second degree university level (in two 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already extinct);</t>
  </si>
  <si>
    <t xml:space="preserve">2) Only the new entrants (1st year, 1st time, 1st cycle) in second degree university level (in two phases) courses were included;</t>
  </si>
  <si>
    <t xml:space="preserve">Table IV.19</t>
  </si>
  <si>
    <t xml:space="preserve">Trends in the number of enrolled students (1st time), by scientific field</t>
  </si>
  <si>
    <t xml:space="preserve">1997/1998 to 2007/2008, (Number of enrolled students - 1st time and %)</t>
  </si>
  <si>
    <r>
      <rPr>
        <sz val="7"/>
        <rFont val="Arial"/>
        <family val="2"/>
      </rPr>
      <t xml:space="preserve">1) New entrants (1st year, 1st time) refer to students enrolled for the first time, in the 1st year, in one or more subject, in one of the following courses: tertiary education - first degree; starting programme to second degree university level; second degree university level (in two 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already extinct);</t>
    </r>
    <r>
      <rPr>
        <sz val="10"/>
        <rFont val="Arial"/>
        <family val="2"/>
      </rPr>
      <t xml:space="preserve"> </t>
    </r>
  </si>
  <si>
    <t xml:space="preserve">Table IV.20</t>
  </si>
  <si>
    <t xml:space="preserve">Trends in the percentage of enrolled students (1st time) in ICT, by gender</t>
  </si>
  <si>
    <t xml:space="preserve">1997/1998 to 2007/2008, (%) Total enrolled students (1st time) in ICT</t>
  </si>
  <si>
    <t xml:space="preserve">Men</t>
  </si>
  <si>
    <t xml:space="preserve">Women</t>
  </si>
  <si>
    <t xml:space="preserve">Note: New entrants (1st year, 1st time) refer to students enrolled for the first time, in the 1st year, in one or more subject, in one of the following courses: tertiary education - first degree; starting programme to second degree university level; second degree university level (in two 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already extinct). </t>
  </si>
  <si>
    <t xml:space="preserve">Trends in the Number of Graduates in Higher Education </t>
  </si>
  <si>
    <t xml:space="preserve">Table IV.21</t>
  </si>
  <si>
    <t xml:space="preserve">Trends in the total number of graduates and of graduates in ICT </t>
  </si>
  <si>
    <t xml:space="preserve">1997/1998 to 2007/2008, Number of graduates | Number of graduates in ICT</t>
  </si>
  <si>
    <t xml:space="preserve">Total number of graduates</t>
  </si>
  <si>
    <t xml:space="preserve">Total number of graduates in ICT</t>
  </si>
  <si>
    <t xml:space="preserve">Note: The data concerning graduates refer to the following graduation degrees and diplomas: “bachelor”; “undergraduate”; higher education specialized studies diploma (already extinct).</t>
  </si>
  <si>
    <t xml:space="preserve">Table IV.22</t>
  </si>
  <si>
    <t xml:space="preserve">Trends in the number of graduates in ICT, by type of educational institution </t>
  </si>
  <si>
    <t xml:space="preserve">1997/1998 to 2006/2007, Number of graduates in ICT </t>
  </si>
  <si>
    <t xml:space="preserve">Notes:</t>
  </si>
  <si>
    <t xml:space="preserve">1) The data concerning graduates refer to the following graduation degrees and diplomas: "bachelor"; "undergraduate"; higher education specialized studies diploma (already extinct);</t>
  </si>
  <si>
    <t xml:space="preserve">Table IV.23</t>
  </si>
  <si>
    <t xml:space="preserve">Trends in the number of graduates, by scientific field</t>
  </si>
  <si>
    <t xml:space="preserve">1997/1998 to 2006/2007, (Number of graduates and %)</t>
  </si>
  <si>
    <t xml:space="preserve">Table IV.24</t>
  </si>
  <si>
    <t xml:space="preserve">Trends in the percentage of graduates in ICT, by gender </t>
  </si>
  <si>
    <t xml:space="preserve">1997/1998 to 2006/2007, (%) Total graduates in ICT</t>
  </si>
  <si>
    <t xml:space="preserve"> METHODOLOGICAL NOTES</t>
  </si>
  <si>
    <t xml:space="preserve">1. ICT in Schools</t>
  </si>
  <si>
    <t xml:space="preserve">The statistical data collected was obtained from surveys, models 400 and 700 registered in INE, directed to all state and private education and teaching institutions (ETI), during the school years of 2001/2002, 2004/2005 and 2005/2006 and 2007/2008.</t>
  </si>
  <si>
    <t xml:space="preserve">Electronic formularies were conceived from the quoted notation instruments, which allowed a significant increase in the quality of the data made available by each ETI. It is given emphasis on the fact that all the state ETI made use of the electronic format to answer the notation instruments used by GEPE.</t>
  </si>
  <si>
    <t xml:space="preserve">The data made available in this chapter refers to the number of enrolled students in the regular teaching, the number of computers and the number of computers connected to the Internet, schools connected to the Internet through the Science, Technology and Society Network (RCTS), technological infrastructures, existing software, schools with local networks or intranet, school services and processes done through Internet/intranet, schools with "student's electronic card" and schools with surveillance system.</t>
  </si>
  <si>
    <t xml:space="preserve">2. ICT Training in Higher Education</t>
  </si>
  <si>
    <t xml:space="preserve">The statistical information provided concerns the supply and demand of ICT courses in Higher Education, i.e., courses offering training in Information and Communication Technology, in the period between 1997/1998 and 2007/2008.</t>
  </si>
  <si>
    <t xml:space="preserve">ICT training is understood as one largely focused on the education and learning of computer and telecommunication technologies; production, treatment, management and information transmission technologies, as well as, those concerning means of distance communication.</t>
  </si>
  <si>
    <t xml:space="preserve">VARIABLES</t>
  </si>
  <si>
    <t xml:space="preserve">Pairs educational institution/course</t>
  </si>
  <si>
    <t xml:space="preserve">The pairs educational institution/course corresponds to the number of courses in higher education for which numerus clausus from 1997/1998 to 2007/2008 school years where agreed.</t>
  </si>
  <si>
    <t xml:space="preserve">Numerus Clausus</t>
  </si>
  <si>
    <t xml:space="preserve">Number of places made annually available for application to a given degree course, by directive of the tutelage minister and under proposal of the higher education institutions, during the period 1997/1998 to 2007/2008.</t>
  </si>
  <si>
    <t xml:space="preserve">The data concerning numerus clausus refer to initial training courses: tertiary education – first degree; starting programme to second degree university level; second degree university level in two-stages, second degree university level, starting programme to integrated third degree university level and integrated third degree university level.</t>
  </si>
  <si>
    <t xml:space="preserve">New entrants (1st year, 1st time)</t>
  </si>
  <si>
    <t xml:space="preserve">Students enrolled for the first time, in the 1st year, in one or more subject of a given course.</t>
  </si>
  <si>
    <t xml:space="preserve">The new entrants (1st year 1st time) refer to students enrolled in the following courses:</t>
  </si>
  <si>
    <t xml:space="preserve">▪    tertiary education – first degree; </t>
  </si>
  <si>
    <t xml:space="preserve">▪    second degree university level in two-stages: 1st cycle and 2nd cycle (access to the second stage is granted immediately </t>
  </si>
  <si>
    <t xml:space="preserve">     after completing the first);</t>
  </si>
  <si>
    <t xml:space="preserve">▪    starting programme to second degree university level;  </t>
  </si>
  <si>
    <t xml:space="preserve">▪    second degree university level;</t>
  </si>
  <si>
    <t xml:space="preserve">▪    complementary training for the attainment of a second degree university level addressed to early childhood, primary, lower secondary      </t>
  </si>
  <si>
    <t xml:space="preserve">     education and secondary education teachers;</t>
  </si>
  <si>
    <t xml:space="preserve">▪    qualification for early childhood, primary, lower secondary education and secondary education teachers to perform other educational activities; </t>
  </si>
  <si>
    <t xml:space="preserve">▪    complementary training for nurses; </t>
  </si>
  <si>
    <t xml:space="preserve">▪    higher education specialized studies (already extinct); </t>
  </si>
  <si>
    <t xml:space="preserve">▪    integrated third degree university level;</t>
  </si>
  <si>
    <t xml:space="preserve">▪    starting programme to integrated third degree university level.</t>
  </si>
  <si>
    <t xml:space="preserve">Regarding the second degree university level in two-stages only students enrolled for the 1st year, 1st time and 1st cycle are included.</t>
  </si>
  <si>
    <t xml:space="preserve">The statistical information presented refer to the school years between 1997/1998 and 2007/2008 and result of the analysis of the data collected in the annual Statistical Survey on Graduates and Students enrolled in Higher Education (DIMAS).</t>
  </si>
  <si>
    <t xml:space="preserve">Graduates</t>
  </si>
  <si>
    <t xml:space="preserve">Students who have successfully completed the level/course in which they were enrolled, having required the respective diploma.</t>
  </si>
  <si>
    <t xml:space="preserve">The data concerning graduates refer to the following graduation degrees and diplomas:</t>
  </si>
  <si>
    <t xml:space="preserve">▪    Graduation degree “Bacharel” (first degree university level);</t>
  </si>
  <si>
    <t xml:space="preserve">▪    Graduation degree “Licenciado” (second degree university level);</t>
  </si>
  <si>
    <t xml:space="preserve">▪    Higher education specialised studies diploma (already extinct);</t>
  </si>
  <si>
    <t xml:space="preserve">The data presented relate to the school years period from 1997/1998 till 2006/2007, also deriving from the analysis of the data collected in the annual Statistical Survey on Graduates and Students enrolled in Higher Education (DIMAS). </t>
  </si>
  <si>
    <t xml:space="preserve">DATA COLLECTION</t>
  </si>
  <si>
    <t xml:space="preserve">Administrative data (of a census nature) collected by Portuguese Ministry of Science, Technology and Higher Education (Planning, Strategy, Evaluation and International Relations Office - GPEARI).</t>
  </si>
  <si>
    <t xml:space="preserve">ICT TRAINING AREA DEFINITION</t>
  </si>
  <si>
    <t xml:space="preserve">This study follows the International Standard Classification of Education (ISCED 1997) categories, defined in the Portuguese National Classification of the Areas of Education and Training (approved by Directive no. 256/2005, of 16th March), which are expressed in the following table. </t>
  </si>
  <si>
    <t xml:space="preserve">Starting from this categorization, courses presenting curricular contents with strong training components in ICT were grouped in a new area (designated as ICT area), therefore gathering several courses from the different large groups.</t>
  </si>
  <si>
    <t xml:space="preserve">ISCED 1997 CATEGORIES</t>
  </si>
  <si>
    <t xml:space="preserve"> ACRONYMS AND SIGNS</t>
  </si>
  <si>
    <t xml:space="preserve">Not available</t>
  </si>
  <si>
    <t xml:space="preserve">Percentage</t>
  </si>
</sst>
</file>

<file path=xl/styles.xml><?xml version="1.0" encoding="utf-8"?>
<styleSheet xmlns="http://schemas.openxmlformats.org/spreadsheetml/2006/main">
  <numFmts count="13">
    <numFmt numFmtId="164" formatCode="General"/>
    <numFmt numFmtId="165" formatCode="General"/>
    <numFmt numFmtId="166" formatCode="#\ ###\ ##0"/>
    <numFmt numFmtId="167" formatCode="0.0"/>
    <numFmt numFmtId="168" formatCode="0"/>
    <numFmt numFmtId="169" formatCode="0%"/>
    <numFmt numFmtId="170" formatCode="###\ ###"/>
    <numFmt numFmtId="171" formatCode="#\ ##0"/>
    <numFmt numFmtId="172" formatCode="#,##0"/>
    <numFmt numFmtId="173" formatCode="\(0.0%\)"/>
    <numFmt numFmtId="174" formatCode="0.0%"/>
    <numFmt numFmtId="175" formatCode="0.00%"/>
    <numFmt numFmtId="176" formatCode="#,##0.00"/>
  </numFmts>
  <fonts count="37">
    <font>
      <sz val="10"/>
      <name val="Arial"/>
      <family val="0"/>
    </font>
    <font>
      <sz val="10"/>
      <name val="Arial"/>
      <family val="0"/>
    </font>
    <font>
      <sz val="10"/>
      <name val="Arial"/>
      <family val="0"/>
    </font>
    <font>
      <sz val="10"/>
      <name val="Arial"/>
      <family val="0"/>
    </font>
    <font>
      <sz val="10"/>
      <name val="Arial"/>
      <family val="2"/>
    </font>
    <font>
      <b val="true"/>
      <sz val="12"/>
      <color rgb="FF90713A"/>
      <name val="Arial"/>
      <family val="2"/>
    </font>
    <font>
      <b val="true"/>
      <sz val="10"/>
      <name val="Arial"/>
      <family val="2"/>
    </font>
    <font>
      <b val="true"/>
      <sz val="9"/>
      <name val="Arial"/>
      <family val="2"/>
    </font>
    <font>
      <sz val="9"/>
      <name val="Arial"/>
      <family val="2"/>
    </font>
    <font>
      <b val="true"/>
      <sz val="11"/>
      <name val="Arial"/>
      <family val="2"/>
    </font>
    <font>
      <sz val="8"/>
      <name val="Arial"/>
      <family val="2"/>
    </font>
    <font>
      <b val="true"/>
      <sz val="10"/>
      <color rgb="FFFFFFFF"/>
      <name val="Arial"/>
      <family val="2"/>
    </font>
    <font>
      <b val="true"/>
      <sz val="9"/>
      <color rgb="FFFFFFFF"/>
      <name val="Arial"/>
      <family val="2"/>
    </font>
    <font>
      <b val="true"/>
      <sz val="10"/>
      <color rgb="FF003366"/>
      <name val="Arial"/>
      <family val="2"/>
    </font>
    <font>
      <sz val="10"/>
      <color rgb="FF333333"/>
      <name val="Arial"/>
      <family val="2"/>
    </font>
    <font>
      <b val="true"/>
      <sz val="9"/>
      <color rgb="FF333333"/>
      <name val="Arial"/>
      <family val="2"/>
    </font>
    <font>
      <b val="true"/>
      <sz val="10"/>
      <color rgb="FF333333"/>
      <name val="Arial"/>
      <family val="2"/>
    </font>
    <font>
      <sz val="10"/>
      <color rgb="FF003366"/>
      <name val="Arial"/>
      <family val="2"/>
    </font>
    <font>
      <sz val="7"/>
      <name val="Arial"/>
      <family val="2"/>
    </font>
    <font>
      <b val="true"/>
      <sz val="9"/>
      <color rgb="FF000000"/>
      <name val="Arial"/>
      <family val="2"/>
    </font>
    <font>
      <sz val="8"/>
      <color rgb="FF000000"/>
      <name val="Arial"/>
      <family val="2"/>
    </font>
    <font>
      <sz val="7"/>
      <color rgb="FF000000"/>
      <name val="Arial"/>
      <family val="2"/>
    </font>
    <font>
      <sz val="10"/>
      <color rgb="FF000000"/>
      <name val="Arial"/>
      <family val="2"/>
    </font>
    <font>
      <sz val="10"/>
      <color rgb="FF9FE8BA"/>
      <name val="Arial"/>
      <family val="2"/>
    </font>
    <font>
      <sz val="10"/>
      <name val="Univers 55"/>
      <family val="0"/>
    </font>
    <font>
      <b val="true"/>
      <sz val="10"/>
      <name val="Univers 55"/>
      <family val="0"/>
    </font>
    <font>
      <sz val="7"/>
      <name val="Univers 55"/>
      <family val="0"/>
    </font>
    <font>
      <b val="true"/>
      <sz val="10"/>
      <color rgb="FF000000"/>
      <name val="Arial"/>
      <family val="2"/>
    </font>
    <font>
      <b val="true"/>
      <sz val="7"/>
      <name val="Univers 55"/>
      <family val="0"/>
    </font>
    <font>
      <b val="true"/>
      <sz val="7"/>
      <name val="Arial"/>
      <family val="2"/>
    </font>
    <font>
      <b val="true"/>
      <sz val="12"/>
      <name val="Arial"/>
      <family val="2"/>
    </font>
    <font>
      <sz val="10"/>
      <name val="Tahoma"/>
      <family val="2"/>
    </font>
    <font>
      <sz val="10"/>
      <color rgb="FF40D175"/>
      <name val="Arial"/>
      <family val="2"/>
    </font>
    <font>
      <b val="true"/>
      <sz val="10"/>
      <name val="Tahoma"/>
      <family val="2"/>
    </font>
    <font>
      <sz val="7"/>
      <name val="Times New Roman"/>
      <family val="1"/>
    </font>
    <font>
      <b val="true"/>
      <sz val="9"/>
      <name val="Tahoma"/>
      <family val="2"/>
    </font>
    <font>
      <sz val="9"/>
      <name val="Tahoma"/>
      <family val="2"/>
    </font>
  </fonts>
  <fills count="5">
    <fill>
      <patternFill patternType="none"/>
    </fill>
    <fill>
      <patternFill patternType="gray125"/>
    </fill>
    <fill>
      <patternFill patternType="solid">
        <fgColor rgb="FF90713A"/>
        <bgColor rgb="FF808080"/>
      </patternFill>
    </fill>
    <fill>
      <patternFill patternType="solid">
        <fgColor rgb="FFFFFFFF"/>
        <bgColor rgb="FFFFFFCC"/>
      </patternFill>
    </fill>
    <fill>
      <patternFill patternType="solid">
        <fgColor rgb="FFFFCC99"/>
        <bgColor rgb="FFC0C0C0"/>
      </patternFill>
    </fill>
  </fills>
  <borders count="81">
    <border diagonalUp="false" diagonalDown="false">
      <left/>
      <right/>
      <top/>
      <bottom/>
      <diagonal/>
    </border>
    <border diagonalUp="false" diagonalDown="false">
      <left/>
      <right/>
      <top style="thin">
        <color rgb="FFC0C0C0"/>
      </top>
      <bottom/>
      <diagonal/>
    </border>
    <border diagonalUp="false" diagonalDown="false">
      <left/>
      <right/>
      <top/>
      <bottom style="thin">
        <color rgb="FF90713A"/>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808080"/>
      </right>
      <top style="thin">
        <color rgb="FFFFFFFF"/>
      </top>
      <bottom/>
      <diagonal/>
    </border>
    <border diagonalUp="false" diagonalDown="false">
      <left style="thin">
        <color rgb="FF80808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969696"/>
      </right>
      <top style="thin">
        <color rgb="FFFFFFFF"/>
      </top>
      <bottom style="thin">
        <color rgb="FFFFFFFF"/>
      </bottom>
      <diagonal/>
    </border>
    <border diagonalUp="false" diagonalDown="false">
      <left style="thin">
        <color rgb="FF808080"/>
      </left>
      <right/>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FFFFFF"/>
      </right>
      <top style="thin">
        <color rgb="FF808080"/>
      </top>
      <bottom/>
      <diagonal/>
    </border>
    <border diagonalUp="false" diagonalDown="false">
      <left style="thin">
        <color rgb="FF808080"/>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right style="dashed">
        <color rgb="FF808080"/>
      </right>
      <top style="thin">
        <color rgb="FFFFFFFF"/>
      </top>
      <bottom/>
      <diagonal/>
    </border>
    <border diagonalUp="false" diagonalDown="false">
      <left/>
      <right style="dashed">
        <color rgb="FF808080"/>
      </right>
      <top style="thin">
        <color rgb="FFFFFFFF"/>
      </top>
      <bottom style="thin">
        <color rgb="FFFFFFFF"/>
      </bottom>
      <diagonal/>
    </border>
    <border diagonalUp="false" diagonalDown="false">
      <left style="dashed">
        <color rgb="FF808080"/>
      </left>
      <right/>
      <top style="dashed">
        <color rgb="FFFFFFFF"/>
      </top>
      <bottom style="dashed">
        <color rgb="FFFFFFFF"/>
      </bottom>
      <diagonal/>
    </border>
    <border diagonalUp="false" diagonalDown="false">
      <left/>
      <right/>
      <top style="dashed">
        <color rgb="FFFFFFFF"/>
      </top>
      <bottom style="dashed">
        <color rgb="FFFFFFFF"/>
      </bottom>
      <diagonal/>
    </border>
    <border diagonalUp="false" diagonalDown="false">
      <left/>
      <right style="thin">
        <color rgb="FF808080"/>
      </right>
      <top style="dashed">
        <color rgb="FFFFFFFF"/>
      </top>
      <bottom style="dashed">
        <color rgb="FFFFFFFF"/>
      </bottom>
      <diagonal/>
    </border>
    <border diagonalUp="false" diagonalDown="false">
      <left/>
      <right style="dashed">
        <color rgb="FF808080"/>
      </right>
      <top/>
      <bottom/>
      <diagonal/>
    </border>
    <border diagonalUp="false" diagonalDown="false">
      <left/>
      <right style="dashed">
        <color rgb="FF808080"/>
      </right>
      <top/>
      <bottom style="thin">
        <color rgb="FF808080"/>
      </bottom>
      <diagonal/>
    </border>
    <border diagonalUp="false" diagonalDown="false">
      <left/>
      <right/>
      <top style="thin">
        <color rgb="FF808080"/>
      </top>
      <bottom/>
      <diagonal/>
    </border>
    <border diagonalUp="false" diagonalDown="false">
      <left/>
      <right/>
      <top/>
      <bottom style="thin">
        <color rgb="FFFFFFFF"/>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FFFFFF"/>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style="thin"/>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right style="thin">
        <color rgb="FFFFFFFF"/>
      </right>
      <top/>
      <bottom style="thin">
        <color rgb="FF808080"/>
      </bottom>
      <diagonal/>
    </border>
    <border diagonalUp="false" diagonalDown="false">
      <left style="thin">
        <color rgb="FFFFFFFF"/>
      </left>
      <right/>
      <top/>
      <bottom style="thin">
        <color rgb="FF808080"/>
      </bottom>
      <diagonal/>
    </border>
    <border diagonalUp="false" diagonalDown="false">
      <left/>
      <right/>
      <top style="thin">
        <color rgb="FFFFFFFF"/>
      </top>
      <bottom/>
      <diagonal/>
    </border>
    <border diagonalUp="false" diagonalDown="false">
      <left style="thin">
        <color rgb="FFFFFFFF"/>
      </left>
      <right style="thin">
        <color rgb="FF808080"/>
      </right>
      <top/>
      <bottom/>
      <diagonal/>
    </border>
    <border diagonalUp="false" diagonalDown="false">
      <left style="thin">
        <color rgb="FFFFFFFF"/>
      </left>
      <right style="thin">
        <color rgb="FF808080"/>
      </right>
      <top/>
      <bottom style="thin">
        <color rgb="FF808080"/>
      </bottom>
      <diagonal/>
    </border>
    <border diagonalUp="false" diagonalDown="false">
      <left/>
      <right style="thin">
        <color rgb="FFFFFFFF"/>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style="thin">
        <color rgb="FF969696"/>
      </right>
      <top/>
      <bottom/>
      <diagonal/>
    </border>
    <border diagonalUp="false" diagonalDown="false">
      <left/>
      <right style="thin">
        <color rgb="FFFFFFFF"/>
      </right>
      <top/>
      <bottom style="thin">
        <color rgb="FF969696"/>
      </bottom>
      <diagonal/>
    </border>
    <border diagonalUp="false" diagonalDown="false">
      <left style="thin">
        <color rgb="FFFFFFFF"/>
      </left>
      <right style="thin">
        <color rgb="FF969696"/>
      </right>
      <top/>
      <bottom style="thin">
        <color rgb="FF969696"/>
      </bottom>
      <diagonal/>
    </border>
    <border diagonalUp="false" diagonalDown="false">
      <left style="thin">
        <color rgb="FF808080"/>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style="thin">
        <color rgb="FF969696"/>
      </left>
      <right/>
      <top style="thin">
        <color rgb="FFFFFFFF"/>
      </top>
      <bottom style="thin">
        <color rgb="FFFFFFFF"/>
      </bottom>
      <diagonal/>
    </border>
    <border diagonalUp="false" diagonalDown="false">
      <left/>
      <right/>
      <top style="thin">
        <color rgb="FF969696"/>
      </top>
      <bottom/>
      <diagonal/>
    </border>
    <border diagonalUp="false" diagonalDown="false">
      <left/>
      <right style="thin">
        <color rgb="FF969696"/>
      </right>
      <top style="thin">
        <color rgb="FFFFFFFF"/>
      </top>
      <bottom/>
      <diagonal/>
    </border>
    <border diagonalUp="false" diagonalDown="false">
      <left style="thin">
        <color rgb="FF969696"/>
      </left>
      <right/>
      <top style="thin">
        <color rgb="FF808080"/>
      </top>
      <bottom style="thin">
        <color rgb="FFFFFFFF"/>
      </bottom>
      <diagonal/>
    </border>
    <border diagonalUp="false" diagonalDown="false">
      <left style="thin">
        <color rgb="FFFFFFFF"/>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thin">
        <color rgb="FFFFFFFF"/>
      </left>
      <right style="thin"/>
      <top style="thin">
        <color rgb="FFFFFFFF"/>
      </top>
      <bottom/>
      <diagonal/>
    </border>
    <border diagonalUp="false" diagonalDown="false">
      <left/>
      <right style="thin"/>
      <top style="thin">
        <color rgb="FFFFFFFF"/>
      </top>
      <bottom style="thin">
        <color rgb="FFFFFFFF"/>
      </bottom>
      <diagonal/>
    </border>
    <border diagonalUp="false" diagonalDown="false">
      <left style="thin">
        <color rgb="FFFFFFFF"/>
      </left>
      <right style="thin"/>
      <top/>
      <bottom/>
      <diagonal/>
    </border>
    <border diagonalUp="false" diagonalDown="false">
      <left style="thin">
        <color rgb="FFFFFFFF"/>
      </left>
      <right style="thin"/>
      <top/>
      <bottom style="thin">
        <color rgb="FF808080"/>
      </bottom>
      <diagonal/>
    </border>
    <border diagonalUp="false" diagonalDown="false">
      <left style="thin">
        <color rgb="FFFFFFFF"/>
      </left>
      <right style="thin">
        <color rgb="FF808080"/>
      </right>
      <top style="thin">
        <color rgb="FF80808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FFFFFF"/>
      </left>
      <right style="dashed">
        <color rgb="FF808080"/>
      </right>
      <top style="thin">
        <color rgb="FFFFFFFF"/>
      </top>
      <bottom/>
      <diagonal/>
    </border>
    <border diagonalUp="false" diagonalDown="false">
      <left style="dashed">
        <color rgb="FF808080"/>
      </left>
      <right/>
      <top style="thin">
        <color rgb="FFFFFFFF"/>
      </top>
      <bottom/>
      <diagonal/>
    </border>
    <border diagonalUp="false" diagonalDown="false">
      <left/>
      <right style="thin">
        <color rgb="FF808080"/>
      </right>
      <top/>
      <bottom style="dashed">
        <color rgb="FFFFFFFF"/>
      </bottom>
      <diagonal/>
    </border>
    <border diagonalUp="false" diagonalDown="false">
      <left style="thin">
        <color rgb="FFFFFFFF"/>
      </left>
      <right style="dashed">
        <color rgb="FF808080"/>
      </right>
      <top/>
      <bottom/>
      <diagonal/>
    </border>
    <border diagonalUp="false" diagonalDown="false">
      <left style="dashed">
        <color rgb="FF808080"/>
      </left>
      <right/>
      <top/>
      <bottom/>
      <diagonal/>
    </border>
    <border diagonalUp="false" diagonalDown="false">
      <left/>
      <right style="thin">
        <color rgb="FF808080"/>
      </right>
      <top style="dashed">
        <color rgb="FFFFFFFF"/>
      </top>
      <bottom/>
      <diagonal/>
    </border>
    <border diagonalUp="false" diagonalDown="false">
      <left style="thin">
        <color rgb="FFFFFFFF"/>
      </left>
      <right style="dashed">
        <color rgb="FF808080"/>
      </right>
      <top/>
      <bottom style="thin">
        <color rgb="FF808080"/>
      </bottom>
      <diagonal/>
    </border>
    <border diagonalUp="false" diagonalDown="false">
      <left style="dashed">
        <color rgb="FF808080"/>
      </left>
      <right/>
      <top/>
      <bottom style="thin">
        <color rgb="FF808080"/>
      </bottom>
      <diagonal/>
    </border>
    <border diagonalUp="false" diagonalDown="false">
      <left style="thin">
        <color rgb="FF969696"/>
      </left>
      <right style="thin">
        <color rgb="FFFFFFFF"/>
      </right>
      <top/>
      <bottom style="thin">
        <color rgb="FFFFFFFF"/>
      </bottom>
      <diagonal/>
    </border>
    <border diagonalUp="false" diagonalDown="false">
      <left style="thin">
        <color rgb="FF969696"/>
      </left>
      <right/>
      <top style="thin">
        <color rgb="FF808080"/>
      </top>
      <bottom/>
      <diagonal/>
    </border>
    <border diagonalUp="false" diagonalDown="false">
      <left style="thin">
        <color rgb="FFFFFFFF"/>
      </left>
      <right style="thin">
        <color rgb="FF808080"/>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5"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0" applyFont="false" applyBorder="true" applyAlignment="true" applyProtection="true">
      <alignment horizontal="general" vertical="center" textRotation="0" wrapText="false" indent="0" shrinkToFit="false"/>
      <protection locked="true" hidden="true"/>
    </xf>
    <xf numFmtId="164" fontId="8" fillId="0" borderId="0" xfId="20" applyFont="fals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general" vertical="top" textRotation="0" wrapText="false" indent="0" shrinkToFit="false"/>
      <protection locked="true" hidden="true"/>
    </xf>
    <xf numFmtId="165" fontId="8" fillId="0" borderId="0" xfId="20" applyFont="false" applyBorder="true" applyAlignment="true" applyProtection="true">
      <alignment horizontal="general" vertical="top" textRotation="0" wrapText="false" indent="0" shrinkToFit="false"/>
      <protection locked="true" hidden="true"/>
    </xf>
    <xf numFmtId="164" fontId="8" fillId="0" borderId="0" xfId="20" applyFont="fals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2"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2" borderId="6" xfId="22" applyFont="true" applyBorder="true" applyAlignment="true" applyProtection="false">
      <alignment horizontal="right" vertical="bottom" textRotation="0" wrapText="false" indent="0" shrinkToFit="false"/>
      <protection locked="true" hidden="false"/>
    </xf>
    <xf numFmtId="164" fontId="11" fillId="2" borderId="7" xfId="22" applyFont="true" applyBorder="true" applyAlignment="true" applyProtection="false">
      <alignment horizontal="right" vertical="bottom" textRotation="0" wrapText="false" indent="0" shrinkToFit="false"/>
      <protection locked="true" hidden="false"/>
    </xf>
    <xf numFmtId="164" fontId="11" fillId="2" borderId="7" xfId="22"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center" vertical="center" textRotation="0" wrapText="false" indent="0" shrinkToFit="false"/>
      <protection locked="true" hidden="false"/>
    </xf>
    <xf numFmtId="164" fontId="13" fillId="3" borderId="10"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6" fontId="13" fillId="3" borderId="0" xfId="22" applyFont="true" applyBorder="true" applyAlignment="true" applyProtection="false">
      <alignment horizontal="center" vertical="center" textRotation="0" wrapText="false" indent="0" shrinkToFit="false"/>
      <protection locked="true" hidden="false"/>
    </xf>
    <xf numFmtId="166" fontId="13" fillId="3" borderId="11" xfId="22" applyFont="true" applyBorder="true" applyAlignment="true" applyProtection="false">
      <alignment horizontal="center" vertical="center" textRotation="0" wrapText="false" indent="0" shrinkToFit="false"/>
      <protection locked="true" hidden="false"/>
    </xf>
    <xf numFmtId="164" fontId="6" fillId="4" borderId="12" xfId="22" applyFont="true" applyBorder="true" applyAlignment="true" applyProtection="false">
      <alignment horizontal="left" vertical="center" textRotation="0" wrapText="false" indent="1" shrinkToFit="false"/>
      <protection locked="true" hidden="false"/>
    </xf>
    <xf numFmtId="164" fontId="13" fillId="4" borderId="13" xfId="22" applyFont="true" applyBorder="true" applyAlignment="true" applyProtection="false">
      <alignment horizontal="general" vertical="center" textRotation="0" wrapText="false" indent="0" shrinkToFit="false"/>
      <protection locked="true" hidden="false"/>
    </xf>
    <xf numFmtId="166" fontId="13" fillId="4" borderId="13" xfId="22" applyFont="true" applyBorder="true" applyAlignment="true" applyProtection="false">
      <alignment horizontal="center" vertical="center" textRotation="0" wrapText="false" indent="0" shrinkToFit="false"/>
      <protection locked="true" hidden="false"/>
    </xf>
    <xf numFmtId="166" fontId="6" fillId="4" borderId="13" xfId="22" applyFont="true" applyBorder="true" applyAlignment="true" applyProtection="false">
      <alignment horizontal="center" vertical="center" textRotation="0" wrapText="false" indent="0" shrinkToFit="false"/>
      <protection locked="true" hidden="false"/>
    </xf>
    <xf numFmtId="166" fontId="6" fillId="4" borderId="14" xfId="22" applyFont="true" applyBorder="true" applyAlignment="true" applyProtection="false">
      <alignment horizontal="center" vertical="center" textRotation="0" wrapText="false" indent="0" shrinkToFit="false"/>
      <protection locked="true" hidden="false"/>
    </xf>
    <xf numFmtId="166" fontId="13" fillId="3" borderId="5" xfId="22" applyFont="true" applyBorder="true" applyAlignment="true" applyProtection="false">
      <alignment horizontal="center" vertical="center" textRotation="0" wrapText="false" indent="0" shrinkToFit="false"/>
      <protection locked="true" hidden="false"/>
    </xf>
    <xf numFmtId="164" fontId="6" fillId="3" borderId="10" xfId="22" applyFont="true" applyBorder="true" applyAlignment="true" applyProtection="false">
      <alignment horizontal="left" vertical="center" textRotation="0" wrapText="false" indent="1" shrinkToFit="false"/>
      <protection locked="true" hidden="false"/>
    </xf>
    <xf numFmtId="164" fontId="4" fillId="3" borderId="0" xfId="22" applyFont="true" applyBorder="true" applyAlignment="true" applyProtection="false">
      <alignment horizontal="general" vertical="center" textRotation="0" wrapText="false" indent="0" shrinkToFit="false"/>
      <protection locked="true" hidden="false"/>
    </xf>
    <xf numFmtId="166" fontId="6" fillId="3"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false" indent="0" shrinkToFit="false"/>
      <protection locked="true" hidden="false"/>
    </xf>
    <xf numFmtId="164" fontId="4" fillId="3" borderId="10" xfId="22" applyFont="true" applyBorder="true" applyAlignment="true" applyProtection="false">
      <alignment horizontal="left" vertical="center" textRotation="0" wrapText="false" indent="1" shrinkToFit="false"/>
      <protection locked="true" hidden="false"/>
    </xf>
    <xf numFmtId="164" fontId="4" fillId="3" borderId="0" xfId="22" applyFont="true" applyBorder="true" applyAlignment="true" applyProtection="false">
      <alignment horizontal="left" vertical="center" textRotation="0" wrapText="false" indent="1" shrinkToFit="false"/>
      <protection locked="true" hidden="false"/>
    </xf>
    <xf numFmtId="166" fontId="4" fillId="3"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2"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4" fillId="3" borderId="10" xfId="22" applyFont="true" applyBorder="true" applyAlignment="true" applyProtection="false">
      <alignment horizontal="general" vertical="center" textRotation="0" wrapText="false" indent="0" shrinkToFit="false"/>
      <protection locked="true" hidden="false"/>
    </xf>
    <xf numFmtId="164" fontId="4" fillId="3" borderId="15" xfId="22" applyFont="true" applyBorder="true" applyAlignment="true" applyProtection="false">
      <alignment horizontal="general" vertical="center" textRotation="0" wrapText="false" indent="0" shrinkToFit="false"/>
      <protection locked="true" hidden="false"/>
    </xf>
    <xf numFmtId="164" fontId="17" fillId="3" borderId="3" xfId="22" applyFont="true" applyBorder="true" applyAlignment="true" applyProtection="false">
      <alignment horizontal="general" vertical="center" textRotation="0" wrapText="false" indent="0" shrinkToFit="false"/>
      <protection locked="true" hidden="false"/>
    </xf>
    <xf numFmtId="166" fontId="17" fillId="3" borderId="3" xfId="22" applyFont="true" applyBorder="true" applyAlignment="true" applyProtection="false">
      <alignment horizontal="center" vertical="center" textRotation="0" wrapText="false" indent="0" shrinkToFit="false"/>
      <protection locked="true" hidden="false"/>
    </xf>
    <xf numFmtId="166" fontId="17" fillId="3" borderId="4"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11" fillId="2" borderId="16" xfId="22" applyFont="true" applyBorder="true" applyAlignment="true" applyProtection="false">
      <alignment horizontal="right" vertical="bottom" textRotation="0" wrapText="false" indent="0" shrinkToFit="false"/>
      <protection locked="true" hidden="false"/>
    </xf>
    <xf numFmtId="164" fontId="11" fillId="2" borderId="17" xfId="22" applyFont="true" applyBorder="true" applyAlignment="true" applyProtection="false">
      <alignment horizontal="right" vertical="bottom" textRotation="0" wrapText="fals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right" vertical="bottom" textRotation="0" wrapText="false" indent="0" shrinkToFit="false"/>
      <protection locked="true" hidden="false"/>
    </xf>
    <xf numFmtId="164" fontId="11" fillId="2" borderId="19" xfId="22" applyFont="true" applyBorder="true" applyAlignment="true" applyProtection="false">
      <alignment horizontal="right" vertical="center" textRotation="0" wrapText="false" indent="0" shrinkToFit="false"/>
      <protection locked="true" hidden="false"/>
    </xf>
    <xf numFmtId="164" fontId="12" fillId="4" borderId="19" xfId="22" applyFont="true" applyBorder="true" applyAlignment="true" applyProtection="false">
      <alignment horizontal="center" vertical="center" textRotation="0" wrapText="false" indent="0" shrinkToFit="false"/>
      <protection locked="true" hidden="false"/>
    </xf>
    <xf numFmtId="164" fontId="12" fillId="4" borderId="20" xfId="22" applyFont="true" applyBorder="true" applyAlignment="true" applyProtection="false">
      <alignment horizontal="center" vertical="center" textRotation="0" wrapText="false" indent="0" shrinkToFit="false"/>
      <protection locked="true" hidden="false"/>
    </xf>
    <xf numFmtId="164" fontId="12" fillId="4" borderId="21" xfId="22" applyFont="true" applyBorder="true" applyAlignment="true" applyProtection="false">
      <alignment horizontal="center" vertical="center" textRotation="0" wrapText="false" indent="0" shrinkToFit="false"/>
      <protection locked="true" hidden="false"/>
    </xf>
    <xf numFmtId="164" fontId="12" fillId="4" borderId="22" xfId="22" applyFont="true" applyBorder="true" applyAlignment="true" applyProtection="false">
      <alignment horizontal="center" vertical="center" textRotation="0" wrapText="false" indent="0" shrinkToFit="false"/>
      <protection locked="true" hidden="false"/>
    </xf>
    <xf numFmtId="164" fontId="4" fillId="3" borderId="10" xfId="22" applyFont="true" applyBorder="true" applyAlignment="false" applyProtection="false">
      <alignment horizontal="general" vertical="bottom" textRotation="0" wrapText="false" indent="0" shrinkToFit="false"/>
      <protection locked="true" hidden="false"/>
    </xf>
    <xf numFmtId="164" fontId="4" fillId="3" borderId="23" xfId="22" applyFont="true" applyBorder="true" applyAlignment="false" applyProtection="false">
      <alignment horizontal="general" vertical="bottom" textRotation="0" wrapText="false" indent="0" shrinkToFit="false"/>
      <protection locked="true" hidden="false"/>
    </xf>
    <xf numFmtId="164" fontId="4" fillId="3" borderId="11" xfId="22" applyFont="true" applyBorder="true" applyAlignment="false" applyProtection="false">
      <alignment horizontal="general" vertical="bottom" textRotation="0" wrapText="false" indent="0" shrinkToFit="false"/>
      <protection locked="true" hidden="false"/>
    </xf>
    <xf numFmtId="164" fontId="6" fillId="4" borderId="13" xfId="22" applyFont="true" applyBorder="true" applyAlignment="true" applyProtection="false">
      <alignment horizontal="general" vertical="center" textRotation="0" wrapText="false" indent="0" shrinkToFit="false"/>
      <protection locked="true" hidden="false"/>
    </xf>
    <xf numFmtId="166" fontId="6" fillId="4" borderId="24" xfId="22" applyFont="true" applyBorder="true" applyAlignment="true" applyProtection="false">
      <alignment horizontal="center" vertical="center" textRotation="0" wrapText="false" indent="0" shrinkToFit="false"/>
      <protection locked="true" hidden="false"/>
    </xf>
    <xf numFmtId="166" fontId="6" fillId="4" borderId="25" xfId="22" applyFont="true" applyBorder="true" applyAlignment="true" applyProtection="false">
      <alignment horizontal="center" vertical="center" textRotation="0" wrapText="false" indent="0" shrinkToFit="false"/>
      <protection locked="true" hidden="false"/>
    </xf>
    <xf numFmtId="166" fontId="6" fillId="4" borderId="26" xfId="22" applyFont="true" applyBorder="true" applyAlignment="true" applyProtection="false">
      <alignment horizontal="center" vertical="center" textRotation="0" wrapText="false" indent="0" shrinkToFit="false"/>
      <protection locked="true" hidden="false"/>
    </xf>
    <xf numFmtId="166" fontId="6" fillId="4" borderId="27" xfId="22" applyFont="true" applyBorder="true" applyAlignment="true" applyProtection="false">
      <alignment horizontal="center" vertical="center" textRotation="0" wrapText="false" indent="0" shrinkToFit="false"/>
      <protection locked="true" hidden="false"/>
    </xf>
    <xf numFmtId="166" fontId="6" fillId="3" borderId="28" xfId="22" applyFont="true" applyBorder="true" applyAlignment="true" applyProtection="false">
      <alignment horizontal="center" vertical="center" textRotation="0" wrapText="false" indent="0" shrinkToFit="false"/>
      <protection locked="true" hidden="false"/>
    </xf>
    <xf numFmtId="166" fontId="6" fillId="3" borderId="5" xfId="22" applyFont="true" applyBorder="true" applyAlignment="true" applyProtection="false">
      <alignment horizontal="center" vertical="center" textRotation="0" wrapText="false" indent="0" shrinkToFit="false"/>
      <protection locked="true" hidden="false"/>
    </xf>
    <xf numFmtId="166" fontId="6" fillId="0" borderId="28" xfId="22" applyFont="true" applyBorder="true" applyAlignment="true" applyProtection="false">
      <alignment horizontal="center" vertical="center" textRotation="0" wrapText="false" indent="0" shrinkToFit="false"/>
      <protection locked="true" hidden="false"/>
    </xf>
    <xf numFmtId="164" fontId="4" fillId="3" borderId="0" xfId="22" applyFont="true" applyBorder="true" applyAlignment="true" applyProtection="false">
      <alignment horizontal="left" vertical="center" textRotation="0" wrapText="true" indent="1" shrinkToFit="false"/>
      <protection locked="true" hidden="false"/>
    </xf>
    <xf numFmtId="166" fontId="4" fillId="3" borderId="0"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false">
      <alignment horizontal="center" vertical="bottom" textRotation="0" wrapText="false" indent="0" shrinkToFit="false"/>
      <protection locked="true" hidden="false"/>
    </xf>
    <xf numFmtId="166" fontId="4" fillId="0" borderId="28" xfId="22" applyFont="true" applyBorder="true" applyAlignment="true" applyProtection="false">
      <alignment horizontal="center" vertical="bottom" textRotation="0" wrapText="false" indent="0" shrinkToFit="false"/>
      <protection locked="true" hidden="false"/>
    </xf>
    <xf numFmtId="166" fontId="4" fillId="0" borderId="5" xfId="22" applyFont="true" applyBorder="true" applyAlignment="true" applyProtection="false">
      <alignment horizontal="center" vertical="bottom" textRotation="0" wrapText="false" indent="0" shrinkToFit="false"/>
      <protection locked="true" hidden="false"/>
    </xf>
    <xf numFmtId="166" fontId="4" fillId="0" borderId="2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6" fontId="17" fillId="3" borderId="29" xfId="22"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6" fillId="3" borderId="5"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11" fillId="2" borderId="30" xfId="22" applyFont="true" applyBorder="true" applyAlignment="true" applyProtection="false">
      <alignment horizontal="right" vertical="bottom" textRotation="0" wrapText="false" indent="0" shrinkToFit="false"/>
      <protection locked="true" hidden="false"/>
    </xf>
    <xf numFmtId="164" fontId="11" fillId="2" borderId="31" xfId="22" applyFont="true" applyBorder="true" applyAlignment="true" applyProtection="false">
      <alignment horizontal="right" vertical="bottom" textRotation="0" wrapText="false" indent="0" shrinkToFit="false"/>
      <protection locked="true" hidden="false"/>
    </xf>
    <xf numFmtId="167" fontId="13" fillId="3" borderId="0" xfId="22" applyFont="true" applyBorder="true" applyAlignment="true" applyProtection="false">
      <alignment horizontal="center" vertical="center" textRotation="0" wrapText="false" indent="0" shrinkToFit="false"/>
      <protection locked="true" hidden="false"/>
    </xf>
    <xf numFmtId="167" fontId="13" fillId="3" borderId="23" xfId="22" applyFont="true" applyBorder="true" applyAlignment="true" applyProtection="false">
      <alignment horizontal="center" vertical="center" textRotation="0" wrapText="false" indent="0" shrinkToFit="false"/>
      <protection locked="true" hidden="false"/>
    </xf>
    <xf numFmtId="167" fontId="13" fillId="3" borderId="11" xfId="22" applyFont="true" applyBorder="true" applyAlignment="true" applyProtection="false">
      <alignment horizontal="center" vertical="center" textRotation="0" wrapText="false" indent="0" shrinkToFit="false"/>
      <protection locked="true" hidden="false"/>
    </xf>
    <xf numFmtId="167" fontId="6" fillId="4" borderId="13" xfId="22" applyFont="true" applyBorder="true" applyAlignment="true" applyProtection="false">
      <alignment horizontal="center" vertical="center" textRotation="0" wrapText="false" indent="0" shrinkToFit="false"/>
      <protection locked="true" hidden="false"/>
    </xf>
    <xf numFmtId="167" fontId="6" fillId="4" borderId="24" xfId="22" applyFont="true" applyBorder="true" applyAlignment="true" applyProtection="false">
      <alignment horizontal="center" vertical="center" textRotation="0" wrapText="false" indent="0" shrinkToFit="false"/>
      <protection locked="true" hidden="false"/>
    </xf>
    <xf numFmtId="167" fontId="6" fillId="4" borderId="25" xfId="22" applyFont="true" applyBorder="true" applyAlignment="true" applyProtection="false">
      <alignment horizontal="center" vertical="center" textRotation="0" wrapText="false" indent="0" shrinkToFit="false"/>
      <protection locked="true" hidden="false"/>
    </xf>
    <xf numFmtId="167" fontId="6" fillId="4" borderId="26" xfId="22" applyFont="true" applyBorder="true" applyAlignment="true" applyProtection="false">
      <alignment horizontal="center" vertical="center" textRotation="0" wrapText="false" indent="0" shrinkToFit="false"/>
      <protection locked="true" hidden="false"/>
    </xf>
    <xf numFmtId="167" fontId="6" fillId="4" borderId="27"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1"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center" vertical="center" textRotation="0" wrapText="false" indent="0" shrinkToFit="false"/>
      <protection locked="true" hidden="false"/>
    </xf>
    <xf numFmtId="167" fontId="6" fillId="0" borderId="28" xfId="22" applyFont="true" applyBorder="true" applyAlignment="true" applyProtection="false">
      <alignment horizontal="center" vertical="center" textRotation="0" wrapText="false" indent="0" shrinkToFit="false"/>
      <protection locked="true" hidden="false"/>
    </xf>
    <xf numFmtId="167" fontId="6"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1"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7" fontId="4" fillId="0" borderId="28" xfId="22" applyFont="true" applyBorder="true" applyAlignment="true" applyProtection="false">
      <alignment horizontal="center" vertical="bottom" textRotation="0" wrapText="false" indent="0" shrinkToFit="false"/>
      <protection locked="true" hidden="false"/>
    </xf>
    <xf numFmtId="167" fontId="4"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7" fontId="4" fillId="0" borderId="28" xfId="22" applyFont="true" applyBorder="true" applyAlignment="true" applyProtection="false">
      <alignment horizontal="center" vertical="center"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7" fontId="17" fillId="3" borderId="3" xfId="22" applyFont="true" applyBorder="true" applyAlignment="true" applyProtection="false">
      <alignment horizontal="center" vertical="center" textRotation="0" wrapText="false" indent="0" shrinkToFit="false"/>
      <protection locked="true" hidden="false"/>
    </xf>
    <xf numFmtId="167" fontId="17" fillId="3" borderId="29" xfId="22" applyFont="true" applyBorder="true" applyAlignment="true" applyProtection="false">
      <alignment horizontal="center" vertical="center" textRotation="0" wrapText="false" indent="0" shrinkToFit="false"/>
      <protection locked="true" hidden="false"/>
    </xf>
    <xf numFmtId="167" fontId="17" fillId="3" borderId="4"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11" fillId="2" borderId="32" xfId="22" applyFont="true" applyBorder="true" applyAlignment="true" applyProtection="false">
      <alignment horizontal="center" vertical="center" textRotation="0" wrapText="true" indent="0" shrinkToFit="false"/>
      <protection locked="true" hidden="false"/>
    </xf>
    <xf numFmtId="164" fontId="11" fillId="2" borderId="33" xfId="22" applyFont="true" applyBorder="true" applyAlignment="true" applyProtection="false">
      <alignment horizontal="center" vertical="center" textRotation="0" wrapText="true" indent="0" shrinkToFit="false"/>
      <protection locked="true" hidden="false"/>
    </xf>
    <xf numFmtId="164" fontId="11" fillId="4" borderId="21" xfId="22" applyFont="true" applyBorder="true" applyAlignment="true" applyProtection="false">
      <alignment horizontal="center" vertical="center" textRotation="0" wrapText="false" indent="0" shrinkToFit="false"/>
      <protection locked="true" hidden="false"/>
    </xf>
    <xf numFmtId="164" fontId="11" fillId="4" borderId="22" xfId="22" applyFont="true" applyBorder="true" applyAlignment="true" applyProtection="false">
      <alignment horizontal="center" vertical="center" textRotation="0" wrapText="false" indent="0" shrinkToFit="false"/>
      <protection locked="true" hidden="false"/>
    </xf>
    <xf numFmtId="164" fontId="17" fillId="3" borderId="34" xfId="22" applyFont="true" applyBorder="true" applyAlignment="true" applyProtection="false">
      <alignment horizontal="left" vertical="center" textRotation="0" wrapText="false" indent="1" shrinkToFit="false"/>
      <protection locked="true" hidden="false"/>
    </xf>
    <xf numFmtId="164" fontId="17" fillId="3" borderId="0" xfId="22" applyFont="true" applyBorder="true" applyAlignment="true" applyProtection="false">
      <alignment horizontal="left" vertical="center" textRotation="0" wrapText="false" indent="1"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8" fontId="17" fillId="3" borderId="0" xfId="22" applyFont="true" applyBorder="true" applyAlignment="true" applyProtection="false">
      <alignment horizontal="center" vertical="center" textRotation="0" wrapText="false" indent="0" shrinkToFit="false"/>
      <protection locked="true" hidden="false"/>
    </xf>
    <xf numFmtId="168" fontId="17" fillId="3" borderId="35" xfId="22" applyFont="true" applyBorder="true" applyAlignment="true" applyProtection="false">
      <alignment horizontal="center" vertical="center" textRotation="0" wrapText="false" indent="0" shrinkToFit="false"/>
      <protection locked="true" hidden="false"/>
    </xf>
    <xf numFmtId="164" fontId="4" fillId="3" borderId="34" xfId="22" applyFont="true" applyBorder="true" applyAlignment="true" applyProtection="false">
      <alignment horizontal="left" vertical="center" textRotation="0" wrapText="false" indent="1" shrinkToFit="false"/>
      <protection locked="true" hidden="false"/>
    </xf>
    <xf numFmtId="164" fontId="4" fillId="3" borderId="0" xfId="22" applyFont="true" applyBorder="true" applyAlignment="true" applyProtection="false">
      <alignment horizontal="center" vertical="center" textRotation="0" wrapText="false" indent="0" shrinkToFit="false"/>
      <protection locked="true" hidden="false"/>
    </xf>
    <xf numFmtId="168" fontId="4" fillId="3" borderId="0" xfId="22" applyFont="true" applyBorder="true" applyAlignment="true" applyProtection="false">
      <alignment horizontal="center" vertical="center" textRotation="0" wrapText="false" indent="0" shrinkToFit="false"/>
      <protection locked="true" hidden="false"/>
    </xf>
    <xf numFmtId="168" fontId="4" fillId="3" borderId="35" xfId="22" applyFont="true" applyBorder="true" applyAlignment="true" applyProtection="false">
      <alignment horizontal="center" vertical="center" textRotation="0" wrapText="false" indent="0" shrinkToFit="false"/>
      <protection locked="true" hidden="false"/>
    </xf>
    <xf numFmtId="169" fontId="4" fillId="3" borderId="0" xfId="22" applyFont="true" applyBorder="true" applyAlignment="true" applyProtection="false">
      <alignment horizontal="center" vertical="center" textRotation="0" wrapText="false" indent="0" shrinkToFit="false"/>
      <protection locked="true" hidden="false"/>
    </xf>
    <xf numFmtId="169" fontId="4" fillId="3" borderId="35" xfId="22" applyFont="true" applyBorder="true" applyAlignment="true" applyProtection="false">
      <alignment horizontal="center" vertical="center" textRotation="0" wrapText="false" indent="0" shrinkToFit="false"/>
      <protection locked="true" hidden="false"/>
    </xf>
    <xf numFmtId="169" fontId="4" fillId="3" borderId="36" xfId="22" applyFont="true" applyBorder="true" applyAlignment="true" applyProtection="false">
      <alignment horizontal="center" vertical="center" textRotation="0" wrapText="false" indent="0" shrinkToFit="false"/>
      <protection locked="true" hidden="false"/>
    </xf>
    <xf numFmtId="164" fontId="17" fillId="3" borderId="37" xfId="22" applyFont="true" applyBorder="true" applyAlignment="true" applyProtection="false">
      <alignment horizontal="left" vertical="center" textRotation="0" wrapText="false" indent="1" shrinkToFit="false"/>
      <protection locked="true" hidden="false"/>
    </xf>
    <xf numFmtId="164" fontId="17" fillId="3" borderId="38" xfId="22" applyFont="true" applyBorder="true" applyAlignment="true" applyProtection="false">
      <alignment horizontal="left" vertical="center" textRotation="0" wrapText="false" indent="1" shrinkToFit="false"/>
      <protection locked="true" hidden="false"/>
    </xf>
    <xf numFmtId="164" fontId="17" fillId="3" borderId="38" xfId="22" applyFont="true" applyBorder="true" applyAlignment="true" applyProtection="false">
      <alignment horizontal="center" vertical="center" textRotation="0" wrapText="false" indent="0" shrinkToFit="false"/>
      <protection locked="true" hidden="false"/>
    </xf>
    <xf numFmtId="168" fontId="17" fillId="3" borderId="38" xfId="22" applyFont="true" applyBorder="true" applyAlignment="true" applyProtection="false">
      <alignment horizontal="center" vertical="center" textRotation="0" wrapText="false" indent="0" shrinkToFit="false"/>
      <protection locked="true" hidden="false"/>
    </xf>
    <xf numFmtId="168" fontId="17" fillId="3" borderId="39"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right" vertical="bottom" textRotation="0" wrapText="false" indent="0" shrinkToFit="false"/>
      <protection locked="true" hidden="false"/>
    </xf>
    <xf numFmtId="164" fontId="12" fillId="4" borderId="21" xfId="22" applyFont="true" applyBorder="true" applyAlignment="true" applyProtection="false">
      <alignment horizontal="center" vertical="center" textRotation="0" wrapText="true" indent="0" shrinkToFit="false"/>
      <protection locked="true" hidden="false"/>
    </xf>
    <xf numFmtId="164" fontId="12" fillId="4" borderId="22" xfId="22" applyFont="true" applyBorder="true" applyAlignment="true" applyProtection="false">
      <alignment horizontal="center" vertical="center" textRotation="0" wrapText="true" indent="0" shrinkToFit="false"/>
      <protection locked="true" hidden="false"/>
    </xf>
    <xf numFmtId="164" fontId="11" fillId="2" borderId="33" xfId="22" applyFont="true" applyBorder="true" applyAlignment="true" applyProtection="false">
      <alignment horizontal="right" vertical="bottom" textRotation="0" wrapText="false" indent="0" shrinkToFit="false"/>
      <protection locked="true" hidden="false"/>
    </xf>
    <xf numFmtId="164" fontId="11" fillId="2" borderId="31" xfId="22" applyFont="true" applyBorder="true" applyAlignment="true" applyProtection="false">
      <alignment horizontal="right" vertical="center" textRotation="0" wrapText="false" indent="0" shrinkToFit="false"/>
      <protection locked="true" hidden="false"/>
    </xf>
    <xf numFmtId="164" fontId="4" fillId="3" borderId="40" xfId="22" applyFont="true" applyBorder="true" applyAlignment="false" applyProtection="false">
      <alignment horizontal="general" vertical="bottom" textRotation="0" wrapText="false" indent="0" shrinkToFit="false"/>
      <protection locked="true" hidden="false"/>
    </xf>
    <xf numFmtId="164" fontId="4" fillId="3" borderId="41" xfId="22"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false" applyProtection="false">
      <alignment horizontal="general" vertical="bottom" textRotation="0" wrapText="false" indent="0" shrinkToFit="false"/>
      <protection locked="true" hidden="false"/>
    </xf>
    <xf numFmtId="166" fontId="6" fillId="4" borderId="42" xfId="22" applyFont="true" applyBorder="true" applyAlignment="true" applyProtection="false">
      <alignment horizontal="center" vertical="center" textRotation="0" wrapText="false" indent="0" shrinkToFit="false"/>
      <protection locked="true" hidden="false"/>
    </xf>
    <xf numFmtId="166" fontId="6" fillId="4" borderId="43" xfId="22" applyFont="true" applyBorder="true" applyAlignment="true" applyProtection="false">
      <alignment horizontal="center" vertical="center" textRotation="0" wrapText="false" indent="0" shrinkToFit="false"/>
      <protection locked="true" hidden="false"/>
    </xf>
    <xf numFmtId="164" fontId="4" fillId="3" borderId="10" xfId="22" applyFont="true" applyBorder="true" applyAlignment="true" applyProtection="false">
      <alignment horizontal="left" vertical="center" textRotation="0" wrapText="false" indent="2" shrinkToFit="false"/>
      <protection locked="true" hidden="false"/>
    </xf>
    <xf numFmtId="166" fontId="4" fillId="3" borderId="40" xfId="22" applyFont="true" applyBorder="true" applyAlignment="true" applyProtection="false">
      <alignment horizontal="center" vertical="bottom" textRotation="0" wrapText="false" indent="0" shrinkToFit="false"/>
      <protection locked="true" hidden="false"/>
    </xf>
    <xf numFmtId="166" fontId="4" fillId="3" borderId="41" xfId="22" applyFont="true" applyBorder="true" applyAlignment="true" applyProtection="false">
      <alignment horizontal="center" vertical="bottom" textRotation="0" wrapText="false" indent="0" shrinkToFit="false"/>
      <protection locked="true" hidden="false"/>
    </xf>
    <xf numFmtId="166" fontId="4" fillId="3" borderId="5" xfId="22" applyFont="true" applyBorder="true" applyAlignment="true" applyProtection="false">
      <alignment horizontal="center" vertical="bottom" textRotation="0" wrapText="false" indent="0" shrinkToFit="false"/>
      <protection locked="true" hidden="false"/>
    </xf>
    <xf numFmtId="166" fontId="4" fillId="0" borderId="40" xfId="22" applyFont="true" applyBorder="true" applyAlignment="true" applyProtection="false">
      <alignment horizontal="center" vertical="center" textRotation="0" wrapText="false" indent="0" shrinkToFit="false"/>
      <protection locked="true" hidden="false"/>
    </xf>
    <xf numFmtId="166" fontId="4" fillId="3" borderId="41" xfId="22" applyFont="true" applyBorder="true" applyAlignment="true" applyProtection="false">
      <alignment horizontal="center" vertical="center" textRotation="0" wrapText="false" indent="0" shrinkToFit="false"/>
      <protection locked="true" hidden="false"/>
    </xf>
    <xf numFmtId="166" fontId="6" fillId="0" borderId="40" xfId="22" applyFont="true" applyBorder="true" applyAlignment="true" applyProtection="false">
      <alignment horizontal="center" vertical="center" textRotation="0" wrapText="false" indent="0" shrinkToFit="false"/>
      <protection locked="true" hidden="false"/>
    </xf>
    <xf numFmtId="166" fontId="6" fillId="3" borderId="41" xfId="22" applyFont="true" applyBorder="true" applyAlignment="true" applyProtection="false">
      <alignment horizontal="center" vertical="center" textRotation="0" wrapText="false" indent="0" shrinkToFit="false"/>
      <protection locked="true" hidden="false"/>
    </xf>
    <xf numFmtId="166" fontId="17" fillId="3" borderId="44" xfId="22" applyFont="true" applyBorder="true" applyAlignment="true" applyProtection="false">
      <alignment horizontal="center" vertical="center" textRotation="0" wrapText="false" indent="0" shrinkToFit="false"/>
      <protection locked="true" hidden="false"/>
    </xf>
    <xf numFmtId="166" fontId="17" fillId="3" borderId="45" xfId="22" applyFont="true" applyBorder="true" applyAlignment="true" applyProtection="false">
      <alignment horizontal="center" vertical="center" textRotation="0" wrapText="false" indent="0" shrinkToFit="false"/>
      <protection locked="true" hidden="false"/>
    </xf>
    <xf numFmtId="164" fontId="17" fillId="3" borderId="0" xfId="22" applyFont="true" applyBorder="true" applyAlignment="true" applyProtection="false">
      <alignment horizontal="general" vertical="center" textRotation="0" wrapText="false" indent="0" shrinkToFit="false"/>
      <protection locked="true" hidden="false"/>
    </xf>
    <xf numFmtId="166" fontId="17" fillId="3" borderId="0" xfId="22"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4" fontId="11" fillId="2" borderId="30"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center" textRotation="0" wrapText="false" indent="1" shrinkToFit="false"/>
      <protection locked="true" hidden="false"/>
    </xf>
    <xf numFmtId="164" fontId="4" fillId="0" borderId="3" xfId="22" applyFont="true" applyBorder="true" applyAlignment="true" applyProtection="false">
      <alignment horizontal="left" vertical="center" textRotation="0" wrapText="true" indent="1" shrinkToFit="false"/>
      <protection locked="true" hidden="false"/>
    </xf>
    <xf numFmtId="167" fontId="4" fillId="0" borderId="3" xfId="22" applyFont="true" applyBorder="true" applyAlignment="true" applyProtection="false">
      <alignment horizontal="center" vertical="center" textRotation="0" wrapText="false" indent="0" shrinkToFit="false"/>
      <protection locked="true" hidden="false"/>
    </xf>
    <xf numFmtId="166" fontId="4"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bottom" textRotation="0" wrapText="false" indent="2"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1" fillId="2" borderId="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11" fillId="2" borderId="10" xfId="22" applyFont="true" applyBorder="true" applyAlignment="true" applyProtection="false">
      <alignment horizontal="right" vertical="bottom" textRotation="0" wrapText="false" indent="0" shrinkToFit="false"/>
      <protection locked="true" hidden="false"/>
    </xf>
    <xf numFmtId="164" fontId="11" fillId="2" borderId="40" xfId="22" applyFont="true" applyBorder="true" applyAlignment="true" applyProtection="false">
      <alignment horizontal="right" vertical="bottom" textRotation="0" wrapText="false" indent="0" shrinkToFit="false"/>
      <protection locked="true" hidden="false"/>
    </xf>
    <xf numFmtId="164" fontId="13" fillId="3" borderId="46" xfId="22" applyFont="true" applyBorder="true" applyAlignment="true" applyProtection="false">
      <alignment horizontal="general" vertical="center" textRotation="0" wrapText="false" indent="0" shrinkToFit="false"/>
      <protection locked="true" hidden="false"/>
    </xf>
    <xf numFmtId="164" fontId="4" fillId="3" borderId="47"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4" fillId="0" borderId="40" xfId="22" applyFont="true" applyBorder="true" applyAlignment="true" applyProtection="false">
      <alignment horizontal="center" vertical="center" textRotation="0" wrapText="false" indent="0" shrinkToFit="false"/>
      <protection locked="true" hidden="false"/>
    </xf>
    <xf numFmtId="167" fontId="4" fillId="0" borderId="47" xfId="22" applyFont="true" applyBorder="true" applyAlignment="true" applyProtection="false">
      <alignment horizontal="center" vertical="center" textRotation="0" wrapText="false" indent="0" shrinkToFit="false"/>
      <protection locked="true" hidden="false"/>
    </xf>
    <xf numFmtId="166" fontId="4" fillId="0" borderId="47" xfId="22" applyFont="true" applyBorder="true" applyAlignment="true" applyProtection="false">
      <alignment horizontal="center" vertical="center" textRotation="0" wrapText="false" indent="0" shrinkToFit="false"/>
      <protection locked="true" hidden="false"/>
    </xf>
    <xf numFmtId="166" fontId="4" fillId="0" borderId="40" xfId="22" applyFont="true" applyBorder="true" applyAlignment="true" applyProtection="false">
      <alignment horizontal="center" vertical="bottom" textRotation="0" wrapText="false" indent="0" shrinkToFit="false"/>
      <protection locked="true" hidden="false"/>
    </xf>
    <xf numFmtId="166" fontId="4" fillId="0" borderId="47" xfId="22" applyFont="true" applyBorder="true" applyAlignment="true" applyProtection="false">
      <alignment horizontal="center" vertical="bottom" textRotation="0" wrapText="false" indent="0" shrinkToFit="false"/>
      <protection locked="true" hidden="false"/>
    </xf>
    <xf numFmtId="166" fontId="4" fillId="0" borderId="44" xfId="22" applyFont="true" applyBorder="true" applyAlignment="true" applyProtection="false">
      <alignment horizontal="center" vertical="center" textRotation="0" wrapText="false" indent="0" shrinkToFit="false"/>
      <protection locked="true" hidden="false"/>
    </xf>
    <xf numFmtId="166" fontId="4" fillId="0" borderId="48" xfId="22" applyFont="true" applyBorder="true" applyAlignment="true" applyProtection="false">
      <alignment horizontal="center" vertical="center" textRotation="0" wrapText="false" indent="0" shrinkToFit="false"/>
      <protection locked="true" hidden="false"/>
    </xf>
    <xf numFmtId="164" fontId="11" fillId="2" borderId="32" xfId="22" applyFont="true" applyBorder="true" applyAlignment="true" applyProtection="false">
      <alignment horizontal="general" vertical="center" textRotation="0" wrapText="true" indent="0" shrinkToFit="false"/>
      <protection locked="true" hidden="false"/>
    </xf>
    <xf numFmtId="164" fontId="11" fillId="2" borderId="49"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1" fillId="2" borderId="33" xfId="22" applyFont="true" applyBorder="true" applyAlignment="true" applyProtection="false">
      <alignment horizontal="general" vertical="center" textRotation="0" wrapText="true" indent="0" shrinkToFit="false"/>
      <protection locked="true" hidden="false"/>
    </xf>
    <xf numFmtId="164" fontId="11" fillId="2" borderId="19"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50" xfId="22" applyFont="true" applyBorder="true" applyAlignment="true" applyProtection="false">
      <alignment horizontal="left" vertical="center" textRotation="0" wrapText="false" indent="1" shrinkToFit="false"/>
      <protection locked="true" hidden="false"/>
    </xf>
    <xf numFmtId="164" fontId="17" fillId="3" borderId="46" xfId="22" applyFont="true" applyBorder="true" applyAlignment="true" applyProtection="false">
      <alignment horizontal="left" vertical="center" textRotation="0" wrapText="false" indent="1" shrinkToFit="false"/>
      <protection locked="true" hidden="false"/>
    </xf>
    <xf numFmtId="164" fontId="17" fillId="3" borderId="40" xfId="22" applyFont="true" applyBorder="true" applyAlignment="true" applyProtection="false">
      <alignment horizontal="center" vertical="center" textRotation="0" wrapText="false" indent="0" shrinkToFit="false"/>
      <protection locked="true" hidden="false"/>
    </xf>
    <xf numFmtId="164" fontId="17" fillId="3" borderId="51" xfId="22" applyFont="true" applyBorder="true" applyAlignment="true" applyProtection="false">
      <alignment horizontal="center" vertical="center" textRotation="0" wrapText="false" indent="0" shrinkToFit="false"/>
      <protection locked="true" hidden="false"/>
    </xf>
    <xf numFmtId="168" fontId="17" fillId="0" borderId="0" xfId="22" applyFont="true" applyBorder="true" applyAlignment="true" applyProtection="false">
      <alignment horizontal="center" vertical="center" textRotation="0" wrapText="false" indent="0" shrinkToFit="false"/>
      <protection locked="true" hidden="false"/>
    </xf>
    <xf numFmtId="164" fontId="22" fillId="0" borderId="34" xfId="22" applyFont="true" applyBorder="true" applyAlignment="true" applyProtection="false">
      <alignment horizontal="general" vertical="top"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2" fillId="3" borderId="40" xfId="22" applyFont="true" applyBorder="true" applyAlignment="true" applyProtection="false">
      <alignment horizontal="center" vertical="center" textRotation="0" wrapText="false" indent="0" shrinkToFit="false"/>
      <protection locked="true" hidden="false"/>
    </xf>
    <xf numFmtId="164" fontId="22" fillId="3" borderId="51"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1" shrinkToFit="false"/>
      <protection locked="true" hidden="false"/>
    </xf>
    <xf numFmtId="164" fontId="4" fillId="3" borderId="38" xfId="22" applyFont="true" applyBorder="true" applyAlignment="true" applyProtection="false">
      <alignment horizontal="left" vertical="center" textRotation="0" wrapText="false" indent="1" shrinkToFit="false"/>
      <protection locked="true" hidden="false"/>
    </xf>
    <xf numFmtId="164" fontId="4" fillId="3" borderId="38" xfId="22" applyFont="true" applyBorder="true" applyAlignment="true" applyProtection="false">
      <alignment horizontal="center" vertical="center" textRotation="0" wrapText="false" indent="0" shrinkToFit="false"/>
      <protection locked="true" hidden="false"/>
    </xf>
    <xf numFmtId="164" fontId="4" fillId="3" borderId="52" xfId="22" applyFont="true" applyBorder="true" applyAlignment="true" applyProtection="false">
      <alignment horizontal="center" vertical="center" textRotation="0" wrapText="false" indent="0" shrinkToFit="false"/>
      <protection locked="true" hidden="false"/>
    </xf>
    <xf numFmtId="164" fontId="4" fillId="3" borderId="5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false">
      <alignment horizontal="general" vertical="center" textRotation="0" wrapText="true" indent="0" shrinkToFit="false"/>
      <protection locked="true" hidden="false"/>
    </xf>
    <xf numFmtId="164" fontId="12" fillId="2" borderId="8" xfId="22" applyFont="true" applyBorder="true" applyAlignment="true" applyProtection="false">
      <alignment horizontal="center" vertical="center" textRotation="0" wrapText="true" indent="0" shrinkToFit="false"/>
      <protection locked="true" hidden="false"/>
    </xf>
    <xf numFmtId="164" fontId="11" fillId="2" borderId="40"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left" vertical="center" textRotation="0" wrapText="false" indent="1" shrinkToFit="false"/>
      <protection locked="true" hidden="false"/>
    </xf>
    <xf numFmtId="164" fontId="4" fillId="3" borderId="55" xfId="22" applyFont="true" applyBorder="true" applyAlignment="false" applyProtection="false">
      <alignment horizontal="general" vertical="bottom" textRotation="0" wrapText="false" indent="0" shrinkToFit="false"/>
      <protection locked="true" hidden="false"/>
    </xf>
    <xf numFmtId="164" fontId="4" fillId="3" borderId="56" xfId="22" applyFont="true" applyBorder="true" applyAlignment="false" applyProtection="false">
      <alignment horizontal="general" vertical="bottom" textRotation="0" wrapText="false" indent="0" shrinkToFit="false"/>
      <protection locked="true" hidden="false"/>
    </xf>
    <xf numFmtId="170" fontId="22" fillId="0" borderId="0" xfId="22" applyFont="true" applyBorder="true" applyAlignment="true" applyProtection="false">
      <alignment horizontal="center" vertical="center" textRotation="0" wrapText="false" indent="0" shrinkToFit="false"/>
      <protection locked="true" hidden="false"/>
    </xf>
    <xf numFmtId="168" fontId="22" fillId="0" borderId="40" xfId="22" applyFont="true" applyBorder="true" applyAlignment="true" applyProtection="false">
      <alignment horizontal="center" vertical="center" textRotation="0" wrapText="false" indent="0" shrinkToFit="false"/>
      <protection locked="true" hidden="false"/>
    </xf>
    <xf numFmtId="168" fontId="22" fillId="0" borderId="47" xfId="22" applyFont="true" applyBorder="true" applyAlignment="true" applyProtection="false">
      <alignment horizontal="center" vertical="center" textRotation="0" wrapText="false" indent="0" shrinkToFit="false"/>
      <protection locked="true" hidden="false"/>
    </xf>
    <xf numFmtId="170" fontId="22" fillId="0" borderId="0"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44" xfId="22" applyFont="true" applyBorder="true" applyAlignment="false" applyProtection="false">
      <alignment horizontal="general" vertical="bottom" textRotation="0" wrapText="false" indent="0" shrinkToFit="false"/>
      <protection locked="true" hidden="false"/>
    </xf>
    <xf numFmtId="164" fontId="4" fillId="0" borderId="48"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1" fillId="2" borderId="34" xfId="22" applyFont="true" applyBorder="true" applyAlignment="true" applyProtection="false">
      <alignment horizontal="general" vertical="center" textRotation="0" wrapText="true" indent="0" shrinkToFit="false"/>
      <protection locked="true" hidden="false"/>
    </xf>
    <xf numFmtId="164" fontId="17" fillId="0" borderId="57" xfId="22" applyFont="true" applyBorder="true" applyAlignment="true" applyProtection="false">
      <alignment horizontal="left" vertical="center" textRotation="0" wrapText="false" indent="1" shrinkToFit="false"/>
      <protection locked="true" hidden="false"/>
    </xf>
    <xf numFmtId="164" fontId="17" fillId="3" borderId="35" xfId="22" applyFont="true" applyBorder="true" applyAlignment="true" applyProtection="false">
      <alignment horizontal="center" vertical="center" textRotation="0" wrapText="false" indent="0" shrinkToFit="false"/>
      <protection locked="true" hidden="false"/>
    </xf>
    <xf numFmtId="164" fontId="6" fillId="4" borderId="13" xfId="22" applyFont="true" applyBorder="true" applyAlignment="true" applyProtection="false">
      <alignment horizontal="left" vertical="center" textRotation="0" wrapText="false" indent="1" shrinkToFit="false"/>
      <protection locked="true" hidden="false"/>
    </xf>
    <xf numFmtId="164" fontId="6" fillId="4" borderId="13" xfId="22" applyFont="true" applyBorder="true" applyAlignment="true" applyProtection="false">
      <alignment horizontal="center" vertical="center" textRotation="0" wrapText="false" indent="0" shrinkToFit="false"/>
      <protection locked="true" hidden="false"/>
    </xf>
    <xf numFmtId="164" fontId="6" fillId="4" borderId="14"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22" fillId="0" borderId="34" xfId="22" applyFont="true" applyBorder="true" applyAlignment="true" applyProtection="false">
      <alignment horizontal="left" vertical="center" textRotation="0" wrapText="false" indent="1" shrinkToFit="false"/>
      <protection locked="true" hidden="false"/>
    </xf>
    <xf numFmtId="164" fontId="4" fillId="3" borderId="35"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left" vertical="center" textRotation="0" wrapText="false" indent="1"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3" borderId="39" xfId="22" applyFont="true" applyBorder="true" applyAlignment="true" applyProtection="false">
      <alignment horizontal="center" vertical="center" textRotation="0" wrapText="false" indent="0" shrinkToFit="false"/>
      <protection locked="true" hidden="false"/>
    </xf>
    <xf numFmtId="164" fontId="11" fillId="2" borderId="58" xfId="22" applyFont="true" applyBorder="true" applyAlignment="true" applyProtection="false">
      <alignment horizontal="general" vertical="center" textRotation="0" wrapText="true" indent="0" shrinkToFit="false"/>
      <protection locked="true" hidden="false"/>
    </xf>
    <xf numFmtId="164" fontId="11" fillId="2" borderId="31" xfId="22" applyFont="true" applyBorder="true" applyAlignment="true" applyProtection="false">
      <alignment horizontal="general" vertical="center" textRotation="0" wrapText="true" indent="0" shrinkToFit="false"/>
      <protection locked="true" hidden="false"/>
    </xf>
    <xf numFmtId="164" fontId="17" fillId="3" borderId="13" xfId="22" applyFont="true" applyBorder="true" applyAlignment="true" applyProtection="false">
      <alignment horizontal="left" vertical="center" textRotation="0" wrapText="false" indent="1"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17" fillId="3" borderId="59" xfId="22" applyFont="true" applyBorder="true" applyAlignment="true" applyProtection="false">
      <alignment horizontal="center" vertical="center" textRotation="0" wrapText="false" indent="0" shrinkToFit="false"/>
      <protection locked="true" hidden="false"/>
    </xf>
    <xf numFmtId="164" fontId="22" fillId="0" borderId="34" xfId="22" applyFont="true" applyBorder="true" applyAlignment="true" applyProtection="false">
      <alignment horizontal="left" vertical="top" textRotation="0" wrapText="false" indent="1" shrinkToFit="false"/>
      <protection locked="true" hidden="false"/>
    </xf>
    <xf numFmtId="164" fontId="4" fillId="0" borderId="34" xfId="22" applyFont="true" applyBorder="true" applyAlignment="true" applyProtection="false">
      <alignment horizontal="left" vertical="bottom" textRotation="0" wrapText="false" indent="1" shrinkToFit="false"/>
      <protection locked="true" hidden="false"/>
    </xf>
    <xf numFmtId="164" fontId="6" fillId="0" borderId="39" xfId="22" applyFont="true" applyBorder="true" applyAlignment="false" applyProtection="false">
      <alignment horizontal="general" vertical="bottom" textRotation="0" wrapText="false" indent="0" shrinkToFit="false"/>
      <protection locked="true" hidden="false"/>
    </xf>
    <xf numFmtId="164" fontId="6" fillId="0" borderId="38" xfId="22" applyFont="true" applyBorder="true" applyAlignment="false" applyProtection="false">
      <alignment horizontal="general" vertical="bottom" textRotation="0" wrapText="false" indent="0" shrinkToFit="false"/>
      <protection locked="true" hidden="false"/>
    </xf>
    <xf numFmtId="164" fontId="4" fillId="0" borderId="38"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1" fillId="4" borderId="60" xfId="22" applyFont="true" applyBorder="true" applyAlignment="true" applyProtection="false">
      <alignment horizontal="right" vertical="bottom" textRotation="0" wrapText="false" indent="0" shrinkToFit="false"/>
      <protection locked="true" hidden="false"/>
    </xf>
    <xf numFmtId="164" fontId="11" fillId="4" borderId="7" xfId="22" applyFont="true" applyBorder="true" applyAlignment="true" applyProtection="false">
      <alignment horizontal="right" vertical="bottom" textRotation="0" wrapText="false" indent="0" shrinkToFit="false"/>
      <protection locked="true" hidden="false"/>
    </xf>
    <xf numFmtId="164" fontId="12" fillId="2" borderId="61" xfId="22" applyFont="true" applyBorder="true" applyAlignment="true" applyProtection="false">
      <alignment horizontal="center" vertical="center" textRotation="0" wrapText="false" indent="0" shrinkToFit="false"/>
      <protection locked="true" hidden="false"/>
    </xf>
    <xf numFmtId="164" fontId="17" fillId="3" borderId="10" xfId="22" applyFont="true" applyBorder="true" applyAlignment="true" applyProtection="false">
      <alignment horizontal="left" vertical="bottom" textRotation="0" wrapText="true" indent="0" shrinkToFit="false"/>
      <protection locked="true" hidden="false"/>
    </xf>
    <xf numFmtId="164" fontId="4" fillId="3" borderId="0" xfId="22" applyFont="true" applyBorder="true" applyAlignment="true" applyProtection="false">
      <alignment horizontal="left" vertical="bottom" textRotation="0" wrapText="true" indent="0" shrinkToFit="false"/>
      <protection locked="true" hidden="false"/>
    </xf>
    <xf numFmtId="171" fontId="17" fillId="3" borderId="0" xfId="22" applyFont="true" applyBorder="true" applyAlignment="true" applyProtection="false">
      <alignment horizontal="center" vertical="center" textRotation="0" wrapText="false" indent="0" shrinkToFit="false"/>
      <protection locked="true" hidden="false"/>
    </xf>
    <xf numFmtId="171" fontId="17" fillId="3" borderId="11" xfId="22" applyFont="true" applyBorder="true" applyAlignment="true" applyProtection="false">
      <alignment horizontal="center" vertical="center" textRotation="0" wrapText="false" indent="0" shrinkToFit="false"/>
      <protection locked="true" hidden="false"/>
    </xf>
    <xf numFmtId="164" fontId="4" fillId="3" borderId="10" xfId="22" applyFont="true" applyBorder="true" applyAlignment="true" applyProtection="false">
      <alignment horizontal="left" vertical="bottom" textRotation="0" wrapText="true" indent="1" shrinkToFit="false"/>
      <protection locked="true" hidden="false"/>
    </xf>
    <xf numFmtId="171" fontId="4" fillId="3" borderId="0" xfId="22" applyFont="true" applyBorder="true" applyAlignment="true" applyProtection="false">
      <alignment horizontal="center" vertical="center" textRotation="0" wrapText="false" indent="0" shrinkToFit="false"/>
      <protection locked="true" hidden="false"/>
    </xf>
    <xf numFmtId="171" fontId="4" fillId="3" borderId="5" xfId="22" applyFont="true" applyBorder="true" applyAlignment="true" applyProtection="false">
      <alignment horizontal="center" vertical="center" textRotation="0" wrapText="false" indent="0" shrinkToFit="false"/>
      <protection locked="true" hidden="false"/>
    </xf>
    <xf numFmtId="172" fontId="4" fillId="3" borderId="0" xfId="22" applyFont="true" applyBorder="true" applyAlignment="true" applyProtection="false">
      <alignment horizontal="center" vertical="center" textRotation="0" wrapText="false" indent="0" shrinkToFit="false"/>
      <protection locked="true" hidden="false"/>
    </xf>
    <xf numFmtId="172" fontId="4" fillId="3" borderId="5" xfId="22" applyFont="true" applyBorder="true" applyAlignment="true" applyProtection="false">
      <alignment horizontal="center" vertical="center" textRotation="0" wrapText="false" indent="0" shrinkToFit="false"/>
      <protection locked="true" hidden="false"/>
    </xf>
    <xf numFmtId="164" fontId="17" fillId="3" borderId="15" xfId="22" applyFont="true" applyBorder="true" applyAlignment="true" applyProtection="false">
      <alignment horizontal="left" vertical="bottom" textRotation="0" wrapText="true" indent="0" shrinkToFit="false"/>
      <protection locked="true" hidden="false"/>
    </xf>
    <xf numFmtId="164" fontId="4" fillId="3" borderId="3" xfId="22" applyFont="true" applyBorder="true" applyAlignment="true" applyProtection="false">
      <alignment horizontal="left" vertical="bottom" textRotation="0" wrapText="true" indent="0" shrinkToFit="false"/>
      <protection locked="true" hidden="false"/>
    </xf>
    <xf numFmtId="172" fontId="17" fillId="3" borderId="3" xfId="22" applyFont="true" applyBorder="true" applyAlignment="true" applyProtection="false">
      <alignment horizontal="center" vertical="center" textRotation="0" wrapText="false" indent="0" shrinkToFit="false"/>
      <protection locked="true" hidden="false"/>
    </xf>
    <xf numFmtId="172" fontId="17" fillId="3" borderId="4"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true" applyProtection="false">
      <alignment horizontal="left" vertical="bottom" textRotation="0" wrapText="false" indent="0" shrinkToFit="false"/>
      <protection locked="true" hidden="false"/>
    </xf>
    <xf numFmtId="164" fontId="18" fillId="3"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3" borderId="10" xfId="22" applyFont="true" applyBorder="true" applyAlignment="false" applyProtection="false">
      <alignment horizontal="general" vertical="bottom" textRotation="0" wrapText="false" indent="0" shrinkToFit="false"/>
      <protection locked="true" hidden="false"/>
    </xf>
    <xf numFmtId="171" fontId="17" fillId="3" borderId="55" xfId="22" applyFont="true" applyBorder="true" applyAlignment="true" applyProtection="false">
      <alignment horizontal="center" vertical="center" textRotation="0" wrapText="false" indent="0" shrinkToFit="false"/>
      <protection locked="true" hidden="false"/>
    </xf>
    <xf numFmtId="171" fontId="17" fillId="3" borderId="56" xfId="22" applyFont="true" applyBorder="true" applyAlignment="true" applyProtection="false">
      <alignment horizontal="center" vertical="center" textRotation="0" wrapText="false" indent="0" shrinkToFit="false"/>
      <protection locked="true" hidden="false"/>
    </xf>
    <xf numFmtId="164" fontId="4" fillId="3" borderId="10" xfId="22" applyFont="true" applyBorder="true" applyAlignment="true" applyProtection="false">
      <alignment horizontal="left" vertical="bottom" textRotation="0" wrapText="false" indent="1" shrinkToFit="false"/>
      <protection locked="true" hidden="false"/>
    </xf>
    <xf numFmtId="164" fontId="4" fillId="3" borderId="0" xfId="22" applyFont="true" applyBorder="true" applyAlignment="true" applyProtection="false">
      <alignment horizontal="left" vertical="bottom" textRotation="0" wrapText="false" indent="1" shrinkToFit="false"/>
      <protection locked="true" hidden="false"/>
    </xf>
    <xf numFmtId="171" fontId="4" fillId="3" borderId="40" xfId="22" applyFont="true" applyBorder="true" applyAlignment="true" applyProtection="false">
      <alignment horizontal="center" vertical="center" textRotation="0" wrapText="false" indent="0" shrinkToFit="false"/>
      <protection locked="true" hidden="false"/>
    </xf>
    <xf numFmtId="171" fontId="4" fillId="3" borderId="47" xfId="22" applyFont="true" applyBorder="true" applyAlignment="true" applyProtection="false">
      <alignment horizontal="center" vertical="center" textRotation="0" wrapText="false" indent="0" shrinkToFit="false"/>
      <protection locked="true" hidden="false"/>
    </xf>
    <xf numFmtId="172" fontId="17" fillId="3" borderId="0" xfId="22" applyFont="true" applyBorder="true" applyAlignment="true" applyProtection="false">
      <alignment horizontal="center" vertical="center" textRotation="0" wrapText="false" indent="0" shrinkToFit="false"/>
      <protection locked="true" hidden="false"/>
    </xf>
    <xf numFmtId="172" fontId="17" fillId="3" borderId="40" xfId="22" applyFont="true" applyBorder="true" applyAlignment="true" applyProtection="false">
      <alignment horizontal="center" vertical="center" textRotation="0" wrapText="false" indent="0" shrinkToFit="false"/>
      <protection locked="true" hidden="false"/>
    </xf>
    <xf numFmtId="172" fontId="17" fillId="3" borderId="47" xfId="22" applyFont="true" applyBorder="true" applyAlignment="true" applyProtection="false">
      <alignment horizontal="center" vertical="center" textRotation="0" wrapText="false" indent="0" shrinkToFit="false"/>
      <protection locked="true" hidden="false"/>
    </xf>
    <xf numFmtId="164" fontId="6" fillId="3" borderId="10" xfId="22" applyFont="true" applyBorder="true" applyAlignment="true" applyProtection="false">
      <alignment horizontal="left" vertical="bottom" textRotation="0" wrapText="false" indent="1" shrinkToFit="false"/>
      <protection locked="true" hidden="false"/>
    </xf>
    <xf numFmtId="171" fontId="6" fillId="3" borderId="0" xfId="22" applyFont="true" applyBorder="true" applyAlignment="true" applyProtection="false">
      <alignment horizontal="center" vertical="center" textRotation="0" wrapText="false" indent="0" shrinkToFit="false"/>
      <protection locked="true" hidden="false"/>
    </xf>
    <xf numFmtId="171" fontId="6" fillId="3" borderId="40" xfId="22" applyFont="true" applyBorder="true" applyAlignment="true" applyProtection="false">
      <alignment horizontal="center" vertical="center" textRotation="0" wrapText="false" indent="0" shrinkToFit="false"/>
      <protection locked="true" hidden="false"/>
    </xf>
    <xf numFmtId="171" fontId="6" fillId="3" borderId="47" xfId="22" applyFont="true" applyBorder="true" applyAlignment="true" applyProtection="false">
      <alignment horizontal="center" vertical="center" textRotation="0" wrapText="false" indent="0" shrinkToFit="false"/>
      <protection locked="true" hidden="false"/>
    </xf>
    <xf numFmtId="164" fontId="13" fillId="3" borderId="15" xfId="22" applyFont="true" applyBorder="true" applyAlignment="false" applyProtection="false">
      <alignment horizontal="general" vertical="bottom" textRotation="0" wrapText="false" indent="0" shrinkToFit="false"/>
      <protection locked="true" hidden="false"/>
    </xf>
    <xf numFmtId="164" fontId="4" fillId="3" borderId="3" xfId="22" applyFont="true" applyBorder="true" applyAlignment="false" applyProtection="false">
      <alignment horizontal="general" vertical="bottom"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false"/>
      <protection locked="true" hidden="false"/>
    </xf>
    <xf numFmtId="172" fontId="17" fillId="3" borderId="44" xfId="22" applyFont="true" applyBorder="true" applyAlignment="true" applyProtection="false">
      <alignment horizontal="center" vertical="center" textRotation="0" wrapText="false" indent="0" shrinkToFit="false"/>
      <protection locked="true" hidden="false"/>
    </xf>
    <xf numFmtId="172" fontId="17" fillId="3" borderId="48"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7" fillId="3" borderId="15" xfId="22" applyFont="true" applyBorder="true" applyAlignment="false" applyProtection="false">
      <alignment horizontal="general" vertical="bottom" textRotation="0" wrapText="false" indent="0" shrinkToFit="false"/>
      <protection locked="true" hidden="false"/>
    </xf>
    <xf numFmtId="171" fontId="17" fillId="3"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8"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71" fontId="17" fillId="3" borderId="40" xfId="22" applyFont="true" applyBorder="true" applyAlignment="true" applyProtection="false">
      <alignment horizontal="center" vertical="center" textRotation="0" wrapText="false" indent="0" shrinkToFit="false"/>
      <protection locked="true" hidden="false"/>
    </xf>
    <xf numFmtId="171" fontId="17" fillId="3" borderId="47" xfId="22" applyFont="true" applyBorder="true" applyAlignment="true" applyProtection="false">
      <alignment horizontal="center" vertical="center" textRotation="0" wrapText="false" indent="0" shrinkToFit="false"/>
      <protection locked="true" hidden="false"/>
    </xf>
    <xf numFmtId="171" fontId="24" fillId="3" borderId="0" xfId="22" applyFont="true" applyBorder="true" applyAlignment="true" applyProtection="false">
      <alignment horizontal="center" vertical="center" textRotation="0" wrapText="false" indent="0" shrinkToFit="false"/>
      <protection locked="true" hidden="false"/>
    </xf>
    <xf numFmtId="171" fontId="24" fillId="3" borderId="40" xfId="22" applyFont="true" applyBorder="true" applyAlignment="true" applyProtection="false">
      <alignment horizontal="center" vertical="center" textRotation="0" wrapText="false" indent="0" shrinkToFit="false"/>
      <protection locked="true" hidden="false"/>
    </xf>
    <xf numFmtId="171" fontId="24" fillId="3" borderId="47" xfId="22" applyFont="true" applyBorder="true" applyAlignment="true" applyProtection="false">
      <alignment horizontal="center" vertical="center" textRotation="0" wrapText="false" indent="0" shrinkToFit="false"/>
      <protection locked="true" hidden="false"/>
    </xf>
    <xf numFmtId="171" fontId="25" fillId="3" borderId="0" xfId="22" applyFont="true" applyBorder="true" applyAlignment="true" applyProtection="false">
      <alignment horizontal="center" vertical="center" textRotation="0" wrapText="false" indent="0" shrinkToFit="false"/>
      <protection locked="true" hidden="false"/>
    </xf>
    <xf numFmtId="171" fontId="25" fillId="3" borderId="40" xfId="22" applyFont="true" applyBorder="true" applyAlignment="true" applyProtection="false">
      <alignment horizontal="center" vertical="center" textRotation="0" wrapText="false" indent="0" shrinkToFit="false"/>
      <protection locked="true" hidden="false"/>
    </xf>
    <xf numFmtId="171" fontId="25" fillId="3" borderId="47" xfId="22" applyFont="true" applyBorder="true" applyAlignment="true" applyProtection="false">
      <alignment horizontal="center" vertical="center" textRotation="0" wrapText="false" indent="0" shrinkToFit="false"/>
      <protection locked="true" hidden="false"/>
    </xf>
    <xf numFmtId="164" fontId="13" fillId="3" borderId="15" xfId="22" applyFont="true" applyBorder="true" applyAlignment="true" applyProtection="false">
      <alignment horizontal="left" vertical="bottom" textRotation="0" wrapText="false" indent="1" shrinkToFit="false"/>
      <protection locked="true" hidden="false"/>
    </xf>
    <xf numFmtId="164" fontId="4" fillId="3" borderId="3" xfId="22" applyFont="true" applyBorder="true" applyAlignment="true" applyProtection="false">
      <alignment horizontal="left" vertical="bottom" textRotation="0" wrapText="false" indent="1" shrinkToFit="false"/>
      <protection locked="true" hidden="false"/>
    </xf>
    <xf numFmtId="171" fontId="13" fillId="3" borderId="3" xfId="22" applyFont="true" applyBorder="true" applyAlignment="true" applyProtection="false">
      <alignment horizontal="center" vertical="center" textRotation="0" wrapText="false" indent="0" shrinkToFit="false"/>
      <protection locked="true" hidden="false"/>
    </xf>
    <xf numFmtId="171" fontId="13" fillId="3" borderId="44" xfId="22" applyFont="true" applyBorder="true" applyAlignment="true" applyProtection="false">
      <alignment horizontal="center" vertical="center" textRotation="0" wrapText="false" indent="0" shrinkToFit="false"/>
      <protection locked="true" hidden="false"/>
    </xf>
    <xf numFmtId="171" fontId="13" fillId="3" borderId="4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22" applyFont="true" applyBorder="false" applyAlignment="true" applyProtection="false">
      <alignment horizontal="general" vertical="top"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1" fontId="4" fillId="3" borderId="0" xfId="22" applyFont="true" applyBorder="false" applyAlignment="true" applyProtection="false">
      <alignment horizontal="center" vertical="bottom" textRotation="0" wrapText="false" indent="0" shrinkToFit="false"/>
      <protection locked="true" hidden="false"/>
    </xf>
    <xf numFmtId="164" fontId="11" fillId="2" borderId="60" xfId="22" applyFont="true" applyBorder="true" applyAlignment="true" applyProtection="false">
      <alignment horizontal="right" vertical="bottom" textRotation="0" wrapText="false" indent="0" shrinkToFit="false"/>
      <protection locked="true" hidden="false"/>
    </xf>
    <xf numFmtId="164" fontId="11" fillId="2" borderId="62" xfId="22" applyFont="true" applyBorder="true" applyAlignment="true" applyProtection="false">
      <alignment horizontal="right" vertical="bottom" textRotation="0" wrapText="false" indent="0" shrinkToFit="false"/>
      <protection locked="true" hidden="false"/>
    </xf>
    <xf numFmtId="164" fontId="13" fillId="3" borderId="10" xfId="22" applyFont="true" applyBorder="true" applyAlignment="false" applyProtection="false">
      <alignment horizontal="general" vertical="bottom" textRotation="0" wrapText="false" indent="0" shrinkToFit="false"/>
      <protection locked="true" hidden="false"/>
    </xf>
    <xf numFmtId="164" fontId="17" fillId="3" borderId="0" xfId="22" applyFont="true" applyBorder="true" applyAlignment="true" applyProtection="false">
      <alignment horizontal="right" vertical="bottom" textRotation="0" wrapText="false" indent="0" shrinkToFit="false"/>
      <protection locked="true" hidden="false"/>
    </xf>
    <xf numFmtId="171" fontId="13" fillId="3" borderId="0" xfId="22" applyFont="true" applyBorder="true" applyAlignment="true" applyProtection="false">
      <alignment horizontal="center" vertical="center" textRotation="0" wrapText="false" indent="0" shrinkToFit="false"/>
      <protection locked="true" hidden="false"/>
    </xf>
    <xf numFmtId="171" fontId="13" fillId="3" borderId="40" xfId="22" applyFont="true" applyBorder="true" applyAlignment="true" applyProtection="false">
      <alignment horizontal="center" vertical="center" textRotation="0" wrapText="false" indent="0" shrinkToFit="false"/>
      <protection locked="true" hidden="false"/>
    </xf>
    <xf numFmtId="171" fontId="13" fillId="3" borderId="47" xfId="22" applyFont="true" applyBorder="true" applyAlignment="true" applyProtection="false">
      <alignment horizontal="center" vertical="center" textRotation="0" wrapText="false" indent="0" shrinkToFit="false"/>
      <protection locked="true" hidden="false"/>
    </xf>
    <xf numFmtId="164" fontId="6" fillId="4" borderId="12" xfId="22" applyFont="true" applyBorder="true" applyAlignment="true" applyProtection="false">
      <alignment horizontal="left" vertical="bottom" textRotation="0" wrapText="false" indent="1" shrinkToFit="false"/>
      <protection locked="true" hidden="false"/>
    </xf>
    <xf numFmtId="164" fontId="4" fillId="4" borderId="13" xfId="22" applyFont="true" applyBorder="true" applyAlignment="true" applyProtection="false">
      <alignment horizontal="left" vertical="bottom" textRotation="0" wrapText="false" indent="1" shrinkToFit="false"/>
      <protection locked="true" hidden="false"/>
    </xf>
    <xf numFmtId="171" fontId="6" fillId="4" borderId="13" xfId="22" applyFont="true" applyBorder="true" applyAlignment="true" applyProtection="false">
      <alignment horizontal="center" vertical="center" textRotation="0" wrapText="false" indent="0" shrinkToFit="false"/>
      <protection locked="true" hidden="false"/>
    </xf>
    <xf numFmtId="171" fontId="6" fillId="4" borderId="14" xfId="22" applyFont="true" applyBorder="true" applyAlignment="true" applyProtection="false">
      <alignment horizontal="center" vertical="center" textRotation="0" wrapText="false" indent="0" shrinkToFit="false"/>
      <protection locked="true" hidden="false"/>
    </xf>
    <xf numFmtId="164" fontId="4" fillId="3" borderId="40" xfId="22" applyFont="true" applyBorder="true" applyAlignment="true" applyProtection="false">
      <alignment horizontal="center" vertical="center" textRotation="0" wrapText="false" indent="0" shrinkToFit="false"/>
      <protection locked="true" hidden="false"/>
    </xf>
    <xf numFmtId="164" fontId="4" fillId="3" borderId="47" xfId="22" applyFont="true" applyBorder="true" applyAlignment="true" applyProtection="false">
      <alignment horizontal="center" vertical="center" textRotation="0" wrapText="false" indent="0" shrinkToFit="false"/>
      <protection locked="true" hidden="false"/>
    </xf>
    <xf numFmtId="164" fontId="4" fillId="3" borderId="10" xfId="22" applyFont="true" applyBorder="true" applyAlignment="true" applyProtection="false">
      <alignment horizontal="left" vertical="center" textRotation="0" wrapText="true" indent="1" shrinkToFit="false"/>
      <protection locked="true" hidden="false"/>
    </xf>
    <xf numFmtId="173" fontId="26" fillId="3" borderId="0" xfId="22" applyFont="true" applyBorder="true" applyAlignment="true" applyProtection="false">
      <alignment horizontal="center" vertical="center" textRotation="0" wrapText="false" indent="0" shrinkToFit="false"/>
      <protection locked="true" hidden="false"/>
    </xf>
    <xf numFmtId="173" fontId="26" fillId="3" borderId="40" xfId="22" applyFont="true" applyBorder="true" applyAlignment="true" applyProtection="false">
      <alignment horizontal="center" vertical="center" textRotation="0" wrapText="false" indent="0" shrinkToFit="false"/>
      <protection locked="true" hidden="false"/>
    </xf>
    <xf numFmtId="173" fontId="26" fillId="3" borderId="47"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6" fillId="3" borderId="10" xfId="22" applyFont="true" applyBorder="true" applyAlignment="true" applyProtection="false">
      <alignment horizontal="left" vertical="center" textRotation="0" wrapText="true" indent="1" shrinkToFit="false"/>
      <protection locked="true" hidden="false"/>
    </xf>
    <xf numFmtId="173" fontId="28" fillId="3" borderId="0" xfId="22" applyFont="true" applyBorder="true" applyAlignment="true" applyProtection="false">
      <alignment horizontal="center" vertical="center" textRotation="0" wrapText="false" indent="0" shrinkToFit="false"/>
      <protection locked="true" hidden="false"/>
    </xf>
    <xf numFmtId="173" fontId="28" fillId="3" borderId="40" xfId="22" applyFont="true" applyBorder="true" applyAlignment="true" applyProtection="false">
      <alignment horizontal="center" vertical="center" textRotation="0" wrapText="false" indent="0" shrinkToFit="false"/>
      <protection locked="true" hidden="false"/>
    </xf>
    <xf numFmtId="173" fontId="28" fillId="3" borderId="47" xfId="22" applyFont="true" applyBorder="true" applyAlignment="true" applyProtection="false">
      <alignment horizontal="center" vertical="center" textRotation="0" wrapText="false" indent="0" shrinkToFit="false"/>
      <protection locked="true" hidden="false"/>
    </xf>
    <xf numFmtId="164" fontId="17" fillId="3" borderId="3" xfId="22" applyFont="true" applyBorder="true" applyAlignment="true" applyProtection="false">
      <alignment horizontal="right" vertical="bottom" textRotation="0" wrapText="false" indent="0" shrinkToFit="false"/>
      <protection locked="true" hidden="false"/>
    </xf>
    <xf numFmtId="173"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1" fillId="4" borderId="6" xfId="22" applyFont="true" applyBorder="true" applyAlignment="true" applyProtection="false">
      <alignment horizontal="right" vertical="bottom" textRotation="0" wrapText="false" indent="0" shrinkToFit="false"/>
      <protection locked="true" hidden="false"/>
    </xf>
    <xf numFmtId="164" fontId="11" fillId="4" borderId="62" xfId="22" applyFont="true" applyBorder="true" applyAlignment="true" applyProtection="false">
      <alignment horizontal="right" vertical="bottom" textRotation="0" wrapText="false" indent="0" shrinkToFit="false"/>
      <protection locked="true" hidden="false"/>
    </xf>
    <xf numFmtId="164" fontId="13"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left" vertical="bottom" textRotation="0" wrapText="false" indent="1" shrinkToFit="false"/>
      <protection locked="true" hidden="false"/>
    </xf>
    <xf numFmtId="164" fontId="13" fillId="3" borderId="3" xfId="22" applyFont="true" applyBorder="true" applyAlignment="false" applyProtection="false">
      <alignment horizontal="general" vertical="bottom" textRotation="0" wrapText="false" indent="0" shrinkToFit="false"/>
      <protection locked="true" hidden="false"/>
    </xf>
    <xf numFmtId="171" fontId="17" fillId="3" borderId="44" xfId="22" applyFont="true" applyBorder="true" applyAlignment="true" applyProtection="false">
      <alignment horizontal="center" vertical="center" textRotation="0" wrapText="false" indent="0" shrinkToFit="false"/>
      <protection locked="true" hidden="false"/>
    </xf>
    <xf numFmtId="171" fontId="17" fillId="3" borderId="48"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71" fontId="29"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11" fillId="3" borderId="10" xfId="22" applyFont="true" applyBorder="true" applyAlignment="true" applyProtection="false">
      <alignment horizontal="right" vertical="bottom" textRotation="0" wrapText="false" indent="0" shrinkToFit="false"/>
      <protection locked="true" hidden="false"/>
    </xf>
    <xf numFmtId="164" fontId="11" fillId="3" borderId="0" xfId="22" applyFont="true" applyBorder="true" applyAlignment="true" applyProtection="false">
      <alignment horizontal="right" vertical="bottom"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1" fillId="3" borderId="40" xfId="22" applyFont="true" applyBorder="true" applyAlignment="true" applyProtection="false">
      <alignment horizontal="center" vertical="center" textRotation="0" wrapText="false" indent="0" shrinkToFit="false"/>
      <protection locked="true" hidden="false"/>
    </xf>
    <xf numFmtId="164" fontId="11" fillId="3" borderId="41" xfId="22" applyFont="true" applyBorder="true" applyAlignment="true" applyProtection="false">
      <alignment horizontal="center" vertical="center" textRotation="0" wrapText="false" indent="0" shrinkToFit="false"/>
      <protection locked="true" hidden="false"/>
    </xf>
    <xf numFmtId="164" fontId="11" fillId="3" borderId="63" xfId="22" applyFont="true" applyBorder="true" applyAlignment="true" applyProtection="false">
      <alignment horizontal="center" vertical="center" textRotation="0" wrapText="false" indent="0" shrinkToFit="false"/>
      <protection locked="true" hidden="false"/>
    </xf>
    <xf numFmtId="171" fontId="6" fillId="4" borderId="64" xfId="22" applyFont="true" applyBorder="true" applyAlignment="true" applyProtection="false">
      <alignment horizontal="center" vertical="center" textRotation="0" wrapText="false" indent="0" shrinkToFit="false"/>
      <protection locked="true" hidden="false"/>
    </xf>
    <xf numFmtId="164" fontId="4" fillId="3" borderId="41" xfId="22" applyFont="true" applyBorder="true" applyAlignment="true" applyProtection="false">
      <alignment horizontal="center" vertical="center" textRotation="0" wrapText="false" indent="0" shrinkToFit="false"/>
      <protection locked="true" hidden="false"/>
    </xf>
    <xf numFmtId="164" fontId="6" fillId="3" borderId="36" xfId="22" applyFont="true" applyBorder="true" applyAlignment="true" applyProtection="false">
      <alignment horizontal="left" vertical="bottom" textRotation="0" wrapText="false" indent="1" shrinkToFit="false"/>
      <protection locked="true" hidden="false"/>
    </xf>
    <xf numFmtId="171" fontId="4" fillId="3" borderId="65" xfId="22" applyFont="true" applyBorder="true" applyAlignment="true" applyProtection="false">
      <alignment horizontal="center" vertical="center" textRotation="0" wrapText="false" indent="0" shrinkToFit="false"/>
      <protection locked="true" hidden="false"/>
    </xf>
    <xf numFmtId="173" fontId="18" fillId="3" borderId="0" xfId="22" applyFont="true" applyBorder="true" applyAlignment="true" applyProtection="false">
      <alignment horizontal="center" vertical="center" textRotation="0" wrapText="false" indent="0" shrinkToFit="false"/>
      <protection locked="true" hidden="false"/>
    </xf>
    <xf numFmtId="173" fontId="18" fillId="3" borderId="65" xfId="22" applyFont="true" applyBorder="true" applyAlignment="true" applyProtection="false">
      <alignment horizontal="center" vertical="center" textRotation="0" wrapText="false" indent="0" shrinkToFit="false"/>
      <protection locked="true" hidden="false"/>
    </xf>
    <xf numFmtId="164" fontId="4" fillId="0" borderId="65" xfId="22" applyFont="true" applyBorder="true" applyAlignment="true" applyProtection="false">
      <alignment horizontal="center" vertical="center" textRotation="0" wrapText="false" indent="0" shrinkToFit="false"/>
      <protection locked="true" hidden="false"/>
    </xf>
    <xf numFmtId="164" fontId="4" fillId="3" borderId="65" xfId="22" applyFont="true" applyBorder="true" applyAlignment="true" applyProtection="false">
      <alignment horizontal="center" vertical="center" textRotation="0" wrapText="false" indent="0" shrinkToFit="false"/>
      <protection locked="true" hidden="false"/>
    </xf>
    <xf numFmtId="171" fontId="6" fillId="3" borderId="65" xfId="22" applyFont="true" applyBorder="true" applyAlignment="true" applyProtection="false">
      <alignment horizontal="center" vertical="center" textRotation="0" wrapText="false" indent="0" shrinkToFit="false"/>
      <protection locked="true" hidden="false"/>
    </xf>
    <xf numFmtId="173" fontId="29" fillId="3" borderId="0" xfId="22" applyFont="true" applyBorder="true" applyAlignment="true" applyProtection="false">
      <alignment horizontal="center" vertical="center" textRotation="0" wrapText="false" indent="0" shrinkToFit="false"/>
      <protection locked="true" hidden="false"/>
    </xf>
    <xf numFmtId="173" fontId="29" fillId="3" borderId="65" xfId="22" applyFont="true" applyBorder="true" applyAlignment="true" applyProtection="false">
      <alignment horizontal="center" vertical="center" textRotation="0" wrapText="false" indent="0" shrinkToFit="false"/>
      <protection locked="true" hidden="false"/>
    </xf>
    <xf numFmtId="171" fontId="13" fillId="3" borderId="66"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17" fillId="3" borderId="10" xfId="22" applyFont="true" applyBorder="true" applyAlignment="true" applyProtection="false">
      <alignment horizontal="general" vertical="center" textRotation="0" wrapText="false" indent="0" shrinkToFit="false"/>
      <protection locked="true" hidden="false"/>
    </xf>
    <xf numFmtId="171" fontId="17" fillId="3" borderId="0" xfId="22" applyFont="true" applyBorder="true" applyAlignment="true" applyProtection="false">
      <alignment horizontal="right" vertical="center" textRotation="0" wrapText="false" indent="0" shrinkToFit="false"/>
      <protection locked="true" hidden="false"/>
    </xf>
    <xf numFmtId="168" fontId="17" fillId="3" borderId="40" xfId="22" applyFont="true" applyBorder="true" applyAlignment="true" applyProtection="false">
      <alignment horizontal="center" vertical="center" textRotation="0" wrapText="false" indent="0" shrinkToFit="false"/>
      <protection locked="true" hidden="false"/>
    </xf>
    <xf numFmtId="171" fontId="4" fillId="3" borderId="0" xfId="22" applyFont="true" applyBorder="true" applyAlignment="true" applyProtection="false">
      <alignment horizontal="left" vertical="center" textRotation="0" wrapText="false" indent="1" shrinkToFit="false"/>
      <protection locked="true" hidden="false"/>
    </xf>
    <xf numFmtId="168" fontId="4" fillId="3" borderId="40" xfId="22" applyFont="true" applyBorder="true" applyAlignment="true" applyProtection="false">
      <alignment horizontal="center" vertical="center" textRotation="0" wrapText="false" indent="0" shrinkToFit="false"/>
      <protection locked="true" hidden="false"/>
    </xf>
    <xf numFmtId="164" fontId="17" fillId="3" borderId="15" xfId="22" applyFont="true" applyBorder="true" applyAlignment="true" applyProtection="false">
      <alignment horizontal="general" vertical="center" textRotation="0" wrapText="false" indent="0" shrinkToFit="false"/>
      <protection locked="true" hidden="false"/>
    </xf>
    <xf numFmtId="171" fontId="17" fillId="3" borderId="3" xfId="22" applyFont="true" applyBorder="true" applyAlignment="true" applyProtection="false">
      <alignment horizontal="right" vertical="center" textRotation="0" wrapText="false" indent="0" shrinkToFit="false"/>
      <protection locked="true" hidden="false"/>
    </xf>
    <xf numFmtId="168" fontId="17" fillId="3" borderId="3" xfId="22" applyFont="true" applyBorder="true" applyAlignment="true" applyProtection="false">
      <alignment horizontal="center" vertical="center" textRotation="0" wrapText="false" indent="0" shrinkToFit="false"/>
      <protection locked="true" hidden="false"/>
    </xf>
    <xf numFmtId="168" fontId="17" fillId="3" borderId="44" xfId="22" applyFont="true" applyBorder="true" applyAlignment="true" applyProtection="false">
      <alignment horizontal="center" vertical="center" textRotation="0" wrapText="false" indent="0" shrinkToFit="false"/>
      <protection locked="true" hidden="false"/>
    </xf>
    <xf numFmtId="175" fontId="4"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4" fillId="3" borderId="15" xfId="22" applyFont="true" applyBorder="true" applyAlignment="false" applyProtection="false">
      <alignment horizontal="general" vertical="bottom" textRotation="0" wrapText="false" indent="0" shrinkToFit="false"/>
      <protection locked="true" hidden="false"/>
    </xf>
    <xf numFmtId="164" fontId="4" fillId="3" borderId="44" xfId="22" applyFont="true" applyBorder="true" applyAlignment="false" applyProtection="false">
      <alignment horizontal="general" vertical="bottom" textRotation="0" wrapText="false" indent="0" shrinkToFit="false"/>
      <protection locked="true" hidden="false"/>
    </xf>
    <xf numFmtId="164" fontId="4" fillId="3" borderId="48" xfId="22" applyFont="true" applyBorder="true" applyAlignment="false" applyProtection="false">
      <alignment horizontal="general" vertical="bottom" textRotation="0" wrapText="false" indent="0" shrinkToFit="false"/>
      <protection locked="true" hidden="false"/>
    </xf>
    <xf numFmtId="164" fontId="11" fillId="3" borderId="47" xfId="22" applyFont="true" applyBorder="true" applyAlignment="true" applyProtection="false">
      <alignment horizontal="center" vertical="center" textRotation="0" wrapText="false" indent="0" shrinkToFit="false"/>
      <protection locked="true" hidden="false"/>
    </xf>
    <xf numFmtId="173" fontId="18" fillId="3" borderId="40" xfId="22" applyFont="true" applyBorder="true" applyAlignment="true" applyProtection="false">
      <alignment horizontal="center" vertical="center" textRotation="0" wrapText="false" indent="0" shrinkToFit="false"/>
      <protection locked="true" hidden="false"/>
    </xf>
    <xf numFmtId="173" fontId="18" fillId="3" borderId="47" xfId="22" applyFont="true" applyBorder="true" applyAlignment="true" applyProtection="false">
      <alignment horizontal="center" vertical="center" textRotation="0" wrapText="false" indent="0" shrinkToFit="false"/>
      <protection locked="true" hidden="false"/>
    </xf>
    <xf numFmtId="164" fontId="4" fillId="3" borderId="10" xfId="22" applyFont="true" applyBorder="true" applyAlignment="true" applyProtection="false">
      <alignment horizontal="general" vertical="center" textRotation="0" wrapText="true" indent="0" shrinkToFit="false"/>
      <protection locked="true" hidden="false"/>
    </xf>
    <xf numFmtId="164" fontId="4" fillId="3" borderId="0" xfId="22" applyFont="true" applyBorder="true" applyAlignment="true" applyProtection="false">
      <alignment horizontal="general" vertical="center" textRotation="0" wrapText="true" indent="0" shrinkToFit="false"/>
      <protection locked="true" hidden="false"/>
    </xf>
    <xf numFmtId="173" fontId="10" fillId="3" borderId="0" xfId="22" applyFont="true" applyBorder="true" applyAlignment="true" applyProtection="false">
      <alignment horizontal="center" vertical="center" textRotation="0" wrapText="false" indent="0" shrinkToFit="false"/>
      <protection locked="true" hidden="false"/>
    </xf>
    <xf numFmtId="173" fontId="10" fillId="3" borderId="40" xfId="22" applyFont="true" applyBorder="true" applyAlignment="true" applyProtection="false">
      <alignment horizontal="center" vertical="center" textRotation="0" wrapText="false" indent="0" shrinkToFit="false"/>
      <protection locked="true" hidden="false"/>
    </xf>
    <xf numFmtId="173" fontId="10" fillId="3" borderId="47" xfId="22" applyFont="true" applyBorder="true" applyAlignment="true" applyProtection="false">
      <alignment horizontal="center" vertical="center" textRotation="0" wrapText="false" indent="0" shrinkToFit="false"/>
      <protection locked="true" hidden="false"/>
    </xf>
    <xf numFmtId="173" fontId="29" fillId="3" borderId="40" xfId="22" applyFont="true" applyBorder="true" applyAlignment="true" applyProtection="false">
      <alignment horizontal="center" vertical="center" textRotation="0" wrapText="false" indent="0" shrinkToFit="false"/>
      <protection locked="true" hidden="false"/>
    </xf>
    <xf numFmtId="173" fontId="29" fillId="3" borderId="47" xfId="22" applyFont="true" applyBorder="true" applyAlignment="true" applyProtection="false">
      <alignment horizontal="center" vertical="center" textRotation="0" wrapText="false" indent="0" shrinkToFit="false"/>
      <protection locked="true" hidden="false"/>
    </xf>
    <xf numFmtId="164" fontId="6" fillId="3" borderId="15" xfId="22" applyFont="true" applyBorder="true" applyAlignment="true" applyProtection="false">
      <alignment horizontal="left" vertical="bottom" textRotation="0" wrapText="false" indent="1" shrinkToFit="false"/>
      <protection locked="true" hidden="false"/>
    </xf>
    <xf numFmtId="171" fontId="6" fillId="3" borderId="3" xfId="22" applyFont="true" applyBorder="true" applyAlignment="true" applyProtection="false">
      <alignment horizontal="center" vertical="center" textRotation="0" wrapText="false" indent="0" shrinkToFit="false"/>
      <protection locked="true" hidden="false"/>
    </xf>
    <xf numFmtId="171" fontId="6" fillId="3" borderId="44" xfId="22" applyFont="true" applyBorder="true" applyAlignment="true" applyProtection="false">
      <alignment horizontal="center" vertical="center" textRotation="0" wrapText="false" indent="0" shrinkToFit="false"/>
      <protection locked="true" hidden="false"/>
    </xf>
    <xf numFmtId="171" fontId="6" fillId="3" borderId="48" xfId="22" applyFont="true" applyBorder="true" applyAlignment="true" applyProtection="false">
      <alignment horizontal="center" vertical="center" textRotation="0" wrapText="false" indent="0" shrinkToFit="false"/>
      <protection locked="true" hidden="false"/>
    </xf>
    <xf numFmtId="164" fontId="12" fillId="2" borderId="67" xfId="22" applyFont="true" applyBorder="true" applyAlignment="true" applyProtection="false">
      <alignment horizontal="center" vertical="center" textRotation="0" wrapText="false" indent="0" shrinkToFit="false"/>
      <protection locked="true" hidden="false"/>
    </xf>
    <xf numFmtId="171" fontId="4" fillId="3" borderId="0" xfId="22" applyFont="true" applyBorder="true" applyAlignment="true" applyProtection="false">
      <alignment horizontal="left" vertical="bottom" textRotation="0" wrapText="false" indent="1" shrinkToFit="false"/>
      <protection locked="true" hidden="false"/>
    </xf>
    <xf numFmtId="168" fontId="4" fillId="3" borderId="47" xfId="22" applyFont="true" applyBorder="true" applyAlignment="true" applyProtection="false">
      <alignment horizontal="center" vertical="center" textRotation="0" wrapText="false" indent="0" shrinkToFit="false"/>
      <protection locked="true" hidden="false"/>
    </xf>
    <xf numFmtId="171" fontId="17" fillId="3" borderId="3" xfId="22" applyFont="true" applyBorder="true" applyAlignment="true" applyProtection="false">
      <alignment horizontal="right" vertical="bottom" textRotation="0" wrapText="false" indent="0" shrinkToFit="false"/>
      <protection locked="true" hidden="false"/>
    </xf>
    <xf numFmtId="168" fontId="17" fillId="3" borderId="48"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0" fillId="0" borderId="68" xfId="22" applyFont="true" applyBorder="true" applyAlignment="true" applyProtection="false">
      <alignment horizontal="left" vertical="center" textRotation="0" wrapText="false" indent="0" shrinkToFit="false"/>
      <protection locked="true" hidden="false"/>
    </xf>
    <xf numFmtId="164" fontId="0" fillId="0" borderId="69"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false" indent="4"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11" fillId="2" borderId="62" xfId="22" applyFont="true" applyBorder="true" applyAlignment="true" applyProtection="false">
      <alignment horizontal="center" vertical="center" textRotation="0" wrapText="false" indent="0" shrinkToFit="false"/>
      <protection locked="true" hidden="false"/>
    </xf>
    <xf numFmtId="166" fontId="13" fillId="3" borderId="19" xfId="22" applyFont="true" applyBorder="true" applyAlignment="true" applyProtection="false">
      <alignment horizontal="center" vertical="center" textRotation="0" wrapText="false" indent="0" shrinkToFit="false"/>
      <protection locked="true" hidden="false"/>
    </xf>
    <xf numFmtId="166" fontId="13" fillId="3" borderId="22" xfId="22" applyFont="true" applyBorder="true" applyAlignment="true" applyProtection="false">
      <alignment horizontal="center" vertical="center" textRotation="0" wrapText="false" indent="0" shrinkToFit="false"/>
      <protection locked="true" hidden="false"/>
    </xf>
    <xf numFmtId="164" fontId="4" fillId="3" borderId="0" xfId="22" applyFont="true" applyBorder="true" applyAlignment="true" applyProtection="false">
      <alignment horizontal="left" vertical="center" textRotation="0" wrapText="true" indent="0" shrinkToFit="false"/>
      <protection locked="true" hidden="false"/>
    </xf>
    <xf numFmtId="164" fontId="12" fillId="4" borderId="42" xfId="22" applyFont="true" applyBorder="true" applyAlignment="true" applyProtection="false">
      <alignment horizontal="center" vertical="center" textRotation="0" wrapText="false" indent="0" shrinkToFit="false"/>
      <protection locked="true" hidden="false"/>
    </xf>
    <xf numFmtId="164" fontId="4" fillId="3" borderId="70" xfId="22" applyFont="true" applyBorder="true" applyAlignment="false" applyProtection="false">
      <alignment horizontal="general" vertical="bottom" textRotation="0" wrapText="false" indent="0" shrinkToFit="false"/>
      <protection locked="true" hidden="false"/>
    </xf>
    <xf numFmtId="164" fontId="4" fillId="3" borderId="71" xfId="22" applyFont="true" applyBorder="true" applyAlignment="false" applyProtection="false">
      <alignment horizontal="general" vertical="bottom" textRotation="0" wrapText="false" indent="0" shrinkToFit="false"/>
      <protection locked="true" hidden="false"/>
    </xf>
    <xf numFmtId="164" fontId="4" fillId="3" borderId="72" xfId="22" applyFont="true" applyBorder="true" applyAlignment="false" applyProtection="false">
      <alignment horizontal="general" vertical="bottom" textRotation="0" wrapText="false" indent="0" shrinkToFit="false"/>
      <protection locked="true" hidden="false"/>
    </xf>
    <xf numFmtId="166" fontId="6" fillId="3" borderId="40" xfId="22" applyFont="true" applyBorder="true" applyAlignment="true" applyProtection="false">
      <alignment horizontal="center" vertical="center" textRotation="0" wrapText="false" indent="0" shrinkToFit="false"/>
      <protection locked="true" hidden="false"/>
    </xf>
    <xf numFmtId="166" fontId="6" fillId="3" borderId="73" xfId="22" applyFont="true" applyBorder="true" applyAlignment="true" applyProtection="false">
      <alignment horizontal="center" vertical="center" textRotation="0" wrapText="false" indent="0" shrinkToFit="false"/>
      <protection locked="true" hidden="false"/>
    </xf>
    <xf numFmtId="166" fontId="6" fillId="3" borderId="74" xfId="22" applyFont="true" applyBorder="true" applyAlignment="true" applyProtection="false">
      <alignment horizontal="center" vertical="center" textRotation="0" wrapText="false" indent="0" shrinkToFit="false"/>
      <protection locked="true" hidden="false"/>
    </xf>
    <xf numFmtId="166" fontId="6" fillId="3" borderId="75" xfId="22" applyFont="true" applyBorder="true" applyAlignment="true" applyProtection="false">
      <alignment horizontal="center" vertical="center" textRotation="0" wrapText="false" indent="0" shrinkToFit="false"/>
      <protection locked="true" hidden="false"/>
    </xf>
    <xf numFmtId="166" fontId="6" fillId="0" borderId="73" xfId="22" applyFont="true" applyBorder="true" applyAlignment="true" applyProtection="false">
      <alignment horizontal="center" vertical="center" textRotation="0" wrapText="false" indent="0" shrinkToFit="false"/>
      <protection locked="true" hidden="false"/>
    </xf>
    <xf numFmtId="166" fontId="4" fillId="0" borderId="73" xfId="22" applyFont="true" applyBorder="true" applyAlignment="true" applyProtection="false">
      <alignment horizontal="center" vertical="bottom" textRotation="0" wrapText="false" indent="0" shrinkToFit="false"/>
      <protection locked="true" hidden="false"/>
    </xf>
    <xf numFmtId="166" fontId="4" fillId="3" borderId="74" xfId="22" applyFont="true" applyBorder="true" applyAlignment="true" applyProtection="false">
      <alignment horizontal="center" vertical="bottom" textRotation="0" wrapText="false" indent="0" shrinkToFit="false"/>
      <protection locked="true" hidden="false"/>
    </xf>
    <xf numFmtId="166" fontId="4" fillId="0" borderId="73" xfId="22" applyFont="true" applyBorder="true" applyAlignment="true" applyProtection="false">
      <alignment horizontal="center" vertical="center" textRotation="0" wrapText="false" indent="0" shrinkToFit="false"/>
      <protection locked="true" hidden="false"/>
    </xf>
    <xf numFmtId="166" fontId="4" fillId="3" borderId="74" xfId="22" applyFont="true" applyBorder="true" applyAlignment="true" applyProtection="false">
      <alignment horizontal="center" vertical="center" textRotation="0" wrapText="false" indent="0" shrinkToFit="false"/>
      <protection locked="true" hidden="false"/>
    </xf>
    <xf numFmtId="166" fontId="17" fillId="3" borderId="76" xfId="22" applyFont="true" applyBorder="true" applyAlignment="true" applyProtection="false">
      <alignment horizontal="center" vertical="center" textRotation="0" wrapText="false" indent="0" shrinkToFit="false"/>
      <protection locked="true" hidden="false"/>
    </xf>
    <xf numFmtId="166" fontId="17" fillId="3" borderId="77" xfId="22" applyFont="true" applyBorder="true" applyAlignment="true" applyProtection="false">
      <alignment horizontal="center" vertical="center" textRotation="0" wrapText="false" indent="0" shrinkToFit="false"/>
      <protection locked="true" hidden="false"/>
    </xf>
    <xf numFmtId="164" fontId="11" fillId="2" borderId="19" xfId="22" applyFont="true" applyBorder="true" applyAlignment="true" applyProtection="false">
      <alignment horizontal="right" vertical="bottom" textRotation="0" wrapText="false" indent="0" shrinkToFit="false"/>
      <protection locked="true" hidden="false"/>
    </xf>
    <xf numFmtId="164" fontId="12" fillId="2" borderId="21" xfId="22"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2" borderId="78" xfId="22" applyFont="true" applyBorder="true" applyAlignment="true" applyProtection="false">
      <alignment horizontal="center" vertical="center" textRotation="0" wrapText="true" indent="0" shrinkToFit="false"/>
      <protection locked="true" hidden="false"/>
    </xf>
    <xf numFmtId="164" fontId="4" fillId="3" borderId="10" xfId="22" applyFont="true" applyBorder="true" applyAlignment="true" applyProtection="false">
      <alignment horizontal="left" vertical="center" textRotation="0" wrapText="false" indent="4" shrinkToFit="false"/>
      <protection locked="true" hidden="false"/>
    </xf>
    <xf numFmtId="164" fontId="6" fillId="4" borderId="12" xfId="22" applyFont="true" applyBorder="true" applyAlignment="true" applyProtection="false">
      <alignment horizontal="general" vertical="center" textRotation="0" wrapText="false" indent="0" shrinkToFit="false"/>
      <protection locked="true" hidden="false"/>
    </xf>
    <xf numFmtId="164" fontId="4" fillId="4" borderId="1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1" fillId="2" borderId="17" xfId="22" applyFont="true" applyBorder="true" applyAlignment="true" applyProtection="false">
      <alignment horizontal="center" vertical="center" textRotation="0" wrapText="true" indent="0" shrinkToFit="false"/>
      <protection locked="true" hidden="false"/>
    </xf>
    <xf numFmtId="164" fontId="11" fillId="2" borderId="40"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left" vertical="center" textRotation="0" wrapText="false" indent="1" shrinkToFit="false"/>
      <protection locked="true" hidden="false"/>
    </xf>
    <xf numFmtId="164" fontId="11" fillId="2" borderId="79" xfId="22" applyFont="true" applyBorder="true" applyAlignment="true" applyProtection="false">
      <alignment horizontal="general" vertical="center" textRotation="0" wrapText="true" indent="0" shrinkToFit="false"/>
      <protection locked="true" hidden="false"/>
    </xf>
    <xf numFmtId="164" fontId="11" fillId="2" borderId="34"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4" fontId="4" fillId="0" borderId="38" xfId="22" applyFont="true" applyBorder="true" applyAlignment="true" applyProtection="false">
      <alignment horizontal="left" vertical="center" textRotation="0" wrapText="false" indent="1" shrinkToFit="false"/>
      <protection locked="true" hidden="false"/>
    </xf>
    <xf numFmtId="164" fontId="7" fillId="3" borderId="0" xfId="22" applyFont="true" applyBorder="true" applyAlignment="true" applyProtection="false">
      <alignment horizontal="left" vertical="bottom" textRotation="0" wrapText="false" indent="2" shrinkToFit="false"/>
      <protection locked="true" hidden="false"/>
    </xf>
    <xf numFmtId="167" fontId="6" fillId="3" borderId="0" xfId="22" applyFont="true" applyBorder="true" applyAlignment="true" applyProtection="false">
      <alignment horizontal="center" vertical="center" textRotation="0" wrapText="false" indent="0" shrinkToFit="false"/>
      <protection locked="true" hidden="false"/>
    </xf>
    <xf numFmtId="167" fontId="4" fillId="3" borderId="0" xfId="22" applyFont="true" applyBorder="true" applyAlignment="true" applyProtection="false">
      <alignment horizontal="center" vertical="bottom" textRotation="0" wrapText="false" indent="0" shrinkToFit="false"/>
      <protection locked="true" hidden="false"/>
    </xf>
    <xf numFmtId="164" fontId="15" fillId="3" borderId="0" xfId="22" applyFont="true" applyBorder="true" applyAlignment="true" applyProtection="false">
      <alignment horizontal="left" vertical="bottom" textRotation="0" wrapText="false" indent="2"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7" fontId="4" fillId="3" borderId="0" xfId="22" applyFont="true" applyBorder="true" applyAlignment="true" applyProtection="false">
      <alignment horizontal="center" vertical="center" textRotation="0" wrapText="false" indent="0" shrinkToFit="false"/>
      <protection locked="true" hidden="false"/>
    </xf>
    <xf numFmtId="164" fontId="22" fillId="3" borderId="10" xfId="22" applyFont="true" applyBorder="true" applyAlignment="true" applyProtection="false">
      <alignment horizontal="left" vertical="center" textRotation="0" wrapText="false" indent="1" shrinkToFit="false"/>
      <protection locked="true" hidden="false"/>
    </xf>
    <xf numFmtId="164" fontId="11" fillId="2" borderId="49" xfId="22" applyFont="true" applyBorder="true" applyAlignment="true" applyProtection="false">
      <alignment horizontal="center" vertical="center" textRotation="0" wrapText="true" indent="0" shrinkToFit="false"/>
      <protection locked="true" hidden="false"/>
    </xf>
    <xf numFmtId="164" fontId="11" fillId="2" borderId="79" xfId="22" applyFont="true" applyBorder="true" applyAlignment="true" applyProtection="false">
      <alignment horizontal="center" vertical="center" textRotation="0" wrapText="true" indent="0" shrinkToFit="false"/>
      <protection locked="true" hidden="false"/>
    </xf>
    <xf numFmtId="176" fontId="11" fillId="2" borderId="17" xfId="22" applyFont="true" applyBorder="true" applyAlignment="true" applyProtection="false">
      <alignment horizontal="center" vertical="center" textRotation="0" wrapText="true" indent="0" shrinkToFit="false"/>
      <protection locked="true" hidden="false"/>
    </xf>
    <xf numFmtId="176" fontId="11" fillId="2" borderId="4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7" fillId="3" borderId="10" xfId="22" applyFont="true" applyBorder="true" applyAlignment="true" applyProtection="false">
      <alignment horizontal="left" vertical="center" textRotation="0" wrapText="true" indent="0" shrinkToFit="false"/>
      <protection locked="true" hidden="false"/>
    </xf>
    <xf numFmtId="164" fontId="17" fillId="3" borderId="15" xfId="22" applyFont="true" applyBorder="true" applyAlignment="true" applyProtection="false">
      <alignment horizontal="left" vertical="center" textRotation="0" wrapText="true" indent="0" shrinkToFit="false"/>
      <protection locked="true" hidden="false"/>
    </xf>
    <xf numFmtId="164" fontId="4" fillId="3" borderId="3"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4" fillId="3" borderId="0" xfId="22" applyFont="true" applyBorder="fals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13" fillId="3" borderId="10" xfId="22" applyFont="true" applyBorder="true" applyAlignment="true" applyProtection="false">
      <alignment horizontal="left" vertical="bottom" textRotation="0" wrapText="false" indent="1" shrinkToFit="false"/>
      <protection locked="true" hidden="false"/>
    </xf>
    <xf numFmtId="164" fontId="17" fillId="3" borderId="0" xfId="22" applyFont="true" applyBorder="true" applyAlignment="true" applyProtection="false">
      <alignment horizontal="left" vertical="bottom" textRotation="0" wrapText="false" indent="1" shrinkToFit="false"/>
      <protection locked="true" hidden="false"/>
    </xf>
    <xf numFmtId="164" fontId="17" fillId="3" borderId="3" xfId="22" applyFont="true" applyBorder="true" applyAlignment="true" applyProtection="false">
      <alignment horizontal="left" vertical="bottom" textRotation="0" wrapText="false" indent="1" shrinkToFit="false"/>
      <protection locked="true" hidden="false"/>
    </xf>
    <xf numFmtId="164" fontId="14" fillId="0" borderId="0" xfId="22" applyFont="true" applyBorder="false" applyAlignment="true" applyProtection="false">
      <alignment horizontal="left" vertical="bottom" textRotation="0" wrapText="true" indent="1" shrinkToFit="false"/>
      <protection locked="true" hidden="false"/>
    </xf>
    <xf numFmtId="164" fontId="4" fillId="3" borderId="3" xfId="22" applyFont="true" applyBorder="true" applyAlignment="true" applyProtection="false">
      <alignment horizontal="general" vertical="center" textRotation="0" wrapText="false" indent="0" shrinkToFit="false"/>
      <protection locked="true" hidden="false"/>
    </xf>
    <xf numFmtId="164" fontId="6" fillId="3" borderId="15"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71"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71" fontId="13" fillId="3" borderId="80" xfId="22" applyFont="true" applyBorder="true" applyAlignment="true" applyProtection="false">
      <alignment horizontal="center" vertical="center" textRotation="0" wrapText="false" indent="0" shrinkToFit="false"/>
      <protection locked="true" hidden="false"/>
    </xf>
    <xf numFmtId="171" fontId="6" fillId="4" borderId="59" xfId="22" applyFont="true" applyBorder="true" applyAlignment="true" applyProtection="false">
      <alignment horizontal="center" vertical="center" textRotation="0" wrapText="false" indent="0" shrinkToFit="false"/>
      <protection locked="true" hidden="false"/>
    </xf>
    <xf numFmtId="164" fontId="6" fillId="3" borderId="10" xfId="22" applyFont="tru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right" vertical="bottom" textRotation="0" wrapText="false" indent="0" shrinkToFit="false"/>
      <protection locked="true" hidden="false"/>
    </xf>
    <xf numFmtId="164" fontId="4" fillId="0" borderId="56" xfId="22" applyFont="true" applyBorder="true" applyAlignment="false" applyProtection="false">
      <alignment horizontal="general" vertical="bottom" textRotation="0" wrapText="false" indent="0" shrinkToFit="false"/>
      <protection locked="true" hidden="false"/>
    </xf>
    <xf numFmtId="164" fontId="4" fillId="0" borderId="47" xfId="22" applyFont="true" applyBorder="true" applyAlignment="true" applyProtection="false">
      <alignment horizontal="center" vertical="center" textRotation="0" wrapText="false" indent="0" shrinkToFit="false"/>
      <protection locked="true" hidden="false"/>
    </xf>
    <xf numFmtId="164" fontId="4" fillId="3" borderId="3"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10" xfId="22" applyFont="true" applyBorder="true" applyAlignment="true" applyProtection="false">
      <alignment horizontal="left" vertical="top" textRotation="0" wrapText="false" indent="1" shrinkToFit="false"/>
      <protection locked="true" hidden="false"/>
    </xf>
    <xf numFmtId="164" fontId="4" fillId="0" borderId="0" xfId="22" applyFont="true" applyBorder="true" applyAlignment="true" applyProtection="false">
      <alignment horizontal="left" vertical="top" textRotation="0" wrapText="false" indent="1" shrinkToFit="false"/>
      <protection locked="true" hidden="false"/>
    </xf>
    <xf numFmtId="164" fontId="13" fillId="3" borderId="15" xfId="22" applyFont="true" applyBorder="true" applyAlignment="true" applyProtection="false">
      <alignment horizontal="general" vertical="center" textRotation="0" wrapText="false" indent="0" shrinkToFit="false"/>
      <protection locked="true" hidden="false"/>
    </xf>
    <xf numFmtId="164" fontId="4" fillId="4" borderId="13" xfId="22" applyFont="true" applyBorder="true" applyAlignment="true" applyProtection="false">
      <alignment horizontal="left" vertical="center" textRotation="0" wrapText="false" indent="1" shrinkToFit="false"/>
      <protection locked="true" hidden="false"/>
    </xf>
    <xf numFmtId="164" fontId="17" fillId="3" borderId="15" xfId="22" applyFont="true" applyBorder="true" applyAlignment="true" applyProtection="false">
      <alignment horizontal="left" vertical="center" textRotation="0" wrapText="false" indent="1" shrinkToFit="false"/>
      <protection locked="true" hidden="false"/>
    </xf>
    <xf numFmtId="171" fontId="17" fillId="3" borderId="3" xfId="22" applyFont="true" applyBorder="true" applyAlignment="true" applyProtection="false">
      <alignment horizontal="left" vertical="center" textRotation="0" wrapText="false" indent="1"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false" hidden="false"/>
    </xf>
    <xf numFmtId="164" fontId="0" fillId="0" borderId="0" xfId="22" applyFont="true" applyBorder="false" applyAlignment="true" applyProtection="false">
      <alignment horizontal="left" vertical="center" textRotation="0" wrapText="true" indent="1" shrinkToFit="false"/>
      <protection locked="true" hidden="false"/>
    </xf>
    <xf numFmtId="164" fontId="36" fillId="0" borderId="0" xfId="22" applyFont="true" applyBorder="false" applyAlignment="true" applyProtection="false">
      <alignment horizontal="left" vertical="bottom" textRotation="0" wrapText="false" indent="4"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2"/>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FE8BA"/>
      <rgbColor rgb="FFFFFF99"/>
      <rgbColor rgb="FF99CCFF"/>
      <rgbColor rgb="FFFF99CC"/>
      <rgbColor rgb="FFCC99FF"/>
      <rgbColor rgb="FFFFCC99"/>
      <rgbColor rgb="FF3366FF"/>
      <rgbColor rgb="FF40D175"/>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180000</xdr:colOff>
      <xdr:row>0</xdr:row>
      <xdr:rowOff>973440</xdr:rowOff>
    </xdr:to>
    <xdr:pic>
      <xdr:nvPicPr>
        <xdr:cNvPr id="0" name="Imagem 1" descr="Header_port_1_2008.png"/>
        <xdr:cNvPicPr/>
      </xdr:nvPicPr>
      <xdr:blipFill>
        <a:blip r:embed="rId1"/>
        <a:stretch/>
      </xdr:blipFill>
      <xdr:spPr>
        <a:xfrm>
          <a:off x="0" y="0"/>
          <a:ext cx="7928280" cy="97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040</xdr:colOff>
      <xdr:row>85</xdr:row>
      <xdr:rowOff>37800</xdr:rowOff>
    </xdr:from>
    <xdr:to>
      <xdr:col>12</xdr:col>
      <xdr:colOff>360</xdr:colOff>
      <xdr:row>109</xdr:row>
      <xdr:rowOff>104760</xdr:rowOff>
    </xdr:to>
    <xdr:pic>
      <xdr:nvPicPr>
        <xdr:cNvPr id="1" name="Picture 7" descr="áreas cient"/>
        <xdr:cNvPicPr/>
      </xdr:nvPicPr>
      <xdr:blipFill>
        <a:blip r:embed="rId1"/>
        <a:stretch/>
      </xdr:blipFill>
      <xdr:spPr>
        <a:xfrm>
          <a:off x="1877760" y="17116200"/>
          <a:ext cx="5415120" cy="395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180000</xdr:colOff>
      <xdr:row>0</xdr:row>
      <xdr:rowOff>933840</xdr:rowOff>
    </xdr:to>
    <xdr:pic>
      <xdr:nvPicPr>
        <xdr:cNvPr id="2" name="Imagem 1" descr="Header_Engl_1_2008.png"/>
        <xdr:cNvPicPr/>
      </xdr:nvPicPr>
      <xdr:blipFill>
        <a:blip r:embed="rId1"/>
        <a:stretch/>
      </xdr:blipFill>
      <xdr:spPr>
        <a:xfrm>
          <a:off x="0" y="0"/>
          <a:ext cx="7928280" cy="93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86</xdr:row>
      <xdr:rowOff>47160</xdr:rowOff>
    </xdr:from>
    <xdr:to>
      <xdr:col>12</xdr:col>
      <xdr:colOff>30240</xdr:colOff>
      <xdr:row>110</xdr:row>
      <xdr:rowOff>56880</xdr:rowOff>
    </xdr:to>
    <xdr:pic>
      <xdr:nvPicPr>
        <xdr:cNvPr id="3" name="Picture 1" descr="Training areas"/>
        <xdr:cNvPicPr/>
      </xdr:nvPicPr>
      <xdr:blipFill>
        <a:blip r:embed="rId1"/>
        <a:stretch/>
      </xdr:blipFill>
      <xdr:spPr>
        <a:xfrm>
          <a:off x="1907640" y="17620920"/>
          <a:ext cx="5415120" cy="389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5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77.25" hidden="false" customHeight="true" outlineLevel="0" collapsed="false"/>
    <row r="2" customFormat="false" ht="30" hidden="false" customHeight="true" outlineLevel="0" collapsed="false">
      <c r="A2" s="1"/>
      <c r="B2" s="1"/>
      <c r="C2" s="1"/>
      <c r="D2" s="1"/>
      <c r="E2" s="1"/>
      <c r="F2" s="1"/>
      <c r="G2" s="1"/>
      <c r="H2" s="1"/>
      <c r="I2" s="1"/>
      <c r="J2" s="1"/>
      <c r="K2" s="1"/>
      <c r="L2" s="1"/>
      <c r="M2" s="1"/>
      <c r="N2" s="1"/>
      <c r="O2" s="2"/>
    </row>
    <row r="3" customFormat="false" ht="15.75" hidden="false" customHeight="false" outlineLevel="0" collapsed="false">
      <c r="A3" s="3"/>
      <c r="B3" s="3"/>
      <c r="C3" s="4" t="s">
        <v>0</v>
      </c>
      <c r="D3" s="3"/>
      <c r="E3" s="3"/>
      <c r="F3" s="3"/>
      <c r="G3" s="3"/>
      <c r="H3" s="3"/>
      <c r="I3" s="3"/>
      <c r="J3" s="3"/>
      <c r="K3" s="3"/>
      <c r="L3" s="3"/>
      <c r="M3" s="3"/>
      <c r="N3" s="3"/>
      <c r="O3" s="2"/>
    </row>
    <row r="4" customFormat="false" ht="15" hidden="false" customHeight="true" outlineLevel="0" collapsed="false">
      <c r="B4" s="2"/>
      <c r="C4" s="2"/>
      <c r="D4" s="2"/>
      <c r="E4" s="2"/>
      <c r="F4" s="2"/>
      <c r="G4" s="2"/>
      <c r="H4" s="2"/>
      <c r="I4" s="2"/>
      <c r="J4" s="2"/>
      <c r="K4" s="2"/>
      <c r="L4" s="2"/>
      <c r="M4" s="2"/>
      <c r="N4" s="2"/>
      <c r="O4" s="2"/>
    </row>
    <row r="5" customFormat="false" ht="20.25" hidden="false" customHeight="true" outlineLevel="0" collapsed="false">
      <c r="B5" s="2"/>
      <c r="C5" s="5" t="s">
        <v>1</v>
      </c>
      <c r="D5" s="2"/>
      <c r="E5" s="2"/>
      <c r="F5" s="2"/>
      <c r="G5" s="2"/>
      <c r="H5" s="2"/>
      <c r="I5" s="2"/>
      <c r="J5" s="2"/>
      <c r="K5" s="2"/>
      <c r="L5" s="2"/>
      <c r="M5" s="2"/>
      <c r="N5" s="2"/>
      <c r="O5" s="2"/>
    </row>
    <row r="6" customFormat="false" ht="20.1" hidden="false" customHeight="true" outlineLevel="0" collapsed="false">
      <c r="B6" s="2"/>
      <c r="C6" s="2"/>
      <c r="D6" s="2"/>
      <c r="E6" s="2"/>
      <c r="F6" s="2"/>
      <c r="G6" s="2"/>
      <c r="H6" s="2"/>
      <c r="I6" s="2"/>
      <c r="J6" s="2"/>
      <c r="K6" s="2"/>
      <c r="L6" s="2"/>
      <c r="M6" s="2"/>
      <c r="N6" s="2"/>
      <c r="O6" s="2"/>
    </row>
    <row r="7" customFormat="false" ht="20.1" hidden="false" customHeight="true" outlineLevel="0" collapsed="false">
      <c r="B7" s="2"/>
      <c r="C7" s="6" t="str">
        <f aca="false">'Dados Estatísticos'!B6</f>
        <v>1. </v>
      </c>
      <c r="D7" s="7" t="str">
        <f aca="false">'Dados Estatísticos'!C6</f>
        <v>AS TIC NAS ESCOLAS</v>
      </c>
      <c r="E7" s="8"/>
      <c r="F7" s="2"/>
      <c r="G7" s="2"/>
      <c r="H7" s="2"/>
      <c r="I7" s="2"/>
      <c r="J7" s="2"/>
      <c r="K7" s="2"/>
      <c r="L7" s="2"/>
      <c r="M7" s="2"/>
      <c r="N7" s="2"/>
      <c r="O7" s="2"/>
    </row>
    <row r="8" customFormat="false" ht="15" hidden="false" customHeight="true" outlineLevel="0" collapsed="false">
      <c r="B8" s="2"/>
      <c r="C8" s="9" t="str">
        <f aca="false">'Dados Estatísticos'!B8</f>
        <v>Tabela IV.1 </v>
      </c>
      <c r="D8" s="10" t="str">
        <f aca="false">'Dados Estatísticos'!C8</f>
        <v>Número de alunos matriculados, por natureza da instituição e nível de ensino</v>
      </c>
      <c r="E8" s="11"/>
      <c r="F8" s="11"/>
      <c r="G8" s="11"/>
      <c r="H8" s="11"/>
      <c r="I8" s="11"/>
      <c r="J8" s="2"/>
      <c r="K8" s="2"/>
      <c r="L8" s="2"/>
      <c r="M8" s="2"/>
      <c r="N8" s="2"/>
      <c r="O8" s="2"/>
    </row>
    <row r="9" customFormat="false" ht="15" hidden="false" customHeight="true" outlineLevel="0" collapsed="false">
      <c r="B9" s="2"/>
      <c r="C9" s="9" t="str">
        <f aca="false">'Dados Estatísticos'!B32</f>
        <v>Tabela IV.2 </v>
      </c>
      <c r="D9" s="10" t="str">
        <f aca="false">'Dados Estatísticos'!C32</f>
        <v>Número de computadores e de computadores com ligação à Internet, por natureza do estabelecimento e nível de ensino</v>
      </c>
      <c r="E9" s="11"/>
      <c r="F9" s="11"/>
      <c r="G9" s="11"/>
      <c r="H9" s="11"/>
      <c r="I9" s="11"/>
      <c r="J9" s="11"/>
      <c r="K9" s="11"/>
      <c r="L9" s="11"/>
      <c r="M9" s="11"/>
      <c r="N9" s="2"/>
      <c r="O9" s="2"/>
    </row>
    <row r="10" customFormat="false" ht="15" hidden="false" customHeight="true" outlineLevel="0" collapsed="false">
      <c r="B10" s="2"/>
      <c r="C10" s="9" t="str">
        <f aca="false">'Dados Estatísticos'!B57</f>
        <v>Tabela IV.3</v>
      </c>
      <c r="D10" s="10" t="str">
        <f aca="false">'Dados Estatísticos'!C57</f>
        <v>Número de alunos por computador e por computador com ligação à Internet, por natureza do estabelecimento e nível de ensino</v>
      </c>
      <c r="E10" s="11"/>
      <c r="F10" s="11"/>
      <c r="G10" s="11"/>
      <c r="H10" s="11"/>
      <c r="I10" s="11"/>
      <c r="J10" s="11"/>
      <c r="K10" s="11"/>
      <c r="L10" s="11"/>
      <c r="M10" s="11"/>
      <c r="N10" s="11"/>
      <c r="O10" s="2"/>
    </row>
    <row r="11" customFormat="false" ht="15" hidden="false" customHeight="true" outlineLevel="0" collapsed="false">
      <c r="B11" s="2"/>
      <c r="C11" s="9" t="str">
        <f aca="false">'Dados Estatísticos'!B82</f>
        <v>Tabela IV.4</v>
      </c>
      <c r="D11" s="10" t="str">
        <f aca="false">'Dados Estatísticos'!C82</f>
        <v>Escolas ligadas à Internet pela Rede Ciência, Tecnologia e Sociedade (RCTS)</v>
      </c>
      <c r="E11" s="11"/>
      <c r="F11" s="11"/>
      <c r="G11" s="11"/>
      <c r="H11" s="11"/>
      <c r="I11" s="11"/>
      <c r="J11" s="11"/>
      <c r="K11" s="2"/>
      <c r="L11" s="2"/>
      <c r="M11" s="2"/>
      <c r="N11" s="2"/>
      <c r="O11" s="2"/>
    </row>
    <row r="12" customFormat="false" ht="15" hidden="false" customHeight="true" outlineLevel="0" collapsed="false">
      <c r="B12" s="2"/>
      <c r="C12" s="9" t="str">
        <f aca="false">'Dados Estatísticos'!B107</f>
        <v>Tabela IV.5</v>
      </c>
      <c r="D12" s="10" t="str">
        <f aca="false">'Dados Estatísticos'!C107</f>
        <v>Infraestruturas tecnológicas, segundo a natureza do estabelecimento</v>
      </c>
      <c r="E12" s="11"/>
      <c r="F12" s="11"/>
      <c r="G12" s="11"/>
      <c r="H12" s="11"/>
      <c r="I12" s="11"/>
      <c r="J12" s="2"/>
      <c r="K12" s="2"/>
      <c r="L12" s="2"/>
      <c r="M12" s="2"/>
      <c r="N12" s="2"/>
      <c r="O12" s="2"/>
    </row>
    <row r="13" customFormat="false" ht="15" hidden="false" customHeight="true" outlineLevel="0" collapsed="false">
      <c r="B13" s="2"/>
      <c r="C13" s="9" t="str">
        <f aca="false">'Dados Estatísticos'!B128</f>
        <v>Tabela IV.6</v>
      </c>
      <c r="D13" s="10" t="str">
        <f aca="false">'Dados Estatísticos'!C128</f>
        <v>Computadores, por finalidade, segundo a natureza do estabelecimento</v>
      </c>
      <c r="E13" s="11"/>
      <c r="F13" s="11"/>
      <c r="G13" s="11"/>
      <c r="H13" s="11"/>
      <c r="I13" s="11"/>
      <c r="J13" s="2"/>
      <c r="K13" s="2"/>
      <c r="L13" s="2"/>
      <c r="M13" s="2"/>
      <c r="N13" s="2"/>
      <c r="O13" s="2"/>
    </row>
    <row r="14" customFormat="false" ht="15" hidden="false" customHeight="true" outlineLevel="0" collapsed="false">
      <c r="B14" s="2"/>
      <c r="C14" s="9" t="str">
        <f aca="false">'Dados Estatísticos'!B145</f>
        <v>Tabela IV.7</v>
      </c>
      <c r="D14" s="10" t="str">
        <f aca="false">'Dados Estatísticos'!C145</f>
        <v>Software existente nos computadores, segundo a finalidade</v>
      </c>
      <c r="E14" s="11"/>
      <c r="F14" s="11"/>
      <c r="G14" s="11"/>
      <c r="H14" s="11"/>
      <c r="I14" s="2"/>
      <c r="J14" s="2"/>
      <c r="K14" s="2"/>
      <c r="L14" s="2"/>
      <c r="M14" s="2"/>
      <c r="N14" s="2"/>
      <c r="O14" s="2"/>
    </row>
    <row r="15" customFormat="false" ht="15" hidden="false" customHeight="true" outlineLevel="0" collapsed="false">
      <c r="B15" s="2"/>
      <c r="C15" s="9" t="str">
        <f aca="false">'Dados Estatísticos'!B166</f>
        <v>Tabela IV.8</v>
      </c>
      <c r="D15" s="10" t="str">
        <f aca="false">'Dados Estatísticos'!C166</f>
        <v>Escolas com redes locais ou intranet</v>
      </c>
      <c r="E15" s="11"/>
      <c r="F15" s="11"/>
      <c r="G15" s="2"/>
      <c r="H15" s="2"/>
      <c r="I15" s="2"/>
      <c r="J15" s="2"/>
      <c r="K15" s="2"/>
      <c r="L15" s="2"/>
      <c r="M15" s="2"/>
      <c r="N15" s="2"/>
      <c r="O15" s="2"/>
    </row>
    <row r="16" customFormat="false" ht="15" hidden="false" customHeight="true" outlineLevel="0" collapsed="false">
      <c r="B16" s="2"/>
      <c r="C16" s="9" t="str">
        <f aca="false">'Dados Estatísticos'!B180</f>
        <v>Tabela IV.9</v>
      </c>
      <c r="D16" s="10" t="str">
        <f aca="false">'Dados Estatísticos'!C180</f>
        <v>Serviços e processos da escola efectuados através de Internet/intranet</v>
      </c>
      <c r="E16" s="11"/>
      <c r="F16" s="11"/>
      <c r="G16" s="11"/>
      <c r="H16" s="11"/>
      <c r="I16" s="11"/>
      <c r="J16" s="2"/>
      <c r="K16" s="2"/>
      <c r="L16" s="2"/>
      <c r="M16" s="2"/>
      <c r="N16" s="2"/>
      <c r="O16" s="2"/>
    </row>
    <row r="17" customFormat="false" ht="15" hidden="false" customHeight="true" outlineLevel="0" collapsed="false">
      <c r="B17" s="2"/>
      <c r="C17" s="9" t="str">
        <f aca="false">'Dados Estatísticos'!B204</f>
        <v>Tabela IV.10</v>
      </c>
      <c r="D17" s="10" t="str">
        <f aca="false">'Dados Estatísticos'!C204</f>
        <v>Escolas com "cartão electrónico do aluno"</v>
      </c>
      <c r="E17" s="11"/>
      <c r="F17" s="11"/>
      <c r="G17" s="11"/>
      <c r="H17" s="2"/>
      <c r="I17" s="2"/>
      <c r="J17" s="2"/>
      <c r="K17" s="2"/>
      <c r="L17" s="2"/>
      <c r="M17" s="2"/>
      <c r="N17" s="2"/>
      <c r="O17" s="2"/>
    </row>
    <row r="18" customFormat="false" ht="15" hidden="false" customHeight="true" outlineLevel="0" collapsed="false">
      <c r="B18" s="2"/>
      <c r="C18" s="9" t="str">
        <f aca="false">'Dados Estatísticos'!B221</f>
        <v>Tabela IV.11</v>
      </c>
      <c r="D18" s="10" t="str">
        <f aca="false">'Dados Estatísticos'!C221</f>
        <v>Escolas com sistema de videovigilância</v>
      </c>
      <c r="E18" s="11"/>
      <c r="F18" s="11"/>
      <c r="G18" s="11"/>
      <c r="H18" s="2"/>
      <c r="I18" s="2"/>
      <c r="J18" s="2"/>
      <c r="K18" s="2"/>
      <c r="L18" s="2"/>
      <c r="M18" s="2"/>
      <c r="N18" s="2"/>
      <c r="O18" s="2"/>
    </row>
    <row r="19" customFormat="false" ht="20.1" hidden="false" customHeight="true" outlineLevel="0" collapsed="false">
      <c r="B19" s="2"/>
      <c r="C19" s="6" t="str">
        <f aca="false">'Dados Estatísticos'!B238</f>
        <v>2.  </v>
      </c>
      <c r="D19" s="7" t="str">
        <f aca="false">'Dados Estatísticos'!C238</f>
        <v>FORMAÇÃO EM TIC NO ENSINO SUPERIOR</v>
      </c>
      <c r="E19" s="8"/>
      <c r="F19" s="8"/>
      <c r="G19" s="8"/>
      <c r="H19" s="2"/>
      <c r="I19" s="2"/>
      <c r="J19" s="2"/>
      <c r="K19" s="2"/>
      <c r="L19" s="2"/>
      <c r="M19" s="2"/>
      <c r="N19" s="2"/>
      <c r="O19" s="2"/>
    </row>
    <row r="20" customFormat="false" ht="20.1" hidden="false" customHeight="true" outlineLevel="0" collapsed="false">
      <c r="B20" s="2"/>
      <c r="C20" s="6" t="str">
        <f aca="false">'Dados Estatísticos'!B240</f>
        <v>2.1 </v>
      </c>
      <c r="D20" s="7" t="str">
        <f aca="false">'Dados Estatísticos'!C240</f>
        <v>Criação de Cursos TIC no Ensino Superior</v>
      </c>
      <c r="E20" s="8"/>
      <c r="F20" s="8"/>
      <c r="G20" s="8"/>
      <c r="H20" s="2"/>
      <c r="I20" s="2"/>
      <c r="J20" s="2"/>
      <c r="K20" s="2"/>
      <c r="L20" s="2"/>
      <c r="M20" s="2"/>
      <c r="N20" s="2"/>
      <c r="O20" s="2"/>
    </row>
    <row r="21" customFormat="false" ht="15" hidden="false" customHeight="true" outlineLevel="0" collapsed="false">
      <c r="B21" s="2"/>
      <c r="C21" s="9" t="str">
        <f aca="false">'Dados Estatísticos'!B242</f>
        <v>Tabela IV.12</v>
      </c>
      <c r="D21" s="10" t="str">
        <f aca="false">'Dados Estatísticos'!C242</f>
        <v>Evolução do total de pares estabelecimento/curso de formação inicial e de pares estabelecimento/curso em TIC</v>
      </c>
      <c r="E21" s="11"/>
      <c r="F21" s="11"/>
      <c r="G21" s="11"/>
      <c r="H21" s="11"/>
      <c r="I21" s="11"/>
      <c r="J21" s="11"/>
      <c r="K21" s="11"/>
      <c r="L21" s="11"/>
      <c r="M21" s="2"/>
      <c r="N21" s="2"/>
      <c r="O21" s="2"/>
    </row>
    <row r="22" customFormat="false" ht="15" hidden="false" customHeight="true" outlineLevel="0" collapsed="false">
      <c r="B22" s="2"/>
      <c r="C22" s="9" t="str">
        <f aca="false">'Dados Estatísticos'!B257</f>
        <v>Tabela IV.13</v>
      </c>
      <c r="D22" s="10" t="str">
        <f aca="false">'Dados Estatísticos'!C257</f>
        <v>Evolução do total de pares estabelecimento/curso TIC colocados a concurso, por tipo de estabelecimento </v>
      </c>
      <c r="E22" s="11"/>
      <c r="F22" s="11"/>
      <c r="G22" s="11"/>
      <c r="H22" s="11"/>
      <c r="I22" s="11"/>
      <c r="J22" s="11"/>
      <c r="K22" s="11"/>
      <c r="L22" s="11"/>
      <c r="M22" s="2"/>
      <c r="N22" s="2"/>
      <c r="O22" s="2"/>
    </row>
    <row r="23" customFormat="false" ht="20.1" hidden="false" customHeight="true" outlineLevel="0" collapsed="false">
      <c r="B23" s="2"/>
      <c r="C23" s="6" t="str">
        <f aca="false">'Dados Estatísticos'!B277</f>
        <v>2.2 </v>
      </c>
      <c r="D23" s="7" t="str">
        <f aca="false">'Dados Estatísticos'!C277</f>
        <v>Evolução do Número de Vagas no Ensino Superior</v>
      </c>
      <c r="E23" s="8"/>
      <c r="F23" s="8"/>
      <c r="G23" s="8"/>
      <c r="H23" s="2"/>
      <c r="I23" s="2"/>
      <c r="J23" s="2"/>
      <c r="K23" s="2"/>
      <c r="L23" s="2"/>
      <c r="M23" s="2"/>
      <c r="N23" s="2"/>
      <c r="O23" s="2"/>
    </row>
    <row r="24" customFormat="false" ht="15" hidden="false" customHeight="true" outlineLevel="0" collapsed="false">
      <c r="B24" s="2"/>
      <c r="C24" s="12" t="str">
        <f aca="false">'Dados Estatísticos'!B279</f>
        <v>Tabela IV.14</v>
      </c>
      <c r="D24" s="13" t="str">
        <f aca="false">'Dados Estatísticos'!C279</f>
        <v>Evolução do total de vagas e de vagas em TIC</v>
      </c>
      <c r="E24" s="11"/>
      <c r="F24" s="11"/>
      <c r="G24" s="11"/>
      <c r="H24" s="2"/>
      <c r="I24" s="2"/>
      <c r="J24" s="2"/>
      <c r="K24" s="2"/>
      <c r="L24" s="2"/>
      <c r="M24" s="2"/>
      <c r="N24" s="2"/>
      <c r="O24" s="2"/>
    </row>
    <row r="25" customFormat="false" ht="15" hidden="false" customHeight="true" outlineLevel="0" collapsed="false">
      <c r="B25" s="2"/>
      <c r="C25" s="12" t="str">
        <f aca="false">'Dados Estatísticos'!B294</f>
        <v>Tabela IV.15</v>
      </c>
      <c r="D25" s="13" t="str">
        <f aca="false">'Dados Estatísticos'!C294</f>
        <v>Evolução do número de vagas em TIC, por tipo de estabelecimento </v>
      </c>
      <c r="E25" s="11"/>
      <c r="F25" s="11"/>
      <c r="G25" s="11"/>
      <c r="H25" s="11"/>
      <c r="I25" s="11"/>
      <c r="J25" s="2"/>
      <c r="K25" s="2"/>
      <c r="L25" s="2"/>
      <c r="M25" s="2"/>
      <c r="N25" s="2"/>
      <c r="O25" s="2"/>
    </row>
    <row r="26" customFormat="false" ht="15" hidden="false" customHeight="true" outlineLevel="0" collapsed="false">
      <c r="B26" s="2"/>
      <c r="C26" s="9" t="str">
        <f aca="false">'Dados Estatísticos'!B314</f>
        <v>Tabela IV.16</v>
      </c>
      <c r="D26" s="10" t="str">
        <f aca="false">'Dados Estatísticos'!C314</f>
        <v>Evolução do número de vagas por área científica e em TIC</v>
      </c>
      <c r="E26" s="11"/>
      <c r="F26" s="11"/>
      <c r="G26" s="11"/>
      <c r="H26" s="11"/>
      <c r="I26" s="2"/>
      <c r="J26" s="2"/>
      <c r="K26" s="2"/>
      <c r="L26" s="2"/>
      <c r="M26" s="2"/>
      <c r="N26" s="2"/>
      <c r="O26" s="2"/>
    </row>
    <row r="27" customFormat="false" ht="20.1" hidden="false" customHeight="true" outlineLevel="0" collapsed="false">
      <c r="B27" s="2"/>
      <c r="C27" s="6" t="str">
        <f aca="false">'Dados Estatísticos'!B355</f>
        <v>2.3 </v>
      </c>
      <c r="D27" s="7" t="str">
        <f aca="false">'Dados Estatísticos'!C355</f>
        <v>Evolução do Número de Inscritos (1.ª vez) no Ensino Superior</v>
      </c>
      <c r="E27" s="8"/>
      <c r="F27" s="8"/>
      <c r="G27" s="8"/>
      <c r="H27" s="8"/>
      <c r="I27" s="2"/>
      <c r="J27" s="2"/>
      <c r="K27" s="2"/>
      <c r="L27" s="2"/>
      <c r="M27" s="2"/>
      <c r="N27" s="2"/>
      <c r="O27" s="2"/>
    </row>
    <row r="28" customFormat="false" ht="15" hidden="false" customHeight="true" outlineLevel="0" collapsed="false">
      <c r="B28" s="2"/>
      <c r="C28" s="9" t="str">
        <f aca="false">'Dados Estatísticos'!B357</f>
        <v>Tabela IV.17</v>
      </c>
      <c r="D28" s="10" t="str">
        <f aca="false">'Dados Estatísticos'!C357</f>
        <v>Evolução do total de inscritos (1.ª vez) e de inscritos (1.ª vez) em TIC</v>
      </c>
      <c r="E28" s="11"/>
      <c r="F28" s="11"/>
      <c r="G28" s="11"/>
      <c r="H28" s="11"/>
      <c r="I28" s="11"/>
      <c r="J28" s="2"/>
      <c r="K28" s="2"/>
      <c r="L28" s="2"/>
      <c r="M28" s="2"/>
      <c r="N28" s="2"/>
      <c r="O28" s="2"/>
    </row>
    <row r="29" customFormat="false" ht="15" hidden="false" customHeight="true" outlineLevel="0" collapsed="false">
      <c r="B29" s="2"/>
      <c r="C29" s="9" t="str">
        <f aca="false">'Dados Estatísticos'!B372</f>
        <v>Tabela IV.18</v>
      </c>
      <c r="D29" s="10" t="str">
        <f aca="false">'Dados Estatísticos'!C372</f>
        <v>Evolução do número de inscritos (1.ª vez) em TIC, por tipo de estabelecimento </v>
      </c>
      <c r="E29" s="11"/>
      <c r="F29" s="11"/>
      <c r="G29" s="11"/>
      <c r="H29" s="11"/>
      <c r="I29" s="11"/>
      <c r="J29" s="11"/>
      <c r="K29" s="2"/>
      <c r="L29" s="2"/>
      <c r="M29" s="2"/>
      <c r="N29" s="2"/>
      <c r="O29" s="2"/>
    </row>
    <row r="30" customFormat="false" ht="15" hidden="false" customHeight="true" outlineLevel="0" collapsed="false">
      <c r="B30" s="2"/>
      <c r="C30" s="9" t="str">
        <f aca="false">'Dados Estatísticos'!B392</f>
        <v>Tabela IV.19</v>
      </c>
      <c r="D30" s="10" t="str">
        <f aca="false">'Dados Estatísticos'!C392</f>
        <v>Evolução do número de inscritos (1.ª vez), por área científica e em TIC</v>
      </c>
      <c r="E30" s="11"/>
      <c r="F30" s="11"/>
      <c r="G30" s="11"/>
      <c r="H30" s="11"/>
      <c r="I30" s="11"/>
      <c r="J30" s="2"/>
      <c r="K30" s="2"/>
      <c r="L30" s="2"/>
      <c r="M30" s="2"/>
      <c r="N30" s="2"/>
      <c r="O30" s="2"/>
    </row>
    <row r="31" customFormat="false" ht="15" hidden="false" customHeight="true" outlineLevel="0" collapsed="false">
      <c r="B31" s="2"/>
      <c r="C31" s="9" t="str">
        <f aca="false">'Dados Estatísticos'!B435</f>
        <v>Tabela IV.20</v>
      </c>
      <c r="D31" s="10" t="str">
        <f aca="false">'Dados Estatísticos'!C435</f>
        <v>Evolução da distribuição percentual do número de inscritos (1.ª vez) em TIC, por género</v>
      </c>
      <c r="E31" s="11"/>
      <c r="F31" s="11"/>
      <c r="G31" s="11"/>
      <c r="H31" s="11"/>
      <c r="I31" s="11"/>
      <c r="J31" s="11"/>
      <c r="K31" s="2"/>
      <c r="L31" s="2"/>
      <c r="M31" s="2"/>
      <c r="N31" s="2"/>
      <c r="O31" s="2"/>
    </row>
    <row r="32" customFormat="false" ht="20.1" hidden="false" customHeight="true" outlineLevel="0" collapsed="false">
      <c r="B32" s="2"/>
      <c r="C32" s="6" t="str">
        <f aca="false">'Dados Estatísticos'!B450</f>
        <v>2.4</v>
      </c>
      <c r="D32" s="7" t="str">
        <f aca="false">'Dados Estatísticos'!C450</f>
        <v>Evolução do Número de Diplomados no Ensino Superior</v>
      </c>
      <c r="E32" s="8"/>
      <c r="F32" s="8"/>
      <c r="G32" s="8"/>
      <c r="H32" s="8"/>
      <c r="I32" s="2"/>
      <c r="J32" s="2"/>
      <c r="K32" s="2"/>
      <c r="L32" s="2"/>
      <c r="M32" s="2"/>
      <c r="N32" s="2"/>
      <c r="O32" s="2"/>
    </row>
    <row r="33" customFormat="false" ht="15" hidden="false" customHeight="true" outlineLevel="0" collapsed="false">
      <c r="B33" s="2"/>
      <c r="C33" s="9" t="str">
        <f aca="false">'Dados Estatísticos'!B453</f>
        <v>Tabela IV.21</v>
      </c>
      <c r="D33" s="10" t="str">
        <f aca="false">'Dados Estatísticos'!C453</f>
        <v>Evolução do total de diplomados e de diplomados em TIC </v>
      </c>
      <c r="E33" s="11"/>
      <c r="F33" s="11"/>
      <c r="G33" s="11"/>
      <c r="H33" s="11"/>
      <c r="I33" s="2"/>
      <c r="J33" s="2"/>
      <c r="K33" s="2"/>
      <c r="L33" s="2"/>
      <c r="M33" s="2"/>
      <c r="N33" s="2"/>
      <c r="O33" s="2"/>
    </row>
    <row r="34" customFormat="false" ht="15" hidden="false" customHeight="true" outlineLevel="0" collapsed="false">
      <c r="B34" s="2"/>
      <c r="C34" s="9" t="str">
        <f aca="false">'Dados Estatísticos'!B468</f>
        <v>Tabela IV.22</v>
      </c>
      <c r="D34" s="10" t="str">
        <f aca="false">'Dados Estatísticos'!C468</f>
        <v>Evolução do número de diplomados em TIC, por tipo de estabelecimento </v>
      </c>
      <c r="E34" s="11"/>
      <c r="F34" s="11"/>
      <c r="G34" s="11"/>
      <c r="H34" s="11"/>
      <c r="I34" s="11"/>
      <c r="J34" s="2"/>
      <c r="K34" s="2"/>
      <c r="L34" s="2"/>
      <c r="M34" s="2"/>
      <c r="N34" s="2"/>
      <c r="O34" s="2"/>
    </row>
    <row r="35" customFormat="false" ht="15" hidden="false" customHeight="true" outlineLevel="0" collapsed="false">
      <c r="B35" s="2"/>
      <c r="C35" s="9" t="str">
        <f aca="false">'Dados Estatísticos'!B487</f>
        <v>Tabela IV.23</v>
      </c>
      <c r="D35" s="10" t="str">
        <f aca="false">'Dados Estatísticos'!C487</f>
        <v>Evolução do número de diplomados, por área científica e em TIC</v>
      </c>
      <c r="E35" s="11"/>
      <c r="F35" s="11"/>
      <c r="G35" s="11"/>
      <c r="H35" s="11"/>
      <c r="I35" s="11"/>
      <c r="J35" s="2"/>
      <c r="K35" s="2"/>
      <c r="L35" s="2"/>
      <c r="M35" s="2"/>
      <c r="N35" s="2"/>
      <c r="O35" s="2"/>
    </row>
    <row r="36" customFormat="false" ht="15" hidden="false" customHeight="true" outlineLevel="0" collapsed="false">
      <c r="B36" s="2"/>
      <c r="C36" s="9" t="str">
        <f aca="false">'Dados Estatísticos'!B528</f>
        <v>Tabela IV.24</v>
      </c>
      <c r="D36" s="10" t="str">
        <f aca="false">'Dados Estatísticos'!C528</f>
        <v>Evolução da distribuição percentual de diplomados em TIC, por género </v>
      </c>
      <c r="E36" s="11"/>
      <c r="F36" s="11"/>
      <c r="G36" s="11"/>
      <c r="H36" s="11"/>
      <c r="I36" s="11"/>
      <c r="J36" s="2"/>
      <c r="K36" s="2"/>
      <c r="L36" s="2"/>
      <c r="M36" s="2"/>
      <c r="N36" s="2"/>
      <c r="O36" s="2"/>
    </row>
    <row r="37" customFormat="false" ht="15" hidden="false" customHeight="true" outlineLevel="0" collapsed="false">
      <c r="B37" s="2"/>
      <c r="C37" s="9"/>
      <c r="D37" s="14"/>
      <c r="E37" s="11"/>
      <c r="F37" s="11"/>
      <c r="G37" s="11"/>
      <c r="H37" s="11"/>
      <c r="I37" s="11"/>
      <c r="J37" s="2"/>
      <c r="K37" s="2"/>
      <c r="L37" s="2"/>
      <c r="M37" s="2"/>
      <c r="N37" s="2"/>
      <c r="O37" s="2"/>
    </row>
    <row r="38" customFormat="false" ht="15" hidden="false" customHeight="true" outlineLevel="0" collapsed="false">
      <c r="B38" s="2"/>
      <c r="C38" s="7" t="str">
        <f aca="false">'Notas Metodológicas | Siglas'!C4</f>
        <v> NOTAS METODOLÓGICAS</v>
      </c>
      <c r="D38" s="7"/>
      <c r="E38" s="11"/>
      <c r="F38" s="11"/>
      <c r="G38" s="11"/>
      <c r="H38" s="11"/>
      <c r="I38" s="11"/>
      <c r="J38" s="2"/>
      <c r="K38" s="2"/>
      <c r="L38" s="2"/>
      <c r="M38" s="2"/>
      <c r="N38" s="2"/>
      <c r="O38" s="2"/>
    </row>
    <row r="39" customFormat="false" ht="15" hidden="false" customHeight="true" outlineLevel="0" collapsed="false">
      <c r="B39" s="2"/>
      <c r="C39" s="7" t="str">
        <f aca="false">'Notas Metodológicas | Siglas'!C116</f>
        <v> SIGLAS E SINAIS CONVENCIONAIS</v>
      </c>
      <c r="D39" s="7"/>
      <c r="E39" s="8"/>
      <c r="F39" s="11"/>
      <c r="G39" s="11"/>
      <c r="H39" s="11"/>
      <c r="I39" s="11"/>
      <c r="J39" s="2"/>
      <c r="K39" s="2"/>
      <c r="L39" s="2"/>
      <c r="M39" s="2"/>
      <c r="N39" s="2"/>
      <c r="O39" s="2"/>
    </row>
    <row r="40" customFormat="false" ht="12.75" hidden="false" customHeight="false" outlineLevel="0" collapsed="false">
      <c r="B40" s="2"/>
      <c r="C40" s="15"/>
      <c r="D40" s="2"/>
      <c r="E40" s="2"/>
      <c r="F40" s="2"/>
      <c r="G40" s="2"/>
      <c r="H40" s="2"/>
      <c r="I40" s="2"/>
      <c r="J40" s="2"/>
      <c r="K40" s="2"/>
      <c r="L40" s="2"/>
      <c r="M40" s="2"/>
      <c r="N40" s="2"/>
      <c r="O40" s="2"/>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sheetData>
  <hyperlinks>
    <hyperlink ref="D7" location="TP_SC1" display="#TP_SC1"/>
    <hyperlink ref="D8" location="TP_1" display="#TP_1"/>
    <hyperlink ref="D9" location="TP_2" display="#TP_2"/>
    <hyperlink ref="D10" location="TP_3" display="#TP_3"/>
    <hyperlink ref="D11" location="TP_4" display="#TP_4"/>
    <hyperlink ref="D12" location="TP_5" display="#TP_5"/>
    <hyperlink ref="D13" location="TP_6" display="#TP_6"/>
    <hyperlink ref="D14" location="TP_7" display="#TP_7"/>
    <hyperlink ref="D15" location="TP_8" display="#TP_8"/>
    <hyperlink ref="D16" location="TP_9" display="#TP_9"/>
    <hyperlink ref="D17" location="TP_10" display="#TP_10"/>
    <hyperlink ref="D18" location="TP_11" display="#TP_11"/>
    <hyperlink ref="D19" location="TP_SC2" display="#TP_SC2"/>
    <hyperlink ref="D20" location="TP_SC2!1" display="#TP_SC2.1"/>
    <hyperlink ref="D21" location="TP_12" display="#TP_12"/>
    <hyperlink ref="D22" location="TP_13" display="#TP_13"/>
    <hyperlink ref="D23" location="TP_2!2" display="#TP_2.2"/>
    <hyperlink ref="D24" location="TP_14" display="#TP_14"/>
    <hyperlink ref="D25" location="TP_15" display="#TP_15"/>
    <hyperlink ref="D26" location="TP_16" display="#TP_16"/>
    <hyperlink ref="D27" location="TP_SC2!3" display="#TP_SC2.3"/>
    <hyperlink ref="D28" location="TP_17" display="#TP_17"/>
    <hyperlink ref="D29" location="TP_18" display="#TP_18"/>
    <hyperlink ref="D30" location="TP_19" display="#TP_19"/>
    <hyperlink ref="D31" location="TP_20" display="#TP_20"/>
    <hyperlink ref="D32" location="TP_SC2!4" display="#TP_SC2.4"/>
    <hyperlink ref="D33" location="TP_21" display="#TP_21"/>
    <hyperlink ref="D34" location="TP_22" display="#TP_22"/>
    <hyperlink ref="D35" location="TP_23" display="#TP_23"/>
    <hyperlink ref="D36" location="TP_24" display="#TP_24"/>
    <hyperlink ref="C38" location="TP_NM" display="#TP_NM"/>
    <hyperlink ref="C39" location="TP_SIG" display="#TP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3:IV539"/>
  <sheetViews>
    <sheetView showFormulas="false" showGridLines="false" showRowColHeaders="true" showZeros="true" rightToLeft="false" tabSelected="true" showOutlineSymbols="true" defaultGridColor="true" view="normal" topLeftCell="B1" colorId="64" zoomScale="110" zoomScaleNormal="110" zoomScalePageLayoutView="100" workbookViewId="0">
      <selection pane="topLeft" activeCell="G106" activeCellId="0" sqref="G106"/>
    </sheetView>
  </sheetViews>
  <sheetFormatPr defaultColWidth="8.84765625" defaultRowHeight="12" zeroHeight="false" outlineLevelRow="0" outlineLevelCol="0"/>
  <cols>
    <col collapsed="false" customWidth="true" hidden="false" outlineLevel="0" max="1" min="1" style="17" width="5.71"/>
    <col collapsed="false" customWidth="true" hidden="false" outlineLevel="0" max="2" min="2" style="17" width="14.14"/>
    <col collapsed="false" customWidth="true" hidden="false" outlineLevel="0" max="3" min="3" style="17" width="3.42"/>
    <col collapsed="false" customWidth="true" hidden="false" outlineLevel="0" max="4" min="4" style="17" width="26.99"/>
    <col collapsed="false" customWidth="true" hidden="false" outlineLevel="0" max="6" min="5" style="17" width="12.56"/>
    <col collapsed="false" customWidth="true" hidden="false" outlineLevel="0" max="7" min="7" style="17" width="12.85"/>
    <col collapsed="false" customWidth="true" hidden="false" outlineLevel="0" max="8" min="8" style="17" width="11.7"/>
    <col collapsed="false" customWidth="true" hidden="false" outlineLevel="0" max="9" min="9" style="17" width="12.28"/>
    <col collapsed="false" customWidth="true" hidden="false" outlineLevel="0" max="10" min="10" style="17" width="11.7"/>
    <col collapsed="false" customWidth="true" hidden="false" outlineLevel="0" max="11" min="11" style="17" width="10.71"/>
    <col collapsed="false" customWidth="true" hidden="false" outlineLevel="0" max="12" min="12" style="17" width="11.42"/>
    <col collapsed="false" customWidth="true" hidden="false" outlineLevel="0" max="13" min="13" style="17" width="9.7"/>
    <col collapsed="false" customWidth="true" hidden="false" outlineLevel="0" max="14" min="14" style="17" width="11.28"/>
    <col collapsed="false" customWidth="true" hidden="false" outlineLevel="0" max="15" min="15" style="17" width="10.99"/>
    <col collapsed="false" customWidth="true" hidden="false" outlineLevel="0" max="16" min="16" style="17" width="9.99"/>
    <col collapsed="false" customWidth="false" hidden="false" outlineLevel="0" max="257" min="17" style="17" width="8.85"/>
  </cols>
  <sheetData>
    <row r="3" customFormat="false" ht="17.1" hidden="false" customHeight="true" outlineLevel="0" collapsed="false">
      <c r="B3" s="18" t="s">
        <v>0</v>
      </c>
      <c r="C3" s="19"/>
      <c r="D3" s="19"/>
      <c r="E3" s="19"/>
      <c r="F3" s="19"/>
      <c r="G3" s="19"/>
      <c r="H3" s="19"/>
      <c r="I3" s="20"/>
      <c r="J3" s="19"/>
      <c r="K3" s="19"/>
    </row>
    <row r="4" customFormat="false" ht="17.1" hidden="false" customHeight="true" outlineLevel="0" collapsed="false">
      <c r="B4" s="21"/>
      <c r="C4" s="22"/>
      <c r="D4" s="22"/>
      <c r="E4" s="22"/>
      <c r="F4" s="22"/>
      <c r="G4" s="22"/>
      <c r="H4" s="22"/>
      <c r="I4" s="23"/>
      <c r="J4" s="22"/>
    </row>
    <row r="5" customFormat="false" ht="12" hidden="false" customHeight="true" outlineLevel="0" collapsed="false">
      <c r="B5" s="24"/>
      <c r="I5" s="25"/>
      <c r="J5" s="26"/>
      <c r="K5" s="26"/>
      <c r="L5" s="26"/>
    </row>
    <row r="6" s="26" customFormat="true" ht="12" hidden="false" customHeight="true" outlineLevel="0" collapsed="false">
      <c r="B6" s="27" t="s">
        <v>2</v>
      </c>
      <c r="C6" s="28" t="s">
        <v>3</v>
      </c>
      <c r="D6" s="20"/>
      <c r="E6" s="20"/>
      <c r="F6" s="20"/>
      <c r="G6" s="20"/>
      <c r="H6" s="20"/>
      <c r="I6" s="20"/>
      <c r="J6" s="20"/>
      <c r="K6" s="20"/>
      <c r="L6" s="25"/>
    </row>
    <row r="7" customFormat="false" ht="12" hidden="false" customHeight="true" outlineLevel="0" collapsed="false">
      <c r="B7" s="25"/>
      <c r="C7" s="25"/>
      <c r="D7" s="26"/>
      <c r="E7" s="26"/>
      <c r="F7" s="26"/>
      <c r="G7" s="26"/>
      <c r="H7" s="26"/>
      <c r="I7" s="26"/>
      <c r="J7" s="26"/>
      <c r="K7" s="26"/>
      <c r="L7" s="25"/>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26" customFormat="true" ht="12" hidden="false" customHeight="true" outlineLevel="0" collapsed="false">
      <c r="B8" s="29" t="s">
        <v>4</v>
      </c>
      <c r="C8" s="30" t="s">
        <v>5</v>
      </c>
      <c r="D8" s="31"/>
      <c r="E8" s="31"/>
      <c r="F8" s="31"/>
      <c r="G8" s="31"/>
      <c r="H8" s="23"/>
      <c r="I8" s="23"/>
      <c r="J8" s="23"/>
      <c r="K8" s="23"/>
      <c r="L8" s="32"/>
      <c r="M8" s="23"/>
    </row>
    <row r="9" s="26" customFormat="true" ht="12" hidden="false" customHeight="true" outlineLevel="0" collapsed="false">
      <c r="B9" s="33"/>
      <c r="C9" s="34" t="s">
        <v>6</v>
      </c>
      <c r="D9" s="31"/>
      <c r="E9" s="31"/>
      <c r="F9" s="31"/>
      <c r="G9" s="31"/>
      <c r="H9" s="23"/>
      <c r="I9" s="23"/>
      <c r="J9" s="23"/>
      <c r="K9" s="23"/>
      <c r="L9" s="32"/>
      <c r="M9" s="23"/>
    </row>
    <row r="10" s="26" customFormat="true" ht="12" hidden="false" customHeight="true" outlineLevel="0" collapsed="false">
      <c r="B10" s="33"/>
      <c r="C10" s="35"/>
      <c r="D10" s="36"/>
      <c r="E10" s="36"/>
      <c r="F10" s="36"/>
      <c r="G10" s="36"/>
      <c r="H10" s="23"/>
      <c r="I10" s="23"/>
      <c r="J10" s="23"/>
      <c r="K10" s="23"/>
      <c r="L10" s="32"/>
      <c r="M10" s="23"/>
    </row>
    <row r="11" s="26" customFormat="true" ht="12" hidden="false" customHeight="true" outlineLevel="0" collapsed="false">
      <c r="B11" s="33"/>
      <c r="C11" s="37"/>
      <c r="D11" s="38"/>
      <c r="E11" s="39"/>
      <c r="F11" s="40" t="s">
        <v>7</v>
      </c>
      <c r="G11" s="40" t="s">
        <v>8</v>
      </c>
      <c r="H11" s="40" t="s">
        <v>9</v>
      </c>
      <c r="I11" s="40" t="s">
        <v>10</v>
      </c>
      <c r="J11" s="41" t="s">
        <v>11</v>
      </c>
      <c r="L11" s="32"/>
      <c r="M11" s="23"/>
    </row>
    <row r="12" s="26" customFormat="true" ht="12" hidden="false" customHeight="true" outlineLevel="0" collapsed="false">
      <c r="B12" s="33"/>
      <c r="C12" s="42"/>
      <c r="D12" s="43"/>
      <c r="E12" s="44"/>
      <c r="F12" s="44"/>
      <c r="G12" s="44"/>
      <c r="H12" s="44"/>
      <c r="I12" s="44"/>
      <c r="J12" s="45"/>
      <c r="L12" s="32"/>
      <c r="M12" s="23"/>
    </row>
    <row r="13" s="26" customFormat="true" ht="12" hidden="false" customHeight="true" outlineLevel="0" collapsed="false">
      <c r="B13" s="33"/>
      <c r="C13" s="46" t="s">
        <v>12</v>
      </c>
      <c r="D13" s="47"/>
      <c r="E13" s="48"/>
      <c r="F13" s="49" t="n">
        <v>1372680</v>
      </c>
      <c r="G13" s="49" t="n">
        <v>1329977</v>
      </c>
      <c r="H13" s="49" t="s">
        <v>13</v>
      </c>
      <c r="I13" s="49" t="s">
        <v>14</v>
      </c>
      <c r="J13" s="50"/>
      <c r="L13" s="32"/>
      <c r="M13" s="23"/>
    </row>
    <row r="14" s="26" customFormat="true" ht="12" hidden="false" customHeight="true" outlineLevel="0" collapsed="false">
      <c r="B14" s="33"/>
      <c r="C14" s="42"/>
      <c r="D14" s="43"/>
      <c r="E14" s="44"/>
      <c r="F14" s="44"/>
      <c r="G14" s="44"/>
      <c r="H14" s="44"/>
      <c r="I14" s="44"/>
      <c r="J14" s="51"/>
      <c r="L14" s="32"/>
      <c r="M14" s="23"/>
    </row>
    <row r="15" s="26" customFormat="true" ht="12" hidden="false" customHeight="true" outlineLevel="0" collapsed="false">
      <c r="B15" s="33"/>
      <c r="C15" s="52" t="s">
        <v>15</v>
      </c>
      <c r="D15" s="53"/>
      <c r="E15" s="54"/>
      <c r="F15" s="54" t="n">
        <v>1202229</v>
      </c>
      <c r="G15" s="54" t="n">
        <v>1157602</v>
      </c>
      <c r="H15" s="54" t="s">
        <v>16</v>
      </c>
      <c r="I15" s="55" t="s">
        <v>17</v>
      </c>
      <c r="J15" s="56"/>
      <c r="L15" s="32"/>
      <c r="M15" s="23"/>
    </row>
    <row r="16" s="26" customFormat="true" ht="12" hidden="false" customHeight="true" outlineLevel="0" collapsed="false">
      <c r="B16" s="33"/>
      <c r="C16" s="57"/>
      <c r="D16" s="58" t="s">
        <v>18</v>
      </c>
      <c r="E16" s="59"/>
      <c r="F16" s="59" t="n">
        <v>425477</v>
      </c>
      <c r="G16" s="59" t="n">
        <v>415564</v>
      </c>
      <c r="H16" s="59" t="s">
        <v>19</v>
      </c>
      <c r="I16" s="60" t="s">
        <v>20</v>
      </c>
      <c r="J16" s="61"/>
      <c r="L16" s="32"/>
      <c r="M16" s="23"/>
    </row>
    <row r="17" s="62" customFormat="true" ht="12" hidden="false" customHeight="true" outlineLevel="0" collapsed="false">
      <c r="B17" s="63"/>
      <c r="C17" s="57"/>
      <c r="D17" s="58" t="s">
        <v>21</v>
      </c>
      <c r="E17" s="59"/>
      <c r="F17" s="59" t="n">
        <v>220384</v>
      </c>
      <c r="G17" s="59" t="n">
        <v>215994</v>
      </c>
      <c r="H17" s="59" t="s">
        <v>22</v>
      </c>
      <c r="I17" s="60" t="s">
        <v>23</v>
      </c>
      <c r="J17" s="61"/>
      <c r="L17" s="64"/>
      <c r="M17" s="65"/>
    </row>
    <row r="18" s="26" customFormat="true" ht="12" hidden="false" customHeight="true" outlineLevel="0" collapsed="false">
      <c r="B18" s="33"/>
      <c r="C18" s="57"/>
      <c r="D18" s="58" t="s">
        <v>24</v>
      </c>
      <c r="E18" s="59"/>
      <c r="F18" s="59" t="n">
        <v>311615</v>
      </c>
      <c r="G18" s="59" t="n">
        <v>298824</v>
      </c>
      <c r="H18" s="59" t="s">
        <v>25</v>
      </c>
      <c r="I18" s="60" t="s">
        <v>26</v>
      </c>
      <c r="J18" s="61"/>
      <c r="L18" s="32"/>
      <c r="M18" s="23"/>
    </row>
    <row r="19" s="62" customFormat="true" ht="12" hidden="false" customHeight="true" outlineLevel="0" collapsed="false">
      <c r="B19" s="63"/>
      <c r="C19" s="57"/>
      <c r="D19" s="58" t="s">
        <v>27</v>
      </c>
      <c r="E19" s="59"/>
      <c r="F19" s="59" t="n">
        <v>244753</v>
      </c>
      <c r="G19" s="59" t="n">
        <v>227220</v>
      </c>
      <c r="H19" s="59" t="s">
        <v>28</v>
      </c>
      <c r="I19" s="60" t="s">
        <v>29</v>
      </c>
      <c r="J19" s="61"/>
      <c r="L19" s="64"/>
      <c r="M19" s="65"/>
    </row>
    <row r="20" s="62" customFormat="true" ht="12" hidden="false" customHeight="true" outlineLevel="0" collapsed="false">
      <c r="B20" s="63"/>
      <c r="C20" s="57"/>
      <c r="D20" s="58"/>
      <c r="E20" s="59"/>
      <c r="F20" s="59"/>
      <c r="G20" s="59"/>
      <c r="H20" s="59"/>
      <c r="I20" s="60"/>
      <c r="J20" s="61"/>
      <c r="L20" s="64"/>
      <c r="M20" s="65"/>
    </row>
    <row r="21" s="26" customFormat="true" ht="12" hidden="false" customHeight="true" outlineLevel="0" collapsed="false">
      <c r="B21" s="33"/>
      <c r="C21" s="52" t="s">
        <v>30</v>
      </c>
      <c r="D21" s="53"/>
      <c r="E21" s="54"/>
      <c r="F21" s="54" t="n">
        <v>170451</v>
      </c>
      <c r="G21" s="54" t="n">
        <v>172375</v>
      </c>
      <c r="H21" s="54" t="s">
        <v>31</v>
      </c>
      <c r="I21" s="55" t="s">
        <v>32</v>
      </c>
      <c r="J21" s="56"/>
      <c r="L21" s="32"/>
      <c r="M21" s="23"/>
    </row>
    <row r="22" s="26" customFormat="true" ht="12" hidden="false" customHeight="true" outlineLevel="0" collapsed="false">
      <c r="B22" s="33"/>
      <c r="C22" s="66"/>
      <c r="D22" s="58" t="s">
        <v>18</v>
      </c>
      <c r="E22" s="59"/>
      <c r="F22" s="59" t="n">
        <v>47924</v>
      </c>
      <c r="G22" s="59" t="n">
        <v>46152</v>
      </c>
      <c r="H22" s="59" t="s">
        <v>33</v>
      </c>
      <c r="I22" s="60" t="s">
        <v>34</v>
      </c>
      <c r="J22" s="61"/>
      <c r="L22" s="32"/>
      <c r="M22" s="23"/>
    </row>
    <row r="23" s="62" customFormat="true" ht="12" hidden="false" customHeight="true" outlineLevel="0" collapsed="false">
      <c r="B23" s="63"/>
      <c r="C23" s="66"/>
      <c r="D23" s="58" t="s">
        <v>21</v>
      </c>
      <c r="E23" s="59"/>
      <c r="F23" s="59" t="n">
        <v>28139</v>
      </c>
      <c r="G23" s="59" t="n">
        <v>28207</v>
      </c>
      <c r="H23" s="59" t="s">
        <v>35</v>
      </c>
      <c r="I23" s="60" t="s">
        <v>36</v>
      </c>
      <c r="J23" s="61"/>
      <c r="L23" s="64"/>
      <c r="M23" s="65"/>
    </row>
    <row r="24" s="26" customFormat="true" ht="12" hidden="false" customHeight="true" outlineLevel="0" collapsed="false">
      <c r="B24" s="33"/>
      <c r="C24" s="66"/>
      <c r="D24" s="58" t="s">
        <v>24</v>
      </c>
      <c r="E24" s="59"/>
      <c r="F24" s="59" t="n">
        <v>38918</v>
      </c>
      <c r="G24" s="59" t="n">
        <v>41760</v>
      </c>
      <c r="H24" s="59" t="s">
        <v>37</v>
      </c>
      <c r="I24" s="60" t="s">
        <v>38</v>
      </c>
      <c r="J24" s="61"/>
      <c r="L24" s="32"/>
      <c r="M24" s="23"/>
    </row>
    <row r="25" s="62" customFormat="true" ht="12" hidden="false" customHeight="true" outlineLevel="0" collapsed="false">
      <c r="B25" s="63"/>
      <c r="C25" s="66"/>
      <c r="D25" s="58" t="s">
        <v>27</v>
      </c>
      <c r="E25" s="59"/>
      <c r="F25" s="59" t="n">
        <v>55470</v>
      </c>
      <c r="G25" s="59" t="n">
        <v>56256</v>
      </c>
      <c r="H25" s="59" t="s">
        <v>39</v>
      </c>
      <c r="I25" s="60" t="s">
        <v>40</v>
      </c>
      <c r="J25" s="61"/>
      <c r="L25" s="64"/>
      <c r="M25" s="65"/>
    </row>
    <row r="26" s="26" customFormat="true" ht="12" hidden="false" customHeight="true" outlineLevel="0" collapsed="false">
      <c r="B26" s="33"/>
      <c r="C26" s="67"/>
      <c r="D26" s="68"/>
      <c r="E26" s="69"/>
      <c r="F26" s="69"/>
      <c r="G26" s="69"/>
      <c r="H26" s="69"/>
      <c r="I26" s="69"/>
      <c r="J26" s="70"/>
      <c r="L26" s="32"/>
      <c r="M26" s="23"/>
    </row>
    <row r="27" s="26" customFormat="true" ht="12" hidden="false" customHeight="true" outlineLevel="0" collapsed="false">
      <c r="B27" s="33"/>
      <c r="C27" s="33"/>
      <c r="D27" s="33"/>
      <c r="E27" s="33"/>
      <c r="F27" s="33"/>
      <c r="G27" s="33"/>
      <c r="H27" s="33"/>
      <c r="I27" s="23"/>
      <c r="J27" s="23"/>
      <c r="K27" s="23"/>
      <c r="L27" s="32"/>
      <c r="M27" s="23"/>
    </row>
    <row r="28" s="26" customFormat="true" ht="12" hidden="false" customHeight="true" outlineLevel="0" collapsed="false">
      <c r="B28" s="33"/>
      <c r="C28" s="71" t="s">
        <v>41</v>
      </c>
      <c r="D28" s="33"/>
      <c r="E28" s="33"/>
      <c r="F28" s="33"/>
      <c r="G28" s="33"/>
      <c r="H28" s="33"/>
      <c r="I28" s="23"/>
      <c r="J28" s="23"/>
      <c r="K28" s="23"/>
      <c r="L28" s="32"/>
      <c r="M28" s="23"/>
    </row>
    <row r="29" s="26" customFormat="true" ht="12" hidden="false" customHeight="true" outlineLevel="0" collapsed="false">
      <c r="B29" s="33"/>
      <c r="D29" s="33"/>
      <c r="E29" s="33"/>
      <c r="F29" s="33"/>
      <c r="G29" s="33"/>
      <c r="H29" s="33"/>
      <c r="I29" s="23"/>
      <c r="J29" s="23"/>
      <c r="K29" s="23"/>
      <c r="L29" s="32"/>
      <c r="M29" s="23"/>
    </row>
    <row r="30" s="26" customFormat="true" ht="12" hidden="false" customHeight="true" outlineLevel="0" collapsed="false">
      <c r="B30" s="33"/>
      <c r="D30" s="33"/>
      <c r="E30" s="33"/>
      <c r="F30" s="33"/>
      <c r="G30" s="33"/>
      <c r="H30" s="33"/>
      <c r="I30" s="23"/>
      <c r="J30" s="23"/>
      <c r="K30" s="23"/>
      <c r="L30" s="32"/>
      <c r="M30" s="23"/>
    </row>
    <row r="31" s="26" customFormat="true" ht="12" hidden="false" customHeight="true" outlineLevel="0" collapsed="false">
      <c r="B31" s="33"/>
      <c r="C31" s="33"/>
      <c r="D31" s="33"/>
      <c r="E31" s="33"/>
      <c r="F31" s="33"/>
      <c r="G31" s="33"/>
      <c r="H31" s="33"/>
      <c r="I31" s="23"/>
      <c r="J31" s="23"/>
      <c r="K31" s="23"/>
      <c r="L31" s="32"/>
      <c r="M31" s="23"/>
    </row>
    <row r="32" s="26" customFormat="true" ht="12" hidden="false" customHeight="true" outlineLevel="0" collapsed="false">
      <c r="B32" s="29" t="s">
        <v>42</v>
      </c>
      <c r="C32" s="72" t="s">
        <v>43</v>
      </c>
      <c r="D32" s="73"/>
      <c r="E32" s="73"/>
      <c r="F32" s="73"/>
      <c r="G32" s="73"/>
      <c r="H32" s="74"/>
      <c r="I32" s="23"/>
      <c r="J32" s="23"/>
      <c r="K32" s="23"/>
      <c r="L32" s="32"/>
      <c r="M32" s="23"/>
    </row>
    <row r="33" s="26" customFormat="true" ht="12" hidden="false" customHeight="true" outlineLevel="0" collapsed="false">
      <c r="B33" s="33"/>
      <c r="C33" s="34" t="s">
        <v>44</v>
      </c>
      <c r="D33" s="31"/>
      <c r="E33" s="31"/>
      <c r="F33" s="31"/>
      <c r="G33" s="36"/>
      <c r="H33" s="23"/>
      <c r="I33" s="23"/>
      <c r="J33" s="23"/>
      <c r="K33" s="23"/>
      <c r="L33" s="32"/>
      <c r="M33" s="23"/>
    </row>
    <row r="34" s="26" customFormat="true" ht="12" hidden="false" customHeight="true" outlineLevel="0" collapsed="false">
      <c r="B34" s="33"/>
      <c r="C34" s="35"/>
      <c r="D34" s="36"/>
      <c r="E34" s="36"/>
      <c r="F34" s="36"/>
      <c r="G34" s="36"/>
      <c r="H34" s="23"/>
      <c r="I34" s="23"/>
      <c r="J34" s="23"/>
      <c r="K34" s="23"/>
      <c r="L34" s="32"/>
      <c r="M34" s="23"/>
      <c r="N34" s="23"/>
    </row>
    <row r="35" s="26" customFormat="true" ht="12" hidden="false" customHeight="true" outlineLevel="0" collapsed="false">
      <c r="B35" s="33"/>
      <c r="C35" s="75"/>
      <c r="D35" s="76"/>
      <c r="E35" s="77" t="s">
        <v>45</v>
      </c>
      <c r="F35" s="77"/>
      <c r="G35" s="77"/>
      <c r="H35" s="77"/>
      <c r="I35" s="77"/>
      <c r="J35" s="78" t="s">
        <v>46</v>
      </c>
      <c r="K35" s="78"/>
      <c r="L35" s="78"/>
      <c r="M35" s="78"/>
      <c r="N35" s="78"/>
    </row>
    <row r="36" s="26" customFormat="true" ht="12" hidden="false" customHeight="true" outlineLevel="0" collapsed="false">
      <c r="B36" s="33"/>
      <c r="C36" s="79"/>
      <c r="D36" s="80"/>
      <c r="E36" s="81" t="s">
        <v>7</v>
      </c>
      <c r="F36" s="82" t="s">
        <v>8</v>
      </c>
      <c r="G36" s="82" t="s">
        <v>9</v>
      </c>
      <c r="H36" s="82" t="s">
        <v>10</v>
      </c>
      <c r="I36" s="82" t="s">
        <v>11</v>
      </c>
      <c r="J36" s="82" t="s">
        <v>7</v>
      </c>
      <c r="K36" s="82" t="s">
        <v>8</v>
      </c>
      <c r="L36" s="82" t="s">
        <v>9</v>
      </c>
      <c r="M36" s="83" t="s">
        <v>10</v>
      </c>
      <c r="N36" s="84" t="s">
        <v>11</v>
      </c>
    </row>
    <row r="37" customFormat="false" ht="12" hidden="false" customHeight="true" outlineLevel="0" collapsed="false">
      <c r="C37" s="85"/>
      <c r="D37" s="74"/>
      <c r="E37" s="74"/>
      <c r="F37" s="74"/>
      <c r="G37" s="74"/>
      <c r="H37" s="74"/>
      <c r="I37" s="86"/>
      <c r="J37" s="74"/>
      <c r="K37" s="74"/>
      <c r="L37" s="74"/>
      <c r="M37" s="74"/>
      <c r="N37" s="87"/>
    </row>
    <row r="38" s="26" customFormat="true" ht="12" hidden="false" customHeight="true" outlineLevel="0" collapsed="false">
      <c r="B38" s="33"/>
      <c r="C38" s="46" t="s">
        <v>12</v>
      </c>
      <c r="D38" s="88"/>
      <c r="E38" s="49" t="n">
        <v>79407</v>
      </c>
      <c r="F38" s="49" t="n">
        <v>113921</v>
      </c>
      <c r="G38" s="49" t="s">
        <v>47</v>
      </c>
      <c r="H38" s="49" t="s">
        <v>48</v>
      </c>
      <c r="I38" s="89"/>
      <c r="J38" s="90" t="n">
        <v>40573</v>
      </c>
      <c r="K38" s="91" t="n">
        <v>82780</v>
      </c>
      <c r="L38" s="91" t="s">
        <v>49</v>
      </c>
      <c r="M38" s="91" t="s">
        <v>50</v>
      </c>
      <c r="N38" s="92"/>
    </row>
    <row r="39" s="26" customFormat="true" ht="12" hidden="false" customHeight="true" outlineLevel="0" collapsed="false">
      <c r="B39" s="33"/>
      <c r="C39" s="52"/>
      <c r="D39" s="53"/>
      <c r="E39" s="54"/>
      <c r="F39" s="54"/>
      <c r="G39" s="54"/>
      <c r="H39" s="54"/>
      <c r="I39" s="93"/>
      <c r="J39" s="54"/>
      <c r="K39" s="54"/>
      <c r="L39" s="54"/>
      <c r="M39" s="54"/>
      <c r="N39" s="94"/>
    </row>
    <row r="40" s="26" customFormat="true" ht="12" hidden="false" customHeight="true" outlineLevel="0" collapsed="false">
      <c r="B40" s="33"/>
      <c r="C40" s="52" t="s">
        <v>15</v>
      </c>
      <c r="D40" s="53"/>
      <c r="E40" s="54" t="n">
        <v>63084</v>
      </c>
      <c r="F40" s="54" t="n">
        <v>90389</v>
      </c>
      <c r="G40" s="54" t="s">
        <v>51</v>
      </c>
      <c r="H40" s="55" t="s">
        <v>52</v>
      </c>
      <c r="I40" s="95"/>
      <c r="J40" s="54" t="n">
        <v>30911</v>
      </c>
      <c r="K40" s="54" t="n">
        <v>63694</v>
      </c>
      <c r="L40" s="54" t="s">
        <v>53</v>
      </c>
      <c r="M40" s="55" t="s">
        <v>54</v>
      </c>
      <c r="N40" s="56"/>
    </row>
    <row r="41" s="26" customFormat="true" ht="12.75" hidden="false" customHeight="true" outlineLevel="0" collapsed="false">
      <c r="B41" s="33"/>
      <c r="C41" s="57"/>
      <c r="D41" s="96" t="s">
        <v>18</v>
      </c>
      <c r="E41" s="97" t="n">
        <v>15906</v>
      </c>
      <c r="F41" s="97" t="n">
        <v>18175</v>
      </c>
      <c r="G41" s="97" t="s">
        <v>55</v>
      </c>
      <c r="H41" s="98" t="s">
        <v>56</v>
      </c>
      <c r="I41" s="99"/>
      <c r="J41" s="97" t="n">
        <v>8132</v>
      </c>
      <c r="K41" s="97" t="n">
        <v>10828</v>
      </c>
      <c r="L41" s="97" t="s">
        <v>57</v>
      </c>
      <c r="M41" s="98" t="s">
        <v>58</v>
      </c>
      <c r="N41" s="100"/>
    </row>
    <row r="42" s="62" customFormat="true" ht="12.75" hidden="false" customHeight="true" outlineLevel="0" collapsed="false">
      <c r="B42" s="63"/>
      <c r="C42" s="57"/>
      <c r="D42" s="96" t="s">
        <v>21</v>
      </c>
      <c r="E42" s="97" t="n">
        <v>11267</v>
      </c>
      <c r="F42" s="97" t="n">
        <v>18759</v>
      </c>
      <c r="G42" s="97" t="s">
        <v>59</v>
      </c>
      <c r="H42" s="98" t="s">
        <v>60</v>
      </c>
      <c r="I42" s="99"/>
      <c r="J42" s="97" t="n">
        <v>5710</v>
      </c>
      <c r="K42" s="97" t="n">
        <v>13812</v>
      </c>
      <c r="L42" s="97" t="s">
        <v>61</v>
      </c>
      <c r="M42" s="98" t="s">
        <v>62</v>
      </c>
      <c r="N42" s="100"/>
    </row>
    <row r="43" s="26" customFormat="true" ht="12.75" hidden="false" customHeight="true" outlineLevel="0" collapsed="false">
      <c r="B43" s="33"/>
      <c r="C43" s="57"/>
      <c r="D43" s="96" t="s">
        <v>24</v>
      </c>
      <c r="E43" s="97" t="n">
        <v>17713</v>
      </c>
      <c r="F43" s="97" t="n">
        <v>27918</v>
      </c>
      <c r="G43" s="97" t="s">
        <v>63</v>
      </c>
      <c r="H43" s="98" t="s">
        <v>64</v>
      </c>
      <c r="I43" s="99"/>
      <c r="J43" s="97" t="n">
        <v>8633</v>
      </c>
      <c r="K43" s="97" t="n">
        <v>20436</v>
      </c>
      <c r="L43" s="97" t="s">
        <v>65</v>
      </c>
      <c r="M43" s="98" t="s">
        <v>66</v>
      </c>
      <c r="N43" s="100"/>
    </row>
    <row r="44" s="62" customFormat="true" ht="12" hidden="false" customHeight="true" outlineLevel="0" collapsed="false">
      <c r="B44" s="63"/>
      <c r="C44" s="57"/>
      <c r="D44" s="58" t="s">
        <v>27</v>
      </c>
      <c r="E44" s="59" t="n">
        <v>18198</v>
      </c>
      <c r="F44" s="59" t="n">
        <v>25537</v>
      </c>
      <c r="G44" s="59" t="s">
        <v>67</v>
      </c>
      <c r="H44" s="60" t="s">
        <v>68</v>
      </c>
      <c r="I44" s="101"/>
      <c r="J44" s="59" t="n">
        <v>8436</v>
      </c>
      <c r="K44" s="59" t="n">
        <v>18618</v>
      </c>
      <c r="L44" s="59" t="s">
        <v>69</v>
      </c>
      <c r="M44" s="60" t="s">
        <v>70</v>
      </c>
      <c r="N44" s="61"/>
    </row>
    <row r="45" s="26" customFormat="true" ht="12" hidden="false" customHeight="true" outlineLevel="0" collapsed="false">
      <c r="B45" s="33"/>
      <c r="C45" s="52"/>
      <c r="D45" s="58"/>
      <c r="E45" s="54"/>
      <c r="F45" s="54"/>
      <c r="G45" s="54"/>
      <c r="H45" s="55"/>
      <c r="I45" s="95"/>
      <c r="J45" s="54"/>
      <c r="K45" s="54"/>
      <c r="L45" s="54"/>
      <c r="M45" s="55"/>
      <c r="N45" s="56"/>
    </row>
    <row r="46" s="26" customFormat="true" ht="12" hidden="false" customHeight="true" outlineLevel="0" collapsed="false">
      <c r="B46" s="33"/>
      <c r="C46" s="52" t="s">
        <v>30</v>
      </c>
      <c r="D46" s="53"/>
      <c r="E46" s="54" t="n">
        <v>16323</v>
      </c>
      <c r="F46" s="54" t="n">
        <v>23532</v>
      </c>
      <c r="G46" s="54" t="s">
        <v>71</v>
      </c>
      <c r="H46" s="55" t="s">
        <v>72</v>
      </c>
      <c r="I46" s="95"/>
      <c r="J46" s="54" t="n">
        <v>9662</v>
      </c>
      <c r="K46" s="54" t="n">
        <v>19086</v>
      </c>
      <c r="L46" s="54" t="s">
        <v>73</v>
      </c>
      <c r="M46" s="55" t="s">
        <v>74</v>
      </c>
      <c r="N46" s="56"/>
    </row>
    <row r="47" s="26" customFormat="true" ht="12" hidden="false" customHeight="true" outlineLevel="0" collapsed="false">
      <c r="B47" s="33"/>
      <c r="C47" s="66"/>
      <c r="D47" s="102" t="s">
        <v>18</v>
      </c>
      <c r="E47" s="59" t="n">
        <v>3015</v>
      </c>
      <c r="F47" s="59" t="n">
        <v>4692</v>
      </c>
      <c r="G47" s="59" t="s">
        <v>75</v>
      </c>
      <c r="H47" s="60" t="s">
        <v>76</v>
      </c>
      <c r="I47" s="101"/>
      <c r="J47" s="59" t="n">
        <v>1206</v>
      </c>
      <c r="K47" s="59" t="n">
        <v>3066</v>
      </c>
      <c r="L47" s="59" t="s">
        <v>77</v>
      </c>
      <c r="M47" s="60" t="s">
        <v>78</v>
      </c>
      <c r="N47" s="61"/>
    </row>
    <row r="48" s="62" customFormat="true" ht="12" hidden="false" customHeight="true" outlineLevel="0" collapsed="false">
      <c r="B48" s="63"/>
      <c r="C48" s="66"/>
      <c r="D48" s="102" t="s">
        <v>21</v>
      </c>
      <c r="E48" s="59" t="n">
        <v>1745</v>
      </c>
      <c r="F48" s="59" t="n">
        <v>2735</v>
      </c>
      <c r="G48" s="59" t="s">
        <v>79</v>
      </c>
      <c r="H48" s="60" t="s">
        <v>80</v>
      </c>
      <c r="I48" s="101"/>
      <c r="J48" s="59" t="n">
        <v>944</v>
      </c>
      <c r="K48" s="59" t="n">
        <v>2165</v>
      </c>
      <c r="L48" s="59" t="s">
        <v>81</v>
      </c>
      <c r="M48" s="60" t="s">
        <v>82</v>
      </c>
      <c r="N48" s="61"/>
    </row>
    <row r="49" s="26" customFormat="true" ht="12" hidden="false" customHeight="true" outlineLevel="0" collapsed="false">
      <c r="B49" s="33"/>
      <c r="C49" s="66"/>
      <c r="D49" s="102" t="s">
        <v>24</v>
      </c>
      <c r="E49" s="59" t="n">
        <v>2502</v>
      </c>
      <c r="F49" s="59" t="n">
        <v>4349</v>
      </c>
      <c r="G49" s="59" t="s">
        <v>83</v>
      </c>
      <c r="H49" s="60" t="s">
        <v>84</v>
      </c>
      <c r="I49" s="101"/>
      <c r="J49" s="59" t="n">
        <v>1380</v>
      </c>
      <c r="K49" s="59" t="n">
        <v>3487</v>
      </c>
      <c r="L49" s="59" t="s">
        <v>85</v>
      </c>
      <c r="M49" s="60" t="s">
        <v>86</v>
      </c>
      <c r="N49" s="61"/>
    </row>
    <row r="50" s="62" customFormat="true" ht="12" hidden="false" customHeight="true" outlineLevel="0" collapsed="false">
      <c r="B50" s="63"/>
      <c r="C50" s="66"/>
      <c r="D50" s="58" t="s">
        <v>27</v>
      </c>
      <c r="E50" s="59" t="n">
        <v>9061</v>
      </c>
      <c r="F50" s="59" t="n">
        <v>11756</v>
      </c>
      <c r="G50" s="59" t="s">
        <v>87</v>
      </c>
      <c r="H50" s="60" t="s">
        <v>88</v>
      </c>
      <c r="I50" s="101"/>
      <c r="J50" s="59" t="n">
        <v>6132</v>
      </c>
      <c r="K50" s="59" t="n">
        <v>10368</v>
      </c>
      <c r="L50" s="59" t="s">
        <v>89</v>
      </c>
      <c r="M50" s="60" t="s">
        <v>90</v>
      </c>
      <c r="N50" s="61"/>
    </row>
    <row r="51" s="26" customFormat="true" ht="12" hidden="false" customHeight="true" outlineLevel="0" collapsed="false">
      <c r="B51" s="33"/>
      <c r="C51" s="67"/>
      <c r="D51" s="68"/>
      <c r="E51" s="69"/>
      <c r="F51" s="69"/>
      <c r="G51" s="69"/>
      <c r="H51" s="69"/>
      <c r="I51" s="103"/>
      <c r="J51" s="69"/>
      <c r="K51" s="69"/>
      <c r="L51" s="69"/>
      <c r="M51" s="69"/>
      <c r="N51" s="70"/>
    </row>
    <row r="52" s="26" customFormat="true" ht="12" hidden="false" customHeight="true" outlineLevel="0" collapsed="false">
      <c r="B52" s="33"/>
      <c r="C52" s="71"/>
      <c r="D52" s="33"/>
      <c r="E52" s="33"/>
      <c r="F52" s="33"/>
      <c r="G52" s="33"/>
      <c r="H52" s="33"/>
      <c r="I52" s="23"/>
      <c r="J52" s="23"/>
      <c r="K52" s="23"/>
      <c r="L52" s="32"/>
      <c r="M52" s="23"/>
    </row>
    <row r="53" s="26" customFormat="true" ht="12" hidden="false" customHeight="true" outlineLevel="0" collapsed="false">
      <c r="B53" s="33"/>
      <c r="C53" s="71" t="s">
        <v>41</v>
      </c>
      <c r="D53" s="33"/>
      <c r="E53" s="33"/>
      <c r="F53" s="33"/>
      <c r="G53" s="33"/>
      <c r="H53" s="33"/>
      <c r="I53" s="23"/>
      <c r="J53" s="23"/>
      <c r="K53" s="23"/>
      <c r="L53" s="32"/>
      <c r="M53" s="23"/>
    </row>
    <row r="54" s="26" customFormat="true" ht="12" hidden="false" customHeight="true" outlineLevel="0" collapsed="false">
      <c r="B54" s="33"/>
      <c r="C54" s="71"/>
      <c r="D54" s="33"/>
      <c r="E54" s="33"/>
      <c r="F54" s="33"/>
      <c r="G54" s="33"/>
      <c r="H54" s="33"/>
      <c r="I54" s="23"/>
      <c r="J54" s="23"/>
      <c r="K54" s="23"/>
      <c r="L54" s="32"/>
      <c r="M54" s="23"/>
    </row>
    <row r="55" s="26" customFormat="true" ht="12" hidden="false" customHeight="true" outlineLevel="0" collapsed="false">
      <c r="B55" s="33"/>
      <c r="C55" s="71"/>
      <c r="D55" s="33"/>
      <c r="E55" s="33"/>
      <c r="F55" s="33"/>
      <c r="G55" s="33"/>
      <c r="H55" s="33"/>
      <c r="I55" s="23"/>
      <c r="J55" s="23"/>
      <c r="K55" s="23"/>
      <c r="L55" s="32"/>
      <c r="M55" s="23"/>
    </row>
    <row r="56" s="26" customFormat="true" ht="12" hidden="false" customHeight="true" outlineLevel="0" collapsed="false">
      <c r="B56" s="33"/>
      <c r="C56" s="33"/>
      <c r="D56" s="33"/>
      <c r="E56" s="33"/>
      <c r="F56" s="33"/>
      <c r="G56" s="33"/>
      <c r="H56" s="33"/>
      <c r="I56" s="23"/>
      <c r="J56" s="23"/>
      <c r="K56" s="23"/>
      <c r="L56" s="32"/>
      <c r="M56" s="23"/>
    </row>
    <row r="57" s="104" customFormat="true" ht="12" hidden="false" customHeight="true" outlineLevel="0" collapsed="false">
      <c r="B57" s="105" t="s">
        <v>91</v>
      </c>
      <c r="C57" s="72" t="s">
        <v>92</v>
      </c>
      <c r="D57" s="73"/>
      <c r="E57" s="73"/>
      <c r="F57" s="73"/>
      <c r="G57" s="73"/>
      <c r="H57" s="74"/>
      <c r="I57" s="74"/>
      <c r="J57" s="74"/>
      <c r="K57" s="74"/>
      <c r="L57" s="106"/>
      <c r="M57" s="74"/>
    </row>
    <row r="58" s="26" customFormat="true" ht="12" hidden="false" customHeight="true" outlineLevel="0" collapsed="false">
      <c r="B58" s="33"/>
      <c r="C58" s="34" t="s">
        <v>93</v>
      </c>
      <c r="D58" s="31"/>
      <c r="E58" s="31"/>
      <c r="F58" s="36"/>
      <c r="G58" s="36"/>
      <c r="H58" s="23"/>
      <c r="I58" s="23"/>
      <c r="J58" s="23"/>
      <c r="K58" s="23"/>
      <c r="L58" s="32"/>
      <c r="M58" s="23"/>
    </row>
    <row r="59" s="26" customFormat="true" ht="12" hidden="false" customHeight="true" outlineLevel="0" collapsed="false">
      <c r="B59" s="33"/>
      <c r="C59" s="35"/>
      <c r="D59" s="36"/>
      <c r="E59" s="36"/>
      <c r="F59" s="36"/>
      <c r="G59" s="36"/>
      <c r="H59" s="23"/>
      <c r="I59" s="23"/>
      <c r="J59" s="23"/>
      <c r="K59" s="23"/>
      <c r="L59" s="32"/>
      <c r="M59" s="23"/>
    </row>
    <row r="60" s="26" customFormat="true" ht="12" hidden="false" customHeight="true" outlineLevel="0" collapsed="false">
      <c r="B60" s="33"/>
      <c r="C60" s="75"/>
      <c r="D60" s="107"/>
      <c r="E60" s="77" t="s">
        <v>94</v>
      </c>
      <c r="F60" s="77"/>
      <c r="G60" s="77"/>
      <c r="H60" s="77"/>
      <c r="I60" s="77"/>
      <c r="J60" s="78" t="s">
        <v>95</v>
      </c>
      <c r="K60" s="78"/>
      <c r="L60" s="78"/>
      <c r="M60" s="78"/>
      <c r="N60" s="78"/>
    </row>
    <row r="61" s="26" customFormat="true" ht="12" hidden="false" customHeight="true" outlineLevel="0" collapsed="false">
      <c r="B61" s="33"/>
      <c r="C61" s="79"/>
      <c r="D61" s="108"/>
      <c r="E61" s="83" t="s">
        <v>7</v>
      </c>
      <c r="F61" s="83" t="s">
        <v>8</v>
      </c>
      <c r="G61" s="83" t="s">
        <v>9</v>
      </c>
      <c r="H61" s="83" t="s">
        <v>10</v>
      </c>
      <c r="I61" s="83" t="s">
        <v>11</v>
      </c>
      <c r="J61" s="83" t="s">
        <v>7</v>
      </c>
      <c r="K61" s="83" t="s">
        <v>8</v>
      </c>
      <c r="L61" s="83" t="s">
        <v>9</v>
      </c>
      <c r="M61" s="83" t="s">
        <v>10</v>
      </c>
      <c r="N61" s="84" t="s">
        <v>11</v>
      </c>
    </row>
    <row r="62" s="26" customFormat="true" ht="12" hidden="false" customHeight="true" outlineLevel="0" collapsed="false">
      <c r="B62" s="33"/>
      <c r="C62" s="42"/>
      <c r="D62" s="43"/>
      <c r="E62" s="109"/>
      <c r="F62" s="109"/>
      <c r="G62" s="109"/>
      <c r="H62" s="109"/>
      <c r="I62" s="110"/>
      <c r="J62" s="109"/>
      <c r="K62" s="109"/>
      <c r="L62" s="109"/>
      <c r="M62" s="109"/>
      <c r="N62" s="111"/>
    </row>
    <row r="63" s="26" customFormat="true" ht="12" hidden="false" customHeight="true" outlineLevel="0" collapsed="false">
      <c r="B63" s="33"/>
      <c r="C63" s="46" t="s">
        <v>12</v>
      </c>
      <c r="D63" s="88"/>
      <c r="E63" s="112" t="n">
        <v>17.2866371982319</v>
      </c>
      <c r="F63" s="112" t="n">
        <v>11.6745551741997</v>
      </c>
      <c r="G63" s="112" t="n">
        <v>10.5</v>
      </c>
      <c r="H63" s="112" t="n">
        <v>9.5</v>
      </c>
      <c r="I63" s="113"/>
      <c r="J63" s="114" t="n">
        <v>33.8323515638479</v>
      </c>
      <c r="K63" s="115" t="n">
        <v>16.0664049287267</v>
      </c>
      <c r="L63" s="115" t="n">
        <v>14</v>
      </c>
      <c r="M63" s="115" t="n">
        <v>11.7</v>
      </c>
      <c r="N63" s="116"/>
    </row>
    <row r="64" s="26" customFormat="true" ht="12" hidden="false" customHeight="true" outlineLevel="0" collapsed="false">
      <c r="B64" s="33"/>
      <c r="C64" s="117"/>
      <c r="D64" s="118"/>
      <c r="E64" s="119"/>
      <c r="F64" s="119"/>
      <c r="G64" s="119"/>
      <c r="H64" s="119"/>
      <c r="I64" s="120"/>
      <c r="J64" s="119"/>
      <c r="K64" s="119"/>
      <c r="L64" s="119"/>
      <c r="M64" s="119"/>
      <c r="N64" s="121"/>
    </row>
    <row r="65" s="26" customFormat="true" ht="12" hidden="false" customHeight="true" outlineLevel="0" collapsed="false">
      <c r="B65" s="33"/>
      <c r="C65" s="117" t="s">
        <v>15</v>
      </c>
      <c r="D65" s="122"/>
      <c r="E65" s="119" t="n">
        <v>19.0575898801598</v>
      </c>
      <c r="F65" s="119" t="n">
        <v>12.8068902189426</v>
      </c>
      <c r="G65" s="119" t="n">
        <v>11.5</v>
      </c>
      <c r="H65" s="119" t="n">
        <v>10.3</v>
      </c>
      <c r="I65" s="120"/>
      <c r="J65" s="119" t="n">
        <v>38.893241888001</v>
      </c>
      <c r="K65" s="119" t="n">
        <v>18.1744277325965</v>
      </c>
      <c r="L65" s="119" t="n">
        <v>15.7</v>
      </c>
      <c r="M65" s="119" t="n">
        <v>12.8</v>
      </c>
      <c r="N65" s="121"/>
    </row>
    <row r="66" s="26" customFormat="true" ht="12.75" hidden="false" customHeight="true" outlineLevel="0" collapsed="false">
      <c r="B66" s="33"/>
      <c r="C66" s="123"/>
      <c r="D66" s="102" t="s">
        <v>18</v>
      </c>
      <c r="E66" s="124" t="n">
        <v>26.7494656104615</v>
      </c>
      <c r="F66" s="124" t="n">
        <v>22.8645942228336</v>
      </c>
      <c r="G66" s="124" t="n">
        <v>15.9</v>
      </c>
      <c r="H66" s="124" t="n">
        <v>15.1</v>
      </c>
      <c r="I66" s="125"/>
      <c r="J66" s="124" t="n">
        <v>52.3213231677324</v>
      </c>
      <c r="K66" s="124" t="n">
        <v>38.3786479497599</v>
      </c>
      <c r="L66" s="124" t="n">
        <v>26.5</v>
      </c>
      <c r="M66" s="124" t="n">
        <v>22.4</v>
      </c>
      <c r="N66" s="126"/>
    </row>
    <row r="67" s="62" customFormat="true" ht="12.75" hidden="false" customHeight="true" outlineLevel="0" collapsed="false">
      <c r="B67" s="63"/>
      <c r="C67" s="123"/>
      <c r="D67" s="102" t="s">
        <v>21</v>
      </c>
      <c r="E67" s="124" t="n">
        <v>19.5601313570604</v>
      </c>
      <c r="F67" s="124" t="n">
        <v>11.5141532064609</v>
      </c>
      <c r="G67" s="124" t="n">
        <v>10.9</v>
      </c>
      <c r="H67" s="124" t="n">
        <v>9</v>
      </c>
      <c r="I67" s="125"/>
      <c r="J67" s="124" t="n">
        <v>38.5961471103328</v>
      </c>
      <c r="K67" s="124" t="n">
        <v>15.6381407471764</v>
      </c>
      <c r="L67" s="124" t="n">
        <v>13.9</v>
      </c>
      <c r="M67" s="124" t="n">
        <v>10.6</v>
      </c>
      <c r="N67" s="126"/>
    </row>
    <row r="68" s="26" customFormat="true" ht="12.75" hidden="false" customHeight="true" outlineLevel="0" collapsed="false">
      <c r="B68" s="33"/>
      <c r="C68" s="123"/>
      <c r="D68" s="102" t="s">
        <v>24</v>
      </c>
      <c r="E68" s="124" t="n">
        <v>17.5924462259358</v>
      </c>
      <c r="F68" s="124" t="n">
        <v>10.7036320653342</v>
      </c>
      <c r="G68" s="124" t="n">
        <v>10.3</v>
      </c>
      <c r="H68" s="124" t="n">
        <v>8.9</v>
      </c>
      <c r="I68" s="125"/>
      <c r="J68" s="124" t="n">
        <v>36.095795204448</v>
      </c>
      <c r="K68" s="124" t="n">
        <v>14.6224310041104</v>
      </c>
      <c r="L68" s="124" t="n">
        <v>13.3</v>
      </c>
      <c r="M68" s="124" t="n">
        <v>10.6</v>
      </c>
      <c r="N68" s="126"/>
    </row>
    <row r="69" s="62" customFormat="true" ht="12" hidden="false" customHeight="true" outlineLevel="0" collapsed="false">
      <c r="B69" s="63"/>
      <c r="C69" s="123"/>
      <c r="D69" s="127" t="s">
        <v>27</v>
      </c>
      <c r="E69" s="128" t="n">
        <v>13.4494449939554</v>
      </c>
      <c r="F69" s="128" t="n">
        <v>8.89767787915574</v>
      </c>
      <c r="G69" s="128" t="n">
        <v>8.6</v>
      </c>
      <c r="H69" s="128" t="n">
        <v>8.1</v>
      </c>
      <c r="I69" s="129"/>
      <c r="J69" s="128" t="n">
        <v>29.0129208155524</v>
      </c>
      <c r="K69" s="128" t="n">
        <v>12.2043184015469</v>
      </c>
      <c r="L69" s="128" t="n">
        <v>11.2</v>
      </c>
      <c r="M69" s="128" t="n">
        <v>9.5</v>
      </c>
      <c r="N69" s="130"/>
    </row>
    <row r="70" s="26" customFormat="true" ht="12" hidden="false" customHeight="true" outlineLevel="0" collapsed="false">
      <c r="B70" s="33"/>
      <c r="C70" s="123"/>
      <c r="D70" s="127"/>
      <c r="E70" s="128"/>
      <c r="F70" s="128"/>
      <c r="G70" s="128"/>
      <c r="H70" s="128"/>
      <c r="I70" s="129"/>
      <c r="J70" s="128"/>
      <c r="K70" s="128"/>
      <c r="L70" s="128"/>
      <c r="M70" s="128"/>
      <c r="N70" s="130"/>
    </row>
    <row r="71" s="26" customFormat="true" ht="12" hidden="false" customHeight="true" outlineLevel="0" collapsed="false">
      <c r="B71" s="33"/>
      <c r="C71" s="117" t="s">
        <v>30</v>
      </c>
      <c r="D71" s="122"/>
      <c r="E71" s="119" t="n">
        <v>10.4423819150891</v>
      </c>
      <c r="F71" s="119" t="n">
        <v>7.32513173550909</v>
      </c>
      <c r="G71" s="119" t="n">
        <v>6.9</v>
      </c>
      <c r="H71" s="119" t="n">
        <v>6.5</v>
      </c>
      <c r="I71" s="120"/>
      <c r="J71" s="119" t="n">
        <v>17.6413785965639</v>
      </c>
      <c r="K71" s="119" t="n">
        <v>9.03148904956513</v>
      </c>
      <c r="L71" s="119" t="n">
        <v>8.2</v>
      </c>
      <c r="M71" s="119" t="n">
        <v>7.6</v>
      </c>
      <c r="N71" s="121"/>
    </row>
    <row r="72" s="26" customFormat="true" ht="12" hidden="false" customHeight="true" outlineLevel="0" collapsed="false">
      <c r="B72" s="33"/>
      <c r="C72" s="123"/>
      <c r="D72" s="102" t="s">
        <v>18</v>
      </c>
      <c r="E72" s="128" t="n">
        <v>15.8951907131012</v>
      </c>
      <c r="F72" s="128" t="n">
        <v>9.83631713554987</v>
      </c>
      <c r="G72" s="128" t="n">
        <v>9.5</v>
      </c>
      <c r="H72" s="128" t="n">
        <v>8.4</v>
      </c>
      <c r="I72" s="129"/>
      <c r="J72" s="128" t="n">
        <v>39.7379767827529</v>
      </c>
      <c r="K72" s="128" t="n">
        <v>15.0528375733855</v>
      </c>
      <c r="L72" s="128" t="n">
        <v>13.8</v>
      </c>
      <c r="M72" s="128" t="n">
        <v>11.7</v>
      </c>
      <c r="N72" s="130"/>
    </row>
    <row r="73" s="62" customFormat="true" ht="12" hidden="false" customHeight="true" outlineLevel="0" collapsed="false">
      <c r="B73" s="63"/>
      <c r="C73" s="131"/>
      <c r="D73" s="102" t="s">
        <v>21</v>
      </c>
      <c r="E73" s="128" t="n">
        <v>16.1255014326648</v>
      </c>
      <c r="F73" s="128" t="n">
        <v>10.3133455210238</v>
      </c>
      <c r="G73" s="128" t="n">
        <v>9.6</v>
      </c>
      <c r="H73" s="128" t="n">
        <v>9</v>
      </c>
      <c r="I73" s="129"/>
      <c r="J73" s="128" t="n">
        <v>29.8082627118644</v>
      </c>
      <c r="K73" s="128" t="n">
        <v>13.0286374133949</v>
      </c>
      <c r="L73" s="128" t="n">
        <v>11.6</v>
      </c>
      <c r="M73" s="128" t="n">
        <v>10.6</v>
      </c>
      <c r="N73" s="130"/>
    </row>
    <row r="74" s="26" customFormat="true" ht="12" hidden="false" customHeight="true" outlineLevel="0" collapsed="false">
      <c r="B74" s="33"/>
      <c r="C74" s="131"/>
      <c r="D74" s="102" t="s">
        <v>24</v>
      </c>
      <c r="E74" s="128" t="n">
        <v>15.554756195044</v>
      </c>
      <c r="F74" s="128" t="n">
        <v>9.60220740400092</v>
      </c>
      <c r="G74" s="128" t="n">
        <v>8.8</v>
      </c>
      <c r="H74" s="128" t="n">
        <v>8</v>
      </c>
      <c r="I74" s="129"/>
      <c r="J74" s="128" t="n">
        <v>28.2014492753623</v>
      </c>
      <c r="K74" s="128" t="n">
        <v>11.9759105248064</v>
      </c>
      <c r="L74" s="128" t="n">
        <v>10.5</v>
      </c>
      <c r="M74" s="128" t="n">
        <v>9.2</v>
      </c>
      <c r="N74" s="130"/>
    </row>
    <row r="75" s="62" customFormat="true" ht="12" hidden="false" customHeight="true" outlineLevel="0" collapsed="false">
      <c r="B75" s="63"/>
      <c r="C75" s="131"/>
      <c r="D75" s="127" t="s">
        <v>27</v>
      </c>
      <c r="E75" s="128" t="n">
        <v>6.12184085641761</v>
      </c>
      <c r="F75" s="128" t="n">
        <v>4.7853011228309</v>
      </c>
      <c r="G75" s="128" t="n">
        <v>4.3</v>
      </c>
      <c r="H75" s="128" t="n">
        <v>4.4</v>
      </c>
      <c r="I75" s="129"/>
      <c r="J75" s="128" t="n">
        <v>9.04598825831703</v>
      </c>
      <c r="K75" s="128" t="n">
        <v>5.42592592592593</v>
      </c>
      <c r="L75" s="128" t="n">
        <v>4.8</v>
      </c>
      <c r="M75" s="128" t="n">
        <v>4.8</v>
      </c>
      <c r="N75" s="130"/>
    </row>
    <row r="76" s="26" customFormat="true" ht="12" hidden="false" customHeight="true" outlineLevel="0" collapsed="false">
      <c r="B76" s="33"/>
      <c r="C76" s="67"/>
      <c r="D76" s="68"/>
      <c r="E76" s="132"/>
      <c r="F76" s="132"/>
      <c r="G76" s="132"/>
      <c r="H76" s="132"/>
      <c r="I76" s="133"/>
      <c r="J76" s="132"/>
      <c r="K76" s="132"/>
      <c r="L76" s="132"/>
      <c r="M76" s="132"/>
      <c r="N76" s="134"/>
    </row>
    <row r="77" s="26" customFormat="true" ht="12" hidden="false" customHeight="true" outlineLevel="0" collapsed="false">
      <c r="B77" s="33"/>
      <c r="C77" s="71"/>
      <c r="D77" s="33"/>
      <c r="E77" s="33"/>
      <c r="F77" s="33"/>
      <c r="G77" s="33"/>
      <c r="H77" s="33"/>
      <c r="I77" s="23"/>
      <c r="J77" s="23"/>
      <c r="K77" s="23"/>
      <c r="L77" s="32"/>
      <c r="M77" s="23"/>
    </row>
    <row r="78" s="26" customFormat="true" ht="12" hidden="false" customHeight="true" outlineLevel="0" collapsed="false">
      <c r="B78" s="33"/>
      <c r="C78" s="71" t="s">
        <v>41</v>
      </c>
      <c r="D78" s="33"/>
      <c r="E78" s="33"/>
      <c r="F78" s="33"/>
      <c r="G78" s="33"/>
      <c r="H78" s="33"/>
      <c r="I78" s="23"/>
      <c r="J78" s="23"/>
      <c r="K78" s="23"/>
      <c r="L78" s="32"/>
      <c r="M78" s="23"/>
    </row>
    <row r="79" s="26" customFormat="true" ht="12" hidden="false" customHeight="true" outlineLevel="0" collapsed="false">
      <c r="B79" s="33"/>
      <c r="C79" s="71"/>
      <c r="D79" s="33"/>
      <c r="E79" s="33"/>
      <c r="F79" s="33"/>
      <c r="G79" s="33"/>
      <c r="H79" s="33"/>
      <c r="I79" s="23"/>
      <c r="J79" s="23"/>
      <c r="K79" s="23"/>
      <c r="L79" s="32"/>
      <c r="M79" s="23"/>
    </row>
    <row r="80" s="26" customFormat="true" ht="12" hidden="false" customHeight="true" outlineLevel="0" collapsed="false">
      <c r="B80" s="33"/>
      <c r="C80" s="71"/>
      <c r="D80" s="33"/>
      <c r="E80" s="33"/>
      <c r="F80" s="33"/>
      <c r="G80" s="33"/>
      <c r="H80" s="33"/>
      <c r="I80" s="23"/>
      <c r="J80" s="23"/>
      <c r="K80" s="23"/>
      <c r="L80" s="32"/>
      <c r="M80" s="23"/>
    </row>
    <row r="82" customFormat="false" ht="12" hidden="false" customHeight="true" outlineLevel="0" collapsed="false">
      <c r="B82" s="25" t="s">
        <v>96</v>
      </c>
      <c r="C82" s="135" t="s">
        <v>97</v>
      </c>
      <c r="D82" s="36"/>
      <c r="E82" s="36"/>
      <c r="F82" s="36"/>
      <c r="G82" s="36"/>
      <c r="H82" s="36"/>
      <c r="I82" s="23"/>
      <c r="J82" s="32"/>
    </row>
    <row r="83" customFormat="false" ht="12" hidden="false" customHeight="true" outlineLevel="0" collapsed="false">
      <c r="B83" s="33"/>
      <c r="C83" s="136" t="s">
        <v>98</v>
      </c>
      <c r="D83" s="36"/>
      <c r="E83" s="36"/>
      <c r="F83" s="36"/>
      <c r="G83" s="36"/>
      <c r="H83" s="36"/>
      <c r="I83" s="23"/>
      <c r="J83" s="32"/>
    </row>
    <row r="84" customFormat="false" ht="12" hidden="false" customHeight="true" outlineLevel="0" collapsed="false">
      <c r="B84" s="33"/>
      <c r="C84" s="35"/>
      <c r="D84" s="36"/>
      <c r="E84" s="36"/>
      <c r="F84" s="36"/>
      <c r="G84" s="36"/>
      <c r="H84" s="36"/>
      <c r="I84" s="23"/>
      <c r="J84" s="32"/>
    </row>
    <row r="85" customFormat="false" ht="12" hidden="false" customHeight="true" outlineLevel="0" collapsed="false">
      <c r="B85" s="33"/>
      <c r="C85" s="137"/>
      <c r="D85" s="137"/>
      <c r="E85" s="77" t="s">
        <v>99</v>
      </c>
      <c r="F85" s="77"/>
      <c r="G85" s="78" t="s">
        <v>100</v>
      </c>
      <c r="H85" s="78"/>
      <c r="I85" s="78"/>
      <c r="J85" s="78"/>
      <c r="K85" s="78" t="s">
        <v>101</v>
      </c>
      <c r="L85" s="78"/>
      <c r="M85" s="78"/>
      <c r="N85" s="78"/>
    </row>
    <row r="86" customFormat="false" ht="12" hidden="false" customHeight="true" outlineLevel="0" collapsed="false">
      <c r="B86" s="33"/>
      <c r="C86" s="138"/>
      <c r="D86" s="138"/>
      <c r="E86" s="77"/>
      <c r="F86" s="77"/>
      <c r="G86" s="139" t="s">
        <v>102</v>
      </c>
      <c r="H86" s="139"/>
      <c r="I86" s="140" t="s">
        <v>103</v>
      </c>
      <c r="J86" s="140"/>
      <c r="K86" s="139" t="s">
        <v>12</v>
      </c>
      <c r="L86" s="139"/>
      <c r="M86" s="140" t="s">
        <v>103</v>
      </c>
      <c r="N86" s="140"/>
    </row>
    <row r="87" customFormat="false" ht="12" hidden="false" customHeight="true" outlineLevel="0" collapsed="false">
      <c r="B87" s="33"/>
      <c r="C87" s="141"/>
      <c r="D87" s="142"/>
      <c r="E87" s="143"/>
      <c r="F87" s="143"/>
      <c r="G87" s="144"/>
      <c r="H87" s="144"/>
      <c r="I87" s="144"/>
      <c r="J87" s="145"/>
      <c r="K87" s="144"/>
      <c r="L87" s="144"/>
      <c r="M87" s="144"/>
      <c r="N87" s="145"/>
    </row>
    <row r="88" customFormat="false" ht="12" hidden="false" customHeight="true" outlineLevel="0" collapsed="false">
      <c r="B88" s="33"/>
      <c r="C88" s="146" t="s">
        <v>104</v>
      </c>
      <c r="D88" s="58"/>
      <c r="E88" s="147" t="n">
        <v>10466</v>
      </c>
      <c r="F88" s="147"/>
      <c r="G88" s="148" t="n">
        <v>1623</v>
      </c>
      <c r="H88" s="148"/>
      <c r="I88" s="149" t="s">
        <v>105</v>
      </c>
      <c r="J88" s="149"/>
      <c r="K88" s="150" t="n">
        <f aca="false">G88/E88</f>
        <v>0.155073571565068</v>
      </c>
      <c r="L88" s="150"/>
      <c r="M88" s="149" t="s">
        <v>105</v>
      </c>
      <c r="N88" s="149"/>
    </row>
    <row r="89" customFormat="false" ht="12" hidden="false" customHeight="true" outlineLevel="0" collapsed="false">
      <c r="B89" s="33"/>
      <c r="C89" s="146" t="s">
        <v>106</v>
      </c>
      <c r="D89" s="58"/>
      <c r="E89" s="147" t="n">
        <v>10270</v>
      </c>
      <c r="F89" s="147"/>
      <c r="G89" s="148" t="n">
        <v>2113</v>
      </c>
      <c r="H89" s="148"/>
      <c r="I89" s="149" t="s">
        <v>105</v>
      </c>
      <c r="J89" s="149"/>
      <c r="K89" s="150" t="n">
        <f aca="false">G89/E89</f>
        <v>0.205744888023369</v>
      </c>
      <c r="L89" s="150"/>
      <c r="M89" s="149" t="s">
        <v>105</v>
      </c>
      <c r="N89" s="149"/>
    </row>
    <row r="90" customFormat="false" ht="12" hidden="false" customHeight="true" outlineLevel="0" collapsed="false">
      <c r="B90" s="33"/>
      <c r="C90" s="146" t="s">
        <v>107</v>
      </c>
      <c r="D90" s="58"/>
      <c r="E90" s="147" t="n">
        <v>10174</v>
      </c>
      <c r="F90" s="147"/>
      <c r="G90" s="148" t="n">
        <v>2352</v>
      </c>
      <c r="H90" s="148"/>
      <c r="I90" s="149" t="s">
        <v>105</v>
      </c>
      <c r="J90" s="149"/>
      <c r="K90" s="150" t="n">
        <f aca="false">G90/E90</f>
        <v>0.231177511303322</v>
      </c>
      <c r="L90" s="150"/>
      <c r="M90" s="149" t="s">
        <v>105</v>
      </c>
      <c r="N90" s="149"/>
    </row>
    <row r="91" customFormat="false" ht="12" hidden="false" customHeight="true" outlineLevel="0" collapsed="false">
      <c r="B91" s="33"/>
      <c r="C91" s="146" t="s">
        <v>108</v>
      </c>
      <c r="D91" s="58"/>
      <c r="E91" s="147" t="n">
        <v>9937</v>
      </c>
      <c r="F91" s="147"/>
      <c r="G91" s="148" t="n">
        <v>8845</v>
      </c>
      <c r="H91" s="148"/>
      <c r="I91" s="149" t="s">
        <v>105</v>
      </c>
      <c r="J91" s="149"/>
      <c r="K91" s="150" t="n">
        <f aca="false">G91/E91</f>
        <v>0.890107678373755</v>
      </c>
      <c r="L91" s="150"/>
      <c r="M91" s="149" t="s">
        <v>105</v>
      </c>
      <c r="N91" s="149"/>
    </row>
    <row r="92" customFormat="false" ht="12" hidden="false" customHeight="true" outlineLevel="0" collapsed="false">
      <c r="B92" s="33"/>
      <c r="C92" s="146" t="s">
        <v>7</v>
      </c>
      <c r="D92" s="58"/>
      <c r="E92" s="147" t="n">
        <v>9865</v>
      </c>
      <c r="F92" s="147"/>
      <c r="G92" s="148" t="n">
        <v>10592</v>
      </c>
      <c r="H92" s="148"/>
      <c r="I92" s="149" t="s">
        <v>105</v>
      </c>
      <c r="J92" s="149"/>
      <c r="K92" s="150" t="n">
        <v>1</v>
      </c>
      <c r="L92" s="150"/>
      <c r="M92" s="149" t="s">
        <v>105</v>
      </c>
      <c r="N92" s="149"/>
    </row>
    <row r="93" customFormat="false" ht="12" hidden="false" customHeight="true" outlineLevel="0" collapsed="false">
      <c r="B93" s="33"/>
      <c r="C93" s="146" t="s">
        <v>109</v>
      </c>
      <c r="D93" s="58"/>
      <c r="E93" s="147" t="n">
        <v>9497</v>
      </c>
      <c r="F93" s="147"/>
      <c r="G93" s="148" t="n">
        <v>10902</v>
      </c>
      <c r="H93" s="148"/>
      <c r="I93" s="149" t="s">
        <v>105</v>
      </c>
      <c r="J93" s="149"/>
      <c r="K93" s="150" t="n">
        <v>1</v>
      </c>
      <c r="L93" s="150"/>
      <c r="M93" s="149" t="s">
        <v>105</v>
      </c>
      <c r="N93" s="149"/>
    </row>
    <row r="94" customFormat="false" ht="12" hidden="false" customHeight="true" outlineLevel="0" collapsed="false">
      <c r="B94" s="33"/>
      <c r="C94" s="146" t="s">
        <v>110</v>
      </c>
      <c r="D94" s="58"/>
      <c r="E94" s="147" t="n">
        <v>9212</v>
      </c>
      <c r="F94" s="147"/>
      <c r="G94" s="148" t="n">
        <v>10902</v>
      </c>
      <c r="H94" s="148"/>
      <c r="I94" s="149" t="s">
        <v>105</v>
      </c>
      <c r="J94" s="149"/>
      <c r="K94" s="150" t="n">
        <v>1</v>
      </c>
      <c r="L94" s="150"/>
      <c r="M94" s="149" t="s">
        <v>105</v>
      </c>
      <c r="N94" s="149"/>
    </row>
    <row r="95" customFormat="false" ht="12" hidden="false" customHeight="true" outlineLevel="0" collapsed="false">
      <c r="B95" s="33"/>
      <c r="C95" s="146" t="s">
        <v>8</v>
      </c>
      <c r="D95" s="58"/>
      <c r="E95" s="147" t="n">
        <v>8733</v>
      </c>
      <c r="F95" s="147"/>
      <c r="G95" s="148" t="n">
        <v>9043</v>
      </c>
      <c r="H95" s="148"/>
      <c r="I95" s="149" t="n">
        <v>618</v>
      </c>
      <c r="J95" s="149"/>
      <c r="K95" s="150" t="n">
        <v>1</v>
      </c>
      <c r="L95" s="150"/>
      <c r="M95" s="151" t="n">
        <f aca="false">I95/E95</f>
        <v>0.0707660597732738</v>
      </c>
      <c r="N95" s="151"/>
    </row>
    <row r="96" customFormat="false" ht="12" hidden="false" customHeight="true" outlineLevel="0" collapsed="false">
      <c r="B96" s="33"/>
      <c r="C96" s="146" t="s">
        <v>9</v>
      </c>
      <c r="D96" s="58"/>
      <c r="E96" s="147" t="n">
        <v>8584</v>
      </c>
      <c r="F96" s="147"/>
      <c r="G96" s="148" t="n">
        <v>3468</v>
      </c>
      <c r="H96" s="148"/>
      <c r="I96" s="149" t="n">
        <v>8618</v>
      </c>
      <c r="J96" s="149"/>
      <c r="K96" s="150" t="n">
        <v>1</v>
      </c>
      <c r="L96" s="150"/>
      <c r="M96" s="152" t="n">
        <v>1</v>
      </c>
      <c r="N96" s="152"/>
    </row>
    <row r="97" customFormat="false" ht="12" hidden="false" customHeight="true" outlineLevel="0" collapsed="false">
      <c r="B97" s="33"/>
      <c r="C97" s="146" t="s">
        <v>10</v>
      </c>
      <c r="D97" s="58"/>
      <c r="E97" s="147" t="n">
        <v>7068</v>
      </c>
      <c r="F97" s="147"/>
      <c r="G97" s="148" t="s">
        <v>105</v>
      </c>
      <c r="H97" s="148"/>
      <c r="I97" s="149" t="n">
        <v>7219</v>
      </c>
      <c r="J97" s="149"/>
      <c r="K97" s="150" t="n">
        <v>1</v>
      </c>
      <c r="L97" s="150"/>
      <c r="M97" s="152" t="n">
        <v>1</v>
      </c>
      <c r="N97" s="152"/>
    </row>
    <row r="98" customFormat="false" ht="12" hidden="false" customHeight="true" outlineLevel="0" collapsed="false">
      <c r="B98" s="33"/>
      <c r="C98" s="146" t="s">
        <v>11</v>
      </c>
      <c r="D98" s="58"/>
      <c r="E98" s="147" t="n">
        <v>6788</v>
      </c>
      <c r="F98" s="147"/>
      <c r="G98" s="148" t="s">
        <v>105</v>
      </c>
      <c r="H98" s="148"/>
      <c r="I98" s="149" t="n">
        <v>7160</v>
      </c>
      <c r="J98" s="149"/>
      <c r="K98" s="150" t="n">
        <v>1</v>
      </c>
      <c r="L98" s="150"/>
      <c r="M98" s="152" t="n">
        <v>1</v>
      </c>
      <c r="N98" s="152"/>
    </row>
    <row r="99" customFormat="false" ht="6.75" hidden="false" customHeight="true" outlineLevel="0" collapsed="false">
      <c r="B99" s="33"/>
      <c r="C99" s="153"/>
      <c r="D99" s="154"/>
      <c r="E99" s="155"/>
      <c r="F99" s="155"/>
      <c r="G99" s="156"/>
      <c r="H99" s="156"/>
      <c r="I99" s="156"/>
      <c r="J99" s="157"/>
      <c r="K99" s="156"/>
      <c r="L99" s="156"/>
      <c r="M99" s="156"/>
      <c r="N99" s="157"/>
    </row>
    <row r="100" customFormat="false" ht="12" hidden="false" customHeight="true" outlineLevel="0" collapsed="false">
      <c r="B100" s="33"/>
      <c r="I100" s="23"/>
      <c r="J100" s="23"/>
    </row>
    <row r="101" customFormat="false" ht="12" hidden="false" customHeight="true" outlineLevel="0" collapsed="false">
      <c r="C101" s="158" t="s">
        <v>111</v>
      </c>
      <c r="F101" s="71"/>
    </row>
    <row r="102" customFormat="false" ht="6" hidden="false" customHeight="true" outlineLevel="0" collapsed="false"/>
    <row r="103" customFormat="false" ht="12" hidden="false" customHeight="true" outlineLevel="0" collapsed="false">
      <c r="C103" s="71" t="s">
        <v>112</v>
      </c>
    </row>
    <row r="104" customFormat="false" ht="12" hidden="false" customHeight="true" outlineLevel="0" collapsed="false">
      <c r="C104" s="71"/>
    </row>
    <row r="105" customFormat="false" ht="12" hidden="false" customHeight="true" outlineLevel="0" collapsed="false">
      <c r="C105" s="71"/>
    </row>
    <row r="107" s="26" customFormat="true" ht="12" hidden="false" customHeight="true" outlineLevel="0" collapsed="false">
      <c r="B107" s="32" t="s">
        <v>113</v>
      </c>
      <c r="C107" s="159" t="s">
        <v>114</v>
      </c>
      <c r="D107" s="73"/>
      <c r="E107" s="73"/>
      <c r="F107" s="73"/>
      <c r="G107" s="73"/>
      <c r="H107" s="74"/>
      <c r="I107" s="23"/>
      <c r="J107" s="23"/>
      <c r="K107" s="23"/>
      <c r="L107" s="32"/>
      <c r="M107" s="23"/>
    </row>
    <row r="108" s="26" customFormat="true" ht="12" hidden="false" customHeight="true" outlineLevel="0" collapsed="false">
      <c r="B108" s="33"/>
      <c r="C108" s="34" t="s">
        <v>115</v>
      </c>
      <c r="D108" s="31"/>
      <c r="E108" s="31"/>
      <c r="F108" s="31"/>
      <c r="G108" s="31"/>
      <c r="H108" s="23"/>
      <c r="I108" s="23"/>
      <c r="J108" s="23"/>
      <c r="K108" s="23"/>
      <c r="L108" s="32"/>
      <c r="M108" s="23"/>
    </row>
    <row r="109" s="26" customFormat="true" ht="12" hidden="false" customHeight="true" outlineLevel="0" collapsed="false">
      <c r="B109" s="33"/>
      <c r="C109" s="34"/>
      <c r="D109" s="31"/>
      <c r="E109" s="31"/>
      <c r="F109" s="31"/>
      <c r="G109" s="31"/>
      <c r="H109" s="23"/>
      <c r="I109" s="23"/>
      <c r="J109" s="23"/>
      <c r="K109" s="23"/>
      <c r="L109" s="32"/>
      <c r="M109" s="23"/>
    </row>
    <row r="110" s="26" customFormat="true" ht="12" hidden="false" customHeight="true" outlineLevel="0" collapsed="false">
      <c r="B110" s="33"/>
      <c r="C110" s="35"/>
      <c r="D110" s="36"/>
      <c r="E110" s="36"/>
      <c r="F110" s="36"/>
      <c r="G110" s="36"/>
      <c r="H110" s="23"/>
      <c r="I110" s="23"/>
      <c r="J110" s="23"/>
      <c r="K110" s="23"/>
      <c r="L110" s="32"/>
      <c r="M110" s="23"/>
    </row>
    <row r="111" s="26" customFormat="true" ht="12" hidden="false" customHeight="true" outlineLevel="0" collapsed="false">
      <c r="B111" s="33"/>
      <c r="C111" s="75"/>
      <c r="D111" s="107"/>
      <c r="E111" s="77" t="s">
        <v>116</v>
      </c>
      <c r="F111" s="77"/>
      <c r="G111" s="77"/>
      <c r="H111" s="77"/>
      <c r="I111" s="77" t="s">
        <v>30</v>
      </c>
      <c r="J111" s="77"/>
      <c r="K111" s="77"/>
      <c r="L111" s="77"/>
      <c r="M111" s="78" t="s">
        <v>12</v>
      </c>
      <c r="N111" s="78"/>
      <c r="O111" s="78"/>
      <c r="P111" s="78"/>
    </row>
    <row r="112" s="26" customFormat="true" ht="12" hidden="false" customHeight="true" outlineLevel="0" collapsed="false">
      <c r="B112" s="33"/>
      <c r="C112" s="160"/>
      <c r="D112" s="160"/>
      <c r="E112" s="161" t="s">
        <v>10</v>
      </c>
      <c r="F112" s="161"/>
      <c r="G112" s="161" t="s">
        <v>11</v>
      </c>
      <c r="H112" s="161"/>
      <c r="I112" s="161" t="s">
        <v>10</v>
      </c>
      <c r="J112" s="161"/>
      <c r="K112" s="161" t="s">
        <v>11</v>
      </c>
      <c r="L112" s="161"/>
      <c r="M112" s="161" t="s">
        <v>10</v>
      </c>
      <c r="N112" s="161"/>
      <c r="O112" s="162" t="s">
        <v>11</v>
      </c>
      <c r="P112" s="162"/>
    </row>
    <row r="113" s="26" customFormat="true" ht="12" hidden="false" customHeight="true" outlineLevel="0" collapsed="false">
      <c r="B113" s="33"/>
      <c r="C113" s="163"/>
      <c r="D113" s="164"/>
      <c r="E113" s="83" t="s">
        <v>117</v>
      </c>
      <c r="F113" s="83" t="s">
        <v>118</v>
      </c>
      <c r="G113" s="83" t="s">
        <v>117</v>
      </c>
      <c r="H113" s="83" t="s">
        <v>118</v>
      </c>
      <c r="I113" s="83" t="s">
        <v>117</v>
      </c>
      <c r="J113" s="83" t="s">
        <v>118</v>
      </c>
      <c r="K113" s="83" t="s">
        <v>117</v>
      </c>
      <c r="L113" s="83" t="s">
        <v>118</v>
      </c>
      <c r="M113" s="83" t="s">
        <v>117</v>
      </c>
      <c r="N113" s="83" t="s">
        <v>118</v>
      </c>
      <c r="O113" s="83" t="s">
        <v>117</v>
      </c>
      <c r="P113" s="84" t="s">
        <v>118</v>
      </c>
    </row>
    <row r="114" customFormat="false" ht="12" hidden="false" customHeight="true" outlineLevel="0" collapsed="false">
      <c r="C114" s="85"/>
      <c r="D114" s="74"/>
      <c r="E114" s="74"/>
      <c r="F114" s="74"/>
      <c r="G114" s="74"/>
      <c r="H114" s="74"/>
      <c r="I114" s="74"/>
      <c r="J114" s="74"/>
      <c r="K114" s="74"/>
      <c r="L114" s="74"/>
      <c r="M114" s="74"/>
      <c r="N114" s="165"/>
      <c r="O114" s="166"/>
      <c r="P114" s="167"/>
    </row>
    <row r="115" s="26" customFormat="true" ht="12" hidden="false" customHeight="true" outlineLevel="0" collapsed="false">
      <c r="B115" s="33"/>
      <c r="C115" s="46" t="s">
        <v>45</v>
      </c>
      <c r="D115" s="47"/>
      <c r="E115" s="49" t="s">
        <v>119</v>
      </c>
      <c r="F115" s="49" t="n">
        <v>9</v>
      </c>
      <c r="G115" s="49"/>
      <c r="H115" s="49"/>
      <c r="I115" s="49" t="s">
        <v>120</v>
      </c>
      <c r="J115" s="49" t="n">
        <v>3</v>
      </c>
      <c r="K115" s="49"/>
      <c r="L115" s="49"/>
      <c r="M115" s="168" t="s">
        <v>121</v>
      </c>
      <c r="N115" s="49" t="n">
        <v>12</v>
      </c>
      <c r="O115" s="49"/>
      <c r="P115" s="169"/>
    </row>
    <row r="116" s="62" customFormat="true" ht="15" hidden="false" customHeight="true" outlineLevel="0" collapsed="false">
      <c r="B116" s="63"/>
      <c r="C116" s="170" t="s">
        <v>122</v>
      </c>
      <c r="D116" s="58"/>
      <c r="E116" s="97" t="s">
        <v>123</v>
      </c>
      <c r="F116" s="97" t="n">
        <v>8</v>
      </c>
      <c r="G116" s="97"/>
      <c r="H116" s="97"/>
      <c r="I116" s="97" t="s">
        <v>124</v>
      </c>
      <c r="J116" s="97" t="n">
        <v>3</v>
      </c>
      <c r="K116" s="97"/>
      <c r="L116" s="97"/>
      <c r="M116" s="97" t="s">
        <v>125</v>
      </c>
      <c r="N116" s="171" t="n">
        <v>10</v>
      </c>
      <c r="O116" s="172"/>
      <c r="P116" s="173"/>
    </row>
    <row r="117" s="26" customFormat="true" ht="12" hidden="false" customHeight="true" outlineLevel="0" collapsed="false">
      <c r="B117" s="33"/>
      <c r="C117" s="170" t="s">
        <v>126</v>
      </c>
      <c r="D117" s="58"/>
      <c r="E117" s="59" t="s">
        <v>127</v>
      </c>
      <c r="F117" s="60" t="n">
        <v>2</v>
      </c>
      <c r="G117" s="59"/>
      <c r="H117" s="60"/>
      <c r="I117" s="60" t="s">
        <v>128</v>
      </c>
      <c r="J117" s="59" t="n">
        <v>1</v>
      </c>
      <c r="K117" s="60"/>
      <c r="L117" s="59"/>
      <c r="M117" s="59" t="s">
        <v>129</v>
      </c>
      <c r="N117" s="174" t="n">
        <v>2</v>
      </c>
      <c r="O117" s="175"/>
      <c r="P117" s="61"/>
    </row>
    <row r="118" s="26" customFormat="true" ht="3" hidden="false" customHeight="true" outlineLevel="0" collapsed="false">
      <c r="B118" s="33"/>
      <c r="C118" s="52"/>
      <c r="D118" s="53"/>
      <c r="E118" s="59"/>
      <c r="F118" s="60"/>
      <c r="G118" s="59"/>
      <c r="H118" s="60"/>
      <c r="I118" s="60"/>
      <c r="J118" s="59"/>
      <c r="K118" s="60"/>
      <c r="L118" s="59"/>
      <c r="M118" s="59"/>
      <c r="N118" s="174"/>
      <c r="O118" s="175"/>
      <c r="P118" s="61"/>
    </row>
    <row r="119" s="62" customFormat="true" ht="12" hidden="false" customHeight="true" outlineLevel="0" collapsed="false">
      <c r="B119" s="63"/>
      <c r="C119" s="52" t="s">
        <v>130</v>
      </c>
      <c r="D119" s="53"/>
      <c r="E119" s="54" t="s">
        <v>131</v>
      </c>
      <c r="F119" s="55" t="n">
        <v>1</v>
      </c>
      <c r="G119" s="54"/>
      <c r="H119" s="55"/>
      <c r="I119" s="55" t="s">
        <v>132</v>
      </c>
      <c r="J119" s="54" t="n">
        <v>1</v>
      </c>
      <c r="K119" s="55"/>
      <c r="L119" s="54"/>
      <c r="M119" s="54" t="s">
        <v>133</v>
      </c>
      <c r="N119" s="176" t="n">
        <v>1</v>
      </c>
      <c r="O119" s="177"/>
      <c r="P119" s="56"/>
    </row>
    <row r="120" s="26" customFormat="true" ht="12" hidden="false" customHeight="true" outlineLevel="0" collapsed="false">
      <c r="B120" s="33"/>
      <c r="C120" s="66"/>
      <c r="D120" s="102"/>
      <c r="E120" s="59"/>
      <c r="F120" s="60"/>
      <c r="G120" s="59"/>
      <c r="H120" s="60"/>
      <c r="I120" s="60"/>
      <c r="J120" s="59"/>
      <c r="K120" s="60"/>
      <c r="L120" s="59"/>
      <c r="M120" s="59"/>
      <c r="N120" s="174"/>
      <c r="O120" s="175"/>
      <c r="P120" s="61"/>
    </row>
    <row r="121" s="62" customFormat="true" ht="12" hidden="false" customHeight="true" outlineLevel="0" collapsed="false">
      <c r="B121" s="63"/>
      <c r="C121" s="52" t="s">
        <v>134</v>
      </c>
      <c r="D121" s="58"/>
      <c r="E121" s="54" t="s">
        <v>135</v>
      </c>
      <c r="F121" s="55" t="n">
        <v>4</v>
      </c>
      <c r="G121" s="54"/>
      <c r="H121" s="55"/>
      <c r="I121" s="55" t="s">
        <v>136</v>
      </c>
      <c r="J121" s="54" t="n">
        <v>1</v>
      </c>
      <c r="K121" s="55"/>
      <c r="L121" s="54"/>
      <c r="M121" s="54" t="s">
        <v>137</v>
      </c>
      <c r="N121" s="176" t="n">
        <v>4</v>
      </c>
      <c r="O121" s="177"/>
      <c r="P121" s="56"/>
    </row>
    <row r="122" s="26" customFormat="true" ht="12" hidden="false" customHeight="true" outlineLevel="0" collapsed="false">
      <c r="B122" s="33"/>
      <c r="C122" s="67"/>
      <c r="D122" s="68"/>
      <c r="E122" s="69"/>
      <c r="F122" s="69"/>
      <c r="G122" s="69"/>
      <c r="H122" s="69"/>
      <c r="I122" s="69"/>
      <c r="J122" s="69"/>
      <c r="K122" s="69"/>
      <c r="L122" s="69"/>
      <c r="M122" s="69"/>
      <c r="N122" s="178"/>
      <c r="O122" s="179"/>
      <c r="P122" s="70"/>
    </row>
    <row r="123" s="26" customFormat="true" ht="12" hidden="false" customHeight="true" outlineLevel="0" collapsed="false">
      <c r="B123" s="33"/>
      <c r="C123" s="53"/>
      <c r="D123" s="180"/>
      <c r="E123" s="181"/>
      <c r="F123" s="181"/>
      <c r="G123" s="181"/>
      <c r="H123" s="181"/>
      <c r="I123" s="181"/>
      <c r="J123" s="181"/>
      <c r="K123" s="23"/>
      <c r="L123" s="32"/>
      <c r="M123" s="182"/>
      <c r="N123" s="182"/>
      <c r="O123" s="182"/>
      <c r="P123" s="182"/>
    </row>
    <row r="124" s="26" customFormat="true" ht="12" hidden="false" customHeight="true" outlineLevel="0" collapsed="false">
      <c r="B124" s="33"/>
      <c r="C124" s="71" t="s">
        <v>41</v>
      </c>
      <c r="D124" s="33"/>
      <c r="E124" s="33"/>
      <c r="F124" s="33"/>
      <c r="G124" s="33"/>
      <c r="H124" s="33"/>
      <c r="I124" s="23"/>
      <c r="J124" s="23"/>
      <c r="K124" s="23"/>
      <c r="L124" s="32"/>
      <c r="M124" s="23"/>
    </row>
    <row r="125" s="26" customFormat="true" ht="12" hidden="false" customHeight="true" outlineLevel="0" collapsed="false">
      <c r="B125" s="33"/>
      <c r="C125" s="71"/>
      <c r="D125" s="33"/>
      <c r="E125" s="33"/>
      <c r="F125" s="33"/>
      <c r="G125" s="33"/>
      <c r="H125" s="33"/>
      <c r="I125" s="23"/>
      <c r="J125" s="23"/>
      <c r="K125" s="23"/>
      <c r="L125" s="32"/>
      <c r="M125" s="23"/>
    </row>
    <row r="126" s="26" customFormat="true" ht="12" hidden="false" customHeight="true" outlineLevel="0" collapsed="false">
      <c r="B126" s="33"/>
      <c r="D126" s="33"/>
      <c r="E126" s="33"/>
      <c r="F126" s="33"/>
      <c r="G126" s="33"/>
      <c r="H126" s="33"/>
      <c r="I126" s="23"/>
      <c r="J126" s="23"/>
      <c r="K126" s="23"/>
      <c r="L126" s="32"/>
      <c r="M126" s="23"/>
    </row>
    <row r="127" s="26" customFormat="true" ht="12" hidden="false" customHeight="true" outlineLevel="0" collapsed="false">
      <c r="B127" s="33"/>
      <c r="C127" s="71"/>
      <c r="D127" s="33"/>
      <c r="E127" s="33"/>
      <c r="F127" s="33"/>
      <c r="G127" s="33"/>
      <c r="H127" s="33"/>
      <c r="I127" s="23"/>
      <c r="J127" s="23"/>
      <c r="K127" s="23"/>
      <c r="L127" s="32"/>
      <c r="M127" s="23"/>
    </row>
    <row r="128" s="26" customFormat="true" ht="12" hidden="false" customHeight="true" outlineLevel="0" collapsed="false">
      <c r="B128" s="32" t="s">
        <v>138</v>
      </c>
      <c r="C128" s="159" t="s">
        <v>139</v>
      </c>
      <c r="D128" s="33"/>
      <c r="E128" s="33"/>
      <c r="F128" s="33"/>
      <c r="G128" s="33"/>
      <c r="H128" s="33"/>
      <c r="I128" s="23"/>
      <c r="J128" s="23"/>
      <c r="K128" s="23"/>
      <c r="L128" s="32"/>
      <c r="M128" s="23"/>
    </row>
    <row r="129" s="26" customFormat="true" ht="12" hidden="false" customHeight="true" outlineLevel="0" collapsed="false">
      <c r="B129" s="33"/>
      <c r="C129" s="34" t="s">
        <v>140</v>
      </c>
      <c r="D129" s="33"/>
      <c r="E129" s="33"/>
      <c r="F129" s="33"/>
      <c r="G129" s="33"/>
      <c r="H129" s="33"/>
      <c r="I129" s="23"/>
      <c r="J129" s="23"/>
      <c r="K129" s="23"/>
      <c r="L129" s="32"/>
      <c r="M129" s="23"/>
    </row>
    <row r="130" s="26" customFormat="true" ht="12" hidden="false" customHeight="true" outlineLevel="0" collapsed="false">
      <c r="B130" s="33"/>
      <c r="C130" s="33"/>
      <c r="D130" s="33"/>
      <c r="E130" s="33"/>
      <c r="F130" s="33"/>
      <c r="G130" s="33"/>
      <c r="H130" s="33"/>
      <c r="I130" s="23"/>
      <c r="J130" s="23"/>
      <c r="K130" s="23"/>
      <c r="L130" s="32"/>
      <c r="M130" s="23"/>
    </row>
    <row r="131" s="26" customFormat="true" ht="12" hidden="false" customHeight="true" outlineLevel="0" collapsed="false">
      <c r="B131" s="33"/>
      <c r="C131" s="75"/>
      <c r="D131" s="107"/>
      <c r="E131" s="183"/>
      <c r="F131" s="77" t="s">
        <v>116</v>
      </c>
      <c r="G131" s="77"/>
      <c r="H131" s="77"/>
      <c r="I131" s="77"/>
      <c r="J131" s="77" t="s">
        <v>30</v>
      </c>
      <c r="K131" s="77"/>
      <c r="L131" s="77"/>
      <c r="M131" s="77"/>
      <c r="N131" s="78" t="s">
        <v>12</v>
      </c>
      <c r="O131" s="78"/>
      <c r="P131" s="78"/>
      <c r="Q131" s="78"/>
    </row>
    <row r="132" s="26" customFormat="true" ht="12" hidden="false" customHeight="true" outlineLevel="0" collapsed="false">
      <c r="B132" s="33"/>
      <c r="C132" s="160"/>
      <c r="D132" s="160"/>
      <c r="E132" s="184"/>
      <c r="F132" s="161" t="s">
        <v>10</v>
      </c>
      <c r="G132" s="161"/>
      <c r="H132" s="161" t="s">
        <v>11</v>
      </c>
      <c r="I132" s="161"/>
      <c r="J132" s="161" t="s">
        <v>10</v>
      </c>
      <c r="K132" s="161"/>
      <c r="L132" s="161" t="s">
        <v>11</v>
      </c>
      <c r="M132" s="161"/>
      <c r="N132" s="161" t="s">
        <v>10</v>
      </c>
      <c r="O132" s="161"/>
      <c r="P132" s="162" t="s">
        <v>11</v>
      </c>
      <c r="Q132" s="162"/>
    </row>
    <row r="133" s="26" customFormat="true" ht="12" hidden="false" customHeight="true" outlineLevel="0" collapsed="false">
      <c r="B133" s="33"/>
      <c r="C133" s="163"/>
      <c r="D133" s="108"/>
      <c r="E133" s="108"/>
      <c r="F133" s="83" t="s">
        <v>117</v>
      </c>
      <c r="G133" s="83" t="s">
        <v>141</v>
      </c>
      <c r="H133" s="83" t="s">
        <v>117</v>
      </c>
      <c r="I133" s="83" t="s">
        <v>141</v>
      </c>
      <c r="J133" s="83" t="s">
        <v>117</v>
      </c>
      <c r="K133" s="83" t="s">
        <v>141</v>
      </c>
      <c r="L133" s="83" t="s">
        <v>117</v>
      </c>
      <c r="M133" s="83" t="s">
        <v>141</v>
      </c>
      <c r="N133" s="83" t="s">
        <v>117</v>
      </c>
      <c r="O133" s="83" t="s">
        <v>141</v>
      </c>
      <c r="P133" s="83" t="s">
        <v>117</v>
      </c>
      <c r="Q133" s="84" t="s">
        <v>141</v>
      </c>
    </row>
    <row r="134" s="26" customFormat="true" ht="12" hidden="false" customHeight="true" outlineLevel="0" collapsed="false">
      <c r="B134" s="33"/>
      <c r="C134" s="42"/>
      <c r="D134" s="43"/>
      <c r="E134" s="109"/>
      <c r="F134" s="74"/>
      <c r="G134" s="74"/>
      <c r="H134" s="74"/>
      <c r="I134" s="74"/>
      <c r="J134" s="33"/>
      <c r="K134" s="23"/>
      <c r="L134" s="33"/>
      <c r="M134" s="23"/>
      <c r="N134" s="23"/>
      <c r="O134" s="185"/>
      <c r="P134" s="185"/>
      <c r="Q134" s="186"/>
    </row>
    <row r="135" s="26" customFormat="true" ht="12" hidden="false" customHeight="true" outlineLevel="0" collapsed="false">
      <c r="B135" s="33"/>
      <c r="C135" s="46" t="s">
        <v>45</v>
      </c>
      <c r="D135" s="47"/>
      <c r="E135" s="49"/>
      <c r="F135" s="49" t="n">
        <v>116874</v>
      </c>
      <c r="G135" s="49" t="n">
        <v>77.3672086003283</v>
      </c>
      <c r="H135" s="49"/>
      <c r="I135" s="49"/>
      <c r="J135" s="49" t="n">
        <v>34190</v>
      </c>
      <c r="K135" s="49" t="n">
        <v>22.6327913996717</v>
      </c>
      <c r="L135" s="49"/>
      <c r="M135" s="49"/>
      <c r="N135" s="49" t="n">
        <v>151064</v>
      </c>
      <c r="O135" s="49" t="n">
        <v>100</v>
      </c>
      <c r="P135" s="49"/>
      <c r="Q135" s="50"/>
    </row>
    <row r="136" s="26" customFormat="true" ht="12" hidden="false" customHeight="true" outlineLevel="0" collapsed="false">
      <c r="B136" s="33"/>
      <c r="C136" s="131"/>
      <c r="D136" s="23"/>
      <c r="E136" s="119"/>
      <c r="O136" s="23"/>
      <c r="P136" s="23"/>
      <c r="Q136" s="186"/>
    </row>
    <row r="137" s="26" customFormat="true" ht="12" hidden="false" customHeight="true" outlineLevel="0" collapsed="false">
      <c r="B137" s="33"/>
      <c r="C137" s="131"/>
      <c r="D137" s="23" t="s">
        <v>142</v>
      </c>
      <c r="E137" s="119"/>
      <c r="F137" s="60" t="n">
        <v>96240</v>
      </c>
      <c r="G137" s="60" t="n">
        <v>78.8729624074939</v>
      </c>
      <c r="H137" s="60"/>
      <c r="I137" s="60"/>
      <c r="J137" s="60" t="n">
        <v>25779</v>
      </c>
      <c r="K137" s="60" t="n">
        <v>21.1270375925061</v>
      </c>
      <c r="L137" s="60"/>
      <c r="M137" s="60"/>
      <c r="N137" s="60" t="n">
        <v>122019</v>
      </c>
      <c r="O137" s="60" t="n">
        <v>100</v>
      </c>
      <c r="P137" s="60"/>
      <c r="Q137" s="61"/>
    </row>
    <row r="138" s="26" customFormat="true" ht="12" hidden="false" customHeight="true" outlineLevel="0" collapsed="false">
      <c r="B138" s="33"/>
      <c r="C138" s="131"/>
      <c r="D138" s="23" t="s">
        <v>143</v>
      </c>
      <c r="E138" s="119"/>
      <c r="F138" s="60" t="n">
        <v>20634</v>
      </c>
      <c r="G138" s="60" t="n">
        <v>71.0414873472198</v>
      </c>
      <c r="H138" s="60"/>
      <c r="I138" s="60"/>
      <c r="J138" s="60" t="n">
        <v>8411</v>
      </c>
      <c r="K138" s="60" t="n">
        <v>28.9585126527802</v>
      </c>
      <c r="L138" s="60"/>
      <c r="M138" s="60"/>
      <c r="N138" s="60" t="n">
        <v>29045</v>
      </c>
      <c r="O138" s="60" t="n">
        <v>100</v>
      </c>
      <c r="P138" s="60"/>
      <c r="Q138" s="61"/>
    </row>
    <row r="139" s="26" customFormat="true" ht="12" hidden="false" customHeight="true" outlineLevel="0" collapsed="false">
      <c r="B139" s="33"/>
      <c r="C139" s="187"/>
      <c r="D139" s="188"/>
      <c r="E139" s="189"/>
      <c r="F139" s="190"/>
      <c r="G139" s="190"/>
      <c r="H139" s="190"/>
      <c r="I139" s="190"/>
      <c r="J139" s="191"/>
      <c r="K139" s="20"/>
      <c r="L139" s="191"/>
      <c r="M139" s="20"/>
      <c r="N139" s="20"/>
      <c r="O139" s="20"/>
      <c r="P139" s="20"/>
      <c r="Q139" s="192"/>
    </row>
    <row r="140" s="26" customFormat="true" ht="12" hidden="false" customHeight="true" outlineLevel="0" collapsed="false">
      <c r="B140" s="33"/>
      <c r="C140" s="127"/>
      <c r="D140" s="102"/>
      <c r="E140" s="128"/>
      <c r="F140" s="60"/>
      <c r="G140" s="60"/>
      <c r="H140" s="33"/>
      <c r="I140" s="23"/>
      <c r="J140" s="23"/>
      <c r="K140" s="23"/>
      <c r="L140" s="32"/>
      <c r="M140" s="23"/>
    </row>
    <row r="141" s="26" customFormat="true" ht="12" hidden="false" customHeight="true" outlineLevel="0" collapsed="false">
      <c r="B141" s="33"/>
      <c r="C141" s="71" t="s">
        <v>41</v>
      </c>
      <c r="D141" s="102"/>
      <c r="E141" s="128"/>
      <c r="F141" s="60"/>
      <c r="G141" s="60"/>
      <c r="H141" s="33"/>
      <c r="I141" s="23"/>
      <c r="J141" s="23"/>
      <c r="K141" s="23"/>
      <c r="L141" s="32"/>
      <c r="M141" s="23"/>
    </row>
    <row r="142" s="26" customFormat="true" ht="12" hidden="false" customHeight="true" outlineLevel="0" collapsed="false">
      <c r="B142" s="33"/>
      <c r="C142" s="71"/>
      <c r="D142" s="102"/>
      <c r="E142" s="128"/>
      <c r="F142" s="60"/>
      <c r="G142" s="60"/>
      <c r="H142" s="33"/>
      <c r="I142" s="23"/>
      <c r="J142" s="23"/>
      <c r="K142" s="23"/>
      <c r="L142" s="32"/>
      <c r="M142" s="23"/>
    </row>
    <row r="143" s="26" customFormat="true" ht="12" hidden="false" customHeight="true" outlineLevel="0" collapsed="false">
      <c r="B143" s="33"/>
      <c r="C143" s="33"/>
      <c r="D143" s="33"/>
      <c r="E143" s="33"/>
      <c r="F143" s="33"/>
      <c r="G143" s="33"/>
      <c r="H143" s="33"/>
      <c r="I143" s="23"/>
      <c r="J143" s="23"/>
      <c r="K143" s="23"/>
      <c r="L143" s="32"/>
      <c r="M143" s="23"/>
    </row>
    <row r="144" s="26" customFormat="true" ht="12" hidden="false" customHeight="true" outlineLevel="0" collapsed="false">
      <c r="B144" s="33"/>
      <c r="C144" s="33"/>
      <c r="D144" s="33"/>
      <c r="E144" s="33"/>
      <c r="F144" s="33"/>
      <c r="G144" s="33"/>
      <c r="H144" s="33"/>
      <c r="I144" s="23"/>
      <c r="J144" s="23"/>
      <c r="K144" s="23"/>
      <c r="L144" s="32"/>
      <c r="M144" s="23"/>
    </row>
    <row r="145" s="104" customFormat="true" ht="12" hidden="false" customHeight="true" outlineLevel="0" collapsed="false">
      <c r="B145" s="32" t="s">
        <v>144</v>
      </c>
      <c r="C145" s="159" t="s">
        <v>145</v>
      </c>
      <c r="D145" s="73"/>
      <c r="E145" s="73"/>
      <c r="F145" s="73"/>
      <c r="G145" s="31"/>
      <c r="H145" s="74"/>
      <c r="I145" s="74"/>
      <c r="J145" s="74"/>
      <c r="K145" s="74"/>
      <c r="L145" s="106"/>
      <c r="M145" s="74"/>
    </row>
    <row r="146" s="26" customFormat="true" ht="12" hidden="false" customHeight="true" outlineLevel="0" collapsed="false">
      <c r="B146" s="33"/>
      <c r="C146" s="34" t="s">
        <v>146</v>
      </c>
      <c r="D146" s="31"/>
      <c r="E146" s="31"/>
      <c r="F146" s="31"/>
      <c r="G146" s="31"/>
      <c r="H146" s="23"/>
      <c r="I146" s="23"/>
      <c r="J146" s="23"/>
      <c r="K146" s="23"/>
      <c r="L146" s="32"/>
      <c r="M146" s="23"/>
    </row>
    <row r="147" s="26" customFormat="true" ht="12" hidden="false" customHeight="true" outlineLevel="0" collapsed="false">
      <c r="B147" s="33"/>
      <c r="C147" s="35"/>
      <c r="D147" s="36"/>
      <c r="E147" s="36"/>
      <c r="F147" s="36"/>
      <c r="G147" s="36"/>
      <c r="H147" s="23"/>
      <c r="I147" s="23"/>
      <c r="J147" s="23"/>
      <c r="K147" s="23"/>
      <c r="L147" s="32"/>
      <c r="M147" s="23"/>
    </row>
    <row r="148" s="26" customFormat="true" ht="18.75" hidden="false" customHeight="true" outlineLevel="0" collapsed="false">
      <c r="B148" s="33"/>
      <c r="C148" s="75"/>
      <c r="D148" s="107"/>
      <c r="E148" s="76"/>
      <c r="F148" s="77" t="s">
        <v>147</v>
      </c>
      <c r="G148" s="77"/>
      <c r="H148" s="77" t="s">
        <v>148</v>
      </c>
      <c r="I148" s="77"/>
      <c r="J148" s="193" t="s">
        <v>12</v>
      </c>
      <c r="K148" s="193"/>
      <c r="L148" s="194"/>
      <c r="M148" s="194"/>
      <c r="N148" s="194"/>
      <c r="O148" s="194"/>
      <c r="P148" s="194"/>
    </row>
    <row r="149" s="26" customFormat="true" ht="13.5" hidden="false" customHeight="true" outlineLevel="0" collapsed="false">
      <c r="B149" s="33"/>
      <c r="C149" s="195"/>
      <c r="D149" s="160"/>
      <c r="E149" s="196"/>
      <c r="F149" s="83" t="s">
        <v>10</v>
      </c>
      <c r="G149" s="83" t="s">
        <v>11</v>
      </c>
      <c r="H149" s="83" t="s">
        <v>10</v>
      </c>
      <c r="I149" s="83" t="s">
        <v>11</v>
      </c>
      <c r="J149" s="83" t="s">
        <v>10</v>
      </c>
      <c r="K149" s="84" t="s">
        <v>11</v>
      </c>
      <c r="L149" s="194"/>
      <c r="M149" s="194"/>
      <c r="N149" s="194"/>
      <c r="O149" s="194"/>
      <c r="P149" s="194"/>
    </row>
    <row r="150" s="26" customFormat="true" ht="8.25" hidden="false" customHeight="true" outlineLevel="0" collapsed="false">
      <c r="B150" s="33"/>
      <c r="C150" s="42"/>
      <c r="D150" s="197"/>
      <c r="E150" s="185"/>
      <c r="F150" s="109"/>
      <c r="G150" s="109"/>
      <c r="H150" s="74"/>
      <c r="I150" s="74"/>
      <c r="J150" s="165"/>
      <c r="K150" s="198"/>
      <c r="L150" s="23"/>
      <c r="M150" s="23"/>
      <c r="N150" s="199"/>
      <c r="O150" s="199"/>
      <c r="P150" s="199"/>
    </row>
    <row r="151" s="26" customFormat="true" ht="15.75" hidden="false" customHeight="true" outlineLevel="0" collapsed="false">
      <c r="B151" s="33"/>
      <c r="C151" s="131" t="s">
        <v>149</v>
      </c>
      <c r="D151" s="23"/>
      <c r="E151" s="23"/>
      <c r="F151" s="128" t="s">
        <v>150</v>
      </c>
      <c r="G151" s="128"/>
      <c r="H151" s="128" t="s">
        <v>151</v>
      </c>
      <c r="I151" s="128"/>
      <c r="J151" s="200" t="s">
        <v>152</v>
      </c>
      <c r="K151" s="201"/>
      <c r="L151" s="119"/>
      <c r="M151" s="119"/>
      <c r="N151" s="119"/>
      <c r="O151" s="119"/>
      <c r="P151" s="119"/>
    </row>
    <row r="152" s="26" customFormat="true" ht="15.75" hidden="false" customHeight="true" outlineLevel="0" collapsed="false">
      <c r="B152" s="33"/>
      <c r="C152" s="131" t="s">
        <v>153</v>
      </c>
      <c r="F152" s="128" t="s">
        <v>154</v>
      </c>
      <c r="G152" s="128"/>
      <c r="H152" s="60" t="s">
        <v>155</v>
      </c>
      <c r="I152" s="60"/>
      <c r="J152" s="174" t="s">
        <v>156</v>
      </c>
      <c r="K152" s="202"/>
      <c r="L152" s="55"/>
      <c r="M152" s="55"/>
      <c r="N152" s="119"/>
      <c r="O152" s="119"/>
      <c r="P152" s="119"/>
    </row>
    <row r="153" s="26" customFormat="true" ht="15.75" hidden="false" customHeight="true" outlineLevel="0" collapsed="false">
      <c r="B153" s="33"/>
      <c r="C153" s="131" t="s">
        <v>157</v>
      </c>
      <c r="F153" s="128" t="s">
        <v>158</v>
      </c>
      <c r="G153" s="128"/>
      <c r="H153" s="60" t="s">
        <v>159</v>
      </c>
      <c r="I153" s="60"/>
      <c r="J153" s="174" t="s">
        <v>160</v>
      </c>
      <c r="K153" s="202"/>
      <c r="L153" s="55"/>
      <c r="M153" s="55"/>
      <c r="N153" s="119"/>
      <c r="O153" s="119"/>
      <c r="P153" s="119"/>
    </row>
    <row r="154" s="26" customFormat="true" ht="15.75" hidden="false" customHeight="true" outlineLevel="0" collapsed="false">
      <c r="B154" s="33"/>
      <c r="C154" s="131" t="s">
        <v>161</v>
      </c>
      <c r="F154" s="124" t="s">
        <v>162</v>
      </c>
      <c r="G154" s="124"/>
      <c r="H154" s="98" t="s">
        <v>163</v>
      </c>
      <c r="I154" s="98"/>
      <c r="J154" s="203" t="s">
        <v>164</v>
      </c>
      <c r="K154" s="204"/>
      <c r="L154" s="98"/>
      <c r="M154" s="98"/>
      <c r="N154" s="124"/>
      <c r="O154" s="124"/>
      <c r="P154" s="124"/>
    </row>
    <row r="155" s="62" customFormat="true" ht="15.75" hidden="false" customHeight="true" outlineLevel="0" collapsed="false">
      <c r="B155" s="63"/>
      <c r="C155" s="131" t="s">
        <v>165</v>
      </c>
      <c r="F155" s="124" t="s">
        <v>166</v>
      </c>
      <c r="G155" s="124"/>
      <c r="H155" s="98" t="s">
        <v>167</v>
      </c>
      <c r="I155" s="98"/>
      <c r="J155" s="203" t="s">
        <v>168</v>
      </c>
      <c r="K155" s="204"/>
      <c r="L155" s="98"/>
      <c r="M155" s="98"/>
      <c r="N155" s="124"/>
      <c r="O155" s="124"/>
      <c r="P155" s="124"/>
    </row>
    <row r="156" s="26" customFormat="true" ht="15.75" hidden="false" customHeight="true" outlineLevel="0" collapsed="false">
      <c r="B156" s="33"/>
      <c r="C156" s="131" t="s">
        <v>169</v>
      </c>
      <c r="F156" s="124" t="s">
        <v>170</v>
      </c>
      <c r="G156" s="124"/>
      <c r="H156" s="98" t="s">
        <v>171</v>
      </c>
      <c r="I156" s="98"/>
      <c r="J156" s="203" t="s">
        <v>172</v>
      </c>
      <c r="K156" s="204"/>
      <c r="L156" s="98"/>
      <c r="M156" s="98"/>
      <c r="N156" s="124"/>
      <c r="O156" s="124"/>
      <c r="P156" s="124"/>
    </row>
    <row r="157" s="62" customFormat="true" ht="15.75" hidden="false" customHeight="true" outlineLevel="0" collapsed="false">
      <c r="B157" s="63"/>
      <c r="C157" s="131" t="s">
        <v>173</v>
      </c>
      <c r="F157" s="128" t="s">
        <v>174</v>
      </c>
      <c r="G157" s="128"/>
      <c r="H157" s="60" t="s">
        <v>175</v>
      </c>
      <c r="I157" s="60"/>
      <c r="J157" s="174" t="s">
        <v>176</v>
      </c>
      <c r="K157" s="202"/>
      <c r="L157" s="60"/>
      <c r="M157" s="60"/>
      <c r="N157" s="128"/>
      <c r="O157" s="128"/>
      <c r="P157" s="128"/>
    </row>
    <row r="158" s="26" customFormat="true" ht="15.75" hidden="false" customHeight="true" outlineLevel="0" collapsed="false">
      <c r="B158" s="33"/>
      <c r="C158" s="131" t="s">
        <v>177</v>
      </c>
      <c r="F158" s="128" t="s">
        <v>178</v>
      </c>
      <c r="G158" s="128"/>
      <c r="H158" s="60" t="s">
        <v>179</v>
      </c>
      <c r="I158" s="60"/>
      <c r="J158" s="174" t="s">
        <v>180</v>
      </c>
      <c r="K158" s="202"/>
      <c r="L158" s="55"/>
      <c r="M158" s="55"/>
      <c r="N158" s="128"/>
      <c r="O158" s="128"/>
      <c r="P158" s="128"/>
    </row>
    <row r="159" s="26" customFormat="true" ht="15.75" hidden="false" customHeight="true" outlineLevel="0" collapsed="false">
      <c r="B159" s="33"/>
      <c r="C159" s="131" t="s">
        <v>181</v>
      </c>
      <c r="F159" s="128" t="s">
        <v>182</v>
      </c>
      <c r="G159" s="128"/>
      <c r="H159" s="60" t="s">
        <v>183</v>
      </c>
      <c r="I159" s="60"/>
      <c r="J159" s="174" t="s">
        <v>184</v>
      </c>
      <c r="K159" s="202"/>
      <c r="L159" s="55"/>
      <c r="M159" s="55"/>
      <c r="N159" s="119"/>
      <c r="O159" s="119"/>
      <c r="P159" s="119"/>
    </row>
    <row r="160" s="26" customFormat="true" ht="7.5" hidden="false" customHeight="true" outlineLevel="0" collapsed="false">
      <c r="B160" s="33"/>
      <c r="C160" s="187"/>
      <c r="D160" s="188"/>
      <c r="E160" s="188"/>
      <c r="F160" s="189"/>
      <c r="G160" s="189"/>
      <c r="H160" s="190"/>
      <c r="I160" s="190"/>
      <c r="J160" s="205"/>
      <c r="K160" s="206"/>
      <c r="L160" s="60"/>
      <c r="M160" s="60"/>
      <c r="N160" s="128"/>
      <c r="O160" s="128"/>
      <c r="P160" s="128"/>
    </row>
    <row r="161" s="23" customFormat="true" ht="12" hidden="false" customHeight="true" outlineLevel="0" collapsed="false">
      <c r="B161" s="33"/>
      <c r="C161" s="127"/>
      <c r="D161" s="102"/>
      <c r="E161" s="128"/>
      <c r="F161" s="60"/>
      <c r="G161" s="60"/>
      <c r="H161" s="128"/>
      <c r="I161" s="128"/>
      <c r="J161" s="128"/>
      <c r="K161" s="128"/>
      <c r="L161" s="60"/>
      <c r="M161" s="60"/>
      <c r="N161" s="128"/>
      <c r="O161" s="128"/>
      <c r="P161" s="128"/>
    </row>
    <row r="162" s="62" customFormat="true" ht="12" hidden="false" customHeight="true" outlineLevel="0" collapsed="false">
      <c r="B162" s="63"/>
      <c r="C162" s="71" t="s">
        <v>41</v>
      </c>
      <c r="D162" s="102"/>
      <c r="E162" s="128"/>
      <c r="F162" s="60"/>
      <c r="G162" s="60"/>
      <c r="H162" s="128"/>
      <c r="I162" s="128"/>
      <c r="J162" s="128"/>
      <c r="K162" s="128"/>
      <c r="L162" s="60"/>
      <c r="M162" s="60"/>
      <c r="N162" s="128"/>
      <c r="O162" s="128"/>
      <c r="P162" s="128"/>
    </row>
    <row r="163" s="62" customFormat="true" ht="12" hidden="false" customHeight="true" outlineLevel="0" collapsed="false">
      <c r="B163" s="63"/>
      <c r="C163" s="71"/>
      <c r="D163" s="102"/>
      <c r="E163" s="128"/>
      <c r="F163" s="60"/>
      <c r="G163" s="60"/>
      <c r="H163" s="128"/>
      <c r="I163" s="128"/>
      <c r="J163" s="128"/>
      <c r="K163" s="128"/>
      <c r="L163" s="60"/>
      <c r="M163" s="60"/>
      <c r="N163" s="128"/>
      <c r="O163" s="128"/>
      <c r="P163" s="128"/>
    </row>
    <row r="164" s="26" customFormat="true" ht="12" hidden="false" customHeight="true" outlineLevel="0" collapsed="false">
      <c r="B164" s="33"/>
      <c r="C164" s="122"/>
      <c r="D164" s="102"/>
      <c r="E164" s="128"/>
      <c r="F164" s="60"/>
      <c r="G164" s="60"/>
      <c r="H164" s="128"/>
      <c r="I164" s="128"/>
      <c r="J164" s="128"/>
      <c r="K164" s="128"/>
      <c r="L164" s="60"/>
      <c r="M164" s="60"/>
      <c r="N164" s="128"/>
      <c r="O164" s="128"/>
      <c r="P164" s="128"/>
    </row>
    <row r="165" s="26" customFormat="true" ht="12" hidden="false" customHeight="true" outlineLevel="0" collapsed="false">
      <c r="B165" s="33"/>
      <c r="C165" s="71"/>
      <c r="D165" s="33"/>
      <c r="E165" s="33"/>
      <c r="F165" s="33"/>
      <c r="G165" s="33"/>
      <c r="H165" s="33"/>
      <c r="I165" s="23"/>
      <c r="J165" s="23"/>
      <c r="K165" s="23"/>
      <c r="L165" s="32"/>
      <c r="M165" s="23"/>
    </row>
    <row r="166" customFormat="false" ht="12" hidden="false" customHeight="true" outlineLevel="0" collapsed="false">
      <c r="B166" s="32" t="s">
        <v>185</v>
      </c>
      <c r="C166" s="135" t="s">
        <v>186</v>
      </c>
      <c r="D166" s="36"/>
      <c r="E166" s="36"/>
      <c r="F166" s="36"/>
      <c r="G166" s="36"/>
      <c r="H166" s="36"/>
      <c r="I166" s="23"/>
      <c r="J166" s="32"/>
    </row>
    <row r="167" customFormat="false" ht="12" hidden="false" customHeight="true" outlineLevel="0" collapsed="false">
      <c r="B167" s="33"/>
      <c r="C167" s="136" t="s">
        <v>140</v>
      </c>
      <c r="D167" s="36"/>
      <c r="E167" s="36"/>
      <c r="F167" s="36"/>
      <c r="G167" s="36"/>
      <c r="H167" s="36"/>
      <c r="I167" s="23"/>
      <c r="J167" s="32"/>
    </row>
    <row r="168" customFormat="false" ht="12" hidden="false" customHeight="true" outlineLevel="0" collapsed="false">
      <c r="B168" s="33"/>
      <c r="C168" s="35"/>
      <c r="D168" s="36"/>
      <c r="E168" s="36"/>
      <c r="F168" s="36"/>
      <c r="G168" s="36"/>
      <c r="H168" s="36"/>
      <c r="I168" s="23"/>
      <c r="J168" s="32"/>
    </row>
    <row r="169" customFormat="false" ht="14.25" hidden="false" customHeight="true" outlineLevel="0" collapsed="false">
      <c r="B169" s="33"/>
      <c r="C169" s="207"/>
      <c r="D169" s="208"/>
      <c r="E169" s="77" t="s">
        <v>117</v>
      </c>
      <c r="F169" s="77"/>
      <c r="G169" s="78" t="s">
        <v>141</v>
      </c>
      <c r="H169" s="78"/>
      <c r="I169" s="209"/>
      <c r="J169" s="209"/>
    </row>
    <row r="170" customFormat="false" ht="14.25" hidden="false" customHeight="true" outlineLevel="0" collapsed="false">
      <c r="B170" s="33"/>
      <c r="C170" s="210"/>
      <c r="D170" s="211"/>
      <c r="E170" s="83" t="s">
        <v>10</v>
      </c>
      <c r="F170" s="83" t="s">
        <v>11</v>
      </c>
      <c r="G170" s="83" t="s">
        <v>10</v>
      </c>
      <c r="H170" s="84" t="s">
        <v>11</v>
      </c>
      <c r="I170" s="212"/>
      <c r="J170" s="212"/>
    </row>
    <row r="171" customFormat="false" ht="12" hidden="false" customHeight="true" outlineLevel="0" collapsed="false">
      <c r="B171" s="33"/>
      <c r="C171" s="213"/>
      <c r="D171" s="214"/>
      <c r="E171" s="143"/>
      <c r="F171" s="143"/>
      <c r="G171" s="215"/>
      <c r="H171" s="216"/>
      <c r="I171" s="217"/>
      <c r="J171" s="217"/>
    </row>
    <row r="172" customFormat="false" ht="13.5" hidden="false" customHeight="true" outlineLevel="0" collapsed="false">
      <c r="B172" s="33"/>
      <c r="C172" s="218" t="s">
        <v>187</v>
      </c>
      <c r="D172" s="58"/>
      <c r="E172" s="219" t="s">
        <v>188</v>
      </c>
      <c r="F172" s="219"/>
      <c r="G172" s="220" t="n">
        <v>23</v>
      </c>
      <c r="H172" s="221"/>
      <c r="I172" s="222"/>
      <c r="J172" s="222"/>
    </row>
    <row r="173" customFormat="false" ht="12.75" hidden="false" customHeight="true" outlineLevel="0" collapsed="false">
      <c r="B173" s="33"/>
      <c r="C173" s="218" t="s">
        <v>189</v>
      </c>
      <c r="D173" s="58"/>
      <c r="E173" s="219" t="n">
        <v>646</v>
      </c>
      <c r="F173" s="219"/>
      <c r="G173" s="220" t="n">
        <v>5</v>
      </c>
      <c r="H173" s="221"/>
      <c r="I173" s="222"/>
      <c r="J173" s="222"/>
    </row>
    <row r="174" customFormat="false" ht="12" hidden="false" customHeight="true" outlineLevel="0" collapsed="false">
      <c r="B174" s="33"/>
      <c r="C174" s="223"/>
      <c r="D174" s="224"/>
      <c r="E174" s="225"/>
      <c r="F174" s="225"/>
      <c r="G174" s="226"/>
      <c r="H174" s="227"/>
      <c r="I174" s="222"/>
      <c r="J174" s="222"/>
    </row>
    <row r="175" s="22" customFormat="true" ht="12" hidden="false" customHeight="true" outlineLevel="0" collapsed="false">
      <c r="B175" s="33"/>
      <c r="C175" s="127"/>
      <c r="D175" s="58"/>
      <c r="E175" s="147"/>
      <c r="F175" s="147"/>
      <c r="G175" s="222"/>
      <c r="H175" s="228"/>
      <c r="I175" s="222"/>
      <c r="J175" s="228"/>
    </row>
    <row r="176" customFormat="false" ht="12" hidden="false" customHeight="true" outlineLevel="0" collapsed="false">
      <c r="B176" s="33"/>
      <c r="C176" s="71" t="s">
        <v>190</v>
      </c>
      <c r="D176" s="58"/>
      <c r="E176" s="147"/>
      <c r="F176" s="147"/>
      <c r="G176" s="222"/>
      <c r="H176" s="222"/>
      <c r="I176" s="222"/>
      <c r="J176" s="222"/>
    </row>
    <row r="177" customFormat="false" ht="12" hidden="false" customHeight="true" outlineLevel="0" collapsed="false">
      <c r="B177" s="33"/>
      <c r="C177" s="71"/>
      <c r="D177" s="58"/>
      <c r="E177" s="147"/>
      <c r="F177" s="147"/>
      <c r="G177" s="222"/>
      <c r="H177" s="228"/>
      <c r="I177" s="222"/>
      <c r="J177" s="228"/>
    </row>
    <row r="178" customFormat="false" ht="12" hidden="false" customHeight="true" outlineLevel="0" collapsed="false">
      <c r="B178" s="33"/>
      <c r="C178" s="127"/>
      <c r="D178" s="58"/>
      <c r="E178" s="147"/>
      <c r="F178" s="147"/>
      <c r="G178" s="222"/>
      <c r="H178" s="222"/>
      <c r="I178" s="222"/>
      <c r="J178" s="222"/>
    </row>
    <row r="179" customFormat="false" ht="12" hidden="false" customHeight="true" outlineLevel="0" collapsed="false">
      <c r="B179" s="33"/>
      <c r="C179" s="127"/>
      <c r="D179" s="58"/>
      <c r="E179" s="147"/>
      <c r="F179" s="147"/>
      <c r="G179" s="222"/>
      <c r="H179" s="222"/>
      <c r="I179" s="222"/>
      <c r="J179" s="222"/>
    </row>
    <row r="180" customFormat="false" ht="12" hidden="false" customHeight="true" outlineLevel="0" collapsed="false">
      <c r="B180" s="32" t="s">
        <v>191</v>
      </c>
      <c r="C180" s="72" t="s">
        <v>192</v>
      </c>
      <c r="D180" s="73"/>
      <c r="E180" s="73"/>
      <c r="F180" s="73"/>
      <c r="G180" s="73"/>
    </row>
    <row r="181" customFormat="false" ht="12" hidden="false" customHeight="true" outlineLevel="0" collapsed="false">
      <c r="B181" s="33"/>
      <c r="C181" s="34" t="s">
        <v>140</v>
      </c>
      <c r="D181" s="31"/>
      <c r="E181" s="31"/>
      <c r="F181" s="36"/>
      <c r="G181" s="36"/>
    </row>
    <row r="182" customFormat="false" ht="12" hidden="false" customHeight="true" outlineLevel="0" collapsed="false">
      <c r="B182" s="33"/>
      <c r="C182" s="35"/>
      <c r="D182" s="36"/>
      <c r="E182" s="36"/>
      <c r="F182" s="36"/>
      <c r="G182" s="36"/>
    </row>
    <row r="183" customFormat="false" ht="12" hidden="false" customHeight="true" outlineLevel="0" collapsed="false">
      <c r="B183" s="33"/>
      <c r="C183" s="75"/>
      <c r="D183" s="107"/>
      <c r="E183" s="229"/>
      <c r="F183" s="230" t="s">
        <v>117</v>
      </c>
      <c r="G183" s="230"/>
      <c r="H183" s="41" t="s">
        <v>141</v>
      </c>
      <c r="I183" s="41"/>
    </row>
    <row r="184" customFormat="false" ht="12" hidden="false" customHeight="true" outlineLevel="0" collapsed="false">
      <c r="B184" s="33"/>
      <c r="C184" s="195"/>
      <c r="D184" s="160"/>
      <c r="E184" s="231"/>
      <c r="F184" s="83" t="s">
        <v>10</v>
      </c>
      <c r="G184" s="83" t="s">
        <v>11</v>
      </c>
      <c r="H184" s="83" t="s">
        <v>10</v>
      </c>
      <c r="I184" s="84" t="s">
        <v>11</v>
      </c>
    </row>
    <row r="185" customFormat="false" ht="12" hidden="false" customHeight="true" outlineLevel="0" collapsed="false">
      <c r="B185" s="33"/>
      <c r="C185" s="232"/>
      <c r="D185" s="43"/>
      <c r="E185" s="109"/>
      <c r="F185" s="74"/>
      <c r="G185" s="74"/>
      <c r="H185" s="233"/>
      <c r="I185" s="234"/>
    </row>
    <row r="186" customFormat="false" ht="12.75" hidden="false" customHeight="true" outlineLevel="0" collapsed="false">
      <c r="B186" s="33"/>
      <c r="C186" s="123" t="s">
        <v>193</v>
      </c>
      <c r="D186" s="23"/>
      <c r="E186" s="119"/>
      <c r="F186" s="235" t="n">
        <v>4379</v>
      </c>
      <c r="G186" s="235"/>
      <c r="H186" s="236" t="n">
        <v>35.284742881428</v>
      </c>
      <c r="I186" s="237"/>
    </row>
    <row r="187" customFormat="false" ht="13.5" hidden="false" customHeight="true" outlineLevel="0" collapsed="false">
      <c r="B187" s="33"/>
      <c r="C187" s="123" t="s">
        <v>194</v>
      </c>
      <c r="D187" s="23"/>
      <c r="E187" s="119"/>
      <c r="F187" s="235" t="n">
        <v>2877</v>
      </c>
      <c r="G187" s="235"/>
      <c r="H187" s="236" t="n">
        <v>22.6094347641309</v>
      </c>
      <c r="I187" s="237"/>
    </row>
    <row r="188" customFormat="false" ht="12.75" hidden="false" customHeight="true" outlineLevel="0" collapsed="false">
      <c r="B188" s="33"/>
      <c r="C188" s="123" t="s">
        <v>195</v>
      </c>
      <c r="D188" s="23"/>
      <c r="E188" s="119"/>
      <c r="F188" s="235" t="n">
        <v>2502</v>
      </c>
      <c r="G188" s="235"/>
      <c r="H188" s="236" t="n">
        <v>20.0488737781555</v>
      </c>
      <c r="I188" s="237"/>
    </row>
    <row r="189" customFormat="false" ht="13.5" hidden="false" customHeight="true" outlineLevel="0" collapsed="false">
      <c r="B189" s="33"/>
      <c r="C189" s="123" t="s">
        <v>196</v>
      </c>
      <c r="D189" s="23"/>
      <c r="E189" s="124"/>
      <c r="F189" s="238" t="n">
        <v>2127</v>
      </c>
      <c r="G189" s="238"/>
      <c r="H189" s="236" t="n">
        <v>17.0526986825329</v>
      </c>
      <c r="I189" s="237"/>
    </row>
    <row r="190" customFormat="false" ht="13.5" hidden="false" customHeight="true" outlineLevel="0" collapsed="false">
      <c r="B190" s="63"/>
      <c r="C190" s="123" t="s">
        <v>197</v>
      </c>
      <c r="D190" s="65"/>
      <c r="E190" s="124"/>
      <c r="F190" s="238" t="n">
        <v>1751</v>
      </c>
      <c r="G190" s="238"/>
      <c r="H190" s="236" t="n">
        <v>14.4602634934127</v>
      </c>
      <c r="I190" s="237"/>
    </row>
    <row r="191" customFormat="false" ht="14.25" hidden="false" customHeight="true" outlineLevel="0" collapsed="false">
      <c r="B191" s="33"/>
      <c r="C191" s="123" t="s">
        <v>198</v>
      </c>
      <c r="D191" s="23"/>
      <c r="E191" s="124"/>
      <c r="F191" s="238" t="n">
        <v>1501</v>
      </c>
      <c r="G191" s="238"/>
      <c r="H191" s="236" t="n">
        <v>11.878453038674</v>
      </c>
      <c r="I191" s="237"/>
    </row>
    <row r="192" customFormat="false" ht="15.75" hidden="false" customHeight="true" outlineLevel="0" collapsed="false">
      <c r="B192" s="63"/>
      <c r="C192" s="123" t="s">
        <v>199</v>
      </c>
      <c r="D192" s="65"/>
      <c r="E192" s="128"/>
      <c r="F192" s="235" t="n">
        <v>1126</v>
      </c>
      <c r="G192" s="235"/>
      <c r="H192" s="236" t="n">
        <v>9.23289417764556</v>
      </c>
      <c r="I192" s="237"/>
    </row>
    <row r="193" customFormat="false" ht="14.25" hidden="false" customHeight="true" outlineLevel="0" collapsed="false">
      <c r="B193" s="33"/>
      <c r="C193" s="123" t="s">
        <v>200</v>
      </c>
      <c r="D193" s="23"/>
      <c r="E193" s="128"/>
      <c r="F193" s="235" t="n">
        <v>1001</v>
      </c>
      <c r="G193" s="235"/>
      <c r="H193" s="236" t="n">
        <v>8.21291967700808</v>
      </c>
      <c r="I193" s="237"/>
    </row>
    <row r="194" customFormat="false" ht="15" hidden="false" customHeight="true" outlineLevel="0" collapsed="false">
      <c r="B194" s="33"/>
      <c r="C194" s="123" t="s">
        <v>201</v>
      </c>
      <c r="D194" s="23"/>
      <c r="E194" s="119"/>
      <c r="F194" s="235" t="n">
        <v>1001</v>
      </c>
      <c r="G194" s="235"/>
      <c r="H194" s="236" t="n">
        <v>8.06417339566511</v>
      </c>
      <c r="I194" s="237"/>
    </row>
    <row r="195" customFormat="false" ht="13.5" hidden="false" customHeight="true" outlineLevel="0" collapsed="false">
      <c r="B195" s="33"/>
      <c r="C195" s="123" t="s">
        <v>202</v>
      </c>
      <c r="D195" s="102"/>
      <c r="E195" s="128"/>
      <c r="F195" s="235" t="n">
        <v>250</v>
      </c>
      <c r="G195" s="235"/>
      <c r="H195" s="236" t="n">
        <v>2.3374415639609</v>
      </c>
      <c r="I195" s="237"/>
    </row>
    <row r="196" customFormat="false" ht="12" hidden="false" customHeight="true" outlineLevel="0" collapsed="false">
      <c r="B196" s="63"/>
      <c r="C196" s="239"/>
      <c r="D196" s="19"/>
      <c r="E196" s="19"/>
      <c r="F196" s="19"/>
      <c r="G196" s="19"/>
      <c r="H196" s="240"/>
      <c r="I196" s="241"/>
    </row>
    <row r="197" customFormat="false" ht="9" hidden="false" customHeight="true" outlineLevel="0" collapsed="false">
      <c r="B197" s="63"/>
      <c r="C197" s="22"/>
      <c r="D197" s="22"/>
      <c r="E197" s="22"/>
      <c r="F197" s="22"/>
      <c r="G197" s="22"/>
      <c r="H197" s="242"/>
    </row>
    <row r="198" customFormat="false" ht="12" hidden="false" customHeight="true" outlineLevel="0" collapsed="false">
      <c r="C198" s="243" t="s">
        <v>203</v>
      </c>
      <c r="D198" s="102"/>
      <c r="E198" s="128"/>
      <c r="F198" s="60"/>
      <c r="G198" s="60"/>
    </row>
    <row r="199" customFormat="false" ht="12" hidden="false" customHeight="true" outlineLevel="0" collapsed="false">
      <c r="C199" s="243"/>
      <c r="D199" s="102"/>
      <c r="E199" s="128"/>
      <c r="F199" s="60"/>
      <c r="G199" s="60"/>
    </row>
    <row r="200" customFormat="false" ht="12" hidden="false" customHeight="true" outlineLevel="0" collapsed="false">
      <c r="C200" s="71" t="s">
        <v>41</v>
      </c>
    </row>
    <row r="201" customFormat="false" ht="12" hidden="false" customHeight="true" outlineLevel="0" collapsed="false">
      <c r="C201" s="71"/>
    </row>
    <row r="204" customFormat="false" ht="12" hidden="false" customHeight="true" outlineLevel="0" collapsed="false">
      <c r="B204" s="32" t="s">
        <v>204</v>
      </c>
      <c r="C204" s="135" t="s">
        <v>205</v>
      </c>
      <c r="D204" s="36"/>
      <c r="E204" s="36"/>
      <c r="F204" s="36"/>
    </row>
    <row r="205" customFormat="false" ht="12" hidden="false" customHeight="true" outlineLevel="0" collapsed="false">
      <c r="B205" s="33"/>
      <c r="C205" s="136" t="s">
        <v>140</v>
      </c>
      <c r="D205" s="36"/>
      <c r="E205" s="36"/>
      <c r="F205" s="36"/>
    </row>
    <row r="206" customFormat="false" ht="12" hidden="false" customHeight="true" outlineLevel="0" collapsed="false">
      <c r="B206" s="33"/>
      <c r="C206" s="35"/>
      <c r="D206" s="36"/>
      <c r="E206" s="36"/>
      <c r="F206" s="36"/>
    </row>
    <row r="207" customFormat="false" ht="12" hidden="false" customHeight="true" outlineLevel="0" collapsed="false">
      <c r="B207" s="33"/>
      <c r="C207" s="207"/>
      <c r="D207" s="208"/>
      <c r="E207" s="77" t="s">
        <v>117</v>
      </c>
      <c r="F207" s="77"/>
      <c r="G207" s="78" t="s">
        <v>141</v>
      </c>
      <c r="H207" s="78"/>
    </row>
    <row r="208" customFormat="false" ht="12" hidden="false" customHeight="true" outlineLevel="0" collapsed="false">
      <c r="B208" s="33"/>
      <c r="C208" s="244"/>
      <c r="D208" s="231"/>
      <c r="E208" s="83" t="s">
        <v>10</v>
      </c>
      <c r="F208" s="83" t="s">
        <v>11</v>
      </c>
      <c r="G208" s="83" t="s">
        <v>10</v>
      </c>
      <c r="H208" s="84" t="s">
        <v>11</v>
      </c>
    </row>
    <row r="209" customFormat="false" ht="7.5" hidden="false" customHeight="true" outlineLevel="0" collapsed="false">
      <c r="B209" s="33"/>
      <c r="C209" s="245"/>
      <c r="D209" s="142"/>
      <c r="E209" s="143"/>
      <c r="F209" s="143"/>
      <c r="G209" s="143"/>
      <c r="H209" s="246"/>
    </row>
    <row r="210" customFormat="false" ht="12" hidden="false" customHeight="true" outlineLevel="0" collapsed="false">
      <c r="B210" s="33"/>
      <c r="C210" s="46" t="s">
        <v>12</v>
      </c>
      <c r="D210" s="247"/>
      <c r="E210" s="248" t="s">
        <v>206</v>
      </c>
      <c r="F210" s="248"/>
      <c r="G210" s="248" t="n">
        <v>100</v>
      </c>
      <c r="H210" s="249"/>
    </row>
    <row r="211" customFormat="false" ht="9.75" hidden="false" customHeight="true" outlineLevel="0" collapsed="false">
      <c r="B211" s="33"/>
      <c r="C211" s="250"/>
      <c r="D211" s="22"/>
      <c r="E211" s="251"/>
      <c r="F211" s="251"/>
      <c r="G211" s="251"/>
      <c r="H211" s="252"/>
    </row>
    <row r="212" customFormat="false" ht="12" hidden="false" customHeight="true" outlineLevel="0" collapsed="false">
      <c r="B212" s="33"/>
      <c r="C212" s="253" t="s">
        <v>207</v>
      </c>
      <c r="D212" s="58"/>
      <c r="E212" s="147" t="n">
        <v>866</v>
      </c>
      <c r="F212" s="147"/>
      <c r="G212" s="147" t="n">
        <v>7</v>
      </c>
      <c r="H212" s="254"/>
    </row>
    <row r="213" customFormat="false" ht="7.5" hidden="false" customHeight="true" outlineLevel="0" collapsed="false">
      <c r="B213" s="33"/>
      <c r="C213" s="255"/>
      <c r="D213" s="58"/>
      <c r="E213" s="147"/>
      <c r="F213" s="147"/>
      <c r="G213" s="147"/>
      <c r="H213" s="254"/>
    </row>
    <row r="214" customFormat="false" ht="12" hidden="false" customHeight="true" outlineLevel="0" collapsed="false">
      <c r="B214" s="33"/>
      <c r="C214" s="253" t="s">
        <v>208</v>
      </c>
      <c r="D214" s="58"/>
      <c r="E214" s="147" t="s">
        <v>209</v>
      </c>
      <c r="F214" s="147"/>
      <c r="G214" s="147" t="n">
        <v>93</v>
      </c>
      <c r="H214" s="254"/>
    </row>
    <row r="215" customFormat="false" ht="12" hidden="false" customHeight="true" outlineLevel="0" collapsed="false">
      <c r="B215" s="33"/>
      <c r="C215" s="256"/>
      <c r="D215" s="224"/>
      <c r="E215" s="225"/>
      <c r="F215" s="225"/>
      <c r="G215" s="225"/>
      <c r="H215" s="257"/>
    </row>
    <row r="216" customFormat="false" ht="12" hidden="false" customHeight="true" outlineLevel="0" collapsed="false">
      <c r="B216" s="33"/>
      <c r="C216" s="22"/>
      <c r="D216" s="58"/>
      <c r="E216" s="147"/>
      <c r="F216" s="147"/>
    </row>
    <row r="217" customFormat="false" ht="12" hidden="false" customHeight="true" outlineLevel="0" collapsed="false">
      <c r="C217" s="71" t="s">
        <v>41</v>
      </c>
    </row>
    <row r="218" customFormat="false" ht="12" hidden="false" customHeight="true" outlineLevel="0" collapsed="false">
      <c r="C218" s="71"/>
    </row>
    <row r="221" customFormat="false" ht="12" hidden="false" customHeight="true" outlineLevel="0" collapsed="false">
      <c r="B221" s="32" t="s">
        <v>210</v>
      </c>
      <c r="C221" s="135" t="s">
        <v>211</v>
      </c>
      <c r="D221" s="36"/>
      <c r="E221" s="36"/>
      <c r="F221" s="36"/>
    </row>
    <row r="222" customFormat="false" ht="12" hidden="false" customHeight="true" outlineLevel="0" collapsed="false">
      <c r="B222" s="33"/>
      <c r="C222" s="136" t="s">
        <v>140</v>
      </c>
      <c r="D222" s="36"/>
      <c r="E222" s="36"/>
      <c r="F222" s="36"/>
    </row>
    <row r="223" customFormat="false" ht="12" hidden="false" customHeight="true" outlineLevel="0" collapsed="false">
      <c r="B223" s="33"/>
      <c r="C223" s="35"/>
      <c r="D223" s="36"/>
      <c r="E223" s="36"/>
      <c r="F223" s="36"/>
    </row>
    <row r="224" customFormat="false" ht="12" hidden="false" customHeight="true" outlineLevel="0" collapsed="false">
      <c r="B224" s="33"/>
      <c r="C224" s="207"/>
      <c r="D224" s="258"/>
      <c r="E224" s="208"/>
      <c r="F224" s="77" t="s">
        <v>117</v>
      </c>
      <c r="G224" s="77"/>
      <c r="H224" s="78" t="s">
        <v>141</v>
      </c>
      <c r="I224" s="78"/>
    </row>
    <row r="225" customFormat="false" ht="12" hidden="false" customHeight="true" outlineLevel="0" collapsed="false">
      <c r="B225" s="33"/>
      <c r="C225" s="210"/>
      <c r="D225" s="259"/>
      <c r="E225" s="211"/>
      <c r="F225" s="83" t="s">
        <v>10</v>
      </c>
      <c r="G225" s="83" t="s">
        <v>11</v>
      </c>
      <c r="H225" s="83" t="s">
        <v>10</v>
      </c>
      <c r="I225" s="84" t="s">
        <v>11</v>
      </c>
    </row>
    <row r="226" customFormat="false" ht="6.75" hidden="false" customHeight="true" outlineLevel="0" collapsed="false">
      <c r="B226" s="33"/>
      <c r="C226" s="245"/>
      <c r="D226" s="260"/>
      <c r="E226" s="261"/>
      <c r="F226" s="143"/>
      <c r="G226" s="143"/>
      <c r="H226" s="143"/>
      <c r="I226" s="262"/>
    </row>
    <row r="227" customFormat="false" ht="12" hidden="false" customHeight="true" outlineLevel="0" collapsed="false">
      <c r="B227" s="33"/>
      <c r="C227" s="46" t="s">
        <v>12</v>
      </c>
      <c r="D227" s="247"/>
      <c r="E227" s="247"/>
      <c r="F227" s="248" t="s">
        <v>206</v>
      </c>
      <c r="G227" s="248"/>
      <c r="H227" s="248" t="n">
        <v>100</v>
      </c>
      <c r="I227" s="249"/>
    </row>
    <row r="228" customFormat="false" ht="10.5" hidden="false" customHeight="true" outlineLevel="0" collapsed="false">
      <c r="B228" s="33"/>
      <c r="C228" s="250"/>
      <c r="D228" s="22"/>
      <c r="F228" s="251"/>
      <c r="G228" s="251"/>
      <c r="H228" s="251"/>
      <c r="I228" s="252"/>
    </row>
    <row r="229" customFormat="false" ht="13.5" hidden="false" customHeight="true" outlineLevel="0" collapsed="false">
      <c r="B229" s="33"/>
      <c r="C229" s="263" t="s">
        <v>211</v>
      </c>
      <c r="D229" s="58"/>
      <c r="F229" s="147" t="n">
        <v>458</v>
      </c>
      <c r="G229" s="147"/>
      <c r="H229" s="147" t="n">
        <v>4</v>
      </c>
      <c r="I229" s="254"/>
    </row>
    <row r="230" customFormat="false" ht="7.5" hidden="false" customHeight="true" outlineLevel="0" collapsed="false">
      <c r="B230" s="33"/>
      <c r="C230" s="264"/>
      <c r="D230" s="58"/>
      <c r="F230" s="147"/>
      <c r="G230" s="147"/>
      <c r="H230" s="147"/>
      <c r="I230" s="254"/>
    </row>
    <row r="231" customFormat="false" ht="14.25" hidden="false" customHeight="true" outlineLevel="0" collapsed="false">
      <c r="B231" s="33"/>
      <c r="C231" s="263" t="s">
        <v>212</v>
      </c>
      <c r="D231" s="58"/>
      <c r="F231" s="147" t="s">
        <v>213</v>
      </c>
      <c r="G231" s="147"/>
      <c r="H231" s="147" t="n">
        <v>96</v>
      </c>
      <c r="I231" s="254"/>
    </row>
    <row r="232" customFormat="false" ht="12" hidden="false" customHeight="true" outlineLevel="0" collapsed="false">
      <c r="B232" s="33"/>
      <c r="C232" s="256"/>
      <c r="D232" s="224"/>
      <c r="E232" s="224"/>
      <c r="F232" s="225"/>
      <c r="G232" s="225"/>
      <c r="H232" s="225"/>
      <c r="I232" s="257"/>
    </row>
    <row r="233" customFormat="false" ht="12" hidden="false" customHeight="true" outlineLevel="0" collapsed="false">
      <c r="B233" s="33"/>
      <c r="C233" s="22"/>
      <c r="D233" s="58"/>
      <c r="E233" s="147"/>
      <c r="F233" s="147"/>
    </row>
    <row r="234" customFormat="false" ht="12" hidden="false" customHeight="true" outlineLevel="0" collapsed="false">
      <c r="C234" s="71" t="s">
        <v>41</v>
      </c>
    </row>
    <row r="238" customFormat="false" ht="12" hidden="false" customHeight="true" outlineLevel="0" collapsed="false">
      <c r="B238" s="265" t="s">
        <v>214</v>
      </c>
      <c r="C238" s="266" t="s">
        <v>215</v>
      </c>
      <c r="D238" s="267"/>
      <c r="E238" s="267"/>
      <c r="F238" s="267"/>
      <c r="G238" s="267"/>
      <c r="H238" s="267"/>
      <c r="I238" s="267"/>
      <c r="J238" s="267"/>
      <c r="K238" s="267"/>
    </row>
    <row r="239" customFormat="false" ht="12" hidden="false" customHeight="true" outlineLevel="0" collapsed="false">
      <c r="B239" s="32"/>
      <c r="C239" s="32"/>
      <c r="D239" s="23"/>
      <c r="E239" s="23"/>
      <c r="F239" s="23"/>
      <c r="G239" s="23"/>
      <c r="H239" s="23"/>
      <c r="I239" s="23"/>
      <c r="J239" s="23"/>
      <c r="K239" s="23"/>
    </row>
    <row r="240" customFormat="false" ht="12" hidden="false" customHeight="true" outlineLevel="0" collapsed="false">
      <c r="B240" s="27" t="s">
        <v>216</v>
      </c>
      <c r="C240" s="28" t="s">
        <v>217</v>
      </c>
      <c r="D240" s="20"/>
      <c r="E240" s="20"/>
      <c r="F240" s="20"/>
      <c r="G240" s="20"/>
      <c r="H240" s="20"/>
      <c r="I240" s="23"/>
      <c r="J240" s="23"/>
      <c r="K240" s="26"/>
      <c r="L240" s="25"/>
      <c r="M240" s="26"/>
    </row>
    <row r="242" customFormat="false" ht="12" hidden="false" customHeight="true" outlineLevel="0" collapsed="false">
      <c r="B242" s="25" t="s">
        <v>218</v>
      </c>
      <c r="C242" s="25" t="s">
        <v>219</v>
      </c>
      <c r="D242" s="268"/>
      <c r="E242" s="268"/>
      <c r="F242" s="268"/>
      <c r="G242" s="268"/>
      <c r="H242" s="268"/>
      <c r="I242" s="268"/>
    </row>
    <row r="243" customFormat="false" ht="12" hidden="false" customHeight="true" outlineLevel="0" collapsed="false">
      <c r="B243" s="26"/>
      <c r="C243" s="269" t="s">
        <v>220</v>
      </c>
    </row>
    <row r="244" customFormat="false" ht="12" hidden="false" customHeight="true" outlineLevel="0" collapsed="false">
      <c r="B244" s="26"/>
    </row>
    <row r="245" customFormat="false" ht="12" hidden="false" customHeight="true" outlineLevel="0" collapsed="false">
      <c r="B245" s="26"/>
      <c r="C245" s="270"/>
      <c r="D245" s="271"/>
      <c r="E245" s="271"/>
      <c r="F245" s="40" t="s">
        <v>104</v>
      </c>
      <c r="G245" s="40" t="s">
        <v>106</v>
      </c>
      <c r="H245" s="40" t="s">
        <v>107</v>
      </c>
      <c r="I245" s="40" t="s">
        <v>108</v>
      </c>
      <c r="J245" s="40" t="s">
        <v>7</v>
      </c>
      <c r="K245" s="40" t="s">
        <v>109</v>
      </c>
      <c r="L245" s="40" t="s">
        <v>110</v>
      </c>
      <c r="M245" s="40" t="s">
        <v>8</v>
      </c>
      <c r="N245" s="40" t="s">
        <v>9</v>
      </c>
      <c r="O245" s="272" t="s">
        <v>10</v>
      </c>
      <c r="P245" s="41" t="s">
        <v>11</v>
      </c>
    </row>
    <row r="246" customFormat="false" ht="6.75" hidden="false" customHeight="true" outlineLevel="0" collapsed="false">
      <c r="B246" s="26"/>
      <c r="C246" s="273"/>
      <c r="D246" s="274"/>
      <c r="E246" s="274"/>
      <c r="F246" s="275"/>
      <c r="G246" s="275"/>
      <c r="H246" s="275"/>
      <c r="I246" s="275"/>
      <c r="J246" s="275"/>
      <c r="K246" s="275"/>
      <c r="L246" s="275"/>
      <c r="M246" s="275"/>
      <c r="N246" s="275"/>
      <c r="O246" s="275"/>
      <c r="P246" s="276"/>
    </row>
    <row r="247" customFormat="false" ht="26.25" hidden="false" customHeight="true" outlineLevel="0" collapsed="false">
      <c r="B247" s="26"/>
      <c r="C247" s="277" t="s">
        <v>221</v>
      </c>
      <c r="D247" s="277"/>
      <c r="E247" s="277"/>
      <c r="F247" s="278" t="n">
        <v>1404</v>
      </c>
      <c r="G247" s="278" t="n">
        <v>1494</v>
      </c>
      <c r="H247" s="278" t="n">
        <v>1541</v>
      </c>
      <c r="I247" s="278" t="n">
        <v>1585</v>
      </c>
      <c r="J247" s="278" t="n">
        <v>1633</v>
      </c>
      <c r="K247" s="278" t="n">
        <v>1673</v>
      </c>
      <c r="L247" s="278" t="n">
        <v>1696</v>
      </c>
      <c r="M247" s="278" t="n">
        <v>1745</v>
      </c>
      <c r="N247" s="278" t="n">
        <v>1770</v>
      </c>
      <c r="O247" s="278" t="n">
        <v>1696</v>
      </c>
      <c r="P247" s="279" t="n">
        <v>1655</v>
      </c>
    </row>
    <row r="248" customFormat="false" ht="12" hidden="false" customHeight="true" outlineLevel="0" collapsed="false">
      <c r="B248" s="62"/>
      <c r="C248" s="277" t="s">
        <v>222</v>
      </c>
      <c r="D248" s="277"/>
      <c r="E248" s="277"/>
      <c r="F248" s="280" t="n">
        <v>121</v>
      </c>
      <c r="G248" s="280" t="n">
        <v>145</v>
      </c>
      <c r="H248" s="280" t="n">
        <v>147</v>
      </c>
      <c r="I248" s="280" t="n">
        <v>156</v>
      </c>
      <c r="J248" s="280" t="n">
        <v>165</v>
      </c>
      <c r="K248" s="280" t="n">
        <v>165</v>
      </c>
      <c r="L248" s="280" t="n">
        <v>171</v>
      </c>
      <c r="M248" s="280" t="n">
        <v>181</v>
      </c>
      <c r="N248" s="280" t="n">
        <v>184</v>
      </c>
      <c r="O248" s="280" t="n">
        <v>170</v>
      </c>
      <c r="P248" s="281" t="n">
        <v>178</v>
      </c>
    </row>
    <row r="249" customFormat="false" ht="12" hidden="false" customHeight="true" outlineLevel="0" collapsed="false">
      <c r="B249" s="26"/>
      <c r="C249" s="282"/>
      <c r="D249" s="283"/>
      <c r="E249" s="283"/>
      <c r="F249" s="284"/>
      <c r="G249" s="284"/>
      <c r="H249" s="284"/>
      <c r="I249" s="284"/>
      <c r="J249" s="284"/>
      <c r="K249" s="284"/>
      <c r="L249" s="284"/>
      <c r="M249" s="284"/>
      <c r="N249" s="284"/>
      <c r="O249" s="284"/>
      <c r="P249" s="285"/>
    </row>
    <row r="250" customFormat="false" ht="6" hidden="false" customHeight="true" outlineLevel="0" collapsed="false">
      <c r="B250" s="26"/>
      <c r="C250" s="104"/>
      <c r="D250" s="104"/>
      <c r="E250" s="104"/>
      <c r="F250" s="104"/>
      <c r="G250" s="104"/>
      <c r="H250" s="104"/>
      <c r="I250" s="104"/>
      <c r="J250" s="104"/>
      <c r="K250" s="104"/>
      <c r="L250" s="104"/>
      <c r="M250" s="104"/>
      <c r="N250" s="104"/>
      <c r="O250" s="104"/>
      <c r="P250" s="104"/>
    </row>
    <row r="251" customFormat="false" ht="12" hidden="false" customHeight="true" outlineLevel="0" collapsed="false">
      <c r="B251" s="26"/>
      <c r="C251" s="286" t="s">
        <v>223</v>
      </c>
      <c r="D251" s="104"/>
      <c r="E251" s="104"/>
      <c r="F251" s="104"/>
      <c r="G251" s="104"/>
      <c r="H251" s="104"/>
      <c r="I251" s="104"/>
      <c r="J251" s="104"/>
      <c r="K251" s="104"/>
      <c r="L251" s="104"/>
      <c r="M251" s="104"/>
      <c r="N251" s="104"/>
      <c r="O251" s="104"/>
      <c r="P251" s="104"/>
    </row>
    <row r="252" customFormat="false" ht="5.25" hidden="false" customHeight="true" outlineLevel="0" collapsed="false">
      <c r="B252" s="26"/>
      <c r="C252" s="286"/>
      <c r="D252" s="104"/>
      <c r="E252" s="104"/>
      <c r="F252" s="104"/>
      <c r="G252" s="104"/>
      <c r="H252" s="104"/>
      <c r="I252" s="104"/>
      <c r="J252" s="104"/>
      <c r="K252" s="104"/>
      <c r="L252" s="104"/>
      <c r="M252" s="104"/>
      <c r="N252" s="104"/>
      <c r="O252" s="104"/>
      <c r="P252" s="104"/>
    </row>
    <row r="253" customFormat="false" ht="12" hidden="false" customHeight="true" outlineLevel="0" collapsed="false">
      <c r="B253" s="26"/>
      <c r="C253" s="286" t="s">
        <v>224</v>
      </c>
      <c r="D253" s="287"/>
      <c r="E253" s="104"/>
      <c r="F253" s="104"/>
      <c r="G253" s="104"/>
      <c r="H253" s="104"/>
      <c r="I253" s="104"/>
      <c r="J253" s="104"/>
      <c r="K253" s="104"/>
      <c r="L253" s="104"/>
      <c r="M253" s="104"/>
      <c r="N253" s="104"/>
      <c r="O253" s="104"/>
      <c r="P253" s="104"/>
    </row>
    <row r="254" customFormat="false" ht="12" hidden="false" customHeight="true" outlineLevel="0" collapsed="false">
      <c r="B254" s="26"/>
      <c r="C254" s="104"/>
      <c r="D254" s="104"/>
      <c r="E254" s="104"/>
      <c r="F254" s="104"/>
      <c r="G254" s="104"/>
      <c r="H254" s="104"/>
      <c r="I254" s="104"/>
      <c r="J254" s="104"/>
      <c r="K254" s="104"/>
      <c r="L254" s="104"/>
      <c r="M254" s="104"/>
      <c r="N254" s="104"/>
      <c r="O254" s="104"/>
      <c r="P254" s="104"/>
    </row>
    <row r="255" customFormat="false" ht="12" hidden="false" customHeight="true" outlineLevel="0" collapsed="false">
      <c r="B255" s="26"/>
    </row>
    <row r="256" customFormat="false" ht="12" hidden="false" customHeight="true" outlineLevel="0" collapsed="false">
      <c r="B256" s="26"/>
    </row>
    <row r="257" customFormat="false" ht="12" hidden="false" customHeight="true" outlineLevel="0" collapsed="false">
      <c r="B257" s="29" t="s">
        <v>225</v>
      </c>
      <c r="C257" s="288" t="s">
        <v>226</v>
      </c>
    </row>
    <row r="258" customFormat="false" ht="12" hidden="false" customHeight="true" outlineLevel="0" collapsed="false">
      <c r="B258" s="25"/>
      <c r="C258" s="269" t="s">
        <v>227</v>
      </c>
    </row>
    <row r="259" customFormat="false" ht="12" hidden="false" customHeight="true" outlineLevel="0" collapsed="false">
      <c r="B259" s="26"/>
    </row>
    <row r="260" customFormat="false" ht="12" hidden="false" customHeight="true" outlineLevel="0" collapsed="false">
      <c r="B260" s="26"/>
      <c r="C260" s="270"/>
      <c r="D260" s="271"/>
      <c r="E260" s="40" t="s">
        <v>104</v>
      </c>
      <c r="F260" s="40" t="s">
        <v>106</v>
      </c>
      <c r="G260" s="40" t="s">
        <v>107</v>
      </c>
      <c r="H260" s="40" t="s">
        <v>108</v>
      </c>
      <c r="I260" s="40" t="s">
        <v>7</v>
      </c>
      <c r="J260" s="40" t="s">
        <v>109</v>
      </c>
      <c r="K260" s="40" t="s">
        <v>110</v>
      </c>
      <c r="L260" s="40" t="s">
        <v>8</v>
      </c>
      <c r="M260" s="40" t="s">
        <v>9</v>
      </c>
      <c r="N260" s="40" t="s">
        <v>10</v>
      </c>
      <c r="O260" s="41" t="s">
        <v>11</v>
      </c>
    </row>
    <row r="261" customFormat="false" ht="12" hidden="false" customHeight="true" outlineLevel="0" collapsed="false">
      <c r="B261" s="26"/>
      <c r="C261" s="289"/>
      <c r="D261" s="74"/>
      <c r="E261" s="143"/>
      <c r="F261" s="143"/>
      <c r="G261" s="143"/>
      <c r="H261" s="143"/>
      <c r="I261" s="143"/>
      <c r="J261" s="143"/>
      <c r="K261" s="143"/>
      <c r="L261" s="143"/>
      <c r="M261" s="275"/>
      <c r="N261" s="290"/>
      <c r="O261" s="291"/>
    </row>
    <row r="262" customFormat="false" ht="12.75" hidden="false" customHeight="true" outlineLevel="0" collapsed="false">
      <c r="B262" s="26"/>
      <c r="C262" s="292" t="s">
        <v>15</v>
      </c>
      <c r="D262" s="293"/>
      <c r="E262" s="278" t="n">
        <v>67</v>
      </c>
      <c r="F262" s="278" t="n">
        <v>81</v>
      </c>
      <c r="G262" s="278" t="n">
        <v>84</v>
      </c>
      <c r="H262" s="278" t="n">
        <v>95</v>
      </c>
      <c r="I262" s="278" t="n">
        <v>102</v>
      </c>
      <c r="J262" s="278" t="n">
        <v>113</v>
      </c>
      <c r="K262" s="278" t="n">
        <v>118</v>
      </c>
      <c r="L262" s="278" t="n">
        <v>124</v>
      </c>
      <c r="M262" s="278" t="n">
        <v>130</v>
      </c>
      <c r="N262" s="294" t="n">
        <v>114</v>
      </c>
      <c r="O262" s="295" t="n">
        <v>124</v>
      </c>
      <c r="P262" s="104"/>
    </row>
    <row r="263" customFormat="false" ht="14.25" hidden="false" customHeight="true" outlineLevel="0" collapsed="false">
      <c r="B263" s="62"/>
      <c r="C263" s="292" t="s">
        <v>228</v>
      </c>
      <c r="D263" s="293"/>
      <c r="E263" s="278" t="n">
        <v>54</v>
      </c>
      <c r="F263" s="278" t="n">
        <v>64</v>
      </c>
      <c r="G263" s="278" t="n">
        <v>63</v>
      </c>
      <c r="H263" s="278" t="n">
        <v>61</v>
      </c>
      <c r="I263" s="278" t="n">
        <v>63</v>
      </c>
      <c r="J263" s="278" t="n">
        <v>52</v>
      </c>
      <c r="K263" s="278" t="n">
        <v>53</v>
      </c>
      <c r="L263" s="278" t="n">
        <v>57</v>
      </c>
      <c r="M263" s="278" t="n">
        <v>54</v>
      </c>
      <c r="N263" s="294" t="n">
        <v>56</v>
      </c>
      <c r="O263" s="295" t="n">
        <v>54</v>
      </c>
      <c r="P263" s="104"/>
    </row>
    <row r="264" s="104" customFormat="true" ht="6.75" hidden="false" customHeight="true" outlineLevel="0" collapsed="false">
      <c r="C264" s="292"/>
      <c r="D264" s="293"/>
      <c r="E264" s="147"/>
      <c r="F264" s="147"/>
      <c r="G264" s="147"/>
      <c r="H264" s="147"/>
      <c r="I264" s="147"/>
      <c r="J264" s="147"/>
      <c r="K264" s="147"/>
      <c r="L264" s="147"/>
      <c r="M264" s="296"/>
      <c r="N264" s="297"/>
      <c r="O264" s="298"/>
    </row>
    <row r="265" customFormat="false" ht="12" hidden="false" customHeight="true" outlineLevel="0" collapsed="false">
      <c r="B265" s="26"/>
      <c r="C265" s="299" t="s">
        <v>12</v>
      </c>
      <c r="D265" s="293"/>
      <c r="E265" s="300" t="n">
        <v>121</v>
      </c>
      <c r="F265" s="300" t="n">
        <v>145</v>
      </c>
      <c r="G265" s="300" t="n">
        <v>147</v>
      </c>
      <c r="H265" s="300" t="n">
        <v>156</v>
      </c>
      <c r="I265" s="300" t="n">
        <v>165</v>
      </c>
      <c r="J265" s="300" t="n">
        <v>165</v>
      </c>
      <c r="K265" s="300" t="n">
        <v>171</v>
      </c>
      <c r="L265" s="300" t="n">
        <v>181</v>
      </c>
      <c r="M265" s="300" t="n">
        <v>184</v>
      </c>
      <c r="N265" s="301" t="n">
        <v>170</v>
      </c>
      <c r="O265" s="302" t="n">
        <v>178</v>
      </c>
      <c r="P265" s="104"/>
    </row>
    <row r="266" customFormat="false" ht="6" hidden="false" customHeight="true" outlineLevel="0" collapsed="false">
      <c r="B266" s="26"/>
      <c r="C266" s="303"/>
      <c r="D266" s="304"/>
      <c r="E266" s="305"/>
      <c r="F266" s="305"/>
      <c r="G266" s="305"/>
      <c r="H266" s="305"/>
      <c r="I266" s="305"/>
      <c r="J266" s="305"/>
      <c r="K266" s="305"/>
      <c r="L266" s="305"/>
      <c r="M266" s="284"/>
      <c r="N266" s="306"/>
      <c r="O266" s="307"/>
      <c r="P266" s="104"/>
    </row>
    <row r="267" customFormat="false" ht="12" hidden="false" customHeight="true" outlineLevel="0" collapsed="false">
      <c r="B267" s="26"/>
      <c r="C267" s="74"/>
      <c r="D267" s="74"/>
      <c r="E267" s="74"/>
      <c r="F267" s="74"/>
      <c r="G267" s="74"/>
      <c r="H267" s="74"/>
      <c r="I267" s="74"/>
      <c r="J267" s="74"/>
      <c r="K267" s="74"/>
      <c r="L267" s="74"/>
      <c r="M267" s="74"/>
      <c r="N267" s="104"/>
      <c r="O267" s="104"/>
      <c r="P267" s="104"/>
    </row>
    <row r="268" customFormat="false" ht="12" hidden="false" customHeight="true" outlineLevel="0" collapsed="false">
      <c r="B268" s="26"/>
      <c r="C268" s="71" t="s">
        <v>229</v>
      </c>
    </row>
    <row r="269" customFormat="false" ht="12" hidden="false" customHeight="true" outlineLevel="0" collapsed="false">
      <c r="B269" s="26"/>
      <c r="C269" s="71" t="s">
        <v>230</v>
      </c>
      <c r="D269" s="71"/>
      <c r="E269" s="242"/>
      <c r="F269" s="242"/>
      <c r="G269" s="242"/>
      <c r="H269" s="242"/>
      <c r="I269" s="242"/>
      <c r="J269" s="242"/>
    </row>
    <row r="270" customFormat="false" ht="12" hidden="false" customHeight="true" outlineLevel="0" collapsed="false">
      <c r="B270" s="26"/>
      <c r="C270" s="308" t="s">
        <v>231</v>
      </c>
      <c r="D270" s="71"/>
      <c r="E270" s="242"/>
      <c r="F270" s="242"/>
      <c r="G270" s="242"/>
      <c r="H270" s="242"/>
      <c r="I270" s="242"/>
      <c r="J270" s="242"/>
    </row>
    <row r="271" customFormat="false" ht="12" hidden="false" customHeight="true" outlineLevel="0" collapsed="false">
      <c r="B271" s="26"/>
      <c r="C271" s="308" t="s">
        <v>232</v>
      </c>
      <c r="D271" s="71"/>
    </row>
    <row r="272" customFormat="false" ht="12" hidden="false" customHeight="true" outlineLevel="0" collapsed="false">
      <c r="B272" s="26"/>
      <c r="C272" s="308"/>
      <c r="D272" s="71"/>
    </row>
    <row r="273" customFormat="false" ht="12" hidden="false" customHeight="true" outlineLevel="0" collapsed="false">
      <c r="B273" s="26"/>
      <c r="C273" s="308" t="s">
        <v>224</v>
      </c>
      <c r="D273" s="71"/>
    </row>
    <row r="274" customFormat="false" ht="12" hidden="false" customHeight="true" outlineLevel="0" collapsed="false">
      <c r="B274" s="26"/>
      <c r="C274" s="308"/>
      <c r="D274" s="71"/>
    </row>
    <row r="275" customFormat="false" ht="12" hidden="false" customHeight="true" outlineLevel="0" collapsed="false">
      <c r="B275" s="26"/>
      <c r="C275" s="308"/>
      <c r="D275" s="71"/>
    </row>
    <row r="276" customFormat="false" ht="12" hidden="false" customHeight="true" outlineLevel="0" collapsed="false">
      <c r="B276" s="32"/>
      <c r="C276" s="32"/>
      <c r="D276" s="32"/>
      <c r="E276" s="32"/>
      <c r="F276" s="32"/>
      <c r="G276" s="32"/>
      <c r="H276" s="32"/>
      <c r="I276" s="32"/>
      <c r="J276" s="32"/>
      <c r="K276" s="25"/>
      <c r="L276" s="25"/>
      <c r="M276" s="25"/>
    </row>
    <row r="277" customFormat="false" ht="12" hidden="false" customHeight="true" outlineLevel="0" collapsed="false">
      <c r="B277" s="27" t="s">
        <v>233</v>
      </c>
      <c r="C277" s="28" t="s">
        <v>234</v>
      </c>
      <c r="D277" s="28"/>
      <c r="E277" s="28"/>
      <c r="F277" s="28"/>
      <c r="G277" s="28"/>
      <c r="H277" s="28"/>
      <c r="I277" s="32"/>
      <c r="J277" s="32"/>
      <c r="K277" s="25"/>
      <c r="L277" s="25"/>
      <c r="M277" s="25"/>
    </row>
    <row r="278" customFormat="false" ht="12" hidden="false" customHeight="true" outlineLevel="0" collapsed="false">
      <c r="I278" s="32"/>
    </row>
    <row r="279" customFormat="false" ht="12" hidden="false" customHeight="true" outlineLevel="0" collapsed="false">
      <c r="B279" s="29" t="s">
        <v>235</v>
      </c>
      <c r="C279" s="288" t="s">
        <v>236</v>
      </c>
    </row>
    <row r="280" customFormat="false" ht="12" hidden="false" customHeight="true" outlineLevel="0" collapsed="false">
      <c r="B280" s="26"/>
      <c r="C280" s="309" t="s">
        <v>237</v>
      </c>
    </row>
    <row r="281" customFormat="false" ht="12" hidden="false" customHeight="true" outlineLevel="0" collapsed="false">
      <c r="B281" s="26"/>
    </row>
    <row r="282" customFormat="false" ht="12" hidden="false" customHeight="true" outlineLevel="0" collapsed="false">
      <c r="B282" s="26"/>
      <c r="C282" s="270"/>
      <c r="D282" s="271"/>
      <c r="E282" s="40" t="s">
        <v>104</v>
      </c>
      <c r="F282" s="40" t="s">
        <v>106</v>
      </c>
      <c r="G282" s="40" t="s">
        <v>107</v>
      </c>
      <c r="H282" s="40" t="s">
        <v>108</v>
      </c>
      <c r="I282" s="40" t="s">
        <v>7</v>
      </c>
      <c r="J282" s="40" t="s">
        <v>109</v>
      </c>
      <c r="K282" s="40" t="s">
        <v>110</v>
      </c>
      <c r="L282" s="40" t="s">
        <v>8</v>
      </c>
      <c r="M282" s="40" t="s">
        <v>9</v>
      </c>
      <c r="N282" s="40" t="s">
        <v>10</v>
      </c>
      <c r="O282" s="41" t="s">
        <v>11</v>
      </c>
    </row>
    <row r="283" customFormat="false" ht="7.5" hidden="false" customHeight="true" outlineLevel="0" collapsed="false">
      <c r="B283" s="26"/>
      <c r="C283" s="289"/>
      <c r="D283" s="74"/>
      <c r="E283" s="275"/>
      <c r="F283" s="275"/>
      <c r="G283" s="275"/>
      <c r="H283" s="275"/>
      <c r="I283" s="275"/>
      <c r="J283" s="275"/>
      <c r="K283" s="275"/>
      <c r="L283" s="275"/>
      <c r="M283" s="275"/>
      <c r="N283" s="275"/>
      <c r="O283" s="291"/>
    </row>
    <row r="284" customFormat="false" ht="12" hidden="false" customHeight="true" outlineLevel="0" collapsed="false">
      <c r="B284" s="26"/>
      <c r="C284" s="292" t="s">
        <v>238</v>
      </c>
      <c r="D284" s="74"/>
      <c r="E284" s="278" t="n">
        <v>85639</v>
      </c>
      <c r="F284" s="278" t="n">
        <v>89248</v>
      </c>
      <c r="G284" s="278" t="n">
        <v>91555</v>
      </c>
      <c r="H284" s="278" t="n">
        <v>84130</v>
      </c>
      <c r="I284" s="278" t="n">
        <v>85270</v>
      </c>
      <c r="J284" s="278" t="n">
        <v>85430</v>
      </c>
      <c r="K284" s="278" t="n">
        <v>80430</v>
      </c>
      <c r="L284" s="278" t="n">
        <v>81268</v>
      </c>
      <c r="M284" s="278" t="n">
        <v>83931</v>
      </c>
      <c r="N284" s="278" t="n">
        <v>84147</v>
      </c>
      <c r="O284" s="295" t="n">
        <v>86230</v>
      </c>
    </row>
    <row r="285" customFormat="false" ht="15.75" hidden="false" customHeight="true" outlineLevel="0" collapsed="false">
      <c r="B285" s="62"/>
      <c r="C285" s="292" t="s">
        <v>239</v>
      </c>
      <c r="D285" s="74"/>
      <c r="E285" s="278" t="n">
        <v>9451</v>
      </c>
      <c r="F285" s="278" t="n">
        <v>10188</v>
      </c>
      <c r="G285" s="278" t="n">
        <v>10195</v>
      </c>
      <c r="H285" s="278" t="n">
        <v>8663</v>
      </c>
      <c r="I285" s="278" t="n">
        <v>9119</v>
      </c>
      <c r="J285" s="278" t="n">
        <v>9377</v>
      </c>
      <c r="K285" s="278" t="n">
        <v>8983</v>
      </c>
      <c r="L285" s="278" t="n">
        <v>9252</v>
      </c>
      <c r="M285" s="278" t="n">
        <v>9267</v>
      </c>
      <c r="N285" s="278" t="n">
        <v>9150</v>
      </c>
      <c r="O285" s="295" t="n">
        <v>9191</v>
      </c>
    </row>
    <row r="286" customFormat="false" ht="6.75" hidden="false" customHeight="true" outlineLevel="0" collapsed="false">
      <c r="B286" s="26"/>
      <c r="C286" s="310"/>
      <c r="D286" s="304"/>
      <c r="E286" s="311"/>
      <c r="F286" s="311"/>
      <c r="G286" s="311"/>
      <c r="H286" s="311"/>
      <c r="I286" s="311"/>
      <c r="J286" s="311"/>
      <c r="K286" s="311"/>
      <c r="L286" s="311"/>
      <c r="M286" s="284"/>
      <c r="N286" s="284"/>
      <c r="O286" s="307"/>
    </row>
    <row r="287" customFormat="false" ht="12" hidden="false" customHeight="true" outlineLevel="0" collapsed="false">
      <c r="B287" s="26"/>
    </row>
    <row r="288" customFormat="false" ht="19.5" hidden="false" customHeight="true" outlineLevel="0" collapsed="false">
      <c r="B288" s="26"/>
      <c r="C288" s="312" t="s">
        <v>240</v>
      </c>
      <c r="D288" s="312"/>
      <c r="E288" s="312"/>
      <c r="F288" s="312"/>
      <c r="G288" s="312"/>
      <c r="H288" s="312"/>
      <c r="I288" s="312"/>
      <c r="J288" s="312"/>
      <c r="K288" s="312"/>
      <c r="L288" s="312"/>
      <c r="M288" s="312"/>
    </row>
    <row r="289" customFormat="false" ht="9.75" hidden="false" customHeight="true" outlineLevel="0" collapsed="false">
      <c r="B289" s="26"/>
      <c r="C289" s="313"/>
      <c r="D289" s="314"/>
      <c r="E289" s="314"/>
      <c r="F289" s="314"/>
      <c r="G289" s="314"/>
      <c r="H289" s="314"/>
      <c r="I289" s="314"/>
      <c r="J289" s="314"/>
      <c r="K289" s="314"/>
      <c r="L289" s="314"/>
      <c r="M289" s="314"/>
    </row>
    <row r="290" customFormat="false" ht="12" hidden="false" customHeight="true" outlineLevel="0" collapsed="false">
      <c r="B290" s="26"/>
      <c r="C290" s="315" t="s">
        <v>224</v>
      </c>
    </row>
    <row r="291" customFormat="false" ht="12" hidden="false" customHeight="true" outlineLevel="0" collapsed="false">
      <c r="B291" s="26"/>
    </row>
    <row r="292" customFormat="false" ht="12" hidden="false" customHeight="true" outlineLevel="0" collapsed="false">
      <c r="B292" s="26"/>
    </row>
    <row r="293" customFormat="false" ht="12" hidden="false" customHeight="true" outlineLevel="0" collapsed="false">
      <c r="B293" s="26"/>
    </row>
    <row r="294" customFormat="false" ht="12" hidden="false" customHeight="true" outlineLevel="0" collapsed="false">
      <c r="B294" s="29" t="s">
        <v>241</v>
      </c>
      <c r="C294" s="288" t="s">
        <v>242</v>
      </c>
    </row>
    <row r="295" customFormat="false" ht="12" hidden="false" customHeight="true" outlineLevel="0" collapsed="false">
      <c r="B295" s="26"/>
      <c r="C295" s="269" t="s">
        <v>243</v>
      </c>
    </row>
    <row r="296" customFormat="false" ht="12" hidden="false" customHeight="true" outlineLevel="0" collapsed="false">
      <c r="B296" s="26"/>
    </row>
    <row r="297" customFormat="false" ht="12" hidden="false" customHeight="true" outlineLevel="0" collapsed="false">
      <c r="B297" s="26"/>
      <c r="C297" s="270"/>
      <c r="D297" s="271"/>
      <c r="E297" s="40" t="s">
        <v>104</v>
      </c>
      <c r="F297" s="40" t="s">
        <v>106</v>
      </c>
      <c r="G297" s="40" t="s">
        <v>107</v>
      </c>
      <c r="H297" s="40" t="s">
        <v>108</v>
      </c>
      <c r="I297" s="40" t="s">
        <v>7</v>
      </c>
      <c r="J297" s="40" t="s">
        <v>109</v>
      </c>
      <c r="K297" s="40" t="s">
        <v>110</v>
      </c>
      <c r="L297" s="40" t="s">
        <v>8</v>
      </c>
      <c r="M297" s="40" t="s">
        <v>9</v>
      </c>
      <c r="N297" s="40" t="s">
        <v>10</v>
      </c>
      <c r="O297" s="41" t="s">
        <v>11</v>
      </c>
    </row>
    <row r="298" customFormat="false" ht="12" hidden="false" customHeight="true" outlineLevel="0" collapsed="false">
      <c r="B298" s="26"/>
      <c r="C298" s="289"/>
      <c r="D298" s="74"/>
      <c r="E298" s="275"/>
      <c r="F298" s="275"/>
      <c r="G298" s="275"/>
      <c r="H298" s="275"/>
      <c r="I298" s="275"/>
      <c r="J298" s="275"/>
      <c r="K298" s="275"/>
      <c r="L298" s="275"/>
      <c r="M298" s="275"/>
      <c r="N298" s="316"/>
      <c r="O298" s="317"/>
    </row>
    <row r="299" customFormat="false" ht="12" hidden="false" customHeight="true" outlineLevel="0" collapsed="false">
      <c r="B299" s="26"/>
      <c r="C299" s="292" t="s">
        <v>15</v>
      </c>
      <c r="D299" s="293"/>
      <c r="E299" s="318" t="n">
        <v>4336</v>
      </c>
      <c r="F299" s="318" t="n">
        <v>4798</v>
      </c>
      <c r="G299" s="318" t="n">
        <v>5265</v>
      </c>
      <c r="H299" s="318" t="n">
        <v>5608</v>
      </c>
      <c r="I299" s="318" t="n">
        <v>5919</v>
      </c>
      <c r="J299" s="318" t="n">
        <v>6402</v>
      </c>
      <c r="K299" s="318" t="n">
        <v>6234</v>
      </c>
      <c r="L299" s="318" t="n">
        <v>6305</v>
      </c>
      <c r="M299" s="318" t="n">
        <v>6374</v>
      </c>
      <c r="N299" s="319" t="n">
        <v>6145</v>
      </c>
      <c r="O299" s="320" t="n">
        <v>6271</v>
      </c>
    </row>
    <row r="300" customFormat="false" ht="12" hidden="false" customHeight="true" outlineLevel="0" collapsed="false">
      <c r="B300" s="62"/>
      <c r="C300" s="292" t="s">
        <v>228</v>
      </c>
      <c r="D300" s="293"/>
      <c r="E300" s="318" t="n">
        <v>5115</v>
      </c>
      <c r="F300" s="318" t="n">
        <v>5390</v>
      </c>
      <c r="G300" s="318" t="n">
        <v>4930</v>
      </c>
      <c r="H300" s="318" t="n">
        <v>3055</v>
      </c>
      <c r="I300" s="318" t="n">
        <v>3200</v>
      </c>
      <c r="J300" s="318" t="n">
        <v>2975</v>
      </c>
      <c r="K300" s="318" t="n">
        <v>2749</v>
      </c>
      <c r="L300" s="318" t="n">
        <v>2947</v>
      </c>
      <c r="M300" s="318" t="n">
        <v>2893</v>
      </c>
      <c r="N300" s="319" t="n">
        <v>3005</v>
      </c>
      <c r="O300" s="320" t="n">
        <v>2920</v>
      </c>
    </row>
    <row r="301" customFormat="false" ht="7.5" hidden="false" customHeight="true" outlineLevel="0" collapsed="false">
      <c r="B301" s="26"/>
      <c r="C301" s="292"/>
      <c r="D301" s="293"/>
      <c r="E301" s="318"/>
      <c r="F301" s="318"/>
      <c r="G301" s="318"/>
      <c r="H301" s="318"/>
      <c r="I301" s="318"/>
      <c r="J301" s="318"/>
      <c r="K301" s="318"/>
      <c r="L301" s="318"/>
      <c r="M301" s="318"/>
      <c r="N301" s="319"/>
      <c r="O301" s="320"/>
    </row>
    <row r="302" customFormat="false" ht="12" hidden="false" customHeight="true" outlineLevel="0" collapsed="false">
      <c r="B302" s="26"/>
      <c r="C302" s="299" t="s">
        <v>12</v>
      </c>
      <c r="D302" s="293"/>
      <c r="E302" s="321" t="n">
        <f aca="false">E299+E300</f>
        <v>9451</v>
      </c>
      <c r="F302" s="321" t="n">
        <f aca="false">F299+F300</f>
        <v>10188</v>
      </c>
      <c r="G302" s="321" t="n">
        <f aca="false">G299+G300</f>
        <v>10195</v>
      </c>
      <c r="H302" s="321" t="n">
        <f aca="false">H299+H300</f>
        <v>8663</v>
      </c>
      <c r="I302" s="321" t="n">
        <f aca="false">I299+I300</f>
        <v>9119</v>
      </c>
      <c r="J302" s="321" t="n">
        <f aca="false">J299+J300</f>
        <v>9377</v>
      </c>
      <c r="K302" s="321" t="n">
        <f aca="false">K299+K300</f>
        <v>8983</v>
      </c>
      <c r="L302" s="321" t="n">
        <f aca="false">L299+L300</f>
        <v>9252</v>
      </c>
      <c r="M302" s="321" t="n">
        <f aca="false">M299+M300</f>
        <v>9267</v>
      </c>
      <c r="N302" s="322" t="n">
        <f aca="false">N299+N300</f>
        <v>9150</v>
      </c>
      <c r="O302" s="323" t="n">
        <v>9191</v>
      </c>
    </row>
    <row r="303" customFormat="false" ht="6.75" hidden="false" customHeight="true" outlineLevel="0" collapsed="false">
      <c r="B303" s="26"/>
      <c r="C303" s="324"/>
      <c r="D303" s="325"/>
      <c r="E303" s="326"/>
      <c r="F303" s="326"/>
      <c r="G303" s="326"/>
      <c r="H303" s="326"/>
      <c r="I303" s="326"/>
      <c r="J303" s="326"/>
      <c r="K303" s="326"/>
      <c r="L303" s="326"/>
      <c r="M303" s="326"/>
      <c r="N303" s="327"/>
      <c r="O303" s="328"/>
    </row>
    <row r="305" customFormat="false" ht="12" hidden="false" customHeight="true" outlineLevel="0" collapsed="false">
      <c r="C305" s="315" t="s">
        <v>244</v>
      </c>
      <c r="D305" s="329"/>
      <c r="E305" s="329"/>
      <c r="F305" s="329"/>
      <c r="G305" s="329"/>
      <c r="H305" s="329"/>
      <c r="I305" s="329"/>
      <c r="J305" s="329"/>
      <c r="K305" s="329"/>
      <c r="L305" s="329"/>
      <c r="M305" s="329"/>
    </row>
    <row r="306" customFormat="false" ht="12" hidden="false" customHeight="true" outlineLevel="0" collapsed="false">
      <c r="C306" s="330" t="s">
        <v>245</v>
      </c>
      <c r="D306" s="330"/>
      <c r="E306" s="330"/>
      <c r="F306" s="330"/>
      <c r="G306" s="330"/>
      <c r="H306" s="330"/>
      <c r="I306" s="330"/>
      <c r="J306" s="330"/>
      <c r="K306" s="330"/>
      <c r="L306" s="330"/>
      <c r="M306" s="330"/>
    </row>
    <row r="307" customFormat="false" ht="12" hidden="false" customHeight="true" outlineLevel="0" collapsed="false">
      <c r="C307" s="330"/>
      <c r="D307" s="330"/>
      <c r="E307" s="330"/>
      <c r="F307" s="330"/>
      <c r="G307" s="330"/>
      <c r="H307" s="330"/>
      <c r="I307" s="330"/>
      <c r="J307" s="330"/>
      <c r="K307" s="330"/>
      <c r="L307" s="330"/>
      <c r="M307" s="330"/>
    </row>
    <row r="308" customFormat="false" ht="12" hidden="false" customHeight="true" outlineLevel="0" collapsed="false">
      <c r="C308" s="331" t="s">
        <v>246</v>
      </c>
      <c r="D308" s="331"/>
      <c r="E308" s="331"/>
      <c r="F308" s="331"/>
      <c r="G308" s="331"/>
      <c r="H308" s="331"/>
      <c r="I308" s="331"/>
      <c r="J308" s="314"/>
      <c r="K308" s="314"/>
      <c r="L308" s="314"/>
      <c r="M308" s="314"/>
    </row>
    <row r="309" customFormat="false" ht="12" hidden="false" customHeight="true" outlineLevel="0" collapsed="false">
      <c r="C309" s="332"/>
      <c r="D309" s="314"/>
      <c r="E309" s="314"/>
      <c r="F309" s="314"/>
      <c r="G309" s="314"/>
      <c r="H309" s="314"/>
      <c r="I309" s="314"/>
      <c r="J309" s="314"/>
      <c r="K309" s="314"/>
      <c r="L309" s="314"/>
      <c r="M309" s="314"/>
    </row>
    <row r="310" customFormat="false" ht="12" hidden="false" customHeight="true" outlineLevel="0" collapsed="false">
      <c r="C310" s="308" t="s">
        <v>224</v>
      </c>
    </row>
    <row r="311" customFormat="false" ht="12" hidden="false" customHeight="true" outlineLevel="0" collapsed="false">
      <c r="C311" s="71"/>
    </row>
    <row r="312" customFormat="false" ht="12" hidden="false" customHeight="true" outlineLevel="0" collapsed="false">
      <c r="C312" s="71"/>
    </row>
    <row r="313" customFormat="false" ht="12" hidden="false" customHeight="true" outlineLevel="0" collapsed="false">
      <c r="B313" s="26"/>
    </row>
    <row r="314" customFormat="false" ht="12" hidden="false" customHeight="true" outlineLevel="0" collapsed="false">
      <c r="B314" s="29" t="s">
        <v>247</v>
      </c>
      <c r="C314" s="333" t="s">
        <v>248</v>
      </c>
      <c r="F314" s="16"/>
      <c r="G314" s="16"/>
      <c r="H314" s="16"/>
      <c r="I314" s="16"/>
      <c r="J314" s="16"/>
      <c r="K314" s="16"/>
      <c r="L314" s="16"/>
      <c r="M314" s="16"/>
    </row>
    <row r="315" customFormat="false" ht="12" hidden="false" customHeight="true" outlineLevel="0" collapsed="false">
      <c r="B315" s="26"/>
      <c r="C315" s="309" t="s">
        <v>249</v>
      </c>
      <c r="E315" s="334"/>
      <c r="F315" s="334"/>
      <c r="G315" s="334"/>
      <c r="H315" s="334"/>
      <c r="I315" s="334"/>
      <c r="J315" s="334"/>
      <c r="K315" s="334"/>
      <c r="L315" s="334"/>
      <c r="M315" s="334"/>
      <c r="N315" s="334"/>
      <c r="O315" s="334"/>
      <c r="P315" s="104"/>
      <c r="Q315" s="104"/>
      <c r="R315" s="104"/>
      <c r="S315" s="104"/>
    </row>
    <row r="316" customFormat="false" ht="12" hidden="false" customHeight="true" outlineLevel="0" collapsed="false">
      <c r="B316" s="26"/>
      <c r="F316" s="16"/>
      <c r="G316" s="16"/>
      <c r="H316" s="16"/>
      <c r="I316" s="16"/>
      <c r="J316" s="16"/>
      <c r="K316" s="16"/>
      <c r="L316" s="16"/>
      <c r="M316" s="16"/>
    </row>
    <row r="317" customFormat="false" ht="12" hidden="false" customHeight="true" outlineLevel="0" collapsed="false">
      <c r="B317" s="26"/>
      <c r="C317" s="335"/>
      <c r="D317" s="336"/>
      <c r="E317" s="40" t="s">
        <v>250</v>
      </c>
      <c r="F317" s="40" t="s">
        <v>106</v>
      </c>
      <c r="G317" s="40" t="s">
        <v>107</v>
      </c>
      <c r="H317" s="40" t="s">
        <v>108</v>
      </c>
      <c r="I317" s="40" t="s">
        <v>7</v>
      </c>
      <c r="J317" s="40" t="s">
        <v>109</v>
      </c>
      <c r="K317" s="40" t="s">
        <v>110</v>
      </c>
      <c r="L317" s="40" t="s">
        <v>8</v>
      </c>
      <c r="M317" s="40" t="s">
        <v>9</v>
      </c>
      <c r="N317" s="40" t="s">
        <v>10</v>
      </c>
      <c r="O317" s="41" t="s">
        <v>11</v>
      </c>
    </row>
    <row r="318" customFormat="false" ht="6" hidden="false" customHeight="true" outlineLevel="0" collapsed="false">
      <c r="B318" s="26"/>
      <c r="C318" s="337"/>
      <c r="D318" s="338"/>
      <c r="E318" s="339"/>
      <c r="F318" s="339"/>
      <c r="G318" s="339"/>
      <c r="H318" s="339"/>
      <c r="I318" s="339"/>
      <c r="J318" s="339"/>
      <c r="K318" s="339"/>
      <c r="L318" s="339"/>
      <c r="M318" s="339"/>
      <c r="N318" s="340"/>
      <c r="O318" s="341"/>
    </row>
    <row r="319" customFormat="false" ht="12" hidden="false" customHeight="true" outlineLevel="0" collapsed="false">
      <c r="B319" s="26"/>
      <c r="C319" s="342" t="s">
        <v>251</v>
      </c>
      <c r="D319" s="343"/>
      <c r="E319" s="344" t="n">
        <v>85639</v>
      </c>
      <c r="F319" s="344" t="n">
        <v>89248</v>
      </c>
      <c r="G319" s="344" t="n">
        <v>91555</v>
      </c>
      <c r="H319" s="344" t="n">
        <v>84130</v>
      </c>
      <c r="I319" s="344" t="n">
        <v>85270</v>
      </c>
      <c r="J319" s="344" t="n">
        <v>85430</v>
      </c>
      <c r="K319" s="344" t="n">
        <v>80430</v>
      </c>
      <c r="L319" s="344" t="n">
        <v>81268</v>
      </c>
      <c r="M319" s="344" t="n">
        <v>83931</v>
      </c>
      <c r="N319" s="344" t="n">
        <v>84147</v>
      </c>
      <c r="O319" s="345" t="n">
        <v>86230</v>
      </c>
    </row>
    <row r="320" customFormat="false" ht="8.1" hidden="false" customHeight="true" outlineLevel="0" collapsed="false">
      <c r="B320" s="26"/>
      <c r="C320" s="299"/>
      <c r="D320" s="293"/>
      <c r="E320" s="147"/>
      <c r="F320" s="147"/>
      <c r="G320" s="147"/>
      <c r="H320" s="147"/>
      <c r="I320" s="147"/>
      <c r="J320" s="147"/>
      <c r="K320" s="147"/>
      <c r="L320" s="147"/>
      <c r="M320" s="147"/>
      <c r="N320" s="346"/>
      <c r="O320" s="347"/>
    </row>
    <row r="321" customFormat="false" ht="12" hidden="false" customHeight="true" outlineLevel="0" collapsed="false">
      <c r="B321" s="26"/>
      <c r="C321" s="348" t="s">
        <v>252</v>
      </c>
      <c r="D321" s="348"/>
      <c r="E321" s="278" t="n">
        <v>8477</v>
      </c>
      <c r="F321" s="278" t="n">
        <v>8873</v>
      </c>
      <c r="G321" s="278" t="n">
        <v>9851</v>
      </c>
      <c r="H321" s="278" t="n">
        <v>9656</v>
      </c>
      <c r="I321" s="278" t="n">
        <v>9291</v>
      </c>
      <c r="J321" s="278" t="n">
        <v>8806</v>
      </c>
      <c r="K321" s="278" t="n">
        <v>7189</v>
      </c>
      <c r="L321" s="278" t="n">
        <v>5715</v>
      </c>
      <c r="M321" s="278" t="n">
        <v>5836</v>
      </c>
      <c r="N321" s="294" t="n">
        <v>5227</v>
      </c>
      <c r="O321" s="295" t="n">
        <v>3894</v>
      </c>
    </row>
    <row r="322" customFormat="false" ht="13.5" hidden="false" customHeight="true" outlineLevel="0" collapsed="false">
      <c r="B322" s="26"/>
      <c r="C322" s="348"/>
      <c r="D322" s="348"/>
      <c r="E322" s="349" t="n">
        <v>0.0989852754002265</v>
      </c>
      <c r="F322" s="349" t="n">
        <v>0.0994195948368591</v>
      </c>
      <c r="G322" s="349" t="n">
        <v>0.107596526677953</v>
      </c>
      <c r="H322" s="349" t="n">
        <v>0.114774753357899</v>
      </c>
      <c r="I322" s="349" t="n">
        <v>0.108959774832884</v>
      </c>
      <c r="J322" s="349" t="n">
        <v>0.10307854383706</v>
      </c>
      <c r="K322" s="349" t="n">
        <v>0.0893820713664056</v>
      </c>
      <c r="L322" s="349" t="n">
        <v>0.0703228823153025</v>
      </c>
      <c r="M322" s="349" t="n">
        <v>0.0695333071213259</v>
      </c>
      <c r="N322" s="350" t="n">
        <v>0.0621174848776546</v>
      </c>
      <c r="O322" s="351" t="n">
        <v>0.0451582975762496</v>
      </c>
    </row>
    <row r="323" customFormat="false" ht="6" hidden="false" customHeight="true" outlineLevel="0" collapsed="false">
      <c r="B323" s="26"/>
      <c r="C323" s="292"/>
      <c r="D323" s="293"/>
      <c r="E323" s="147"/>
      <c r="F323" s="278"/>
      <c r="G323" s="278"/>
      <c r="H323" s="278"/>
      <c r="I323" s="278"/>
      <c r="J323" s="278"/>
      <c r="K323" s="278"/>
      <c r="L323" s="278"/>
      <c r="M323" s="278"/>
      <c r="N323" s="294"/>
      <c r="O323" s="295"/>
    </row>
    <row r="324" customFormat="false" ht="12" hidden="false" customHeight="true" outlineLevel="0" collapsed="false">
      <c r="B324" s="62"/>
      <c r="C324" s="348" t="s">
        <v>253</v>
      </c>
      <c r="D324" s="348"/>
      <c r="E324" s="278" t="n">
        <v>7557</v>
      </c>
      <c r="F324" s="278" t="n">
        <v>8138</v>
      </c>
      <c r="G324" s="278" t="n">
        <v>8662</v>
      </c>
      <c r="H324" s="278" t="n">
        <v>8374</v>
      </c>
      <c r="I324" s="278" t="n">
        <v>8602</v>
      </c>
      <c r="J324" s="278" t="n">
        <v>8597</v>
      </c>
      <c r="K324" s="278" t="n">
        <v>8216</v>
      </c>
      <c r="L324" s="278" t="n">
        <v>8153</v>
      </c>
      <c r="M324" s="278" t="n">
        <v>8529</v>
      </c>
      <c r="N324" s="294" t="n">
        <v>9097</v>
      </c>
      <c r="O324" s="295" t="n">
        <v>9313</v>
      </c>
      <c r="P324" s="104"/>
      <c r="Q324" s="104"/>
    </row>
    <row r="325" customFormat="false" ht="12.75" hidden="false" customHeight="true" outlineLevel="0" collapsed="false">
      <c r="B325" s="62"/>
      <c r="C325" s="348"/>
      <c r="D325" s="348"/>
      <c r="E325" s="349" t="n">
        <v>0.0882425063347307</v>
      </c>
      <c r="F325" s="349" t="n">
        <v>0.0911841161706705</v>
      </c>
      <c r="G325" s="349" t="n">
        <v>0.0946097973895473</v>
      </c>
      <c r="H325" s="349" t="n">
        <v>0.0995364317128254</v>
      </c>
      <c r="I325" s="349" t="n">
        <v>0.100879559047731</v>
      </c>
      <c r="J325" s="349" t="n">
        <v>0.100632096453237</v>
      </c>
      <c r="K325" s="349" t="n">
        <v>0.102150938704464</v>
      </c>
      <c r="L325" s="349" t="n">
        <v>0.100322390116651</v>
      </c>
      <c r="M325" s="349" t="n">
        <v>0.101619187189477</v>
      </c>
      <c r="N325" s="350" t="n">
        <v>0.10810842929635</v>
      </c>
      <c r="O325" s="351" t="n">
        <v>0.108001855502725</v>
      </c>
      <c r="P325" s="104"/>
      <c r="Q325" s="104"/>
    </row>
    <row r="326" customFormat="false" ht="4.5" hidden="false" customHeight="true" outlineLevel="0" collapsed="false">
      <c r="B326" s="26"/>
      <c r="C326" s="292"/>
      <c r="D326" s="293"/>
      <c r="E326" s="278"/>
      <c r="F326" s="278"/>
      <c r="G326" s="278"/>
      <c r="H326" s="278"/>
      <c r="I326" s="278"/>
      <c r="J326" s="278"/>
      <c r="K326" s="278"/>
      <c r="L326" s="278"/>
      <c r="M326" s="278"/>
      <c r="N326" s="294"/>
      <c r="O326" s="295"/>
      <c r="P326" s="104"/>
      <c r="Q326" s="104"/>
    </row>
    <row r="327" customFormat="false" ht="26.25" hidden="false" customHeight="true" outlineLevel="0" collapsed="false">
      <c r="B327" s="26"/>
      <c r="C327" s="348" t="s">
        <v>254</v>
      </c>
      <c r="D327" s="348"/>
      <c r="E327" s="278" t="n">
        <v>33677</v>
      </c>
      <c r="F327" s="278" t="n">
        <v>34197</v>
      </c>
      <c r="G327" s="278" t="n">
        <v>33451</v>
      </c>
      <c r="H327" s="278" t="n">
        <v>27973</v>
      </c>
      <c r="I327" s="278" t="n">
        <v>27573</v>
      </c>
      <c r="J327" s="278" t="n">
        <v>26683</v>
      </c>
      <c r="K327" s="278" t="n">
        <v>24849</v>
      </c>
      <c r="L327" s="278" t="n">
        <v>25735</v>
      </c>
      <c r="M327" s="278" t="n">
        <v>27109</v>
      </c>
      <c r="N327" s="294" t="n">
        <v>26903</v>
      </c>
      <c r="O327" s="295" t="n">
        <v>28068</v>
      </c>
      <c r="P327" s="104"/>
      <c r="Q327" s="104"/>
    </row>
    <row r="328" customFormat="false" ht="8.25" hidden="false" customHeight="true" outlineLevel="0" collapsed="false">
      <c r="B328" s="26"/>
      <c r="C328" s="348"/>
      <c r="D328" s="348"/>
      <c r="E328" s="349" t="n">
        <v>0.393243732411635</v>
      </c>
      <c r="F328" s="349" t="n">
        <v>0.383168250268914</v>
      </c>
      <c r="G328" s="349" t="n">
        <v>0.365365081098793</v>
      </c>
      <c r="H328" s="349" t="n">
        <v>0.332497325567574</v>
      </c>
      <c r="I328" s="349" t="n">
        <v>0.323361088307728</v>
      </c>
      <c r="J328" s="349" t="n">
        <v>0.312337586327988</v>
      </c>
      <c r="K328" s="349" t="n">
        <v>0.308951883625513</v>
      </c>
      <c r="L328" s="349" t="n">
        <v>0.316668307328838</v>
      </c>
      <c r="M328" s="349" t="n">
        <v>0.322991504926666</v>
      </c>
      <c r="N328" s="350" t="n">
        <v>0.319714309482216</v>
      </c>
      <c r="O328" s="351" t="n">
        <v>0.325501565580424</v>
      </c>
      <c r="P328" s="104"/>
      <c r="Q328" s="104"/>
    </row>
    <row r="329" customFormat="false" ht="6" hidden="false" customHeight="true" outlineLevel="0" collapsed="false">
      <c r="B329" s="26"/>
      <c r="C329" s="292"/>
      <c r="D329" s="293"/>
      <c r="E329" s="278"/>
      <c r="F329" s="278"/>
      <c r="G329" s="278"/>
      <c r="H329" s="278"/>
      <c r="I329" s="278"/>
      <c r="J329" s="278"/>
      <c r="K329" s="278"/>
      <c r="L329" s="278"/>
      <c r="M329" s="278"/>
      <c r="N329" s="294"/>
      <c r="O329" s="295"/>
      <c r="P329" s="104"/>
      <c r="Q329" s="104"/>
    </row>
    <row r="330" customFormat="false" ht="12" hidden="false" customHeight="true" outlineLevel="0" collapsed="false">
      <c r="B330" s="62"/>
      <c r="C330" s="348" t="s">
        <v>255</v>
      </c>
      <c r="D330" s="348"/>
      <c r="E330" s="278" t="n">
        <v>8601</v>
      </c>
      <c r="F330" s="278" t="n">
        <v>8973</v>
      </c>
      <c r="G330" s="278" t="n">
        <v>9077</v>
      </c>
      <c r="H330" s="278" t="n">
        <v>7687</v>
      </c>
      <c r="I330" s="278" t="n">
        <v>7687</v>
      </c>
      <c r="J330" s="278" t="n">
        <v>7610</v>
      </c>
      <c r="K330" s="278" t="n">
        <v>6956</v>
      </c>
      <c r="L330" s="278" t="n">
        <v>7083</v>
      </c>
      <c r="M330" s="278" t="n">
        <v>7009</v>
      </c>
      <c r="N330" s="294" t="n">
        <v>7198</v>
      </c>
      <c r="O330" s="295" t="n">
        <v>6977</v>
      </c>
      <c r="P330" s="104"/>
      <c r="Q330" s="104"/>
    </row>
    <row r="331" customFormat="false" ht="12.75" hidden="false" customHeight="true" outlineLevel="0" collapsed="false">
      <c r="B331" s="62"/>
      <c r="C331" s="348"/>
      <c r="D331" s="348"/>
      <c r="E331" s="349" t="n">
        <v>0.100433213839489</v>
      </c>
      <c r="F331" s="349" t="n">
        <v>0.100540068124776</v>
      </c>
      <c r="G331" s="349" t="n">
        <v>0.0991425918846595</v>
      </c>
      <c r="H331" s="349" t="n">
        <v>0.0913704980387496</v>
      </c>
      <c r="I331" s="349" t="n">
        <v>0.0901489386654157</v>
      </c>
      <c r="J331" s="349" t="n">
        <v>0.0890787779468571</v>
      </c>
      <c r="K331" s="349" t="n">
        <v>0.086485142359816</v>
      </c>
      <c r="L331" s="349" t="n">
        <v>0.0871560761923512</v>
      </c>
      <c r="M331" s="349" t="n">
        <v>0.0835090729289535</v>
      </c>
      <c r="N331" s="350" t="n">
        <v>0.0855407798257811</v>
      </c>
      <c r="O331" s="351" t="n">
        <v>0.0809115157137887</v>
      </c>
      <c r="P331" s="104"/>
      <c r="Q331" s="104"/>
    </row>
    <row r="332" customFormat="false" ht="6" hidden="false" customHeight="true" outlineLevel="0" collapsed="false">
      <c r="B332" s="26"/>
      <c r="C332" s="292"/>
      <c r="D332" s="293"/>
      <c r="E332" s="278"/>
      <c r="F332" s="278"/>
      <c r="G332" s="278"/>
      <c r="H332" s="278"/>
      <c r="I332" s="278"/>
      <c r="J332" s="278"/>
      <c r="K332" s="278"/>
      <c r="L332" s="278"/>
      <c r="M332" s="278"/>
      <c r="N332" s="294"/>
      <c r="O332" s="295"/>
      <c r="P332" s="104"/>
      <c r="Q332" s="104"/>
    </row>
    <row r="333" customFormat="false" ht="25.5" hidden="false" customHeight="true" outlineLevel="0" collapsed="false">
      <c r="B333" s="26"/>
      <c r="C333" s="348" t="s">
        <v>256</v>
      </c>
      <c r="D333" s="348"/>
      <c r="E333" s="278" t="n">
        <v>15998</v>
      </c>
      <c r="F333" s="278" t="n">
        <v>16712</v>
      </c>
      <c r="G333" s="278" t="n">
        <v>17670</v>
      </c>
      <c r="H333" s="278" t="n">
        <v>16260</v>
      </c>
      <c r="I333" s="278" t="n">
        <v>16142</v>
      </c>
      <c r="J333" s="278" t="n">
        <v>16000</v>
      </c>
      <c r="K333" s="278" t="n">
        <v>15159</v>
      </c>
      <c r="L333" s="278" t="n">
        <v>15135</v>
      </c>
      <c r="M333" s="278" t="n">
        <v>15427</v>
      </c>
      <c r="N333" s="294" t="n">
        <v>15101</v>
      </c>
      <c r="O333" s="295" t="n">
        <v>15682</v>
      </c>
      <c r="P333" s="104"/>
      <c r="Q333" s="104"/>
    </row>
    <row r="334" customFormat="false" ht="12.75" hidden="false" customHeight="true" outlineLevel="0" collapsed="false">
      <c r="B334" s="26"/>
      <c r="C334" s="348"/>
      <c r="D334" s="348"/>
      <c r="E334" s="349" t="n">
        <v>0.186807412510655</v>
      </c>
      <c r="F334" s="349" t="n">
        <v>0.187253495876658</v>
      </c>
      <c r="G334" s="349" t="n">
        <v>0.192998743924417</v>
      </c>
      <c r="H334" s="349" t="n">
        <v>0.193272316652799</v>
      </c>
      <c r="I334" s="349" t="n">
        <v>0.189304561979594</v>
      </c>
      <c r="J334" s="349" t="n">
        <v>0.18728783799602</v>
      </c>
      <c r="K334" s="349" t="n">
        <v>0.188474449832152</v>
      </c>
      <c r="L334" s="349" t="n">
        <v>0.186235664714279</v>
      </c>
      <c r="M334" s="349" t="n">
        <v>0.183805745195458</v>
      </c>
      <c r="N334" s="350" t="n">
        <v>0.179459754952642</v>
      </c>
      <c r="O334" s="351" t="n">
        <v>0.181862460860489</v>
      </c>
      <c r="P334" s="104"/>
      <c r="Q334" s="104"/>
    </row>
    <row r="335" customFormat="false" ht="6" hidden="false" customHeight="true" outlineLevel="0" collapsed="false">
      <c r="B335" s="26"/>
      <c r="C335" s="292"/>
      <c r="D335" s="293"/>
      <c r="E335" s="278"/>
      <c r="F335" s="278"/>
      <c r="G335" s="278"/>
      <c r="H335" s="278"/>
      <c r="I335" s="278"/>
      <c r="J335" s="278"/>
      <c r="K335" s="278"/>
      <c r="L335" s="278"/>
      <c r="M335" s="278"/>
      <c r="N335" s="294"/>
      <c r="O335" s="295"/>
      <c r="P335" s="104"/>
      <c r="Q335" s="104"/>
    </row>
    <row r="336" customFormat="false" ht="11.25" hidden="false" customHeight="true" outlineLevel="0" collapsed="false">
      <c r="B336" s="352"/>
      <c r="C336" s="348" t="s">
        <v>257</v>
      </c>
      <c r="D336" s="348"/>
      <c r="E336" s="278" t="n">
        <v>1955</v>
      </c>
      <c r="F336" s="278" t="n">
        <v>1945</v>
      </c>
      <c r="G336" s="278" t="n">
        <v>1775</v>
      </c>
      <c r="H336" s="278" t="n">
        <v>1920</v>
      </c>
      <c r="I336" s="278" t="n">
        <v>1860</v>
      </c>
      <c r="J336" s="278" t="n">
        <v>1755</v>
      </c>
      <c r="K336" s="278" t="n">
        <v>1454</v>
      </c>
      <c r="L336" s="278" t="n">
        <v>1283</v>
      </c>
      <c r="M336" s="278" t="n">
        <v>1233</v>
      </c>
      <c r="N336" s="294" t="n">
        <v>1201</v>
      </c>
      <c r="O336" s="295" t="n">
        <v>1247</v>
      </c>
      <c r="P336" s="104"/>
      <c r="Q336" s="104"/>
    </row>
    <row r="337" customFormat="false" ht="12.75" hidden="false" customHeight="true" outlineLevel="0" collapsed="false">
      <c r="B337" s="352"/>
      <c r="C337" s="348"/>
      <c r="D337" s="348"/>
      <c r="E337" s="349" t="n">
        <v>0.0228283842641787</v>
      </c>
      <c r="F337" s="349" t="n">
        <v>0.0217932054499821</v>
      </c>
      <c r="G337" s="349" t="n">
        <v>0.0193872535634318</v>
      </c>
      <c r="H337" s="349" t="n">
        <v>0.0228218233685962</v>
      </c>
      <c r="I337" s="349" t="n">
        <v>0.0218130643837223</v>
      </c>
      <c r="J337" s="349" t="n">
        <v>0.0205431347301885</v>
      </c>
      <c r="K337" s="349" t="n">
        <v>0.0180778316548552</v>
      </c>
      <c r="L337" s="349" t="n">
        <v>0.0157872717428754</v>
      </c>
      <c r="M337" s="349" t="n">
        <v>0.0146906387389642</v>
      </c>
      <c r="N337" s="350" t="n">
        <v>0.0142726419242516</v>
      </c>
      <c r="O337" s="351" t="n">
        <v>0.0144613243650702</v>
      </c>
      <c r="P337" s="104"/>
      <c r="Q337" s="104"/>
    </row>
    <row r="338" customFormat="false" ht="6" hidden="false" customHeight="true" outlineLevel="0" collapsed="false">
      <c r="C338" s="292"/>
      <c r="D338" s="293"/>
      <c r="E338" s="278"/>
      <c r="F338" s="278"/>
      <c r="G338" s="278"/>
      <c r="H338" s="278"/>
      <c r="I338" s="278"/>
      <c r="J338" s="278"/>
      <c r="K338" s="278"/>
      <c r="L338" s="278"/>
      <c r="M338" s="278"/>
      <c r="N338" s="294"/>
      <c r="O338" s="295"/>
      <c r="P338" s="104"/>
      <c r="Q338" s="104"/>
    </row>
    <row r="339" customFormat="false" ht="12" hidden="false" customHeight="true" outlineLevel="0" collapsed="false">
      <c r="C339" s="348" t="s">
        <v>258</v>
      </c>
      <c r="D339" s="348"/>
      <c r="E339" s="278" t="n">
        <v>5368</v>
      </c>
      <c r="F339" s="278" t="n">
        <v>6139</v>
      </c>
      <c r="G339" s="278" t="n">
        <v>6498</v>
      </c>
      <c r="H339" s="278" t="n">
        <v>7634</v>
      </c>
      <c r="I339" s="278" t="n">
        <v>9315</v>
      </c>
      <c r="J339" s="278" t="n">
        <v>10910</v>
      </c>
      <c r="K339" s="278" t="n">
        <v>11584</v>
      </c>
      <c r="L339" s="278" t="n">
        <v>12945</v>
      </c>
      <c r="M339" s="278" t="n">
        <v>13435</v>
      </c>
      <c r="N339" s="294" t="n">
        <v>13912</v>
      </c>
      <c r="O339" s="295" t="n">
        <v>14764</v>
      </c>
      <c r="P339" s="104"/>
      <c r="Q339" s="104"/>
    </row>
    <row r="340" customFormat="false" ht="12.75" hidden="false" customHeight="true" outlineLevel="0" collapsed="false">
      <c r="C340" s="348"/>
      <c r="D340" s="348"/>
      <c r="E340" s="349" t="n">
        <v>0.0626817221125889</v>
      </c>
      <c r="F340" s="349" t="n">
        <v>0.0687858551452133</v>
      </c>
      <c r="G340" s="349" t="n">
        <v>0.0709737316367211</v>
      </c>
      <c r="H340" s="349" t="n">
        <v>0.0907405206228456</v>
      </c>
      <c r="I340" s="349" t="n">
        <v>0.109241233728158</v>
      </c>
      <c r="J340" s="349" t="n">
        <v>0.127706894533536</v>
      </c>
      <c r="K340" s="349" t="n">
        <v>0.14402586099714</v>
      </c>
      <c r="L340" s="349" t="n">
        <v>0.159287788551459</v>
      </c>
      <c r="M340" s="349" t="n">
        <v>0.160071963875088</v>
      </c>
      <c r="N340" s="350" t="n">
        <v>0.165329720607984</v>
      </c>
      <c r="O340" s="351" t="n">
        <v>0.171216513974255</v>
      </c>
      <c r="P340" s="104"/>
      <c r="Q340" s="104"/>
    </row>
    <row r="341" customFormat="false" ht="6" hidden="false" customHeight="true" outlineLevel="0" collapsed="false">
      <c r="C341" s="292"/>
      <c r="D341" s="293"/>
      <c r="E341" s="278"/>
      <c r="F341" s="278"/>
      <c r="G341" s="278"/>
      <c r="H341" s="278"/>
      <c r="I341" s="278"/>
      <c r="J341" s="278"/>
      <c r="K341" s="278"/>
      <c r="L341" s="278"/>
      <c r="M341" s="278"/>
      <c r="N341" s="294"/>
      <c r="O341" s="295"/>
      <c r="P341" s="104"/>
      <c r="Q341" s="104"/>
    </row>
    <row r="342" customFormat="false" ht="12" hidden="false" customHeight="true" outlineLevel="0" collapsed="false">
      <c r="B342" s="352"/>
      <c r="C342" s="348" t="s">
        <v>259</v>
      </c>
      <c r="D342" s="348"/>
      <c r="E342" s="278" t="n">
        <v>4006</v>
      </c>
      <c r="F342" s="278" t="n">
        <v>4271</v>
      </c>
      <c r="G342" s="278" t="n">
        <v>4571</v>
      </c>
      <c r="H342" s="278" t="n">
        <v>4626</v>
      </c>
      <c r="I342" s="278" t="n">
        <v>4800</v>
      </c>
      <c r="J342" s="278" t="n">
        <v>5069</v>
      </c>
      <c r="K342" s="278" t="n">
        <v>5023</v>
      </c>
      <c r="L342" s="278" t="n">
        <v>5219</v>
      </c>
      <c r="M342" s="278" t="n">
        <v>5353</v>
      </c>
      <c r="N342" s="294" t="n">
        <v>5508</v>
      </c>
      <c r="O342" s="295" t="n">
        <v>6285</v>
      </c>
      <c r="P342" s="104"/>
      <c r="Q342" s="104"/>
    </row>
    <row r="343" customFormat="false" ht="12.75" hidden="false" customHeight="true" outlineLevel="0" collapsed="false">
      <c r="B343" s="352"/>
      <c r="C343" s="348"/>
      <c r="D343" s="348"/>
      <c r="E343" s="349" t="n">
        <v>0.0467777531264961</v>
      </c>
      <c r="F343" s="349" t="n">
        <v>0.0478554141269272</v>
      </c>
      <c r="G343" s="349" t="n">
        <v>0.0499262738244771</v>
      </c>
      <c r="H343" s="349" t="n">
        <v>0.0549863306787115</v>
      </c>
      <c r="I343" s="349" t="n">
        <v>0.0562917790547672</v>
      </c>
      <c r="J343" s="349" t="n">
        <v>0.0593351281751141</v>
      </c>
      <c r="K343" s="349" t="n">
        <v>0.0624518214596544</v>
      </c>
      <c r="L343" s="349" t="n">
        <v>0.0642196190382438</v>
      </c>
      <c r="M343" s="349" t="n">
        <v>0.0637785800240674</v>
      </c>
      <c r="N343" s="350" t="n">
        <v>0.0654568790331206</v>
      </c>
      <c r="O343" s="351" t="n">
        <v>0.0728864664269976</v>
      </c>
      <c r="P343" s="104"/>
      <c r="Q343" s="104"/>
    </row>
    <row r="344" customFormat="false" ht="6" hidden="false" customHeight="true" outlineLevel="0" collapsed="false">
      <c r="C344" s="299"/>
      <c r="D344" s="293"/>
      <c r="E344" s="278"/>
      <c r="F344" s="278"/>
      <c r="G344" s="278"/>
      <c r="H344" s="278"/>
      <c r="I344" s="278"/>
      <c r="J344" s="278"/>
      <c r="K344" s="278"/>
      <c r="L344" s="278"/>
      <c r="M344" s="278"/>
      <c r="N344" s="294"/>
      <c r="O344" s="295"/>
      <c r="P344" s="104"/>
      <c r="Q344" s="104"/>
    </row>
    <row r="345" customFormat="false" ht="12" hidden="false" customHeight="true" outlineLevel="0" collapsed="false">
      <c r="C345" s="353" t="s">
        <v>260</v>
      </c>
      <c r="D345" s="353"/>
      <c r="E345" s="300" t="n">
        <v>9451</v>
      </c>
      <c r="F345" s="300" t="n">
        <v>10188</v>
      </c>
      <c r="G345" s="300" t="n">
        <v>10195</v>
      </c>
      <c r="H345" s="300" t="n">
        <v>8663</v>
      </c>
      <c r="I345" s="300" t="n">
        <v>9119</v>
      </c>
      <c r="J345" s="300" t="n">
        <v>9377</v>
      </c>
      <c r="K345" s="300" t="n">
        <v>8983</v>
      </c>
      <c r="L345" s="300" t="n">
        <v>9252</v>
      </c>
      <c r="M345" s="300" t="n">
        <v>9267</v>
      </c>
      <c r="N345" s="301" t="n">
        <v>9150</v>
      </c>
      <c r="O345" s="302" t="n">
        <v>9191</v>
      </c>
      <c r="P345" s="104"/>
      <c r="Q345" s="104"/>
    </row>
    <row r="346" customFormat="false" ht="12" hidden="false" customHeight="true" outlineLevel="0" collapsed="false">
      <c r="C346" s="353"/>
      <c r="D346" s="353"/>
      <c r="E346" s="354" t="n">
        <v>0.110358598302175</v>
      </c>
      <c r="F346" s="354" t="n">
        <v>0.114153818572965</v>
      </c>
      <c r="G346" s="354" t="n">
        <v>0.111353831030528</v>
      </c>
      <c r="H346" s="354" t="n">
        <v>0.102971591584453</v>
      </c>
      <c r="I346" s="354" t="n">
        <v>0.106942652750088</v>
      </c>
      <c r="J346" s="354" t="n">
        <v>0.109762378555543</v>
      </c>
      <c r="K346" s="354" t="n">
        <v>0.111687181399975</v>
      </c>
      <c r="L346" s="354" t="n">
        <v>0.113845548063198</v>
      </c>
      <c r="M346" s="354" t="n">
        <v>0.110412124244915</v>
      </c>
      <c r="N346" s="355" t="n">
        <v>0.108738279439552</v>
      </c>
      <c r="O346" s="356" t="n">
        <v>0.106587034674707</v>
      </c>
      <c r="P346" s="104"/>
      <c r="Q346" s="104"/>
    </row>
    <row r="347" customFormat="false" ht="9" hidden="false" customHeight="true" outlineLevel="0" collapsed="false">
      <c r="C347" s="303"/>
      <c r="D347" s="357"/>
      <c r="E347" s="326"/>
      <c r="F347" s="326"/>
      <c r="G347" s="326"/>
      <c r="H347" s="326"/>
      <c r="I347" s="326"/>
      <c r="J347" s="326"/>
      <c r="K347" s="326"/>
      <c r="L347" s="326"/>
      <c r="M347" s="326"/>
      <c r="N347" s="327"/>
      <c r="O347" s="328"/>
    </row>
    <row r="348" customFormat="false" ht="12" hidden="false" customHeight="true" outlineLevel="0" collapsed="false">
      <c r="O348" s="358"/>
    </row>
    <row r="349" customFormat="false" ht="27.75" hidden="false" customHeight="true" outlineLevel="0" collapsed="false">
      <c r="C349" s="359" t="s">
        <v>240</v>
      </c>
      <c r="D349" s="359"/>
      <c r="E349" s="359"/>
      <c r="F349" s="359"/>
      <c r="G349" s="359"/>
      <c r="H349" s="359"/>
      <c r="I349" s="359"/>
      <c r="J349" s="359"/>
      <c r="K349" s="359"/>
      <c r="L349" s="359"/>
      <c r="M349" s="359"/>
    </row>
    <row r="350" customFormat="false" ht="9" hidden="false" customHeight="true" outlineLevel="0" collapsed="false">
      <c r="C350" s="360"/>
      <c r="D350" s="361"/>
      <c r="E350" s="361"/>
      <c r="F350" s="361"/>
      <c r="G350" s="361"/>
      <c r="H350" s="361"/>
      <c r="I350" s="361"/>
      <c r="J350" s="361"/>
      <c r="K350" s="361"/>
      <c r="L350" s="361"/>
      <c r="M350" s="361"/>
    </row>
    <row r="351" customFormat="false" ht="12" hidden="false" customHeight="true" outlineLevel="0" collapsed="false">
      <c r="C351" s="315" t="s">
        <v>224</v>
      </c>
    </row>
    <row r="352" customFormat="false" ht="12" hidden="false" customHeight="true" outlineLevel="0" collapsed="false">
      <c r="C352" s="315"/>
    </row>
    <row r="353" customFormat="false" ht="12" hidden="false" customHeight="true" outlineLevel="0" collapsed="false">
      <c r="C353" s="315"/>
    </row>
    <row r="354" customFormat="false" ht="12" hidden="false" customHeight="true" outlineLevel="0" collapsed="false">
      <c r="C354" s="71"/>
    </row>
    <row r="355" customFormat="false" ht="12" hidden="false" customHeight="true" outlineLevel="0" collapsed="false">
      <c r="B355" s="27" t="s">
        <v>261</v>
      </c>
      <c r="C355" s="28" t="s">
        <v>262</v>
      </c>
      <c r="D355" s="28"/>
      <c r="E355" s="28"/>
      <c r="F355" s="28"/>
      <c r="G355" s="28"/>
      <c r="H355" s="28"/>
      <c r="L355" s="25"/>
      <c r="M355" s="25"/>
    </row>
    <row r="356" customFormat="false" ht="12" hidden="false" customHeight="true" outlineLevel="0" collapsed="false">
      <c r="B356" s="26"/>
    </row>
    <row r="357" customFormat="false" ht="12" hidden="false" customHeight="true" outlineLevel="0" collapsed="false">
      <c r="B357" s="29" t="s">
        <v>263</v>
      </c>
      <c r="C357" s="288" t="s">
        <v>264</v>
      </c>
    </row>
    <row r="358" customFormat="false" ht="12" hidden="false" customHeight="true" outlineLevel="0" collapsed="false">
      <c r="B358" s="26"/>
      <c r="C358" s="269" t="s">
        <v>265</v>
      </c>
      <c r="D358" s="269"/>
    </row>
    <row r="359" customFormat="false" ht="12" hidden="false" customHeight="true" outlineLevel="0" collapsed="false">
      <c r="B359" s="26"/>
    </row>
    <row r="360" customFormat="false" ht="12" hidden="false" customHeight="true" outlineLevel="0" collapsed="false">
      <c r="B360" s="26"/>
      <c r="C360" s="362"/>
      <c r="D360" s="363"/>
      <c r="E360" s="40" t="s">
        <v>104</v>
      </c>
      <c r="F360" s="40" t="s">
        <v>106</v>
      </c>
      <c r="G360" s="40" t="s">
        <v>107</v>
      </c>
      <c r="H360" s="40" t="s">
        <v>108</v>
      </c>
      <c r="I360" s="40" t="s">
        <v>7</v>
      </c>
      <c r="J360" s="40" t="s">
        <v>109</v>
      </c>
      <c r="K360" s="40" t="s">
        <v>110</v>
      </c>
      <c r="L360" s="40" t="s">
        <v>8</v>
      </c>
      <c r="M360" s="40" t="s">
        <v>9</v>
      </c>
      <c r="N360" s="40" t="s">
        <v>10</v>
      </c>
      <c r="O360" s="41" t="s">
        <v>11</v>
      </c>
    </row>
    <row r="361" customFormat="false" ht="9" hidden="false" customHeight="true" outlineLevel="0" collapsed="false">
      <c r="B361" s="26"/>
      <c r="C361" s="289"/>
      <c r="D361" s="364"/>
      <c r="E361" s="275"/>
      <c r="F361" s="275"/>
      <c r="G361" s="275"/>
      <c r="H361" s="275"/>
      <c r="I361" s="275"/>
      <c r="J361" s="275"/>
      <c r="K361" s="275"/>
      <c r="L361" s="275"/>
      <c r="M361" s="275"/>
      <c r="N361" s="316"/>
      <c r="O361" s="317"/>
    </row>
    <row r="362" customFormat="false" ht="13.5" hidden="false" customHeight="true" outlineLevel="0" collapsed="false">
      <c r="B362" s="26"/>
      <c r="C362" s="57" t="s">
        <v>266</v>
      </c>
      <c r="D362" s="365"/>
      <c r="E362" s="318" t="n">
        <v>74918</v>
      </c>
      <c r="F362" s="318" t="n">
        <v>72263</v>
      </c>
      <c r="G362" s="318" t="n">
        <v>76521</v>
      </c>
      <c r="H362" s="318" t="n">
        <v>84463</v>
      </c>
      <c r="I362" s="318" t="n">
        <v>82495</v>
      </c>
      <c r="J362" s="318" t="n">
        <v>82889</v>
      </c>
      <c r="K362" s="318" t="n">
        <v>76012</v>
      </c>
      <c r="L362" s="318" t="n">
        <v>72017</v>
      </c>
      <c r="M362" s="318" t="n">
        <v>66928</v>
      </c>
      <c r="N362" s="319" t="n">
        <v>79819</v>
      </c>
      <c r="O362" s="320" t="n">
        <v>86859</v>
      </c>
    </row>
    <row r="363" customFormat="false" ht="14.25" hidden="false" customHeight="true" outlineLevel="0" collapsed="false">
      <c r="B363" s="62"/>
      <c r="C363" s="57" t="s">
        <v>267</v>
      </c>
      <c r="D363" s="292"/>
      <c r="E363" s="318" t="n">
        <v>6578</v>
      </c>
      <c r="F363" s="318" t="n">
        <v>6549</v>
      </c>
      <c r="G363" s="318" t="n">
        <v>6395</v>
      </c>
      <c r="H363" s="318" t="n">
        <v>7660</v>
      </c>
      <c r="I363" s="318" t="n">
        <v>7888</v>
      </c>
      <c r="J363" s="318" t="n">
        <v>8090</v>
      </c>
      <c r="K363" s="318" t="n">
        <v>7671</v>
      </c>
      <c r="L363" s="318" t="n">
        <v>7369</v>
      </c>
      <c r="M363" s="318" t="n">
        <v>6495</v>
      </c>
      <c r="N363" s="319" t="n">
        <v>8096</v>
      </c>
      <c r="O363" s="320" t="n">
        <v>9476</v>
      </c>
    </row>
    <row r="364" customFormat="false" ht="6" hidden="false" customHeight="true" outlineLevel="0" collapsed="false">
      <c r="B364" s="26"/>
      <c r="C364" s="310"/>
      <c r="D364" s="366"/>
      <c r="E364" s="311"/>
      <c r="F364" s="311"/>
      <c r="G364" s="311"/>
      <c r="H364" s="311"/>
      <c r="I364" s="311"/>
      <c r="J364" s="311"/>
      <c r="K364" s="311"/>
      <c r="L364" s="311"/>
      <c r="M364" s="311"/>
      <c r="N364" s="367"/>
      <c r="O364" s="368"/>
    </row>
    <row r="365" customFormat="false" ht="12" hidden="false" customHeight="true" outlineLevel="0" collapsed="false">
      <c r="B365" s="26"/>
    </row>
    <row r="366" customFormat="false" ht="33.95" hidden="false" customHeight="true" outlineLevel="0" collapsed="false">
      <c r="B366" s="26"/>
      <c r="C366" s="369" t="s">
        <v>268</v>
      </c>
      <c r="D366" s="369"/>
      <c r="E366" s="369"/>
      <c r="F366" s="369"/>
      <c r="G366" s="369"/>
      <c r="H366" s="369"/>
      <c r="I366" s="369"/>
      <c r="J366" s="369"/>
      <c r="K366" s="369"/>
      <c r="L366" s="369"/>
      <c r="M366" s="369"/>
    </row>
    <row r="367" customFormat="false" ht="9.75" hidden="false" customHeight="true" outlineLevel="0" collapsed="false">
      <c r="B367" s="26"/>
      <c r="C367" s="360"/>
      <c r="D367" s="370"/>
      <c r="E367" s="370"/>
      <c r="F367" s="370"/>
      <c r="G367" s="370"/>
      <c r="H367" s="370"/>
      <c r="I367" s="370"/>
      <c r="J367" s="370"/>
      <c r="K367" s="370"/>
      <c r="L367" s="370"/>
      <c r="M367" s="370"/>
    </row>
    <row r="368" customFormat="false" ht="12" hidden="false" customHeight="true" outlineLevel="0" collapsed="false">
      <c r="B368" s="26"/>
      <c r="C368" s="308" t="s">
        <v>224</v>
      </c>
    </row>
    <row r="369" customFormat="false" ht="12" hidden="false" customHeight="true" outlineLevel="0" collapsed="false">
      <c r="B369" s="26"/>
      <c r="C369" s="308"/>
    </row>
    <row r="370" customFormat="false" ht="12" hidden="false" customHeight="true" outlineLevel="0" collapsed="false">
      <c r="B370" s="26"/>
      <c r="C370" s="308"/>
    </row>
    <row r="371" customFormat="false" ht="12" hidden="false" customHeight="true" outlineLevel="0" collapsed="false">
      <c r="B371" s="26"/>
    </row>
    <row r="372" customFormat="false" ht="12" hidden="false" customHeight="true" outlineLevel="0" collapsed="false">
      <c r="B372" s="29" t="s">
        <v>269</v>
      </c>
      <c r="C372" s="288" t="s">
        <v>270</v>
      </c>
    </row>
    <row r="373" customFormat="false" ht="12" hidden="false" customHeight="true" outlineLevel="0" collapsed="false">
      <c r="B373" s="26"/>
      <c r="C373" s="269" t="s">
        <v>271</v>
      </c>
      <c r="D373" s="269"/>
    </row>
    <row r="374" customFormat="false" ht="12" hidden="false" customHeight="true" outlineLevel="0" collapsed="false">
      <c r="B374" s="26"/>
    </row>
    <row r="375" customFormat="false" ht="12" hidden="false" customHeight="true" outlineLevel="0" collapsed="false">
      <c r="B375" s="26"/>
      <c r="C375" s="362"/>
      <c r="D375" s="363"/>
      <c r="E375" s="40" t="s">
        <v>104</v>
      </c>
      <c r="F375" s="40" t="s">
        <v>106</v>
      </c>
      <c r="G375" s="40" t="s">
        <v>107</v>
      </c>
      <c r="H375" s="40" t="s">
        <v>108</v>
      </c>
      <c r="I375" s="40" t="s">
        <v>7</v>
      </c>
      <c r="J375" s="40" t="s">
        <v>109</v>
      </c>
      <c r="K375" s="40" t="s">
        <v>110</v>
      </c>
      <c r="L375" s="40" t="s">
        <v>8</v>
      </c>
      <c r="M375" s="40" t="s">
        <v>9</v>
      </c>
      <c r="N375" s="40" t="s">
        <v>10</v>
      </c>
      <c r="O375" s="41" t="s">
        <v>11</v>
      </c>
    </row>
    <row r="376" customFormat="false" ht="12" hidden="false" customHeight="true" outlineLevel="0" collapsed="false">
      <c r="B376" s="26"/>
      <c r="C376" s="289"/>
      <c r="D376" s="74"/>
      <c r="E376" s="275"/>
      <c r="F376" s="275"/>
      <c r="G376" s="275"/>
      <c r="H376" s="275"/>
      <c r="I376" s="275"/>
      <c r="J376" s="275"/>
      <c r="K376" s="275"/>
      <c r="L376" s="275"/>
      <c r="M376" s="275"/>
      <c r="N376" s="316"/>
      <c r="O376" s="317"/>
    </row>
    <row r="377" customFormat="false" ht="12" hidden="false" customHeight="true" outlineLevel="0" collapsed="false">
      <c r="B377" s="26"/>
      <c r="C377" s="292" t="s">
        <v>15</v>
      </c>
      <c r="D377" s="293"/>
      <c r="E377" s="318" t="n">
        <v>5150</v>
      </c>
      <c r="F377" s="318" t="n">
        <v>5207</v>
      </c>
      <c r="G377" s="318" t="n">
        <v>5236</v>
      </c>
      <c r="H377" s="318" t="n">
        <v>6185</v>
      </c>
      <c r="I377" s="318" t="n">
        <v>6424</v>
      </c>
      <c r="J377" s="318" t="n">
        <v>6743</v>
      </c>
      <c r="K377" s="318" t="n">
        <v>6555</v>
      </c>
      <c r="L377" s="318" t="n">
        <v>6481</v>
      </c>
      <c r="M377" s="318" t="n">
        <v>5821</v>
      </c>
      <c r="N377" s="319" t="n">
        <v>6653</v>
      </c>
      <c r="O377" s="320" t="n">
        <v>7962</v>
      </c>
    </row>
    <row r="378" customFormat="false" ht="12" hidden="false" customHeight="true" outlineLevel="0" collapsed="false">
      <c r="B378" s="62"/>
      <c r="C378" s="292" t="s">
        <v>228</v>
      </c>
      <c r="D378" s="293"/>
      <c r="E378" s="318" t="n">
        <v>1428</v>
      </c>
      <c r="F378" s="318" t="n">
        <v>1342</v>
      </c>
      <c r="G378" s="318" t="n">
        <v>1159</v>
      </c>
      <c r="H378" s="318" t="n">
        <v>1475</v>
      </c>
      <c r="I378" s="318" t="n">
        <v>1464</v>
      </c>
      <c r="J378" s="318" t="n">
        <v>1347</v>
      </c>
      <c r="K378" s="318" t="n">
        <v>1116</v>
      </c>
      <c r="L378" s="318" t="n">
        <v>888</v>
      </c>
      <c r="M378" s="318" t="n">
        <v>674</v>
      </c>
      <c r="N378" s="319" t="n">
        <v>1443</v>
      </c>
      <c r="O378" s="320" t="n">
        <v>1514</v>
      </c>
    </row>
    <row r="379" customFormat="false" ht="7.5" hidden="false" customHeight="true" outlineLevel="0" collapsed="false">
      <c r="B379" s="26"/>
      <c r="C379" s="292"/>
      <c r="D379" s="293"/>
      <c r="E379" s="318"/>
      <c r="F379" s="318"/>
      <c r="G379" s="318"/>
      <c r="H379" s="318"/>
      <c r="I379" s="318"/>
      <c r="J379" s="318"/>
      <c r="K379" s="318"/>
      <c r="L379" s="318"/>
      <c r="M379" s="318"/>
      <c r="N379" s="319"/>
      <c r="O379" s="320"/>
    </row>
    <row r="380" customFormat="false" ht="12" hidden="false" customHeight="true" outlineLevel="0" collapsed="false">
      <c r="B380" s="26"/>
      <c r="C380" s="299" t="s">
        <v>12</v>
      </c>
      <c r="D380" s="293"/>
      <c r="E380" s="321" t="n">
        <f aca="false">E377+E378</f>
        <v>6578</v>
      </c>
      <c r="F380" s="321" t="n">
        <f aca="false">F377+F378</f>
        <v>6549</v>
      </c>
      <c r="G380" s="321" t="n">
        <f aca="false">G377+G378</f>
        <v>6395</v>
      </c>
      <c r="H380" s="321" t="n">
        <f aca="false">H377+H378</f>
        <v>7660</v>
      </c>
      <c r="I380" s="321" t="n">
        <f aca="false">I377+I378</f>
        <v>7888</v>
      </c>
      <c r="J380" s="321" t="n">
        <f aca="false">J377+J378</f>
        <v>8090</v>
      </c>
      <c r="K380" s="321" t="n">
        <f aca="false">K377+K378</f>
        <v>7671</v>
      </c>
      <c r="L380" s="321" t="n">
        <f aca="false">L377+L378</f>
        <v>7369</v>
      </c>
      <c r="M380" s="321" t="n">
        <f aca="false">M377+M378</f>
        <v>6495</v>
      </c>
      <c r="N380" s="322" t="n">
        <f aca="false">N377+N378</f>
        <v>8096</v>
      </c>
      <c r="O380" s="323" t="n">
        <v>9476</v>
      </c>
    </row>
    <row r="381" customFormat="false" ht="4.5" hidden="false" customHeight="true" outlineLevel="0" collapsed="false">
      <c r="B381" s="26"/>
      <c r="C381" s="303"/>
      <c r="D381" s="304"/>
      <c r="E381" s="326"/>
      <c r="F381" s="326"/>
      <c r="G381" s="326"/>
      <c r="H381" s="326"/>
      <c r="I381" s="326"/>
      <c r="J381" s="326"/>
      <c r="K381" s="326"/>
      <c r="L381" s="326"/>
      <c r="M381" s="326"/>
      <c r="N381" s="327"/>
      <c r="O381" s="328" t="s">
        <v>272</v>
      </c>
    </row>
    <row r="382" customFormat="false" ht="12" hidden="false" customHeight="true" outlineLevel="0" collapsed="false">
      <c r="B382" s="26"/>
    </row>
    <row r="383" customFormat="false" ht="12" hidden="false" customHeight="true" outlineLevel="0" collapsed="false">
      <c r="C383" s="371" t="s">
        <v>229</v>
      </c>
      <c r="D383" s="371"/>
      <c r="E383" s="371"/>
      <c r="F383" s="371"/>
      <c r="G383" s="371"/>
      <c r="H383" s="371"/>
      <c r="I383" s="371"/>
      <c r="J383" s="371"/>
      <c r="K383" s="371"/>
      <c r="L383" s="329"/>
      <c r="M383" s="329"/>
    </row>
    <row r="384" customFormat="false" ht="30" hidden="false" customHeight="true" outlineLevel="0" collapsed="false">
      <c r="C384" s="369" t="s">
        <v>273</v>
      </c>
      <c r="D384" s="369"/>
      <c r="E384" s="369"/>
      <c r="F384" s="369"/>
      <c r="G384" s="369"/>
      <c r="H384" s="369"/>
      <c r="I384" s="369"/>
      <c r="J384" s="369"/>
      <c r="K384" s="369"/>
      <c r="L384" s="369"/>
      <c r="M384" s="369"/>
    </row>
    <row r="385" customFormat="false" ht="12" hidden="false" customHeight="true" outlineLevel="0" collapsed="false">
      <c r="C385" s="371" t="s">
        <v>274</v>
      </c>
      <c r="D385" s="371"/>
      <c r="E385" s="371"/>
      <c r="F385" s="371"/>
      <c r="G385" s="371"/>
      <c r="H385" s="371"/>
      <c r="I385" s="371"/>
      <c r="J385" s="371"/>
      <c r="K385" s="371"/>
    </row>
    <row r="386" customFormat="false" ht="12" hidden="false" customHeight="true" outlineLevel="0" collapsed="false">
      <c r="C386" s="371" t="s">
        <v>232</v>
      </c>
      <c r="D386" s="371"/>
      <c r="E386" s="371"/>
      <c r="F386" s="371"/>
      <c r="G386" s="371"/>
      <c r="H386" s="371"/>
      <c r="I386" s="371"/>
      <c r="J386" s="371"/>
    </row>
    <row r="387" customFormat="false" ht="12" hidden="false" customHeight="true" outlineLevel="0" collapsed="false">
      <c r="C387" s="315"/>
      <c r="D387" s="329"/>
      <c r="E387" s="329"/>
      <c r="F387" s="329"/>
      <c r="G387" s="329"/>
      <c r="H387" s="329"/>
      <c r="I387" s="329"/>
      <c r="J387" s="329"/>
    </row>
    <row r="388" customFormat="false" ht="12" hidden="false" customHeight="true" outlineLevel="0" collapsed="false">
      <c r="B388" s="26"/>
      <c r="C388" s="315" t="s">
        <v>224</v>
      </c>
      <c r="D388" s="26"/>
      <c r="E388" s="372"/>
      <c r="F388" s="373"/>
      <c r="G388" s="372"/>
      <c r="H388" s="373"/>
      <c r="I388" s="372"/>
      <c r="J388" s="373"/>
      <c r="K388" s="372"/>
      <c r="L388" s="373"/>
      <c r="M388" s="372"/>
    </row>
    <row r="389" customFormat="false" ht="12" hidden="false" customHeight="true" outlineLevel="0" collapsed="false">
      <c r="B389" s="26"/>
      <c r="C389" s="71"/>
      <c r="D389" s="26"/>
      <c r="E389" s="372"/>
      <c r="F389" s="373"/>
      <c r="G389" s="372"/>
      <c r="H389" s="373"/>
      <c r="I389" s="372"/>
      <c r="J389" s="373"/>
      <c r="K389" s="372"/>
      <c r="L389" s="373"/>
      <c r="M389" s="372"/>
    </row>
    <row r="390" customFormat="false" ht="12" hidden="false" customHeight="true" outlineLevel="0" collapsed="false">
      <c r="B390" s="26"/>
      <c r="C390" s="71"/>
      <c r="D390" s="26"/>
      <c r="E390" s="372"/>
      <c r="F390" s="373"/>
      <c r="G390" s="372"/>
      <c r="H390" s="373"/>
      <c r="I390" s="372"/>
      <c r="J390" s="373"/>
      <c r="K390" s="372"/>
      <c r="L390" s="373"/>
      <c r="M390" s="372"/>
    </row>
    <row r="391" customFormat="false" ht="12" hidden="false" customHeight="true" outlineLevel="0" collapsed="false">
      <c r="B391" s="26"/>
      <c r="C391" s="71"/>
      <c r="D391" s="26"/>
      <c r="E391" s="372"/>
      <c r="F391" s="373"/>
      <c r="G391" s="372"/>
      <c r="H391" s="373"/>
      <c r="I391" s="372"/>
      <c r="J391" s="373"/>
      <c r="K391" s="372"/>
      <c r="L391" s="373"/>
      <c r="M391" s="372"/>
    </row>
    <row r="392" customFormat="false" ht="12" hidden="false" customHeight="true" outlineLevel="0" collapsed="false">
      <c r="B392" s="29" t="s">
        <v>275</v>
      </c>
      <c r="C392" s="333" t="s">
        <v>276</v>
      </c>
    </row>
    <row r="393" customFormat="false" ht="12" hidden="false" customHeight="true" outlineLevel="0" collapsed="false">
      <c r="B393" s="26"/>
      <c r="C393" s="309" t="s">
        <v>277</v>
      </c>
    </row>
    <row r="394" customFormat="false" ht="12" hidden="false" customHeight="true" outlineLevel="0" collapsed="false">
      <c r="B394" s="26"/>
      <c r="E394" s="374"/>
      <c r="F394" s="374"/>
      <c r="G394" s="374"/>
      <c r="H394" s="374"/>
      <c r="I394" s="374"/>
      <c r="J394" s="374"/>
      <c r="K394" s="374"/>
      <c r="L394" s="374"/>
      <c r="M394" s="374"/>
      <c r="N394" s="374"/>
      <c r="O394" s="374"/>
    </row>
    <row r="395" customFormat="false" ht="12" hidden="false" customHeight="true" outlineLevel="0" collapsed="false">
      <c r="B395" s="26"/>
      <c r="C395" s="37"/>
      <c r="D395" s="336"/>
      <c r="E395" s="40" t="s">
        <v>104</v>
      </c>
      <c r="F395" s="40" t="s">
        <v>106</v>
      </c>
      <c r="G395" s="40" t="s">
        <v>107</v>
      </c>
      <c r="H395" s="40" t="s">
        <v>108</v>
      </c>
      <c r="I395" s="40" t="s">
        <v>7</v>
      </c>
      <c r="J395" s="40" t="s">
        <v>109</v>
      </c>
      <c r="K395" s="40" t="s">
        <v>110</v>
      </c>
      <c r="L395" s="40" t="s">
        <v>8</v>
      </c>
      <c r="M395" s="40" t="s">
        <v>9</v>
      </c>
      <c r="N395" s="272" t="s">
        <v>10</v>
      </c>
      <c r="O395" s="41" t="s">
        <v>11</v>
      </c>
    </row>
    <row r="396" customFormat="false" ht="6" hidden="false" customHeight="true" outlineLevel="0" collapsed="false">
      <c r="B396" s="26"/>
      <c r="C396" s="375"/>
      <c r="D396" s="376"/>
      <c r="E396" s="377"/>
      <c r="F396" s="377"/>
      <c r="G396" s="377"/>
      <c r="H396" s="377"/>
      <c r="I396" s="377"/>
      <c r="J396" s="377"/>
      <c r="K396" s="377"/>
      <c r="L396" s="377"/>
      <c r="M396" s="378"/>
      <c r="N396" s="379"/>
      <c r="O396" s="380"/>
    </row>
    <row r="397" customFormat="false" ht="12" hidden="false" customHeight="true" outlineLevel="0" collapsed="false">
      <c r="B397" s="26"/>
      <c r="C397" s="342" t="s">
        <v>251</v>
      </c>
      <c r="D397" s="343"/>
      <c r="E397" s="344" t="n">
        <v>74918</v>
      </c>
      <c r="F397" s="344" t="n">
        <v>72263</v>
      </c>
      <c r="G397" s="344" t="n">
        <v>76521</v>
      </c>
      <c r="H397" s="344" t="n">
        <v>84463</v>
      </c>
      <c r="I397" s="344" t="n">
        <v>82495</v>
      </c>
      <c r="J397" s="344" t="n">
        <v>82889</v>
      </c>
      <c r="K397" s="344" t="n">
        <v>76012</v>
      </c>
      <c r="L397" s="344" t="n">
        <v>72017</v>
      </c>
      <c r="M397" s="344" t="n">
        <v>66928</v>
      </c>
      <c r="N397" s="344" t="n">
        <v>79819</v>
      </c>
      <c r="O397" s="381" t="n">
        <v>86859</v>
      </c>
    </row>
    <row r="398" customFormat="false" ht="6.95" hidden="false" customHeight="true" outlineLevel="0" collapsed="false">
      <c r="B398" s="26"/>
      <c r="C398" s="299"/>
      <c r="D398" s="293"/>
      <c r="E398" s="147"/>
      <c r="F398" s="147"/>
      <c r="G398" s="147"/>
      <c r="H398" s="147"/>
      <c r="I398" s="147"/>
      <c r="J398" s="147"/>
      <c r="K398" s="147"/>
      <c r="L398" s="147"/>
      <c r="M398" s="346"/>
      <c r="N398" s="382"/>
      <c r="O398" s="383"/>
    </row>
    <row r="399" customFormat="false" ht="12" hidden="false" customHeight="true" outlineLevel="0" collapsed="false">
      <c r="B399" s="26"/>
      <c r="C399" s="348" t="s">
        <v>252</v>
      </c>
      <c r="D399" s="348"/>
      <c r="E399" s="278" t="n">
        <v>10865</v>
      </c>
      <c r="F399" s="278" t="n">
        <v>9959</v>
      </c>
      <c r="G399" s="278" t="n">
        <v>14579</v>
      </c>
      <c r="H399" s="278" t="n">
        <v>15086</v>
      </c>
      <c r="I399" s="278" t="n">
        <v>13432</v>
      </c>
      <c r="J399" s="278" t="n">
        <v>12071</v>
      </c>
      <c r="K399" s="278" t="n">
        <v>9421</v>
      </c>
      <c r="L399" s="278" t="n">
        <v>6469</v>
      </c>
      <c r="M399" s="278" t="n">
        <v>5075</v>
      </c>
      <c r="N399" s="278" t="n">
        <v>4169</v>
      </c>
      <c r="O399" s="384" t="n">
        <v>3894</v>
      </c>
    </row>
    <row r="400" customFormat="false" ht="12.75" hidden="false" customHeight="true" outlineLevel="0" collapsed="false">
      <c r="B400" s="26"/>
      <c r="C400" s="348"/>
      <c r="D400" s="348"/>
      <c r="E400" s="385" t="n">
        <v>0.145025227582157</v>
      </c>
      <c r="F400" s="385" t="n">
        <v>0.137816033101311</v>
      </c>
      <c r="G400" s="385" t="n">
        <v>0.190522863004927</v>
      </c>
      <c r="H400" s="385" t="n">
        <v>0.178610752637249</v>
      </c>
      <c r="I400" s="385" t="n">
        <v>0.162821989211467</v>
      </c>
      <c r="J400" s="385" t="n">
        <v>0.145628491114623</v>
      </c>
      <c r="K400" s="385" t="n">
        <v>0.123940956691049</v>
      </c>
      <c r="L400" s="385" t="n">
        <v>0.0898260133024147</v>
      </c>
      <c r="M400" s="385" t="n">
        <v>0.0758277551996175</v>
      </c>
      <c r="N400" s="385" t="n">
        <v>0.0522306718951628</v>
      </c>
      <c r="O400" s="386" t="n">
        <v>0.0448312782785894</v>
      </c>
    </row>
    <row r="401" customFormat="false" ht="3.75" hidden="false" customHeight="true" outlineLevel="0" collapsed="false">
      <c r="B401" s="26"/>
      <c r="C401" s="292"/>
      <c r="D401" s="293"/>
      <c r="E401" s="251"/>
      <c r="F401" s="251"/>
      <c r="G401" s="251"/>
      <c r="H401" s="251"/>
      <c r="I401" s="251"/>
      <c r="J401" s="251"/>
      <c r="K401" s="251"/>
      <c r="L401" s="251"/>
      <c r="M401" s="251"/>
      <c r="N401" s="251"/>
      <c r="O401" s="387"/>
    </row>
    <row r="402" customFormat="false" ht="12" hidden="false" customHeight="true" outlineLevel="0" collapsed="false">
      <c r="B402" s="62"/>
      <c r="C402" s="348" t="s">
        <v>253</v>
      </c>
      <c r="D402" s="348"/>
      <c r="E402" s="278" t="n">
        <v>6750</v>
      </c>
      <c r="F402" s="278" t="n">
        <v>6860</v>
      </c>
      <c r="G402" s="278" t="n">
        <v>6727</v>
      </c>
      <c r="H402" s="278" t="n">
        <v>7154</v>
      </c>
      <c r="I402" s="278" t="n">
        <v>6792</v>
      </c>
      <c r="J402" s="278" t="n">
        <v>7041</v>
      </c>
      <c r="K402" s="278" t="n">
        <v>6676</v>
      </c>
      <c r="L402" s="278" t="n">
        <v>6332</v>
      </c>
      <c r="M402" s="278" t="n">
        <v>6497</v>
      </c>
      <c r="N402" s="278" t="n">
        <v>7636</v>
      </c>
      <c r="O402" s="384" t="n">
        <v>8564</v>
      </c>
    </row>
    <row r="403" customFormat="false" ht="12.75" hidden="false" customHeight="true" outlineLevel="0" collapsed="false">
      <c r="B403" s="62"/>
      <c r="C403" s="348"/>
      <c r="D403" s="348"/>
      <c r="E403" s="385" t="n">
        <v>0.0900985077017539</v>
      </c>
      <c r="F403" s="385" t="n">
        <v>0.0949310158725766</v>
      </c>
      <c r="G403" s="385" t="n">
        <v>0.0879105082264999</v>
      </c>
      <c r="H403" s="385" t="n">
        <v>0.0846998093839906</v>
      </c>
      <c r="I403" s="385" t="n">
        <v>0.0823322625613674</v>
      </c>
      <c r="J403" s="385" t="n">
        <v>0.0849449263472837</v>
      </c>
      <c r="K403" s="385" t="n">
        <v>0.0878282376466874</v>
      </c>
      <c r="L403" s="385" t="n">
        <v>0.0879236846855604</v>
      </c>
      <c r="M403" s="385" t="n">
        <v>0.0970744680851064</v>
      </c>
      <c r="N403" s="385" t="n">
        <v>0.0956664453325649</v>
      </c>
      <c r="O403" s="386" t="n">
        <v>0.0985965760600513</v>
      </c>
    </row>
    <row r="404" customFormat="false" ht="3" hidden="false" customHeight="true" outlineLevel="0" collapsed="false">
      <c r="B404" s="26"/>
      <c r="C404" s="292"/>
      <c r="D404" s="293"/>
      <c r="E404" s="147"/>
      <c r="F404" s="147"/>
      <c r="G404" s="147"/>
      <c r="H404" s="147"/>
      <c r="I404" s="147"/>
      <c r="J404" s="147"/>
      <c r="K404" s="147"/>
      <c r="L404" s="147"/>
      <c r="M404" s="147"/>
      <c r="N404" s="147"/>
      <c r="O404" s="388"/>
    </row>
    <row r="405" customFormat="false" ht="26.25" hidden="false" customHeight="true" outlineLevel="0" collapsed="false">
      <c r="C405" s="348" t="s">
        <v>254</v>
      </c>
      <c r="D405" s="348"/>
      <c r="E405" s="278" t="n">
        <v>25670</v>
      </c>
      <c r="F405" s="278" t="n">
        <v>23089</v>
      </c>
      <c r="G405" s="278" t="n">
        <v>22820</v>
      </c>
      <c r="H405" s="278" t="n">
        <v>24076</v>
      </c>
      <c r="I405" s="278" t="n">
        <v>23129</v>
      </c>
      <c r="J405" s="278" t="n">
        <v>24379</v>
      </c>
      <c r="K405" s="278" t="n">
        <v>22352</v>
      </c>
      <c r="L405" s="278" t="n">
        <v>22438</v>
      </c>
      <c r="M405" s="278" t="n">
        <v>20676</v>
      </c>
      <c r="N405" s="278" t="n">
        <v>27749</v>
      </c>
      <c r="O405" s="384" t="n">
        <v>28400</v>
      </c>
    </row>
    <row r="406" customFormat="false" ht="9" hidden="false" customHeight="true" outlineLevel="0" collapsed="false">
      <c r="C406" s="348"/>
      <c r="D406" s="348"/>
      <c r="E406" s="385" t="n">
        <v>0.342641287808003</v>
      </c>
      <c r="F406" s="385" t="n">
        <v>0.319513443947802</v>
      </c>
      <c r="G406" s="385" t="n">
        <v>0.298218789613309</v>
      </c>
      <c r="H406" s="385" t="n">
        <v>0.285047890792418</v>
      </c>
      <c r="I406" s="385" t="n">
        <v>0.280368507182254</v>
      </c>
      <c r="J406" s="385" t="n">
        <v>0.294116227726236</v>
      </c>
      <c r="K406" s="385" t="n">
        <v>0.294058832815871</v>
      </c>
      <c r="L406" s="385" t="n">
        <v>0.311565324853854</v>
      </c>
      <c r="M406" s="385" t="n">
        <v>0.30892899832656</v>
      </c>
      <c r="N406" s="385" t="n">
        <v>0.347649055989176</v>
      </c>
      <c r="O406" s="386" t="n">
        <v>0.326966693146364</v>
      </c>
    </row>
    <row r="407" customFormat="false" ht="6" hidden="false" customHeight="true" outlineLevel="0" collapsed="false">
      <c r="C407" s="292"/>
      <c r="D407" s="293"/>
      <c r="E407" s="147"/>
      <c r="F407" s="147"/>
      <c r="G407" s="147"/>
      <c r="H407" s="147"/>
      <c r="I407" s="147"/>
      <c r="J407" s="147"/>
      <c r="K407" s="147"/>
      <c r="L407" s="147"/>
      <c r="M407" s="147"/>
      <c r="N407" s="147"/>
      <c r="O407" s="388"/>
    </row>
    <row r="408" customFormat="false" ht="12" hidden="false" customHeight="true" outlineLevel="0" collapsed="false">
      <c r="B408" s="352"/>
      <c r="C408" s="348" t="s">
        <v>255</v>
      </c>
      <c r="D408" s="348"/>
      <c r="E408" s="278" t="n">
        <v>6377</v>
      </c>
      <c r="F408" s="278" t="n">
        <v>6473</v>
      </c>
      <c r="G408" s="278" t="n">
        <v>5987</v>
      </c>
      <c r="H408" s="278" t="n">
        <v>6416</v>
      </c>
      <c r="I408" s="278" t="n">
        <v>5840</v>
      </c>
      <c r="J408" s="278" t="n">
        <v>5664</v>
      </c>
      <c r="K408" s="278" t="n">
        <v>5140</v>
      </c>
      <c r="L408" s="278" t="n">
        <v>4684</v>
      </c>
      <c r="M408" s="278" t="n">
        <v>4554</v>
      </c>
      <c r="N408" s="278" t="n">
        <v>5599</v>
      </c>
      <c r="O408" s="384" t="n">
        <v>6333</v>
      </c>
    </row>
    <row r="409" customFormat="false" ht="12.75" hidden="false" customHeight="true" outlineLevel="0" collapsed="false">
      <c r="B409" s="352"/>
      <c r="C409" s="348"/>
      <c r="D409" s="348"/>
      <c r="E409" s="385" t="n">
        <v>0.0851197309057903</v>
      </c>
      <c r="F409" s="385" t="n">
        <v>0.0895755780966746</v>
      </c>
      <c r="G409" s="385" t="n">
        <v>0.0782399602723435</v>
      </c>
      <c r="H409" s="385" t="n">
        <v>0.0759622556622426</v>
      </c>
      <c r="I409" s="385" t="n">
        <v>0.0707921692223771</v>
      </c>
      <c r="J409" s="385" t="n">
        <v>0.0683323480799624</v>
      </c>
      <c r="K409" s="385" t="n">
        <v>0.067620901962848</v>
      </c>
      <c r="L409" s="385" t="n">
        <v>0.0650401988419401</v>
      </c>
      <c r="M409" s="385" t="n">
        <v>0.06804327038011</v>
      </c>
      <c r="N409" s="385" t="n">
        <v>0.0701462057906012</v>
      </c>
      <c r="O409" s="386" t="n">
        <v>0.072911269989293</v>
      </c>
    </row>
    <row r="410" customFormat="false" ht="3" hidden="false" customHeight="true" outlineLevel="0" collapsed="false">
      <c r="C410" s="292"/>
      <c r="D410" s="293"/>
      <c r="E410" s="147"/>
      <c r="F410" s="147"/>
      <c r="G410" s="147"/>
      <c r="H410" s="147"/>
      <c r="I410" s="147"/>
      <c r="J410" s="147"/>
      <c r="K410" s="147"/>
      <c r="L410" s="147"/>
      <c r="M410" s="147"/>
      <c r="N410" s="147"/>
      <c r="O410" s="388"/>
    </row>
    <row r="411" customFormat="false" ht="25.5" hidden="false" customHeight="true" outlineLevel="0" collapsed="false">
      <c r="C411" s="348" t="s">
        <v>278</v>
      </c>
      <c r="D411" s="348"/>
      <c r="E411" s="278" t="n">
        <v>13445</v>
      </c>
      <c r="F411" s="278" t="n">
        <v>13947</v>
      </c>
      <c r="G411" s="278" t="n">
        <v>13255</v>
      </c>
      <c r="H411" s="278" t="n">
        <v>14164</v>
      </c>
      <c r="I411" s="278" t="n">
        <v>13252</v>
      </c>
      <c r="J411" s="278" t="n">
        <v>13679</v>
      </c>
      <c r="K411" s="278" t="n">
        <v>13136</v>
      </c>
      <c r="L411" s="278" t="n">
        <v>12437</v>
      </c>
      <c r="M411" s="278" t="n">
        <v>10983</v>
      </c>
      <c r="N411" s="278" t="n">
        <v>13446</v>
      </c>
      <c r="O411" s="384" t="n">
        <v>17011</v>
      </c>
    </row>
    <row r="412" customFormat="false" ht="12.75" hidden="false" customHeight="true" outlineLevel="0" collapsed="false">
      <c r="C412" s="348"/>
      <c r="D412" s="348"/>
      <c r="E412" s="385" t="n">
        <v>0.179462879414827</v>
      </c>
      <c r="F412" s="385" t="n">
        <v>0.193003335040062</v>
      </c>
      <c r="G412" s="385" t="n">
        <v>0.173220423151815</v>
      </c>
      <c r="H412" s="385" t="n">
        <v>0.167694730236908</v>
      </c>
      <c r="I412" s="385" t="n">
        <v>0.16064003879023</v>
      </c>
      <c r="J412" s="385" t="n">
        <v>0.165027928916985</v>
      </c>
      <c r="K412" s="385" t="n">
        <v>0.172814818712835</v>
      </c>
      <c r="L412" s="385" t="n">
        <v>0.172695335823486</v>
      </c>
      <c r="M412" s="385" t="n">
        <v>0.164101721252689</v>
      </c>
      <c r="N412" s="385" t="n">
        <v>0.168456131998647</v>
      </c>
      <c r="O412" s="386" t="n">
        <v>0.195846141447634</v>
      </c>
    </row>
    <row r="413" customFormat="false" ht="6" hidden="false" customHeight="true" outlineLevel="0" collapsed="false">
      <c r="C413" s="292"/>
      <c r="D413" s="293"/>
      <c r="E413" s="147"/>
      <c r="F413" s="147"/>
      <c r="G413" s="147"/>
      <c r="H413" s="147"/>
      <c r="I413" s="147"/>
      <c r="J413" s="147"/>
      <c r="K413" s="147"/>
      <c r="L413" s="147"/>
      <c r="M413" s="147"/>
      <c r="N413" s="147"/>
      <c r="O413" s="388"/>
    </row>
    <row r="414" customFormat="false" ht="12" hidden="false" customHeight="true" outlineLevel="0" collapsed="false">
      <c r="B414" s="352"/>
      <c r="C414" s="348" t="s">
        <v>257</v>
      </c>
      <c r="D414" s="348"/>
      <c r="E414" s="278" t="n">
        <v>2142</v>
      </c>
      <c r="F414" s="278" t="n">
        <v>1968</v>
      </c>
      <c r="G414" s="278" t="n">
        <v>1580</v>
      </c>
      <c r="H414" s="278" t="n">
        <v>1582</v>
      </c>
      <c r="I414" s="278" t="n">
        <v>1222</v>
      </c>
      <c r="J414" s="278" t="n">
        <v>1063</v>
      </c>
      <c r="K414" s="278" t="n">
        <v>844</v>
      </c>
      <c r="L414" s="278" t="n">
        <v>936</v>
      </c>
      <c r="M414" s="278" t="n">
        <v>909</v>
      </c>
      <c r="N414" s="278" t="n">
        <v>1221</v>
      </c>
      <c r="O414" s="384" t="n">
        <v>1595</v>
      </c>
    </row>
    <row r="415" customFormat="false" ht="12.75" hidden="false" customHeight="true" outlineLevel="0" collapsed="false">
      <c r="B415" s="352"/>
      <c r="C415" s="348"/>
      <c r="D415" s="348"/>
      <c r="E415" s="385" t="n">
        <v>0.0285912597773566</v>
      </c>
      <c r="F415" s="385" t="n">
        <v>0.0272338541162144</v>
      </c>
      <c r="G415" s="385" t="n">
        <v>0.0206479267129285</v>
      </c>
      <c r="H415" s="385" t="n">
        <v>0.0187300948344245</v>
      </c>
      <c r="I415" s="385" t="n">
        <v>0.0148130189708467</v>
      </c>
      <c r="J415" s="385" t="n">
        <v>0.0128243795919845</v>
      </c>
      <c r="K415" s="385" t="n">
        <v>0.0111035099721097</v>
      </c>
      <c r="L415" s="385" t="n">
        <v>0.0129969312801144</v>
      </c>
      <c r="M415" s="385" t="n">
        <v>0.0135817595027492</v>
      </c>
      <c r="N415" s="385" t="n">
        <v>0.0152971097107205</v>
      </c>
      <c r="O415" s="386" t="n">
        <v>0.0183630942101567</v>
      </c>
    </row>
    <row r="416" customFormat="false" ht="6" hidden="false" customHeight="true" outlineLevel="0" collapsed="false">
      <c r="C416" s="292"/>
      <c r="D416" s="293"/>
      <c r="E416" s="147"/>
      <c r="F416" s="147"/>
      <c r="G416" s="147"/>
      <c r="H416" s="147"/>
      <c r="I416" s="147"/>
      <c r="J416" s="147"/>
      <c r="K416" s="147"/>
      <c r="L416" s="147"/>
      <c r="M416" s="147"/>
      <c r="N416" s="147"/>
      <c r="O416" s="388"/>
    </row>
    <row r="417" customFormat="false" ht="12" hidden="false" customHeight="true" outlineLevel="0" collapsed="false">
      <c r="C417" s="348" t="s">
        <v>258</v>
      </c>
      <c r="D417" s="348"/>
      <c r="E417" s="278" t="n">
        <v>6482</v>
      </c>
      <c r="F417" s="278" t="n">
        <v>6415</v>
      </c>
      <c r="G417" s="278" t="n">
        <v>7833</v>
      </c>
      <c r="H417" s="278" t="n">
        <v>11664</v>
      </c>
      <c r="I417" s="278" t="n">
        <v>14535</v>
      </c>
      <c r="J417" s="278" t="n">
        <v>14515</v>
      </c>
      <c r="K417" s="278" t="n">
        <v>14385</v>
      </c>
      <c r="L417" s="278" t="n">
        <v>14938</v>
      </c>
      <c r="M417" s="278" t="n">
        <v>14643</v>
      </c>
      <c r="N417" s="278" t="n">
        <v>15203</v>
      </c>
      <c r="O417" s="384" t="n">
        <v>15192</v>
      </c>
    </row>
    <row r="418" customFormat="false" ht="12.75" hidden="false" customHeight="true" outlineLevel="0" collapsed="false">
      <c r="C418" s="348"/>
      <c r="D418" s="348"/>
      <c r="E418" s="385" t="n">
        <v>0.0865212632478176</v>
      </c>
      <c r="F418" s="385" t="n">
        <v>0.0887729543473147</v>
      </c>
      <c r="G418" s="385" t="n">
        <v>0.10236405692555</v>
      </c>
      <c r="H418" s="385" t="n">
        <v>0.138095971016895</v>
      </c>
      <c r="I418" s="385" t="n">
        <v>0.17619249651494</v>
      </c>
      <c r="J418" s="385" t="n">
        <v>0.175113706281895</v>
      </c>
      <c r="K418" s="385" t="n">
        <v>0.189246434773457</v>
      </c>
      <c r="L418" s="385" t="n">
        <v>0.207423247288835</v>
      </c>
      <c r="M418" s="385" t="n">
        <v>0.21878735357399</v>
      </c>
      <c r="N418" s="385" t="n">
        <v>0.190468434833812</v>
      </c>
      <c r="O418" s="386" t="n">
        <v>0.174904155009844</v>
      </c>
    </row>
    <row r="419" customFormat="false" ht="6" hidden="false" customHeight="true" outlineLevel="0" collapsed="false">
      <c r="C419" s="292"/>
      <c r="D419" s="293"/>
      <c r="E419" s="147"/>
      <c r="F419" s="147"/>
      <c r="G419" s="147"/>
      <c r="H419" s="147"/>
      <c r="I419" s="147"/>
      <c r="J419" s="147"/>
      <c r="K419" s="147"/>
      <c r="L419" s="147"/>
      <c r="M419" s="147"/>
      <c r="N419" s="147"/>
      <c r="O419" s="388"/>
    </row>
    <row r="420" customFormat="false" ht="12" hidden="false" customHeight="true" outlineLevel="0" collapsed="false">
      <c r="B420" s="352"/>
      <c r="C420" s="348" t="s">
        <v>259</v>
      </c>
      <c r="D420" s="348"/>
      <c r="E420" s="278" t="n">
        <v>3187</v>
      </c>
      <c r="F420" s="278" t="n">
        <v>3552</v>
      </c>
      <c r="G420" s="278" t="n">
        <v>3740</v>
      </c>
      <c r="H420" s="278" t="n">
        <v>4321</v>
      </c>
      <c r="I420" s="278" t="n">
        <v>4293</v>
      </c>
      <c r="J420" s="278" t="n">
        <v>4477</v>
      </c>
      <c r="K420" s="278" t="n">
        <v>4058</v>
      </c>
      <c r="L420" s="278" t="n">
        <v>3783</v>
      </c>
      <c r="M420" s="278" t="n">
        <v>3591</v>
      </c>
      <c r="N420" s="278" t="n">
        <v>4796</v>
      </c>
      <c r="O420" s="384" t="n">
        <v>5870</v>
      </c>
    </row>
    <row r="421" customFormat="false" ht="12.75" hidden="false" customHeight="true" outlineLevel="0" collapsed="false">
      <c r="B421" s="352"/>
      <c r="C421" s="348"/>
      <c r="D421" s="348"/>
      <c r="E421" s="385" t="n">
        <v>0.0425398435622948</v>
      </c>
      <c r="F421" s="385" t="n">
        <v>0.0491537854780455</v>
      </c>
      <c r="G421" s="385" t="n">
        <v>0.0488754720926282</v>
      </c>
      <c r="H421" s="385" t="n">
        <v>0.0511584954358713</v>
      </c>
      <c r="I421" s="385" t="n">
        <v>0.052039517546518</v>
      </c>
      <c r="J421" s="385" t="n">
        <v>0.0540119919410296</v>
      </c>
      <c r="K421" s="385" t="n">
        <v>0.0533863074251434</v>
      </c>
      <c r="L421" s="385" t="n">
        <v>0.0525292639237958</v>
      </c>
      <c r="M421" s="385" t="n">
        <v>0.0536546736791776</v>
      </c>
      <c r="N421" s="385" t="n">
        <v>0.0600859444493166</v>
      </c>
      <c r="O421" s="386" t="n">
        <v>0.0675807918580688</v>
      </c>
    </row>
    <row r="422" customFormat="false" ht="6" hidden="false" customHeight="true" outlineLevel="0" collapsed="false">
      <c r="C422" s="299"/>
      <c r="D422" s="293"/>
      <c r="E422" s="147"/>
      <c r="F422" s="147"/>
      <c r="G422" s="147"/>
      <c r="H422" s="147"/>
      <c r="I422" s="147"/>
      <c r="J422" s="147"/>
      <c r="K422" s="147"/>
      <c r="L422" s="147"/>
      <c r="M422" s="147"/>
      <c r="N422" s="147"/>
      <c r="O422" s="388"/>
    </row>
    <row r="423" customFormat="false" ht="12" hidden="false" customHeight="true" outlineLevel="0" collapsed="false">
      <c r="C423" s="353" t="s">
        <v>260</v>
      </c>
      <c r="D423" s="353"/>
      <c r="E423" s="300" t="n">
        <v>6578</v>
      </c>
      <c r="F423" s="300" t="n">
        <v>6549</v>
      </c>
      <c r="G423" s="300" t="n">
        <v>6395</v>
      </c>
      <c r="H423" s="300" t="n">
        <v>7660</v>
      </c>
      <c r="I423" s="300" t="n">
        <v>7888</v>
      </c>
      <c r="J423" s="300" t="n">
        <v>8090</v>
      </c>
      <c r="K423" s="300" t="n">
        <v>7671</v>
      </c>
      <c r="L423" s="300" t="n">
        <v>7369</v>
      </c>
      <c r="M423" s="300" t="n">
        <v>6495</v>
      </c>
      <c r="N423" s="300" t="n">
        <v>8096</v>
      </c>
      <c r="O423" s="389" t="n">
        <v>9476</v>
      </c>
    </row>
    <row r="424" customFormat="false" ht="12" hidden="false" customHeight="true" outlineLevel="0" collapsed="false">
      <c r="C424" s="353"/>
      <c r="D424" s="353"/>
      <c r="E424" s="390" t="n">
        <v>0.0878026642462426</v>
      </c>
      <c r="F424" s="390" t="n">
        <v>0.0906272919751463</v>
      </c>
      <c r="G424" s="390" t="n">
        <v>0.0835718299551757</v>
      </c>
      <c r="H424" s="390" t="n">
        <v>0.0906905982501214</v>
      </c>
      <c r="I424" s="390" t="n">
        <v>0.0956179162373477</v>
      </c>
      <c r="J424" s="390" t="n">
        <v>0.0976004053613869</v>
      </c>
      <c r="K424" s="390" t="n">
        <v>0.100918276061674</v>
      </c>
      <c r="L424" s="390" t="n">
        <v>0.102323062610217</v>
      </c>
      <c r="M424" s="390" t="n">
        <v>0.0970445852259144</v>
      </c>
      <c r="N424" s="390" t="n">
        <v>0.101429484208021</v>
      </c>
      <c r="O424" s="391" t="n">
        <v>0.109096351558273</v>
      </c>
    </row>
    <row r="425" customFormat="false" ht="6" hidden="false" customHeight="true" outlineLevel="0" collapsed="false">
      <c r="C425" s="303"/>
      <c r="D425" s="357"/>
      <c r="E425" s="326"/>
      <c r="F425" s="326"/>
      <c r="G425" s="326"/>
      <c r="H425" s="326"/>
      <c r="I425" s="326"/>
      <c r="J425" s="326"/>
      <c r="K425" s="326"/>
      <c r="L425" s="326"/>
      <c r="M425" s="326"/>
      <c r="N425" s="326"/>
      <c r="O425" s="392"/>
    </row>
    <row r="426" customFormat="false" ht="12" hidden="false" customHeight="true" outlineLevel="0" collapsed="false">
      <c r="E426" s="358"/>
      <c r="F426" s="358"/>
      <c r="G426" s="358"/>
      <c r="H426" s="358"/>
      <c r="I426" s="358"/>
      <c r="J426" s="358"/>
      <c r="K426" s="358"/>
      <c r="L426" s="358"/>
      <c r="M426" s="358"/>
      <c r="N426" s="358"/>
      <c r="O426" s="358"/>
    </row>
    <row r="427" customFormat="false" ht="12" hidden="false" customHeight="true" outlineLevel="0" collapsed="false">
      <c r="C427" s="393" t="s">
        <v>229</v>
      </c>
      <c r="D427" s="393"/>
      <c r="E427" s="393"/>
      <c r="F427" s="393"/>
      <c r="G427" s="393"/>
      <c r="H427" s="393"/>
      <c r="I427" s="393"/>
      <c r="J427" s="393"/>
      <c r="K427" s="393"/>
      <c r="L427" s="393"/>
      <c r="M427" s="393"/>
    </row>
    <row r="428" customFormat="false" ht="30" hidden="false" customHeight="true" outlineLevel="0" collapsed="false">
      <c r="C428" s="369" t="s">
        <v>279</v>
      </c>
      <c r="D428" s="369"/>
      <c r="E428" s="369"/>
      <c r="F428" s="369"/>
      <c r="G428" s="369"/>
      <c r="H428" s="369"/>
      <c r="I428" s="369"/>
      <c r="J428" s="369"/>
      <c r="K428" s="369"/>
      <c r="L428" s="369"/>
      <c r="M428" s="394"/>
    </row>
    <row r="429" customFormat="false" ht="12" hidden="false" customHeight="true" outlineLevel="0" collapsed="false">
      <c r="C429" s="312" t="s">
        <v>246</v>
      </c>
      <c r="D429" s="312"/>
      <c r="E429" s="312"/>
      <c r="F429" s="312"/>
      <c r="G429" s="312"/>
      <c r="H429" s="312"/>
      <c r="I429" s="312"/>
      <c r="J429" s="312"/>
      <c r="K429" s="312"/>
      <c r="L429" s="312"/>
      <c r="M429" s="312"/>
    </row>
    <row r="430" customFormat="false" ht="12" hidden="false" customHeight="true" outlineLevel="0" collapsed="false">
      <c r="C430" s="313"/>
      <c r="D430" s="314"/>
      <c r="E430" s="314"/>
      <c r="F430" s="314"/>
      <c r="G430" s="314"/>
      <c r="H430" s="314"/>
      <c r="I430" s="314"/>
      <c r="J430" s="314"/>
      <c r="K430" s="314"/>
      <c r="L430" s="314"/>
      <c r="M430" s="314"/>
    </row>
    <row r="431" customFormat="false" ht="12" hidden="false" customHeight="true" outlineLevel="0" collapsed="false">
      <c r="C431" s="315" t="s">
        <v>224</v>
      </c>
    </row>
    <row r="432" customFormat="false" ht="12" hidden="false" customHeight="true" outlineLevel="0" collapsed="false">
      <c r="C432" s="315"/>
    </row>
    <row r="433" customFormat="false" ht="12" hidden="false" customHeight="true" outlineLevel="0" collapsed="false">
      <c r="C433" s="315"/>
    </row>
    <row r="434" customFormat="false" ht="12" hidden="false" customHeight="true" outlineLevel="0" collapsed="false">
      <c r="C434" s="315"/>
    </row>
    <row r="435" customFormat="false" ht="12" hidden="false" customHeight="true" outlineLevel="0" collapsed="false">
      <c r="B435" s="29" t="s">
        <v>280</v>
      </c>
      <c r="C435" s="288" t="s">
        <v>281</v>
      </c>
    </row>
    <row r="436" customFormat="false" ht="12" hidden="false" customHeight="true" outlineLevel="0" collapsed="false">
      <c r="B436" s="26"/>
      <c r="C436" s="269" t="s">
        <v>282</v>
      </c>
      <c r="D436" s="269"/>
    </row>
    <row r="437" customFormat="false" ht="12" hidden="false" customHeight="true" outlineLevel="0" collapsed="false">
      <c r="B437" s="26"/>
    </row>
    <row r="438" customFormat="false" ht="12" hidden="false" customHeight="true" outlineLevel="0" collapsed="false">
      <c r="B438" s="26"/>
      <c r="C438" s="362"/>
      <c r="D438" s="363"/>
      <c r="E438" s="40" t="s">
        <v>104</v>
      </c>
      <c r="F438" s="40" t="s">
        <v>106</v>
      </c>
      <c r="G438" s="40" t="s">
        <v>107</v>
      </c>
      <c r="H438" s="40" t="s">
        <v>108</v>
      </c>
      <c r="I438" s="40" t="s">
        <v>7</v>
      </c>
      <c r="J438" s="40" t="s">
        <v>109</v>
      </c>
      <c r="K438" s="40" t="s">
        <v>110</v>
      </c>
      <c r="L438" s="40" t="s">
        <v>8</v>
      </c>
      <c r="M438" s="40" t="s">
        <v>9</v>
      </c>
      <c r="N438" s="40" t="s">
        <v>10</v>
      </c>
      <c r="O438" s="41" t="s">
        <v>11</v>
      </c>
    </row>
    <row r="439" customFormat="false" ht="7.5" hidden="false" customHeight="true" outlineLevel="0" collapsed="false">
      <c r="B439" s="26"/>
      <c r="C439" s="395"/>
      <c r="D439" s="396"/>
      <c r="E439" s="144"/>
      <c r="F439" s="144"/>
      <c r="G439" s="144"/>
      <c r="H439" s="144"/>
      <c r="I439" s="144"/>
      <c r="J439" s="144"/>
      <c r="K439" s="144"/>
      <c r="L439" s="144"/>
      <c r="M439" s="144"/>
      <c r="N439" s="397"/>
      <c r="O439" s="317"/>
    </row>
    <row r="440" customFormat="false" ht="12" hidden="false" customHeight="true" outlineLevel="0" collapsed="false">
      <c r="B440" s="26"/>
      <c r="C440" s="57" t="s">
        <v>283</v>
      </c>
      <c r="D440" s="398"/>
      <c r="E440" s="148" t="n">
        <v>79.98</v>
      </c>
      <c r="F440" s="148" t="n">
        <v>80.96</v>
      </c>
      <c r="G440" s="148" t="n">
        <v>83.08</v>
      </c>
      <c r="H440" s="148" t="n">
        <v>82.4</v>
      </c>
      <c r="I440" s="148" t="n">
        <v>82.7</v>
      </c>
      <c r="J440" s="148" t="n">
        <v>83.34</v>
      </c>
      <c r="K440" s="148" t="n">
        <v>83.49</v>
      </c>
      <c r="L440" s="148" t="n">
        <v>83.84</v>
      </c>
      <c r="M440" s="148" t="n">
        <v>82.26</v>
      </c>
      <c r="N440" s="399" t="n">
        <v>84.36</v>
      </c>
      <c r="O440" s="320" t="n">
        <v>83.68</v>
      </c>
    </row>
    <row r="441" customFormat="false" ht="12" hidden="false" customHeight="true" outlineLevel="0" collapsed="false">
      <c r="B441" s="62"/>
      <c r="C441" s="57" t="s">
        <v>284</v>
      </c>
      <c r="D441" s="398"/>
      <c r="E441" s="148" t="n">
        <v>20.02</v>
      </c>
      <c r="F441" s="148" t="n">
        <v>19.04</v>
      </c>
      <c r="G441" s="148" t="n">
        <v>16.92</v>
      </c>
      <c r="H441" s="148" t="n">
        <v>17.6</v>
      </c>
      <c r="I441" s="148" t="n">
        <v>17.3</v>
      </c>
      <c r="J441" s="148" t="n">
        <v>16.66</v>
      </c>
      <c r="K441" s="148" t="n">
        <v>16.5</v>
      </c>
      <c r="L441" s="148" t="n">
        <v>16.16</v>
      </c>
      <c r="M441" s="148" t="n">
        <v>17.74</v>
      </c>
      <c r="N441" s="399" t="n">
        <v>15.64</v>
      </c>
      <c r="O441" s="320" t="n">
        <v>16.32</v>
      </c>
    </row>
    <row r="442" customFormat="false" ht="6.75" hidden="false" customHeight="true" outlineLevel="0" collapsed="false">
      <c r="B442" s="26"/>
      <c r="C442" s="400"/>
      <c r="D442" s="401"/>
      <c r="E442" s="402"/>
      <c r="F442" s="402"/>
      <c r="G442" s="402"/>
      <c r="H442" s="402"/>
      <c r="I442" s="402"/>
      <c r="J442" s="402"/>
      <c r="K442" s="402"/>
      <c r="L442" s="402"/>
      <c r="M442" s="402"/>
      <c r="N442" s="403"/>
      <c r="O442" s="368"/>
    </row>
    <row r="444" customFormat="false" ht="29.25" hidden="false" customHeight="true" outlineLevel="0" collapsed="false">
      <c r="C444" s="369" t="s">
        <v>268</v>
      </c>
      <c r="D444" s="369"/>
      <c r="E444" s="369"/>
      <c r="F444" s="369"/>
      <c r="G444" s="369"/>
      <c r="H444" s="369"/>
      <c r="I444" s="369"/>
      <c r="J444" s="369"/>
      <c r="K444" s="369"/>
      <c r="L444" s="369"/>
      <c r="M444" s="369"/>
    </row>
    <row r="445" customFormat="false" ht="10.5" hidden="false" customHeight="true" outlineLevel="0" collapsed="false">
      <c r="C445" s="360"/>
      <c r="D445" s="361"/>
      <c r="E445" s="361"/>
      <c r="F445" s="361"/>
      <c r="G445" s="361"/>
      <c r="H445" s="361"/>
      <c r="I445" s="361"/>
      <c r="J445" s="361"/>
      <c r="K445" s="361"/>
      <c r="L445" s="361"/>
      <c r="M445" s="361"/>
    </row>
    <row r="446" customFormat="false" ht="12" hidden="false" customHeight="true" outlineLevel="0" collapsed="false">
      <c r="C446" s="315" t="s">
        <v>224</v>
      </c>
      <c r="G446" s="404"/>
      <c r="I446" s="404"/>
      <c r="K446" s="404"/>
      <c r="M446" s="404"/>
    </row>
    <row r="450" customFormat="false" ht="12" hidden="false" customHeight="true" outlineLevel="0" collapsed="false">
      <c r="B450" s="27" t="s">
        <v>285</v>
      </c>
      <c r="C450" s="28" t="s">
        <v>286</v>
      </c>
      <c r="D450" s="28"/>
      <c r="E450" s="28"/>
      <c r="F450" s="28"/>
      <c r="G450" s="28"/>
      <c r="H450" s="28"/>
      <c r="L450" s="25"/>
      <c r="M450" s="25"/>
    </row>
    <row r="452" customFormat="false" ht="12" hidden="false" customHeight="true" outlineLevel="0" collapsed="false">
      <c r="B452" s="26"/>
    </row>
    <row r="453" customFormat="false" ht="12" hidden="false" customHeight="true" outlineLevel="0" collapsed="false">
      <c r="B453" s="29" t="s">
        <v>287</v>
      </c>
      <c r="C453" s="288" t="s">
        <v>288</v>
      </c>
    </row>
    <row r="454" customFormat="false" ht="12" hidden="false" customHeight="true" outlineLevel="0" collapsed="false">
      <c r="B454" s="26"/>
      <c r="C454" s="405" t="s">
        <v>289</v>
      </c>
      <c r="D454" s="26"/>
      <c r="E454" s="26"/>
      <c r="F454" s="26"/>
      <c r="G454" s="26"/>
      <c r="H454" s="26"/>
      <c r="I454" s="26"/>
    </row>
    <row r="455" customFormat="false" ht="12" hidden="false" customHeight="true" outlineLevel="0" collapsed="false">
      <c r="B455" s="26"/>
      <c r="C455" s="26"/>
      <c r="D455" s="26"/>
      <c r="E455" s="26"/>
      <c r="F455" s="26"/>
      <c r="G455" s="26"/>
      <c r="H455" s="26"/>
      <c r="I455" s="26"/>
    </row>
    <row r="456" customFormat="false" ht="12" hidden="false" customHeight="true" outlineLevel="0" collapsed="false">
      <c r="B456" s="26"/>
      <c r="C456" s="362"/>
      <c r="D456" s="363"/>
      <c r="E456" s="40" t="s">
        <v>104</v>
      </c>
      <c r="F456" s="40" t="s">
        <v>106</v>
      </c>
      <c r="G456" s="40" t="s">
        <v>107</v>
      </c>
      <c r="H456" s="40" t="s">
        <v>108</v>
      </c>
      <c r="I456" s="40" t="s">
        <v>7</v>
      </c>
      <c r="J456" s="40" t="s">
        <v>109</v>
      </c>
      <c r="K456" s="40" t="s">
        <v>110</v>
      </c>
      <c r="L456" s="40" t="s">
        <v>8</v>
      </c>
      <c r="M456" s="40" t="s">
        <v>9</v>
      </c>
      <c r="N456" s="41" t="s">
        <v>10</v>
      </c>
    </row>
    <row r="457" customFormat="false" ht="12" hidden="false" customHeight="true" outlineLevel="0" collapsed="false">
      <c r="B457" s="26"/>
      <c r="C457" s="289"/>
      <c r="D457" s="74"/>
      <c r="E457" s="275"/>
      <c r="F457" s="275"/>
      <c r="G457" s="275"/>
      <c r="H457" s="275"/>
      <c r="I457" s="275"/>
      <c r="J457" s="275"/>
      <c r="K457" s="275"/>
      <c r="L457" s="275"/>
      <c r="M457" s="316"/>
      <c r="N457" s="317"/>
    </row>
    <row r="458" customFormat="false" ht="12" hidden="false" customHeight="true" outlineLevel="0" collapsed="false">
      <c r="B458" s="26"/>
      <c r="C458" s="292" t="s">
        <v>290</v>
      </c>
      <c r="D458" s="293"/>
      <c r="E458" s="278" t="n">
        <v>43365</v>
      </c>
      <c r="F458" s="278" t="n">
        <v>48443</v>
      </c>
      <c r="G458" s="278" t="n">
        <v>51129</v>
      </c>
      <c r="H458" s="278" t="n">
        <v>57299</v>
      </c>
      <c r="I458" s="278" t="n">
        <v>59906</v>
      </c>
      <c r="J458" s="278" t="n">
        <v>63493</v>
      </c>
      <c r="K458" s="278" t="n">
        <v>62908</v>
      </c>
      <c r="L458" s="278" t="n">
        <v>63923</v>
      </c>
      <c r="M458" s="294" t="n">
        <v>63867</v>
      </c>
      <c r="N458" s="320" t="n">
        <v>72965</v>
      </c>
    </row>
    <row r="459" customFormat="false" ht="12" hidden="false" customHeight="true" outlineLevel="0" collapsed="false">
      <c r="B459" s="62"/>
      <c r="C459" s="292" t="s">
        <v>291</v>
      </c>
      <c r="D459" s="293"/>
      <c r="E459" s="278" t="n">
        <v>2552</v>
      </c>
      <c r="F459" s="278" t="n">
        <v>2542</v>
      </c>
      <c r="G459" s="278" t="n">
        <v>2800</v>
      </c>
      <c r="H459" s="278" t="n">
        <v>2730</v>
      </c>
      <c r="I459" s="278" t="n">
        <v>3289</v>
      </c>
      <c r="J459" s="278" t="n">
        <v>3398</v>
      </c>
      <c r="K459" s="278" t="n">
        <v>3902</v>
      </c>
      <c r="L459" s="278" t="n">
        <v>4146</v>
      </c>
      <c r="M459" s="294" t="n">
        <v>4224</v>
      </c>
      <c r="N459" s="320" t="n">
        <v>7459</v>
      </c>
    </row>
    <row r="460" customFormat="false" ht="12" hidden="false" customHeight="true" outlineLevel="0" collapsed="false">
      <c r="B460" s="26"/>
      <c r="C460" s="310"/>
      <c r="D460" s="304"/>
      <c r="E460" s="311"/>
      <c r="F460" s="311"/>
      <c r="G460" s="311"/>
      <c r="H460" s="311"/>
      <c r="I460" s="311"/>
      <c r="J460" s="311"/>
      <c r="K460" s="311"/>
      <c r="L460" s="311"/>
      <c r="M460" s="367"/>
      <c r="N460" s="368"/>
    </row>
    <row r="461" customFormat="false" ht="12" hidden="false" customHeight="true" outlineLevel="0" collapsed="false">
      <c r="B461" s="26"/>
    </row>
    <row r="462" customFormat="false" ht="12" hidden="false" customHeight="true" outlineLevel="0" collapsed="false">
      <c r="B462" s="26"/>
      <c r="C462" s="71" t="s">
        <v>292</v>
      </c>
    </row>
    <row r="463" customFormat="false" ht="12" hidden="false" customHeight="true" outlineLevel="0" collapsed="false">
      <c r="B463" s="26"/>
      <c r="C463" s="71"/>
    </row>
    <row r="464" customFormat="false" ht="12" hidden="false" customHeight="true" outlineLevel="0" collapsed="false">
      <c r="B464" s="26"/>
      <c r="C464" s="315" t="s">
        <v>224</v>
      </c>
    </row>
    <row r="465" customFormat="false" ht="12" hidden="false" customHeight="true" outlineLevel="0" collapsed="false">
      <c r="B465" s="26"/>
    </row>
    <row r="466" customFormat="false" ht="12" hidden="false" customHeight="true" outlineLevel="0" collapsed="false">
      <c r="B466" s="26"/>
      <c r="J466" s="23"/>
    </row>
    <row r="467" customFormat="false" ht="12" hidden="false" customHeight="true" outlineLevel="0" collapsed="false">
      <c r="B467" s="26"/>
      <c r="J467" s="23"/>
    </row>
    <row r="468" customFormat="false" ht="12" hidden="false" customHeight="true" outlineLevel="0" collapsed="false">
      <c r="B468" s="29" t="s">
        <v>293</v>
      </c>
      <c r="C468" s="288" t="s">
        <v>294</v>
      </c>
      <c r="J468" s="23"/>
    </row>
    <row r="469" customFormat="false" ht="12" hidden="false" customHeight="true" outlineLevel="0" collapsed="false">
      <c r="B469" s="26"/>
      <c r="C469" s="406" t="s">
        <v>295</v>
      </c>
      <c r="D469" s="26"/>
      <c r="E469" s="26"/>
      <c r="F469" s="26"/>
      <c r="G469" s="26"/>
      <c r="H469" s="26"/>
    </row>
    <row r="470" customFormat="false" ht="12" hidden="false" customHeight="true" outlineLevel="0" collapsed="false">
      <c r="B470" s="26"/>
      <c r="C470" s="26"/>
      <c r="D470" s="26"/>
      <c r="E470" s="26"/>
      <c r="F470" s="26"/>
      <c r="G470" s="26"/>
      <c r="H470" s="26"/>
    </row>
    <row r="471" customFormat="false" ht="12" hidden="false" customHeight="true" outlineLevel="0" collapsed="false">
      <c r="B471" s="26"/>
      <c r="C471" s="362"/>
      <c r="D471" s="363"/>
      <c r="E471" s="40" t="s">
        <v>104</v>
      </c>
      <c r="F471" s="40" t="s">
        <v>106</v>
      </c>
      <c r="G471" s="40" t="s">
        <v>107</v>
      </c>
      <c r="H471" s="40" t="s">
        <v>108</v>
      </c>
      <c r="I471" s="40" t="s">
        <v>7</v>
      </c>
      <c r="J471" s="40" t="s">
        <v>109</v>
      </c>
      <c r="K471" s="40" t="s">
        <v>110</v>
      </c>
      <c r="L471" s="40" t="s">
        <v>8</v>
      </c>
      <c r="M471" s="40" t="s">
        <v>9</v>
      </c>
      <c r="N471" s="41" t="s">
        <v>10</v>
      </c>
    </row>
    <row r="472" customFormat="false" ht="12" hidden="false" customHeight="true" outlineLevel="0" collapsed="false">
      <c r="B472" s="26"/>
      <c r="C472" s="289"/>
      <c r="D472" s="74"/>
      <c r="E472" s="275"/>
      <c r="F472" s="275"/>
      <c r="G472" s="275"/>
      <c r="H472" s="275"/>
      <c r="I472" s="275"/>
      <c r="J472" s="275"/>
      <c r="K472" s="275"/>
      <c r="L472" s="275"/>
      <c r="M472" s="316"/>
      <c r="N472" s="317"/>
    </row>
    <row r="473" customFormat="false" ht="12" hidden="false" customHeight="true" outlineLevel="0" collapsed="false">
      <c r="B473" s="26"/>
      <c r="C473" s="292" t="s">
        <v>15</v>
      </c>
      <c r="D473" s="293"/>
      <c r="E473" s="278" t="n">
        <v>1787</v>
      </c>
      <c r="F473" s="278" t="n">
        <v>1721</v>
      </c>
      <c r="G473" s="278" t="n">
        <v>1831</v>
      </c>
      <c r="H473" s="278" t="n">
        <v>1936</v>
      </c>
      <c r="I473" s="278" t="n">
        <v>2442</v>
      </c>
      <c r="J473" s="278" t="n">
        <v>2723</v>
      </c>
      <c r="K473" s="278" t="n">
        <v>3158</v>
      </c>
      <c r="L473" s="278" t="n">
        <v>3420</v>
      </c>
      <c r="M473" s="294" t="n">
        <v>3584</v>
      </c>
      <c r="N473" s="295" t="n">
        <v>6679</v>
      </c>
    </row>
    <row r="474" customFormat="false" ht="14.25" hidden="false" customHeight="true" outlineLevel="0" collapsed="false">
      <c r="B474" s="62"/>
      <c r="C474" s="292" t="s">
        <v>228</v>
      </c>
      <c r="D474" s="293"/>
      <c r="E474" s="278" t="n">
        <v>765</v>
      </c>
      <c r="F474" s="278" t="n">
        <v>821</v>
      </c>
      <c r="G474" s="278" t="n">
        <v>969</v>
      </c>
      <c r="H474" s="278" t="n">
        <v>794</v>
      </c>
      <c r="I474" s="278" t="n">
        <v>847</v>
      </c>
      <c r="J474" s="278" t="n">
        <v>675</v>
      </c>
      <c r="K474" s="278" t="n">
        <v>744</v>
      </c>
      <c r="L474" s="278" t="n">
        <v>726</v>
      </c>
      <c r="M474" s="294" t="n">
        <v>640</v>
      </c>
      <c r="N474" s="295" t="n">
        <v>780</v>
      </c>
    </row>
    <row r="475" customFormat="false" ht="6" hidden="false" customHeight="true" outlineLevel="0" collapsed="false">
      <c r="B475" s="26"/>
      <c r="C475" s="292"/>
      <c r="D475" s="293"/>
      <c r="E475" s="278"/>
      <c r="F475" s="278"/>
      <c r="G475" s="278"/>
      <c r="H475" s="278"/>
      <c r="I475" s="278"/>
      <c r="J475" s="278"/>
      <c r="K475" s="278"/>
      <c r="L475" s="278"/>
      <c r="M475" s="294"/>
      <c r="N475" s="295"/>
    </row>
    <row r="476" customFormat="false" ht="12" hidden="false" customHeight="true" outlineLevel="0" collapsed="false">
      <c r="B476" s="26"/>
      <c r="C476" s="299" t="s">
        <v>12</v>
      </c>
      <c r="D476" s="293"/>
      <c r="E476" s="300" t="n">
        <v>2552</v>
      </c>
      <c r="F476" s="300" t="n">
        <v>2542</v>
      </c>
      <c r="G476" s="300" t="n">
        <v>2800</v>
      </c>
      <c r="H476" s="300" t="n">
        <v>2730</v>
      </c>
      <c r="I476" s="300" t="n">
        <v>3289</v>
      </c>
      <c r="J476" s="300" t="n">
        <v>3398</v>
      </c>
      <c r="K476" s="300" t="n">
        <v>3902</v>
      </c>
      <c r="L476" s="300" t="n">
        <v>4146</v>
      </c>
      <c r="M476" s="301" t="n">
        <v>4224</v>
      </c>
      <c r="N476" s="302" t="n">
        <v>7459</v>
      </c>
    </row>
    <row r="477" customFormat="false" ht="6" hidden="false" customHeight="true" outlineLevel="0" collapsed="false">
      <c r="B477" s="26"/>
      <c r="C477" s="407"/>
      <c r="D477" s="304"/>
      <c r="E477" s="304"/>
      <c r="F477" s="304"/>
      <c r="G477" s="304"/>
      <c r="H477" s="304"/>
      <c r="I477" s="304"/>
      <c r="J477" s="304"/>
      <c r="K477" s="304"/>
      <c r="L477" s="304"/>
      <c r="M477" s="408"/>
      <c r="N477" s="409"/>
    </row>
    <row r="478" customFormat="false" ht="12" hidden="false" customHeight="true" outlineLevel="0" collapsed="false">
      <c r="B478" s="26"/>
    </row>
    <row r="479" customFormat="false" ht="12" hidden="false" customHeight="true" outlineLevel="0" collapsed="false">
      <c r="B479" s="26"/>
      <c r="C479" s="71" t="s">
        <v>229</v>
      </c>
      <c r="D479" s="71"/>
    </row>
    <row r="480" customFormat="false" ht="12" hidden="false" customHeight="true" outlineLevel="0" collapsed="false">
      <c r="C480" s="71" t="s">
        <v>296</v>
      </c>
      <c r="D480" s="71"/>
      <c r="E480" s="242"/>
      <c r="F480" s="242"/>
      <c r="G480" s="242"/>
      <c r="H480" s="242"/>
      <c r="I480" s="242"/>
      <c r="J480" s="242"/>
      <c r="K480" s="242"/>
      <c r="L480" s="242"/>
    </row>
    <row r="481" customFormat="false" ht="12" hidden="false" customHeight="true" outlineLevel="0" collapsed="false">
      <c r="C481" s="315" t="s">
        <v>246</v>
      </c>
      <c r="D481" s="71"/>
    </row>
    <row r="482" customFormat="false" ht="12" hidden="false" customHeight="true" outlineLevel="0" collapsed="false">
      <c r="C482" s="315"/>
      <c r="D482" s="71"/>
    </row>
    <row r="483" customFormat="false" ht="12" hidden="false" customHeight="true" outlineLevel="0" collapsed="false">
      <c r="C483" s="315" t="s">
        <v>224</v>
      </c>
    </row>
    <row r="484" customFormat="false" ht="12" hidden="false" customHeight="true" outlineLevel="0" collapsed="false">
      <c r="B484" s="26"/>
    </row>
    <row r="485" customFormat="false" ht="12" hidden="false" customHeight="true" outlineLevel="0" collapsed="false">
      <c r="B485" s="26"/>
    </row>
    <row r="486" customFormat="false" ht="12" hidden="false" customHeight="true" outlineLevel="0" collapsed="false">
      <c r="B486" s="26"/>
    </row>
    <row r="487" customFormat="false" ht="12" hidden="false" customHeight="true" outlineLevel="0" collapsed="false">
      <c r="B487" s="29" t="s">
        <v>297</v>
      </c>
      <c r="C487" s="333" t="s">
        <v>298</v>
      </c>
    </row>
    <row r="488" customFormat="false" ht="12" hidden="false" customHeight="true" outlineLevel="0" collapsed="false">
      <c r="B488" s="26"/>
      <c r="C488" s="405" t="s">
        <v>299</v>
      </c>
      <c r="D488" s="26"/>
      <c r="E488" s="26"/>
      <c r="F488" s="26"/>
      <c r="G488" s="26"/>
    </row>
    <row r="489" customFormat="false" ht="12" hidden="false" customHeight="true" outlineLevel="0" collapsed="false">
      <c r="B489" s="26"/>
      <c r="C489" s="26"/>
      <c r="D489" s="26"/>
      <c r="E489" s="26"/>
      <c r="F489" s="26"/>
      <c r="G489" s="26"/>
    </row>
    <row r="490" customFormat="false" ht="12" hidden="false" customHeight="true" outlineLevel="0" collapsed="false">
      <c r="B490" s="26"/>
      <c r="C490" s="37"/>
      <c r="D490" s="336"/>
      <c r="E490" s="40" t="s">
        <v>104</v>
      </c>
      <c r="F490" s="40" t="s">
        <v>106</v>
      </c>
      <c r="G490" s="40" t="s">
        <v>107</v>
      </c>
      <c r="H490" s="40" t="s">
        <v>108</v>
      </c>
      <c r="I490" s="40" t="s">
        <v>7</v>
      </c>
      <c r="J490" s="40" t="s">
        <v>109</v>
      </c>
      <c r="K490" s="40" t="s">
        <v>110</v>
      </c>
      <c r="L490" s="40" t="s">
        <v>8</v>
      </c>
      <c r="M490" s="40" t="s">
        <v>9</v>
      </c>
      <c r="N490" s="41" t="s">
        <v>10</v>
      </c>
    </row>
    <row r="491" customFormat="false" ht="6" hidden="false" customHeight="true" outlineLevel="0" collapsed="false">
      <c r="B491" s="26"/>
      <c r="C491" s="375"/>
      <c r="D491" s="376"/>
      <c r="E491" s="377"/>
      <c r="F491" s="377"/>
      <c r="G491" s="377"/>
      <c r="H491" s="377"/>
      <c r="I491" s="377"/>
      <c r="J491" s="377"/>
      <c r="K491" s="377"/>
      <c r="L491" s="377"/>
      <c r="M491" s="378"/>
      <c r="N491" s="410"/>
    </row>
    <row r="492" customFormat="false" ht="12" hidden="false" customHeight="true" outlineLevel="0" collapsed="false">
      <c r="B492" s="26"/>
      <c r="C492" s="342" t="s">
        <v>251</v>
      </c>
      <c r="D492" s="343"/>
      <c r="E492" s="344" t="n">
        <v>43365</v>
      </c>
      <c r="F492" s="344" t="n">
        <v>48443</v>
      </c>
      <c r="G492" s="344" t="n">
        <v>51129</v>
      </c>
      <c r="H492" s="344" t="n">
        <v>57299</v>
      </c>
      <c r="I492" s="344" t="n">
        <v>59906</v>
      </c>
      <c r="J492" s="344" t="n">
        <v>63493</v>
      </c>
      <c r="K492" s="344" t="n">
        <v>62908</v>
      </c>
      <c r="L492" s="344" t="n">
        <v>63923</v>
      </c>
      <c r="M492" s="344" t="n">
        <v>63867</v>
      </c>
      <c r="N492" s="345" t="n">
        <v>72965</v>
      </c>
    </row>
    <row r="493" customFormat="false" ht="6" hidden="false" customHeight="true" outlineLevel="0" collapsed="false">
      <c r="B493" s="26"/>
      <c r="C493" s="299"/>
      <c r="D493" s="293"/>
      <c r="E493" s="147"/>
      <c r="F493" s="147"/>
      <c r="G493" s="147"/>
      <c r="H493" s="147"/>
      <c r="I493" s="147"/>
      <c r="J493" s="147"/>
      <c r="K493" s="147"/>
      <c r="L493" s="147"/>
      <c r="M493" s="346"/>
      <c r="N493" s="347"/>
    </row>
    <row r="494" customFormat="false" ht="12.75" hidden="false" customHeight="true" outlineLevel="0" collapsed="false">
      <c r="B494" s="26"/>
      <c r="C494" s="348" t="s">
        <v>252</v>
      </c>
      <c r="D494" s="348"/>
      <c r="E494" s="278" t="n">
        <v>6366</v>
      </c>
      <c r="F494" s="278" t="n">
        <v>8022</v>
      </c>
      <c r="G494" s="278" t="n">
        <v>9314</v>
      </c>
      <c r="H494" s="278" t="n">
        <v>11656</v>
      </c>
      <c r="I494" s="278" t="n">
        <v>13667</v>
      </c>
      <c r="J494" s="278" t="n">
        <v>14494</v>
      </c>
      <c r="K494" s="278" t="n">
        <v>11615</v>
      </c>
      <c r="L494" s="278" t="n">
        <v>9515</v>
      </c>
      <c r="M494" s="294" t="n">
        <v>7625</v>
      </c>
      <c r="N494" s="295" t="n">
        <v>5619</v>
      </c>
    </row>
    <row r="495" customFormat="false" ht="12.75" hidden="false" customHeight="true" outlineLevel="0" collapsed="false">
      <c r="B495" s="26"/>
      <c r="C495" s="348"/>
      <c r="D495" s="348"/>
      <c r="E495" s="385" t="n">
        <v>0.146800415081287</v>
      </c>
      <c r="F495" s="385" t="n">
        <v>0.165596680634973</v>
      </c>
      <c r="G495" s="385" t="n">
        <v>0.182166676445853</v>
      </c>
      <c r="H495" s="385" t="n">
        <v>0.20342414352781</v>
      </c>
      <c r="I495" s="385" t="n">
        <v>0.228140753847695</v>
      </c>
      <c r="J495" s="385" t="n">
        <v>0.22827713291229</v>
      </c>
      <c r="K495" s="385" t="n">
        <v>0.184634704648057</v>
      </c>
      <c r="L495" s="385" t="n">
        <v>0.14885096131283</v>
      </c>
      <c r="M495" s="411" t="n">
        <v>0.119388729703916</v>
      </c>
      <c r="N495" s="412" t="n">
        <v>0.0770095251147811</v>
      </c>
    </row>
    <row r="496" customFormat="false" ht="6" hidden="false" customHeight="true" outlineLevel="0" collapsed="false">
      <c r="B496" s="26"/>
      <c r="C496" s="292"/>
      <c r="D496" s="293"/>
      <c r="E496" s="147"/>
      <c r="F496" s="147"/>
      <c r="G496" s="147"/>
      <c r="H496" s="147"/>
      <c r="I496" s="147"/>
      <c r="J496" s="147"/>
      <c r="K496" s="147"/>
      <c r="L496" s="147"/>
      <c r="M496" s="346"/>
      <c r="N496" s="347"/>
    </row>
    <row r="497" customFormat="false" ht="12.75" hidden="false" customHeight="true" outlineLevel="0" collapsed="false">
      <c r="B497" s="62"/>
      <c r="C497" s="348" t="s">
        <v>253</v>
      </c>
      <c r="D497" s="348"/>
      <c r="E497" s="278" t="n">
        <v>4377</v>
      </c>
      <c r="F497" s="278" t="n">
        <v>4383</v>
      </c>
      <c r="G497" s="278" t="n">
        <v>4488</v>
      </c>
      <c r="H497" s="278" t="n">
        <v>4458</v>
      </c>
      <c r="I497" s="278" t="n">
        <v>4960</v>
      </c>
      <c r="J497" s="278" t="n">
        <v>5132</v>
      </c>
      <c r="K497" s="278" t="n">
        <v>5388</v>
      </c>
      <c r="L497" s="278" t="n">
        <v>5510</v>
      </c>
      <c r="M497" s="294" t="n">
        <v>5319</v>
      </c>
      <c r="N497" s="295" t="n">
        <v>6095</v>
      </c>
    </row>
    <row r="498" customFormat="false" ht="12.75" hidden="false" customHeight="true" outlineLevel="0" collapsed="false">
      <c r="B498" s="62"/>
      <c r="C498" s="348"/>
      <c r="D498" s="348"/>
      <c r="E498" s="385" t="n">
        <f aca="false">E497/E492</f>
        <v>0.100933932895192</v>
      </c>
      <c r="F498" s="385" t="n">
        <f aca="false">F497/F492</f>
        <v>0.0904774683648824</v>
      </c>
      <c r="G498" s="385" t="n">
        <f aca="false">G497/G492</f>
        <v>0.0877779733614974</v>
      </c>
      <c r="H498" s="385" t="n">
        <f aca="false">H497/H492</f>
        <v>0.0778024049285328</v>
      </c>
      <c r="I498" s="385" t="n">
        <f aca="false">I497/I492</f>
        <v>0.0827963809968951</v>
      </c>
      <c r="J498" s="385" t="n">
        <f aca="false">J497/J492</f>
        <v>0.0808278077898351</v>
      </c>
      <c r="K498" s="385" t="n">
        <f aca="false">K497/K492</f>
        <v>0.0856488840846951</v>
      </c>
      <c r="L498" s="385" t="n">
        <f aca="false">L497/L492</f>
        <v>0.0861974563146285</v>
      </c>
      <c r="M498" s="411" t="n">
        <f aca="false">M497/M492</f>
        <v>0.0832824463337874</v>
      </c>
      <c r="N498" s="412" t="n">
        <v>0.0835332008497225</v>
      </c>
    </row>
    <row r="499" customFormat="false" ht="7.5" hidden="false" customHeight="true" outlineLevel="0" collapsed="false">
      <c r="B499" s="26"/>
      <c r="C499" s="292"/>
      <c r="D499" s="293"/>
      <c r="E499" s="147"/>
      <c r="F499" s="147"/>
      <c r="G499" s="147"/>
      <c r="H499" s="147"/>
      <c r="I499" s="147"/>
      <c r="J499" s="147"/>
      <c r="K499" s="147"/>
      <c r="L499" s="147"/>
      <c r="M499" s="346"/>
      <c r="N499" s="347"/>
    </row>
    <row r="500" customFormat="false" ht="12.75" hidden="false" customHeight="true" outlineLevel="0" collapsed="false">
      <c r="B500" s="26"/>
      <c r="C500" s="348" t="s">
        <v>254</v>
      </c>
      <c r="D500" s="348"/>
      <c r="E500" s="278" t="n">
        <v>17115</v>
      </c>
      <c r="F500" s="278" t="n">
        <v>18958</v>
      </c>
      <c r="G500" s="278" t="n">
        <v>18006</v>
      </c>
      <c r="H500" s="278" t="n">
        <v>18061</v>
      </c>
      <c r="I500" s="278" t="n">
        <v>16792</v>
      </c>
      <c r="J500" s="278" t="n">
        <v>17426</v>
      </c>
      <c r="K500" s="278" t="n">
        <v>17464</v>
      </c>
      <c r="L500" s="278" t="n">
        <v>17746</v>
      </c>
      <c r="M500" s="294" t="n">
        <v>18887</v>
      </c>
      <c r="N500" s="295" t="n">
        <v>22801</v>
      </c>
    </row>
    <row r="501" customFormat="false" ht="12.75" hidden="false" customHeight="true" outlineLevel="0" collapsed="false">
      <c r="B501" s="26"/>
      <c r="C501" s="348"/>
      <c r="D501" s="348"/>
      <c r="E501" s="385" t="n">
        <v>0.394673123486683</v>
      </c>
      <c r="F501" s="385" t="n">
        <v>0.391346530974547</v>
      </c>
      <c r="G501" s="385" t="n">
        <v>0.35216804553189</v>
      </c>
      <c r="H501" s="385" t="n">
        <v>0.315206199061066</v>
      </c>
      <c r="I501" s="385" t="n">
        <v>0.280305812439489</v>
      </c>
      <c r="J501" s="385" t="n">
        <v>0.274455451782086</v>
      </c>
      <c r="K501" s="385" t="n">
        <v>0.277611750492783</v>
      </c>
      <c r="L501" s="385" t="n">
        <v>0.2776152558547</v>
      </c>
      <c r="M501" s="411" t="n">
        <v>0.29572392628431</v>
      </c>
      <c r="N501" s="412" t="n">
        <v>0.312492290824368</v>
      </c>
    </row>
    <row r="502" customFormat="false" ht="5.25" hidden="false" customHeight="true" outlineLevel="0" collapsed="false">
      <c r="C502" s="292"/>
      <c r="D502" s="293"/>
      <c r="E502" s="147"/>
      <c r="F502" s="147"/>
      <c r="G502" s="147"/>
      <c r="H502" s="147"/>
      <c r="I502" s="147"/>
      <c r="J502" s="147"/>
      <c r="K502" s="147"/>
      <c r="L502" s="147"/>
      <c r="M502" s="346"/>
      <c r="N502" s="347"/>
    </row>
    <row r="503" customFormat="false" ht="12.75" hidden="false" customHeight="true" outlineLevel="0" collapsed="false">
      <c r="B503" s="352"/>
      <c r="C503" s="348" t="s">
        <v>255</v>
      </c>
      <c r="D503" s="348"/>
      <c r="E503" s="278" t="n">
        <v>2622</v>
      </c>
      <c r="F503" s="278" t="n">
        <v>2565</v>
      </c>
      <c r="G503" s="278" t="n">
        <v>2697</v>
      </c>
      <c r="H503" s="278" t="n">
        <v>2846</v>
      </c>
      <c r="I503" s="278" t="n">
        <v>3154</v>
      </c>
      <c r="J503" s="278" t="n">
        <v>3376</v>
      </c>
      <c r="K503" s="278" t="n">
        <v>3595</v>
      </c>
      <c r="L503" s="278" t="n">
        <v>3738</v>
      </c>
      <c r="M503" s="294" t="n">
        <v>3114</v>
      </c>
      <c r="N503" s="295" t="n">
        <v>3870</v>
      </c>
    </row>
    <row r="504" customFormat="false" ht="12.75" hidden="false" customHeight="true" outlineLevel="0" collapsed="false">
      <c r="B504" s="352"/>
      <c r="C504" s="348"/>
      <c r="D504" s="348"/>
      <c r="E504" s="385" t="n">
        <v>0.0604635074368731</v>
      </c>
      <c r="F504" s="385" t="n">
        <v>0.0529488264558347</v>
      </c>
      <c r="G504" s="385" t="n">
        <v>0.0527489291791351</v>
      </c>
      <c r="H504" s="385" t="n">
        <v>0.0496692786959633</v>
      </c>
      <c r="I504" s="385" t="n">
        <v>0.0526491503355257</v>
      </c>
      <c r="J504" s="385" t="n">
        <v>0.0531712157245681</v>
      </c>
      <c r="K504" s="385" t="n">
        <v>0.0571469447447066</v>
      </c>
      <c r="L504" s="385" t="n">
        <v>0.0584766046649876</v>
      </c>
      <c r="M504" s="411" t="n">
        <v>0.0487575743341632</v>
      </c>
      <c r="N504" s="412" t="n">
        <v>0.0530391283492085</v>
      </c>
    </row>
    <row r="505" customFormat="false" ht="6" hidden="false" customHeight="true" outlineLevel="0" collapsed="false">
      <c r="C505" s="292"/>
      <c r="D505" s="293"/>
      <c r="E505" s="147"/>
      <c r="F505" s="147"/>
      <c r="G505" s="147"/>
      <c r="H505" s="147"/>
      <c r="I505" s="147"/>
      <c r="J505" s="147"/>
      <c r="K505" s="147"/>
      <c r="L505" s="147"/>
      <c r="M505" s="346"/>
      <c r="N505" s="347"/>
    </row>
    <row r="506" customFormat="false" ht="12.75" hidden="false" customHeight="true" outlineLevel="0" collapsed="false">
      <c r="C506" s="348" t="s">
        <v>256</v>
      </c>
      <c r="D506" s="348"/>
      <c r="E506" s="278" t="n">
        <v>5660</v>
      </c>
      <c r="F506" s="278" t="n">
        <v>6312</v>
      </c>
      <c r="G506" s="278" t="n">
        <v>6549</v>
      </c>
      <c r="H506" s="278" t="n">
        <v>6588</v>
      </c>
      <c r="I506" s="278" t="n">
        <v>7664</v>
      </c>
      <c r="J506" s="278" t="n">
        <v>8324</v>
      </c>
      <c r="K506" s="278" t="n">
        <v>8879</v>
      </c>
      <c r="L506" s="278" t="n">
        <v>9313</v>
      </c>
      <c r="M506" s="294" t="n">
        <v>9275</v>
      </c>
      <c r="N506" s="295" t="n">
        <v>14067</v>
      </c>
    </row>
    <row r="507" customFormat="false" ht="12.75" hidden="false" customHeight="true" outlineLevel="0" collapsed="false">
      <c r="C507" s="348"/>
      <c r="D507" s="348"/>
      <c r="E507" s="385" t="n">
        <v>0.130520004612014</v>
      </c>
      <c r="F507" s="385" t="n">
        <v>0.13029746299775</v>
      </c>
      <c r="G507" s="385" t="n">
        <v>0.128087777973362</v>
      </c>
      <c r="H507" s="385" t="n">
        <v>0.114975828548491</v>
      </c>
      <c r="I507" s="385" t="n">
        <v>0.127933762895202</v>
      </c>
      <c r="J507" s="385" t="n">
        <v>0.131101066259273</v>
      </c>
      <c r="K507" s="385" t="n">
        <v>0.141142620970306</v>
      </c>
      <c r="L507" s="385" t="n">
        <v>0.145690909375342</v>
      </c>
      <c r="M507" s="411" t="n">
        <v>0.145223667934927</v>
      </c>
      <c r="N507" s="412" t="n">
        <v>0.192791064208867</v>
      </c>
    </row>
    <row r="508" customFormat="false" ht="5.25" hidden="false" customHeight="true" outlineLevel="0" collapsed="false">
      <c r="C508" s="413"/>
      <c r="D508" s="414"/>
      <c r="E508" s="415"/>
      <c r="F508" s="415"/>
      <c r="G508" s="415"/>
      <c r="H508" s="415"/>
      <c r="I508" s="415"/>
      <c r="J508" s="415"/>
      <c r="K508" s="415"/>
      <c r="L508" s="415"/>
      <c r="M508" s="416"/>
      <c r="N508" s="417"/>
    </row>
    <row r="509" customFormat="false" ht="12.75" hidden="false" customHeight="true" outlineLevel="0" collapsed="false">
      <c r="B509" s="352"/>
      <c r="C509" s="348" t="s">
        <v>257</v>
      </c>
      <c r="D509" s="348"/>
      <c r="E509" s="278" t="n">
        <v>1135</v>
      </c>
      <c r="F509" s="278" t="n">
        <v>1128</v>
      </c>
      <c r="G509" s="278" t="n">
        <v>1157</v>
      </c>
      <c r="H509" s="278" t="n">
        <v>1331</v>
      </c>
      <c r="I509" s="278" t="n">
        <v>1244</v>
      </c>
      <c r="J509" s="278" t="n">
        <v>1305</v>
      </c>
      <c r="K509" s="278" t="n">
        <v>1255</v>
      </c>
      <c r="L509" s="278" t="n">
        <v>1282</v>
      </c>
      <c r="M509" s="294" t="n">
        <v>1117</v>
      </c>
      <c r="N509" s="295" t="n">
        <v>1329</v>
      </c>
    </row>
    <row r="510" customFormat="false" ht="12.75" hidden="false" customHeight="true" outlineLevel="0" collapsed="false">
      <c r="B510" s="352"/>
      <c r="C510" s="348"/>
      <c r="D510" s="348"/>
      <c r="E510" s="385" t="n">
        <v>0.0261731811368615</v>
      </c>
      <c r="F510" s="385" t="n">
        <v>0.0232850979501682</v>
      </c>
      <c r="G510" s="385" t="n">
        <v>0.0226290363590135</v>
      </c>
      <c r="H510" s="385" t="n">
        <v>0.0232290266845844</v>
      </c>
      <c r="I510" s="385" t="n">
        <v>0.0207658665242213</v>
      </c>
      <c r="J510" s="385" t="n">
        <v>0.0205534468366592</v>
      </c>
      <c r="K510" s="385" t="n">
        <v>0.0199497679150506</v>
      </c>
      <c r="L510" s="385" t="n">
        <v>0.0200553791280134</v>
      </c>
      <c r="M510" s="411" t="n">
        <v>0.0174894703054786</v>
      </c>
      <c r="N510" s="412" t="n">
        <v>0.0182142122935654</v>
      </c>
    </row>
    <row r="511" customFormat="false" ht="6" hidden="false" customHeight="true" outlineLevel="0" collapsed="false">
      <c r="C511" s="292"/>
      <c r="D511" s="293"/>
      <c r="E511" s="147"/>
      <c r="F511" s="147"/>
      <c r="G511" s="147"/>
      <c r="H511" s="147"/>
      <c r="I511" s="147"/>
      <c r="J511" s="147"/>
      <c r="K511" s="147"/>
      <c r="L511" s="147"/>
      <c r="M511" s="346"/>
      <c r="N511" s="347"/>
    </row>
    <row r="512" customFormat="false" ht="12.75" hidden="false" customHeight="true" outlineLevel="0" collapsed="false">
      <c r="C512" s="348" t="s">
        <v>258</v>
      </c>
      <c r="D512" s="348"/>
      <c r="E512" s="278" t="n">
        <v>4284</v>
      </c>
      <c r="F512" s="278" t="n">
        <v>4985</v>
      </c>
      <c r="G512" s="278" t="n">
        <v>6770</v>
      </c>
      <c r="H512" s="278" t="n">
        <v>10027</v>
      </c>
      <c r="I512" s="278" t="n">
        <v>9669</v>
      </c>
      <c r="J512" s="278" t="n">
        <v>10325</v>
      </c>
      <c r="K512" s="278" t="n">
        <v>11302</v>
      </c>
      <c r="L512" s="278" t="n">
        <v>12872</v>
      </c>
      <c r="M512" s="294" t="n">
        <v>14692</v>
      </c>
      <c r="N512" s="295" t="n">
        <v>15000</v>
      </c>
    </row>
    <row r="513" customFormat="false" ht="12.75" hidden="false" customHeight="true" outlineLevel="0" collapsed="false">
      <c r="C513" s="348"/>
      <c r="D513" s="348"/>
      <c r="E513" s="385" t="n">
        <v>0.0987893462469734</v>
      </c>
      <c r="F513" s="385" t="n">
        <v>0.102904444398572</v>
      </c>
      <c r="G513" s="385" t="n">
        <v>0.132410178176769</v>
      </c>
      <c r="H513" s="385" t="n">
        <v>0.174994327998743</v>
      </c>
      <c r="I513" s="385" t="n">
        <v>0.161402864487697</v>
      </c>
      <c r="J513" s="385" t="n">
        <v>0.162616351408817</v>
      </c>
      <c r="K513" s="385" t="n">
        <v>0.179659184841356</v>
      </c>
      <c r="L513" s="385" t="n">
        <v>0.201367269996715</v>
      </c>
      <c r="M513" s="411" t="n">
        <v>0.230040553024254</v>
      </c>
      <c r="N513" s="412" t="n">
        <v>0.205578016857397</v>
      </c>
    </row>
    <row r="514" customFormat="false" ht="6" hidden="false" customHeight="true" outlineLevel="0" collapsed="false">
      <c r="C514" s="292"/>
      <c r="D514" s="293"/>
      <c r="E514" s="147"/>
      <c r="F514" s="147"/>
      <c r="G514" s="147"/>
      <c r="H514" s="147"/>
      <c r="I514" s="147"/>
      <c r="J514" s="147"/>
      <c r="K514" s="147"/>
      <c r="L514" s="147"/>
      <c r="M514" s="346"/>
      <c r="N514" s="347"/>
    </row>
    <row r="515" customFormat="false" ht="12.75" hidden="false" customHeight="true" outlineLevel="0" collapsed="false">
      <c r="B515" s="352"/>
      <c r="C515" s="348" t="s">
        <v>259</v>
      </c>
      <c r="D515" s="348"/>
      <c r="E515" s="278" t="n">
        <v>1806</v>
      </c>
      <c r="F515" s="278" t="n">
        <v>2090</v>
      </c>
      <c r="G515" s="278" t="n">
        <v>2148</v>
      </c>
      <c r="H515" s="278" t="n">
        <v>2332</v>
      </c>
      <c r="I515" s="278" t="n">
        <v>2756</v>
      </c>
      <c r="J515" s="278" t="n">
        <v>3111</v>
      </c>
      <c r="K515" s="278" t="n">
        <v>3410</v>
      </c>
      <c r="L515" s="278" t="n">
        <v>3947</v>
      </c>
      <c r="M515" s="294" t="n">
        <v>3838</v>
      </c>
      <c r="N515" s="295" t="n">
        <v>4184</v>
      </c>
    </row>
    <row r="516" customFormat="false" ht="12.75" hidden="false" customHeight="true" outlineLevel="0" collapsed="false">
      <c r="B516" s="352"/>
      <c r="C516" s="348"/>
      <c r="D516" s="348"/>
      <c r="E516" s="385" t="n">
        <v>0.0416464891041162</v>
      </c>
      <c r="F516" s="385" t="n">
        <v>0.0431434882232727</v>
      </c>
      <c r="G516" s="385" t="n">
        <v>0.0420113829724814</v>
      </c>
      <c r="H516" s="385" t="n">
        <v>0.040698790554809</v>
      </c>
      <c r="I516" s="385" t="n">
        <v>0.0460054084732748</v>
      </c>
      <c r="J516" s="385" t="n">
        <v>0.0489975272864725</v>
      </c>
      <c r="K516" s="385" t="n">
        <v>0.0542061423030457</v>
      </c>
      <c r="L516" s="385" t="n">
        <v>0.0617461633527838</v>
      </c>
      <c r="M516" s="411" t="n">
        <v>0.0600936320791645</v>
      </c>
      <c r="N516" s="412" t="n">
        <v>0.05734256150209</v>
      </c>
    </row>
    <row r="517" customFormat="false" ht="6" hidden="false" customHeight="true" outlineLevel="0" collapsed="false">
      <c r="C517" s="299"/>
      <c r="D517" s="293"/>
      <c r="E517" s="147"/>
      <c r="F517" s="147"/>
      <c r="G517" s="147"/>
      <c r="H517" s="147"/>
      <c r="I517" s="147"/>
      <c r="J517" s="147"/>
      <c r="K517" s="147"/>
      <c r="L517" s="147"/>
      <c r="M517" s="346"/>
      <c r="N517" s="347"/>
    </row>
    <row r="518" customFormat="false" ht="12.75" hidden="false" customHeight="true" outlineLevel="0" collapsed="false">
      <c r="C518" s="353" t="s">
        <v>260</v>
      </c>
      <c r="D518" s="353"/>
      <c r="E518" s="300" t="n">
        <v>2552</v>
      </c>
      <c r="F518" s="300" t="n">
        <v>2542</v>
      </c>
      <c r="G518" s="300" t="n">
        <v>2800</v>
      </c>
      <c r="H518" s="300" t="n">
        <v>2730</v>
      </c>
      <c r="I518" s="300" t="n">
        <v>3289</v>
      </c>
      <c r="J518" s="300" t="n">
        <v>3398</v>
      </c>
      <c r="K518" s="300" t="n">
        <v>3902</v>
      </c>
      <c r="L518" s="300" t="n">
        <v>4146</v>
      </c>
      <c r="M518" s="301" t="n">
        <v>4224</v>
      </c>
      <c r="N518" s="302" t="n">
        <v>7459</v>
      </c>
    </row>
    <row r="519" customFormat="false" ht="12.75" hidden="false" customHeight="true" outlineLevel="0" collapsed="false">
      <c r="C519" s="353"/>
      <c r="D519" s="353"/>
      <c r="E519" s="390" t="n">
        <v>0.0588493024328375</v>
      </c>
      <c r="F519" s="390" t="n">
        <v>0.0524740416572054</v>
      </c>
      <c r="G519" s="390" t="n">
        <v>0.0547634414911303</v>
      </c>
      <c r="H519" s="390" t="n">
        <v>0.047644810555158</v>
      </c>
      <c r="I519" s="390" t="n">
        <v>0.0549026808666912</v>
      </c>
      <c r="J519" s="390" t="n">
        <v>0.0535177106137685</v>
      </c>
      <c r="K519" s="390" t="n">
        <v>0.0620270871749221</v>
      </c>
      <c r="L519" s="390" t="n">
        <v>0.064859283825853</v>
      </c>
      <c r="M519" s="418" t="n">
        <v>0.066137441871389</v>
      </c>
      <c r="N519" s="419" t="n">
        <v>0.102227095182622</v>
      </c>
    </row>
    <row r="520" customFormat="false" ht="6" hidden="false" customHeight="true" outlineLevel="0" collapsed="false">
      <c r="C520" s="420"/>
      <c r="D520" s="325"/>
      <c r="E520" s="421"/>
      <c r="F520" s="421"/>
      <c r="G520" s="421"/>
      <c r="H520" s="421"/>
      <c r="I520" s="421"/>
      <c r="J520" s="421"/>
      <c r="K520" s="421"/>
      <c r="L520" s="421"/>
      <c r="M520" s="422"/>
      <c r="N520" s="423"/>
    </row>
    <row r="522" customFormat="false" ht="12" hidden="false" customHeight="true" outlineLevel="0" collapsed="false">
      <c r="C522" s="71" t="s">
        <v>292</v>
      </c>
    </row>
    <row r="523" customFormat="false" ht="12" hidden="false" customHeight="true" outlineLevel="0" collapsed="false">
      <c r="C523" s="71"/>
    </row>
    <row r="524" customFormat="false" ht="12" hidden="false" customHeight="true" outlineLevel="0" collapsed="false">
      <c r="B524" s="26"/>
      <c r="C524" s="315" t="s">
        <v>224</v>
      </c>
    </row>
    <row r="525" customFormat="false" ht="12" hidden="false" customHeight="true" outlineLevel="0" collapsed="false">
      <c r="B525" s="26"/>
      <c r="C525" s="315"/>
    </row>
    <row r="526" customFormat="false" ht="12" hidden="false" customHeight="true" outlineLevel="0" collapsed="false">
      <c r="B526" s="26"/>
      <c r="C526" s="315"/>
    </row>
    <row r="527" customFormat="false" ht="12" hidden="false" customHeight="true" outlineLevel="0" collapsed="false">
      <c r="B527" s="26"/>
      <c r="C527" s="315"/>
    </row>
    <row r="528" customFormat="false" ht="12" hidden="false" customHeight="true" outlineLevel="0" collapsed="false">
      <c r="B528" s="29" t="s">
        <v>300</v>
      </c>
      <c r="C528" s="288" t="s">
        <v>301</v>
      </c>
    </row>
    <row r="529" customFormat="false" ht="12" hidden="false" customHeight="true" outlineLevel="0" collapsed="false">
      <c r="B529" s="26"/>
      <c r="C529" s="406" t="s">
        <v>302</v>
      </c>
      <c r="D529" s="26"/>
      <c r="E529" s="26"/>
      <c r="F529" s="26"/>
      <c r="G529" s="26"/>
      <c r="H529" s="26"/>
    </row>
    <row r="530" customFormat="false" ht="12" hidden="false" customHeight="true" outlineLevel="0" collapsed="false">
      <c r="B530" s="26"/>
      <c r="C530" s="26"/>
      <c r="D530" s="26"/>
      <c r="E530" s="26"/>
      <c r="F530" s="26"/>
      <c r="G530" s="26"/>
      <c r="H530" s="26"/>
    </row>
    <row r="531" customFormat="false" ht="12" hidden="false" customHeight="true" outlineLevel="0" collapsed="false">
      <c r="B531" s="26"/>
      <c r="C531" s="362"/>
      <c r="D531" s="363"/>
      <c r="E531" s="40" t="s">
        <v>104</v>
      </c>
      <c r="F531" s="40" t="s">
        <v>106</v>
      </c>
      <c r="G531" s="40" t="s">
        <v>107</v>
      </c>
      <c r="H531" s="40" t="s">
        <v>108</v>
      </c>
      <c r="I531" s="40" t="s">
        <v>7</v>
      </c>
      <c r="J531" s="40" t="s">
        <v>109</v>
      </c>
      <c r="K531" s="40" t="s">
        <v>110</v>
      </c>
      <c r="L531" s="40" t="s">
        <v>8</v>
      </c>
      <c r="M531" s="40" t="s">
        <v>9</v>
      </c>
      <c r="N531" s="424" t="s">
        <v>10</v>
      </c>
    </row>
    <row r="532" customFormat="false" ht="9" hidden="false" customHeight="true" outlineLevel="0" collapsed="false">
      <c r="B532" s="26"/>
      <c r="C532" s="375"/>
      <c r="D532" s="376"/>
      <c r="E532" s="377"/>
      <c r="F532" s="377"/>
      <c r="G532" s="377"/>
      <c r="H532" s="377"/>
      <c r="I532" s="377"/>
      <c r="J532" s="377"/>
      <c r="K532" s="377"/>
      <c r="L532" s="377"/>
      <c r="M532" s="378"/>
      <c r="N532" s="410"/>
    </row>
    <row r="533" customFormat="false" ht="12" hidden="false" customHeight="true" outlineLevel="0" collapsed="false">
      <c r="B533" s="26"/>
      <c r="C533" s="292" t="s">
        <v>283</v>
      </c>
      <c r="D533" s="425"/>
      <c r="E533" s="148" t="n">
        <v>70.9</v>
      </c>
      <c r="F533" s="148" t="n">
        <v>73.7</v>
      </c>
      <c r="G533" s="148" t="n">
        <v>73.9</v>
      </c>
      <c r="H533" s="148" t="n">
        <v>76</v>
      </c>
      <c r="I533" s="148" t="n">
        <v>76.5</v>
      </c>
      <c r="J533" s="148" t="n">
        <v>78.2</v>
      </c>
      <c r="K533" s="148" t="n">
        <v>77</v>
      </c>
      <c r="L533" s="148" t="n">
        <v>78.3</v>
      </c>
      <c r="M533" s="399" t="n">
        <v>77.2</v>
      </c>
      <c r="N533" s="426" t="n">
        <v>80.4</v>
      </c>
    </row>
    <row r="534" customFormat="false" ht="12" hidden="false" customHeight="true" outlineLevel="0" collapsed="false">
      <c r="B534" s="62"/>
      <c r="C534" s="292" t="s">
        <v>284</v>
      </c>
      <c r="D534" s="425"/>
      <c r="E534" s="148" t="n">
        <v>29.1</v>
      </c>
      <c r="F534" s="148" t="n">
        <v>26.3</v>
      </c>
      <c r="G534" s="148" t="n">
        <v>26.1</v>
      </c>
      <c r="H534" s="148" t="n">
        <v>24</v>
      </c>
      <c r="I534" s="148" t="n">
        <v>23</v>
      </c>
      <c r="J534" s="148" t="n">
        <v>21.8</v>
      </c>
      <c r="K534" s="148" t="n">
        <v>23</v>
      </c>
      <c r="L534" s="148" t="n">
        <v>21.7</v>
      </c>
      <c r="M534" s="399" t="n">
        <v>22.8</v>
      </c>
      <c r="N534" s="426" t="n">
        <v>19.6</v>
      </c>
    </row>
    <row r="535" customFormat="false" ht="7.5" hidden="false" customHeight="true" outlineLevel="0" collapsed="false">
      <c r="B535" s="26"/>
      <c r="C535" s="310"/>
      <c r="D535" s="427"/>
      <c r="E535" s="402"/>
      <c r="F535" s="402"/>
      <c r="G535" s="402"/>
      <c r="H535" s="402"/>
      <c r="I535" s="402"/>
      <c r="J535" s="402"/>
      <c r="K535" s="402"/>
      <c r="L535" s="402"/>
      <c r="M535" s="403"/>
      <c r="N535" s="428"/>
    </row>
    <row r="536" customFormat="false" ht="12" hidden="false" customHeight="true" outlineLevel="0" collapsed="false">
      <c r="B536" s="26"/>
    </row>
    <row r="537" customFormat="false" ht="12" hidden="false" customHeight="true" outlineLevel="0" collapsed="false">
      <c r="B537" s="26"/>
      <c r="C537" s="71" t="s">
        <v>292</v>
      </c>
    </row>
    <row r="538" customFormat="false" ht="12" hidden="false" customHeight="true" outlineLevel="0" collapsed="false">
      <c r="B538" s="26"/>
      <c r="C538" s="71"/>
    </row>
    <row r="539" customFormat="false" ht="12" hidden="false" customHeight="true" outlineLevel="0" collapsed="false">
      <c r="C539" s="315" t="s">
        <v>224</v>
      </c>
      <c r="F539" s="429"/>
      <c r="G539" s="429"/>
      <c r="H539" s="429"/>
      <c r="I539" s="429"/>
      <c r="J539" s="429"/>
      <c r="K539" s="429"/>
      <c r="L539" s="429"/>
    </row>
  </sheetData>
  <mergeCells count="148">
    <mergeCell ref="E35:I35"/>
    <mergeCell ref="J35:N35"/>
    <mergeCell ref="E60:I60"/>
    <mergeCell ref="J60:N60"/>
    <mergeCell ref="C85:D85"/>
    <mergeCell ref="E85:F86"/>
    <mergeCell ref="G85:J85"/>
    <mergeCell ref="K85:N85"/>
    <mergeCell ref="C86:D86"/>
    <mergeCell ref="G86:H86"/>
    <mergeCell ref="I86:J86"/>
    <mergeCell ref="K86:L86"/>
    <mergeCell ref="M86:N86"/>
    <mergeCell ref="E88:F88"/>
    <mergeCell ref="G88:H88"/>
    <mergeCell ref="I88:J88"/>
    <mergeCell ref="K88:L88"/>
    <mergeCell ref="M88:N88"/>
    <mergeCell ref="E89:F89"/>
    <mergeCell ref="G89:H89"/>
    <mergeCell ref="I89:J89"/>
    <mergeCell ref="K89:L89"/>
    <mergeCell ref="M89:N89"/>
    <mergeCell ref="E90:F90"/>
    <mergeCell ref="G90:H90"/>
    <mergeCell ref="I90:J90"/>
    <mergeCell ref="K90:L90"/>
    <mergeCell ref="M90:N90"/>
    <mergeCell ref="E91:F91"/>
    <mergeCell ref="G91:H91"/>
    <mergeCell ref="I91:J91"/>
    <mergeCell ref="K91:L91"/>
    <mergeCell ref="M91:N91"/>
    <mergeCell ref="E92:F92"/>
    <mergeCell ref="G92:H92"/>
    <mergeCell ref="I92:J92"/>
    <mergeCell ref="K92:L92"/>
    <mergeCell ref="M92:N92"/>
    <mergeCell ref="E93:F93"/>
    <mergeCell ref="G93:H93"/>
    <mergeCell ref="I93:J93"/>
    <mergeCell ref="K93:L93"/>
    <mergeCell ref="M93:N93"/>
    <mergeCell ref="E94:F94"/>
    <mergeCell ref="G94:H94"/>
    <mergeCell ref="I94:J94"/>
    <mergeCell ref="K94:L94"/>
    <mergeCell ref="M94:N94"/>
    <mergeCell ref="E95:F95"/>
    <mergeCell ref="G95:H95"/>
    <mergeCell ref="I95:J95"/>
    <mergeCell ref="K95:L95"/>
    <mergeCell ref="M95:N95"/>
    <mergeCell ref="E96:F96"/>
    <mergeCell ref="G96:H96"/>
    <mergeCell ref="I96:J96"/>
    <mergeCell ref="K96:L96"/>
    <mergeCell ref="M96:N96"/>
    <mergeCell ref="E97:F97"/>
    <mergeCell ref="G97:H97"/>
    <mergeCell ref="I97:J97"/>
    <mergeCell ref="K97:L97"/>
    <mergeCell ref="M97:N97"/>
    <mergeCell ref="E98:F98"/>
    <mergeCell ref="G98:H98"/>
    <mergeCell ref="I98:J98"/>
    <mergeCell ref="K98:L98"/>
    <mergeCell ref="M98:N98"/>
    <mergeCell ref="E111:H111"/>
    <mergeCell ref="I111:L111"/>
    <mergeCell ref="M111:P111"/>
    <mergeCell ref="E112:F112"/>
    <mergeCell ref="G112:H112"/>
    <mergeCell ref="I112:J112"/>
    <mergeCell ref="K112:L112"/>
    <mergeCell ref="M112:N112"/>
    <mergeCell ref="O112:P112"/>
    <mergeCell ref="F131:I131"/>
    <mergeCell ref="J131:M131"/>
    <mergeCell ref="N131:Q131"/>
    <mergeCell ref="F132:G132"/>
    <mergeCell ref="H132:I132"/>
    <mergeCell ref="J132:K132"/>
    <mergeCell ref="L132:M132"/>
    <mergeCell ref="N132:O132"/>
    <mergeCell ref="P132:Q132"/>
    <mergeCell ref="F148:G148"/>
    <mergeCell ref="H148:I148"/>
    <mergeCell ref="J148:K148"/>
    <mergeCell ref="E169:F169"/>
    <mergeCell ref="G169:H169"/>
    <mergeCell ref="I172:J172"/>
    <mergeCell ref="I173:J173"/>
    <mergeCell ref="I174:J174"/>
    <mergeCell ref="G176:H176"/>
    <mergeCell ref="I176:J176"/>
    <mergeCell ref="G178:H178"/>
    <mergeCell ref="I178:J178"/>
    <mergeCell ref="G179:H179"/>
    <mergeCell ref="I179:J179"/>
    <mergeCell ref="F183:G183"/>
    <mergeCell ref="H183:I183"/>
    <mergeCell ref="E207:F207"/>
    <mergeCell ref="G207:H207"/>
    <mergeCell ref="F224:G224"/>
    <mergeCell ref="H224:I224"/>
    <mergeCell ref="C247:E247"/>
    <mergeCell ref="C248:E248"/>
    <mergeCell ref="C288:M288"/>
    <mergeCell ref="C306:M307"/>
    <mergeCell ref="C308:I308"/>
    <mergeCell ref="C321:D322"/>
    <mergeCell ref="C324:D325"/>
    <mergeCell ref="C327:D328"/>
    <mergeCell ref="C330:D331"/>
    <mergeCell ref="C333:D334"/>
    <mergeCell ref="C336:D337"/>
    <mergeCell ref="C339:D340"/>
    <mergeCell ref="C342:D343"/>
    <mergeCell ref="C345:D346"/>
    <mergeCell ref="C349:M349"/>
    <mergeCell ref="C366:M366"/>
    <mergeCell ref="C383:K383"/>
    <mergeCell ref="C384:M384"/>
    <mergeCell ref="C385:K385"/>
    <mergeCell ref="C386:J386"/>
    <mergeCell ref="C399:D400"/>
    <mergeCell ref="C402:D403"/>
    <mergeCell ref="C405:D406"/>
    <mergeCell ref="C408:D409"/>
    <mergeCell ref="C411:D412"/>
    <mergeCell ref="C414:D415"/>
    <mergeCell ref="C417:D418"/>
    <mergeCell ref="C420:D421"/>
    <mergeCell ref="C423:D424"/>
    <mergeCell ref="C427:M427"/>
    <mergeCell ref="C428:L428"/>
    <mergeCell ref="C429:M429"/>
    <mergeCell ref="C444:M444"/>
    <mergeCell ref="C494:D495"/>
    <mergeCell ref="C497:D498"/>
    <mergeCell ref="C500:D501"/>
    <mergeCell ref="C503:D504"/>
    <mergeCell ref="C506:D507"/>
    <mergeCell ref="C509:D510"/>
    <mergeCell ref="C512:D513"/>
    <mergeCell ref="C515:D516"/>
    <mergeCell ref="C518:D519"/>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Y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6" activeCellId="0" sqref="N7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430"/>
    </row>
    <row r="4" customFormat="false" ht="21" hidden="false" customHeight="true" outlineLevel="0" collapsed="false">
      <c r="C4" s="431" t="s">
        <v>303</v>
      </c>
      <c r="D4" s="432"/>
      <c r="E4" s="432"/>
      <c r="F4" s="432"/>
      <c r="G4" s="432"/>
      <c r="H4" s="432"/>
      <c r="I4" s="432"/>
      <c r="J4" s="432"/>
      <c r="K4" s="432"/>
      <c r="L4" s="432"/>
      <c r="M4" s="432"/>
      <c r="N4" s="432"/>
    </row>
    <row r="8" customFormat="false" ht="12.75" hidden="false" customHeight="false" outlineLevel="0" collapsed="false">
      <c r="C8" s="288" t="s">
        <v>304</v>
      </c>
    </row>
    <row r="10" customFormat="false" ht="30" hidden="false" customHeight="true" outlineLevel="0" collapsed="false">
      <c r="C10" s="433" t="s">
        <v>305</v>
      </c>
      <c r="D10" s="433"/>
      <c r="E10" s="433"/>
      <c r="F10" s="433"/>
      <c r="G10" s="433"/>
      <c r="H10" s="433"/>
      <c r="I10" s="433"/>
      <c r="J10" s="433"/>
      <c r="K10" s="433"/>
      <c r="L10" s="433"/>
      <c r="M10" s="433"/>
      <c r="N10" s="433"/>
    </row>
    <row r="11" customFormat="false" ht="12.75" hidden="false" customHeight="false" outlineLevel="0" collapsed="false">
      <c r="C11" s="434"/>
    </row>
    <row r="12" customFormat="false" ht="25.5" hidden="false" customHeight="true" outlineLevel="0" collapsed="false">
      <c r="C12" s="433" t="s">
        <v>306</v>
      </c>
      <c r="D12" s="433"/>
      <c r="E12" s="433"/>
      <c r="F12" s="433"/>
      <c r="G12" s="433"/>
      <c r="H12" s="433"/>
      <c r="I12" s="433"/>
      <c r="J12" s="433"/>
      <c r="K12" s="433"/>
      <c r="L12" s="433"/>
      <c r="M12" s="433"/>
      <c r="N12" s="433"/>
    </row>
    <row r="13" customFormat="false" ht="12.75" hidden="false" customHeight="false" outlineLevel="0" collapsed="false">
      <c r="C13" s="435"/>
      <c r="D13" s="17"/>
      <c r="E13" s="17"/>
      <c r="F13" s="17"/>
      <c r="G13" s="17"/>
      <c r="H13" s="17"/>
      <c r="I13" s="17"/>
      <c r="J13" s="17"/>
      <c r="K13" s="17"/>
      <c r="L13" s="17"/>
      <c r="M13" s="17"/>
      <c r="N13" s="17"/>
    </row>
    <row r="14" customFormat="false" ht="55.5" hidden="false" customHeight="true" outlineLevel="0" collapsed="false">
      <c r="C14" s="433" t="s">
        <v>307</v>
      </c>
      <c r="D14" s="433"/>
      <c r="E14" s="433"/>
      <c r="F14" s="433"/>
      <c r="G14" s="433"/>
      <c r="H14" s="433"/>
      <c r="I14" s="433"/>
      <c r="J14" s="433"/>
      <c r="K14" s="433"/>
      <c r="L14" s="433"/>
      <c r="M14" s="433"/>
      <c r="N14" s="433"/>
    </row>
    <row r="18" customFormat="false" ht="12.75" hidden="false" customHeight="false" outlineLevel="0" collapsed="false">
      <c r="C18" s="288" t="s">
        <v>308</v>
      </c>
    </row>
    <row r="20" customFormat="false" ht="27" hidden="false" customHeight="true" outlineLevel="0" collapsed="false">
      <c r="C20" s="433" t="s">
        <v>309</v>
      </c>
      <c r="D20" s="433"/>
      <c r="E20" s="433"/>
      <c r="F20" s="433"/>
      <c r="G20" s="433"/>
      <c r="H20" s="433"/>
      <c r="I20" s="433"/>
      <c r="J20" s="433"/>
      <c r="K20" s="433"/>
      <c r="L20" s="433"/>
      <c r="M20" s="433"/>
      <c r="N20" s="433"/>
    </row>
    <row r="21" customFormat="false" ht="12.75" hidden="false" customHeight="false" outlineLevel="0" collapsed="false">
      <c r="C21" s="435"/>
      <c r="D21" s="17"/>
      <c r="E21" s="17"/>
      <c r="F21" s="17"/>
      <c r="G21" s="17"/>
      <c r="H21" s="17"/>
      <c r="I21" s="17"/>
      <c r="J21" s="17"/>
      <c r="K21" s="17"/>
      <c r="L21" s="17"/>
      <c r="M21" s="17"/>
      <c r="N21" s="17"/>
    </row>
    <row r="22" customFormat="false" ht="37.5" hidden="false" customHeight="true" outlineLevel="0" collapsed="false">
      <c r="C22" s="433" t="s">
        <v>310</v>
      </c>
      <c r="D22" s="433"/>
      <c r="E22" s="433"/>
      <c r="F22" s="433"/>
      <c r="G22" s="433"/>
      <c r="H22" s="433"/>
      <c r="I22" s="433"/>
      <c r="J22" s="433"/>
      <c r="K22" s="433"/>
      <c r="L22" s="433"/>
      <c r="M22" s="433"/>
      <c r="N22" s="433"/>
    </row>
    <row r="23" customFormat="false" ht="12.75" hidden="false" customHeight="false" outlineLevel="0" collapsed="false">
      <c r="C23" s="17"/>
      <c r="D23" s="17"/>
      <c r="E23" s="17"/>
      <c r="F23" s="17"/>
      <c r="G23" s="17"/>
      <c r="H23" s="17"/>
      <c r="I23" s="17"/>
      <c r="J23" s="17"/>
      <c r="K23" s="17"/>
      <c r="L23" s="17"/>
      <c r="M23" s="17"/>
      <c r="N23" s="17"/>
    </row>
    <row r="24" customFormat="false" ht="12.75" hidden="false" customHeight="false" outlineLevel="0" collapsed="false">
      <c r="C24" s="17"/>
      <c r="D24" s="17"/>
      <c r="E24" s="17"/>
      <c r="F24" s="17"/>
      <c r="G24" s="17"/>
      <c r="H24" s="17"/>
      <c r="I24" s="17"/>
      <c r="J24" s="17"/>
      <c r="K24" s="17"/>
      <c r="L24" s="17"/>
      <c r="M24" s="17"/>
      <c r="N24" s="17"/>
    </row>
    <row r="25" customFormat="false" ht="12.75" hidden="false" customHeight="false" outlineLevel="0" collapsed="false">
      <c r="C25" s="17"/>
      <c r="D25" s="17"/>
      <c r="E25" s="17"/>
      <c r="F25" s="17"/>
      <c r="G25" s="17"/>
      <c r="H25" s="17"/>
      <c r="I25" s="17"/>
      <c r="J25" s="17"/>
      <c r="K25" s="17"/>
      <c r="L25" s="17"/>
      <c r="M25" s="17"/>
      <c r="N25" s="17"/>
    </row>
    <row r="26" customFormat="false" ht="12.75" hidden="false" customHeight="false" outlineLevel="0" collapsed="false">
      <c r="C26" s="436" t="s">
        <v>311</v>
      </c>
      <c r="D26" s="17"/>
      <c r="E26" s="17"/>
      <c r="F26" s="17"/>
      <c r="G26" s="17"/>
      <c r="H26" s="17"/>
      <c r="I26" s="17"/>
      <c r="J26" s="17"/>
      <c r="K26" s="17"/>
      <c r="L26" s="17"/>
      <c r="M26" s="17"/>
      <c r="N26" s="17"/>
    </row>
    <row r="27" customFormat="false" ht="12.75" hidden="false" customHeight="false" outlineLevel="0" collapsed="false">
      <c r="C27" s="17"/>
      <c r="D27" s="17"/>
      <c r="E27" s="17"/>
      <c r="F27" s="17"/>
      <c r="G27" s="17"/>
      <c r="H27" s="17"/>
      <c r="I27" s="17"/>
      <c r="J27" s="17"/>
      <c r="K27" s="17"/>
      <c r="L27" s="17"/>
      <c r="M27" s="17"/>
      <c r="N27" s="17"/>
    </row>
    <row r="28" customFormat="false" ht="12.75" hidden="false" customHeight="false" outlineLevel="0" collapsed="false">
      <c r="C28" s="436" t="s">
        <v>312</v>
      </c>
      <c r="D28" s="17"/>
      <c r="E28" s="17"/>
      <c r="F28" s="17"/>
      <c r="G28" s="17"/>
      <c r="H28" s="17"/>
      <c r="I28" s="17"/>
      <c r="J28" s="17"/>
      <c r="K28" s="17"/>
      <c r="L28" s="17"/>
      <c r="M28" s="17"/>
      <c r="N28" s="17"/>
    </row>
    <row r="29" customFormat="false" ht="28.5" hidden="false" customHeight="true" outlineLevel="0" collapsed="false">
      <c r="C29" s="433" t="s">
        <v>313</v>
      </c>
      <c r="D29" s="433"/>
      <c r="E29" s="433"/>
      <c r="F29" s="433"/>
      <c r="G29" s="433"/>
      <c r="H29" s="433"/>
      <c r="I29" s="433"/>
      <c r="J29" s="433"/>
      <c r="K29" s="433"/>
      <c r="L29" s="433"/>
      <c r="M29" s="433"/>
      <c r="N29" s="433"/>
    </row>
    <row r="32" customFormat="false" ht="13.5" hidden="false" customHeight="true" outlineLevel="0" collapsed="false">
      <c r="C32" s="436" t="s">
        <v>314</v>
      </c>
    </row>
    <row r="33" customFormat="false" ht="39.75" hidden="false" customHeight="true" outlineLevel="0" collapsed="false">
      <c r="C33" s="433" t="s">
        <v>315</v>
      </c>
      <c r="D33" s="433"/>
      <c r="E33" s="433"/>
      <c r="F33" s="433"/>
      <c r="G33" s="433"/>
      <c r="H33" s="433"/>
      <c r="I33" s="433"/>
      <c r="J33" s="433"/>
      <c r="K33" s="433"/>
      <c r="L33" s="433"/>
      <c r="M33" s="433"/>
      <c r="N33" s="433"/>
    </row>
    <row r="34" s="437" customFormat="true" ht="5.25" hidden="false" customHeight="true" outlineLevel="0" collapsed="false"/>
    <row r="35" s="437" customFormat="true" ht="27.75" hidden="false" customHeight="true" outlineLevel="0" collapsed="false">
      <c r="C35" s="433" t="s">
        <v>316</v>
      </c>
      <c r="D35" s="433"/>
      <c r="E35" s="433"/>
      <c r="F35" s="433"/>
      <c r="G35" s="433"/>
      <c r="H35" s="433"/>
      <c r="I35" s="433"/>
      <c r="J35" s="433"/>
      <c r="K35" s="433"/>
      <c r="L35" s="433"/>
      <c r="M35" s="433"/>
      <c r="N35" s="433"/>
    </row>
    <row r="36" s="437" customFormat="true" ht="12.75" hidden="false" customHeight="false" outlineLevel="0" collapsed="false"/>
    <row r="37" s="437" customFormat="true" ht="12.75" hidden="false" customHeight="false" outlineLevel="0" collapsed="false"/>
    <row r="38" s="437" customFormat="true" ht="12.75" hidden="false" customHeight="false" outlineLevel="0" collapsed="false">
      <c r="C38" s="436" t="s">
        <v>317</v>
      </c>
    </row>
    <row r="39" s="437" customFormat="true" ht="18" hidden="false" customHeight="true" outlineLevel="0" collapsed="false">
      <c r="C39" s="437" t="s">
        <v>318</v>
      </c>
    </row>
    <row r="40" s="437" customFormat="true" ht="12.75" hidden="false" customHeight="false" outlineLevel="0" collapsed="false"/>
    <row r="41" s="437" customFormat="true" ht="12.75" hidden="false" customHeight="false" outlineLevel="0" collapsed="false">
      <c r="C41" s="437" t="s">
        <v>319</v>
      </c>
    </row>
    <row r="42" s="437" customFormat="true" ht="12.75" hidden="false" customHeight="false" outlineLevel="0" collapsed="false"/>
    <row r="43" s="437" customFormat="true" ht="12.75" hidden="false" customHeight="false" outlineLevel="0" collapsed="false">
      <c r="C43" s="438" t="s">
        <v>320</v>
      </c>
    </row>
    <row r="44" s="437" customFormat="true" ht="12.75" hidden="false" customHeight="false" outlineLevel="0" collapsed="false">
      <c r="C44" s="438" t="s">
        <v>321</v>
      </c>
    </row>
    <row r="45" s="437" customFormat="true" ht="12.75" hidden="false" customHeight="false" outlineLevel="0" collapsed="false">
      <c r="C45" s="438" t="s">
        <v>322</v>
      </c>
    </row>
    <row r="46" s="437" customFormat="true" ht="12.75" hidden="false" customHeight="false" outlineLevel="0" collapsed="false">
      <c r="C46" s="438" t="s">
        <v>323</v>
      </c>
    </row>
    <row r="47" s="437" customFormat="true" ht="12.75" hidden="false" customHeight="false" outlineLevel="0" collapsed="false">
      <c r="C47" s="438" t="s">
        <v>324</v>
      </c>
      <c r="D47" s="361"/>
      <c r="E47" s="361"/>
      <c r="F47" s="361"/>
      <c r="G47" s="361"/>
      <c r="H47" s="361"/>
      <c r="I47" s="361"/>
      <c r="J47" s="361"/>
      <c r="K47" s="361"/>
      <c r="L47" s="361"/>
      <c r="M47" s="361"/>
      <c r="N47" s="361"/>
    </row>
    <row r="48" s="437" customFormat="true" ht="12.75" hidden="false" customHeight="false" outlineLevel="0" collapsed="false">
      <c r="C48" s="438" t="s">
        <v>325</v>
      </c>
    </row>
    <row r="49" s="437" customFormat="true" ht="12.75" hidden="false" customHeight="false" outlineLevel="0" collapsed="false">
      <c r="C49" s="438" t="s">
        <v>326</v>
      </c>
    </row>
    <row r="50" s="437" customFormat="true" ht="12.75" hidden="false" customHeight="false" outlineLevel="0" collapsed="false">
      <c r="C50" s="438" t="s">
        <v>327</v>
      </c>
    </row>
    <row r="51" s="437" customFormat="true" ht="12.75" hidden="false" customHeight="false" outlineLevel="0" collapsed="false">
      <c r="C51" s="438" t="s">
        <v>328</v>
      </c>
    </row>
    <row r="52" s="437" customFormat="true" ht="12.75" hidden="false" customHeight="false" outlineLevel="0" collapsed="false">
      <c r="C52" s="438" t="s">
        <v>329</v>
      </c>
    </row>
    <row r="53" s="437" customFormat="true" ht="12.75" hidden="false" customHeight="false" outlineLevel="0" collapsed="false">
      <c r="C53" s="438"/>
    </row>
    <row r="54" s="437" customFormat="true" ht="12.75" hidden="false" customHeight="false" outlineLevel="0" collapsed="false">
      <c r="C54" s="438"/>
    </row>
    <row r="55" s="437" customFormat="true" ht="12.75" hidden="false" customHeight="false" outlineLevel="0" collapsed="false">
      <c r="C55" s="437" t="s">
        <v>330</v>
      </c>
    </row>
    <row r="56" s="437" customFormat="true" ht="12.75" hidden="false" customHeight="false" outlineLevel="0" collapsed="false"/>
    <row r="57" s="437" customFormat="true" ht="24" hidden="false" customHeight="true" outlineLevel="0" collapsed="false">
      <c r="C57" s="433" t="s">
        <v>331</v>
      </c>
      <c r="D57" s="433"/>
      <c r="E57" s="433"/>
      <c r="F57" s="433"/>
      <c r="G57" s="433"/>
      <c r="H57" s="433"/>
      <c r="I57" s="433"/>
      <c r="J57" s="433"/>
      <c r="K57" s="433"/>
      <c r="L57" s="433"/>
      <c r="M57" s="433"/>
      <c r="N57" s="433"/>
    </row>
    <row r="58" s="437" customFormat="true" ht="12.75" hidden="false" customHeight="false" outlineLevel="0" collapsed="false"/>
    <row r="59" s="437" customFormat="true" ht="12.75" hidden="false" customHeight="false" outlineLevel="0" collapsed="false"/>
    <row r="60" s="437" customFormat="true" ht="12.75" hidden="false" customHeight="false" outlineLevel="0" collapsed="false">
      <c r="C60" s="436" t="s">
        <v>332</v>
      </c>
      <c r="N60" s="433"/>
      <c r="O60" s="433"/>
      <c r="P60" s="433"/>
      <c r="Q60" s="433"/>
      <c r="R60" s="433"/>
      <c r="S60" s="433"/>
      <c r="T60" s="433"/>
      <c r="U60" s="433"/>
      <c r="V60" s="433"/>
      <c r="W60" s="433"/>
      <c r="X60" s="433"/>
      <c r="Y60" s="433"/>
    </row>
    <row r="61" s="437" customFormat="true" ht="19.5" hidden="false" customHeight="true" outlineLevel="0" collapsed="false">
      <c r="C61" s="437" t="s">
        <v>333</v>
      </c>
    </row>
    <row r="62" s="437" customFormat="true" ht="12.75" hidden="false" customHeight="false" outlineLevel="0" collapsed="false"/>
    <row r="63" s="437" customFormat="true" ht="12.75" hidden="false" customHeight="false" outlineLevel="0" collapsed="false">
      <c r="C63" s="437" t="s">
        <v>334</v>
      </c>
    </row>
    <row r="64" s="437" customFormat="true" ht="12.75" hidden="false" customHeight="false" outlineLevel="0" collapsed="false"/>
    <row r="65" s="437" customFormat="true" ht="12.75" hidden="false" customHeight="false" outlineLevel="0" collapsed="false">
      <c r="C65" s="438" t="s">
        <v>335</v>
      </c>
    </row>
    <row r="66" s="437" customFormat="true" ht="12.75" hidden="false" customHeight="false" outlineLevel="0" collapsed="false">
      <c r="C66" s="438" t="s">
        <v>336</v>
      </c>
    </row>
    <row r="67" s="437" customFormat="true" ht="12.75" hidden="false" customHeight="false" outlineLevel="0" collapsed="false">
      <c r="C67" s="438" t="s">
        <v>337</v>
      </c>
    </row>
    <row r="68" s="437" customFormat="true" ht="12.75" hidden="false" customHeight="false" outlineLevel="0" collapsed="false"/>
    <row r="69" s="437" customFormat="true" ht="28.5" hidden="false" customHeight="true" outlineLevel="0" collapsed="false">
      <c r="C69" s="433" t="s">
        <v>338</v>
      </c>
      <c r="D69" s="433"/>
      <c r="E69" s="433"/>
      <c r="F69" s="433"/>
      <c r="G69" s="433"/>
      <c r="H69" s="433"/>
      <c r="I69" s="433"/>
      <c r="J69" s="433"/>
      <c r="K69" s="433"/>
      <c r="L69" s="433"/>
      <c r="M69" s="433"/>
      <c r="N69" s="433"/>
    </row>
    <row r="70" s="437" customFormat="true" ht="12.75" hidden="false" customHeight="false" outlineLevel="0" collapsed="false"/>
    <row r="71" s="437" customFormat="true" ht="12.75" hidden="false" customHeight="false" outlineLevel="0" collapsed="false"/>
    <row r="72" s="437" customFormat="true" ht="12.75" hidden="false" customHeight="false" outlineLevel="0" collapsed="false"/>
    <row r="73" s="437" customFormat="true" ht="12.75" hidden="false" customHeight="false" outlineLevel="0" collapsed="false">
      <c r="C73" s="436" t="s">
        <v>339</v>
      </c>
    </row>
    <row r="74" s="437" customFormat="true" ht="7.5" hidden="false" customHeight="true" outlineLevel="0" collapsed="false"/>
    <row r="75" s="437" customFormat="true" ht="28.5" hidden="false" customHeight="true" outlineLevel="0" collapsed="false">
      <c r="C75" s="433" t="s">
        <v>340</v>
      </c>
      <c r="D75" s="433"/>
      <c r="E75" s="433"/>
      <c r="F75" s="433"/>
      <c r="G75" s="433"/>
      <c r="H75" s="433"/>
      <c r="I75" s="433"/>
      <c r="J75" s="433"/>
      <c r="K75" s="433"/>
      <c r="L75" s="433"/>
      <c r="M75" s="433"/>
      <c r="N75" s="433"/>
    </row>
    <row r="76" s="437" customFormat="true" ht="18.75" hidden="false" customHeight="true" outlineLevel="0" collapsed="false"/>
    <row r="77" s="437" customFormat="true" ht="12.75" hidden="false" customHeight="false" outlineLevel="0" collapsed="false">
      <c r="C77" s="436" t="s">
        <v>341</v>
      </c>
    </row>
    <row r="78" s="437" customFormat="true" ht="8.25" hidden="false" customHeight="true" outlineLevel="0" collapsed="false"/>
    <row r="79" s="437" customFormat="true" ht="30" hidden="false" customHeight="true" outlineLevel="0" collapsed="false">
      <c r="C79" s="433" t="s">
        <v>342</v>
      </c>
      <c r="D79" s="433"/>
      <c r="E79" s="433"/>
      <c r="F79" s="433"/>
      <c r="G79" s="433"/>
      <c r="H79" s="433"/>
      <c r="I79" s="433"/>
      <c r="J79" s="433"/>
      <c r="K79" s="433"/>
      <c r="L79" s="433"/>
      <c r="M79" s="433"/>
      <c r="N79" s="433"/>
    </row>
    <row r="80" s="437" customFormat="true" ht="8.25" hidden="false" customHeight="true" outlineLevel="0" collapsed="false">
      <c r="C80" s="437" t="s">
        <v>343</v>
      </c>
    </row>
    <row r="81" s="437" customFormat="true" ht="39" hidden="false" customHeight="true" outlineLevel="0" collapsed="false">
      <c r="C81" s="433" t="s">
        <v>344</v>
      </c>
      <c r="D81" s="433"/>
      <c r="E81" s="433"/>
      <c r="F81" s="433"/>
      <c r="G81" s="433"/>
      <c r="H81" s="433"/>
      <c r="I81" s="433"/>
      <c r="J81" s="433"/>
      <c r="K81" s="433"/>
      <c r="L81" s="433"/>
      <c r="M81" s="433"/>
      <c r="N81" s="433"/>
    </row>
    <row r="82" s="437" customFormat="true" ht="12.75" hidden="false" customHeight="false" outlineLevel="0" collapsed="false"/>
    <row r="83" s="437" customFormat="true" ht="12.75" hidden="false" customHeight="false" outlineLevel="0" collapsed="false"/>
    <row r="84" s="437" customFormat="true" ht="12.75" hidden="false" customHeight="false" outlineLevel="0" collapsed="false"/>
    <row r="85" s="437" customFormat="true" ht="12.75" hidden="false" customHeight="false" outlineLevel="0" collapsed="false">
      <c r="G85" s="439"/>
      <c r="H85" s="440" t="s">
        <v>345</v>
      </c>
    </row>
    <row r="86" s="437" customFormat="true" ht="12.75" hidden="false" customHeight="false" outlineLevel="0" collapsed="false"/>
    <row r="87" s="437" customFormat="true" ht="12.75" hidden="false" customHeight="false" outlineLevel="0" collapsed="false"/>
    <row r="88" s="437" customFormat="true" ht="12.75" hidden="false" customHeight="false" outlineLevel="0" collapsed="false"/>
    <row r="89" s="437" customFormat="true" ht="12.75" hidden="false" customHeight="false" outlineLevel="0" collapsed="false"/>
    <row r="90" s="437" customFormat="true" ht="12.75" hidden="false" customHeight="false" outlineLevel="0" collapsed="false"/>
    <row r="91" s="437" customFormat="true" ht="12.75" hidden="false" customHeight="false" outlineLevel="0" collapsed="false"/>
    <row r="92" s="437" customFormat="true" ht="12.75" hidden="false" customHeight="false" outlineLevel="0" collapsed="false"/>
    <row r="93" s="437" customFormat="true" ht="12.75" hidden="false" customHeight="false" outlineLevel="0" collapsed="false"/>
    <row r="94" s="437" customFormat="true" ht="12.75" hidden="false" customHeight="false" outlineLevel="0" collapsed="false"/>
    <row r="95" s="437" customFormat="true" ht="12.75" hidden="false" customHeight="false" outlineLevel="0" collapsed="false"/>
    <row r="96" s="437" customFormat="true" ht="12.75" hidden="false" customHeight="false" outlineLevel="0" collapsed="false"/>
    <row r="97" s="437" customFormat="true" ht="12.75" hidden="false" customHeight="false" outlineLevel="0" collapsed="false"/>
    <row r="98" s="437" customFormat="true" ht="12.75" hidden="false" customHeight="false" outlineLevel="0" collapsed="false"/>
    <row r="99" s="437" customFormat="true" ht="12.75" hidden="false" customHeight="false" outlineLevel="0" collapsed="false"/>
    <row r="100" s="437" customFormat="true" ht="12.75" hidden="false" customHeight="false" outlineLevel="0" collapsed="false"/>
    <row r="101" s="437" customFormat="true" ht="12.75" hidden="false" customHeight="false" outlineLevel="0" collapsed="false"/>
    <row r="102" s="437" customFormat="true" ht="12.75" hidden="false" customHeight="false" outlineLevel="0" collapsed="false"/>
    <row r="103" s="437" customFormat="true" ht="12.75" hidden="false" customHeight="false" outlineLevel="0" collapsed="false"/>
    <row r="104" s="437" customFormat="true" ht="12.75" hidden="false" customHeight="false" outlineLevel="0" collapsed="false"/>
    <row r="105" s="437" customFormat="true" ht="12.75" hidden="false" customHeight="false" outlineLevel="0" collapsed="false"/>
    <row r="106" s="437" customFormat="true" ht="12.75" hidden="false" customHeight="false" outlineLevel="0" collapsed="false"/>
    <row r="107" s="437" customFormat="true" ht="12.75" hidden="false" customHeight="false" outlineLevel="0" collapsed="false"/>
    <row r="108" s="437" customFormat="true" ht="12.75" hidden="false" customHeight="false" outlineLevel="0" collapsed="false"/>
    <row r="109" s="437" customFormat="true" ht="12.75" hidden="false" customHeight="false" outlineLevel="0" collapsed="false"/>
    <row r="110" s="437" customFormat="true" ht="12.75" hidden="false" customHeight="false" outlineLevel="0" collapsed="false"/>
    <row r="111" s="437" customFormat="true" ht="12.75" hidden="false" customHeight="false" outlineLevel="0" collapsed="false"/>
    <row r="112" s="437" customFormat="true" ht="12.75" hidden="false" customHeight="false" outlineLevel="0" collapsed="false"/>
    <row r="116" customFormat="false" ht="15.75" hidden="false" customHeight="false" outlineLevel="0" collapsed="false">
      <c r="C116" s="431" t="s">
        <v>346</v>
      </c>
      <c r="D116" s="432"/>
      <c r="E116" s="432"/>
      <c r="F116" s="432"/>
      <c r="G116" s="432"/>
      <c r="H116" s="432"/>
      <c r="I116" s="432"/>
      <c r="J116" s="432"/>
      <c r="K116" s="432"/>
      <c r="L116" s="432"/>
      <c r="M116" s="432"/>
      <c r="N116" s="432"/>
    </row>
    <row r="119" customFormat="false" ht="3" hidden="false" customHeight="true" outlineLevel="0" collapsed="false">
      <c r="C119" s="441"/>
      <c r="D119" s="442"/>
    </row>
    <row r="120" customFormat="false" ht="12.75" hidden="false" customHeight="false" outlineLevel="0" collapsed="false">
      <c r="C120" s="441" t="s">
        <v>347</v>
      </c>
      <c r="D120" s="442" t="s">
        <v>348</v>
      </c>
    </row>
    <row r="121" customFormat="false" ht="4.5" hidden="false" customHeight="true" outlineLevel="0" collapsed="false">
      <c r="C121" s="441"/>
      <c r="D121" s="442"/>
    </row>
    <row r="122" customFormat="false" ht="12.75" hidden="false" customHeight="false" outlineLevel="0" collapsed="false">
      <c r="C122" s="441" t="s">
        <v>349</v>
      </c>
      <c r="D122" s="442" t="s">
        <v>350</v>
      </c>
    </row>
    <row r="123" customFormat="false" ht="4.5" hidden="false" customHeight="true" outlineLevel="0" collapsed="false">
      <c r="C123" s="441"/>
      <c r="D123" s="442"/>
    </row>
    <row r="124" customFormat="false" ht="12.75" hidden="false" customHeight="false" outlineLevel="0" collapsed="false">
      <c r="A124" s="430"/>
      <c r="C124" s="441" t="s">
        <v>351</v>
      </c>
      <c r="D124" s="442" t="s">
        <v>352</v>
      </c>
    </row>
  </sheetData>
  <mergeCells count="14">
    <mergeCell ref="C10:N10"/>
    <mergeCell ref="C12:N12"/>
    <mergeCell ref="C14:N14"/>
    <mergeCell ref="C20:N20"/>
    <mergeCell ref="C22:N22"/>
    <mergeCell ref="C29:N29"/>
    <mergeCell ref="C33:N33"/>
    <mergeCell ref="C35:N35"/>
    <mergeCell ref="C57:N57"/>
    <mergeCell ref="N60:Y60"/>
    <mergeCell ref="C69:N69"/>
    <mergeCell ref="C75:N75"/>
    <mergeCell ref="C79:N79"/>
    <mergeCell ref="C81:N81"/>
  </mergeCells>
  <printOptions headings="false" gridLines="false" gridLinesSet="true" horizontalCentered="false" verticalCentered="false"/>
  <pageMargins left="0.75" right="0.75" top="0.62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75" hidden="false" customHeight="true" outlineLevel="0" collapsed="false"/>
    <row r="2" customFormat="false" ht="30" hidden="false" customHeight="true" outlineLevel="0" collapsed="false">
      <c r="A2" s="1"/>
      <c r="B2" s="1"/>
      <c r="C2" s="1"/>
      <c r="D2" s="1"/>
      <c r="E2" s="1"/>
      <c r="F2" s="1"/>
      <c r="G2" s="1"/>
      <c r="H2" s="1"/>
      <c r="I2" s="1"/>
      <c r="J2" s="1"/>
      <c r="K2" s="1"/>
      <c r="L2" s="1"/>
      <c r="M2" s="1"/>
      <c r="N2" s="1"/>
      <c r="O2" s="2"/>
    </row>
    <row r="3" customFormat="false" ht="15.75" hidden="false" customHeight="false" outlineLevel="0" collapsed="false">
      <c r="A3" s="3"/>
      <c r="B3" s="3"/>
      <c r="C3" s="4" t="s">
        <v>353</v>
      </c>
      <c r="D3" s="3"/>
      <c r="E3" s="3"/>
      <c r="F3" s="3"/>
      <c r="G3" s="3"/>
      <c r="H3" s="3"/>
      <c r="I3" s="3"/>
      <c r="J3" s="3"/>
      <c r="K3" s="3"/>
      <c r="L3" s="3"/>
      <c r="M3" s="3"/>
      <c r="N3" s="3"/>
      <c r="O3" s="2"/>
    </row>
    <row r="4" customFormat="false" ht="15" hidden="false" customHeight="true" outlineLevel="0" collapsed="false">
      <c r="B4" s="2"/>
      <c r="C4" s="2"/>
      <c r="D4" s="2"/>
      <c r="E4" s="2"/>
      <c r="F4" s="2"/>
      <c r="G4" s="2"/>
      <c r="H4" s="2"/>
      <c r="I4" s="2"/>
      <c r="J4" s="2"/>
      <c r="K4" s="2"/>
      <c r="L4" s="2"/>
      <c r="M4" s="2"/>
      <c r="N4" s="2"/>
      <c r="O4" s="2"/>
    </row>
    <row r="5" customFormat="false" ht="20.25" hidden="false" customHeight="true" outlineLevel="0" collapsed="false">
      <c r="B5" s="2"/>
      <c r="C5" s="5" t="s">
        <v>354</v>
      </c>
      <c r="D5" s="2"/>
      <c r="E5" s="2"/>
      <c r="F5" s="2"/>
      <c r="G5" s="2"/>
      <c r="H5" s="2"/>
      <c r="I5" s="2"/>
      <c r="J5" s="2"/>
      <c r="K5" s="2"/>
      <c r="L5" s="2"/>
      <c r="M5" s="2"/>
      <c r="N5" s="2"/>
      <c r="O5" s="2"/>
    </row>
    <row r="6" customFormat="false" ht="20.1" hidden="false" customHeight="true" outlineLevel="0" collapsed="false">
      <c r="B6" s="2"/>
      <c r="C6" s="2"/>
      <c r="D6" s="2"/>
      <c r="E6" s="2"/>
      <c r="F6" s="2"/>
      <c r="G6" s="2"/>
      <c r="H6" s="2"/>
      <c r="I6" s="2"/>
      <c r="J6" s="2"/>
      <c r="K6" s="2"/>
      <c r="L6" s="2"/>
      <c r="M6" s="2"/>
      <c r="N6" s="2"/>
      <c r="O6" s="2"/>
    </row>
    <row r="7" customFormat="false" ht="20.1" hidden="false" customHeight="true" outlineLevel="0" collapsed="false">
      <c r="B7" s="2"/>
      <c r="C7" s="6" t="str">
        <f aca="false">'Statistical Data'!B6</f>
        <v>1. </v>
      </c>
      <c r="D7" s="7" t="str">
        <f aca="false">'Statistical Data'!C6</f>
        <v>ICT IN SCHOOLS </v>
      </c>
      <c r="E7" s="8"/>
      <c r="F7" s="2"/>
      <c r="G7" s="2"/>
      <c r="H7" s="2"/>
      <c r="I7" s="2"/>
      <c r="J7" s="2"/>
      <c r="K7" s="2"/>
      <c r="L7" s="2"/>
      <c r="M7" s="2"/>
      <c r="N7" s="2"/>
      <c r="O7" s="2"/>
    </row>
    <row r="8" customFormat="false" ht="15" hidden="false" customHeight="true" outlineLevel="0" collapsed="false">
      <c r="B8" s="2"/>
      <c r="C8" s="9" t="str">
        <f aca="false">'Statistical Data'!B8</f>
        <v>Table IV.1 </v>
      </c>
      <c r="D8" s="10" t="str">
        <f aca="false">'Statistical Data'!C8</f>
        <v>Number of enrolled students, by nature of institution and by level of education</v>
      </c>
      <c r="E8" s="11"/>
      <c r="F8" s="11"/>
      <c r="G8" s="11"/>
      <c r="H8" s="11"/>
      <c r="I8" s="11"/>
      <c r="J8" s="2"/>
      <c r="K8" s="2"/>
      <c r="L8" s="2"/>
      <c r="M8" s="2"/>
      <c r="N8" s="2"/>
      <c r="O8" s="2"/>
    </row>
    <row r="9" customFormat="false" ht="15" hidden="false" customHeight="true" outlineLevel="0" collapsed="false">
      <c r="B9" s="2"/>
      <c r="C9" s="9" t="str">
        <f aca="false">'Statistical Data'!B32</f>
        <v>Table IV.2 </v>
      </c>
      <c r="D9" s="10" t="str">
        <f aca="false">'Statistical Data'!C32</f>
        <v>Number of computers and of computers connected to the Internet, by nature of institution and by level of education</v>
      </c>
      <c r="E9" s="11"/>
      <c r="F9" s="11"/>
      <c r="G9" s="11"/>
      <c r="H9" s="11"/>
      <c r="I9" s="11"/>
      <c r="J9" s="11"/>
      <c r="K9" s="11"/>
      <c r="L9" s="11"/>
      <c r="M9" s="2"/>
      <c r="N9" s="2"/>
      <c r="O9" s="2"/>
    </row>
    <row r="10" customFormat="false" ht="15" hidden="false" customHeight="true" outlineLevel="0" collapsed="false">
      <c r="B10" s="2"/>
      <c r="C10" s="9" t="str">
        <f aca="false">'Statistical Data'!B57</f>
        <v>Table IV.3</v>
      </c>
      <c r="D10" s="10" t="str">
        <f aca="false">'Statistical Data'!C57</f>
        <v>Ratio of students per computer and per computer connected to the Internet, by nature of institution and by level of education</v>
      </c>
      <c r="E10" s="11"/>
      <c r="F10" s="11"/>
      <c r="G10" s="11"/>
      <c r="H10" s="11"/>
      <c r="I10" s="11"/>
      <c r="J10" s="11"/>
      <c r="K10" s="11"/>
      <c r="L10" s="11"/>
      <c r="M10" s="11"/>
      <c r="N10" s="2"/>
      <c r="O10" s="2"/>
    </row>
    <row r="11" customFormat="false" ht="15" hidden="false" customHeight="true" outlineLevel="0" collapsed="false">
      <c r="B11" s="2"/>
      <c r="C11" s="9" t="str">
        <f aca="false">'Statistical Data'!B82</f>
        <v>Table IV.4</v>
      </c>
      <c r="D11" s="10" t="str">
        <f aca="false">'Statistical Data'!C82</f>
        <v>Schools connected to the Internet through the Science Technology and Society Network (RCTS)</v>
      </c>
      <c r="E11" s="11"/>
      <c r="F11" s="11"/>
      <c r="G11" s="11"/>
      <c r="H11" s="11"/>
      <c r="I11" s="11"/>
      <c r="J11" s="11"/>
      <c r="K11" s="11"/>
      <c r="L11" s="2"/>
      <c r="M11" s="2"/>
      <c r="N11" s="2"/>
      <c r="O11" s="2"/>
    </row>
    <row r="12" customFormat="false" ht="15" hidden="false" customHeight="true" outlineLevel="0" collapsed="false">
      <c r="B12" s="2"/>
      <c r="C12" s="9" t="str">
        <f aca="false">'Statistical Data'!B107</f>
        <v>Table IV.5</v>
      </c>
      <c r="D12" s="10" t="str">
        <f aca="false">'Statistical Data'!C107</f>
        <v>Technological Infrastructures, by nature of institution</v>
      </c>
      <c r="E12" s="11"/>
      <c r="F12" s="11"/>
      <c r="G12" s="11"/>
      <c r="H12" s="2"/>
      <c r="I12" s="2"/>
      <c r="J12" s="2"/>
      <c r="K12" s="2"/>
      <c r="L12" s="2"/>
      <c r="M12" s="2"/>
      <c r="N12" s="2"/>
      <c r="O12" s="2"/>
    </row>
    <row r="13" customFormat="false" ht="15" hidden="false" customHeight="true" outlineLevel="0" collapsed="false">
      <c r="B13" s="2"/>
      <c r="C13" s="9" t="str">
        <f aca="false">'Statistical Data'!B127</f>
        <v>Table IV.6</v>
      </c>
      <c r="D13" s="10" t="str">
        <f aca="false">'Statistical Data'!C127</f>
        <v>Computers, according with the purpose, by nature of institution</v>
      </c>
      <c r="E13" s="11"/>
      <c r="F13" s="11"/>
      <c r="G13" s="11"/>
      <c r="H13" s="11"/>
      <c r="I13" s="2"/>
      <c r="J13" s="2"/>
      <c r="K13" s="2"/>
      <c r="L13" s="2"/>
      <c r="M13" s="2"/>
      <c r="N13" s="2"/>
      <c r="O13" s="2"/>
    </row>
    <row r="14" customFormat="false" ht="15" hidden="false" customHeight="true" outlineLevel="0" collapsed="false">
      <c r="B14" s="2"/>
      <c r="C14" s="9" t="str">
        <f aca="false">'Statistical Data'!B143</f>
        <v>Table IV.7</v>
      </c>
      <c r="D14" s="10" t="str">
        <f aca="false">'Statistical Data'!C143</f>
        <v>Software installed in computers, by purpose</v>
      </c>
      <c r="E14" s="11"/>
      <c r="F14" s="11"/>
      <c r="G14" s="11"/>
      <c r="H14" s="2"/>
      <c r="I14" s="2"/>
      <c r="J14" s="2"/>
      <c r="K14" s="2"/>
      <c r="L14" s="2"/>
      <c r="M14" s="2"/>
      <c r="N14" s="2"/>
      <c r="O14" s="2"/>
    </row>
    <row r="15" customFormat="false" ht="15" hidden="false" customHeight="true" outlineLevel="0" collapsed="false">
      <c r="B15" s="2"/>
      <c r="C15" s="9" t="str">
        <f aca="false">'Statistical Data'!B164</f>
        <v>Table IV.8</v>
      </c>
      <c r="D15" s="10" t="str">
        <f aca="false">'Statistical Data'!C164</f>
        <v>Schools with local networks or intranet</v>
      </c>
      <c r="E15" s="11"/>
      <c r="F15" s="11"/>
      <c r="G15" s="2"/>
      <c r="H15" s="2"/>
      <c r="I15" s="2"/>
      <c r="J15" s="2"/>
      <c r="K15" s="2"/>
      <c r="L15" s="2"/>
      <c r="M15" s="2"/>
      <c r="N15" s="2"/>
      <c r="O15" s="2"/>
    </row>
    <row r="16" customFormat="false" ht="15" hidden="false" customHeight="true" outlineLevel="0" collapsed="false">
      <c r="B16" s="2"/>
      <c r="C16" s="9" t="str">
        <f aca="false">'Statistical Data'!B178</f>
        <v>Table IV.9</v>
      </c>
      <c r="D16" s="10" t="str">
        <f aca="false">'Statistical Data'!C178</f>
        <v>School services and processes done through Internet/intranet</v>
      </c>
      <c r="E16" s="11"/>
      <c r="F16" s="11"/>
      <c r="G16" s="11"/>
      <c r="H16" s="11"/>
      <c r="I16" s="2"/>
      <c r="J16" s="2"/>
      <c r="K16" s="2"/>
      <c r="L16" s="2"/>
      <c r="M16" s="2"/>
      <c r="N16" s="2"/>
      <c r="O16" s="2"/>
    </row>
    <row r="17" customFormat="false" ht="15" hidden="false" customHeight="true" outlineLevel="0" collapsed="false">
      <c r="B17" s="2"/>
      <c r="C17" s="9" t="str">
        <f aca="false">'Statistical Data'!B202</f>
        <v>Table IV.10</v>
      </c>
      <c r="D17" s="10" t="str">
        <f aca="false">'Statistical Data'!C202</f>
        <v>Schools with "student's electronic card"</v>
      </c>
      <c r="E17" s="11"/>
      <c r="F17" s="11"/>
      <c r="G17" s="2"/>
      <c r="H17" s="2"/>
      <c r="I17" s="2"/>
      <c r="J17" s="2"/>
      <c r="K17" s="2"/>
      <c r="L17" s="2"/>
      <c r="M17" s="2"/>
      <c r="N17" s="2"/>
      <c r="O17" s="2"/>
    </row>
    <row r="18" customFormat="false" ht="15" hidden="false" customHeight="true" outlineLevel="0" collapsed="false">
      <c r="B18" s="2"/>
      <c r="C18" s="9" t="str">
        <f aca="false">'Statistical Data'!B219</f>
        <v>Table IV.11</v>
      </c>
      <c r="D18" s="10" t="str">
        <f aca="false">'Statistical Data'!C219</f>
        <v>Schools with surveillance system</v>
      </c>
      <c r="E18" s="11"/>
      <c r="F18" s="11"/>
      <c r="G18" s="2"/>
      <c r="H18" s="2"/>
      <c r="I18" s="2"/>
      <c r="J18" s="2"/>
      <c r="K18" s="2"/>
      <c r="L18" s="2"/>
      <c r="M18" s="2"/>
      <c r="N18" s="2"/>
      <c r="O18" s="2"/>
    </row>
    <row r="19" customFormat="false" ht="20.1" hidden="false" customHeight="true" outlineLevel="0" collapsed="false">
      <c r="B19" s="2"/>
      <c r="C19" s="6" t="str">
        <f aca="false">'Statistical Data'!B236</f>
        <v>2.  </v>
      </c>
      <c r="D19" s="7" t="str">
        <f aca="false">'Statistical Data'!C236</f>
        <v>ICT TRAINING IN HIGHER EDUCATION</v>
      </c>
      <c r="E19" s="8"/>
      <c r="F19" s="8"/>
      <c r="G19" s="2"/>
      <c r="H19" s="2"/>
      <c r="I19" s="2"/>
      <c r="J19" s="2"/>
      <c r="K19" s="2"/>
      <c r="L19" s="2"/>
      <c r="M19" s="2"/>
      <c r="N19" s="2"/>
      <c r="O19" s="2"/>
    </row>
    <row r="20" customFormat="false" ht="20.1" hidden="false" customHeight="true" outlineLevel="0" collapsed="false">
      <c r="B20" s="2"/>
      <c r="C20" s="6" t="str">
        <f aca="false">'Statistical Data'!B238</f>
        <v>2.1 </v>
      </c>
      <c r="D20" s="7" t="str">
        <f aca="false">'Statistical Data'!C238</f>
        <v>Creation of ICT Courses in Higher Education</v>
      </c>
      <c r="E20" s="8"/>
      <c r="F20" s="8"/>
      <c r="G20" s="8"/>
      <c r="H20" s="2"/>
      <c r="I20" s="2"/>
      <c r="J20" s="2"/>
      <c r="K20" s="2"/>
      <c r="L20" s="2"/>
      <c r="M20" s="2"/>
      <c r="N20" s="2"/>
      <c r="O20" s="2"/>
    </row>
    <row r="21" customFormat="false" ht="15" hidden="false" customHeight="true" outlineLevel="0" collapsed="false">
      <c r="B21" s="2"/>
      <c r="C21" s="9" t="str">
        <f aca="false">'Statistical Data'!B240</f>
        <v>Table IV.12</v>
      </c>
      <c r="D21" s="10" t="str">
        <f aca="false">'Statistical Data'!C240</f>
        <v>Trends in the total number of pairs educational institution/initial training course and of pairs educational institution/ICT course</v>
      </c>
      <c r="E21" s="11"/>
      <c r="F21" s="11"/>
      <c r="G21" s="11"/>
      <c r="H21" s="11"/>
      <c r="I21" s="11"/>
      <c r="J21" s="11"/>
      <c r="K21" s="11"/>
      <c r="L21" s="11"/>
      <c r="M21" s="11"/>
      <c r="N21" s="2"/>
      <c r="O21" s="2"/>
    </row>
    <row r="22" customFormat="false" ht="15" hidden="false" customHeight="true" outlineLevel="0" collapsed="false">
      <c r="B22" s="2"/>
      <c r="C22" s="9" t="str">
        <f aca="false">'Statistical Data'!B255</f>
        <v>Table IV.13</v>
      </c>
      <c r="D22" s="10" t="str">
        <f aca="false">'Statistical Data'!C255</f>
        <v>Trends in the total of pairs educational institution/ICT course, by type of educational institution</v>
      </c>
      <c r="E22" s="11"/>
      <c r="F22" s="11"/>
      <c r="G22" s="11"/>
      <c r="H22" s="11"/>
      <c r="I22" s="11"/>
      <c r="J22" s="11"/>
      <c r="K22" s="11"/>
      <c r="L22" s="2"/>
      <c r="M22" s="2"/>
      <c r="N22" s="2"/>
      <c r="O22" s="2"/>
    </row>
    <row r="23" customFormat="false" ht="20.1" hidden="false" customHeight="true" outlineLevel="0" collapsed="false">
      <c r="B23" s="2"/>
      <c r="C23" s="6" t="str">
        <f aca="false">'Statistical Data'!B275</f>
        <v>2.2 </v>
      </c>
      <c r="D23" s="7" t="str">
        <f aca="false">'Statistical Data'!C275</f>
        <v>Trends in Numerus Clausus in Higher Education </v>
      </c>
      <c r="E23" s="8"/>
      <c r="F23" s="8"/>
      <c r="G23" s="8"/>
      <c r="H23" s="2"/>
      <c r="I23" s="2"/>
      <c r="J23" s="2"/>
      <c r="K23" s="2"/>
      <c r="L23" s="2"/>
      <c r="M23" s="2"/>
      <c r="N23" s="2"/>
      <c r="O23" s="2"/>
    </row>
    <row r="24" customFormat="false" ht="15" hidden="false" customHeight="true" outlineLevel="0" collapsed="false">
      <c r="B24" s="2"/>
      <c r="C24" s="12" t="str">
        <f aca="false">'Statistical Data'!B277</f>
        <v>Table IV.14</v>
      </c>
      <c r="D24" s="13" t="str">
        <f aca="false">'Statistical Data'!C277</f>
        <v>Trends in the total numerus clausus and numerus clausus in ICT</v>
      </c>
      <c r="E24" s="11"/>
      <c r="F24" s="11"/>
      <c r="G24" s="11"/>
      <c r="H24" s="11"/>
      <c r="I24" s="11"/>
      <c r="J24" s="2"/>
      <c r="K24" s="2"/>
      <c r="L24" s="2"/>
      <c r="M24" s="2"/>
      <c r="N24" s="2"/>
      <c r="O24" s="2"/>
    </row>
    <row r="25" customFormat="false" ht="15" hidden="false" customHeight="true" outlineLevel="0" collapsed="false">
      <c r="B25" s="2"/>
      <c r="C25" s="12" t="str">
        <f aca="false">'Statistical Data'!B292</f>
        <v>Table IV.15</v>
      </c>
      <c r="D25" s="13" t="str">
        <f aca="false">'Statistical Data'!C292</f>
        <v>Trends in numerus clausus in ICT, by type of educational institution </v>
      </c>
      <c r="E25" s="11"/>
      <c r="F25" s="11"/>
      <c r="G25" s="11"/>
      <c r="H25" s="11"/>
      <c r="I25" s="11"/>
      <c r="J25" s="2"/>
      <c r="K25" s="2"/>
      <c r="L25" s="2"/>
      <c r="M25" s="2"/>
      <c r="N25" s="2"/>
      <c r="O25" s="2"/>
    </row>
    <row r="26" customFormat="false" ht="15" hidden="false" customHeight="true" outlineLevel="0" collapsed="false">
      <c r="B26" s="2"/>
      <c r="C26" s="9" t="str">
        <f aca="false">'Statistical Data'!B312</f>
        <v>Table IV.16</v>
      </c>
      <c r="D26" s="10" t="str">
        <f aca="false">'Statistical Data'!C312</f>
        <v>Trends in numerus clausus, by scientific field</v>
      </c>
      <c r="E26" s="11"/>
      <c r="F26" s="11"/>
      <c r="G26" s="11"/>
      <c r="H26" s="2"/>
      <c r="I26" s="2"/>
      <c r="J26" s="2"/>
      <c r="K26" s="2"/>
      <c r="L26" s="2"/>
      <c r="M26" s="2"/>
      <c r="N26" s="2"/>
      <c r="O26" s="2"/>
    </row>
    <row r="27" customFormat="false" ht="20.1" hidden="false" customHeight="true" outlineLevel="0" collapsed="false">
      <c r="B27" s="2"/>
      <c r="C27" s="6" t="str">
        <f aca="false">'Statistical Data'!B353</f>
        <v>2.3 </v>
      </c>
      <c r="D27" s="7" t="str">
        <f aca="false">'Statistical Data'!C353</f>
        <v>Trends in the Number of New Entrants in Higher Education (1st year, 1st time) </v>
      </c>
      <c r="E27" s="8"/>
      <c r="F27" s="8"/>
      <c r="G27" s="8"/>
      <c r="H27" s="8"/>
      <c r="I27" s="8"/>
      <c r="J27" s="8"/>
      <c r="K27" s="2"/>
      <c r="L27" s="2"/>
      <c r="M27" s="2"/>
      <c r="N27" s="2"/>
      <c r="O27" s="2"/>
    </row>
    <row r="28" customFormat="false" ht="15" hidden="false" customHeight="true" outlineLevel="0" collapsed="false">
      <c r="B28" s="2"/>
      <c r="C28" s="9" t="str">
        <f aca="false">'Statistical Data'!B355</f>
        <v>Table IV.17</v>
      </c>
      <c r="D28" s="10" t="str">
        <f aca="false">'Statistical Data'!C355</f>
        <v>Trends in the total number of new entrants (1st time) and of enrolled students (1st time) in ICT</v>
      </c>
      <c r="E28" s="11"/>
      <c r="F28" s="11"/>
      <c r="G28" s="11"/>
      <c r="H28" s="11"/>
      <c r="I28" s="11"/>
      <c r="J28" s="11"/>
      <c r="K28" s="11"/>
      <c r="L28" s="2"/>
      <c r="M28" s="2"/>
      <c r="N28" s="2"/>
      <c r="O28" s="2"/>
    </row>
    <row r="29" customFormat="false" ht="15" hidden="false" customHeight="true" outlineLevel="0" collapsed="false">
      <c r="B29" s="2"/>
      <c r="C29" s="9" t="str">
        <f aca="false">'Statistical Data'!B370</f>
        <v>Table IV.18</v>
      </c>
      <c r="D29" s="10" t="str">
        <f aca="false">'Statistical Data'!C370</f>
        <v>Trends in the number of enrolled students (1st time) in ICT, by type of educational institution</v>
      </c>
      <c r="E29" s="11"/>
      <c r="F29" s="11"/>
      <c r="G29" s="11"/>
      <c r="H29" s="11"/>
      <c r="I29" s="11"/>
      <c r="J29" s="11"/>
      <c r="K29" s="11"/>
      <c r="L29" s="2"/>
      <c r="M29" s="2"/>
      <c r="N29" s="2"/>
      <c r="O29" s="2"/>
    </row>
    <row r="30" customFormat="false" ht="15" hidden="false" customHeight="true" outlineLevel="0" collapsed="false">
      <c r="B30" s="2"/>
      <c r="C30" s="9" t="str">
        <f aca="false">'Statistical Data'!B390</f>
        <v>Table IV.19</v>
      </c>
      <c r="D30" s="10" t="str">
        <f aca="false">'Statistical Data'!C390</f>
        <v>Trends in the number of enrolled students (1st time), by scientific field</v>
      </c>
      <c r="E30" s="11"/>
      <c r="F30" s="11"/>
      <c r="G30" s="11"/>
      <c r="H30" s="11"/>
      <c r="I30" s="11"/>
      <c r="J30" s="2"/>
      <c r="K30" s="2"/>
      <c r="L30" s="2"/>
      <c r="M30" s="2"/>
      <c r="N30" s="2"/>
      <c r="O30" s="2"/>
    </row>
    <row r="31" customFormat="false" ht="15" hidden="false" customHeight="true" outlineLevel="0" collapsed="false">
      <c r="B31" s="2"/>
      <c r="C31" s="9" t="str">
        <f aca="false">'Statistical Data'!B433</f>
        <v>Table IV.20</v>
      </c>
      <c r="D31" s="10" t="str">
        <f aca="false">'Statistical Data'!C433</f>
        <v>Trends in the percentage of enrolled students (1st time) in ICT, by gender</v>
      </c>
      <c r="E31" s="11"/>
      <c r="F31" s="11"/>
      <c r="G31" s="11"/>
      <c r="H31" s="11"/>
      <c r="I31" s="11"/>
      <c r="J31" s="2"/>
      <c r="K31" s="2"/>
      <c r="L31" s="2"/>
      <c r="M31" s="2"/>
      <c r="N31" s="2"/>
      <c r="O31" s="2"/>
    </row>
    <row r="32" customFormat="false" ht="20.1" hidden="false" customHeight="true" outlineLevel="0" collapsed="false">
      <c r="B32" s="2"/>
      <c r="C32" s="6" t="str">
        <f aca="false">'Statistical Data'!B448</f>
        <v>2.4</v>
      </c>
      <c r="D32" s="7" t="str">
        <f aca="false">'Statistical Data'!C448</f>
        <v>Trends in the Number of Graduates in Higher Education </v>
      </c>
      <c r="E32" s="8"/>
      <c r="F32" s="8"/>
      <c r="G32" s="8"/>
      <c r="H32" s="8"/>
      <c r="I32" s="2"/>
      <c r="J32" s="2"/>
      <c r="K32" s="2"/>
      <c r="L32" s="2"/>
      <c r="M32" s="2"/>
      <c r="N32" s="2"/>
      <c r="O32" s="2"/>
    </row>
    <row r="33" customFormat="false" ht="15" hidden="false" customHeight="true" outlineLevel="0" collapsed="false">
      <c r="B33" s="2"/>
      <c r="C33" s="9" t="str">
        <f aca="false">'Statistical Data'!B451</f>
        <v>Table IV.21</v>
      </c>
      <c r="D33" s="10" t="str">
        <f aca="false">'Statistical Data'!C451</f>
        <v>Trends in the total number of graduates and of graduates in ICT </v>
      </c>
      <c r="E33" s="443"/>
      <c r="F33" s="443"/>
      <c r="G33" s="443"/>
      <c r="H33" s="443"/>
      <c r="I33" s="443"/>
      <c r="J33" s="2"/>
      <c r="K33" s="2"/>
      <c r="L33" s="2"/>
      <c r="M33" s="2"/>
      <c r="N33" s="2"/>
      <c r="O33" s="2"/>
    </row>
    <row r="34" customFormat="false" ht="15" hidden="false" customHeight="true" outlineLevel="0" collapsed="false">
      <c r="B34" s="2"/>
      <c r="C34" s="9" t="str">
        <f aca="false">'Statistical Data'!B466</f>
        <v>Table IV.22</v>
      </c>
      <c r="D34" s="10" t="str">
        <f aca="false">'Statistical Data'!C466</f>
        <v>Trends in the number of graduates in ICT, by type of educational institution </v>
      </c>
      <c r="E34" s="11"/>
      <c r="F34" s="11"/>
      <c r="G34" s="11"/>
      <c r="H34" s="11"/>
      <c r="I34" s="11"/>
      <c r="J34" s="2"/>
      <c r="K34" s="2"/>
      <c r="L34" s="2"/>
      <c r="M34" s="2"/>
      <c r="N34" s="2"/>
      <c r="O34" s="2"/>
    </row>
    <row r="35" customFormat="false" ht="15" hidden="false" customHeight="true" outlineLevel="0" collapsed="false">
      <c r="B35" s="2"/>
      <c r="C35" s="9" t="str">
        <f aca="false">'Statistical Data'!B485</f>
        <v>Table IV.23</v>
      </c>
      <c r="D35" s="10" t="str">
        <f aca="false">'Statistical Data'!C485</f>
        <v>Trends in the number of graduates, by scientific field</v>
      </c>
      <c r="E35" s="11"/>
      <c r="F35" s="11"/>
      <c r="G35" s="11"/>
      <c r="H35" s="2"/>
      <c r="I35" s="2"/>
      <c r="J35" s="2"/>
      <c r="K35" s="2"/>
      <c r="L35" s="2"/>
      <c r="M35" s="2"/>
      <c r="N35" s="2"/>
      <c r="O35" s="2"/>
    </row>
    <row r="36" customFormat="false" ht="15" hidden="false" customHeight="true" outlineLevel="0" collapsed="false">
      <c r="B36" s="2"/>
      <c r="C36" s="9" t="str">
        <f aca="false">'Statistical Data'!B526</f>
        <v>Table IV.24</v>
      </c>
      <c r="D36" s="10" t="str">
        <f aca="false">'Statistical Data'!C526</f>
        <v>Trends in the percentage of graduates in ICT, by gender </v>
      </c>
      <c r="E36" s="11"/>
      <c r="F36" s="11"/>
      <c r="G36" s="11"/>
      <c r="H36" s="11"/>
      <c r="I36" s="2"/>
      <c r="J36" s="2"/>
      <c r="K36" s="2"/>
      <c r="L36" s="2"/>
      <c r="M36" s="2"/>
      <c r="N36" s="2"/>
      <c r="O36" s="2"/>
    </row>
    <row r="37" customFormat="false" ht="15" hidden="false" customHeight="true" outlineLevel="0" collapsed="false">
      <c r="B37" s="2"/>
      <c r="C37" s="9"/>
      <c r="D37" s="14"/>
      <c r="E37" s="11"/>
      <c r="F37" s="11"/>
      <c r="G37" s="11"/>
      <c r="H37" s="11"/>
      <c r="I37" s="2"/>
      <c r="J37" s="2"/>
      <c r="K37" s="2"/>
      <c r="L37" s="2"/>
      <c r="M37" s="2"/>
      <c r="N37" s="2"/>
      <c r="O37" s="2"/>
    </row>
    <row r="38" customFormat="false" ht="15" hidden="false" customHeight="true" outlineLevel="0" collapsed="false">
      <c r="B38" s="2"/>
      <c r="C38" s="7" t="str">
        <f aca="false">'Methodological Notes | Acronyms'!C4</f>
        <v> METHODOLOGICAL NOTES</v>
      </c>
      <c r="D38" s="7"/>
      <c r="E38" s="11"/>
      <c r="F38" s="11"/>
      <c r="G38" s="11"/>
      <c r="H38" s="11"/>
      <c r="I38" s="2"/>
      <c r="J38" s="2"/>
      <c r="K38" s="2"/>
      <c r="L38" s="2"/>
      <c r="M38" s="2"/>
      <c r="N38" s="2"/>
      <c r="O38" s="2"/>
    </row>
    <row r="39" customFormat="false" ht="15" hidden="false" customHeight="true" outlineLevel="0" collapsed="false">
      <c r="B39" s="2"/>
      <c r="C39" s="7" t="str">
        <f aca="false">'Methodological Notes | Acronyms'!C116</f>
        <v> ACRONYMS AND SIGNS</v>
      </c>
      <c r="D39" s="7"/>
      <c r="E39" s="11"/>
      <c r="F39" s="11"/>
      <c r="G39" s="11"/>
      <c r="H39" s="11"/>
      <c r="I39" s="2"/>
      <c r="J39" s="2"/>
      <c r="K39" s="2"/>
      <c r="L39" s="2"/>
      <c r="M39" s="2"/>
      <c r="N39" s="2"/>
      <c r="O39" s="2"/>
    </row>
    <row r="40" customFormat="false" ht="12.75" hidden="false" customHeight="false" outlineLevel="0" collapsed="false">
      <c r="B40" s="2"/>
      <c r="C40" s="15"/>
      <c r="D40" s="2"/>
      <c r="E40" s="2"/>
      <c r="F40" s="2"/>
      <c r="G40" s="2"/>
      <c r="H40" s="2"/>
      <c r="I40" s="2"/>
      <c r="J40" s="2"/>
      <c r="K40" s="2"/>
      <c r="L40" s="2"/>
      <c r="M40" s="2"/>
      <c r="N40" s="2"/>
      <c r="O40" s="2"/>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sheetData>
  <hyperlinks>
    <hyperlink ref="D7" location="UK_SC1" display="#UK_SC1"/>
    <hyperlink ref="D8" location="UK_1" display="#UK_1"/>
    <hyperlink ref="D9" location="UK_2" display="#UK_2"/>
    <hyperlink ref="D10" location="UK_3" display="#UK_3"/>
    <hyperlink ref="D11" location="UK_4" display="#UK_4"/>
    <hyperlink ref="D12" location="UK_5" display="#UK_5"/>
    <hyperlink ref="D13" location="UK_6" display="#UK_6"/>
    <hyperlink ref="D14" location="UK_7" display="#UK_7"/>
    <hyperlink ref="D15" location="UK_8" display="#UK_8"/>
    <hyperlink ref="D16" location="UK_9" display="#UK_9"/>
    <hyperlink ref="D17" location="UK_10" display="#UK_10"/>
    <hyperlink ref="D18" location="UK_11" display="#UK_11"/>
    <hyperlink ref="D19" location="UK_SC2" display="#UK_SC2"/>
    <hyperlink ref="D20" location="UK_SC2!1" display="#UK_SC2.1"/>
    <hyperlink ref="D21" location="UK_12" display="#UK_12"/>
    <hyperlink ref="D22" location="UK_13" display="#UK_13"/>
    <hyperlink ref="D23" location="UK_2!2" display="#UK_2.2"/>
    <hyperlink ref="D24" location="UK_14" display="#UK_14"/>
    <hyperlink ref="D25" location="UK_15" display="#UK_15"/>
    <hyperlink ref="D26" location="UK_16" display="#UK_16"/>
    <hyperlink ref="D27" location="UK_SC2!3" display="#UK_SC2.3"/>
    <hyperlink ref="D28" location="UK_17" display="#UK_17"/>
    <hyperlink ref="D29" location="UK_18" display="#UK_18"/>
    <hyperlink ref="D30" location="UK_19" display="#UK_19"/>
    <hyperlink ref="D31" location="UK_20" display="#UK_20"/>
    <hyperlink ref="D32" location="UK_SC2!4" display="#UK_SC2.4"/>
    <hyperlink ref="D33" location="UK_21" display="#UK_21"/>
    <hyperlink ref="D34" location="UK_22" display="#UK_22"/>
    <hyperlink ref="D35" location="UK_23" display="#UK_23"/>
    <hyperlink ref="D36" location="UK_24" display="#UK_24"/>
    <hyperlink ref="C38" location="UK_NM" display="#UK_NM"/>
    <hyperlink ref="C39"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IV5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6" activeCellId="0" sqref="A236"/>
    </sheetView>
  </sheetViews>
  <sheetFormatPr defaultColWidth="8.84765625" defaultRowHeight="12" zeroHeight="false" outlineLevelRow="0" outlineLevelCol="0"/>
  <cols>
    <col collapsed="false" customWidth="true" hidden="false" outlineLevel="0" max="1" min="1" style="17" width="6.56"/>
    <col collapsed="false" customWidth="true" hidden="false" outlineLevel="0" max="2" min="2" style="17" width="14.14"/>
    <col collapsed="false" customWidth="true" hidden="false" outlineLevel="0" max="3" min="3" style="17" width="3.42"/>
    <col collapsed="false" customWidth="true" hidden="false" outlineLevel="0" max="4" min="4" style="17" width="22.85"/>
    <col collapsed="false" customWidth="true" hidden="false" outlineLevel="0" max="5" min="5" style="17" width="11.99"/>
    <col collapsed="false" customWidth="true" hidden="false" outlineLevel="0" max="6" min="6" style="17" width="12.99"/>
    <col collapsed="false" customWidth="true" hidden="false" outlineLevel="0" max="7" min="7" style="17" width="14.14"/>
    <col collapsed="false" customWidth="true" hidden="false" outlineLevel="0" max="8" min="8" style="17" width="11.7"/>
    <col collapsed="false" customWidth="true" hidden="false" outlineLevel="0" max="9" min="9" style="17" width="12.56"/>
    <col collapsed="false" customWidth="true" hidden="false" outlineLevel="0" max="10" min="10" style="17" width="11.42"/>
    <col collapsed="false" customWidth="true" hidden="false" outlineLevel="0" max="11" min="11" style="17" width="13.28"/>
    <col collapsed="false" customWidth="true" hidden="false" outlineLevel="0" max="12" min="12" style="17" width="12.85"/>
    <col collapsed="false" customWidth="true" hidden="false" outlineLevel="0" max="13" min="13" style="17" width="12.99"/>
    <col collapsed="false" customWidth="true" hidden="false" outlineLevel="0" max="14" min="14" style="17" width="13.56"/>
    <col collapsed="false" customWidth="true" hidden="false" outlineLevel="0" max="15" min="15" style="17" width="13.85"/>
    <col collapsed="false" customWidth="true" hidden="false" outlineLevel="0" max="16" min="16" style="17" width="12.7"/>
    <col collapsed="false" customWidth="true" hidden="false" outlineLevel="0" max="17" min="17" style="17" width="11.56"/>
    <col collapsed="false" customWidth="false" hidden="false" outlineLevel="0" max="257" min="18" style="17" width="8.85"/>
  </cols>
  <sheetData>
    <row r="3" customFormat="false" ht="17.1" hidden="false" customHeight="true" outlineLevel="0" collapsed="false">
      <c r="B3" s="18" t="s">
        <v>353</v>
      </c>
      <c r="C3" s="19"/>
      <c r="D3" s="19"/>
      <c r="E3" s="19"/>
      <c r="F3" s="19"/>
      <c r="G3" s="19"/>
      <c r="H3" s="19"/>
      <c r="I3" s="19"/>
      <c r="J3" s="19"/>
    </row>
    <row r="4" customFormat="false" ht="17.1" hidden="false" customHeight="true" outlineLevel="0" collapsed="false">
      <c r="B4" s="21"/>
      <c r="C4" s="22"/>
      <c r="D4" s="22"/>
      <c r="E4" s="22"/>
      <c r="F4" s="22"/>
      <c r="G4" s="22"/>
      <c r="H4" s="22"/>
      <c r="I4" s="22"/>
      <c r="J4" s="22"/>
    </row>
    <row r="5" customFormat="false" ht="15" hidden="false" customHeight="true" outlineLevel="0" collapsed="false">
      <c r="B5" s="24"/>
      <c r="I5" s="25"/>
      <c r="J5" s="26"/>
      <c r="K5" s="26"/>
      <c r="L5" s="26"/>
      <c r="M5" s="26"/>
      <c r="N5" s="26"/>
      <c r="O5" s="26"/>
    </row>
    <row r="6" s="26" customFormat="true" ht="12" hidden="false" customHeight="true" outlineLevel="0" collapsed="false">
      <c r="B6" s="27" t="s">
        <v>2</v>
      </c>
      <c r="C6" s="28" t="s">
        <v>355</v>
      </c>
      <c r="D6" s="20"/>
      <c r="E6" s="20"/>
      <c r="F6" s="20"/>
      <c r="G6" s="20"/>
      <c r="H6" s="20"/>
      <c r="I6" s="20"/>
      <c r="J6" s="20"/>
      <c r="L6" s="25"/>
    </row>
    <row r="7" customFormat="false" ht="12" hidden="false" customHeight="true" outlineLevel="0" collapsed="false">
      <c r="B7" s="25"/>
      <c r="C7" s="25"/>
      <c r="D7" s="26"/>
      <c r="E7" s="26"/>
      <c r="F7" s="26"/>
      <c r="G7" s="26"/>
      <c r="H7" s="26"/>
      <c r="I7" s="26"/>
      <c r="J7" s="26"/>
      <c r="K7" s="26"/>
      <c r="L7" s="25"/>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26" customFormat="true" ht="12" hidden="false" customHeight="true" outlineLevel="0" collapsed="false">
      <c r="B8" s="29" t="s">
        <v>356</v>
      </c>
      <c r="C8" s="30" t="s">
        <v>357</v>
      </c>
      <c r="D8" s="31"/>
      <c r="E8" s="31"/>
      <c r="F8" s="31"/>
      <c r="G8" s="31"/>
      <c r="H8" s="23"/>
      <c r="I8" s="23"/>
      <c r="J8" s="23"/>
      <c r="K8" s="23"/>
      <c r="L8" s="32"/>
      <c r="M8" s="23"/>
    </row>
    <row r="9" s="26" customFormat="true" ht="12" hidden="false" customHeight="true" outlineLevel="0" collapsed="false">
      <c r="B9" s="33"/>
      <c r="C9" s="34" t="s">
        <v>358</v>
      </c>
      <c r="D9" s="31"/>
      <c r="E9" s="31"/>
      <c r="F9" s="31"/>
      <c r="G9" s="31"/>
      <c r="H9" s="23"/>
      <c r="I9" s="23"/>
      <c r="J9" s="23"/>
      <c r="K9" s="23"/>
      <c r="L9" s="32"/>
      <c r="M9" s="23"/>
    </row>
    <row r="10" s="26" customFormat="true" ht="12" hidden="false" customHeight="true" outlineLevel="0" collapsed="false">
      <c r="B10" s="33"/>
      <c r="C10" s="34"/>
      <c r="D10" s="31"/>
      <c r="E10" s="31"/>
      <c r="F10" s="31"/>
      <c r="G10" s="31"/>
      <c r="H10" s="23"/>
      <c r="I10" s="23"/>
      <c r="J10" s="23"/>
      <c r="K10" s="23"/>
      <c r="L10" s="32"/>
      <c r="M10" s="23"/>
    </row>
    <row r="11" s="26" customFormat="true" ht="12" hidden="false" customHeight="true" outlineLevel="0" collapsed="false">
      <c r="B11" s="33"/>
      <c r="C11" s="37"/>
      <c r="D11" s="38"/>
      <c r="E11" s="39"/>
      <c r="F11" s="444"/>
      <c r="G11" s="40" t="s">
        <v>7</v>
      </c>
      <c r="H11" s="40" t="s">
        <v>8</v>
      </c>
      <c r="I11" s="40" t="s">
        <v>9</v>
      </c>
      <c r="J11" s="40" t="s">
        <v>10</v>
      </c>
      <c r="K11" s="41" t="s">
        <v>11</v>
      </c>
      <c r="L11" s="32"/>
      <c r="M11" s="23"/>
    </row>
    <row r="12" s="26" customFormat="true" ht="12" hidden="false" customHeight="true" outlineLevel="0" collapsed="false">
      <c r="B12" s="33"/>
      <c r="C12" s="42"/>
      <c r="D12" s="43"/>
      <c r="E12" s="44"/>
      <c r="G12" s="44"/>
      <c r="H12" s="44"/>
      <c r="I12" s="44"/>
      <c r="J12" s="445"/>
      <c r="K12" s="446"/>
      <c r="L12" s="32"/>
      <c r="M12" s="23"/>
    </row>
    <row r="13" s="26" customFormat="true" ht="12" hidden="false" customHeight="true" outlineLevel="0" collapsed="false">
      <c r="B13" s="33"/>
      <c r="C13" s="46" t="s">
        <v>12</v>
      </c>
      <c r="D13" s="47"/>
      <c r="E13" s="48"/>
      <c r="F13" s="48"/>
      <c r="G13" s="49" t="n">
        <v>1372680</v>
      </c>
      <c r="H13" s="49" t="n">
        <v>1329977</v>
      </c>
      <c r="I13" s="49" t="s">
        <v>13</v>
      </c>
      <c r="J13" s="49" t="s">
        <v>14</v>
      </c>
      <c r="K13" s="50"/>
      <c r="L13" s="32"/>
      <c r="M13" s="23"/>
    </row>
    <row r="14" s="26" customFormat="true" ht="12" hidden="false" customHeight="true" outlineLevel="0" collapsed="false">
      <c r="B14" s="33"/>
      <c r="C14" s="42"/>
      <c r="D14" s="43"/>
      <c r="E14" s="44"/>
      <c r="F14" s="23"/>
      <c r="G14" s="44"/>
      <c r="H14" s="44"/>
      <c r="I14" s="44"/>
      <c r="J14" s="44"/>
      <c r="K14" s="45"/>
      <c r="L14" s="32"/>
      <c r="M14" s="23"/>
    </row>
    <row r="15" s="26" customFormat="true" ht="12" hidden="false" customHeight="true" outlineLevel="0" collapsed="false">
      <c r="B15" s="33"/>
      <c r="C15" s="52" t="s">
        <v>359</v>
      </c>
      <c r="D15" s="53"/>
      <c r="E15" s="54"/>
      <c r="G15" s="54" t="n">
        <v>1202229</v>
      </c>
      <c r="H15" s="54" t="n">
        <v>1157602</v>
      </c>
      <c r="I15" s="54" t="s">
        <v>16</v>
      </c>
      <c r="J15" s="55" t="s">
        <v>17</v>
      </c>
      <c r="K15" s="56"/>
      <c r="L15" s="32"/>
      <c r="M15" s="23"/>
    </row>
    <row r="16" s="26" customFormat="true" ht="27.75" hidden="false" customHeight="true" outlineLevel="0" collapsed="false">
      <c r="B16" s="33"/>
      <c r="C16" s="57"/>
      <c r="D16" s="447" t="s">
        <v>360</v>
      </c>
      <c r="E16" s="447"/>
      <c r="F16" s="447"/>
      <c r="G16" s="59" t="n">
        <v>425477</v>
      </c>
      <c r="H16" s="59" t="n">
        <v>415564</v>
      </c>
      <c r="I16" s="59" t="s">
        <v>19</v>
      </c>
      <c r="J16" s="60" t="s">
        <v>20</v>
      </c>
      <c r="K16" s="61"/>
      <c r="L16" s="32"/>
      <c r="M16" s="23"/>
    </row>
    <row r="17" s="26" customFormat="true" ht="29.25" hidden="false" customHeight="true" outlineLevel="0" collapsed="false">
      <c r="B17" s="33"/>
      <c r="C17" s="57"/>
      <c r="D17" s="447" t="s">
        <v>361</v>
      </c>
      <c r="E17" s="447"/>
      <c r="F17" s="447"/>
      <c r="G17" s="59" t="n">
        <v>220384</v>
      </c>
      <c r="H17" s="59" t="n">
        <v>215994</v>
      </c>
      <c r="I17" s="59" t="s">
        <v>22</v>
      </c>
      <c r="J17" s="60" t="s">
        <v>23</v>
      </c>
      <c r="K17" s="61"/>
      <c r="L17" s="32"/>
      <c r="M17" s="23"/>
    </row>
    <row r="18" s="26" customFormat="true" ht="31.5" hidden="false" customHeight="true" outlineLevel="0" collapsed="false">
      <c r="B18" s="33"/>
      <c r="C18" s="57"/>
      <c r="D18" s="447" t="s">
        <v>362</v>
      </c>
      <c r="E18" s="447"/>
      <c r="F18" s="447"/>
      <c r="G18" s="59" t="n">
        <v>311615</v>
      </c>
      <c r="H18" s="59" t="n">
        <v>298824</v>
      </c>
      <c r="I18" s="59" t="s">
        <v>25</v>
      </c>
      <c r="J18" s="60" t="s">
        <v>26</v>
      </c>
      <c r="K18" s="61"/>
      <c r="L18" s="32"/>
      <c r="M18" s="23"/>
    </row>
    <row r="19" s="26" customFormat="true" ht="25.5" hidden="false" customHeight="true" outlineLevel="0" collapsed="false">
      <c r="B19" s="33"/>
      <c r="C19" s="57"/>
      <c r="D19" s="447" t="s">
        <v>363</v>
      </c>
      <c r="E19" s="447"/>
      <c r="F19" s="447"/>
      <c r="G19" s="59" t="n">
        <v>244753</v>
      </c>
      <c r="H19" s="59" t="n">
        <v>227220</v>
      </c>
      <c r="I19" s="59" t="s">
        <v>28</v>
      </c>
      <c r="J19" s="60" t="s">
        <v>29</v>
      </c>
      <c r="K19" s="61"/>
      <c r="L19" s="32"/>
      <c r="M19" s="23"/>
    </row>
    <row r="20" s="26" customFormat="true" ht="6" hidden="false" customHeight="true" outlineLevel="0" collapsed="false">
      <c r="B20" s="33"/>
      <c r="C20" s="57"/>
      <c r="D20" s="58"/>
      <c r="E20" s="59"/>
      <c r="G20" s="59"/>
      <c r="H20" s="59"/>
      <c r="I20" s="59"/>
      <c r="J20" s="60"/>
      <c r="K20" s="61"/>
      <c r="L20" s="32"/>
      <c r="M20" s="23"/>
    </row>
    <row r="21" s="26" customFormat="true" ht="12" hidden="false" customHeight="true" outlineLevel="0" collapsed="false">
      <c r="B21" s="33"/>
      <c r="C21" s="52" t="s">
        <v>364</v>
      </c>
      <c r="D21" s="53"/>
      <c r="E21" s="54"/>
      <c r="G21" s="54" t="n">
        <v>170451</v>
      </c>
      <c r="H21" s="54" t="n">
        <v>172375</v>
      </c>
      <c r="I21" s="54" t="s">
        <v>31</v>
      </c>
      <c r="J21" s="55" t="s">
        <v>32</v>
      </c>
      <c r="K21" s="56"/>
      <c r="L21" s="32"/>
      <c r="M21" s="23"/>
    </row>
    <row r="22" s="26" customFormat="true" ht="27.75" hidden="false" customHeight="true" outlineLevel="0" collapsed="false">
      <c r="B22" s="33"/>
      <c r="C22" s="66"/>
      <c r="D22" s="447" t="s">
        <v>360</v>
      </c>
      <c r="E22" s="447"/>
      <c r="F22" s="447"/>
      <c r="G22" s="59" t="n">
        <v>47924</v>
      </c>
      <c r="H22" s="59" t="n">
        <v>46152</v>
      </c>
      <c r="I22" s="59" t="s">
        <v>33</v>
      </c>
      <c r="J22" s="60" t="s">
        <v>34</v>
      </c>
      <c r="K22" s="61"/>
      <c r="L22" s="32"/>
      <c r="M22" s="23"/>
    </row>
    <row r="23" s="26" customFormat="true" ht="28.5" hidden="false" customHeight="true" outlineLevel="0" collapsed="false">
      <c r="B23" s="33"/>
      <c r="C23" s="66"/>
      <c r="D23" s="447" t="s">
        <v>361</v>
      </c>
      <c r="E23" s="447"/>
      <c r="F23" s="447"/>
      <c r="G23" s="59" t="n">
        <v>28139</v>
      </c>
      <c r="H23" s="59" t="n">
        <v>28207</v>
      </c>
      <c r="I23" s="59" t="s">
        <v>35</v>
      </c>
      <c r="J23" s="60" t="s">
        <v>36</v>
      </c>
      <c r="K23" s="61"/>
      <c r="L23" s="32"/>
      <c r="M23" s="23"/>
    </row>
    <row r="24" s="26" customFormat="true" ht="30.75" hidden="false" customHeight="true" outlineLevel="0" collapsed="false">
      <c r="B24" s="33"/>
      <c r="C24" s="66"/>
      <c r="D24" s="447" t="s">
        <v>362</v>
      </c>
      <c r="E24" s="447"/>
      <c r="F24" s="447"/>
      <c r="G24" s="59" t="n">
        <v>38918</v>
      </c>
      <c r="H24" s="59" t="n">
        <v>41760</v>
      </c>
      <c r="I24" s="59" t="s">
        <v>37</v>
      </c>
      <c r="J24" s="60" t="s">
        <v>38</v>
      </c>
      <c r="K24" s="61"/>
      <c r="L24" s="32"/>
      <c r="M24" s="23"/>
    </row>
    <row r="25" s="26" customFormat="true" ht="25.5" hidden="false" customHeight="true" outlineLevel="0" collapsed="false">
      <c r="B25" s="33"/>
      <c r="C25" s="66"/>
      <c r="D25" s="447" t="s">
        <v>363</v>
      </c>
      <c r="E25" s="447"/>
      <c r="F25" s="447"/>
      <c r="G25" s="59" t="n">
        <v>55470</v>
      </c>
      <c r="H25" s="59" t="n">
        <v>56256</v>
      </c>
      <c r="I25" s="59" t="s">
        <v>39</v>
      </c>
      <c r="J25" s="60" t="s">
        <v>40</v>
      </c>
      <c r="K25" s="61"/>
      <c r="L25" s="32"/>
      <c r="M25" s="23"/>
    </row>
    <row r="26" s="26" customFormat="true" ht="12" hidden="false" customHeight="true" outlineLevel="0" collapsed="false">
      <c r="B26" s="33"/>
      <c r="C26" s="67"/>
      <c r="D26" s="68"/>
      <c r="E26" s="69"/>
      <c r="F26" s="69"/>
      <c r="G26" s="69"/>
      <c r="H26" s="69"/>
      <c r="I26" s="69"/>
      <c r="J26" s="69"/>
      <c r="K26" s="70"/>
      <c r="L26" s="32"/>
      <c r="M26" s="23"/>
    </row>
    <row r="27" s="26" customFormat="true" ht="12" hidden="false" customHeight="true" outlineLevel="0" collapsed="false">
      <c r="B27" s="33"/>
      <c r="C27" s="34"/>
      <c r="D27" s="31"/>
      <c r="E27" s="31"/>
      <c r="F27" s="31"/>
      <c r="G27" s="31"/>
      <c r="H27" s="23"/>
      <c r="I27" s="23"/>
      <c r="J27" s="23"/>
      <c r="K27" s="23"/>
      <c r="L27" s="32"/>
      <c r="M27" s="23"/>
    </row>
    <row r="28" s="26" customFormat="true" ht="12" hidden="false" customHeight="true" outlineLevel="0" collapsed="false">
      <c r="B28" s="33"/>
      <c r="C28" s="308" t="s">
        <v>365</v>
      </c>
      <c r="D28" s="33"/>
      <c r="E28" s="33"/>
      <c r="F28" s="33"/>
      <c r="G28" s="33"/>
      <c r="H28" s="33"/>
      <c r="I28" s="23"/>
      <c r="J28" s="23"/>
      <c r="K28" s="23"/>
      <c r="L28" s="32"/>
      <c r="M28" s="23"/>
    </row>
    <row r="29" s="26" customFormat="true" ht="12" hidden="false" customHeight="true" outlineLevel="0" collapsed="false">
      <c r="B29" s="33"/>
      <c r="C29" s="308"/>
      <c r="D29" s="33"/>
      <c r="E29" s="33"/>
      <c r="F29" s="33"/>
      <c r="G29" s="33"/>
      <c r="H29" s="33"/>
      <c r="I29" s="23"/>
      <c r="J29" s="23"/>
      <c r="K29" s="23"/>
      <c r="L29" s="32"/>
      <c r="M29" s="23"/>
    </row>
    <row r="30" s="26" customFormat="true" ht="12" hidden="false" customHeight="true" outlineLevel="0" collapsed="false">
      <c r="B30" s="33"/>
      <c r="C30" s="308"/>
      <c r="D30" s="33"/>
      <c r="E30" s="33"/>
      <c r="F30" s="33"/>
      <c r="G30" s="33"/>
      <c r="H30" s="33"/>
      <c r="I30" s="23"/>
      <c r="J30" s="23"/>
      <c r="K30" s="23"/>
      <c r="L30" s="32"/>
      <c r="M30" s="23"/>
    </row>
    <row r="31" s="26" customFormat="true" ht="12" hidden="false" customHeight="true" outlineLevel="0" collapsed="false">
      <c r="B31" s="33"/>
      <c r="D31" s="33"/>
      <c r="E31" s="33"/>
      <c r="F31" s="33"/>
      <c r="G31" s="33"/>
      <c r="H31" s="33"/>
      <c r="I31" s="23"/>
      <c r="J31" s="23"/>
      <c r="K31" s="23"/>
      <c r="L31" s="32"/>
      <c r="M31" s="23"/>
    </row>
    <row r="32" s="26" customFormat="true" ht="12" hidden="false" customHeight="true" outlineLevel="0" collapsed="false">
      <c r="B32" s="29" t="s">
        <v>366</v>
      </c>
      <c r="C32" s="30" t="s">
        <v>367</v>
      </c>
      <c r="D32" s="31"/>
      <c r="E32" s="31"/>
      <c r="F32" s="31"/>
      <c r="G32" s="31"/>
      <c r="H32" s="23"/>
      <c r="I32" s="23"/>
      <c r="J32" s="23"/>
      <c r="K32" s="23"/>
      <c r="L32" s="32"/>
      <c r="M32" s="23"/>
    </row>
    <row r="33" s="26" customFormat="true" ht="12" hidden="false" customHeight="true" outlineLevel="0" collapsed="false">
      <c r="B33" s="33"/>
      <c r="C33" s="34" t="s">
        <v>368</v>
      </c>
      <c r="D33" s="31"/>
      <c r="E33" s="31"/>
      <c r="F33" s="31"/>
      <c r="G33" s="31"/>
      <c r="H33" s="23"/>
      <c r="I33" s="23"/>
      <c r="J33" s="23"/>
      <c r="K33" s="23"/>
      <c r="L33" s="32"/>
      <c r="M33" s="23"/>
    </row>
    <row r="34" s="26" customFormat="true" ht="12" hidden="false" customHeight="true" outlineLevel="0" collapsed="false">
      <c r="B34" s="33"/>
      <c r="C34" s="34"/>
      <c r="D34" s="31"/>
      <c r="E34" s="31"/>
      <c r="F34" s="31"/>
      <c r="G34" s="31"/>
      <c r="H34" s="23"/>
      <c r="I34" s="23"/>
      <c r="J34" s="23"/>
      <c r="K34" s="23"/>
      <c r="L34" s="32"/>
      <c r="M34" s="23"/>
    </row>
    <row r="35" s="26" customFormat="true" ht="15.75" hidden="false" customHeight="true" outlineLevel="0" collapsed="false">
      <c r="B35" s="33"/>
      <c r="C35" s="75"/>
      <c r="D35" s="107"/>
      <c r="E35" s="107"/>
      <c r="F35" s="107"/>
      <c r="G35" s="77" t="s">
        <v>369</v>
      </c>
      <c r="H35" s="77"/>
      <c r="I35" s="77"/>
      <c r="J35" s="77"/>
      <c r="K35" s="77"/>
      <c r="L35" s="78" t="s">
        <v>370</v>
      </c>
      <c r="M35" s="78"/>
      <c r="N35" s="78"/>
      <c r="O35" s="78"/>
      <c r="P35" s="78"/>
    </row>
    <row r="36" s="26" customFormat="true" ht="12" hidden="false" customHeight="true" outlineLevel="0" collapsed="false">
      <c r="B36" s="33"/>
      <c r="C36" s="79"/>
      <c r="D36" s="164"/>
      <c r="E36" s="164"/>
      <c r="F36" s="80"/>
      <c r="G36" s="83" t="s">
        <v>7</v>
      </c>
      <c r="H36" s="83" t="s">
        <v>8</v>
      </c>
      <c r="I36" s="83" t="s">
        <v>9</v>
      </c>
      <c r="J36" s="82" t="s">
        <v>10</v>
      </c>
      <c r="K36" s="82" t="s">
        <v>11</v>
      </c>
      <c r="L36" s="83" t="s">
        <v>7</v>
      </c>
      <c r="M36" s="83" t="s">
        <v>8</v>
      </c>
      <c r="N36" s="83" t="s">
        <v>9</v>
      </c>
      <c r="O36" s="448" t="s">
        <v>10</v>
      </c>
      <c r="P36" s="84" t="s">
        <v>11</v>
      </c>
    </row>
    <row r="37" s="26" customFormat="true" ht="6.75" hidden="false" customHeight="true" outlineLevel="0" collapsed="false">
      <c r="B37" s="33"/>
      <c r="C37" s="42"/>
      <c r="D37" s="43"/>
      <c r="E37" s="44"/>
      <c r="G37" s="74"/>
      <c r="H37" s="74"/>
      <c r="I37" s="74"/>
      <c r="J37" s="233"/>
      <c r="K37" s="449"/>
      <c r="L37" s="450"/>
      <c r="M37" s="74"/>
      <c r="N37" s="74"/>
      <c r="O37" s="74"/>
      <c r="P37" s="451"/>
    </row>
    <row r="38" s="26" customFormat="true" ht="12" hidden="false" customHeight="true" outlineLevel="0" collapsed="false">
      <c r="B38" s="33"/>
      <c r="C38" s="46" t="s">
        <v>12</v>
      </c>
      <c r="D38" s="47"/>
      <c r="E38" s="48"/>
      <c r="F38" s="48"/>
      <c r="G38" s="49" t="n">
        <v>79407</v>
      </c>
      <c r="H38" s="49" t="n">
        <v>113921</v>
      </c>
      <c r="I38" s="49" t="s">
        <v>47</v>
      </c>
      <c r="J38" s="49" t="s">
        <v>48</v>
      </c>
      <c r="K38" s="89"/>
      <c r="L38" s="90" t="n">
        <v>40573</v>
      </c>
      <c r="M38" s="91" t="n">
        <v>82780</v>
      </c>
      <c r="N38" s="91" t="s">
        <v>49</v>
      </c>
      <c r="O38" s="91" t="s">
        <v>50</v>
      </c>
      <c r="P38" s="92"/>
    </row>
    <row r="39" s="26" customFormat="true" ht="9" hidden="false" customHeight="true" outlineLevel="0" collapsed="false">
      <c r="B39" s="33"/>
      <c r="C39" s="42"/>
      <c r="D39" s="43"/>
      <c r="E39" s="44"/>
      <c r="F39" s="23"/>
      <c r="G39" s="54"/>
      <c r="H39" s="54"/>
      <c r="I39" s="54"/>
      <c r="J39" s="452"/>
      <c r="K39" s="453"/>
      <c r="L39" s="454"/>
      <c r="M39" s="54"/>
      <c r="N39" s="54"/>
      <c r="O39" s="54"/>
      <c r="P39" s="455"/>
    </row>
    <row r="40" s="26" customFormat="true" ht="12" hidden="false" customHeight="true" outlineLevel="0" collapsed="false">
      <c r="B40" s="33"/>
      <c r="C40" s="52" t="s">
        <v>359</v>
      </c>
      <c r="D40" s="53"/>
      <c r="E40" s="54"/>
      <c r="G40" s="54" t="n">
        <v>63084</v>
      </c>
      <c r="H40" s="54" t="n">
        <v>90389</v>
      </c>
      <c r="I40" s="54" t="s">
        <v>51</v>
      </c>
      <c r="J40" s="176" t="s">
        <v>52</v>
      </c>
      <c r="K40" s="456"/>
      <c r="L40" s="454" t="n">
        <v>30911</v>
      </c>
      <c r="M40" s="54" t="n">
        <v>63694</v>
      </c>
      <c r="N40" s="54" t="s">
        <v>53</v>
      </c>
      <c r="O40" s="55" t="s">
        <v>54</v>
      </c>
      <c r="P40" s="56"/>
    </row>
    <row r="41" s="26" customFormat="true" ht="27" hidden="false" customHeight="true" outlineLevel="0" collapsed="false">
      <c r="B41" s="33"/>
      <c r="C41" s="57"/>
      <c r="D41" s="447" t="s">
        <v>360</v>
      </c>
      <c r="E41" s="447"/>
      <c r="F41" s="447"/>
      <c r="G41" s="97" t="n">
        <v>15906</v>
      </c>
      <c r="H41" s="97" t="n">
        <v>18175</v>
      </c>
      <c r="I41" s="97" t="s">
        <v>55</v>
      </c>
      <c r="J41" s="203" t="s">
        <v>56</v>
      </c>
      <c r="K41" s="457"/>
      <c r="L41" s="458" t="n">
        <v>8132</v>
      </c>
      <c r="M41" s="97" t="n">
        <v>10828</v>
      </c>
      <c r="N41" s="97" t="s">
        <v>57</v>
      </c>
      <c r="O41" s="98" t="s">
        <v>58</v>
      </c>
      <c r="P41" s="100"/>
    </row>
    <row r="42" s="26" customFormat="true" ht="27" hidden="false" customHeight="true" outlineLevel="0" collapsed="false">
      <c r="B42" s="33"/>
      <c r="C42" s="57"/>
      <c r="D42" s="447" t="s">
        <v>361</v>
      </c>
      <c r="E42" s="447"/>
      <c r="F42" s="447"/>
      <c r="G42" s="97" t="n">
        <v>11267</v>
      </c>
      <c r="H42" s="97" t="n">
        <v>18759</v>
      </c>
      <c r="I42" s="97" t="s">
        <v>59</v>
      </c>
      <c r="J42" s="203" t="s">
        <v>60</v>
      </c>
      <c r="K42" s="457"/>
      <c r="L42" s="458" t="n">
        <v>5710</v>
      </c>
      <c r="M42" s="97" t="n">
        <v>13812</v>
      </c>
      <c r="N42" s="97" t="s">
        <v>61</v>
      </c>
      <c r="O42" s="98" t="s">
        <v>62</v>
      </c>
      <c r="P42" s="100"/>
    </row>
    <row r="43" s="26" customFormat="true" ht="31.5" hidden="false" customHeight="true" outlineLevel="0" collapsed="false">
      <c r="B43" s="33"/>
      <c r="C43" s="57"/>
      <c r="D43" s="447" t="s">
        <v>362</v>
      </c>
      <c r="E43" s="447"/>
      <c r="F43" s="447"/>
      <c r="G43" s="97" t="n">
        <v>17713</v>
      </c>
      <c r="H43" s="97" t="n">
        <v>27918</v>
      </c>
      <c r="I43" s="97" t="s">
        <v>63</v>
      </c>
      <c r="J43" s="203" t="s">
        <v>64</v>
      </c>
      <c r="K43" s="457"/>
      <c r="L43" s="458" t="n">
        <v>8633</v>
      </c>
      <c r="M43" s="97" t="n">
        <v>20436</v>
      </c>
      <c r="N43" s="97" t="s">
        <v>65</v>
      </c>
      <c r="O43" s="98" t="s">
        <v>66</v>
      </c>
      <c r="P43" s="100"/>
    </row>
    <row r="44" s="26" customFormat="true" ht="23.25" hidden="false" customHeight="true" outlineLevel="0" collapsed="false">
      <c r="B44" s="33"/>
      <c r="C44" s="57"/>
      <c r="D44" s="447" t="s">
        <v>363</v>
      </c>
      <c r="E44" s="447"/>
      <c r="F44" s="447"/>
      <c r="G44" s="59" t="n">
        <v>18198</v>
      </c>
      <c r="H44" s="59" t="n">
        <v>25537</v>
      </c>
      <c r="I44" s="59" t="s">
        <v>67</v>
      </c>
      <c r="J44" s="174" t="s">
        <v>68</v>
      </c>
      <c r="K44" s="459"/>
      <c r="L44" s="460" t="n">
        <v>8436</v>
      </c>
      <c r="M44" s="59" t="n">
        <v>18618</v>
      </c>
      <c r="N44" s="59" t="s">
        <v>69</v>
      </c>
      <c r="O44" s="60" t="s">
        <v>70</v>
      </c>
      <c r="P44" s="61"/>
    </row>
    <row r="45" s="26" customFormat="true" ht="7.5" hidden="false" customHeight="true" outlineLevel="0" collapsed="false">
      <c r="B45" s="33"/>
      <c r="C45" s="57"/>
      <c r="D45" s="58"/>
      <c r="E45" s="59"/>
      <c r="G45" s="54"/>
      <c r="H45" s="54"/>
      <c r="I45" s="54"/>
      <c r="J45" s="176"/>
      <c r="K45" s="456"/>
      <c r="L45" s="454"/>
      <c r="M45" s="54"/>
      <c r="N45" s="54"/>
      <c r="O45" s="55"/>
      <c r="P45" s="56"/>
    </row>
    <row r="46" s="26" customFormat="true" ht="12" hidden="false" customHeight="true" outlineLevel="0" collapsed="false">
      <c r="B46" s="33"/>
      <c r="C46" s="52" t="s">
        <v>364</v>
      </c>
      <c r="D46" s="53"/>
      <c r="E46" s="54"/>
      <c r="G46" s="54" t="n">
        <v>16323</v>
      </c>
      <c r="H46" s="54" t="n">
        <v>23532</v>
      </c>
      <c r="I46" s="54" t="s">
        <v>71</v>
      </c>
      <c r="J46" s="176" t="s">
        <v>72</v>
      </c>
      <c r="K46" s="456"/>
      <c r="L46" s="454" t="n">
        <v>9662</v>
      </c>
      <c r="M46" s="54" t="n">
        <v>19086</v>
      </c>
      <c r="N46" s="54" t="s">
        <v>73</v>
      </c>
      <c r="O46" s="55" t="s">
        <v>74</v>
      </c>
      <c r="P46" s="56"/>
    </row>
    <row r="47" s="26" customFormat="true" ht="28.5" hidden="false" customHeight="true" outlineLevel="0" collapsed="false">
      <c r="B47" s="33"/>
      <c r="C47" s="66"/>
      <c r="D47" s="447" t="s">
        <v>360</v>
      </c>
      <c r="E47" s="447"/>
      <c r="F47" s="447"/>
      <c r="G47" s="59" t="n">
        <v>3015</v>
      </c>
      <c r="H47" s="59" t="n">
        <v>4692</v>
      </c>
      <c r="I47" s="59" t="s">
        <v>75</v>
      </c>
      <c r="J47" s="174" t="s">
        <v>76</v>
      </c>
      <c r="K47" s="459"/>
      <c r="L47" s="460" t="n">
        <v>1206</v>
      </c>
      <c r="M47" s="59" t="n">
        <v>3066</v>
      </c>
      <c r="N47" s="59" t="s">
        <v>77</v>
      </c>
      <c r="O47" s="60" t="s">
        <v>78</v>
      </c>
      <c r="P47" s="61"/>
    </row>
    <row r="48" s="26" customFormat="true" ht="25.5" hidden="false" customHeight="true" outlineLevel="0" collapsed="false">
      <c r="B48" s="33"/>
      <c r="C48" s="66"/>
      <c r="D48" s="447" t="s">
        <v>361</v>
      </c>
      <c r="E48" s="447"/>
      <c r="F48" s="447"/>
      <c r="G48" s="59" t="n">
        <v>1745</v>
      </c>
      <c r="H48" s="59" t="n">
        <v>2735</v>
      </c>
      <c r="I48" s="59" t="s">
        <v>79</v>
      </c>
      <c r="J48" s="174" t="s">
        <v>80</v>
      </c>
      <c r="K48" s="459"/>
      <c r="L48" s="460" t="n">
        <v>944</v>
      </c>
      <c r="M48" s="59" t="n">
        <v>2165</v>
      </c>
      <c r="N48" s="59" t="s">
        <v>81</v>
      </c>
      <c r="O48" s="60" t="s">
        <v>82</v>
      </c>
      <c r="P48" s="61"/>
    </row>
    <row r="49" s="26" customFormat="true" ht="30.75" hidden="false" customHeight="true" outlineLevel="0" collapsed="false">
      <c r="B49" s="33"/>
      <c r="C49" s="66"/>
      <c r="D49" s="447" t="s">
        <v>362</v>
      </c>
      <c r="E49" s="447"/>
      <c r="F49" s="447"/>
      <c r="G49" s="59" t="n">
        <v>2502</v>
      </c>
      <c r="H49" s="59" t="n">
        <v>4349</v>
      </c>
      <c r="I49" s="59" t="s">
        <v>83</v>
      </c>
      <c r="J49" s="174" t="s">
        <v>84</v>
      </c>
      <c r="K49" s="459"/>
      <c r="L49" s="460" t="n">
        <v>1380</v>
      </c>
      <c r="M49" s="59" t="n">
        <v>3487</v>
      </c>
      <c r="N49" s="59" t="s">
        <v>85</v>
      </c>
      <c r="O49" s="60" t="s">
        <v>86</v>
      </c>
      <c r="P49" s="61"/>
    </row>
    <row r="50" s="26" customFormat="true" ht="26.25" hidden="false" customHeight="true" outlineLevel="0" collapsed="false">
      <c r="B50" s="33"/>
      <c r="C50" s="66"/>
      <c r="D50" s="447" t="s">
        <v>363</v>
      </c>
      <c r="E50" s="447"/>
      <c r="F50" s="447"/>
      <c r="G50" s="59" t="n">
        <v>9061</v>
      </c>
      <c r="H50" s="59" t="n">
        <v>11756</v>
      </c>
      <c r="I50" s="59" t="s">
        <v>87</v>
      </c>
      <c r="J50" s="174" t="s">
        <v>88</v>
      </c>
      <c r="K50" s="459"/>
      <c r="L50" s="460" t="n">
        <v>6132</v>
      </c>
      <c r="M50" s="59" t="n">
        <v>10368</v>
      </c>
      <c r="N50" s="59" t="s">
        <v>89</v>
      </c>
      <c r="O50" s="60" t="s">
        <v>90</v>
      </c>
      <c r="P50" s="61"/>
    </row>
    <row r="51" s="26" customFormat="true" ht="6.75" hidden="false" customHeight="true" outlineLevel="0" collapsed="false">
      <c r="B51" s="33"/>
      <c r="C51" s="67"/>
      <c r="D51" s="68"/>
      <c r="E51" s="69"/>
      <c r="F51" s="69"/>
      <c r="G51" s="69"/>
      <c r="H51" s="69"/>
      <c r="I51" s="69"/>
      <c r="J51" s="178"/>
      <c r="K51" s="461"/>
      <c r="L51" s="462"/>
      <c r="M51" s="69"/>
      <c r="N51" s="69"/>
      <c r="O51" s="69"/>
      <c r="P51" s="70"/>
    </row>
    <row r="52" s="26" customFormat="true" ht="12" hidden="false" customHeight="true" outlineLevel="0" collapsed="false">
      <c r="B52" s="33"/>
      <c r="C52" s="53"/>
      <c r="D52" s="180"/>
      <c r="E52" s="181"/>
      <c r="F52" s="181"/>
      <c r="G52" s="181"/>
      <c r="H52" s="181"/>
      <c r="I52" s="181"/>
      <c r="J52" s="181"/>
      <c r="K52" s="181"/>
      <c r="L52" s="181"/>
      <c r="M52" s="181"/>
      <c r="N52" s="181"/>
    </row>
    <row r="53" s="26" customFormat="true" ht="12" hidden="false" customHeight="true" outlineLevel="0" collapsed="false">
      <c r="B53" s="33"/>
      <c r="C53" s="308" t="s">
        <v>365</v>
      </c>
      <c r="D53" s="33"/>
      <c r="E53" s="33"/>
      <c r="F53" s="33"/>
      <c r="G53" s="33"/>
      <c r="H53" s="33"/>
      <c r="I53" s="23"/>
      <c r="J53" s="23"/>
      <c r="K53" s="23"/>
      <c r="L53" s="32"/>
      <c r="M53" s="23"/>
    </row>
    <row r="54" s="26" customFormat="true" ht="12" hidden="false" customHeight="true" outlineLevel="0" collapsed="false">
      <c r="B54" s="33"/>
      <c r="C54" s="71"/>
      <c r="D54" s="33"/>
      <c r="E54" s="33"/>
      <c r="F54" s="33"/>
      <c r="G54" s="33"/>
      <c r="H54" s="33"/>
      <c r="I54" s="23"/>
      <c r="J54" s="23"/>
      <c r="K54" s="23"/>
      <c r="L54" s="32"/>
      <c r="M54" s="23"/>
    </row>
    <row r="55" s="26" customFormat="true" ht="12" hidden="false" customHeight="true" outlineLevel="0" collapsed="false">
      <c r="B55" s="33"/>
      <c r="C55" s="71"/>
      <c r="D55" s="33"/>
      <c r="E55" s="33"/>
      <c r="F55" s="33"/>
      <c r="G55" s="33"/>
      <c r="H55" s="33"/>
      <c r="I55" s="23"/>
      <c r="J55" s="23"/>
      <c r="K55" s="23"/>
      <c r="L55" s="32"/>
      <c r="M55" s="23"/>
    </row>
    <row r="56" s="26" customFormat="true" ht="12" hidden="false" customHeight="true" outlineLevel="0" collapsed="false">
      <c r="B56" s="32"/>
      <c r="C56" s="30"/>
      <c r="D56" s="31"/>
      <c r="E56" s="31"/>
      <c r="F56" s="31"/>
      <c r="G56" s="31"/>
      <c r="H56" s="23"/>
      <c r="I56" s="23"/>
      <c r="J56" s="23"/>
      <c r="K56" s="23"/>
      <c r="L56" s="32"/>
      <c r="M56" s="23"/>
    </row>
    <row r="57" s="26" customFormat="true" ht="12" hidden="false" customHeight="true" outlineLevel="0" collapsed="false">
      <c r="B57" s="29" t="s">
        <v>371</v>
      </c>
      <c r="C57" s="30" t="s">
        <v>372</v>
      </c>
      <c r="D57" s="31"/>
      <c r="E57" s="31"/>
      <c r="F57" s="31"/>
      <c r="G57" s="31"/>
      <c r="H57" s="23"/>
      <c r="I57" s="23"/>
      <c r="J57" s="23"/>
      <c r="K57" s="23"/>
      <c r="L57" s="32"/>
      <c r="M57" s="23"/>
    </row>
    <row r="58" s="26" customFormat="true" ht="12" hidden="false" customHeight="true" outlineLevel="0" collapsed="false">
      <c r="B58" s="33"/>
      <c r="C58" s="34" t="s">
        <v>373</v>
      </c>
      <c r="D58" s="31"/>
      <c r="E58" s="31"/>
      <c r="F58" s="36"/>
      <c r="G58" s="36"/>
      <c r="H58" s="23"/>
      <c r="I58" s="23"/>
      <c r="J58" s="23"/>
      <c r="K58" s="23"/>
      <c r="L58" s="32"/>
      <c r="M58" s="23"/>
    </row>
    <row r="59" s="26" customFormat="true" ht="12" hidden="false" customHeight="true" outlineLevel="0" collapsed="false">
      <c r="B59" s="33"/>
      <c r="C59" s="34"/>
      <c r="D59" s="31"/>
      <c r="E59" s="31"/>
      <c r="F59" s="36"/>
      <c r="G59" s="36"/>
      <c r="H59" s="23"/>
      <c r="I59" s="23"/>
      <c r="J59" s="23"/>
      <c r="K59" s="23"/>
      <c r="L59" s="32"/>
      <c r="M59" s="23"/>
    </row>
    <row r="60" s="26" customFormat="true" ht="12" hidden="false" customHeight="true" outlineLevel="0" collapsed="false">
      <c r="B60" s="33"/>
      <c r="C60" s="75"/>
      <c r="D60" s="107"/>
      <c r="E60" s="107"/>
      <c r="F60" s="107"/>
      <c r="G60" s="77" t="s">
        <v>374</v>
      </c>
      <c r="H60" s="77"/>
      <c r="I60" s="77"/>
      <c r="J60" s="77"/>
      <c r="K60" s="77"/>
      <c r="L60" s="78" t="s">
        <v>375</v>
      </c>
      <c r="M60" s="78"/>
      <c r="N60" s="78"/>
      <c r="O60" s="78"/>
      <c r="P60" s="78"/>
    </row>
    <row r="61" s="26" customFormat="true" ht="12" hidden="false" customHeight="true" outlineLevel="0" collapsed="false">
      <c r="B61" s="33"/>
      <c r="C61" s="79"/>
      <c r="D61" s="108"/>
      <c r="E61" s="108"/>
      <c r="F61" s="463"/>
      <c r="G61" s="464" t="s">
        <v>7</v>
      </c>
      <c r="H61" s="464" t="s">
        <v>8</v>
      </c>
      <c r="I61" s="464" t="s">
        <v>9</v>
      </c>
      <c r="J61" s="464" t="s">
        <v>10</v>
      </c>
      <c r="K61" s="464" t="s">
        <v>11</v>
      </c>
      <c r="L61" s="464" t="s">
        <v>7</v>
      </c>
      <c r="M61" s="464" t="s">
        <v>8</v>
      </c>
      <c r="N61" s="464" t="s">
        <v>9</v>
      </c>
      <c r="O61" s="464" t="s">
        <v>10</v>
      </c>
      <c r="P61" s="465" t="s">
        <v>11</v>
      </c>
    </row>
    <row r="62" s="26" customFormat="true" ht="6" hidden="false" customHeight="true" outlineLevel="0" collapsed="false">
      <c r="B62" s="33"/>
      <c r="C62" s="42"/>
      <c r="D62" s="43"/>
      <c r="G62" s="109"/>
      <c r="H62" s="109"/>
      <c r="I62" s="109"/>
      <c r="J62" s="109"/>
      <c r="K62" s="110"/>
      <c r="L62" s="109"/>
      <c r="M62" s="109"/>
      <c r="N62" s="109"/>
      <c r="O62" s="109"/>
      <c r="P62" s="111"/>
    </row>
    <row r="63" s="26" customFormat="true" ht="12" hidden="false" customHeight="true" outlineLevel="0" collapsed="false">
      <c r="B63" s="33"/>
      <c r="C63" s="46" t="s">
        <v>12</v>
      </c>
      <c r="D63" s="47"/>
      <c r="E63" s="48"/>
      <c r="F63" s="48"/>
      <c r="G63" s="112" t="n">
        <v>17.2866371982319</v>
      </c>
      <c r="H63" s="112" t="n">
        <v>11.6745551741997</v>
      </c>
      <c r="I63" s="112" t="n">
        <v>10.5</v>
      </c>
      <c r="J63" s="112" t="n">
        <v>9.5</v>
      </c>
      <c r="K63" s="113"/>
      <c r="L63" s="114" t="n">
        <v>33.8323515638479</v>
      </c>
      <c r="M63" s="115" t="n">
        <v>16.0664049287267</v>
      </c>
      <c r="N63" s="115" t="n">
        <v>14</v>
      </c>
      <c r="O63" s="115" t="n">
        <v>11.7</v>
      </c>
      <c r="P63" s="116"/>
    </row>
    <row r="64" s="26" customFormat="true" ht="6.75" hidden="false" customHeight="true" outlineLevel="0" collapsed="false">
      <c r="B64" s="33"/>
      <c r="C64" s="42"/>
      <c r="D64" s="43"/>
      <c r="E64" s="44"/>
      <c r="F64" s="23"/>
      <c r="G64" s="119"/>
      <c r="H64" s="119"/>
      <c r="I64" s="119"/>
      <c r="J64" s="119"/>
      <c r="K64" s="120"/>
      <c r="L64" s="119"/>
      <c r="M64" s="119"/>
      <c r="N64" s="119"/>
      <c r="O64" s="119"/>
      <c r="P64" s="121"/>
    </row>
    <row r="65" s="26" customFormat="true" ht="12" hidden="false" customHeight="true" outlineLevel="0" collapsed="false">
      <c r="B65" s="33"/>
      <c r="C65" s="52" t="s">
        <v>359</v>
      </c>
      <c r="D65" s="53"/>
      <c r="E65" s="54"/>
      <c r="G65" s="119" t="n">
        <v>19.0575898801598</v>
      </c>
      <c r="H65" s="119" t="n">
        <v>12.8068902189426</v>
      </c>
      <c r="I65" s="119" t="n">
        <v>11.5</v>
      </c>
      <c r="J65" s="119" t="n">
        <v>10.3</v>
      </c>
      <c r="K65" s="120"/>
      <c r="L65" s="119" t="n">
        <v>38.893241888001</v>
      </c>
      <c r="M65" s="119" t="n">
        <v>18.1744277325965</v>
      </c>
      <c r="N65" s="119" t="n">
        <v>15.7</v>
      </c>
      <c r="O65" s="119" t="n">
        <v>12.8</v>
      </c>
      <c r="P65" s="121"/>
    </row>
    <row r="66" s="26" customFormat="true" ht="28.5" hidden="false" customHeight="true" outlineLevel="0" collapsed="false">
      <c r="B66" s="33"/>
      <c r="C66" s="57"/>
      <c r="D66" s="447" t="s">
        <v>360</v>
      </c>
      <c r="E66" s="447"/>
      <c r="F66" s="447"/>
      <c r="G66" s="124" t="n">
        <v>26.7494656104615</v>
      </c>
      <c r="H66" s="124" t="n">
        <v>22.8645942228336</v>
      </c>
      <c r="I66" s="124" t="n">
        <v>15.9</v>
      </c>
      <c r="J66" s="124" t="n">
        <v>15.1</v>
      </c>
      <c r="K66" s="125"/>
      <c r="L66" s="124" t="n">
        <v>52.3213231677324</v>
      </c>
      <c r="M66" s="124" t="n">
        <v>38.3786479497599</v>
      </c>
      <c r="N66" s="124" t="n">
        <v>26.5</v>
      </c>
      <c r="O66" s="124" t="n">
        <v>22.4</v>
      </c>
      <c r="P66" s="126"/>
    </row>
    <row r="67" s="26" customFormat="true" ht="27" hidden="false" customHeight="true" outlineLevel="0" collapsed="false">
      <c r="B67" s="33"/>
      <c r="C67" s="57"/>
      <c r="D67" s="447" t="s">
        <v>361</v>
      </c>
      <c r="E67" s="447"/>
      <c r="F67" s="447"/>
      <c r="G67" s="124" t="n">
        <v>19.5601313570604</v>
      </c>
      <c r="H67" s="124" t="n">
        <v>11.5141532064609</v>
      </c>
      <c r="I67" s="124" t="n">
        <v>10.9</v>
      </c>
      <c r="J67" s="124" t="n">
        <v>9</v>
      </c>
      <c r="K67" s="125"/>
      <c r="L67" s="124" t="n">
        <v>38.5961471103328</v>
      </c>
      <c r="M67" s="124" t="n">
        <v>15.6381407471764</v>
      </c>
      <c r="N67" s="124" t="n">
        <v>13.9</v>
      </c>
      <c r="O67" s="124" t="n">
        <v>10.6</v>
      </c>
      <c r="P67" s="126"/>
    </row>
    <row r="68" s="26" customFormat="true" ht="30.75" hidden="false" customHeight="true" outlineLevel="0" collapsed="false">
      <c r="B68" s="33"/>
      <c r="C68" s="57"/>
      <c r="D68" s="447" t="s">
        <v>362</v>
      </c>
      <c r="E68" s="447"/>
      <c r="F68" s="447"/>
      <c r="G68" s="124" t="n">
        <v>17.5924462259358</v>
      </c>
      <c r="H68" s="124" t="n">
        <v>10.7036320653342</v>
      </c>
      <c r="I68" s="124" t="n">
        <v>10.3</v>
      </c>
      <c r="J68" s="124" t="n">
        <v>8.9</v>
      </c>
      <c r="K68" s="125"/>
      <c r="L68" s="124" t="n">
        <v>36.095795204448</v>
      </c>
      <c r="M68" s="124" t="n">
        <v>14.6224310041104</v>
      </c>
      <c r="N68" s="124" t="n">
        <v>13.3</v>
      </c>
      <c r="O68" s="124" t="n">
        <v>10.6</v>
      </c>
      <c r="P68" s="126"/>
    </row>
    <row r="69" s="26" customFormat="true" ht="24.75" hidden="false" customHeight="true" outlineLevel="0" collapsed="false">
      <c r="B69" s="33"/>
      <c r="C69" s="57"/>
      <c r="D69" s="447" t="s">
        <v>363</v>
      </c>
      <c r="E69" s="447"/>
      <c r="F69" s="447"/>
      <c r="G69" s="128" t="n">
        <v>13.4494449939554</v>
      </c>
      <c r="H69" s="128" t="n">
        <v>8.89767787915574</v>
      </c>
      <c r="I69" s="128" t="n">
        <v>8.6</v>
      </c>
      <c r="J69" s="128" t="n">
        <v>8.1</v>
      </c>
      <c r="K69" s="129"/>
      <c r="L69" s="128" t="n">
        <v>29.0129208155524</v>
      </c>
      <c r="M69" s="128" t="n">
        <v>12.2043184015469</v>
      </c>
      <c r="N69" s="128" t="n">
        <v>11.2</v>
      </c>
      <c r="O69" s="128" t="n">
        <v>9.5</v>
      </c>
      <c r="P69" s="130"/>
    </row>
    <row r="70" s="26" customFormat="true" ht="6.75" hidden="false" customHeight="true" outlineLevel="0" collapsed="false">
      <c r="B70" s="33"/>
      <c r="C70" s="57"/>
      <c r="D70" s="58"/>
      <c r="E70" s="59"/>
      <c r="G70" s="128"/>
      <c r="H70" s="128"/>
      <c r="I70" s="128"/>
      <c r="J70" s="128"/>
      <c r="K70" s="129"/>
      <c r="L70" s="128"/>
      <c r="M70" s="128"/>
      <c r="N70" s="128"/>
      <c r="O70" s="128"/>
      <c r="P70" s="130"/>
    </row>
    <row r="71" s="26" customFormat="true" ht="12" hidden="false" customHeight="true" outlineLevel="0" collapsed="false">
      <c r="B71" s="33"/>
      <c r="C71" s="52" t="s">
        <v>364</v>
      </c>
      <c r="D71" s="53"/>
      <c r="E71" s="54"/>
      <c r="G71" s="119" t="n">
        <v>10.4423819150891</v>
      </c>
      <c r="H71" s="119" t="n">
        <v>7.32513173550909</v>
      </c>
      <c r="I71" s="119" t="n">
        <v>6.9</v>
      </c>
      <c r="J71" s="119" t="n">
        <v>6.5</v>
      </c>
      <c r="K71" s="120"/>
      <c r="L71" s="119" t="n">
        <v>17.6413785965639</v>
      </c>
      <c r="M71" s="119" t="n">
        <v>9.03148904956513</v>
      </c>
      <c r="N71" s="119" t="n">
        <v>8.2</v>
      </c>
      <c r="O71" s="119" t="n">
        <v>7.6</v>
      </c>
      <c r="P71" s="121"/>
    </row>
    <row r="72" s="26" customFormat="true" ht="26.25" hidden="false" customHeight="true" outlineLevel="0" collapsed="false">
      <c r="B72" s="33"/>
      <c r="C72" s="66"/>
      <c r="D72" s="447" t="s">
        <v>360</v>
      </c>
      <c r="E72" s="447"/>
      <c r="F72" s="447"/>
      <c r="G72" s="128" t="n">
        <v>15.8951907131012</v>
      </c>
      <c r="H72" s="128" t="n">
        <v>9.83631713554987</v>
      </c>
      <c r="I72" s="128" t="n">
        <v>9.5</v>
      </c>
      <c r="J72" s="128" t="n">
        <v>8.4</v>
      </c>
      <c r="K72" s="129"/>
      <c r="L72" s="128" t="n">
        <v>39.7379767827529</v>
      </c>
      <c r="M72" s="128" t="n">
        <v>15.0528375733855</v>
      </c>
      <c r="N72" s="128" t="n">
        <v>13.8</v>
      </c>
      <c r="O72" s="128" t="n">
        <v>11.7</v>
      </c>
      <c r="P72" s="130"/>
    </row>
    <row r="73" s="26" customFormat="true" ht="31.5" hidden="false" customHeight="true" outlineLevel="0" collapsed="false">
      <c r="B73" s="33"/>
      <c r="C73" s="66"/>
      <c r="D73" s="447" t="s">
        <v>361</v>
      </c>
      <c r="E73" s="447"/>
      <c r="F73" s="447"/>
      <c r="G73" s="128" t="n">
        <v>16.1255014326648</v>
      </c>
      <c r="H73" s="128" t="n">
        <v>10.3133455210238</v>
      </c>
      <c r="I73" s="128" t="n">
        <v>9.6</v>
      </c>
      <c r="J73" s="128" t="n">
        <v>9</v>
      </c>
      <c r="K73" s="129"/>
      <c r="L73" s="128" t="n">
        <v>29.8082627118644</v>
      </c>
      <c r="M73" s="128" t="n">
        <v>13.0286374133949</v>
      </c>
      <c r="N73" s="128" t="n">
        <v>11.6</v>
      </c>
      <c r="O73" s="128" t="n">
        <v>10.6</v>
      </c>
      <c r="P73" s="130"/>
    </row>
    <row r="74" s="26" customFormat="true" ht="29.25" hidden="false" customHeight="true" outlineLevel="0" collapsed="false">
      <c r="B74" s="33"/>
      <c r="C74" s="66"/>
      <c r="D74" s="447" t="s">
        <v>362</v>
      </c>
      <c r="E74" s="447"/>
      <c r="F74" s="447"/>
      <c r="G74" s="128" t="n">
        <v>15.554756195044</v>
      </c>
      <c r="H74" s="128" t="n">
        <v>9.60220740400092</v>
      </c>
      <c r="I74" s="128" t="n">
        <v>8.8</v>
      </c>
      <c r="J74" s="128" t="n">
        <v>8</v>
      </c>
      <c r="K74" s="129"/>
      <c r="L74" s="128" t="n">
        <v>28.2014492753623</v>
      </c>
      <c r="M74" s="128" t="n">
        <v>11.9759105248064</v>
      </c>
      <c r="N74" s="128" t="n">
        <v>10.5</v>
      </c>
      <c r="O74" s="128" t="n">
        <v>9.2</v>
      </c>
      <c r="P74" s="130"/>
    </row>
    <row r="75" s="26" customFormat="true" ht="26.25" hidden="false" customHeight="true" outlineLevel="0" collapsed="false">
      <c r="B75" s="33"/>
      <c r="C75" s="66"/>
      <c r="D75" s="447" t="s">
        <v>363</v>
      </c>
      <c r="E75" s="447"/>
      <c r="F75" s="447"/>
      <c r="G75" s="128" t="n">
        <v>6.12184085641761</v>
      </c>
      <c r="H75" s="128" t="n">
        <v>4.7853011228309</v>
      </c>
      <c r="I75" s="128" t="n">
        <v>4.3</v>
      </c>
      <c r="J75" s="128" t="n">
        <v>4.4</v>
      </c>
      <c r="K75" s="129"/>
      <c r="L75" s="128" t="n">
        <v>9.04598825831703</v>
      </c>
      <c r="M75" s="128" t="n">
        <v>5.42592592592593</v>
      </c>
      <c r="N75" s="128" t="n">
        <v>4.8</v>
      </c>
      <c r="O75" s="128" t="n">
        <v>4.8</v>
      </c>
      <c r="P75" s="130"/>
    </row>
    <row r="76" s="26" customFormat="true" ht="6" hidden="false" customHeight="true" outlineLevel="0" collapsed="false">
      <c r="B76" s="33"/>
      <c r="C76" s="67"/>
      <c r="D76" s="68"/>
      <c r="E76" s="68"/>
      <c r="F76" s="68"/>
      <c r="G76" s="132"/>
      <c r="H76" s="132"/>
      <c r="I76" s="132"/>
      <c r="J76" s="132"/>
      <c r="K76" s="133"/>
      <c r="L76" s="132"/>
      <c r="M76" s="132"/>
      <c r="N76" s="132"/>
      <c r="O76" s="132"/>
      <c r="P76" s="134"/>
    </row>
    <row r="77" s="26" customFormat="true" ht="12" hidden="false" customHeight="true" outlineLevel="0" collapsed="false">
      <c r="B77" s="33"/>
      <c r="C77" s="34"/>
      <c r="D77" s="31"/>
      <c r="E77" s="31"/>
      <c r="F77" s="36"/>
      <c r="G77" s="36"/>
      <c r="H77" s="23"/>
      <c r="I77" s="23"/>
      <c r="J77" s="23"/>
      <c r="K77" s="23"/>
      <c r="L77" s="32"/>
      <c r="M77" s="23"/>
    </row>
    <row r="78" s="26" customFormat="true" ht="12" hidden="false" customHeight="true" outlineLevel="0" collapsed="false">
      <c r="B78" s="33"/>
      <c r="C78" s="308" t="s">
        <v>365</v>
      </c>
      <c r="D78" s="33"/>
      <c r="E78" s="33"/>
      <c r="F78" s="33"/>
      <c r="G78" s="33"/>
      <c r="H78" s="33"/>
      <c r="I78" s="23"/>
      <c r="J78" s="23"/>
      <c r="K78" s="23"/>
      <c r="L78" s="32"/>
      <c r="M78" s="23"/>
    </row>
    <row r="79" s="26" customFormat="true" ht="12" hidden="false" customHeight="true" outlineLevel="0" collapsed="false">
      <c r="B79" s="33"/>
      <c r="C79" s="71"/>
      <c r="D79" s="33"/>
      <c r="E79" s="33"/>
      <c r="F79" s="33"/>
      <c r="G79" s="33"/>
      <c r="H79" s="33"/>
      <c r="I79" s="23"/>
      <c r="J79" s="23"/>
      <c r="K79" s="23"/>
      <c r="L79" s="32"/>
      <c r="M79" s="23"/>
    </row>
    <row r="80" s="26" customFormat="true" ht="12" hidden="false" customHeight="true" outlineLevel="0" collapsed="false">
      <c r="B80" s="33"/>
      <c r="C80" s="71"/>
      <c r="D80" s="33"/>
      <c r="E80" s="33"/>
      <c r="F80" s="33"/>
      <c r="G80" s="33"/>
      <c r="H80" s="33"/>
      <c r="I80" s="23"/>
      <c r="J80" s="23"/>
      <c r="K80" s="23"/>
      <c r="L80" s="32"/>
      <c r="M80" s="23"/>
    </row>
    <row r="81" s="26" customFormat="true" ht="12" hidden="false" customHeight="true" outlineLevel="0" collapsed="false">
      <c r="B81" s="33"/>
      <c r="C81" s="33"/>
      <c r="D81" s="33"/>
      <c r="E81" s="33"/>
      <c r="F81" s="33"/>
      <c r="G81" s="33"/>
      <c r="H81" s="33"/>
      <c r="I81" s="23"/>
      <c r="J81" s="23"/>
      <c r="K81" s="23"/>
      <c r="L81" s="32"/>
      <c r="M81" s="23"/>
    </row>
    <row r="82" s="26" customFormat="true" ht="12" hidden="false" customHeight="true" outlineLevel="0" collapsed="false">
      <c r="B82" s="466" t="s">
        <v>376</v>
      </c>
      <c r="C82" s="467" t="s">
        <v>377</v>
      </c>
      <c r="D82" s="36"/>
      <c r="E82" s="36"/>
      <c r="F82" s="36"/>
      <c r="G82" s="36"/>
      <c r="H82" s="36"/>
      <c r="I82" s="17"/>
      <c r="J82" s="23"/>
      <c r="K82" s="23"/>
      <c r="L82" s="32"/>
      <c r="M82" s="23"/>
    </row>
    <row r="83" s="26" customFormat="true" ht="12" hidden="false" customHeight="true" outlineLevel="0" collapsed="false">
      <c r="B83" s="33"/>
      <c r="C83" s="35" t="s">
        <v>378</v>
      </c>
      <c r="D83" s="36"/>
      <c r="E83" s="36"/>
      <c r="F83" s="36"/>
      <c r="G83" s="36"/>
      <c r="H83" s="36"/>
      <c r="I83" s="17"/>
      <c r="J83" s="23"/>
      <c r="K83" s="23"/>
      <c r="L83" s="32"/>
      <c r="M83" s="23"/>
    </row>
    <row r="84" s="26" customFormat="true" ht="12" hidden="false" customHeight="true" outlineLevel="0" collapsed="false">
      <c r="B84" s="33"/>
      <c r="C84" s="35"/>
      <c r="D84" s="36"/>
      <c r="E84" s="36"/>
      <c r="F84" s="36"/>
      <c r="G84" s="36"/>
      <c r="H84" s="36"/>
      <c r="I84" s="17"/>
      <c r="J84" s="23"/>
      <c r="K84" s="23"/>
      <c r="L84" s="32"/>
      <c r="M84" s="23"/>
    </row>
    <row r="85" customFormat="false" ht="12" hidden="false" customHeight="true" outlineLevel="0" collapsed="false">
      <c r="B85" s="33"/>
      <c r="C85" s="137"/>
      <c r="D85" s="137"/>
      <c r="E85" s="77" t="s">
        <v>379</v>
      </c>
      <c r="F85" s="77"/>
      <c r="G85" s="78" t="s">
        <v>380</v>
      </c>
      <c r="H85" s="78"/>
      <c r="I85" s="78"/>
      <c r="J85" s="78"/>
      <c r="K85" s="26"/>
      <c r="L85" s="25"/>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row>
    <row r="86" customFormat="false" ht="12" hidden="false" customHeight="true" outlineLevel="0" collapsed="false">
      <c r="B86" s="33"/>
      <c r="C86" s="468"/>
      <c r="D86" s="468"/>
      <c r="E86" s="77"/>
      <c r="F86" s="77"/>
      <c r="G86" s="139" t="s">
        <v>381</v>
      </c>
      <c r="H86" s="139"/>
      <c r="I86" s="140" t="s">
        <v>382</v>
      </c>
      <c r="J86" s="140"/>
      <c r="K86" s="26"/>
      <c r="L86" s="25"/>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row>
    <row r="87" customFormat="false" ht="12" hidden="false" customHeight="true" outlineLevel="0" collapsed="false">
      <c r="B87" s="33"/>
      <c r="C87" s="141"/>
      <c r="D87" s="142"/>
      <c r="E87" s="143"/>
      <c r="F87" s="143"/>
      <c r="G87" s="144"/>
      <c r="H87" s="144"/>
      <c r="I87" s="144"/>
      <c r="J87" s="145"/>
      <c r="K87" s="26"/>
      <c r="L87" s="25"/>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row>
    <row r="88" customFormat="false" ht="12" hidden="false" customHeight="true" outlineLevel="0" collapsed="false">
      <c r="B88" s="33"/>
      <c r="C88" s="146" t="s">
        <v>104</v>
      </c>
      <c r="D88" s="58"/>
      <c r="E88" s="147" t="n">
        <v>10466</v>
      </c>
      <c r="F88" s="147"/>
      <c r="G88" s="148" t="n">
        <v>1623</v>
      </c>
      <c r="H88" s="148"/>
      <c r="I88" s="149" t="s">
        <v>105</v>
      </c>
      <c r="J88" s="149"/>
      <c r="K88" s="26"/>
      <c r="L88" s="25"/>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row>
    <row r="89" customFormat="false" ht="12" hidden="false" customHeight="true" outlineLevel="0" collapsed="false">
      <c r="B89" s="33"/>
      <c r="C89" s="146" t="s">
        <v>106</v>
      </c>
      <c r="D89" s="58"/>
      <c r="E89" s="147" t="n">
        <v>10270</v>
      </c>
      <c r="F89" s="147"/>
      <c r="G89" s="148" t="n">
        <v>2113</v>
      </c>
      <c r="H89" s="148"/>
      <c r="I89" s="149" t="s">
        <v>105</v>
      </c>
      <c r="J89" s="149"/>
      <c r="K89" s="26"/>
      <c r="L89" s="25"/>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row>
    <row r="90" customFormat="false" ht="12" hidden="false" customHeight="true" outlineLevel="0" collapsed="false">
      <c r="B90" s="33"/>
      <c r="C90" s="146" t="s">
        <v>107</v>
      </c>
      <c r="D90" s="58"/>
      <c r="E90" s="147" t="n">
        <v>10174</v>
      </c>
      <c r="F90" s="147"/>
      <c r="G90" s="148" t="n">
        <v>2352</v>
      </c>
      <c r="H90" s="148"/>
      <c r="I90" s="149" t="s">
        <v>105</v>
      </c>
      <c r="J90" s="149"/>
      <c r="K90" s="26"/>
      <c r="L90" s="25"/>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row>
    <row r="91" customFormat="false" ht="12" hidden="false" customHeight="true" outlineLevel="0" collapsed="false">
      <c r="B91" s="33"/>
      <c r="C91" s="146" t="s">
        <v>108</v>
      </c>
      <c r="D91" s="58"/>
      <c r="E91" s="147" t="n">
        <v>9937</v>
      </c>
      <c r="F91" s="147"/>
      <c r="G91" s="148" t="n">
        <v>8845</v>
      </c>
      <c r="H91" s="148"/>
      <c r="I91" s="149" t="s">
        <v>105</v>
      </c>
      <c r="J91" s="149"/>
      <c r="K91" s="26"/>
      <c r="L91" s="25"/>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row>
    <row r="92" customFormat="false" ht="12" hidden="false" customHeight="true" outlineLevel="0" collapsed="false">
      <c r="B92" s="33"/>
      <c r="C92" s="146" t="s">
        <v>7</v>
      </c>
      <c r="D92" s="58"/>
      <c r="E92" s="147" t="n">
        <v>9865</v>
      </c>
      <c r="F92" s="147"/>
      <c r="G92" s="148" t="n">
        <v>10592</v>
      </c>
      <c r="H92" s="148"/>
      <c r="I92" s="149" t="s">
        <v>105</v>
      </c>
      <c r="J92" s="149"/>
      <c r="K92" s="26"/>
      <c r="L92" s="25"/>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row>
    <row r="93" customFormat="false" ht="12" hidden="false" customHeight="true" outlineLevel="0" collapsed="false">
      <c r="B93" s="33"/>
      <c r="C93" s="146" t="s">
        <v>109</v>
      </c>
      <c r="D93" s="58"/>
      <c r="E93" s="147" t="n">
        <v>9497</v>
      </c>
      <c r="F93" s="147"/>
      <c r="G93" s="148" t="n">
        <v>10902</v>
      </c>
      <c r="H93" s="148"/>
      <c r="I93" s="149" t="s">
        <v>105</v>
      </c>
      <c r="J93" s="149"/>
      <c r="K93" s="26"/>
      <c r="L93" s="25"/>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row>
    <row r="94" customFormat="false" ht="12" hidden="false" customHeight="true" outlineLevel="0" collapsed="false">
      <c r="B94" s="33"/>
      <c r="C94" s="146" t="s">
        <v>110</v>
      </c>
      <c r="D94" s="58"/>
      <c r="E94" s="147" t="n">
        <v>9212</v>
      </c>
      <c r="F94" s="147"/>
      <c r="G94" s="148" t="n">
        <v>10902</v>
      </c>
      <c r="H94" s="148"/>
      <c r="I94" s="149" t="s">
        <v>105</v>
      </c>
      <c r="J94" s="149"/>
      <c r="K94" s="26"/>
      <c r="L94" s="25"/>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row>
    <row r="95" customFormat="false" ht="12" hidden="false" customHeight="true" outlineLevel="0" collapsed="false">
      <c r="B95" s="33"/>
      <c r="C95" s="146" t="s">
        <v>8</v>
      </c>
      <c r="D95" s="58"/>
      <c r="E95" s="147" t="n">
        <v>8733</v>
      </c>
      <c r="F95" s="147"/>
      <c r="G95" s="148" t="n">
        <v>9043</v>
      </c>
      <c r="H95" s="148"/>
      <c r="I95" s="149" t="n">
        <v>618</v>
      </c>
      <c r="J95" s="149"/>
      <c r="K95" s="26"/>
      <c r="L95" s="25"/>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row>
    <row r="96" customFormat="false" ht="12" hidden="false" customHeight="true" outlineLevel="0" collapsed="false">
      <c r="B96" s="33"/>
      <c r="C96" s="146" t="s">
        <v>9</v>
      </c>
      <c r="D96" s="58"/>
      <c r="E96" s="147" t="n">
        <v>8584</v>
      </c>
      <c r="F96" s="147"/>
      <c r="G96" s="148" t="n">
        <v>3468</v>
      </c>
      <c r="H96" s="148"/>
      <c r="I96" s="149" t="n">
        <v>8618</v>
      </c>
      <c r="J96" s="149"/>
      <c r="K96" s="26"/>
      <c r="L96" s="25"/>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row>
    <row r="97" customFormat="false" ht="12" hidden="false" customHeight="true" outlineLevel="0" collapsed="false">
      <c r="B97" s="33"/>
      <c r="C97" s="146" t="s">
        <v>10</v>
      </c>
      <c r="D97" s="58"/>
      <c r="E97" s="147" t="n">
        <v>7068</v>
      </c>
      <c r="F97" s="147"/>
      <c r="G97" s="148" t="s">
        <v>105</v>
      </c>
      <c r="H97" s="148"/>
      <c r="I97" s="149" t="n">
        <v>7219</v>
      </c>
      <c r="J97" s="149"/>
      <c r="K97" s="26"/>
      <c r="L97" s="25"/>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row>
    <row r="98" customFormat="false" ht="11.25" hidden="false" customHeight="true" outlineLevel="0" collapsed="false">
      <c r="B98" s="33"/>
      <c r="C98" s="146" t="s">
        <v>11</v>
      </c>
      <c r="D98" s="58"/>
      <c r="E98" s="147"/>
      <c r="F98" s="147"/>
      <c r="G98" s="148"/>
      <c r="H98" s="148"/>
      <c r="I98" s="149"/>
      <c r="J98" s="149"/>
      <c r="K98" s="26"/>
      <c r="L98" s="25"/>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row>
    <row r="99" customFormat="false" ht="8.25" hidden="false" customHeight="true" outlineLevel="0" collapsed="false">
      <c r="B99" s="33"/>
      <c r="C99" s="153"/>
      <c r="D99" s="154"/>
      <c r="E99" s="155"/>
      <c r="F99" s="155"/>
      <c r="G99" s="156"/>
      <c r="H99" s="156"/>
      <c r="I99" s="156"/>
      <c r="J99" s="157"/>
      <c r="K99" s="26"/>
      <c r="L99" s="25"/>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row>
    <row r="100" customFormat="false" ht="8.25" hidden="false" customHeight="true" outlineLevel="0" collapsed="false">
      <c r="B100" s="33"/>
      <c r="C100" s="58"/>
      <c r="D100" s="58"/>
      <c r="E100" s="147"/>
      <c r="F100" s="147"/>
      <c r="G100" s="148"/>
      <c r="H100" s="148"/>
      <c r="I100" s="148"/>
      <c r="J100" s="148"/>
      <c r="K100" s="26"/>
      <c r="L100" s="25"/>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row>
    <row r="101" customFormat="false" ht="12" hidden="false" customHeight="true" outlineLevel="0" collapsed="false">
      <c r="C101" s="158" t="s">
        <v>383</v>
      </c>
      <c r="M101" s="26"/>
      <c r="N101" s="26"/>
      <c r="O101" s="26"/>
      <c r="P101" s="26"/>
      <c r="Q101" s="26"/>
      <c r="R101" s="26"/>
    </row>
    <row r="102" customFormat="false" ht="3.75" hidden="false" customHeight="true" outlineLevel="0" collapsed="false"/>
    <row r="103" customFormat="false" ht="12" hidden="false" customHeight="true" outlineLevel="0" collapsed="false">
      <c r="C103" s="71" t="s">
        <v>384</v>
      </c>
    </row>
    <row r="107" customFormat="false" ht="12" hidden="false" customHeight="true" outlineLevel="0" collapsed="false">
      <c r="B107" s="32" t="s">
        <v>385</v>
      </c>
      <c r="C107" s="159" t="s">
        <v>386</v>
      </c>
      <c r="D107" s="73"/>
      <c r="E107" s="73"/>
      <c r="F107" s="73"/>
      <c r="G107" s="73"/>
      <c r="H107" s="74"/>
      <c r="I107" s="23"/>
      <c r="J107" s="23"/>
      <c r="K107" s="23"/>
      <c r="L107" s="32"/>
      <c r="M107" s="23"/>
      <c r="N107" s="26"/>
      <c r="O107" s="26"/>
      <c r="P107" s="26"/>
    </row>
    <row r="108" customFormat="false" ht="12" hidden="false" customHeight="true" outlineLevel="0" collapsed="false">
      <c r="B108" s="33"/>
      <c r="C108" s="34" t="s">
        <v>387</v>
      </c>
      <c r="D108" s="31"/>
      <c r="E108" s="31"/>
      <c r="F108" s="31"/>
      <c r="G108" s="36"/>
      <c r="H108" s="23"/>
      <c r="I108" s="23"/>
      <c r="J108" s="23"/>
      <c r="K108" s="23"/>
      <c r="L108" s="32"/>
      <c r="M108" s="23"/>
      <c r="N108" s="26"/>
      <c r="O108" s="26"/>
      <c r="P108" s="26"/>
    </row>
    <row r="109" customFormat="false" ht="12" hidden="false" customHeight="true" outlineLevel="0" collapsed="false">
      <c r="B109" s="33"/>
      <c r="C109" s="34"/>
      <c r="D109" s="31"/>
      <c r="E109" s="31"/>
      <c r="F109" s="31"/>
      <c r="G109" s="36"/>
      <c r="H109" s="23"/>
      <c r="I109" s="23"/>
      <c r="J109" s="23"/>
      <c r="K109" s="23"/>
      <c r="L109" s="32"/>
      <c r="M109" s="23"/>
      <c r="N109" s="26"/>
      <c r="O109" s="26"/>
      <c r="P109" s="26"/>
    </row>
    <row r="110" customFormat="false" ht="12" hidden="false" customHeight="true" outlineLevel="0" collapsed="false">
      <c r="B110" s="33"/>
      <c r="C110" s="75"/>
      <c r="D110" s="107"/>
      <c r="E110" s="107"/>
      <c r="F110" s="77" t="s">
        <v>359</v>
      </c>
      <c r="G110" s="77"/>
      <c r="H110" s="77"/>
      <c r="I110" s="77"/>
      <c r="J110" s="77" t="s">
        <v>364</v>
      </c>
      <c r="K110" s="77"/>
      <c r="L110" s="77"/>
      <c r="M110" s="77"/>
      <c r="N110" s="78" t="s">
        <v>12</v>
      </c>
      <c r="O110" s="78"/>
      <c r="P110" s="78"/>
      <c r="Q110" s="78"/>
    </row>
    <row r="111" customFormat="false" ht="12" hidden="false" customHeight="true" outlineLevel="0" collapsed="false">
      <c r="B111" s="33"/>
      <c r="C111" s="195"/>
      <c r="D111" s="160"/>
      <c r="E111" s="160"/>
      <c r="F111" s="161" t="s">
        <v>10</v>
      </c>
      <c r="G111" s="161"/>
      <c r="H111" s="161" t="s">
        <v>11</v>
      </c>
      <c r="I111" s="161"/>
      <c r="J111" s="161" t="s">
        <v>10</v>
      </c>
      <c r="K111" s="161"/>
      <c r="L111" s="161" t="s">
        <v>11</v>
      </c>
      <c r="M111" s="161"/>
      <c r="N111" s="161" t="s">
        <v>10</v>
      </c>
      <c r="O111" s="161"/>
      <c r="P111" s="162" t="s">
        <v>11</v>
      </c>
      <c r="Q111" s="162"/>
    </row>
    <row r="112" customFormat="false" ht="12" hidden="false" customHeight="true" outlineLevel="0" collapsed="false">
      <c r="B112" s="33"/>
      <c r="C112" s="79"/>
      <c r="D112" s="108"/>
      <c r="E112" s="463"/>
      <c r="F112" s="83" t="s">
        <v>388</v>
      </c>
      <c r="G112" s="83" t="s">
        <v>389</v>
      </c>
      <c r="H112" s="83" t="s">
        <v>388</v>
      </c>
      <c r="I112" s="83" t="s">
        <v>389</v>
      </c>
      <c r="J112" s="83" t="s">
        <v>388</v>
      </c>
      <c r="K112" s="83" t="s">
        <v>389</v>
      </c>
      <c r="L112" s="83" t="s">
        <v>388</v>
      </c>
      <c r="M112" s="83" t="s">
        <v>389</v>
      </c>
      <c r="N112" s="83" t="s">
        <v>388</v>
      </c>
      <c r="O112" s="83" t="s">
        <v>389</v>
      </c>
      <c r="P112" s="83" t="s">
        <v>388</v>
      </c>
      <c r="Q112" s="84" t="s">
        <v>389</v>
      </c>
    </row>
    <row r="113" customFormat="false" ht="6.75" hidden="false" customHeight="true" outlineLevel="0" collapsed="false">
      <c r="B113" s="33"/>
      <c r="C113" s="85"/>
      <c r="D113" s="74"/>
      <c r="F113" s="74"/>
      <c r="G113" s="74"/>
      <c r="H113" s="74"/>
      <c r="I113" s="74"/>
      <c r="J113" s="74"/>
      <c r="K113" s="74"/>
      <c r="L113" s="74"/>
      <c r="M113" s="74"/>
      <c r="N113" s="74"/>
      <c r="O113" s="165"/>
      <c r="P113" s="166"/>
      <c r="Q113" s="167"/>
    </row>
    <row r="114" customFormat="false" ht="14.25" hidden="false" customHeight="true" outlineLevel="0" collapsed="false">
      <c r="B114" s="33"/>
      <c r="C114" s="46" t="s">
        <v>369</v>
      </c>
      <c r="D114" s="47"/>
      <c r="E114" s="47"/>
      <c r="F114" s="49" t="s">
        <v>119</v>
      </c>
      <c r="G114" s="49" t="n">
        <v>9</v>
      </c>
      <c r="H114" s="49"/>
      <c r="I114" s="49"/>
      <c r="J114" s="49" t="s">
        <v>120</v>
      </c>
      <c r="K114" s="49" t="n">
        <v>3</v>
      </c>
      <c r="L114" s="49"/>
      <c r="M114" s="49"/>
      <c r="N114" s="168" t="s">
        <v>121</v>
      </c>
      <c r="O114" s="49" t="n">
        <v>12</v>
      </c>
      <c r="P114" s="49"/>
      <c r="Q114" s="169"/>
    </row>
    <row r="115" customFormat="false" ht="18.75" hidden="false" customHeight="true" outlineLevel="0" collapsed="false">
      <c r="B115" s="33"/>
      <c r="C115" s="469" t="s">
        <v>390</v>
      </c>
      <c r="D115" s="58"/>
      <c r="F115" s="97" t="s">
        <v>123</v>
      </c>
      <c r="G115" s="97" t="n">
        <v>8</v>
      </c>
      <c r="H115" s="97"/>
      <c r="I115" s="97"/>
      <c r="J115" s="97" t="s">
        <v>124</v>
      </c>
      <c r="K115" s="97" t="n">
        <v>3</v>
      </c>
      <c r="L115" s="97"/>
      <c r="M115" s="97"/>
      <c r="N115" s="97" t="s">
        <v>125</v>
      </c>
      <c r="O115" s="171" t="n">
        <v>10</v>
      </c>
      <c r="P115" s="172"/>
      <c r="Q115" s="173"/>
    </row>
    <row r="116" customFormat="false" ht="13.5" hidden="false" customHeight="true" outlineLevel="0" collapsed="false">
      <c r="B116" s="33"/>
      <c r="C116" s="469" t="s">
        <v>391</v>
      </c>
      <c r="D116" s="58"/>
      <c r="F116" s="59" t="s">
        <v>127</v>
      </c>
      <c r="G116" s="60" t="n">
        <v>2</v>
      </c>
      <c r="H116" s="59"/>
      <c r="I116" s="60"/>
      <c r="J116" s="60" t="s">
        <v>128</v>
      </c>
      <c r="K116" s="59" t="n">
        <v>1</v>
      </c>
      <c r="L116" s="60"/>
      <c r="M116" s="59"/>
      <c r="N116" s="59" t="s">
        <v>129</v>
      </c>
      <c r="O116" s="174" t="n">
        <v>2</v>
      </c>
      <c r="P116" s="175"/>
      <c r="Q116" s="61"/>
    </row>
    <row r="117" customFormat="false" ht="5.25" hidden="false" customHeight="true" outlineLevel="0" collapsed="false">
      <c r="B117" s="33"/>
      <c r="C117" s="52"/>
      <c r="D117" s="53"/>
      <c r="F117" s="59"/>
      <c r="G117" s="60"/>
      <c r="H117" s="59"/>
      <c r="I117" s="60"/>
      <c r="J117" s="60"/>
      <c r="K117" s="59"/>
      <c r="L117" s="60"/>
      <c r="M117" s="59"/>
      <c r="N117" s="59"/>
      <c r="O117" s="174"/>
      <c r="P117" s="175"/>
      <c r="Q117" s="61"/>
    </row>
    <row r="118" customFormat="false" ht="12" hidden="false" customHeight="true" outlineLevel="0" collapsed="false">
      <c r="B118" s="33"/>
      <c r="C118" s="52" t="s">
        <v>392</v>
      </c>
      <c r="D118" s="53"/>
      <c r="F118" s="54" t="s">
        <v>131</v>
      </c>
      <c r="G118" s="55" t="n">
        <v>1</v>
      </c>
      <c r="H118" s="54"/>
      <c r="I118" s="55"/>
      <c r="J118" s="55" t="s">
        <v>132</v>
      </c>
      <c r="K118" s="54" t="n">
        <v>1</v>
      </c>
      <c r="L118" s="55"/>
      <c r="M118" s="54"/>
      <c r="N118" s="54" t="s">
        <v>133</v>
      </c>
      <c r="O118" s="176" t="n">
        <v>1</v>
      </c>
      <c r="P118" s="177"/>
      <c r="Q118" s="56"/>
    </row>
    <row r="119" customFormat="false" ht="6" hidden="false" customHeight="true" outlineLevel="0" collapsed="false">
      <c r="B119" s="33"/>
      <c r="C119" s="66"/>
      <c r="D119" s="102"/>
      <c r="F119" s="59"/>
      <c r="G119" s="60"/>
      <c r="H119" s="59"/>
      <c r="I119" s="60"/>
      <c r="J119" s="60"/>
      <c r="K119" s="59"/>
      <c r="L119" s="60"/>
      <c r="M119" s="59"/>
      <c r="N119" s="59"/>
      <c r="O119" s="174"/>
      <c r="P119" s="175"/>
      <c r="Q119" s="61"/>
    </row>
    <row r="120" customFormat="false" ht="12" hidden="false" customHeight="true" outlineLevel="0" collapsed="false">
      <c r="B120" s="33"/>
      <c r="C120" s="52" t="s">
        <v>393</v>
      </c>
      <c r="D120" s="58"/>
      <c r="F120" s="54" t="s">
        <v>135</v>
      </c>
      <c r="G120" s="55" t="n">
        <v>4</v>
      </c>
      <c r="H120" s="54"/>
      <c r="I120" s="55"/>
      <c r="J120" s="55" t="s">
        <v>136</v>
      </c>
      <c r="K120" s="54" t="n">
        <v>1</v>
      </c>
      <c r="L120" s="55"/>
      <c r="M120" s="54"/>
      <c r="N120" s="54" t="s">
        <v>137</v>
      </c>
      <c r="O120" s="176" t="n">
        <v>4</v>
      </c>
      <c r="P120" s="177"/>
      <c r="Q120" s="56"/>
    </row>
    <row r="121" customFormat="false" ht="5.25" hidden="false" customHeight="true" outlineLevel="0" collapsed="false">
      <c r="B121" s="33"/>
      <c r="C121" s="67"/>
      <c r="D121" s="68"/>
      <c r="E121" s="68"/>
      <c r="F121" s="69"/>
      <c r="G121" s="69"/>
      <c r="H121" s="69"/>
      <c r="I121" s="69"/>
      <c r="J121" s="69"/>
      <c r="K121" s="69"/>
      <c r="L121" s="69"/>
      <c r="M121" s="69"/>
      <c r="N121" s="69"/>
      <c r="O121" s="178"/>
      <c r="P121" s="179"/>
      <c r="Q121" s="70"/>
    </row>
    <row r="122" customFormat="false" ht="6" hidden="false" customHeight="true" outlineLevel="0" collapsed="false">
      <c r="B122" s="33"/>
      <c r="C122" s="34"/>
      <c r="D122" s="31"/>
      <c r="E122" s="31"/>
      <c r="F122" s="31"/>
      <c r="G122" s="36"/>
      <c r="H122" s="23"/>
      <c r="I122" s="23"/>
      <c r="J122" s="23"/>
      <c r="K122" s="23"/>
      <c r="L122" s="32"/>
      <c r="M122" s="23"/>
      <c r="N122" s="26"/>
      <c r="O122" s="26"/>
      <c r="P122" s="26"/>
    </row>
    <row r="123" customFormat="false" ht="12" hidden="false" customHeight="true" outlineLevel="0" collapsed="false">
      <c r="B123" s="33"/>
      <c r="C123" s="71" t="s">
        <v>365</v>
      </c>
      <c r="D123" s="33"/>
      <c r="E123" s="33"/>
      <c r="F123" s="33"/>
      <c r="G123" s="33"/>
      <c r="H123" s="33"/>
      <c r="I123" s="23"/>
      <c r="J123" s="23"/>
      <c r="K123" s="23"/>
      <c r="L123" s="32"/>
      <c r="M123" s="23"/>
      <c r="N123" s="26"/>
      <c r="O123" s="26"/>
      <c r="P123" s="26"/>
    </row>
    <row r="124" customFormat="false" ht="12" hidden="false" customHeight="true" outlineLevel="0" collapsed="false">
      <c r="B124" s="33"/>
      <c r="C124" s="26"/>
      <c r="D124" s="33"/>
      <c r="E124" s="33"/>
      <c r="F124" s="33"/>
      <c r="G124" s="33"/>
      <c r="H124" s="33"/>
      <c r="I124" s="23"/>
      <c r="J124" s="23"/>
      <c r="K124" s="23"/>
      <c r="L124" s="32"/>
      <c r="M124" s="23"/>
      <c r="N124" s="26"/>
      <c r="O124" s="26"/>
      <c r="P124" s="26"/>
    </row>
    <row r="125" customFormat="false" ht="12" hidden="false" customHeight="true" outlineLevel="0" collapsed="false">
      <c r="B125" s="33"/>
      <c r="C125" s="71"/>
      <c r="D125" s="33"/>
      <c r="E125" s="33"/>
      <c r="F125" s="33"/>
      <c r="G125" s="33"/>
      <c r="H125" s="33"/>
      <c r="I125" s="23"/>
      <c r="J125" s="23"/>
      <c r="K125" s="23"/>
      <c r="L125" s="32"/>
      <c r="M125" s="23"/>
      <c r="N125" s="26"/>
      <c r="O125" s="26"/>
      <c r="P125" s="26"/>
    </row>
    <row r="126" customFormat="false" ht="12" hidden="false" customHeight="true" outlineLevel="0" collapsed="false">
      <c r="B126" s="33"/>
      <c r="C126" s="71"/>
      <c r="D126" s="33"/>
      <c r="E126" s="33"/>
      <c r="F126" s="33"/>
      <c r="G126" s="33"/>
      <c r="H126" s="33"/>
      <c r="I126" s="23"/>
      <c r="J126" s="23"/>
      <c r="K126" s="23"/>
      <c r="L126" s="32"/>
      <c r="M126" s="23"/>
      <c r="N126" s="26"/>
      <c r="O126" s="26"/>
      <c r="P126" s="26"/>
    </row>
    <row r="127" customFormat="false" ht="12" hidden="false" customHeight="true" outlineLevel="0" collapsed="false">
      <c r="B127" s="32" t="s">
        <v>394</v>
      </c>
      <c r="C127" s="159" t="s">
        <v>395</v>
      </c>
      <c r="D127" s="33"/>
      <c r="E127" s="33"/>
      <c r="F127" s="33"/>
      <c r="G127" s="33"/>
      <c r="H127" s="33"/>
      <c r="I127" s="23"/>
      <c r="J127" s="23"/>
      <c r="K127" s="23"/>
      <c r="L127" s="32"/>
      <c r="M127" s="23"/>
      <c r="N127" s="26"/>
      <c r="O127" s="26"/>
      <c r="P127" s="26"/>
    </row>
    <row r="128" customFormat="false" ht="12" hidden="false" customHeight="true" outlineLevel="0" collapsed="false">
      <c r="B128" s="33"/>
      <c r="C128" s="34" t="s">
        <v>396</v>
      </c>
      <c r="D128" s="33"/>
      <c r="E128" s="33"/>
      <c r="F128" s="33"/>
      <c r="G128" s="33"/>
      <c r="H128" s="33"/>
      <c r="I128" s="23"/>
      <c r="J128" s="23"/>
      <c r="K128" s="23"/>
      <c r="L128" s="32"/>
      <c r="M128" s="23"/>
      <c r="N128" s="26"/>
      <c r="O128" s="26"/>
      <c r="P128" s="26"/>
    </row>
    <row r="129" customFormat="false" ht="12" hidden="false" customHeight="true" outlineLevel="0" collapsed="false">
      <c r="B129" s="33"/>
      <c r="C129" s="33"/>
      <c r="D129" s="33"/>
      <c r="E129" s="33"/>
      <c r="F129" s="33"/>
      <c r="G129" s="33"/>
      <c r="H129" s="33"/>
      <c r="I129" s="23"/>
      <c r="J129" s="23"/>
      <c r="K129" s="23"/>
      <c r="L129" s="32"/>
      <c r="M129" s="23"/>
      <c r="N129" s="26"/>
      <c r="O129" s="26"/>
      <c r="P129" s="26"/>
    </row>
    <row r="130" customFormat="false" ht="12" hidden="false" customHeight="true" outlineLevel="0" collapsed="false">
      <c r="B130" s="33"/>
      <c r="C130" s="75"/>
      <c r="D130" s="107"/>
      <c r="E130" s="183"/>
      <c r="F130" s="77" t="s">
        <v>359</v>
      </c>
      <c r="G130" s="77"/>
      <c r="H130" s="77"/>
      <c r="I130" s="77"/>
      <c r="J130" s="77" t="s">
        <v>364</v>
      </c>
      <c r="K130" s="77"/>
      <c r="L130" s="77"/>
      <c r="M130" s="77"/>
      <c r="N130" s="78" t="s">
        <v>12</v>
      </c>
      <c r="O130" s="78"/>
      <c r="P130" s="78"/>
      <c r="Q130" s="78"/>
    </row>
    <row r="131" customFormat="false" ht="12" hidden="false" customHeight="true" outlineLevel="0" collapsed="false">
      <c r="B131" s="33"/>
      <c r="C131" s="195"/>
      <c r="D131" s="160"/>
      <c r="E131" s="184"/>
      <c r="F131" s="161" t="s">
        <v>10</v>
      </c>
      <c r="G131" s="161"/>
      <c r="H131" s="161" t="s">
        <v>11</v>
      </c>
      <c r="I131" s="161"/>
      <c r="J131" s="161" t="s">
        <v>10</v>
      </c>
      <c r="K131" s="161"/>
      <c r="L131" s="161" t="s">
        <v>11</v>
      </c>
      <c r="M131" s="161"/>
      <c r="N131" s="161" t="s">
        <v>10</v>
      </c>
      <c r="O131" s="161"/>
      <c r="P131" s="162" t="s">
        <v>11</v>
      </c>
      <c r="Q131" s="162"/>
    </row>
    <row r="132" customFormat="false" ht="12" hidden="false" customHeight="true" outlineLevel="0" collapsed="false">
      <c r="B132" s="33"/>
      <c r="C132" s="79"/>
      <c r="D132" s="108"/>
      <c r="E132" s="108"/>
      <c r="F132" s="83" t="s">
        <v>388</v>
      </c>
      <c r="G132" s="83" t="s">
        <v>141</v>
      </c>
      <c r="H132" s="83" t="s">
        <v>388</v>
      </c>
      <c r="I132" s="83" t="s">
        <v>141</v>
      </c>
      <c r="J132" s="83" t="s">
        <v>388</v>
      </c>
      <c r="K132" s="83" t="s">
        <v>141</v>
      </c>
      <c r="L132" s="83" t="s">
        <v>388</v>
      </c>
      <c r="M132" s="83" t="s">
        <v>141</v>
      </c>
      <c r="N132" s="83" t="s">
        <v>388</v>
      </c>
      <c r="O132" s="83" t="s">
        <v>141</v>
      </c>
      <c r="P132" s="83" t="s">
        <v>388</v>
      </c>
      <c r="Q132" s="84" t="s">
        <v>141</v>
      </c>
    </row>
    <row r="133" customFormat="false" ht="12" hidden="false" customHeight="true" outlineLevel="0" collapsed="false">
      <c r="B133" s="33"/>
      <c r="C133" s="42"/>
      <c r="D133" s="43"/>
      <c r="E133" s="109"/>
      <c r="F133" s="74"/>
      <c r="G133" s="74"/>
      <c r="H133" s="74"/>
      <c r="I133" s="74"/>
      <c r="J133" s="33"/>
      <c r="K133" s="23"/>
      <c r="L133" s="33"/>
      <c r="M133" s="23"/>
      <c r="N133" s="23"/>
      <c r="O133" s="185"/>
      <c r="P133" s="185"/>
      <c r="Q133" s="186"/>
    </row>
    <row r="134" customFormat="false" ht="13.5" hidden="false" customHeight="true" outlineLevel="0" collapsed="false">
      <c r="B134" s="33"/>
      <c r="C134" s="470" t="s">
        <v>397</v>
      </c>
      <c r="D134" s="471"/>
      <c r="E134" s="112"/>
      <c r="F134" s="49" t="n">
        <v>116874</v>
      </c>
      <c r="G134" s="49" t="n">
        <v>77.3672086003283</v>
      </c>
      <c r="H134" s="49"/>
      <c r="I134" s="49"/>
      <c r="J134" s="49" t="n">
        <v>34190</v>
      </c>
      <c r="K134" s="49" t="n">
        <v>22.6327913996717</v>
      </c>
      <c r="L134" s="49"/>
      <c r="M134" s="49"/>
      <c r="N134" s="49" t="n">
        <v>151064</v>
      </c>
      <c r="O134" s="49" t="n">
        <v>100</v>
      </c>
      <c r="P134" s="49"/>
      <c r="Q134" s="50"/>
    </row>
    <row r="135" customFormat="false" ht="15.75" hidden="false" customHeight="true" outlineLevel="0" collapsed="false">
      <c r="B135" s="33"/>
      <c r="C135" s="131"/>
      <c r="D135" s="23" t="s">
        <v>398</v>
      </c>
      <c r="E135" s="119"/>
      <c r="F135" s="60" t="n">
        <v>96240</v>
      </c>
      <c r="G135" s="60" t="n">
        <v>78.8729624074939</v>
      </c>
      <c r="H135" s="60"/>
      <c r="I135" s="60"/>
      <c r="J135" s="60" t="n">
        <v>25779</v>
      </c>
      <c r="K135" s="60" t="n">
        <v>21.1270375925061</v>
      </c>
      <c r="L135" s="60"/>
      <c r="M135" s="60"/>
      <c r="N135" s="60" t="n">
        <v>122019</v>
      </c>
      <c r="O135" s="60" t="n">
        <v>100</v>
      </c>
      <c r="P135" s="60"/>
      <c r="Q135" s="61"/>
    </row>
    <row r="136" customFormat="false" ht="14.25" hidden="false" customHeight="true" outlineLevel="0" collapsed="false">
      <c r="B136" s="33"/>
      <c r="C136" s="131"/>
      <c r="D136" s="23" t="s">
        <v>399</v>
      </c>
      <c r="E136" s="119"/>
      <c r="F136" s="60" t="n">
        <v>20634</v>
      </c>
      <c r="G136" s="60" t="n">
        <v>71.0414873472198</v>
      </c>
      <c r="H136" s="60"/>
      <c r="I136" s="60"/>
      <c r="J136" s="60" t="n">
        <v>8411</v>
      </c>
      <c r="K136" s="60" t="n">
        <v>28.9585126527802</v>
      </c>
      <c r="L136" s="60"/>
      <c r="M136" s="60"/>
      <c r="N136" s="60" t="n">
        <v>29045</v>
      </c>
      <c r="O136" s="60" t="n">
        <v>100</v>
      </c>
      <c r="P136" s="60"/>
      <c r="Q136" s="61"/>
    </row>
    <row r="137" customFormat="false" ht="9" hidden="false" customHeight="true" outlineLevel="0" collapsed="false">
      <c r="B137" s="33"/>
      <c r="C137" s="187"/>
      <c r="D137" s="188"/>
      <c r="E137" s="189"/>
      <c r="F137" s="190"/>
      <c r="G137" s="190"/>
      <c r="H137" s="190"/>
      <c r="I137" s="190"/>
      <c r="J137" s="191"/>
      <c r="K137" s="20"/>
      <c r="L137" s="191"/>
      <c r="M137" s="20"/>
      <c r="N137" s="20"/>
      <c r="O137" s="20"/>
      <c r="P137" s="20"/>
      <c r="Q137" s="192"/>
    </row>
    <row r="138" customFormat="false" ht="12" hidden="false" customHeight="true" outlineLevel="0" collapsed="false">
      <c r="B138" s="33"/>
      <c r="C138" s="127"/>
      <c r="D138" s="102"/>
      <c r="E138" s="128"/>
      <c r="F138" s="60"/>
    </row>
    <row r="139" customFormat="false" ht="12" hidden="false" customHeight="true" outlineLevel="0" collapsed="false">
      <c r="B139" s="33"/>
      <c r="C139" s="71" t="s">
        <v>365</v>
      </c>
      <c r="D139" s="102"/>
      <c r="E139" s="128"/>
      <c r="F139" s="60"/>
      <c r="G139" s="60"/>
      <c r="H139" s="33"/>
      <c r="I139" s="23"/>
      <c r="J139" s="23"/>
      <c r="K139" s="23"/>
      <c r="L139" s="32"/>
      <c r="M139" s="23"/>
      <c r="N139" s="26"/>
      <c r="O139" s="26"/>
      <c r="P139" s="26"/>
    </row>
    <row r="140" customFormat="false" ht="12" hidden="false" customHeight="true" outlineLevel="0" collapsed="false">
      <c r="B140" s="33"/>
      <c r="C140" s="33"/>
      <c r="D140" s="33"/>
      <c r="E140" s="33"/>
      <c r="F140" s="33"/>
      <c r="G140" s="33"/>
      <c r="H140" s="33"/>
      <c r="I140" s="23"/>
      <c r="J140" s="23"/>
      <c r="K140" s="23"/>
      <c r="L140" s="32"/>
      <c r="M140" s="23"/>
      <c r="N140" s="26"/>
      <c r="O140" s="26"/>
      <c r="P140" s="26"/>
    </row>
    <row r="141" customFormat="false" ht="12" hidden="false" customHeight="true" outlineLevel="0" collapsed="false">
      <c r="B141" s="33"/>
      <c r="C141" s="33"/>
      <c r="D141" s="33"/>
      <c r="E141" s="33"/>
      <c r="F141" s="33"/>
      <c r="G141" s="33"/>
      <c r="H141" s="33"/>
      <c r="I141" s="23"/>
      <c r="J141" s="23"/>
      <c r="K141" s="23"/>
      <c r="L141" s="32"/>
      <c r="M141" s="23"/>
      <c r="N141" s="26"/>
      <c r="O141" s="26"/>
      <c r="P141" s="26"/>
    </row>
    <row r="142" customFormat="false" ht="12" hidden="false" customHeight="true" outlineLevel="0" collapsed="false">
      <c r="B142" s="33"/>
      <c r="C142" s="33"/>
      <c r="D142" s="33"/>
      <c r="E142" s="33"/>
      <c r="F142" s="33"/>
      <c r="G142" s="33"/>
      <c r="H142" s="33"/>
      <c r="I142" s="23"/>
      <c r="J142" s="23"/>
      <c r="K142" s="23"/>
      <c r="L142" s="32"/>
      <c r="M142" s="23"/>
      <c r="N142" s="26"/>
      <c r="O142" s="26"/>
      <c r="P142" s="26"/>
    </row>
    <row r="143" customFormat="false" ht="12" hidden="false" customHeight="true" outlineLevel="0" collapsed="false">
      <c r="B143" s="32" t="s">
        <v>400</v>
      </c>
      <c r="C143" s="159" t="s">
        <v>401</v>
      </c>
      <c r="D143" s="73"/>
      <c r="E143" s="73"/>
      <c r="F143" s="73"/>
      <c r="G143" s="73"/>
      <c r="H143" s="74"/>
      <c r="I143" s="74"/>
      <c r="J143" s="74"/>
      <c r="K143" s="23"/>
      <c r="L143" s="32"/>
      <c r="M143" s="23"/>
      <c r="N143" s="26"/>
      <c r="O143" s="26"/>
      <c r="P143" s="26"/>
    </row>
    <row r="144" customFormat="false" ht="12" hidden="false" customHeight="true" outlineLevel="0" collapsed="false">
      <c r="B144" s="33"/>
      <c r="C144" s="34" t="s">
        <v>402</v>
      </c>
      <c r="D144" s="31"/>
      <c r="E144" s="31"/>
      <c r="F144" s="36"/>
      <c r="G144" s="36"/>
      <c r="H144" s="23"/>
      <c r="I144" s="23"/>
      <c r="J144" s="23"/>
      <c r="K144" s="23"/>
      <c r="L144" s="32"/>
      <c r="M144" s="23"/>
      <c r="N144" s="26"/>
      <c r="O144" s="26"/>
      <c r="P144" s="26"/>
    </row>
    <row r="145" customFormat="false" ht="12" hidden="false" customHeight="true" outlineLevel="0" collapsed="false">
      <c r="B145" s="33"/>
      <c r="C145" s="35"/>
      <c r="D145" s="36"/>
      <c r="E145" s="36"/>
      <c r="F145" s="36"/>
      <c r="G145" s="36"/>
      <c r="H145" s="23"/>
      <c r="I145" s="23"/>
      <c r="J145" s="472"/>
      <c r="K145" s="23"/>
      <c r="L145" s="32"/>
      <c r="M145" s="23"/>
      <c r="N145" s="26"/>
      <c r="O145" s="26"/>
      <c r="P145" s="26"/>
    </row>
    <row r="146" customFormat="false" ht="21.75" hidden="false" customHeight="true" outlineLevel="0" collapsed="false">
      <c r="B146" s="33"/>
      <c r="C146" s="75"/>
      <c r="D146" s="107"/>
      <c r="E146" s="473"/>
      <c r="F146" s="77" t="s">
        <v>403</v>
      </c>
      <c r="G146" s="77"/>
      <c r="H146" s="77" t="s">
        <v>404</v>
      </c>
      <c r="I146" s="77"/>
      <c r="J146" s="193" t="s">
        <v>12</v>
      </c>
      <c r="K146" s="193"/>
      <c r="L146" s="32"/>
      <c r="M146" s="23"/>
      <c r="N146" s="26"/>
      <c r="O146" s="26"/>
      <c r="P146" s="26"/>
    </row>
    <row r="147" customFormat="false" ht="12" hidden="false" customHeight="true" outlineLevel="0" collapsed="false">
      <c r="B147" s="33"/>
      <c r="C147" s="195"/>
      <c r="D147" s="160"/>
      <c r="E147" s="474"/>
      <c r="F147" s="83" t="s">
        <v>10</v>
      </c>
      <c r="G147" s="83" t="s">
        <v>11</v>
      </c>
      <c r="H147" s="83" t="s">
        <v>10</v>
      </c>
      <c r="I147" s="83" t="s">
        <v>11</v>
      </c>
      <c r="J147" s="83" t="s">
        <v>10</v>
      </c>
      <c r="K147" s="84" t="s">
        <v>11</v>
      </c>
      <c r="L147" s="32"/>
      <c r="M147" s="23"/>
      <c r="N147" s="26"/>
      <c r="O147" s="26"/>
      <c r="P147" s="26"/>
    </row>
    <row r="148" customFormat="false" ht="12" hidden="false" customHeight="true" outlineLevel="0" collapsed="false">
      <c r="B148" s="33"/>
      <c r="C148" s="42"/>
      <c r="D148" s="43"/>
      <c r="E148" s="109"/>
      <c r="F148" s="109"/>
      <c r="G148" s="109"/>
      <c r="H148" s="74"/>
      <c r="I148" s="74"/>
      <c r="J148" s="165"/>
      <c r="K148" s="198"/>
      <c r="L148" s="23"/>
      <c r="M148" s="23"/>
      <c r="N148" s="199"/>
      <c r="O148" s="199"/>
      <c r="P148" s="199"/>
    </row>
    <row r="149" customFormat="false" ht="14.25" hidden="false" customHeight="true" outlineLevel="0" collapsed="false">
      <c r="B149" s="33"/>
      <c r="C149" s="131" t="s">
        <v>405</v>
      </c>
      <c r="D149" s="26"/>
      <c r="E149" s="119"/>
      <c r="F149" s="128" t="s">
        <v>150</v>
      </c>
      <c r="G149" s="128"/>
      <c r="H149" s="128" t="s">
        <v>151</v>
      </c>
      <c r="I149" s="128"/>
      <c r="J149" s="200" t="s">
        <v>152</v>
      </c>
      <c r="K149" s="201"/>
      <c r="L149" s="119"/>
      <c r="M149" s="119"/>
      <c r="N149" s="119"/>
      <c r="O149" s="119"/>
      <c r="P149" s="119"/>
    </row>
    <row r="150" customFormat="false" ht="14.25" hidden="false" customHeight="true" outlineLevel="0" collapsed="false">
      <c r="B150" s="33"/>
      <c r="C150" s="131" t="s">
        <v>406</v>
      </c>
      <c r="D150" s="26"/>
      <c r="E150" s="119"/>
      <c r="F150" s="128" t="s">
        <v>154</v>
      </c>
      <c r="G150" s="128"/>
      <c r="H150" s="60" t="s">
        <v>155</v>
      </c>
      <c r="I150" s="60"/>
      <c r="J150" s="174" t="s">
        <v>156</v>
      </c>
      <c r="K150" s="202"/>
      <c r="L150" s="55"/>
      <c r="M150" s="55"/>
      <c r="N150" s="119"/>
      <c r="O150" s="119"/>
      <c r="P150" s="119"/>
    </row>
    <row r="151" customFormat="false" ht="14.25" hidden="false" customHeight="true" outlineLevel="0" collapsed="false">
      <c r="B151" s="33"/>
      <c r="C151" s="131" t="s">
        <v>407</v>
      </c>
      <c r="D151" s="26"/>
      <c r="E151" s="119"/>
      <c r="F151" s="128" t="s">
        <v>158</v>
      </c>
      <c r="G151" s="128"/>
      <c r="H151" s="60" t="s">
        <v>159</v>
      </c>
      <c r="I151" s="60"/>
      <c r="J151" s="174" t="s">
        <v>160</v>
      </c>
      <c r="K151" s="202"/>
      <c r="L151" s="55"/>
      <c r="M151" s="55"/>
      <c r="N151" s="119"/>
      <c r="O151" s="119"/>
      <c r="P151" s="119"/>
    </row>
    <row r="152" customFormat="false" ht="14.25" hidden="false" customHeight="true" outlineLevel="0" collapsed="false">
      <c r="B152" s="33"/>
      <c r="C152" s="131" t="s">
        <v>408</v>
      </c>
      <c r="D152" s="26"/>
      <c r="E152" s="124"/>
      <c r="F152" s="124" t="s">
        <v>162</v>
      </c>
      <c r="G152" s="124"/>
      <c r="H152" s="98" t="s">
        <v>163</v>
      </c>
      <c r="I152" s="98"/>
      <c r="J152" s="203" t="s">
        <v>164</v>
      </c>
      <c r="K152" s="204"/>
      <c r="L152" s="98"/>
      <c r="M152" s="98"/>
      <c r="N152" s="124"/>
      <c r="O152" s="124"/>
      <c r="P152" s="124"/>
    </row>
    <row r="153" customFormat="false" ht="15.75" hidden="false" customHeight="true" outlineLevel="0" collapsed="false">
      <c r="B153" s="63"/>
      <c r="C153" s="131" t="s">
        <v>409</v>
      </c>
      <c r="D153" s="62"/>
      <c r="E153" s="124"/>
      <c r="F153" s="124" t="s">
        <v>166</v>
      </c>
      <c r="G153" s="124"/>
      <c r="H153" s="98" t="s">
        <v>167</v>
      </c>
      <c r="I153" s="98"/>
      <c r="J153" s="203" t="s">
        <v>168</v>
      </c>
      <c r="K153" s="204"/>
      <c r="L153" s="98"/>
      <c r="M153" s="98"/>
      <c r="N153" s="124"/>
      <c r="O153" s="124"/>
      <c r="P153" s="124"/>
    </row>
    <row r="154" customFormat="false" ht="16.5" hidden="false" customHeight="true" outlineLevel="0" collapsed="false">
      <c r="B154" s="33"/>
      <c r="C154" s="131" t="s">
        <v>410</v>
      </c>
      <c r="D154" s="26"/>
      <c r="E154" s="124"/>
      <c r="F154" s="124" t="s">
        <v>170</v>
      </c>
      <c r="G154" s="124"/>
      <c r="H154" s="98" t="s">
        <v>171</v>
      </c>
      <c r="I154" s="98"/>
      <c r="J154" s="203" t="s">
        <v>172</v>
      </c>
      <c r="K154" s="204"/>
      <c r="L154" s="98"/>
      <c r="M154" s="98"/>
      <c r="N154" s="124"/>
      <c r="O154" s="124"/>
      <c r="P154" s="124"/>
    </row>
    <row r="155" customFormat="false" ht="15.75" hidden="false" customHeight="true" outlineLevel="0" collapsed="false">
      <c r="B155" s="63"/>
      <c r="C155" s="131" t="s">
        <v>411</v>
      </c>
      <c r="D155" s="62"/>
      <c r="E155" s="128"/>
      <c r="F155" s="128" t="s">
        <v>174</v>
      </c>
      <c r="G155" s="128"/>
      <c r="H155" s="60" t="s">
        <v>175</v>
      </c>
      <c r="I155" s="60"/>
      <c r="J155" s="174" t="s">
        <v>176</v>
      </c>
      <c r="K155" s="202"/>
      <c r="L155" s="60"/>
      <c r="M155" s="60"/>
      <c r="N155" s="128"/>
      <c r="O155" s="128"/>
      <c r="P155" s="128"/>
    </row>
    <row r="156" customFormat="false" ht="15.75" hidden="false" customHeight="true" outlineLevel="0" collapsed="false">
      <c r="B156" s="33"/>
      <c r="C156" s="131" t="s">
        <v>412</v>
      </c>
      <c r="D156" s="26"/>
      <c r="E156" s="128"/>
      <c r="F156" s="128" t="s">
        <v>178</v>
      </c>
      <c r="G156" s="128"/>
      <c r="H156" s="60" t="s">
        <v>179</v>
      </c>
      <c r="I156" s="60"/>
      <c r="J156" s="174" t="s">
        <v>180</v>
      </c>
      <c r="K156" s="202"/>
      <c r="L156" s="55"/>
      <c r="M156" s="55"/>
      <c r="N156" s="128"/>
      <c r="O156" s="128"/>
      <c r="P156" s="128"/>
    </row>
    <row r="157" s="26" customFormat="true" ht="15" hidden="false" customHeight="true" outlineLevel="0" collapsed="false">
      <c r="B157" s="33"/>
      <c r="C157" s="131" t="s">
        <v>413</v>
      </c>
      <c r="E157" s="119"/>
      <c r="F157" s="128" t="s">
        <v>182</v>
      </c>
      <c r="G157" s="128"/>
      <c r="H157" s="60" t="s">
        <v>183</v>
      </c>
      <c r="I157" s="60"/>
      <c r="J157" s="174" t="s">
        <v>184</v>
      </c>
      <c r="K157" s="202"/>
      <c r="L157" s="55"/>
      <c r="M157" s="55"/>
      <c r="N157" s="119"/>
      <c r="O157" s="119"/>
      <c r="P157" s="119"/>
    </row>
    <row r="158" customFormat="false" ht="8.25" hidden="false" customHeight="true" outlineLevel="0" collapsed="false">
      <c r="B158" s="33"/>
      <c r="C158" s="187"/>
      <c r="D158" s="475"/>
      <c r="E158" s="475"/>
      <c r="F158" s="189"/>
      <c r="G158" s="189"/>
      <c r="H158" s="190"/>
      <c r="I158" s="190"/>
      <c r="J158" s="205"/>
      <c r="K158" s="206"/>
      <c r="L158" s="60"/>
      <c r="M158" s="60"/>
      <c r="N158" s="128"/>
      <c r="O158" s="128"/>
      <c r="P158" s="128"/>
    </row>
    <row r="159" s="22" customFormat="true" ht="12" hidden="false" customHeight="true" outlineLevel="0" collapsed="false">
      <c r="B159" s="33"/>
      <c r="C159" s="127"/>
      <c r="D159" s="102"/>
      <c r="E159" s="128"/>
      <c r="F159" s="60"/>
      <c r="G159" s="60"/>
      <c r="H159" s="128"/>
      <c r="I159" s="128"/>
      <c r="J159" s="128"/>
      <c r="K159" s="128"/>
      <c r="L159" s="60"/>
      <c r="M159" s="60"/>
      <c r="N159" s="128"/>
      <c r="O159" s="128"/>
      <c r="P159" s="128"/>
    </row>
    <row r="160" customFormat="false" ht="12" hidden="false" customHeight="true" outlineLevel="0" collapsed="false">
      <c r="B160" s="63"/>
      <c r="C160" s="71" t="s">
        <v>365</v>
      </c>
      <c r="D160" s="102"/>
      <c r="E160" s="128"/>
      <c r="F160" s="60"/>
      <c r="G160" s="60"/>
      <c r="H160" s="128"/>
      <c r="I160" s="128"/>
      <c r="J160" s="128"/>
      <c r="K160" s="128"/>
      <c r="L160" s="60"/>
      <c r="M160" s="60"/>
      <c r="N160" s="128"/>
      <c r="O160" s="128"/>
      <c r="P160" s="128"/>
    </row>
    <row r="161" customFormat="false" ht="12" hidden="false" customHeight="true" outlineLevel="0" collapsed="false">
      <c r="B161" s="33"/>
      <c r="C161" s="122"/>
      <c r="D161" s="102"/>
      <c r="E161" s="128"/>
      <c r="F161" s="60"/>
      <c r="G161" s="60"/>
      <c r="H161" s="128"/>
      <c r="I161" s="128"/>
      <c r="J161" s="128"/>
      <c r="K161" s="128"/>
      <c r="L161" s="60"/>
      <c r="M161" s="60"/>
      <c r="N161" s="128"/>
      <c r="O161" s="128"/>
      <c r="P161" s="128"/>
    </row>
    <row r="162" customFormat="false" ht="12" hidden="false" customHeight="true" outlineLevel="0" collapsed="false">
      <c r="B162" s="33"/>
      <c r="C162" s="71"/>
      <c r="D162" s="33"/>
      <c r="E162" s="33"/>
      <c r="F162" s="33"/>
      <c r="G162" s="60"/>
      <c r="H162" s="128"/>
      <c r="I162" s="23"/>
      <c r="J162" s="23"/>
      <c r="K162" s="23"/>
      <c r="L162" s="32"/>
      <c r="M162" s="23"/>
      <c r="N162" s="26"/>
      <c r="O162" s="26"/>
      <c r="P162" s="26"/>
    </row>
    <row r="164" customFormat="false" ht="12" hidden="false" customHeight="true" outlineLevel="0" collapsed="false">
      <c r="B164" s="32" t="s">
        <v>414</v>
      </c>
      <c r="C164" s="135" t="s">
        <v>415</v>
      </c>
      <c r="D164" s="36"/>
      <c r="E164" s="36"/>
      <c r="F164" s="36"/>
      <c r="G164" s="36"/>
      <c r="H164" s="36"/>
      <c r="I164" s="23"/>
      <c r="J164" s="32"/>
    </row>
    <row r="165" customFormat="false" ht="12" hidden="false" customHeight="true" outlineLevel="0" collapsed="false">
      <c r="B165" s="33"/>
      <c r="C165" s="136" t="s">
        <v>396</v>
      </c>
      <c r="D165" s="36"/>
      <c r="E165" s="36"/>
      <c r="F165" s="36"/>
      <c r="G165" s="36"/>
      <c r="H165" s="36"/>
      <c r="I165" s="23"/>
      <c r="J165" s="32"/>
    </row>
    <row r="166" customFormat="false" ht="12" hidden="false" customHeight="true" outlineLevel="0" collapsed="false">
      <c r="B166" s="33"/>
      <c r="C166" s="35"/>
      <c r="D166" s="36"/>
      <c r="E166" s="36"/>
      <c r="F166" s="36"/>
      <c r="G166" s="36"/>
      <c r="H166" s="36"/>
      <c r="I166" s="23"/>
      <c r="J166" s="32"/>
    </row>
    <row r="167" customFormat="false" ht="12.75" hidden="false" customHeight="true" outlineLevel="0" collapsed="false">
      <c r="B167" s="33"/>
      <c r="C167" s="476"/>
      <c r="D167" s="229"/>
      <c r="E167" s="77" t="s">
        <v>388</v>
      </c>
      <c r="F167" s="77"/>
      <c r="G167" s="78" t="s">
        <v>141</v>
      </c>
      <c r="H167" s="78"/>
      <c r="I167" s="209"/>
      <c r="J167" s="209"/>
    </row>
    <row r="168" customFormat="false" ht="12" hidden="false" customHeight="true" outlineLevel="0" collapsed="false">
      <c r="B168" s="33"/>
      <c r="C168" s="477"/>
      <c r="D168" s="474"/>
      <c r="E168" s="83" t="s">
        <v>10</v>
      </c>
      <c r="F168" s="83" t="s">
        <v>11</v>
      </c>
      <c r="G168" s="83" t="s">
        <v>10</v>
      </c>
      <c r="H168" s="84" t="s">
        <v>11</v>
      </c>
      <c r="I168" s="212"/>
      <c r="J168" s="212"/>
    </row>
    <row r="169" customFormat="false" ht="6.75" hidden="false" customHeight="true" outlineLevel="0" collapsed="false">
      <c r="B169" s="33"/>
      <c r="C169" s="213"/>
      <c r="D169" s="142"/>
      <c r="E169" s="143"/>
      <c r="F169" s="143"/>
      <c r="G169" s="215"/>
      <c r="H169" s="216"/>
      <c r="I169" s="217"/>
      <c r="J169" s="217"/>
    </row>
    <row r="170" customFormat="false" ht="15" hidden="false" customHeight="true" outlineLevel="0" collapsed="false">
      <c r="B170" s="33"/>
      <c r="C170" s="218" t="s">
        <v>416</v>
      </c>
      <c r="D170" s="58"/>
      <c r="E170" s="219" t="s">
        <v>188</v>
      </c>
      <c r="F170" s="219"/>
      <c r="G170" s="220" t="n">
        <v>23</v>
      </c>
      <c r="H170" s="221"/>
      <c r="I170" s="478"/>
      <c r="J170" s="122"/>
    </row>
    <row r="171" customFormat="false" ht="14.25" hidden="false" customHeight="true" outlineLevel="0" collapsed="false">
      <c r="B171" s="33"/>
      <c r="C171" s="218" t="s">
        <v>417</v>
      </c>
      <c r="D171" s="58"/>
      <c r="E171" s="219" t="n">
        <v>646</v>
      </c>
      <c r="F171" s="219"/>
      <c r="G171" s="220" t="n">
        <v>5</v>
      </c>
      <c r="H171" s="221"/>
      <c r="I171" s="478"/>
      <c r="J171" s="122"/>
    </row>
    <row r="172" customFormat="false" ht="7.5" hidden="false" customHeight="true" outlineLevel="0" collapsed="false">
      <c r="B172" s="33"/>
      <c r="C172" s="223"/>
      <c r="D172" s="479"/>
      <c r="E172" s="225"/>
      <c r="F172" s="225"/>
      <c r="G172" s="226"/>
      <c r="H172" s="227"/>
      <c r="I172" s="478"/>
      <c r="J172" s="122"/>
    </row>
    <row r="173" s="22" customFormat="true" ht="11.25" hidden="false" customHeight="true" outlineLevel="0" collapsed="false">
      <c r="B173" s="33"/>
      <c r="C173" s="127"/>
      <c r="D173" s="58"/>
      <c r="E173" s="147"/>
      <c r="F173" s="147"/>
      <c r="G173" s="222"/>
      <c r="H173" s="228"/>
      <c r="I173" s="222"/>
      <c r="J173" s="228"/>
    </row>
    <row r="174" customFormat="false" ht="12" hidden="false" customHeight="true" outlineLevel="0" collapsed="false">
      <c r="B174" s="33"/>
      <c r="C174" s="71" t="s">
        <v>418</v>
      </c>
      <c r="D174" s="58"/>
      <c r="E174" s="147"/>
      <c r="F174" s="147"/>
      <c r="G174" s="222"/>
      <c r="H174" s="222"/>
      <c r="I174" s="222"/>
      <c r="J174" s="222"/>
    </row>
    <row r="175" customFormat="false" ht="12" hidden="false" customHeight="true" outlineLevel="0" collapsed="false">
      <c r="B175" s="33"/>
      <c r="C175" s="127"/>
      <c r="D175" s="58"/>
      <c r="E175" s="147"/>
      <c r="F175" s="147"/>
      <c r="G175" s="222"/>
      <c r="H175" s="222"/>
      <c r="I175" s="222"/>
      <c r="J175" s="222"/>
    </row>
    <row r="176" customFormat="false" ht="12" hidden="false" customHeight="true" outlineLevel="0" collapsed="false">
      <c r="B176" s="33"/>
      <c r="C176" s="127"/>
      <c r="D176" s="58"/>
      <c r="E176" s="147"/>
      <c r="F176" s="147"/>
      <c r="G176" s="222"/>
      <c r="H176" s="222"/>
      <c r="I176" s="222"/>
      <c r="J176" s="222"/>
    </row>
    <row r="178" customFormat="false" ht="12" hidden="false" customHeight="true" outlineLevel="0" collapsed="false">
      <c r="B178" s="32" t="s">
        <v>419</v>
      </c>
      <c r="C178" s="72" t="s">
        <v>420</v>
      </c>
      <c r="D178" s="73"/>
      <c r="E178" s="73"/>
      <c r="F178" s="73"/>
      <c r="G178" s="73"/>
    </row>
    <row r="179" customFormat="false" ht="12" hidden="false" customHeight="true" outlineLevel="0" collapsed="false">
      <c r="B179" s="33"/>
      <c r="C179" s="34" t="s">
        <v>396</v>
      </c>
      <c r="D179" s="31"/>
      <c r="E179" s="31"/>
      <c r="F179" s="36"/>
      <c r="G179" s="36"/>
    </row>
    <row r="180" customFormat="false" ht="12" hidden="false" customHeight="true" outlineLevel="0" collapsed="false">
      <c r="B180" s="33"/>
      <c r="C180" s="35"/>
      <c r="D180" s="36"/>
      <c r="E180" s="36"/>
      <c r="F180" s="36"/>
      <c r="G180" s="36"/>
    </row>
    <row r="181" customFormat="false" ht="15" hidden="false" customHeight="true" outlineLevel="0" collapsed="false">
      <c r="B181" s="33"/>
      <c r="C181" s="75"/>
      <c r="D181" s="107"/>
      <c r="E181" s="473"/>
      <c r="F181" s="77" t="s">
        <v>388</v>
      </c>
      <c r="G181" s="77"/>
      <c r="H181" s="41" t="s">
        <v>141</v>
      </c>
      <c r="I181" s="41"/>
      <c r="J181" s="242"/>
      <c r="K181" s="242"/>
      <c r="L181" s="242"/>
      <c r="M181" s="242"/>
    </row>
    <row r="182" customFormat="false" ht="15" hidden="false" customHeight="true" outlineLevel="0" collapsed="false">
      <c r="B182" s="33"/>
      <c r="C182" s="195"/>
      <c r="D182" s="160"/>
      <c r="E182" s="474"/>
      <c r="F182" s="83" t="s">
        <v>10</v>
      </c>
      <c r="G182" s="83" t="s">
        <v>11</v>
      </c>
      <c r="H182" s="83" t="s">
        <v>10</v>
      </c>
      <c r="I182" s="84" t="s">
        <v>11</v>
      </c>
      <c r="J182" s="242"/>
      <c r="K182" s="242"/>
      <c r="L182" s="242"/>
      <c r="M182" s="242"/>
    </row>
    <row r="183" customFormat="false" ht="6" hidden="false" customHeight="true" outlineLevel="0" collapsed="false">
      <c r="B183" s="33"/>
      <c r="C183" s="232"/>
      <c r="D183" s="43"/>
      <c r="E183" s="109"/>
      <c r="F183" s="74"/>
      <c r="G183" s="74"/>
      <c r="H183" s="233"/>
      <c r="I183" s="234"/>
      <c r="J183" s="242"/>
      <c r="K183" s="242"/>
      <c r="L183" s="242"/>
      <c r="M183" s="242"/>
    </row>
    <row r="184" customFormat="false" ht="12.75" hidden="false" customHeight="true" outlineLevel="0" collapsed="false">
      <c r="B184" s="33"/>
      <c r="C184" s="123" t="s">
        <v>421</v>
      </c>
      <c r="D184" s="23"/>
      <c r="E184" s="119"/>
      <c r="F184" s="235" t="n">
        <v>4379</v>
      </c>
      <c r="G184" s="235"/>
      <c r="H184" s="236" t="n">
        <v>35.284742881428</v>
      </c>
      <c r="I184" s="237"/>
      <c r="J184" s="242"/>
      <c r="K184" s="242"/>
      <c r="L184" s="242"/>
      <c r="M184" s="242"/>
    </row>
    <row r="185" s="104" customFormat="true" ht="14.25" hidden="false" customHeight="true" outlineLevel="0" collapsed="false">
      <c r="B185" s="480"/>
      <c r="C185" s="57" t="s">
        <v>422</v>
      </c>
      <c r="D185" s="74"/>
      <c r="E185" s="481"/>
      <c r="F185" s="235" t="n">
        <v>2877</v>
      </c>
      <c r="G185" s="235"/>
      <c r="H185" s="236" t="n">
        <v>22.6094347641309</v>
      </c>
      <c r="I185" s="237"/>
      <c r="J185" s="242"/>
      <c r="K185" s="242"/>
      <c r="L185" s="242"/>
      <c r="M185" s="242"/>
    </row>
    <row r="186" s="104" customFormat="true" ht="13.5" hidden="false" customHeight="true" outlineLevel="0" collapsed="false">
      <c r="B186" s="480"/>
      <c r="C186" s="57" t="s">
        <v>423</v>
      </c>
      <c r="D186" s="74"/>
      <c r="E186" s="481"/>
      <c r="F186" s="235" t="n">
        <v>2502</v>
      </c>
      <c r="G186" s="235"/>
      <c r="H186" s="236" t="n">
        <v>20.0488737781555</v>
      </c>
      <c r="I186" s="237"/>
      <c r="J186" s="242"/>
      <c r="K186" s="242"/>
      <c r="L186" s="242"/>
      <c r="M186" s="242"/>
    </row>
    <row r="187" s="104" customFormat="true" ht="12.75" hidden="false" customHeight="true" outlineLevel="0" collapsed="false">
      <c r="B187" s="480"/>
      <c r="C187" s="57" t="s">
        <v>424</v>
      </c>
      <c r="D187" s="74"/>
      <c r="E187" s="482"/>
      <c r="F187" s="238" t="n">
        <v>2127</v>
      </c>
      <c r="G187" s="238"/>
      <c r="H187" s="236" t="n">
        <v>17.0526986825329</v>
      </c>
      <c r="I187" s="237"/>
      <c r="J187" s="242"/>
      <c r="K187" s="242"/>
      <c r="L187" s="242"/>
      <c r="M187" s="242"/>
    </row>
    <row r="188" s="104" customFormat="true" ht="13.5" hidden="false" customHeight="true" outlineLevel="0" collapsed="false">
      <c r="B188" s="483"/>
      <c r="C188" s="57" t="s">
        <v>425</v>
      </c>
      <c r="D188" s="484"/>
      <c r="E188" s="482"/>
      <c r="F188" s="238" t="n">
        <v>1751</v>
      </c>
      <c r="G188" s="238"/>
      <c r="H188" s="236" t="n">
        <v>14.4602634934127</v>
      </c>
      <c r="I188" s="237"/>
      <c r="J188" s="242"/>
      <c r="K188" s="242"/>
      <c r="L188" s="242"/>
      <c r="M188" s="242"/>
    </row>
    <row r="189" s="104" customFormat="true" ht="14.25" hidden="false" customHeight="true" outlineLevel="0" collapsed="false">
      <c r="B189" s="480"/>
      <c r="C189" s="57" t="s">
        <v>426</v>
      </c>
      <c r="D189" s="74"/>
      <c r="E189" s="482"/>
      <c r="F189" s="238" t="n">
        <v>1501</v>
      </c>
      <c r="G189" s="238"/>
      <c r="H189" s="236" t="n">
        <v>11.878453038674</v>
      </c>
      <c r="I189" s="237"/>
      <c r="J189" s="242"/>
      <c r="K189" s="242"/>
      <c r="L189" s="242"/>
      <c r="M189" s="242"/>
    </row>
    <row r="190" s="104" customFormat="true" ht="14.25" hidden="false" customHeight="true" outlineLevel="0" collapsed="false">
      <c r="B190" s="483"/>
      <c r="C190" s="57" t="s">
        <v>427</v>
      </c>
      <c r="D190" s="484"/>
      <c r="E190" s="485"/>
      <c r="F190" s="235" t="n">
        <v>1126</v>
      </c>
      <c r="G190" s="235"/>
      <c r="H190" s="236" t="n">
        <v>9.23289417764556</v>
      </c>
      <c r="I190" s="237"/>
      <c r="J190" s="242"/>
      <c r="K190" s="242"/>
      <c r="L190" s="242"/>
      <c r="M190" s="242"/>
    </row>
    <row r="191" s="104" customFormat="true" ht="12.75" hidden="false" customHeight="true" outlineLevel="0" collapsed="false">
      <c r="B191" s="480"/>
      <c r="C191" s="486" t="s">
        <v>428</v>
      </c>
      <c r="D191" s="74"/>
      <c r="E191" s="485"/>
      <c r="F191" s="235" t="n">
        <v>1001</v>
      </c>
      <c r="G191" s="235"/>
      <c r="H191" s="236" t="n">
        <v>8.21291967700808</v>
      </c>
      <c r="I191" s="237"/>
      <c r="J191" s="242"/>
      <c r="K191" s="242"/>
      <c r="L191" s="242"/>
      <c r="M191" s="242"/>
    </row>
    <row r="192" s="104" customFormat="true" ht="14.25" hidden="false" customHeight="true" outlineLevel="0" collapsed="false">
      <c r="B192" s="480"/>
      <c r="C192" s="57" t="s">
        <v>201</v>
      </c>
      <c r="D192" s="74"/>
      <c r="E192" s="481"/>
      <c r="F192" s="235" t="n">
        <v>1001</v>
      </c>
      <c r="G192" s="235"/>
      <c r="H192" s="236" t="n">
        <v>8.06417339566511</v>
      </c>
      <c r="I192" s="237"/>
      <c r="J192" s="242"/>
      <c r="K192" s="242"/>
      <c r="L192" s="242"/>
      <c r="M192" s="242"/>
    </row>
    <row r="193" s="104" customFormat="true" ht="12.75" hidden="false" customHeight="true" outlineLevel="0" collapsed="false">
      <c r="B193" s="480"/>
      <c r="C193" s="57" t="s">
        <v>429</v>
      </c>
      <c r="D193" s="96"/>
      <c r="E193" s="485"/>
      <c r="F193" s="235" t="n">
        <v>250</v>
      </c>
      <c r="G193" s="235"/>
      <c r="H193" s="236" t="n">
        <v>2.3374415639609</v>
      </c>
      <c r="I193" s="237"/>
      <c r="J193" s="242"/>
      <c r="K193" s="242"/>
      <c r="L193" s="242"/>
      <c r="M193" s="242"/>
    </row>
    <row r="194" customFormat="false" ht="7.5" hidden="false" customHeight="true" outlineLevel="0" collapsed="false">
      <c r="B194" s="63"/>
      <c r="C194" s="239"/>
      <c r="D194" s="19"/>
      <c r="E194" s="19"/>
      <c r="F194" s="19"/>
      <c r="G194" s="19"/>
      <c r="H194" s="240"/>
      <c r="I194" s="241"/>
      <c r="J194" s="242"/>
      <c r="K194" s="242"/>
      <c r="L194" s="242"/>
      <c r="M194" s="242"/>
    </row>
    <row r="195" customFormat="false" ht="7.5" hidden="false" customHeight="true" outlineLevel="0" collapsed="false">
      <c r="B195" s="63"/>
      <c r="C195" s="22"/>
      <c r="D195" s="22"/>
      <c r="E195" s="22"/>
      <c r="F195" s="22"/>
      <c r="G195" s="22"/>
      <c r="H195" s="22"/>
    </row>
    <row r="196" customFormat="false" ht="12" hidden="false" customHeight="true" outlineLevel="0" collapsed="false">
      <c r="C196" s="243" t="s">
        <v>430</v>
      </c>
      <c r="D196" s="102"/>
      <c r="E196" s="128"/>
      <c r="F196" s="60"/>
      <c r="G196" s="60"/>
    </row>
    <row r="197" customFormat="false" ht="6.75" hidden="false" customHeight="true" outlineLevel="0" collapsed="false">
      <c r="C197" s="243"/>
      <c r="D197" s="102"/>
      <c r="E197" s="128"/>
      <c r="F197" s="60"/>
      <c r="G197" s="60"/>
    </row>
    <row r="198" customFormat="false" ht="12" hidden="false" customHeight="true" outlineLevel="0" collapsed="false">
      <c r="C198" s="71" t="s">
        <v>365</v>
      </c>
    </row>
    <row r="202" customFormat="false" ht="12" hidden="false" customHeight="true" outlineLevel="0" collapsed="false">
      <c r="B202" s="32" t="s">
        <v>431</v>
      </c>
      <c r="C202" s="135" t="s">
        <v>432</v>
      </c>
      <c r="D202" s="36"/>
      <c r="E202" s="36"/>
      <c r="F202" s="36"/>
    </row>
    <row r="203" customFormat="false" ht="12" hidden="false" customHeight="true" outlineLevel="0" collapsed="false">
      <c r="B203" s="33"/>
      <c r="C203" s="136" t="s">
        <v>396</v>
      </c>
      <c r="D203" s="36"/>
      <c r="E203" s="36"/>
      <c r="F203" s="36"/>
    </row>
    <row r="204" customFormat="false" ht="12" hidden="false" customHeight="true" outlineLevel="0" collapsed="false">
      <c r="B204" s="33"/>
      <c r="C204" s="35"/>
      <c r="D204" s="36"/>
      <c r="E204" s="36"/>
      <c r="F204" s="36"/>
    </row>
    <row r="205" customFormat="false" ht="16.5" hidden="false" customHeight="true" outlineLevel="0" collapsed="false">
      <c r="B205" s="33"/>
      <c r="C205" s="137"/>
      <c r="D205" s="137"/>
      <c r="E205" s="487"/>
      <c r="F205" s="77" t="s">
        <v>117</v>
      </c>
      <c r="G205" s="77"/>
      <c r="H205" s="78" t="s">
        <v>141</v>
      </c>
      <c r="I205" s="78"/>
    </row>
    <row r="206" customFormat="false" ht="16.5" hidden="false" customHeight="true" outlineLevel="0" collapsed="false">
      <c r="B206" s="33"/>
      <c r="C206" s="477"/>
      <c r="D206" s="184"/>
      <c r="E206" s="474"/>
      <c r="F206" s="83" t="s">
        <v>10</v>
      </c>
      <c r="G206" s="83" t="s">
        <v>11</v>
      </c>
      <c r="H206" s="83" t="s">
        <v>10</v>
      </c>
      <c r="I206" s="84" t="s">
        <v>11</v>
      </c>
    </row>
    <row r="207" customFormat="false" ht="6.75" hidden="false" customHeight="true" outlineLevel="0" collapsed="false">
      <c r="B207" s="33"/>
      <c r="C207" s="232"/>
      <c r="D207" s="142"/>
      <c r="E207" s="143"/>
      <c r="F207" s="143"/>
      <c r="G207" s="143"/>
      <c r="H207" s="143"/>
      <c r="I207" s="246"/>
    </row>
    <row r="208" customFormat="false" ht="12" hidden="false" customHeight="true" outlineLevel="0" collapsed="false">
      <c r="B208" s="33"/>
      <c r="C208" s="46" t="s">
        <v>12</v>
      </c>
      <c r="D208" s="247"/>
      <c r="E208" s="248"/>
      <c r="F208" s="248" t="s">
        <v>206</v>
      </c>
      <c r="G208" s="248"/>
      <c r="H208" s="248" t="n">
        <v>100</v>
      </c>
      <c r="I208" s="249"/>
    </row>
    <row r="209" customFormat="false" ht="12" hidden="false" customHeight="true" outlineLevel="0" collapsed="false">
      <c r="B209" s="33"/>
      <c r="C209" s="250"/>
      <c r="D209" s="22"/>
      <c r="E209" s="22"/>
      <c r="F209" s="251"/>
      <c r="G209" s="251"/>
      <c r="H209" s="251"/>
      <c r="I209" s="252"/>
    </row>
    <row r="210" customFormat="false" ht="12" hidden="false" customHeight="true" outlineLevel="0" collapsed="false">
      <c r="B210" s="33"/>
      <c r="C210" s="253" t="s">
        <v>433</v>
      </c>
      <c r="D210" s="58"/>
      <c r="E210" s="147"/>
      <c r="F210" s="147" t="n">
        <v>866</v>
      </c>
      <c r="G210" s="147"/>
      <c r="H210" s="147" t="n">
        <v>7</v>
      </c>
      <c r="I210" s="254"/>
    </row>
    <row r="211" customFormat="false" ht="12" hidden="false" customHeight="true" outlineLevel="0" collapsed="false">
      <c r="B211" s="33"/>
      <c r="C211" s="250"/>
      <c r="D211" s="58"/>
      <c r="E211" s="147"/>
      <c r="F211" s="147"/>
      <c r="G211" s="147"/>
      <c r="H211" s="147"/>
      <c r="I211" s="254"/>
    </row>
    <row r="212" customFormat="false" ht="12" hidden="false" customHeight="true" outlineLevel="0" collapsed="false">
      <c r="B212" s="33"/>
      <c r="C212" s="253" t="s">
        <v>434</v>
      </c>
      <c r="D212" s="58"/>
      <c r="E212" s="147"/>
      <c r="F212" s="147" t="s">
        <v>209</v>
      </c>
      <c r="G212" s="147"/>
      <c r="H212" s="147" t="n">
        <v>93</v>
      </c>
      <c r="I212" s="254"/>
    </row>
    <row r="213" customFormat="false" ht="6.75" hidden="false" customHeight="true" outlineLevel="0" collapsed="false">
      <c r="B213" s="33"/>
      <c r="C213" s="256"/>
      <c r="D213" s="224"/>
      <c r="E213" s="225"/>
      <c r="F213" s="225"/>
      <c r="G213" s="225"/>
      <c r="H213" s="225"/>
      <c r="I213" s="257"/>
    </row>
    <row r="214" customFormat="false" ht="12" hidden="false" customHeight="true" outlineLevel="0" collapsed="false">
      <c r="B214" s="33"/>
      <c r="C214" s="22"/>
      <c r="D214" s="58"/>
      <c r="E214" s="147"/>
      <c r="F214" s="147"/>
      <c r="G214" s="22"/>
    </row>
    <row r="215" customFormat="false" ht="12" hidden="false" customHeight="true" outlineLevel="0" collapsed="false">
      <c r="C215" s="71" t="s">
        <v>365</v>
      </c>
    </row>
    <row r="219" customFormat="false" ht="12" hidden="false" customHeight="true" outlineLevel="0" collapsed="false">
      <c r="B219" s="32" t="s">
        <v>435</v>
      </c>
      <c r="C219" s="135" t="s">
        <v>436</v>
      </c>
      <c r="D219" s="36"/>
      <c r="E219" s="36"/>
      <c r="F219" s="36"/>
    </row>
    <row r="220" customFormat="false" ht="12" hidden="false" customHeight="true" outlineLevel="0" collapsed="false">
      <c r="B220" s="33"/>
      <c r="C220" s="136" t="s">
        <v>396</v>
      </c>
      <c r="D220" s="36"/>
      <c r="E220" s="36"/>
      <c r="F220" s="36"/>
    </row>
    <row r="221" customFormat="false" ht="12" hidden="false" customHeight="true" outlineLevel="0" collapsed="false">
      <c r="B221" s="33"/>
      <c r="C221" s="35"/>
      <c r="D221" s="36"/>
      <c r="E221" s="36"/>
      <c r="F221" s="36"/>
    </row>
    <row r="222" customFormat="false" ht="12.75" hidden="false" customHeight="true" outlineLevel="0" collapsed="false">
      <c r="B222" s="33"/>
      <c r="C222" s="488"/>
      <c r="D222" s="488"/>
      <c r="E222" s="489"/>
      <c r="F222" s="77" t="s">
        <v>117</v>
      </c>
      <c r="G222" s="77"/>
      <c r="H222" s="78" t="s">
        <v>141</v>
      </c>
      <c r="I222" s="78"/>
    </row>
    <row r="223" customFormat="false" ht="15.75" hidden="false" customHeight="true" outlineLevel="0" collapsed="false">
      <c r="B223" s="33"/>
      <c r="C223" s="477"/>
      <c r="D223" s="184"/>
      <c r="E223" s="490"/>
      <c r="F223" s="83" t="s">
        <v>10</v>
      </c>
      <c r="G223" s="83" t="s">
        <v>11</v>
      </c>
      <c r="H223" s="83" t="s">
        <v>10</v>
      </c>
      <c r="I223" s="84" t="s">
        <v>11</v>
      </c>
    </row>
    <row r="224" customFormat="false" ht="7.5" hidden="false" customHeight="true" outlineLevel="0" collapsed="false">
      <c r="B224" s="33"/>
      <c r="C224" s="232"/>
      <c r="D224" s="142"/>
      <c r="E224" s="143"/>
      <c r="F224" s="143"/>
      <c r="G224" s="143"/>
      <c r="H224" s="143"/>
      <c r="I224" s="262"/>
    </row>
    <row r="225" customFormat="false" ht="12" hidden="false" customHeight="true" outlineLevel="0" collapsed="false">
      <c r="B225" s="33"/>
      <c r="C225" s="46" t="s">
        <v>12</v>
      </c>
      <c r="D225" s="247"/>
      <c r="E225" s="247"/>
      <c r="F225" s="248" t="s">
        <v>206</v>
      </c>
      <c r="G225" s="248"/>
      <c r="H225" s="248" t="n">
        <v>100</v>
      </c>
      <c r="I225" s="249"/>
    </row>
    <row r="226" customFormat="false" ht="6.75" hidden="false" customHeight="true" outlineLevel="0" collapsed="false">
      <c r="B226" s="33"/>
      <c r="C226" s="255"/>
      <c r="D226" s="22"/>
      <c r="E226" s="22"/>
      <c r="F226" s="251"/>
      <c r="G226" s="251"/>
      <c r="H226" s="251"/>
      <c r="I226" s="252"/>
    </row>
    <row r="227" customFormat="false" ht="12" hidden="false" customHeight="true" outlineLevel="0" collapsed="false">
      <c r="B227" s="33"/>
      <c r="C227" s="253" t="s">
        <v>436</v>
      </c>
      <c r="D227" s="58"/>
      <c r="E227" s="147"/>
      <c r="F227" s="147" t="n">
        <v>458</v>
      </c>
      <c r="G227" s="147"/>
      <c r="H227" s="147" t="n">
        <v>4</v>
      </c>
      <c r="I227" s="254"/>
    </row>
    <row r="228" customFormat="false" ht="12" hidden="false" customHeight="true" outlineLevel="0" collapsed="false">
      <c r="B228" s="33"/>
      <c r="C228" s="255"/>
      <c r="D228" s="58"/>
      <c r="E228" s="147"/>
      <c r="F228" s="147"/>
      <c r="G228" s="147"/>
      <c r="H228" s="147"/>
      <c r="I228" s="254"/>
    </row>
    <row r="229" customFormat="false" ht="12" hidden="false" customHeight="true" outlineLevel="0" collapsed="false">
      <c r="B229" s="33"/>
      <c r="C229" s="253" t="s">
        <v>437</v>
      </c>
      <c r="D229" s="58"/>
      <c r="E229" s="147"/>
      <c r="F229" s="147" t="s">
        <v>213</v>
      </c>
      <c r="G229" s="147"/>
      <c r="H229" s="147" t="n">
        <v>96</v>
      </c>
      <c r="I229" s="254"/>
    </row>
    <row r="230" customFormat="false" ht="7.5" hidden="false" customHeight="true" outlineLevel="0" collapsed="false">
      <c r="B230" s="33"/>
      <c r="C230" s="256"/>
      <c r="D230" s="224"/>
      <c r="E230" s="225"/>
      <c r="F230" s="225"/>
      <c r="G230" s="225"/>
      <c r="H230" s="225"/>
      <c r="I230" s="257"/>
    </row>
    <row r="231" customFormat="false" ht="12" hidden="false" customHeight="true" outlineLevel="0" collapsed="false">
      <c r="B231" s="33"/>
      <c r="C231" s="22"/>
      <c r="D231" s="58"/>
      <c r="E231" s="147"/>
      <c r="F231" s="147"/>
      <c r="G231" s="22"/>
    </row>
    <row r="232" customFormat="false" ht="12" hidden="false" customHeight="true" outlineLevel="0" collapsed="false">
      <c r="C232" s="71" t="s">
        <v>365</v>
      </c>
    </row>
    <row r="236" customFormat="false" ht="12" hidden="false" customHeight="true" outlineLevel="0" collapsed="false">
      <c r="B236" s="27" t="s">
        <v>214</v>
      </c>
      <c r="C236" s="28" t="s">
        <v>438</v>
      </c>
      <c r="D236" s="20"/>
      <c r="E236" s="20"/>
      <c r="F236" s="20"/>
      <c r="G236" s="20"/>
      <c r="H236" s="20"/>
      <c r="I236" s="20"/>
      <c r="J236" s="20"/>
      <c r="K236" s="20"/>
      <c r="L236" s="28"/>
      <c r="M236" s="20"/>
      <c r="N236" s="26"/>
    </row>
    <row r="238" customFormat="false" ht="12" hidden="false" customHeight="true" outlineLevel="0" collapsed="false">
      <c r="B238" s="27" t="s">
        <v>216</v>
      </c>
      <c r="C238" s="28" t="s">
        <v>439</v>
      </c>
      <c r="D238" s="20"/>
      <c r="E238" s="20"/>
      <c r="F238" s="20"/>
      <c r="G238" s="20"/>
      <c r="H238" s="20"/>
      <c r="I238" s="20"/>
      <c r="J238" s="23"/>
      <c r="K238" s="26"/>
      <c r="L238" s="25"/>
      <c r="M238" s="26"/>
      <c r="N238" s="26"/>
    </row>
    <row r="239" customFormat="false" ht="12" hidden="false" customHeight="true" outlineLevel="0" collapsed="false">
      <c r="B239" s="32"/>
      <c r="C239" s="32"/>
      <c r="D239" s="23"/>
      <c r="E239" s="23"/>
      <c r="F239" s="23"/>
      <c r="G239" s="23"/>
      <c r="H239" s="23"/>
      <c r="I239" s="23"/>
      <c r="J239" s="23"/>
      <c r="K239" s="26"/>
      <c r="L239" s="25"/>
      <c r="M239" s="26"/>
      <c r="N239" s="26"/>
    </row>
    <row r="240" customFormat="false" ht="12" hidden="false" customHeight="true" outlineLevel="0" collapsed="false">
      <c r="B240" s="32" t="s">
        <v>440</v>
      </c>
      <c r="C240" s="25" t="s">
        <v>441</v>
      </c>
      <c r="D240" s="491"/>
      <c r="E240" s="491"/>
      <c r="F240" s="491"/>
      <c r="G240" s="491"/>
      <c r="H240" s="491"/>
      <c r="I240" s="491"/>
      <c r="J240" s="491"/>
      <c r="K240" s="491"/>
      <c r="L240" s="491"/>
    </row>
    <row r="241" customFormat="false" ht="12" hidden="false" customHeight="true" outlineLevel="0" collapsed="false">
      <c r="B241" s="26"/>
      <c r="C241" s="269" t="s">
        <v>442</v>
      </c>
    </row>
    <row r="242" customFormat="false" ht="12" hidden="false" customHeight="true" outlineLevel="0" collapsed="false">
      <c r="B242" s="26"/>
    </row>
    <row r="243" customFormat="false" ht="12" hidden="false" customHeight="true" outlineLevel="0" collapsed="false">
      <c r="B243" s="26"/>
      <c r="C243" s="270"/>
      <c r="D243" s="271"/>
      <c r="E243" s="363"/>
      <c r="F243" s="40" t="s">
        <v>104</v>
      </c>
      <c r="G243" s="40" t="s">
        <v>106</v>
      </c>
      <c r="H243" s="40" t="s">
        <v>107</v>
      </c>
      <c r="I243" s="40" t="s">
        <v>108</v>
      </c>
      <c r="J243" s="40" t="s">
        <v>7</v>
      </c>
      <c r="K243" s="40" t="s">
        <v>109</v>
      </c>
      <c r="L243" s="40" t="s">
        <v>110</v>
      </c>
      <c r="M243" s="40" t="s">
        <v>8</v>
      </c>
      <c r="N243" s="40" t="s">
        <v>9</v>
      </c>
      <c r="O243" s="272" t="s">
        <v>10</v>
      </c>
      <c r="P243" s="41" t="s">
        <v>11</v>
      </c>
    </row>
    <row r="244" customFormat="false" ht="9" hidden="false" customHeight="true" outlineLevel="0" collapsed="false">
      <c r="B244" s="26"/>
      <c r="C244" s="492"/>
      <c r="D244" s="447"/>
      <c r="E244" s="447"/>
      <c r="F244" s="275"/>
      <c r="G244" s="275"/>
      <c r="H244" s="275"/>
      <c r="I244" s="275"/>
      <c r="J244" s="275"/>
      <c r="K244" s="275"/>
      <c r="L244" s="275"/>
      <c r="M244" s="275"/>
      <c r="N244" s="275"/>
      <c r="O244" s="275"/>
      <c r="P244" s="276"/>
    </row>
    <row r="245" customFormat="false" ht="13.5" hidden="false" customHeight="true" outlineLevel="0" collapsed="false">
      <c r="B245" s="26"/>
      <c r="C245" s="348" t="s">
        <v>443</v>
      </c>
      <c r="D245" s="348"/>
      <c r="E245" s="348"/>
      <c r="F245" s="278" t="n">
        <v>1404</v>
      </c>
      <c r="G245" s="278" t="n">
        <v>1494</v>
      </c>
      <c r="H245" s="278" t="n">
        <v>1541</v>
      </c>
      <c r="I245" s="278" t="n">
        <v>1585</v>
      </c>
      <c r="J245" s="278" t="n">
        <v>1633</v>
      </c>
      <c r="K245" s="278" t="n">
        <v>1673</v>
      </c>
      <c r="L245" s="278" t="n">
        <v>1696</v>
      </c>
      <c r="M245" s="278" t="n">
        <v>1745</v>
      </c>
      <c r="N245" s="278" t="n">
        <v>1770</v>
      </c>
      <c r="O245" s="278" t="n">
        <v>1696</v>
      </c>
      <c r="P245" s="279" t="n">
        <v>1655</v>
      </c>
    </row>
    <row r="246" customFormat="false" ht="21" hidden="false" customHeight="true" outlineLevel="0" collapsed="false">
      <c r="B246" s="62"/>
      <c r="C246" s="348" t="s">
        <v>444</v>
      </c>
      <c r="D246" s="348"/>
      <c r="E246" s="348"/>
      <c r="F246" s="280" t="n">
        <v>121</v>
      </c>
      <c r="G246" s="280" t="n">
        <v>145</v>
      </c>
      <c r="H246" s="280" t="n">
        <v>147</v>
      </c>
      <c r="I246" s="280" t="n">
        <v>156</v>
      </c>
      <c r="J246" s="280" t="n">
        <v>165</v>
      </c>
      <c r="K246" s="280" t="n">
        <v>165</v>
      </c>
      <c r="L246" s="280" t="n">
        <v>171</v>
      </c>
      <c r="M246" s="280" t="n">
        <v>181</v>
      </c>
      <c r="N246" s="280" t="n">
        <v>184</v>
      </c>
      <c r="O246" s="280" t="n">
        <v>170</v>
      </c>
      <c r="P246" s="281" t="n">
        <v>178</v>
      </c>
    </row>
    <row r="247" customFormat="false" ht="6" hidden="false" customHeight="true" outlineLevel="0" collapsed="false">
      <c r="B247" s="26"/>
      <c r="C247" s="493"/>
      <c r="D247" s="494"/>
      <c r="E247" s="494"/>
      <c r="F247" s="284"/>
      <c r="G247" s="284"/>
      <c r="H247" s="284"/>
      <c r="I247" s="284"/>
      <c r="J247" s="284"/>
      <c r="K247" s="284"/>
      <c r="L247" s="284"/>
      <c r="M247" s="284"/>
      <c r="N247" s="284"/>
      <c r="O247" s="284"/>
      <c r="P247" s="285"/>
    </row>
    <row r="248" customFormat="false" ht="12" hidden="false" customHeight="true" outlineLevel="0" collapsed="false">
      <c r="B248" s="26"/>
    </row>
    <row r="249" customFormat="false" ht="12" hidden="false" customHeight="true" outlineLevel="0" collapsed="false">
      <c r="B249" s="26"/>
      <c r="C249" s="71" t="s">
        <v>445</v>
      </c>
    </row>
    <row r="250" customFormat="false" ht="12" hidden="false" customHeight="true" outlineLevel="0" collapsed="false">
      <c r="B250" s="26"/>
      <c r="C250" s="71"/>
    </row>
    <row r="251" customFormat="false" ht="12" hidden="false" customHeight="true" outlineLevel="0" collapsed="false">
      <c r="B251" s="26"/>
      <c r="C251" s="308" t="s">
        <v>446</v>
      </c>
    </row>
    <row r="252" customFormat="false" ht="12" hidden="false" customHeight="true" outlineLevel="0" collapsed="false">
      <c r="B252" s="26"/>
    </row>
    <row r="253" customFormat="false" ht="12" hidden="false" customHeight="true" outlineLevel="0" collapsed="false">
      <c r="B253" s="26"/>
    </row>
    <row r="254" customFormat="false" ht="12" hidden="false" customHeight="true" outlineLevel="0" collapsed="false">
      <c r="B254" s="26"/>
    </row>
    <row r="255" customFormat="false" ht="12" hidden="false" customHeight="true" outlineLevel="0" collapsed="false">
      <c r="B255" s="29" t="s">
        <v>447</v>
      </c>
      <c r="C255" s="288" t="s">
        <v>448</v>
      </c>
    </row>
    <row r="256" customFormat="false" ht="12" hidden="false" customHeight="true" outlineLevel="0" collapsed="false">
      <c r="B256" s="32"/>
      <c r="C256" s="269" t="s">
        <v>449</v>
      </c>
    </row>
    <row r="257" customFormat="false" ht="12" hidden="false" customHeight="true" outlineLevel="0" collapsed="false">
      <c r="B257" s="26"/>
    </row>
    <row r="258" customFormat="false" ht="12" hidden="false" customHeight="true" outlineLevel="0" collapsed="false">
      <c r="B258" s="26"/>
      <c r="C258" s="270"/>
      <c r="D258" s="363"/>
      <c r="E258" s="40" t="s">
        <v>104</v>
      </c>
      <c r="F258" s="40" t="s">
        <v>106</v>
      </c>
      <c r="G258" s="40" t="s">
        <v>107</v>
      </c>
      <c r="H258" s="40" t="s">
        <v>108</v>
      </c>
      <c r="I258" s="40" t="s">
        <v>7</v>
      </c>
      <c r="J258" s="40" t="s">
        <v>109</v>
      </c>
      <c r="K258" s="40" t="s">
        <v>110</v>
      </c>
      <c r="L258" s="40" t="s">
        <v>8</v>
      </c>
      <c r="M258" s="40" t="s">
        <v>9</v>
      </c>
      <c r="N258" s="40" t="s">
        <v>10</v>
      </c>
      <c r="O258" s="41" t="s">
        <v>11</v>
      </c>
    </row>
    <row r="259" customFormat="false" ht="12" hidden="false" customHeight="true" outlineLevel="0" collapsed="false">
      <c r="B259" s="26"/>
      <c r="C259" s="289"/>
      <c r="D259" s="74"/>
      <c r="E259" s="275"/>
      <c r="F259" s="275"/>
      <c r="G259" s="275"/>
      <c r="H259" s="275"/>
      <c r="I259" s="275"/>
      <c r="J259" s="275"/>
      <c r="K259" s="275"/>
      <c r="L259" s="275"/>
      <c r="M259" s="275"/>
      <c r="N259" s="290"/>
      <c r="O259" s="291"/>
    </row>
    <row r="260" customFormat="false" ht="12" hidden="false" customHeight="true" outlineLevel="0" collapsed="false">
      <c r="B260" s="26"/>
      <c r="C260" s="292" t="s">
        <v>359</v>
      </c>
      <c r="D260" s="293"/>
      <c r="E260" s="278" t="n">
        <v>67</v>
      </c>
      <c r="F260" s="278" t="n">
        <v>81</v>
      </c>
      <c r="G260" s="278" t="n">
        <v>84</v>
      </c>
      <c r="H260" s="278" t="n">
        <v>95</v>
      </c>
      <c r="I260" s="278" t="n">
        <v>102</v>
      </c>
      <c r="J260" s="278" t="n">
        <v>113</v>
      </c>
      <c r="K260" s="278" t="n">
        <v>118</v>
      </c>
      <c r="L260" s="278" t="n">
        <v>124</v>
      </c>
      <c r="M260" s="278" t="n">
        <v>130</v>
      </c>
      <c r="N260" s="294" t="n">
        <v>114</v>
      </c>
      <c r="O260" s="295" t="n">
        <v>124</v>
      </c>
    </row>
    <row r="261" customFormat="false" ht="12" hidden="false" customHeight="true" outlineLevel="0" collapsed="false">
      <c r="B261" s="352"/>
      <c r="C261" s="292" t="s">
        <v>450</v>
      </c>
      <c r="D261" s="293"/>
      <c r="E261" s="278" t="n">
        <v>54</v>
      </c>
      <c r="F261" s="278" t="n">
        <v>64</v>
      </c>
      <c r="G261" s="278" t="n">
        <v>63</v>
      </c>
      <c r="H261" s="278" t="n">
        <v>61</v>
      </c>
      <c r="I261" s="278" t="n">
        <v>63</v>
      </c>
      <c r="J261" s="278" t="n">
        <v>52</v>
      </c>
      <c r="K261" s="278" t="n">
        <v>53</v>
      </c>
      <c r="L261" s="278" t="n">
        <v>57</v>
      </c>
      <c r="M261" s="278" t="n">
        <v>54</v>
      </c>
      <c r="N261" s="294" t="n">
        <v>56</v>
      </c>
      <c r="O261" s="295" t="n">
        <v>54</v>
      </c>
    </row>
    <row r="262" customFormat="false" ht="6.75" hidden="false" customHeight="true" outlineLevel="0" collapsed="false">
      <c r="C262" s="299"/>
      <c r="D262" s="293"/>
      <c r="E262" s="147"/>
      <c r="F262" s="147"/>
      <c r="G262" s="147"/>
      <c r="H262" s="147"/>
      <c r="I262" s="147"/>
      <c r="J262" s="147"/>
      <c r="K262" s="147"/>
      <c r="L262" s="147"/>
      <c r="M262" s="296"/>
      <c r="N262" s="297"/>
      <c r="O262" s="295"/>
    </row>
    <row r="263" customFormat="false" ht="12" hidden="false" customHeight="true" outlineLevel="0" collapsed="false">
      <c r="C263" s="299" t="s">
        <v>12</v>
      </c>
      <c r="D263" s="293"/>
      <c r="E263" s="300" t="n">
        <v>121</v>
      </c>
      <c r="F263" s="300" t="n">
        <v>145</v>
      </c>
      <c r="G263" s="300" t="n">
        <v>147</v>
      </c>
      <c r="H263" s="300" t="n">
        <v>156</v>
      </c>
      <c r="I263" s="300" t="n">
        <v>165</v>
      </c>
      <c r="J263" s="300" t="n">
        <v>165</v>
      </c>
      <c r="K263" s="300" t="n">
        <v>171</v>
      </c>
      <c r="L263" s="300" t="n">
        <v>181</v>
      </c>
      <c r="M263" s="300" t="n">
        <v>184</v>
      </c>
      <c r="N263" s="301" t="n">
        <v>170</v>
      </c>
      <c r="O263" s="302" t="n">
        <v>178</v>
      </c>
    </row>
    <row r="264" customFormat="false" ht="6" hidden="false" customHeight="true" outlineLevel="0" collapsed="false">
      <c r="C264" s="303"/>
      <c r="D264" s="304"/>
      <c r="E264" s="326"/>
      <c r="F264" s="326"/>
      <c r="G264" s="326"/>
      <c r="H264" s="326"/>
      <c r="I264" s="326"/>
      <c r="J264" s="326"/>
      <c r="K264" s="326"/>
      <c r="L264" s="326"/>
      <c r="M264" s="284"/>
      <c r="N264" s="306"/>
      <c r="O264" s="307"/>
    </row>
    <row r="265" customFormat="false" ht="12" hidden="false" customHeight="true" outlineLevel="0" collapsed="false">
      <c r="C265" s="22"/>
      <c r="D265" s="22"/>
      <c r="E265" s="22"/>
      <c r="F265" s="22"/>
      <c r="G265" s="22"/>
      <c r="H265" s="22"/>
      <c r="I265" s="22"/>
      <c r="J265" s="22"/>
      <c r="K265" s="22"/>
      <c r="L265" s="22"/>
      <c r="M265" s="22"/>
    </row>
    <row r="266" customFormat="false" ht="12" hidden="false" customHeight="true" outlineLevel="0" collapsed="false">
      <c r="C266" s="71" t="s">
        <v>451</v>
      </c>
      <c r="D266" s="71"/>
    </row>
    <row r="267" customFormat="false" ht="12" hidden="false" customHeight="true" outlineLevel="0" collapsed="false">
      <c r="C267" s="312" t="s">
        <v>452</v>
      </c>
      <c r="D267" s="312"/>
      <c r="E267" s="312"/>
      <c r="F267" s="312"/>
      <c r="G267" s="312"/>
      <c r="H267" s="312"/>
      <c r="I267" s="312"/>
      <c r="J267" s="312"/>
      <c r="K267" s="312"/>
      <c r="L267" s="312"/>
    </row>
    <row r="268" customFormat="false" ht="12" hidden="false" customHeight="true" outlineLevel="0" collapsed="false">
      <c r="C268" s="312" t="s">
        <v>453</v>
      </c>
      <c r="D268" s="312"/>
      <c r="E268" s="312"/>
      <c r="F268" s="312"/>
      <c r="G268" s="312"/>
      <c r="H268" s="312"/>
      <c r="I268" s="312"/>
      <c r="J268" s="312"/>
      <c r="K268" s="312"/>
    </row>
    <row r="269" customFormat="false" ht="12" hidden="false" customHeight="true" outlineLevel="0" collapsed="false">
      <c r="C269" s="312" t="s">
        <v>454</v>
      </c>
      <c r="D269" s="312"/>
      <c r="E269" s="312"/>
      <c r="F269" s="312"/>
      <c r="G269" s="312"/>
      <c r="H269" s="312"/>
      <c r="I269" s="312"/>
      <c r="J269" s="312"/>
      <c r="K269" s="312"/>
    </row>
    <row r="270" customFormat="false" ht="12" hidden="false" customHeight="true" outlineLevel="0" collapsed="false">
      <c r="C270" s="313"/>
      <c r="D270" s="314"/>
      <c r="E270" s="314"/>
      <c r="F270" s="314"/>
      <c r="G270" s="314"/>
      <c r="H270" s="314"/>
      <c r="I270" s="314"/>
      <c r="J270" s="314"/>
      <c r="K270" s="314"/>
    </row>
    <row r="271" customFormat="false" ht="12" hidden="false" customHeight="true" outlineLevel="0" collapsed="false">
      <c r="C271" s="308" t="s">
        <v>446</v>
      </c>
      <c r="D271" s="71"/>
    </row>
    <row r="275" customFormat="false" ht="12" hidden="false" customHeight="true" outlineLevel="0" collapsed="false">
      <c r="B275" s="27" t="s">
        <v>233</v>
      </c>
      <c r="C275" s="28" t="s">
        <v>455</v>
      </c>
      <c r="D275" s="28"/>
      <c r="E275" s="28"/>
      <c r="F275" s="28"/>
      <c r="G275" s="28"/>
      <c r="H275" s="28"/>
      <c r="I275" s="28"/>
      <c r="J275" s="28"/>
      <c r="K275" s="25"/>
      <c r="L275" s="25"/>
      <c r="M275" s="25"/>
      <c r="N275" s="26"/>
    </row>
    <row r="277" customFormat="false" ht="12" hidden="false" customHeight="true" outlineLevel="0" collapsed="false">
      <c r="B277" s="29" t="s">
        <v>456</v>
      </c>
      <c r="C277" s="288" t="s">
        <v>457</v>
      </c>
    </row>
    <row r="278" customFormat="false" ht="12" hidden="false" customHeight="true" outlineLevel="0" collapsed="false">
      <c r="B278" s="26"/>
      <c r="C278" s="269" t="s">
        <v>458</v>
      </c>
    </row>
    <row r="279" customFormat="false" ht="12" hidden="false" customHeight="true" outlineLevel="0" collapsed="false">
      <c r="B279" s="26"/>
    </row>
    <row r="280" customFormat="false" ht="12" hidden="false" customHeight="true" outlineLevel="0" collapsed="false">
      <c r="B280" s="26"/>
      <c r="C280" s="270"/>
      <c r="D280" s="363"/>
      <c r="E280" s="40" t="s">
        <v>104</v>
      </c>
      <c r="F280" s="40" t="s">
        <v>106</v>
      </c>
      <c r="G280" s="40" t="s">
        <v>107</v>
      </c>
      <c r="H280" s="40" t="s">
        <v>108</v>
      </c>
      <c r="I280" s="40" t="s">
        <v>7</v>
      </c>
      <c r="J280" s="40" t="s">
        <v>109</v>
      </c>
      <c r="K280" s="40" t="s">
        <v>110</v>
      </c>
      <c r="L280" s="40" t="s">
        <v>8</v>
      </c>
      <c r="M280" s="40" t="s">
        <v>9</v>
      </c>
      <c r="N280" s="40" t="s">
        <v>10</v>
      </c>
      <c r="O280" s="41" t="s">
        <v>11</v>
      </c>
    </row>
    <row r="281" customFormat="false" ht="12" hidden="false" customHeight="true" outlineLevel="0" collapsed="false">
      <c r="B281" s="26"/>
      <c r="C281" s="289"/>
      <c r="D281" s="74"/>
      <c r="E281" s="275"/>
      <c r="F281" s="275"/>
      <c r="G281" s="275"/>
      <c r="H281" s="275"/>
      <c r="I281" s="275"/>
      <c r="J281" s="275"/>
      <c r="K281" s="275"/>
      <c r="L281" s="275"/>
      <c r="M281" s="275"/>
      <c r="N281" s="275"/>
      <c r="O281" s="291"/>
    </row>
    <row r="282" customFormat="false" ht="12" hidden="false" customHeight="true" outlineLevel="0" collapsed="false">
      <c r="B282" s="26"/>
      <c r="C282" s="57" t="s">
        <v>459</v>
      </c>
      <c r="D282" s="495"/>
      <c r="E282" s="278" t="n">
        <v>85639</v>
      </c>
      <c r="F282" s="278" t="n">
        <v>89248</v>
      </c>
      <c r="G282" s="278" t="n">
        <v>91555</v>
      </c>
      <c r="H282" s="278" t="n">
        <v>84130</v>
      </c>
      <c r="I282" s="278" t="n">
        <v>85270</v>
      </c>
      <c r="J282" s="278" t="n">
        <v>85430</v>
      </c>
      <c r="K282" s="278" t="n">
        <v>80430</v>
      </c>
      <c r="L282" s="278" t="n">
        <v>81268</v>
      </c>
      <c r="M282" s="278" t="n">
        <v>83931</v>
      </c>
      <c r="N282" s="278" t="n">
        <v>84147</v>
      </c>
      <c r="O282" s="295" t="n">
        <v>86230</v>
      </c>
    </row>
    <row r="283" customFormat="false" ht="12" hidden="false" customHeight="true" outlineLevel="0" collapsed="false">
      <c r="B283" s="62"/>
      <c r="C283" s="57" t="s">
        <v>460</v>
      </c>
      <c r="D283" s="496"/>
      <c r="E283" s="278" t="n">
        <v>9451</v>
      </c>
      <c r="F283" s="278" t="n">
        <v>10188</v>
      </c>
      <c r="G283" s="278" t="n">
        <v>10195</v>
      </c>
      <c r="H283" s="278" t="n">
        <v>8663</v>
      </c>
      <c r="I283" s="278" t="n">
        <v>9119</v>
      </c>
      <c r="J283" s="278" t="n">
        <v>9377</v>
      </c>
      <c r="K283" s="278" t="n">
        <v>8983</v>
      </c>
      <c r="L283" s="278" t="n">
        <v>9252</v>
      </c>
      <c r="M283" s="278" t="n">
        <v>9267</v>
      </c>
      <c r="N283" s="278" t="n">
        <v>9150</v>
      </c>
      <c r="O283" s="295" t="n">
        <v>9191</v>
      </c>
    </row>
    <row r="284" customFormat="false" ht="12" hidden="false" customHeight="true" outlineLevel="0" collapsed="false">
      <c r="B284" s="26"/>
      <c r="C284" s="310"/>
      <c r="D284" s="304"/>
      <c r="E284" s="311"/>
      <c r="F284" s="311"/>
      <c r="G284" s="311"/>
      <c r="H284" s="311"/>
      <c r="I284" s="311"/>
      <c r="J284" s="311"/>
      <c r="K284" s="311"/>
      <c r="L284" s="311"/>
      <c r="M284" s="284"/>
      <c r="N284" s="284"/>
      <c r="O284" s="307"/>
    </row>
    <row r="285" customFormat="false" ht="12" hidden="false" customHeight="true" outlineLevel="0" collapsed="false">
      <c r="B285" s="26"/>
    </row>
    <row r="286" customFormat="false" ht="21" hidden="false" customHeight="true" outlineLevel="0" collapsed="false">
      <c r="B286" s="26"/>
      <c r="C286" s="312" t="s">
        <v>461</v>
      </c>
      <c r="D286" s="312"/>
      <c r="E286" s="312"/>
      <c r="F286" s="312"/>
      <c r="G286" s="312"/>
      <c r="H286" s="312"/>
      <c r="I286" s="312"/>
      <c r="J286" s="312"/>
      <c r="K286" s="312"/>
      <c r="L286" s="312"/>
      <c r="M286" s="312"/>
    </row>
    <row r="287" customFormat="false" ht="8.25" hidden="false" customHeight="true" outlineLevel="0" collapsed="false">
      <c r="B287" s="26"/>
      <c r="C287" s="394"/>
      <c r="D287" s="394"/>
      <c r="E287" s="394"/>
      <c r="F287" s="394"/>
      <c r="G287" s="394"/>
      <c r="H287" s="394"/>
      <c r="I287" s="394"/>
      <c r="J287" s="394"/>
      <c r="K287" s="394"/>
      <c r="L287" s="394"/>
      <c r="M287" s="394"/>
    </row>
    <row r="288" customFormat="false" ht="12" hidden="false" customHeight="true" outlineLevel="0" collapsed="false">
      <c r="B288" s="26"/>
      <c r="C288" s="308" t="s">
        <v>446</v>
      </c>
    </row>
    <row r="289" customFormat="false" ht="12" hidden="false" customHeight="true" outlineLevel="0" collapsed="false">
      <c r="B289" s="26"/>
    </row>
    <row r="290" customFormat="false" ht="12" hidden="false" customHeight="true" outlineLevel="0" collapsed="false">
      <c r="B290" s="26"/>
    </row>
    <row r="291" customFormat="false" ht="12" hidden="false" customHeight="true" outlineLevel="0" collapsed="false">
      <c r="B291" s="26"/>
    </row>
    <row r="292" customFormat="false" ht="12" hidden="false" customHeight="true" outlineLevel="0" collapsed="false">
      <c r="B292" s="29" t="s">
        <v>462</v>
      </c>
      <c r="C292" s="288" t="s">
        <v>463</v>
      </c>
    </row>
    <row r="293" customFormat="false" ht="12" hidden="false" customHeight="true" outlineLevel="0" collapsed="false">
      <c r="B293" s="26"/>
      <c r="C293" s="269" t="s">
        <v>464</v>
      </c>
    </row>
    <row r="294" customFormat="false" ht="12" hidden="false" customHeight="true" outlineLevel="0" collapsed="false">
      <c r="B294" s="26"/>
    </row>
    <row r="295" customFormat="false" ht="12" hidden="false" customHeight="true" outlineLevel="0" collapsed="false">
      <c r="B295" s="26"/>
      <c r="C295" s="270"/>
      <c r="D295" s="363"/>
      <c r="E295" s="40" t="s">
        <v>104</v>
      </c>
      <c r="F295" s="40" t="s">
        <v>106</v>
      </c>
      <c r="G295" s="40" t="s">
        <v>107</v>
      </c>
      <c r="H295" s="40" t="s">
        <v>108</v>
      </c>
      <c r="I295" s="40" t="s">
        <v>7</v>
      </c>
      <c r="J295" s="40" t="s">
        <v>109</v>
      </c>
      <c r="K295" s="40" t="s">
        <v>110</v>
      </c>
      <c r="L295" s="40" t="s">
        <v>8</v>
      </c>
      <c r="M295" s="40" t="s">
        <v>9</v>
      </c>
      <c r="N295" s="40" t="s">
        <v>10</v>
      </c>
      <c r="O295" s="41" t="s">
        <v>11</v>
      </c>
    </row>
    <row r="296" customFormat="false" ht="12" hidden="false" customHeight="true" outlineLevel="0" collapsed="false">
      <c r="B296" s="26"/>
      <c r="C296" s="289"/>
      <c r="D296" s="74"/>
      <c r="E296" s="275"/>
      <c r="F296" s="275"/>
      <c r="G296" s="275"/>
      <c r="H296" s="275"/>
      <c r="I296" s="275"/>
      <c r="J296" s="275"/>
      <c r="K296" s="275"/>
      <c r="L296" s="275"/>
      <c r="M296" s="275"/>
      <c r="N296" s="316"/>
      <c r="O296" s="317"/>
    </row>
    <row r="297" customFormat="false" ht="12" hidden="false" customHeight="true" outlineLevel="0" collapsed="false">
      <c r="B297" s="26"/>
      <c r="C297" s="292" t="s">
        <v>359</v>
      </c>
      <c r="D297" s="293"/>
      <c r="E297" s="318" t="n">
        <v>4336</v>
      </c>
      <c r="F297" s="318" t="n">
        <v>4798</v>
      </c>
      <c r="G297" s="318" t="n">
        <v>5265</v>
      </c>
      <c r="H297" s="318" t="n">
        <v>5608</v>
      </c>
      <c r="I297" s="318" t="n">
        <v>5919</v>
      </c>
      <c r="J297" s="318" t="n">
        <v>6402</v>
      </c>
      <c r="K297" s="318" t="n">
        <v>6234</v>
      </c>
      <c r="L297" s="318" t="n">
        <v>6305</v>
      </c>
      <c r="M297" s="318" t="n">
        <v>6374</v>
      </c>
      <c r="N297" s="319" t="n">
        <v>6145</v>
      </c>
      <c r="O297" s="320" t="n">
        <v>6271</v>
      </c>
    </row>
    <row r="298" customFormat="false" ht="12" hidden="false" customHeight="true" outlineLevel="0" collapsed="false">
      <c r="B298" s="62"/>
      <c r="C298" s="292" t="s">
        <v>450</v>
      </c>
      <c r="D298" s="293"/>
      <c r="E298" s="318" t="n">
        <v>5115</v>
      </c>
      <c r="F298" s="318" t="n">
        <v>5390</v>
      </c>
      <c r="G298" s="318" t="n">
        <v>4930</v>
      </c>
      <c r="H298" s="318" t="n">
        <v>3055</v>
      </c>
      <c r="I298" s="318" t="n">
        <v>3200</v>
      </c>
      <c r="J298" s="318" t="n">
        <v>2975</v>
      </c>
      <c r="K298" s="318" t="n">
        <v>2749</v>
      </c>
      <c r="L298" s="318" t="n">
        <v>2947</v>
      </c>
      <c r="M298" s="318" t="n">
        <v>2893</v>
      </c>
      <c r="N298" s="319" t="n">
        <v>3005</v>
      </c>
      <c r="O298" s="320" t="n">
        <v>2920</v>
      </c>
    </row>
    <row r="299" customFormat="false" ht="6" hidden="false" customHeight="true" outlineLevel="0" collapsed="false">
      <c r="B299" s="26"/>
      <c r="C299" s="299"/>
      <c r="D299" s="293"/>
      <c r="E299" s="318"/>
      <c r="F299" s="318"/>
      <c r="G299" s="318"/>
      <c r="H299" s="318"/>
      <c r="I299" s="318"/>
      <c r="J299" s="318"/>
      <c r="K299" s="318"/>
      <c r="L299" s="318"/>
      <c r="M299" s="318"/>
      <c r="N299" s="319"/>
      <c r="O299" s="320"/>
    </row>
    <row r="300" customFormat="false" ht="12" hidden="false" customHeight="true" outlineLevel="0" collapsed="false">
      <c r="B300" s="26"/>
      <c r="C300" s="299" t="s">
        <v>12</v>
      </c>
      <c r="D300" s="293"/>
      <c r="E300" s="321" t="n">
        <f aca="false">E297+E298</f>
        <v>9451</v>
      </c>
      <c r="F300" s="321" t="n">
        <f aca="false">F297+F298</f>
        <v>10188</v>
      </c>
      <c r="G300" s="321" t="n">
        <f aca="false">G297+G298</f>
        <v>10195</v>
      </c>
      <c r="H300" s="321" t="n">
        <f aca="false">H297+H298</f>
        <v>8663</v>
      </c>
      <c r="I300" s="321" t="n">
        <f aca="false">I297+I298</f>
        <v>9119</v>
      </c>
      <c r="J300" s="321" t="n">
        <f aca="false">J297+J298</f>
        <v>9377</v>
      </c>
      <c r="K300" s="321" t="n">
        <f aca="false">K297+K298</f>
        <v>8983</v>
      </c>
      <c r="L300" s="321" t="n">
        <f aca="false">L297+L298</f>
        <v>9252</v>
      </c>
      <c r="M300" s="321" t="n">
        <f aca="false">M297+M298</f>
        <v>9267</v>
      </c>
      <c r="N300" s="322" t="n">
        <f aca="false">N297+N298</f>
        <v>9150</v>
      </c>
      <c r="O300" s="323" t="n">
        <v>9191</v>
      </c>
    </row>
    <row r="301" customFormat="false" ht="6" hidden="false" customHeight="true" outlineLevel="0" collapsed="false">
      <c r="B301" s="26"/>
      <c r="C301" s="303"/>
      <c r="D301" s="304"/>
      <c r="E301" s="326"/>
      <c r="F301" s="326"/>
      <c r="G301" s="326"/>
      <c r="H301" s="326"/>
      <c r="I301" s="326"/>
      <c r="J301" s="326"/>
      <c r="K301" s="326"/>
      <c r="L301" s="326"/>
      <c r="M301" s="326"/>
      <c r="N301" s="327"/>
      <c r="O301" s="328"/>
    </row>
    <row r="302" customFormat="false" ht="12" hidden="false" customHeight="true" outlineLevel="0" collapsed="false">
      <c r="B302" s="26"/>
    </row>
    <row r="303" customFormat="false" ht="12" hidden="false" customHeight="true" outlineLevel="0" collapsed="false">
      <c r="B303" s="26"/>
      <c r="C303" s="308" t="s">
        <v>451</v>
      </c>
      <c r="D303" s="497"/>
      <c r="E303" s="497"/>
      <c r="F303" s="497"/>
      <c r="G303" s="497"/>
      <c r="H303" s="497"/>
      <c r="I303" s="497"/>
      <c r="J303" s="497"/>
      <c r="K303" s="497"/>
      <c r="L303" s="497"/>
      <c r="M303" s="497"/>
    </row>
    <row r="304" customFormat="false" ht="12" hidden="false" customHeight="true" outlineLevel="0" collapsed="false">
      <c r="B304" s="26"/>
      <c r="C304" s="369" t="s">
        <v>465</v>
      </c>
      <c r="D304" s="369"/>
      <c r="E304" s="369"/>
      <c r="F304" s="369"/>
      <c r="G304" s="369"/>
      <c r="H304" s="369"/>
      <c r="I304" s="369"/>
      <c r="J304" s="369"/>
      <c r="K304" s="369"/>
      <c r="L304" s="369"/>
      <c r="M304" s="369"/>
    </row>
    <row r="305" customFormat="false" ht="15" hidden="false" customHeight="true" outlineLevel="0" collapsed="false">
      <c r="B305" s="26"/>
      <c r="C305" s="369"/>
      <c r="D305" s="369"/>
      <c r="E305" s="369"/>
      <c r="F305" s="369"/>
      <c r="G305" s="369"/>
      <c r="H305" s="369"/>
      <c r="I305" s="369"/>
      <c r="J305" s="369"/>
      <c r="K305" s="369"/>
      <c r="L305" s="369"/>
      <c r="M305" s="369"/>
    </row>
    <row r="306" customFormat="false" ht="12" hidden="false" customHeight="true" outlineLevel="0" collapsed="false">
      <c r="B306" s="26"/>
      <c r="C306" s="369" t="s">
        <v>466</v>
      </c>
      <c r="D306" s="369"/>
      <c r="E306" s="369"/>
      <c r="F306" s="369"/>
      <c r="G306" s="369"/>
      <c r="H306" s="369"/>
      <c r="I306" s="369"/>
    </row>
    <row r="307" customFormat="false" ht="12" hidden="false" customHeight="true" outlineLevel="0" collapsed="false">
      <c r="B307" s="26"/>
      <c r="C307" s="360"/>
      <c r="D307" s="361"/>
      <c r="E307" s="361"/>
      <c r="F307" s="361"/>
      <c r="G307" s="361"/>
      <c r="H307" s="361"/>
      <c r="I307" s="361"/>
    </row>
    <row r="308" customFormat="false" ht="12" hidden="false" customHeight="true" outlineLevel="0" collapsed="false">
      <c r="B308" s="26"/>
      <c r="C308" s="308" t="s">
        <v>446</v>
      </c>
    </row>
    <row r="309" customFormat="false" ht="12" hidden="false" customHeight="true" outlineLevel="0" collapsed="false">
      <c r="B309" s="26"/>
    </row>
    <row r="310" customFormat="false" ht="12" hidden="false" customHeight="true" outlineLevel="0" collapsed="false">
      <c r="B310" s="26"/>
    </row>
    <row r="311" customFormat="false" ht="12" hidden="false" customHeight="true" outlineLevel="0" collapsed="false">
      <c r="B311" s="26"/>
    </row>
    <row r="312" customFormat="false" ht="12" hidden="false" customHeight="true" outlineLevel="0" collapsed="false">
      <c r="B312" s="29" t="s">
        <v>467</v>
      </c>
      <c r="C312" s="288" t="s">
        <v>468</v>
      </c>
    </row>
    <row r="313" customFormat="false" ht="12" hidden="false" customHeight="true" outlineLevel="0" collapsed="false">
      <c r="B313" s="26"/>
      <c r="C313" s="269" t="s">
        <v>469</v>
      </c>
    </row>
    <row r="314" customFormat="false" ht="12" hidden="false" customHeight="true" outlineLevel="0" collapsed="false">
      <c r="B314" s="26"/>
    </row>
    <row r="315" customFormat="false" ht="12" hidden="false" customHeight="true" outlineLevel="0" collapsed="false">
      <c r="B315" s="26"/>
      <c r="C315" s="37"/>
      <c r="D315" s="336"/>
      <c r="E315" s="40" t="s">
        <v>250</v>
      </c>
      <c r="F315" s="40" t="s">
        <v>106</v>
      </c>
      <c r="G315" s="40" t="s">
        <v>107</v>
      </c>
      <c r="H315" s="40" t="s">
        <v>108</v>
      </c>
      <c r="I315" s="40" t="s">
        <v>7</v>
      </c>
      <c r="J315" s="40" t="s">
        <v>109</v>
      </c>
      <c r="K315" s="40" t="s">
        <v>110</v>
      </c>
      <c r="L315" s="40" t="s">
        <v>8</v>
      </c>
      <c r="M315" s="40" t="s">
        <v>9</v>
      </c>
      <c r="N315" s="40" t="s">
        <v>10</v>
      </c>
      <c r="O315" s="41" t="s">
        <v>11</v>
      </c>
    </row>
    <row r="316" customFormat="false" ht="6" hidden="false" customHeight="true" outlineLevel="0" collapsed="false">
      <c r="B316" s="26"/>
      <c r="C316" s="498"/>
      <c r="D316" s="499"/>
      <c r="E316" s="339"/>
      <c r="F316" s="339"/>
      <c r="G316" s="339"/>
      <c r="H316" s="339"/>
      <c r="I316" s="339"/>
      <c r="J316" s="339"/>
      <c r="K316" s="339"/>
      <c r="L316" s="339"/>
      <c r="M316" s="339"/>
      <c r="N316" s="340"/>
      <c r="O316" s="341"/>
    </row>
    <row r="317" customFormat="false" ht="12" hidden="false" customHeight="true" outlineLevel="0" collapsed="false">
      <c r="B317" s="26"/>
      <c r="C317" s="342" t="s">
        <v>251</v>
      </c>
      <c r="D317" s="343"/>
      <c r="E317" s="344" t="n">
        <v>85639</v>
      </c>
      <c r="F317" s="344" t="n">
        <v>89248</v>
      </c>
      <c r="G317" s="344" t="n">
        <v>91555</v>
      </c>
      <c r="H317" s="344" t="n">
        <v>84130</v>
      </c>
      <c r="I317" s="344" t="n">
        <v>85270</v>
      </c>
      <c r="J317" s="344" t="n">
        <v>85430</v>
      </c>
      <c r="K317" s="344" t="n">
        <v>80430</v>
      </c>
      <c r="L317" s="344" t="n">
        <v>81268</v>
      </c>
      <c r="M317" s="344" t="n">
        <v>83931</v>
      </c>
      <c r="N317" s="344" t="n">
        <v>84147</v>
      </c>
      <c r="O317" s="345" t="n">
        <v>86230</v>
      </c>
    </row>
    <row r="318" customFormat="false" ht="6" hidden="false" customHeight="true" outlineLevel="0" collapsed="false">
      <c r="B318" s="26"/>
      <c r="C318" s="299"/>
      <c r="D318" s="293"/>
      <c r="E318" s="147"/>
      <c r="F318" s="147"/>
      <c r="G318" s="147"/>
      <c r="H318" s="147"/>
      <c r="I318" s="147"/>
      <c r="J318" s="147"/>
      <c r="K318" s="147"/>
      <c r="L318" s="147"/>
      <c r="M318" s="147"/>
      <c r="N318" s="346"/>
      <c r="O318" s="347"/>
    </row>
    <row r="319" customFormat="false" ht="12.75" hidden="false" customHeight="true" outlineLevel="0" collapsed="false">
      <c r="B319" s="26"/>
      <c r="C319" s="57" t="s">
        <v>470</v>
      </c>
      <c r="D319" s="57"/>
      <c r="E319" s="278" t="n">
        <v>8477</v>
      </c>
      <c r="F319" s="278" t="n">
        <v>8873</v>
      </c>
      <c r="G319" s="278" t="n">
        <v>9851</v>
      </c>
      <c r="H319" s="278" t="n">
        <v>9656</v>
      </c>
      <c r="I319" s="278" t="n">
        <v>9291</v>
      </c>
      <c r="J319" s="278" t="n">
        <v>8806</v>
      </c>
      <c r="K319" s="278" t="n">
        <v>7189</v>
      </c>
      <c r="L319" s="278" t="n">
        <v>5715</v>
      </c>
      <c r="M319" s="278" t="n">
        <v>5836</v>
      </c>
      <c r="N319" s="294" t="n">
        <v>5227</v>
      </c>
      <c r="O319" s="295" t="n">
        <v>3894</v>
      </c>
    </row>
    <row r="320" customFormat="false" ht="12.75" hidden="false" customHeight="true" outlineLevel="0" collapsed="false">
      <c r="C320" s="57"/>
      <c r="D320" s="57"/>
      <c r="E320" s="349" t="n">
        <v>0.0989852754002265</v>
      </c>
      <c r="F320" s="349" t="n">
        <v>0.0994195948368591</v>
      </c>
      <c r="G320" s="349" t="n">
        <v>0.107596526677953</v>
      </c>
      <c r="H320" s="349" t="n">
        <v>0.114774753357899</v>
      </c>
      <c r="I320" s="349" t="n">
        <v>0.108959774832884</v>
      </c>
      <c r="J320" s="349" t="n">
        <v>0.10307854383706</v>
      </c>
      <c r="K320" s="349" t="n">
        <v>0.0893820713664056</v>
      </c>
      <c r="L320" s="349" t="n">
        <v>0.0703228823153025</v>
      </c>
      <c r="M320" s="349" t="n">
        <v>0.0695333071213259</v>
      </c>
      <c r="N320" s="350" t="n">
        <v>0.0621174848776546</v>
      </c>
      <c r="O320" s="351" t="n">
        <v>0.0451582975762496</v>
      </c>
    </row>
    <row r="321" customFormat="false" ht="3.75" hidden="false" customHeight="true" outlineLevel="0" collapsed="false">
      <c r="C321" s="57"/>
      <c r="D321" s="293"/>
      <c r="E321" s="147"/>
      <c r="F321" s="278"/>
      <c r="G321" s="278"/>
      <c r="H321" s="278"/>
      <c r="I321" s="278"/>
      <c r="J321" s="278"/>
      <c r="K321" s="278"/>
      <c r="L321" s="278"/>
      <c r="M321" s="278"/>
      <c r="N321" s="294"/>
      <c r="O321" s="295"/>
    </row>
    <row r="322" customFormat="false" ht="12.75" hidden="false" customHeight="true" outlineLevel="0" collapsed="false">
      <c r="B322" s="352"/>
      <c r="C322" s="57" t="s">
        <v>471</v>
      </c>
      <c r="D322" s="57"/>
      <c r="E322" s="278" t="n">
        <v>7557</v>
      </c>
      <c r="F322" s="278" t="n">
        <v>8138</v>
      </c>
      <c r="G322" s="278" t="n">
        <v>8662</v>
      </c>
      <c r="H322" s="278" t="n">
        <v>8374</v>
      </c>
      <c r="I322" s="278" t="n">
        <v>8602</v>
      </c>
      <c r="J322" s="278" t="n">
        <v>8597</v>
      </c>
      <c r="K322" s="278" t="n">
        <v>8216</v>
      </c>
      <c r="L322" s="278" t="n">
        <v>8153</v>
      </c>
      <c r="M322" s="278" t="n">
        <v>8529</v>
      </c>
      <c r="N322" s="294" t="n">
        <v>9097</v>
      </c>
      <c r="O322" s="295" t="n">
        <v>9313</v>
      </c>
    </row>
    <row r="323" customFormat="false" ht="12.75" hidden="false" customHeight="true" outlineLevel="0" collapsed="false">
      <c r="B323" s="352"/>
      <c r="C323" s="57"/>
      <c r="D323" s="57"/>
      <c r="E323" s="349" t="n">
        <v>0.0882425063347307</v>
      </c>
      <c r="F323" s="349" t="n">
        <v>0.0911841161706705</v>
      </c>
      <c r="G323" s="349" t="n">
        <v>0.0946097973895473</v>
      </c>
      <c r="H323" s="349" t="n">
        <v>0.0995364317128254</v>
      </c>
      <c r="I323" s="349" t="n">
        <v>0.100879559047731</v>
      </c>
      <c r="J323" s="349" t="n">
        <v>0.100632096453237</v>
      </c>
      <c r="K323" s="349" t="n">
        <v>0.102150938704464</v>
      </c>
      <c r="L323" s="349" t="n">
        <v>0.100322390116651</v>
      </c>
      <c r="M323" s="349" t="n">
        <v>0.101619187189477</v>
      </c>
      <c r="N323" s="350" t="n">
        <v>0.10810842929635</v>
      </c>
      <c r="O323" s="351" t="n">
        <v>0.108001855502725</v>
      </c>
    </row>
    <row r="324" customFormat="false" ht="5.25" hidden="false" customHeight="true" outlineLevel="0" collapsed="false">
      <c r="C324" s="57"/>
      <c r="D324" s="293"/>
      <c r="E324" s="278"/>
      <c r="F324" s="278"/>
      <c r="G324" s="278"/>
      <c r="H324" s="278"/>
      <c r="I324" s="278"/>
      <c r="J324" s="278"/>
      <c r="K324" s="278"/>
      <c r="L324" s="278"/>
      <c r="M324" s="278"/>
      <c r="N324" s="294"/>
      <c r="O324" s="295"/>
    </row>
    <row r="325" customFormat="false" ht="12.75" hidden="false" customHeight="true" outlineLevel="0" collapsed="false">
      <c r="C325" s="348" t="s">
        <v>472</v>
      </c>
      <c r="D325" s="348"/>
      <c r="E325" s="278" t="n">
        <v>33677</v>
      </c>
      <c r="F325" s="278" t="n">
        <v>34197</v>
      </c>
      <c r="G325" s="278" t="n">
        <v>33451</v>
      </c>
      <c r="H325" s="278" t="n">
        <v>27973</v>
      </c>
      <c r="I325" s="278" t="n">
        <v>27573</v>
      </c>
      <c r="J325" s="278" t="n">
        <v>26683</v>
      </c>
      <c r="K325" s="278" t="n">
        <v>24849</v>
      </c>
      <c r="L325" s="278" t="n">
        <v>25735</v>
      </c>
      <c r="M325" s="278" t="n">
        <v>27109</v>
      </c>
      <c r="N325" s="294" t="n">
        <v>26903</v>
      </c>
      <c r="O325" s="295" t="n">
        <v>28068</v>
      </c>
    </row>
    <row r="326" customFormat="false" ht="12.75" hidden="false" customHeight="true" outlineLevel="0" collapsed="false">
      <c r="C326" s="348"/>
      <c r="D326" s="348"/>
      <c r="E326" s="349" t="n">
        <v>0.393243732411635</v>
      </c>
      <c r="F326" s="349" t="n">
        <v>0.383168250268914</v>
      </c>
      <c r="G326" s="349" t="n">
        <v>0.365365081098793</v>
      </c>
      <c r="H326" s="349" t="n">
        <v>0.332497325567574</v>
      </c>
      <c r="I326" s="349" t="n">
        <v>0.323361088307728</v>
      </c>
      <c r="J326" s="349" t="n">
        <v>0.312337586327988</v>
      </c>
      <c r="K326" s="349" t="n">
        <v>0.308951883625513</v>
      </c>
      <c r="L326" s="349" t="n">
        <v>0.316668307328838</v>
      </c>
      <c r="M326" s="349" t="n">
        <v>0.322991504926666</v>
      </c>
      <c r="N326" s="350" t="n">
        <v>0.319714309482216</v>
      </c>
      <c r="O326" s="351" t="n">
        <v>0.325501565580424</v>
      </c>
    </row>
    <row r="327" customFormat="false" ht="4.5" hidden="false" customHeight="true" outlineLevel="0" collapsed="false">
      <c r="C327" s="57"/>
      <c r="D327" s="293"/>
      <c r="E327" s="278"/>
      <c r="F327" s="278"/>
      <c r="G327" s="278"/>
      <c r="H327" s="278"/>
      <c r="I327" s="278"/>
      <c r="J327" s="278"/>
      <c r="K327" s="278"/>
      <c r="L327" s="278"/>
      <c r="M327" s="278"/>
      <c r="N327" s="294"/>
      <c r="O327" s="295"/>
    </row>
    <row r="328" customFormat="false" ht="12.75" hidden="false" customHeight="true" outlineLevel="0" collapsed="false">
      <c r="B328" s="352"/>
      <c r="C328" s="57" t="s">
        <v>473</v>
      </c>
      <c r="D328" s="57"/>
      <c r="E328" s="278" t="n">
        <v>8601</v>
      </c>
      <c r="F328" s="278" t="n">
        <v>8973</v>
      </c>
      <c r="G328" s="278" t="n">
        <v>9077</v>
      </c>
      <c r="H328" s="278" t="n">
        <v>7687</v>
      </c>
      <c r="I328" s="278" t="n">
        <v>7687</v>
      </c>
      <c r="J328" s="278" t="n">
        <v>7610</v>
      </c>
      <c r="K328" s="278" t="n">
        <v>6956</v>
      </c>
      <c r="L328" s="278" t="n">
        <v>7083</v>
      </c>
      <c r="M328" s="278" t="n">
        <v>7009</v>
      </c>
      <c r="N328" s="294" t="n">
        <v>7198</v>
      </c>
      <c r="O328" s="295" t="n">
        <v>6977</v>
      </c>
    </row>
    <row r="329" customFormat="false" ht="12.75" hidden="false" customHeight="true" outlineLevel="0" collapsed="false">
      <c r="B329" s="352"/>
      <c r="C329" s="57"/>
      <c r="D329" s="57"/>
      <c r="E329" s="349" t="n">
        <v>0.100433213839489</v>
      </c>
      <c r="F329" s="349" t="n">
        <v>0.100540068124776</v>
      </c>
      <c r="G329" s="349" t="n">
        <v>0.0991425918846595</v>
      </c>
      <c r="H329" s="349" t="n">
        <v>0.0913704980387496</v>
      </c>
      <c r="I329" s="349" t="n">
        <v>0.0901489386654157</v>
      </c>
      <c r="J329" s="349" t="n">
        <v>0.0890787779468571</v>
      </c>
      <c r="K329" s="349" t="n">
        <v>0.086485142359816</v>
      </c>
      <c r="L329" s="349" t="n">
        <v>0.0871560761923512</v>
      </c>
      <c r="M329" s="349" t="n">
        <v>0.0835090729289535</v>
      </c>
      <c r="N329" s="350" t="n">
        <v>0.0855407798257811</v>
      </c>
      <c r="O329" s="351" t="n">
        <v>0.0809115157137887</v>
      </c>
    </row>
    <row r="330" customFormat="false" ht="3" hidden="false" customHeight="true" outlineLevel="0" collapsed="false">
      <c r="C330" s="57"/>
      <c r="D330" s="293"/>
      <c r="E330" s="278"/>
      <c r="F330" s="278"/>
      <c r="G330" s="278"/>
      <c r="H330" s="278"/>
      <c r="I330" s="278"/>
      <c r="J330" s="278"/>
      <c r="K330" s="278"/>
      <c r="L330" s="278"/>
      <c r="M330" s="278"/>
      <c r="N330" s="294"/>
      <c r="O330" s="295"/>
    </row>
    <row r="331" customFormat="false" ht="12.75" hidden="false" customHeight="true" outlineLevel="0" collapsed="false">
      <c r="C331" s="348" t="s">
        <v>474</v>
      </c>
      <c r="D331" s="348"/>
      <c r="E331" s="278" t="n">
        <v>15998</v>
      </c>
      <c r="F331" s="278" t="n">
        <v>16712</v>
      </c>
      <c r="G331" s="278" t="n">
        <v>17670</v>
      </c>
      <c r="H331" s="278" t="n">
        <v>16260</v>
      </c>
      <c r="I331" s="278" t="n">
        <v>16142</v>
      </c>
      <c r="J331" s="278" t="n">
        <v>16000</v>
      </c>
      <c r="K331" s="278" t="n">
        <v>15159</v>
      </c>
      <c r="L331" s="278" t="n">
        <v>15135</v>
      </c>
      <c r="M331" s="278" t="n">
        <v>15427</v>
      </c>
      <c r="N331" s="294" t="n">
        <v>15101</v>
      </c>
      <c r="O331" s="295" t="n">
        <v>15682</v>
      </c>
    </row>
    <row r="332" customFormat="false" ht="12.75" hidden="false" customHeight="true" outlineLevel="0" collapsed="false">
      <c r="C332" s="348"/>
      <c r="D332" s="348"/>
      <c r="E332" s="349" t="n">
        <v>0.186807412510655</v>
      </c>
      <c r="F332" s="349" t="n">
        <v>0.187253495876658</v>
      </c>
      <c r="G332" s="349" t="n">
        <v>0.192998743924417</v>
      </c>
      <c r="H332" s="349" t="n">
        <v>0.193272316652799</v>
      </c>
      <c r="I332" s="349" t="n">
        <v>0.189304561979594</v>
      </c>
      <c r="J332" s="349" t="n">
        <v>0.18728783799602</v>
      </c>
      <c r="K332" s="349" t="n">
        <v>0.188474449832152</v>
      </c>
      <c r="L332" s="349" t="n">
        <v>0.186235664714279</v>
      </c>
      <c r="M332" s="349" t="n">
        <v>0.183805745195458</v>
      </c>
      <c r="N332" s="350" t="n">
        <v>0.179459754952642</v>
      </c>
      <c r="O332" s="351" t="n">
        <v>0.181862460860489</v>
      </c>
    </row>
    <row r="333" customFormat="false" ht="3.75" hidden="false" customHeight="true" outlineLevel="0" collapsed="false">
      <c r="C333" s="57"/>
      <c r="D333" s="293"/>
      <c r="E333" s="278"/>
      <c r="F333" s="278"/>
      <c r="G333" s="278"/>
      <c r="H333" s="278"/>
      <c r="I333" s="278"/>
      <c r="J333" s="278"/>
      <c r="K333" s="278"/>
      <c r="L333" s="278"/>
      <c r="M333" s="278"/>
      <c r="N333" s="294"/>
      <c r="O333" s="295"/>
    </row>
    <row r="334" customFormat="false" ht="12.75" hidden="false" customHeight="true" outlineLevel="0" collapsed="false">
      <c r="B334" s="352"/>
      <c r="C334" s="57" t="s">
        <v>475</v>
      </c>
      <c r="D334" s="57"/>
      <c r="E334" s="278" t="n">
        <v>1955</v>
      </c>
      <c r="F334" s="278" t="n">
        <v>1945</v>
      </c>
      <c r="G334" s="278" t="n">
        <v>1775</v>
      </c>
      <c r="H334" s="278" t="n">
        <v>1920</v>
      </c>
      <c r="I334" s="278" t="n">
        <v>1860</v>
      </c>
      <c r="J334" s="278" t="n">
        <v>1755</v>
      </c>
      <c r="K334" s="278" t="n">
        <v>1454</v>
      </c>
      <c r="L334" s="278" t="n">
        <v>1283</v>
      </c>
      <c r="M334" s="278" t="n">
        <v>1233</v>
      </c>
      <c r="N334" s="294" t="n">
        <v>1201</v>
      </c>
      <c r="O334" s="295" t="n">
        <v>1247</v>
      </c>
    </row>
    <row r="335" customFormat="false" ht="12.75" hidden="false" customHeight="true" outlineLevel="0" collapsed="false">
      <c r="B335" s="352"/>
      <c r="C335" s="57"/>
      <c r="D335" s="57"/>
      <c r="E335" s="349" t="n">
        <v>0.0228283842641787</v>
      </c>
      <c r="F335" s="349" t="n">
        <v>0.0217932054499821</v>
      </c>
      <c r="G335" s="349" t="n">
        <v>0.0193872535634318</v>
      </c>
      <c r="H335" s="349" t="n">
        <v>0.0228218233685962</v>
      </c>
      <c r="I335" s="349" t="n">
        <v>0.0218130643837223</v>
      </c>
      <c r="J335" s="349" t="n">
        <v>0.0205431347301885</v>
      </c>
      <c r="K335" s="349" t="n">
        <v>0.0180778316548552</v>
      </c>
      <c r="L335" s="349" t="n">
        <v>0.0157872717428754</v>
      </c>
      <c r="M335" s="349" t="n">
        <v>0.0146906387389642</v>
      </c>
      <c r="N335" s="350" t="n">
        <v>0.0142726419242516</v>
      </c>
      <c r="O335" s="351" t="n">
        <v>0.0144613243650702</v>
      </c>
    </row>
    <row r="336" customFormat="false" ht="3" hidden="false" customHeight="true" outlineLevel="0" collapsed="false">
      <c r="C336" s="57"/>
      <c r="D336" s="293"/>
      <c r="E336" s="278"/>
      <c r="F336" s="278"/>
      <c r="G336" s="278"/>
      <c r="H336" s="278"/>
      <c r="I336" s="278"/>
      <c r="J336" s="278"/>
      <c r="K336" s="278"/>
      <c r="L336" s="278"/>
      <c r="M336" s="278"/>
      <c r="N336" s="294"/>
      <c r="O336" s="295"/>
    </row>
    <row r="337" customFormat="false" ht="12.75" hidden="false" customHeight="true" outlineLevel="0" collapsed="false">
      <c r="C337" s="57" t="s">
        <v>476</v>
      </c>
      <c r="D337" s="57"/>
      <c r="E337" s="278" t="n">
        <v>5368</v>
      </c>
      <c r="F337" s="278" t="n">
        <v>6139</v>
      </c>
      <c r="G337" s="278" t="n">
        <v>6498</v>
      </c>
      <c r="H337" s="278" t="n">
        <v>7634</v>
      </c>
      <c r="I337" s="278" t="n">
        <v>9315</v>
      </c>
      <c r="J337" s="278" t="n">
        <v>10910</v>
      </c>
      <c r="K337" s="278" t="n">
        <v>11584</v>
      </c>
      <c r="L337" s="278" t="n">
        <v>12945</v>
      </c>
      <c r="M337" s="278" t="n">
        <v>13435</v>
      </c>
      <c r="N337" s="294" t="n">
        <v>13912</v>
      </c>
      <c r="O337" s="295" t="n">
        <v>14764</v>
      </c>
    </row>
    <row r="338" customFormat="false" ht="12.75" hidden="false" customHeight="true" outlineLevel="0" collapsed="false">
      <c r="C338" s="57"/>
      <c r="D338" s="57"/>
      <c r="E338" s="349" t="n">
        <v>0.0626817221125889</v>
      </c>
      <c r="F338" s="349" t="n">
        <v>0.0687858551452133</v>
      </c>
      <c r="G338" s="349" t="n">
        <v>0.0709737316367211</v>
      </c>
      <c r="H338" s="349" t="n">
        <v>0.0907405206228456</v>
      </c>
      <c r="I338" s="349" t="n">
        <v>0.109241233728158</v>
      </c>
      <c r="J338" s="349" t="n">
        <v>0.127706894533536</v>
      </c>
      <c r="K338" s="349" t="n">
        <v>0.14402586099714</v>
      </c>
      <c r="L338" s="349" t="n">
        <v>0.159287788551459</v>
      </c>
      <c r="M338" s="349" t="n">
        <v>0.160071963875088</v>
      </c>
      <c r="N338" s="350" t="n">
        <v>0.165329720607984</v>
      </c>
      <c r="O338" s="351" t="n">
        <v>0.171216513974255</v>
      </c>
    </row>
    <row r="339" customFormat="false" ht="3" hidden="false" customHeight="true" outlineLevel="0" collapsed="false">
      <c r="C339" s="57"/>
      <c r="D339" s="293"/>
      <c r="E339" s="278"/>
      <c r="F339" s="278"/>
      <c r="G339" s="278"/>
      <c r="H339" s="278"/>
      <c r="I339" s="278"/>
      <c r="J339" s="278"/>
      <c r="K339" s="278"/>
      <c r="L339" s="278"/>
      <c r="M339" s="278"/>
      <c r="N339" s="294"/>
      <c r="O339" s="295"/>
    </row>
    <row r="340" customFormat="false" ht="12.75" hidden="false" customHeight="true" outlineLevel="0" collapsed="false">
      <c r="B340" s="352"/>
      <c r="C340" s="57" t="s">
        <v>477</v>
      </c>
      <c r="D340" s="57"/>
      <c r="E340" s="278" t="n">
        <v>4006</v>
      </c>
      <c r="F340" s="278" t="n">
        <v>4271</v>
      </c>
      <c r="G340" s="278" t="n">
        <v>4571</v>
      </c>
      <c r="H340" s="278" t="n">
        <v>4626</v>
      </c>
      <c r="I340" s="278" t="n">
        <v>4800</v>
      </c>
      <c r="J340" s="278" t="n">
        <v>5069</v>
      </c>
      <c r="K340" s="278" t="n">
        <v>5023</v>
      </c>
      <c r="L340" s="278" t="n">
        <v>5219</v>
      </c>
      <c r="M340" s="278" t="n">
        <v>5353</v>
      </c>
      <c r="N340" s="294" t="n">
        <v>5508</v>
      </c>
      <c r="O340" s="295" t="n">
        <v>6285</v>
      </c>
    </row>
    <row r="341" customFormat="false" ht="12.75" hidden="false" customHeight="true" outlineLevel="0" collapsed="false">
      <c r="B341" s="352"/>
      <c r="C341" s="57"/>
      <c r="D341" s="57"/>
      <c r="E341" s="349" t="n">
        <v>0.0467777531264961</v>
      </c>
      <c r="F341" s="349" t="n">
        <v>0.0478554141269272</v>
      </c>
      <c r="G341" s="349" t="n">
        <v>0.0499262738244771</v>
      </c>
      <c r="H341" s="349" t="n">
        <v>0.0549863306787115</v>
      </c>
      <c r="I341" s="349" t="n">
        <v>0.0562917790547672</v>
      </c>
      <c r="J341" s="349" t="n">
        <v>0.0593351281751141</v>
      </c>
      <c r="K341" s="349" t="n">
        <v>0.0624518214596544</v>
      </c>
      <c r="L341" s="349" t="n">
        <v>0.0642196190382438</v>
      </c>
      <c r="M341" s="349" t="n">
        <v>0.0637785800240674</v>
      </c>
      <c r="N341" s="350" t="n">
        <v>0.0654568790331206</v>
      </c>
      <c r="O341" s="351" t="n">
        <v>0.0728864664269976</v>
      </c>
    </row>
    <row r="342" customFormat="false" ht="3.75" hidden="false" customHeight="true" outlineLevel="0" collapsed="false">
      <c r="C342" s="52"/>
      <c r="D342" s="293"/>
      <c r="E342" s="278"/>
      <c r="F342" s="278"/>
      <c r="G342" s="278"/>
      <c r="H342" s="278"/>
      <c r="I342" s="278"/>
      <c r="J342" s="278"/>
      <c r="K342" s="278"/>
      <c r="L342" s="278"/>
      <c r="M342" s="278"/>
      <c r="N342" s="294"/>
      <c r="O342" s="295"/>
    </row>
    <row r="343" customFormat="false" ht="12" hidden="false" customHeight="true" outlineLevel="0" collapsed="false">
      <c r="C343" s="52" t="s">
        <v>478</v>
      </c>
      <c r="D343" s="52"/>
      <c r="E343" s="300" t="n">
        <v>9451</v>
      </c>
      <c r="F343" s="300" t="n">
        <v>10188</v>
      </c>
      <c r="G343" s="300" t="n">
        <v>10195</v>
      </c>
      <c r="H343" s="300" t="n">
        <v>8663</v>
      </c>
      <c r="I343" s="300" t="n">
        <v>9119</v>
      </c>
      <c r="J343" s="300" t="n">
        <v>9377</v>
      </c>
      <c r="K343" s="300" t="n">
        <v>8983</v>
      </c>
      <c r="L343" s="300" t="n">
        <v>9252</v>
      </c>
      <c r="M343" s="300" t="n">
        <v>9267</v>
      </c>
      <c r="N343" s="301" t="n">
        <v>9150</v>
      </c>
      <c r="O343" s="302" t="n">
        <v>9191</v>
      </c>
    </row>
    <row r="344" customFormat="false" ht="12" hidden="false" customHeight="true" outlineLevel="0" collapsed="false">
      <c r="C344" s="52"/>
      <c r="D344" s="52"/>
      <c r="E344" s="354" t="n">
        <v>0.110358598302175</v>
      </c>
      <c r="F344" s="354" t="n">
        <v>0.114153818572965</v>
      </c>
      <c r="G344" s="354" t="n">
        <v>0.111353831030528</v>
      </c>
      <c r="H344" s="354" t="n">
        <v>0.102971591584453</v>
      </c>
      <c r="I344" s="354" t="n">
        <v>0.106942652750088</v>
      </c>
      <c r="J344" s="354" t="n">
        <v>0.109762378555543</v>
      </c>
      <c r="K344" s="354" t="n">
        <v>0.111687181399975</v>
      </c>
      <c r="L344" s="354" t="n">
        <v>0.113845548063198</v>
      </c>
      <c r="M344" s="354" t="n">
        <v>0.110412124244915</v>
      </c>
      <c r="N344" s="355" t="n">
        <v>0.108738279439552</v>
      </c>
      <c r="O344" s="356" t="n">
        <v>0.106587034674707</v>
      </c>
    </row>
    <row r="345" customFormat="false" ht="6" hidden="false" customHeight="true" outlineLevel="0" collapsed="false">
      <c r="C345" s="324"/>
      <c r="D345" s="500"/>
      <c r="E345" s="326"/>
      <c r="F345" s="326"/>
      <c r="G345" s="326"/>
      <c r="H345" s="326"/>
      <c r="I345" s="326"/>
      <c r="J345" s="326"/>
      <c r="K345" s="326"/>
      <c r="L345" s="326"/>
      <c r="M345" s="326"/>
      <c r="N345" s="327"/>
      <c r="O345" s="328"/>
    </row>
    <row r="346" customFormat="false" ht="12" hidden="false" customHeight="true" outlineLevel="0" collapsed="false">
      <c r="O346" s="358"/>
    </row>
    <row r="347" customFormat="false" ht="18.75" hidden="false" customHeight="true" outlineLevel="0" collapsed="false">
      <c r="C347" s="369" t="s">
        <v>479</v>
      </c>
      <c r="D347" s="369"/>
      <c r="E347" s="369"/>
      <c r="F347" s="369"/>
      <c r="G347" s="369"/>
      <c r="H347" s="369"/>
      <c r="I347" s="369"/>
      <c r="J347" s="369"/>
      <c r="K347" s="369"/>
      <c r="L347" s="369"/>
      <c r="M347" s="369"/>
    </row>
    <row r="348" customFormat="false" ht="12" hidden="false" customHeight="true" outlineLevel="0" collapsed="false">
      <c r="C348" s="369"/>
      <c r="D348" s="369"/>
      <c r="E348" s="369"/>
      <c r="F348" s="369"/>
      <c r="G348" s="369"/>
      <c r="H348" s="369"/>
      <c r="I348" s="369"/>
      <c r="J348" s="369"/>
      <c r="K348" s="369"/>
      <c r="L348" s="369"/>
      <c r="M348" s="369"/>
    </row>
    <row r="349" customFormat="false" ht="12" hidden="false" customHeight="true" outlineLevel="0" collapsed="false">
      <c r="C349" s="308" t="s">
        <v>446</v>
      </c>
    </row>
    <row r="353" customFormat="false" ht="12" hidden="false" customHeight="true" outlineLevel="0" collapsed="false">
      <c r="B353" s="27" t="s">
        <v>261</v>
      </c>
      <c r="C353" s="28" t="s">
        <v>480</v>
      </c>
      <c r="D353" s="28"/>
      <c r="E353" s="28"/>
      <c r="F353" s="28"/>
      <c r="G353" s="28"/>
      <c r="H353" s="28"/>
      <c r="I353" s="28"/>
      <c r="J353" s="28"/>
      <c r="K353" s="32"/>
      <c r="L353" s="32"/>
      <c r="M353" s="32"/>
      <c r="N353" s="26"/>
    </row>
    <row r="355" customFormat="false" ht="12" hidden="false" customHeight="true" outlineLevel="0" collapsed="false">
      <c r="B355" s="29" t="s">
        <v>481</v>
      </c>
      <c r="C355" s="288" t="s">
        <v>482</v>
      </c>
    </row>
    <row r="356" customFormat="false" ht="12" hidden="false" customHeight="true" outlineLevel="0" collapsed="false">
      <c r="B356" s="26"/>
      <c r="C356" s="269" t="s">
        <v>483</v>
      </c>
    </row>
    <row r="357" customFormat="false" ht="12" hidden="false" customHeight="true" outlineLevel="0" collapsed="false">
      <c r="B357" s="26"/>
    </row>
    <row r="358" customFormat="false" ht="12" hidden="false" customHeight="true" outlineLevel="0" collapsed="false">
      <c r="B358" s="26"/>
      <c r="C358" s="362"/>
      <c r="D358" s="271"/>
      <c r="E358" s="363"/>
      <c r="F358" s="40" t="s">
        <v>104</v>
      </c>
      <c r="G358" s="40" t="s">
        <v>106</v>
      </c>
      <c r="H358" s="40" t="s">
        <v>107</v>
      </c>
      <c r="I358" s="40" t="s">
        <v>108</v>
      </c>
      <c r="J358" s="40" t="s">
        <v>7</v>
      </c>
      <c r="K358" s="40" t="s">
        <v>109</v>
      </c>
      <c r="L358" s="40" t="s">
        <v>110</v>
      </c>
      <c r="M358" s="40" t="s">
        <v>8</v>
      </c>
      <c r="N358" s="40" t="s">
        <v>9</v>
      </c>
      <c r="O358" s="40" t="s">
        <v>10</v>
      </c>
      <c r="P358" s="41" t="s">
        <v>11</v>
      </c>
    </row>
    <row r="359" customFormat="false" ht="6.75" hidden="false" customHeight="true" outlineLevel="0" collapsed="false">
      <c r="B359" s="26"/>
      <c r="C359" s="395"/>
      <c r="D359" s="53"/>
      <c r="E359" s="53"/>
      <c r="F359" s="275"/>
      <c r="G359" s="275"/>
      <c r="H359" s="275"/>
      <c r="I359" s="275"/>
      <c r="J359" s="275"/>
      <c r="K359" s="275"/>
      <c r="L359" s="275"/>
      <c r="M359" s="275"/>
      <c r="N359" s="275"/>
      <c r="O359" s="316"/>
      <c r="P359" s="317"/>
    </row>
    <row r="360" customFormat="false" ht="19.5" hidden="false" customHeight="true" outlineLevel="0" collapsed="false">
      <c r="B360" s="26"/>
      <c r="C360" s="348" t="s">
        <v>484</v>
      </c>
      <c r="D360" s="348"/>
      <c r="E360" s="348"/>
      <c r="F360" s="318" t="n">
        <v>74918</v>
      </c>
      <c r="G360" s="318" t="n">
        <v>72263</v>
      </c>
      <c r="H360" s="318" t="n">
        <v>76521</v>
      </c>
      <c r="I360" s="318" t="n">
        <v>84463</v>
      </c>
      <c r="J360" s="318" t="n">
        <v>82495</v>
      </c>
      <c r="K360" s="318" t="n">
        <v>82889</v>
      </c>
      <c r="L360" s="318" t="n">
        <v>76012</v>
      </c>
      <c r="M360" s="318" t="n">
        <v>72017</v>
      </c>
      <c r="N360" s="318" t="n">
        <v>66928</v>
      </c>
      <c r="O360" s="319" t="n">
        <v>79819</v>
      </c>
      <c r="P360" s="320" t="n">
        <v>86859</v>
      </c>
    </row>
    <row r="361" customFormat="false" ht="24" hidden="false" customHeight="true" outlineLevel="0" collapsed="false">
      <c r="B361" s="501"/>
      <c r="C361" s="348" t="s">
        <v>485</v>
      </c>
      <c r="D361" s="348"/>
      <c r="E361" s="348"/>
      <c r="F361" s="318" t="n">
        <v>6578</v>
      </c>
      <c r="G361" s="318" t="n">
        <v>6549</v>
      </c>
      <c r="H361" s="318" t="n">
        <v>6395</v>
      </c>
      <c r="I361" s="318" t="n">
        <v>7660</v>
      </c>
      <c r="J361" s="318" t="n">
        <v>7888</v>
      </c>
      <c r="K361" s="318" t="n">
        <v>8090</v>
      </c>
      <c r="L361" s="318" t="n">
        <v>7671</v>
      </c>
      <c r="M361" s="318" t="n">
        <v>7369</v>
      </c>
      <c r="N361" s="318" t="n">
        <v>6495</v>
      </c>
      <c r="O361" s="319" t="n">
        <v>8096</v>
      </c>
      <c r="P361" s="320" t="n">
        <v>9476</v>
      </c>
    </row>
    <row r="362" customFormat="false" ht="9" hidden="false" customHeight="true" outlineLevel="0" collapsed="false">
      <c r="B362" s="26"/>
      <c r="C362" s="400"/>
      <c r="D362" s="502"/>
      <c r="E362" s="502"/>
      <c r="F362" s="311"/>
      <c r="G362" s="311"/>
      <c r="H362" s="311"/>
      <c r="I362" s="311"/>
      <c r="J362" s="311"/>
      <c r="K362" s="311"/>
      <c r="L362" s="311"/>
      <c r="M362" s="311"/>
      <c r="N362" s="311"/>
      <c r="O362" s="367"/>
      <c r="P362" s="368"/>
    </row>
    <row r="363" customFormat="false" ht="12" hidden="false" customHeight="true" outlineLevel="0" collapsed="false">
      <c r="B363" s="26"/>
    </row>
    <row r="364" customFormat="false" ht="33" hidden="false" customHeight="true" outlineLevel="0" collapsed="false">
      <c r="B364" s="26"/>
      <c r="C364" s="369" t="s">
        <v>486</v>
      </c>
      <c r="D364" s="369"/>
      <c r="E364" s="369"/>
      <c r="F364" s="369"/>
      <c r="G364" s="369"/>
      <c r="H364" s="369"/>
      <c r="I364" s="369"/>
      <c r="J364" s="369"/>
      <c r="K364" s="369"/>
      <c r="L364" s="369"/>
      <c r="M364" s="369"/>
    </row>
    <row r="365" customFormat="false" ht="12" hidden="false" customHeight="true" outlineLevel="0" collapsed="false">
      <c r="B365" s="26"/>
      <c r="C365" s="369"/>
      <c r="D365" s="369"/>
      <c r="E365" s="369"/>
      <c r="F365" s="369"/>
      <c r="G365" s="369"/>
      <c r="H365" s="369"/>
      <c r="I365" s="369"/>
      <c r="J365" s="369"/>
      <c r="K365" s="369"/>
      <c r="L365" s="369"/>
      <c r="M365" s="369"/>
    </row>
    <row r="366" customFormat="false" ht="12" hidden="false" customHeight="true" outlineLevel="0" collapsed="false">
      <c r="B366" s="26"/>
      <c r="C366" s="315" t="s">
        <v>446</v>
      </c>
    </row>
    <row r="367" customFormat="false" ht="12" hidden="false" customHeight="true" outlineLevel="0" collapsed="false">
      <c r="B367" s="26"/>
    </row>
    <row r="368" customFormat="false" ht="12" hidden="false" customHeight="true" outlineLevel="0" collapsed="false">
      <c r="B368" s="26"/>
    </row>
    <row r="369" customFormat="false" ht="12" hidden="false" customHeight="true" outlineLevel="0" collapsed="false">
      <c r="B369" s="26"/>
    </row>
    <row r="370" customFormat="false" ht="12" hidden="false" customHeight="true" outlineLevel="0" collapsed="false">
      <c r="B370" s="29" t="s">
        <v>487</v>
      </c>
      <c r="C370" s="288" t="s">
        <v>488</v>
      </c>
    </row>
    <row r="371" customFormat="false" ht="12" hidden="false" customHeight="true" outlineLevel="0" collapsed="false">
      <c r="B371" s="26"/>
      <c r="C371" s="269" t="s">
        <v>489</v>
      </c>
      <c r="D371" s="269"/>
    </row>
    <row r="372" customFormat="false" ht="12" hidden="false" customHeight="true" outlineLevel="0" collapsed="false">
      <c r="B372" s="26"/>
    </row>
    <row r="373" customFormat="false" ht="12" hidden="false" customHeight="true" outlineLevel="0" collapsed="false">
      <c r="B373" s="26"/>
      <c r="C373" s="362"/>
      <c r="D373" s="363"/>
      <c r="E373" s="40" t="s">
        <v>104</v>
      </c>
      <c r="F373" s="40" t="s">
        <v>106</v>
      </c>
      <c r="G373" s="40" t="s">
        <v>107</v>
      </c>
      <c r="H373" s="40" t="s">
        <v>108</v>
      </c>
      <c r="I373" s="40" t="s">
        <v>7</v>
      </c>
      <c r="J373" s="40" t="s">
        <v>109</v>
      </c>
      <c r="K373" s="40" t="s">
        <v>110</v>
      </c>
      <c r="L373" s="40" t="s">
        <v>8</v>
      </c>
      <c r="M373" s="40" t="s">
        <v>9</v>
      </c>
      <c r="N373" s="40" t="s">
        <v>10</v>
      </c>
      <c r="O373" s="41" t="s">
        <v>11</v>
      </c>
    </row>
    <row r="374" customFormat="false" ht="12" hidden="false" customHeight="true" outlineLevel="0" collapsed="false">
      <c r="B374" s="26"/>
      <c r="C374" s="85"/>
      <c r="D374" s="74"/>
      <c r="E374" s="275"/>
      <c r="F374" s="275"/>
      <c r="G374" s="275"/>
      <c r="H374" s="275"/>
      <c r="I374" s="275"/>
      <c r="J374" s="275"/>
      <c r="K374" s="275"/>
      <c r="L374" s="275"/>
      <c r="M374" s="275"/>
      <c r="N374" s="316"/>
      <c r="O374" s="317"/>
    </row>
    <row r="375" customFormat="false" ht="12" hidden="false" customHeight="true" outlineLevel="0" collapsed="false">
      <c r="B375" s="26"/>
      <c r="C375" s="292" t="s">
        <v>359</v>
      </c>
      <c r="D375" s="293"/>
      <c r="E375" s="318" t="n">
        <v>5150</v>
      </c>
      <c r="F375" s="318" t="n">
        <v>5207</v>
      </c>
      <c r="G375" s="318" t="n">
        <v>5236</v>
      </c>
      <c r="H375" s="318" t="n">
        <v>6185</v>
      </c>
      <c r="I375" s="318" t="n">
        <v>6424</v>
      </c>
      <c r="J375" s="318" t="n">
        <v>6743</v>
      </c>
      <c r="K375" s="318" t="n">
        <v>6555</v>
      </c>
      <c r="L375" s="318" t="n">
        <v>6481</v>
      </c>
      <c r="M375" s="318" t="n">
        <v>5821</v>
      </c>
      <c r="N375" s="319" t="n">
        <v>6653</v>
      </c>
      <c r="O375" s="320" t="n">
        <v>7962</v>
      </c>
    </row>
    <row r="376" customFormat="false" ht="12" hidden="false" customHeight="true" outlineLevel="0" collapsed="false">
      <c r="B376" s="62"/>
      <c r="C376" s="292" t="s">
        <v>450</v>
      </c>
      <c r="D376" s="293"/>
      <c r="E376" s="318" t="n">
        <v>1428</v>
      </c>
      <c r="F376" s="318" t="n">
        <v>1342</v>
      </c>
      <c r="G376" s="318" t="n">
        <v>1159</v>
      </c>
      <c r="H376" s="318" t="n">
        <v>1475</v>
      </c>
      <c r="I376" s="318" t="n">
        <v>1464</v>
      </c>
      <c r="J376" s="318" t="n">
        <v>1347</v>
      </c>
      <c r="K376" s="318" t="n">
        <v>1116</v>
      </c>
      <c r="L376" s="318" t="n">
        <v>888</v>
      </c>
      <c r="M376" s="318" t="n">
        <v>674</v>
      </c>
      <c r="N376" s="319" t="n">
        <v>1443</v>
      </c>
      <c r="O376" s="320" t="n">
        <v>1514</v>
      </c>
    </row>
    <row r="377" customFormat="false" ht="5.25" hidden="false" customHeight="true" outlineLevel="0" collapsed="false">
      <c r="B377" s="26"/>
      <c r="C377" s="292"/>
      <c r="D377" s="293"/>
      <c r="E377" s="318"/>
      <c r="F377" s="318"/>
      <c r="G377" s="318"/>
      <c r="H377" s="318"/>
      <c r="I377" s="318"/>
      <c r="J377" s="318"/>
      <c r="K377" s="318"/>
      <c r="L377" s="318"/>
      <c r="M377" s="318"/>
      <c r="N377" s="319"/>
      <c r="O377" s="320"/>
    </row>
    <row r="378" customFormat="false" ht="12" hidden="false" customHeight="true" outlineLevel="0" collapsed="false">
      <c r="B378" s="26"/>
      <c r="C378" s="299" t="s">
        <v>12</v>
      </c>
      <c r="D378" s="293"/>
      <c r="E378" s="321" t="n">
        <f aca="false">E375+E376</f>
        <v>6578</v>
      </c>
      <c r="F378" s="321" t="n">
        <f aca="false">F375+F376</f>
        <v>6549</v>
      </c>
      <c r="G378" s="321" t="n">
        <f aca="false">G375+G376</f>
        <v>6395</v>
      </c>
      <c r="H378" s="321" t="n">
        <f aca="false">H375+H376</f>
        <v>7660</v>
      </c>
      <c r="I378" s="321" t="n">
        <f aca="false">I375+I376</f>
        <v>7888</v>
      </c>
      <c r="J378" s="321" t="n">
        <f aca="false">J375+J376</f>
        <v>8090</v>
      </c>
      <c r="K378" s="321" t="n">
        <f aca="false">K375+K376</f>
        <v>7671</v>
      </c>
      <c r="L378" s="321" t="n">
        <f aca="false">L375+L376</f>
        <v>7369</v>
      </c>
      <c r="M378" s="321" t="n">
        <f aca="false">M375+M376</f>
        <v>6495</v>
      </c>
      <c r="N378" s="322" t="n">
        <f aca="false">N375+N376</f>
        <v>8096</v>
      </c>
      <c r="O378" s="323" t="n">
        <v>9476</v>
      </c>
    </row>
    <row r="379" customFormat="false" ht="5.25" hidden="false" customHeight="true" outlineLevel="0" collapsed="false">
      <c r="B379" s="26"/>
      <c r="C379" s="503"/>
      <c r="D379" s="304"/>
      <c r="E379" s="326"/>
      <c r="F379" s="326"/>
      <c r="G379" s="326"/>
      <c r="H379" s="326"/>
      <c r="I379" s="326"/>
      <c r="J379" s="326"/>
      <c r="K379" s="326"/>
      <c r="L379" s="326"/>
      <c r="M379" s="326"/>
      <c r="N379" s="327"/>
      <c r="O379" s="328"/>
    </row>
    <row r="380" customFormat="false" ht="12" hidden="false" customHeight="true" outlineLevel="0" collapsed="false">
      <c r="B380" s="71"/>
      <c r="C380" s="71"/>
      <c r="D380" s="71"/>
      <c r="E380" s="71"/>
      <c r="F380" s="71"/>
    </row>
    <row r="381" customFormat="false" ht="12.75" hidden="false" customHeight="true" outlineLevel="0" collapsed="false">
      <c r="B381" s="71"/>
      <c r="C381" s="71" t="s">
        <v>451</v>
      </c>
      <c r="D381" s="504"/>
      <c r="E381" s="71"/>
      <c r="F381" s="71"/>
    </row>
    <row r="382" customFormat="false" ht="37.5" hidden="false" customHeight="true" outlineLevel="0" collapsed="false">
      <c r="B382" s="71"/>
      <c r="C382" s="369" t="s">
        <v>490</v>
      </c>
      <c r="D382" s="369"/>
      <c r="E382" s="369"/>
      <c r="F382" s="369"/>
      <c r="G382" s="369"/>
      <c r="H382" s="369"/>
      <c r="I382" s="369"/>
      <c r="J382" s="369"/>
      <c r="K382" s="369"/>
      <c r="L382" s="369"/>
      <c r="M382" s="369"/>
    </row>
    <row r="383" customFormat="false" ht="14.25" hidden="false" customHeight="true" outlineLevel="0" collapsed="false">
      <c r="B383" s="71"/>
      <c r="C383" s="315" t="s">
        <v>491</v>
      </c>
      <c r="D383" s="71"/>
      <c r="E383" s="71"/>
      <c r="F383" s="71"/>
      <c r="G383" s="505"/>
      <c r="H383" s="373"/>
      <c r="I383" s="505"/>
      <c r="J383" s="373"/>
      <c r="K383" s="505"/>
      <c r="L383" s="373"/>
      <c r="M383" s="505"/>
    </row>
    <row r="384" customFormat="false" ht="12" hidden="false" customHeight="true" outlineLevel="0" collapsed="false">
      <c r="B384" s="71"/>
      <c r="C384" s="315" t="s">
        <v>454</v>
      </c>
      <c r="D384" s="71"/>
      <c r="E384" s="71"/>
      <c r="F384" s="71"/>
      <c r="G384" s="372"/>
      <c r="H384" s="373"/>
      <c r="I384" s="372"/>
      <c r="J384" s="373"/>
      <c r="K384" s="372"/>
      <c r="L384" s="373"/>
      <c r="M384" s="372"/>
    </row>
    <row r="385" customFormat="false" ht="12" hidden="false" customHeight="true" outlineLevel="0" collapsed="false">
      <c r="B385" s="71"/>
      <c r="C385" s="315"/>
      <c r="D385" s="71"/>
      <c r="E385" s="71"/>
      <c r="F385" s="71"/>
      <c r="G385" s="372"/>
      <c r="H385" s="373"/>
      <c r="I385" s="372"/>
      <c r="J385" s="373"/>
      <c r="K385" s="372"/>
      <c r="L385" s="373"/>
      <c r="M385" s="372"/>
    </row>
    <row r="386" customFormat="false" ht="12" hidden="false" customHeight="true" outlineLevel="0" collapsed="false">
      <c r="B386" s="506"/>
      <c r="C386" s="315" t="s">
        <v>446</v>
      </c>
      <c r="D386" s="71"/>
      <c r="E386" s="71"/>
      <c r="F386" s="71"/>
      <c r="G386" s="372"/>
      <c r="H386" s="373"/>
      <c r="I386" s="372"/>
      <c r="J386" s="373"/>
      <c r="K386" s="372"/>
      <c r="L386" s="373"/>
      <c r="M386" s="372"/>
    </row>
    <row r="387" customFormat="false" ht="12" hidden="false" customHeight="true" outlineLevel="0" collapsed="false">
      <c r="B387" s="506"/>
      <c r="C387" s="315"/>
      <c r="D387" s="71"/>
      <c r="E387" s="71"/>
      <c r="F387" s="71"/>
      <c r="G387" s="372"/>
      <c r="H387" s="373"/>
      <c r="I387" s="372"/>
      <c r="J387" s="373"/>
      <c r="K387" s="372"/>
      <c r="L387" s="373"/>
      <c r="M387" s="372"/>
    </row>
    <row r="388" customFormat="false" ht="12" hidden="false" customHeight="true" outlineLevel="0" collapsed="false">
      <c r="B388" s="506"/>
      <c r="C388" s="315"/>
      <c r="D388" s="71"/>
      <c r="E388" s="71"/>
      <c r="F388" s="71"/>
      <c r="G388" s="372"/>
      <c r="H388" s="373"/>
      <c r="I388" s="372"/>
      <c r="J388" s="373"/>
      <c r="K388" s="372"/>
      <c r="L388" s="373"/>
      <c r="M388" s="372"/>
    </row>
    <row r="389" customFormat="false" ht="12" hidden="false" customHeight="true" outlineLevel="0" collapsed="false">
      <c r="B389" s="506"/>
      <c r="C389" s="315"/>
      <c r="D389" s="71"/>
      <c r="E389" s="71"/>
      <c r="F389" s="71"/>
      <c r="G389" s="372"/>
      <c r="H389" s="373"/>
      <c r="I389" s="372"/>
      <c r="J389" s="373"/>
      <c r="K389" s="372"/>
      <c r="L389" s="373"/>
      <c r="M389" s="372"/>
    </row>
    <row r="390" customFormat="false" ht="12" hidden="false" customHeight="true" outlineLevel="0" collapsed="false">
      <c r="B390" s="29" t="s">
        <v>492</v>
      </c>
      <c r="C390" s="288" t="s">
        <v>493</v>
      </c>
    </row>
    <row r="391" customFormat="false" ht="12" hidden="false" customHeight="true" outlineLevel="0" collapsed="false">
      <c r="B391" s="26"/>
      <c r="C391" s="269" t="s">
        <v>494</v>
      </c>
    </row>
    <row r="392" customFormat="false" ht="12" hidden="false" customHeight="true" outlineLevel="0" collapsed="false">
      <c r="B392" s="26"/>
    </row>
    <row r="393" customFormat="false" ht="12" hidden="false" customHeight="true" outlineLevel="0" collapsed="false">
      <c r="B393" s="26"/>
      <c r="C393" s="37"/>
      <c r="D393" s="336"/>
      <c r="E393" s="40" t="s">
        <v>104</v>
      </c>
      <c r="F393" s="40" t="s">
        <v>106</v>
      </c>
      <c r="G393" s="40" t="s">
        <v>107</v>
      </c>
      <c r="H393" s="40" t="s">
        <v>108</v>
      </c>
      <c r="I393" s="40" t="s">
        <v>7</v>
      </c>
      <c r="J393" s="40" t="s">
        <v>109</v>
      </c>
      <c r="K393" s="40" t="s">
        <v>110</v>
      </c>
      <c r="L393" s="40" t="s">
        <v>8</v>
      </c>
      <c r="M393" s="40" t="s">
        <v>9</v>
      </c>
      <c r="N393" s="272" t="s">
        <v>10</v>
      </c>
      <c r="O393" s="41" t="s">
        <v>11</v>
      </c>
    </row>
    <row r="394" customFormat="false" ht="6" hidden="false" customHeight="true" outlineLevel="0" collapsed="false">
      <c r="B394" s="26"/>
      <c r="C394" s="337"/>
      <c r="D394" s="338"/>
      <c r="E394" s="339"/>
      <c r="F394" s="339"/>
      <c r="G394" s="339"/>
      <c r="H394" s="339"/>
      <c r="I394" s="339"/>
      <c r="J394" s="339"/>
      <c r="K394" s="339"/>
      <c r="L394" s="339"/>
      <c r="M394" s="339"/>
      <c r="N394" s="339"/>
      <c r="O394" s="507"/>
    </row>
    <row r="395" customFormat="false" ht="12" hidden="false" customHeight="true" outlineLevel="0" collapsed="false">
      <c r="B395" s="26"/>
      <c r="C395" s="342" t="s">
        <v>251</v>
      </c>
      <c r="D395" s="343"/>
      <c r="E395" s="248" t="n">
        <v>74918</v>
      </c>
      <c r="F395" s="248" t="n">
        <v>72263</v>
      </c>
      <c r="G395" s="248" t="n">
        <v>76521</v>
      </c>
      <c r="H395" s="248" t="n">
        <v>84463</v>
      </c>
      <c r="I395" s="248" t="n">
        <v>82495</v>
      </c>
      <c r="J395" s="344" t="n">
        <v>82889</v>
      </c>
      <c r="K395" s="344" t="n">
        <v>76012</v>
      </c>
      <c r="L395" s="344" t="n">
        <v>72017</v>
      </c>
      <c r="M395" s="344" t="n">
        <v>66928</v>
      </c>
      <c r="N395" s="344" t="n">
        <v>79819</v>
      </c>
      <c r="O395" s="508" t="n">
        <v>86859</v>
      </c>
    </row>
    <row r="396" customFormat="false" ht="6" hidden="false" customHeight="true" outlineLevel="0" collapsed="false">
      <c r="B396" s="26"/>
      <c r="C396" s="509"/>
      <c r="D396" s="510"/>
      <c r="E396" s="251"/>
      <c r="F396" s="251"/>
      <c r="G396" s="251"/>
      <c r="H396" s="251"/>
      <c r="I396" s="251"/>
      <c r="J396" s="251"/>
      <c r="K396" s="251"/>
      <c r="L396" s="22"/>
      <c r="M396" s="22"/>
      <c r="N396" s="22"/>
      <c r="O396" s="511"/>
    </row>
    <row r="397" customFormat="false" ht="12" hidden="false" customHeight="true" outlineLevel="0" collapsed="false">
      <c r="B397" s="26"/>
      <c r="C397" s="348" t="s">
        <v>470</v>
      </c>
      <c r="D397" s="348"/>
      <c r="E397" s="278" t="n">
        <v>10865</v>
      </c>
      <c r="F397" s="278" t="n">
        <v>9959</v>
      </c>
      <c r="G397" s="278" t="n">
        <v>14579</v>
      </c>
      <c r="H397" s="278" t="n">
        <v>15086</v>
      </c>
      <c r="I397" s="278" t="n">
        <v>13432</v>
      </c>
      <c r="J397" s="278" t="n">
        <v>12071</v>
      </c>
      <c r="K397" s="278" t="n">
        <v>9421</v>
      </c>
      <c r="L397" s="278" t="n">
        <v>6469</v>
      </c>
      <c r="M397" s="278" t="n">
        <v>5075</v>
      </c>
      <c r="N397" s="278" t="n">
        <v>4169</v>
      </c>
      <c r="O397" s="295" t="n">
        <v>3894</v>
      </c>
    </row>
    <row r="398" customFormat="false" ht="6" hidden="false" customHeight="true" outlineLevel="0" collapsed="false">
      <c r="B398" s="26"/>
      <c r="C398" s="348"/>
      <c r="D398" s="348"/>
      <c r="E398" s="385" t="n">
        <v>0.145025227582157</v>
      </c>
      <c r="F398" s="385" t="n">
        <v>0.137816033101311</v>
      </c>
      <c r="G398" s="385" t="n">
        <v>0.190522863004927</v>
      </c>
      <c r="H398" s="385" t="n">
        <v>0.178610752637249</v>
      </c>
      <c r="I398" s="385" t="n">
        <v>0.162821989211467</v>
      </c>
      <c r="J398" s="385" t="n">
        <v>0.145628491114623</v>
      </c>
      <c r="K398" s="385" t="n">
        <v>0.123940956691049</v>
      </c>
      <c r="L398" s="385" t="n">
        <v>0.0898260133024147</v>
      </c>
      <c r="M398" s="385" t="n">
        <v>0.0758277551996175</v>
      </c>
      <c r="N398" s="385" t="n">
        <v>0.0522306718951628</v>
      </c>
      <c r="O398" s="412" t="n">
        <v>0.0448312782785894</v>
      </c>
    </row>
    <row r="399" customFormat="false" ht="6" hidden="false" customHeight="true" outlineLevel="0" collapsed="false">
      <c r="B399" s="26"/>
      <c r="C399" s="292"/>
      <c r="D399" s="293"/>
      <c r="E399" s="251"/>
      <c r="F399" s="251"/>
      <c r="G399" s="251"/>
      <c r="H399" s="251"/>
      <c r="I399" s="251"/>
      <c r="J399" s="251"/>
      <c r="K399" s="251"/>
      <c r="L399" s="251"/>
      <c r="M399" s="251"/>
      <c r="N399" s="251"/>
      <c r="O399" s="512"/>
    </row>
    <row r="400" customFormat="false" ht="12" hidden="false" customHeight="true" outlineLevel="0" collapsed="false">
      <c r="B400" s="62"/>
      <c r="C400" s="348" t="s">
        <v>471</v>
      </c>
      <c r="D400" s="348"/>
      <c r="E400" s="278" t="n">
        <v>6750</v>
      </c>
      <c r="F400" s="278" t="n">
        <v>6860</v>
      </c>
      <c r="G400" s="278" t="n">
        <v>6727</v>
      </c>
      <c r="H400" s="278" t="n">
        <v>7154</v>
      </c>
      <c r="I400" s="278" t="n">
        <v>6792</v>
      </c>
      <c r="J400" s="278" t="n">
        <v>7041</v>
      </c>
      <c r="K400" s="278" t="n">
        <v>6676</v>
      </c>
      <c r="L400" s="278" t="n">
        <v>6332</v>
      </c>
      <c r="M400" s="278" t="n">
        <v>6497</v>
      </c>
      <c r="N400" s="278" t="n">
        <v>7636</v>
      </c>
      <c r="O400" s="295" t="n">
        <v>8564</v>
      </c>
    </row>
    <row r="401" customFormat="false" ht="6" hidden="false" customHeight="true" outlineLevel="0" collapsed="false">
      <c r="B401" s="62"/>
      <c r="C401" s="348"/>
      <c r="D401" s="348"/>
      <c r="E401" s="385" t="n">
        <v>0.0900985077017539</v>
      </c>
      <c r="F401" s="385" t="n">
        <v>0.0949310158725766</v>
      </c>
      <c r="G401" s="385" t="n">
        <v>0.0879105082264999</v>
      </c>
      <c r="H401" s="385" t="n">
        <v>0.0846998093839906</v>
      </c>
      <c r="I401" s="385" t="n">
        <v>0.0823322625613674</v>
      </c>
      <c r="J401" s="385" t="n">
        <v>0.0849449263472837</v>
      </c>
      <c r="K401" s="385" t="n">
        <v>0.0878282376466874</v>
      </c>
      <c r="L401" s="385" t="n">
        <v>0.0879236846855604</v>
      </c>
      <c r="M401" s="385" t="n">
        <v>0.0970744680851064</v>
      </c>
      <c r="N401" s="385" t="n">
        <v>0.0956664453325649</v>
      </c>
      <c r="O401" s="412" t="n">
        <v>0.0985965760600513</v>
      </c>
    </row>
    <row r="402" customFormat="false" ht="6" hidden="false" customHeight="true" outlineLevel="0" collapsed="false">
      <c r="B402" s="26"/>
      <c r="C402" s="292"/>
      <c r="D402" s="293"/>
      <c r="E402" s="147"/>
      <c r="F402" s="147"/>
      <c r="G402" s="147"/>
      <c r="H402" s="147"/>
      <c r="I402" s="147"/>
      <c r="J402" s="147"/>
      <c r="K402" s="147"/>
      <c r="L402" s="147"/>
      <c r="M402" s="147"/>
      <c r="N402" s="147"/>
      <c r="O402" s="347"/>
    </row>
    <row r="403" customFormat="false" ht="21" hidden="false" customHeight="true" outlineLevel="0" collapsed="false">
      <c r="C403" s="348" t="s">
        <v>472</v>
      </c>
      <c r="D403" s="348"/>
      <c r="E403" s="278" t="n">
        <v>25670</v>
      </c>
      <c r="F403" s="278" t="n">
        <v>23089</v>
      </c>
      <c r="G403" s="278" t="n">
        <v>22820</v>
      </c>
      <c r="H403" s="278" t="n">
        <v>24076</v>
      </c>
      <c r="I403" s="278" t="n">
        <v>23129</v>
      </c>
      <c r="J403" s="278" t="n">
        <v>24379</v>
      </c>
      <c r="K403" s="278" t="n">
        <v>22352</v>
      </c>
      <c r="L403" s="278" t="n">
        <v>22438</v>
      </c>
      <c r="M403" s="278" t="n">
        <v>20676</v>
      </c>
      <c r="N403" s="278" t="n">
        <v>27749</v>
      </c>
      <c r="O403" s="295" t="n">
        <v>28400</v>
      </c>
    </row>
    <row r="404" customFormat="false" ht="6" hidden="false" customHeight="true" outlineLevel="0" collapsed="false">
      <c r="C404" s="348"/>
      <c r="D404" s="348"/>
      <c r="E404" s="385" t="n">
        <v>0.342641287808003</v>
      </c>
      <c r="F404" s="385" t="n">
        <v>0.319513443947802</v>
      </c>
      <c r="G404" s="385" t="n">
        <v>0.298218789613309</v>
      </c>
      <c r="H404" s="385" t="n">
        <v>0.285047890792418</v>
      </c>
      <c r="I404" s="385" t="n">
        <v>0.280368507182254</v>
      </c>
      <c r="J404" s="385" t="n">
        <v>0.294116227726236</v>
      </c>
      <c r="K404" s="385" t="n">
        <v>0.294058832815871</v>
      </c>
      <c r="L404" s="385" t="n">
        <v>0.311565324853854</v>
      </c>
      <c r="M404" s="385" t="n">
        <v>0.30892899832656</v>
      </c>
      <c r="N404" s="385" t="n">
        <v>0.347649055989176</v>
      </c>
      <c r="O404" s="412" t="n">
        <v>0.326966693146364</v>
      </c>
    </row>
    <row r="405" customFormat="false" ht="6" hidden="false" customHeight="true" outlineLevel="0" collapsed="false">
      <c r="C405" s="292"/>
      <c r="D405" s="293"/>
      <c r="E405" s="147"/>
      <c r="F405" s="147"/>
      <c r="G405" s="147"/>
      <c r="H405" s="147"/>
      <c r="I405" s="147"/>
      <c r="J405" s="147"/>
      <c r="K405" s="147"/>
      <c r="L405" s="147"/>
      <c r="M405" s="147"/>
      <c r="N405" s="147"/>
      <c r="O405" s="347"/>
    </row>
    <row r="406" customFormat="false" ht="12" hidden="false" customHeight="true" outlineLevel="0" collapsed="false">
      <c r="B406" s="352"/>
      <c r="C406" s="348" t="s">
        <v>473</v>
      </c>
      <c r="D406" s="348"/>
      <c r="E406" s="278" t="n">
        <v>6377</v>
      </c>
      <c r="F406" s="278" t="n">
        <v>6473</v>
      </c>
      <c r="G406" s="278" t="n">
        <v>5987</v>
      </c>
      <c r="H406" s="278" t="n">
        <v>6416</v>
      </c>
      <c r="I406" s="278" t="n">
        <v>5840</v>
      </c>
      <c r="J406" s="278" t="n">
        <v>5664</v>
      </c>
      <c r="K406" s="278" t="n">
        <v>5140</v>
      </c>
      <c r="L406" s="278" t="n">
        <v>4684</v>
      </c>
      <c r="M406" s="278" t="n">
        <v>4554</v>
      </c>
      <c r="N406" s="278" t="n">
        <v>5599</v>
      </c>
      <c r="O406" s="295" t="n">
        <v>6333</v>
      </c>
    </row>
    <row r="407" customFormat="false" ht="6" hidden="false" customHeight="true" outlineLevel="0" collapsed="false">
      <c r="B407" s="352"/>
      <c r="C407" s="348"/>
      <c r="D407" s="348"/>
      <c r="E407" s="385" t="n">
        <v>0.0851197309057903</v>
      </c>
      <c r="F407" s="385" t="n">
        <v>0.0895755780966746</v>
      </c>
      <c r="G407" s="385" t="n">
        <v>0.0782399602723435</v>
      </c>
      <c r="H407" s="385" t="n">
        <v>0.0759622556622426</v>
      </c>
      <c r="I407" s="385" t="n">
        <v>0.0707921692223771</v>
      </c>
      <c r="J407" s="385" t="n">
        <v>0.0683323480799624</v>
      </c>
      <c r="K407" s="385" t="n">
        <v>0.067620901962848</v>
      </c>
      <c r="L407" s="385" t="n">
        <v>0.0650401988419401</v>
      </c>
      <c r="M407" s="385" t="n">
        <v>0.06804327038011</v>
      </c>
      <c r="N407" s="385" t="n">
        <v>0.0701462057906012</v>
      </c>
      <c r="O407" s="412" t="n">
        <v>0.072911269989293</v>
      </c>
    </row>
    <row r="408" customFormat="false" ht="6" hidden="false" customHeight="true" outlineLevel="0" collapsed="false">
      <c r="C408" s="292"/>
      <c r="D408" s="293"/>
      <c r="E408" s="147"/>
      <c r="F408" s="147"/>
      <c r="G408" s="147"/>
      <c r="H408" s="147"/>
      <c r="I408" s="147"/>
      <c r="J408" s="147"/>
      <c r="K408" s="147"/>
      <c r="L408" s="147"/>
      <c r="M408" s="147"/>
      <c r="N408" s="147"/>
      <c r="O408" s="347"/>
    </row>
    <row r="409" customFormat="false" ht="27" hidden="false" customHeight="true" outlineLevel="0" collapsed="false">
      <c r="C409" s="348" t="s">
        <v>474</v>
      </c>
      <c r="D409" s="348"/>
      <c r="E409" s="278" t="n">
        <v>13445</v>
      </c>
      <c r="F409" s="278" t="n">
        <v>13947</v>
      </c>
      <c r="G409" s="278" t="n">
        <v>13255</v>
      </c>
      <c r="H409" s="278" t="n">
        <v>14164</v>
      </c>
      <c r="I409" s="278" t="n">
        <v>13252</v>
      </c>
      <c r="J409" s="278" t="n">
        <v>13679</v>
      </c>
      <c r="K409" s="278" t="n">
        <v>13136</v>
      </c>
      <c r="L409" s="278" t="n">
        <v>12437</v>
      </c>
      <c r="M409" s="278" t="n">
        <v>10983</v>
      </c>
      <c r="N409" s="278" t="n">
        <v>13446</v>
      </c>
      <c r="O409" s="295" t="n">
        <v>17011</v>
      </c>
    </row>
    <row r="410" customFormat="false" ht="6" hidden="false" customHeight="true" outlineLevel="0" collapsed="false">
      <c r="C410" s="348"/>
      <c r="D410" s="348"/>
      <c r="E410" s="385" t="n">
        <v>0.179462879414827</v>
      </c>
      <c r="F410" s="385" t="n">
        <v>0.193003335040062</v>
      </c>
      <c r="G410" s="385" t="n">
        <v>0.173220423151815</v>
      </c>
      <c r="H410" s="385" t="n">
        <v>0.167694730236908</v>
      </c>
      <c r="I410" s="385" t="n">
        <v>0.16064003879023</v>
      </c>
      <c r="J410" s="385" t="n">
        <v>0.165027928916985</v>
      </c>
      <c r="K410" s="385" t="n">
        <v>0.172814818712835</v>
      </c>
      <c r="L410" s="385" t="n">
        <v>0.172695335823486</v>
      </c>
      <c r="M410" s="385" t="n">
        <v>0.164101721252689</v>
      </c>
      <c r="N410" s="385" t="n">
        <v>0.168456131998647</v>
      </c>
      <c r="O410" s="412" t="n">
        <v>0.195846141447634</v>
      </c>
    </row>
    <row r="411" customFormat="false" ht="6" hidden="false" customHeight="true" outlineLevel="0" collapsed="false">
      <c r="C411" s="292"/>
      <c r="D411" s="293"/>
      <c r="E411" s="147"/>
      <c r="F411" s="147"/>
      <c r="G411" s="147"/>
      <c r="H411" s="147"/>
      <c r="I411" s="147"/>
      <c r="J411" s="147"/>
      <c r="K411" s="147"/>
      <c r="L411" s="147"/>
      <c r="M411" s="147"/>
      <c r="N411" s="147"/>
      <c r="O411" s="347"/>
    </row>
    <row r="412" customFormat="false" ht="12" hidden="false" customHeight="true" outlineLevel="0" collapsed="false">
      <c r="B412" s="352"/>
      <c r="C412" s="348" t="s">
        <v>475</v>
      </c>
      <c r="D412" s="348"/>
      <c r="E412" s="278" t="n">
        <v>2142</v>
      </c>
      <c r="F412" s="278" t="n">
        <v>1968</v>
      </c>
      <c r="G412" s="278" t="n">
        <v>1580</v>
      </c>
      <c r="H412" s="278" t="n">
        <v>1582</v>
      </c>
      <c r="I412" s="278" t="n">
        <v>1222</v>
      </c>
      <c r="J412" s="278" t="n">
        <v>1063</v>
      </c>
      <c r="K412" s="278" t="n">
        <v>844</v>
      </c>
      <c r="L412" s="278" t="n">
        <v>936</v>
      </c>
      <c r="M412" s="278" t="n">
        <v>909</v>
      </c>
      <c r="N412" s="278" t="n">
        <v>1221</v>
      </c>
      <c r="O412" s="295" t="n">
        <v>1595</v>
      </c>
    </row>
    <row r="413" customFormat="false" ht="6" hidden="false" customHeight="true" outlineLevel="0" collapsed="false">
      <c r="B413" s="352"/>
      <c r="C413" s="348"/>
      <c r="D413" s="348"/>
      <c r="E413" s="385" t="n">
        <v>0.0285912597773566</v>
      </c>
      <c r="F413" s="385" t="n">
        <v>0.0272338541162144</v>
      </c>
      <c r="G413" s="385" t="n">
        <v>0.0206479267129285</v>
      </c>
      <c r="H413" s="385" t="n">
        <v>0.0187300948344245</v>
      </c>
      <c r="I413" s="385" t="n">
        <v>0.0148130189708467</v>
      </c>
      <c r="J413" s="385" t="n">
        <v>0.0128243795919845</v>
      </c>
      <c r="K413" s="385" t="n">
        <v>0.0111035099721097</v>
      </c>
      <c r="L413" s="385" t="n">
        <v>0.0129969312801144</v>
      </c>
      <c r="M413" s="385" t="n">
        <v>0.0135817595027492</v>
      </c>
      <c r="N413" s="385" t="n">
        <v>0.0152971097107205</v>
      </c>
      <c r="O413" s="412" t="n">
        <v>0.0183630942101567</v>
      </c>
    </row>
    <row r="414" customFormat="false" ht="6" hidden="false" customHeight="true" outlineLevel="0" collapsed="false">
      <c r="C414" s="292"/>
      <c r="D414" s="293"/>
      <c r="E414" s="147"/>
      <c r="F414" s="147"/>
      <c r="G414" s="147"/>
      <c r="H414" s="147"/>
      <c r="I414" s="147"/>
      <c r="J414" s="147"/>
      <c r="K414" s="147"/>
      <c r="L414" s="147"/>
      <c r="M414" s="147"/>
      <c r="N414" s="147"/>
      <c r="O414" s="347"/>
    </row>
    <row r="415" customFormat="false" ht="12" hidden="false" customHeight="true" outlineLevel="0" collapsed="false">
      <c r="C415" s="348" t="s">
        <v>476</v>
      </c>
      <c r="D415" s="348"/>
      <c r="E415" s="278" t="n">
        <v>6482</v>
      </c>
      <c r="F415" s="278" t="n">
        <v>6415</v>
      </c>
      <c r="G415" s="278" t="n">
        <v>7833</v>
      </c>
      <c r="H415" s="278" t="n">
        <v>11664</v>
      </c>
      <c r="I415" s="278" t="n">
        <v>14535</v>
      </c>
      <c r="J415" s="278" t="n">
        <v>14515</v>
      </c>
      <c r="K415" s="278" t="n">
        <v>14385</v>
      </c>
      <c r="L415" s="278" t="n">
        <v>14938</v>
      </c>
      <c r="M415" s="278" t="n">
        <v>14643</v>
      </c>
      <c r="N415" s="278" t="n">
        <v>15203</v>
      </c>
      <c r="O415" s="295" t="n">
        <v>15192</v>
      </c>
    </row>
    <row r="416" customFormat="false" ht="6" hidden="false" customHeight="true" outlineLevel="0" collapsed="false">
      <c r="C416" s="348"/>
      <c r="D416" s="348"/>
      <c r="E416" s="385" t="n">
        <v>0.0865212632478176</v>
      </c>
      <c r="F416" s="385" t="n">
        <v>0.0887729543473147</v>
      </c>
      <c r="G416" s="385" t="n">
        <v>0.10236405692555</v>
      </c>
      <c r="H416" s="385" t="n">
        <v>0.138095971016895</v>
      </c>
      <c r="I416" s="385" t="n">
        <v>0.17619249651494</v>
      </c>
      <c r="J416" s="385" t="n">
        <v>0.175113706281895</v>
      </c>
      <c r="K416" s="385" t="n">
        <v>0.189246434773457</v>
      </c>
      <c r="L416" s="385" t="n">
        <v>0.207423247288835</v>
      </c>
      <c r="M416" s="385" t="n">
        <v>0.21878735357399</v>
      </c>
      <c r="N416" s="385" t="n">
        <v>0.190468434833812</v>
      </c>
      <c r="O416" s="412" t="n">
        <v>0.174904155009844</v>
      </c>
    </row>
    <row r="417" customFormat="false" ht="6" hidden="false" customHeight="true" outlineLevel="0" collapsed="false">
      <c r="C417" s="292"/>
      <c r="D417" s="293"/>
      <c r="E417" s="147"/>
      <c r="F417" s="147"/>
      <c r="G417" s="147"/>
      <c r="H417" s="147"/>
      <c r="I417" s="147"/>
      <c r="J417" s="147"/>
      <c r="K417" s="147"/>
      <c r="L417" s="147"/>
      <c r="M417" s="147"/>
      <c r="N417" s="147"/>
      <c r="O417" s="347"/>
    </row>
    <row r="418" customFormat="false" ht="12" hidden="false" customHeight="true" outlineLevel="0" collapsed="false">
      <c r="B418" s="352"/>
      <c r="C418" s="348" t="s">
        <v>477</v>
      </c>
      <c r="D418" s="348"/>
      <c r="E418" s="278" t="n">
        <v>3187</v>
      </c>
      <c r="F418" s="278" t="n">
        <v>3552</v>
      </c>
      <c r="G418" s="278" t="n">
        <v>3740</v>
      </c>
      <c r="H418" s="278" t="n">
        <v>4321</v>
      </c>
      <c r="I418" s="278" t="n">
        <v>4293</v>
      </c>
      <c r="J418" s="278" t="n">
        <v>4477</v>
      </c>
      <c r="K418" s="278" t="n">
        <v>4058</v>
      </c>
      <c r="L418" s="278" t="n">
        <v>3783</v>
      </c>
      <c r="M418" s="278" t="n">
        <v>3591</v>
      </c>
      <c r="N418" s="278" t="n">
        <v>4796</v>
      </c>
      <c r="O418" s="295" t="n">
        <v>5870</v>
      </c>
    </row>
    <row r="419" customFormat="false" ht="6" hidden="false" customHeight="true" outlineLevel="0" collapsed="false">
      <c r="B419" s="352"/>
      <c r="C419" s="348"/>
      <c r="D419" s="348"/>
      <c r="E419" s="385" t="n">
        <v>0.0425398435622948</v>
      </c>
      <c r="F419" s="385" t="n">
        <v>0.0491537854780455</v>
      </c>
      <c r="G419" s="385" t="n">
        <v>0.0488754720926282</v>
      </c>
      <c r="H419" s="385" t="n">
        <v>0.0511584954358713</v>
      </c>
      <c r="I419" s="385" t="n">
        <v>0.052039517546518</v>
      </c>
      <c r="J419" s="385" t="n">
        <v>0.0540119919410296</v>
      </c>
      <c r="K419" s="385" t="n">
        <v>0.0533863074251434</v>
      </c>
      <c r="L419" s="385" t="n">
        <v>0.0525292639237958</v>
      </c>
      <c r="M419" s="385" t="n">
        <v>0.0536546736791776</v>
      </c>
      <c r="N419" s="385" t="n">
        <v>0.0600859444493166</v>
      </c>
      <c r="O419" s="412" t="n">
        <v>0.0675807918580688</v>
      </c>
    </row>
    <row r="420" customFormat="false" ht="6" hidden="false" customHeight="true" outlineLevel="0" collapsed="false">
      <c r="C420" s="299"/>
      <c r="D420" s="293"/>
      <c r="E420" s="147"/>
      <c r="F420" s="147"/>
      <c r="G420" s="147"/>
      <c r="H420" s="147"/>
      <c r="I420" s="147"/>
      <c r="J420" s="147"/>
      <c r="K420" s="147"/>
      <c r="L420" s="147"/>
      <c r="M420" s="147"/>
      <c r="N420" s="147"/>
      <c r="O420" s="347"/>
    </row>
    <row r="421" customFormat="false" ht="12" hidden="false" customHeight="true" outlineLevel="0" collapsed="false">
      <c r="C421" s="353" t="s">
        <v>478</v>
      </c>
      <c r="D421" s="353"/>
      <c r="E421" s="300" t="n">
        <v>6578</v>
      </c>
      <c r="F421" s="300" t="n">
        <v>6549</v>
      </c>
      <c r="G421" s="300" t="n">
        <v>6395</v>
      </c>
      <c r="H421" s="300" t="n">
        <v>7660</v>
      </c>
      <c r="I421" s="300" t="n">
        <v>7888</v>
      </c>
      <c r="J421" s="300" t="n">
        <v>8090</v>
      </c>
      <c r="K421" s="300" t="n">
        <v>7671</v>
      </c>
      <c r="L421" s="300" t="n">
        <v>7369</v>
      </c>
      <c r="M421" s="300" t="n">
        <v>6495</v>
      </c>
      <c r="N421" s="300" t="n">
        <v>8096</v>
      </c>
      <c r="O421" s="302" t="n">
        <v>9476</v>
      </c>
    </row>
    <row r="422" customFormat="false" ht="12" hidden="false" customHeight="true" outlineLevel="0" collapsed="false">
      <c r="C422" s="353"/>
      <c r="D422" s="353"/>
      <c r="E422" s="390" t="n">
        <v>0.0878026642462426</v>
      </c>
      <c r="F422" s="390" t="n">
        <v>0.0906272919751463</v>
      </c>
      <c r="G422" s="390" t="n">
        <v>0.0835718299551757</v>
      </c>
      <c r="H422" s="390" t="n">
        <v>0.0906905982501214</v>
      </c>
      <c r="I422" s="390" t="n">
        <v>0.0956179162373477</v>
      </c>
      <c r="J422" s="390" t="n">
        <v>0.0976004053613869</v>
      </c>
      <c r="K422" s="390" t="n">
        <v>0.100918276061674</v>
      </c>
      <c r="L422" s="390" t="n">
        <v>0.102323062610217</v>
      </c>
      <c r="M422" s="390" t="n">
        <v>0.0970445852259144</v>
      </c>
      <c r="N422" s="390" t="n">
        <v>0.101429484208021</v>
      </c>
      <c r="O422" s="419" t="n">
        <v>0.109096351558273</v>
      </c>
    </row>
    <row r="423" customFormat="false" ht="6" hidden="false" customHeight="true" outlineLevel="0" collapsed="false">
      <c r="C423" s="503"/>
      <c r="D423" s="513"/>
      <c r="E423" s="326"/>
      <c r="F423" s="326"/>
      <c r="G423" s="326"/>
      <c r="H423" s="326"/>
      <c r="I423" s="326"/>
      <c r="J423" s="326"/>
      <c r="K423" s="326"/>
      <c r="L423" s="326"/>
      <c r="M423" s="326"/>
      <c r="N423" s="326"/>
      <c r="O423" s="328"/>
    </row>
    <row r="425" customFormat="false" ht="12" hidden="false" customHeight="true" outlineLevel="0" collapsed="false">
      <c r="C425" s="71" t="s">
        <v>451</v>
      </c>
      <c r="D425" s="504"/>
    </row>
    <row r="426" customFormat="false" ht="39.75" hidden="false" customHeight="true" outlineLevel="0" collapsed="false">
      <c r="C426" s="369" t="s">
        <v>495</v>
      </c>
      <c r="D426" s="369"/>
      <c r="E426" s="369"/>
      <c r="F426" s="369"/>
      <c r="G426" s="369"/>
      <c r="H426" s="369"/>
      <c r="I426" s="369"/>
      <c r="J426" s="369"/>
      <c r="K426" s="369"/>
      <c r="L426" s="369"/>
      <c r="M426" s="369"/>
    </row>
    <row r="427" customFormat="false" ht="12" hidden="false" customHeight="true" outlineLevel="0" collapsed="false">
      <c r="C427" s="514" t="s">
        <v>466</v>
      </c>
    </row>
    <row r="428" customFormat="false" ht="12" hidden="false" customHeight="true" outlineLevel="0" collapsed="false">
      <c r="C428" s="514"/>
    </row>
    <row r="429" customFormat="false" ht="12" hidden="false" customHeight="true" outlineLevel="0" collapsed="false">
      <c r="C429" s="308" t="s">
        <v>446</v>
      </c>
    </row>
    <row r="430" customFormat="false" ht="12" hidden="false" customHeight="true" outlineLevel="0" collapsed="false">
      <c r="C430" s="308"/>
    </row>
    <row r="431" customFormat="false" ht="12" hidden="false" customHeight="true" outlineLevel="0" collapsed="false">
      <c r="C431" s="308"/>
    </row>
    <row r="432" customFormat="false" ht="12" hidden="false" customHeight="true" outlineLevel="0" collapsed="false">
      <c r="B432" s="26"/>
    </row>
    <row r="433" customFormat="false" ht="12" hidden="false" customHeight="true" outlineLevel="0" collapsed="false">
      <c r="B433" s="29" t="s">
        <v>496</v>
      </c>
      <c r="C433" s="288" t="s">
        <v>497</v>
      </c>
    </row>
    <row r="434" customFormat="false" ht="12" hidden="false" customHeight="true" outlineLevel="0" collapsed="false">
      <c r="B434" s="26"/>
      <c r="C434" s="269" t="s">
        <v>498</v>
      </c>
      <c r="D434" s="269"/>
    </row>
    <row r="435" customFormat="false" ht="12" hidden="false" customHeight="true" outlineLevel="0" collapsed="false">
      <c r="B435" s="26"/>
    </row>
    <row r="436" customFormat="false" ht="12" hidden="false" customHeight="true" outlineLevel="0" collapsed="false">
      <c r="B436" s="26"/>
      <c r="C436" s="362"/>
      <c r="D436" s="363"/>
      <c r="E436" s="40" t="s">
        <v>104</v>
      </c>
      <c r="F436" s="40" t="s">
        <v>106</v>
      </c>
      <c r="G436" s="40" t="s">
        <v>107</v>
      </c>
      <c r="H436" s="40" t="s">
        <v>108</v>
      </c>
      <c r="I436" s="40" t="s">
        <v>7</v>
      </c>
      <c r="J436" s="40" t="s">
        <v>109</v>
      </c>
      <c r="K436" s="40" t="s">
        <v>110</v>
      </c>
      <c r="L436" s="40" t="s">
        <v>8</v>
      </c>
      <c r="M436" s="40" t="s">
        <v>9</v>
      </c>
      <c r="N436" s="40" t="s">
        <v>10</v>
      </c>
      <c r="O436" s="41" t="s">
        <v>11</v>
      </c>
    </row>
    <row r="437" customFormat="false" ht="6.75" hidden="false" customHeight="true" outlineLevel="0" collapsed="false">
      <c r="B437" s="26"/>
      <c r="C437" s="395"/>
      <c r="D437" s="396"/>
      <c r="E437" s="144"/>
      <c r="F437" s="144"/>
      <c r="G437" s="144"/>
      <c r="H437" s="144"/>
      <c r="I437" s="144"/>
      <c r="J437" s="144"/>
      <c r="K437" s="144"/>
      <c r="L437" s="144"/>
      <c r="M437" s="144"/>
      <c r="N437" s="397"/>
      <c r="O437" s="317"/>
    </row>
    <row r="438" customFormat="false" ht="12.75" hidden="false" customHeight="true" outlineLevel="0" collapsed="false">
      <c r="B438" s="26"/>
      <c r="C438" s="57" t="s">
        <v>499</v>
      </c>
      <c r="D438" s="398"/>
      <c r="E438" s="148" t="n">
        <v>79.98</v>
      </c>
      <c r="F438" s="148" t="n">
        <v>80.96</v>
      </c>
      <c r="G438" s="148" t="n">
        <v>83.08</v>
      </c>
      <c r="H438" s="148" t="n">
        <v>82.4</v>
      </c>
      <c r="I438" s="148" t="n">
        <v>82.7</v>
      </c>
      <c r="J438" s="148" t="n">
        <v>83.34</v>
      </c>
      <c r="K438" s="148" t="n">
        <v>83.49</v>
      </c>
      <c r="L438" s="148" t="n">
        <v>83.84</v>
      </c>
      <c r="M438" s="148" t="n">
        <v>82.26</v>
      </c>
      <c r="N438" s="399" t="n">
        <v>84.36</v>
      </c>
      <c r="O438" s="320" t="n">
        <v>83.68</v>
      </c>
    </row>
    <row r="439" customFormat="false" ht="12" hidden="false" customHeight="true" outlineLevel="0" collapsed="false">
      <c r="B439" s="62"/>
      <c r="C439" s="57" t="s">
        <v>500</v>
      </c>
      <c r="D439" s="398"/>
      <c r="E439" s="148" t="n">
        <v>20.02</v>
      </c>
      <c r="F439" s="148" t="n">
        <v>19.04</v>
      </c>
      <c r="G439" s="148" t="n">
        <v>16.92</v>
      </c>
      <c r="H439" s="148" t="n">
        <v>17.6</v>
      </c>
      <c r="I439" s="148" t="n">
        <v>17.3</v>
      </c>
      <c r="J439" s="148" t="n">
        <v>16.66</v>
      </c>
      <c r="K439" s="148" t="n">
        <v>16.5</v>
      </c>
      <c r="L439" s="148" t="n">
        <v>16.16</v>
      </c>
      <c r="M439" s="148" t="n">
        <v>17.74</v>
      </c>
      <c r="N439" s="399" t="n">
        <v>15.64</v>
      </c>
      <c r="O439" s="320" t="n">
        <v>16.32</v>
      </c>
    </row>
    <row r="440" customFormat="false" ht="7.5" hidden="false" customHeight="true" outlineLevel="0" collapsed="false">
      <c r="B440" s="26"/>
      <c r="C440" s="400"/>
      <c r="D440" s="401"/>
      <c r="E440" s="402"/>
      <c r="F440" s="402"/>
      <c r="G440" s="402"/>
      <c r="H440" s="402"/>
      <c r="I440" s="402"/>
      <c r="J440" s="402"/>
      <c r="K440" s="402"/>
      <c r="L440" s="402"/>
      <c r="M440" s="402"/>
      <c r="N440" s="403"/>
      <c r="O440" s="368"/>
    </row>
    <row r="441" customFormat="false" ht="12" hidden="false" customHeight="true" outlineLevel="0" collapsed="false">
      <c r="B441" s="26"/>
    </row>
    <row r="442" customFormat="false" ht="36" hidden="false" customHeight="true" outlineLevel="0" collapsed="false">
      <c r="B442" s="26"/>
      <c r="C442" s="369" t="s">
        <v>501</v>
      </c>
      <c r="D442" s="369"/>
      <c r="E442" s="369"/>
      <c r="F442" s="369"/>
      <c r="G442" s="369"/>
      <c r="H442" s="369"/>
      <c r="I442" s="369"/>
      <c r="J442" s="369"/>
      <c r="K442" s="369"/>
      <c r="L442" s="369"/>
      <c r="M442" s="369"/>
    </row>
    <row r="443" customFormat="false" ht="12" hidden="false" customHeight="true" outlineLevel="0" collapsed="false">
      <c r="C443" s="369"/>
      <c r="D443" s="369"/>
      <c r="E443" s="369"/>
      <c r="F443" s="369"/>
      <c r="G443" s="369"/>
      <c r="H443" s="369"/>
      <c r="I443" s="369"/>
      <c r="J443" s="369"/>
      <c r="K443" s="369"/>
      <c r="L443" s="369"/>
      <c r="M443" s="369"/>
    </row>
    <row r="444" customFormat="false" ht="12" hidden="false" customHeight="true" outlineLevel="0" collapsed="false">
      <c r="C444" s="308" t="s">
        <v>446</v>
      </c>
      <c r="G444" s="404"/>
      <c r="I444" s="404"/>
      <c r="K444" s="404"/>
      <c r="M444" s="404"/>
    </row>
    <row r="447" customFormat="false" ht="12" hidden="false" customHeight="true" outlineLevel="0" collapsed="false">
      <c r="C447" s="515"/>
    </row>
    <row r="448" customFormat="false" ht="12" hidden="false" customHeight="true" outlineLevel="0" collapsed="false">
      <c r="B448" s="27" t="s">
        <v>285</v>
      </c>
      <c r="C448" s="28" t="s">
        <v>502</v>
      </c>
      <c r="D448" s="28"/>
      <c r="E448" s="28"/>
      <c r="F448" s="28"/>
      <c r="G448" s="28"/>
      <c r="H448" s="28"/>
      <c r="I448" s="28"/>
      <c r="J448" s="32"/>
      <c r="K448" s="25"/>
      <c r="L448" s="25"/>
      <c r="M448" s="25"/>
      <c r="N448" s="26"/>
    </row>
    <row r="450" customFormat="false" ht="12" hidden="false" customHeight="true" outlineLevel="0" collapsed="false">
      <c r="B450" s="26"/>
    </row>
    <row r="451" customFormat="false" ht="12" hidden="false" customHeight="true" outlineLevel="0" collapsed="false">
      <c r="B451" s="29" t="s">
        <v>503</v>
      </c>
      <c r="C451" s="25" t="s">
        <v>504</v>
      </c>
      <c r="D451" s="26"/>
      <c r="E451" s="26"/>
      <c r="F451" s="26"/>
      <c r="G451" s="26"/>
      <c r="H451" s="26"/>
    </row>
    <row r="452" customFormat="false" ht="12" hidden="false" customHeight="true" outlineLevel="0" collapsed="false">
      <c r="B452" s="26"/>
      <c r="C452" s="406" t="s">
        <v>505</v>
      </c>
      <c r="D452" s="26"/>
      <c r="E452" s="26"/>
      <c r="F452" s="26"/>
      <c r="G452" s="26"/>
      <c r="H452" s="26"/>
    </row>
    <row r="453" customFormat="false" ht="12" hidden="false" customHeight="true" outlineLevel="0" collapsed="false">
      <c r="B453" s="26"/>
      <c r="C453" s="26"/>
      <c r="D453" s="26"/>
      <c r="E453" s="26"/>
      <c r="F453" s="26"/>
      <c r="G453" s="26"/>
      <c r="H453" s="26"/>
    </row>
    <row r="454" customFormat="false" ht="12" hidden="false" customHeight="true" outlineLevel="0" collapsed="false">
      <c r="B454" s="26"/>
      <c r="C454" s="362"/>
      <c r="D454" s="271"/>
      <c r="E454" s="363"/>
      <c r="F454" s="40" t="s">
        <v>104</v>
      </c>
      <c r="G454" s="40" t="s">
        <v>106</v>
      </c>
      <c r="H454" s="40" t="s">
        <v>107</v>
      </c>
      <c r="I454" s="40" t="s">
        <v>108</v>
      </c>
      <c r="J454" s="40" t="s">
        <v>7</v>
      </c>
      <c r="K454" s="40" t="s">
        <v>109</v>
      </c>
      <c r="L454" s="40" t="s">
        <v>110</v>
      </c>
      <c r="M454" s="40" t="s">
        <v>8</v>
      </c>
      <c r="N454" s="40" t="s">
        <v>9</v>
      </c>
      <c r="O454" s="41" t="s">
        <v>10</v>
      </c>
    </row>
    <row r="455" customFormat="false" ht="12" hidden="false" customHeight="true" outlineLevel="0" collapsed="false">
      <c r="B455" s="26"/>
      <c r="C455" s="289"/>
      <c r="D455" s="74"/>
      <c r="E455" s="74"/>
      <c r="F455" s="275"/>
      <c r="G455" s="275"/>
      <c r="H455" s="275"/>
      <c r="I455" s="275"/>
      <c r="J455" s="275"/>
      <c r="K455" s="275"/>
      <c r="L455" s="275"/>
      <c r="M455" s="275"/>
      <c r="N455" s="316"/>
      <c r="O455" s="317"/>
    </row>
    <row r="456" customFormat="false" ht="15.75" hidden="false" customHeight="true" outlineLevel="0" collapsed="false">
      <c r="B456" s="26"/>
      <c r="C456" s="516" t="s">
        <v>506</v>
      </c>
      <c r="D456" s="517"/>
      <c r="E456" s="517"/>
      <c r="F456" s="278" t="n">
        <v>43365</v>
      </c>
      <c r="G456" s="278" t="n">
        <v>48443</v>
      </c>
      <c r="H456" s="278" t="n">
        <v>51129</v>
      </c>
      <c r="I456" s="278" t="n">
        <v>57299</v>
      </c>
      <c r="J456" s="278" t="n">
        <v>59906</v>
      </c>
      <c r="K456" s="278" t="n">
        <v>63493</v>
      </c>
      <c r="L456" s="278" t="n">
        <v>62908</v>
      </c>
      <c r="M456" s="278" t="n">
        <v>63923</v>
      </c>
      <c r="N456" s="294" t="n">
        <v>63867</v>
      </c>
      <c r="O456" s="320" t="n">
        <v>72965</v>
      </c>
    </row>
    <row r="457" customFormat="false" ht="12" hidden="false" customHeight="true" outlineLevel="0" collapsed="false">
      <c r="B457" s="62"/>
      <c r="C457" s="292" t="s">
        <v>507</v>
      </c>
      <c r="D457" s="293"/>
      <c r="E457" s="293"/>
      <c r="F457" s="278" t="n">
        <v>2552</v>
      </c>
      <c r="G457" s="278" t="n">
        <v>2542</v>
      </c>
      <c r="H457" s="278" t="n">
        <v>2800</v>
      </c>
      <c r="I457" s="278" t="n">
        <v>2730</v>
      </c>
      <c r="J457" s="278" t="n">
        <v>3289</v>
      </c>
      <c r="K457" s="278" t="n">
        <v>3398</v>
      </c>
      <c r="L457" s="278" t="n">
        <v>3902</v>
      </c>
      <c r="M457" s="278" t="n">
        <v>4146</v>
      </c>
      <c r="N457" s="294" t="n">
        <v>4224</v>
      </c>
      <c r="O457" s="320" t="n">
        <v>7459</v>
      </c>
    </row>
    <row r="458" customFormat="false" ht="12" hidden="false" customHeight="true" outlineLevel="0" collapsed="false">
      <c r="B458" s="26"/>
      <c r="C458" s="310"/>
      <c r="D458" s="304"/>
      <c r="E458" s="304"/>
      <c r="F458" s="311"/>
      <c r="G458" s="311"/>
      <c r="H458" s="311"/>
      <c r="I458" s="311"/>
      <c r="J458" s="311"/>
      <c r="K458" s="311"/>
      <c r="L458" s="311"/>
      <c r="M458" s="311"/>
      <c r="N458" s="367"/>
      <c r="O458" s="368"/>
    </row>
    <row r="459" customFormat="false" ht="12" hidden="false" customHeight="true" outlineLevel="0" collapsed="false">
      <c r="B459" s="26"/>
    </row>
    <row r="460" customFormat="false" ht="12" hidden="false" customHeight="true" outlineLevel="0" collapsed="false">
      <c r="B460" s="26"/>
      <c r="C460" s="71" t="s">
        <v>508</v>
      </c>
    </row>
    <row r="461" customFormat="false" ht="12" hidden="false" customHeight="true" outlineLevel="0" collapsed="false">
      <c r="B461" s="26"/>
      <c r="C461" s="71"/>
    </row>
    <row r="462" customFormat="false" ht="12" hidden="false" customHeight="true" outlineLevel="0" collapsed="false">
      <c r="B462" s="26"/>
      <c r="C462" s="308" t="s">
        <v>446</v>
      </c>
    </row>
    <row r="463" customFormat="false" ht="12" hidden="false" customHeight="true" outlineLevel="0" collapsed="false">
      <c r="B463" s="26"/>
    </row>
    <row r="464" customFormat="false" ht="12" hidden="false" customHeight="true" outlineLevel="0" collapsed="false">
      <c r="B464" s="26"/>
    </row>
    <row r="465" customFormat="false" ht="12" hidden="false" customHeight="true" outlineLevel="0" collapsed="false">
      <c r="B465" s="26"/>
      <c r="J465" s="23"/>
    </row>
    <row r="466" customFormat="false" ht="12" hidden="false" customHeight="true" outlineLevel="0" collapsed="false">
      <c r="B466" s="29" t="s">
        <v>509</v>
      </c>
      <c r="C466" s="25" t="s">
        <v>510</v>
      </c>
      <c r="D466" s="26"/>
      <c r="E466" s="26"/>
      <c r="F466" s="26"/>
      <c r="G466" s="26"/>
      <c r="H466" s="26"/>
      <c r="J466" s="23"/>
    </row>
    <row r="467" customFormat="false" ht="12" hidden="false" customHeight="true" outlineLevel="0" collapsed="false">
      <c r="B467" s="26"/>
      <c r="C467" s="406" t="s">
        <v>511</v>
      </c>
      <c r="D467" s="26"/>
      <c r="E467" s="26"/>
      <c r="F467" s="26"/>
      <c r="G467" s="26"/>
      <c r="H467" s="26"/>
    </row>
    <row r="468" customFormat="false" ht="12" hidden="false" customHeight="true" outlineLevel="0" collapsed="false">
      <c r="B468" s="26"/>
      <c r="C468" s="26"/>
      <c r="D468" s="26"/>
      <c r="E468" s="26"/>
      <c r="F468" s="26"/>
      <c r="G468" s="26"/>
      <c r="H468" s="26"/>
    </row>
    <row r="469" customFormat="false" ht="12" hidden="false" customHeight="true" outlineLevel="0" collapsed="false">
      <c r="B469" s="26"/>
      <c r="C469" s="362"/>
      <c r="D469" s="363"/>
      <c r="E469" s="40" t="s">
        <v>104</v>
      </c>
      <c r="F469" s="40" t="s">
        <v>106</v>
      </c>
      <c r="G469" s="40" t="s">
        <v>107</v>
      </c>
      <c r="H469" s="40" t="s">
        <v>108</v>
      </c>
      <c r="I469" s="40" t="s">
        <v>7</v>
      </c>
      <c r="J469" s="40" t="s">
        <v>109</v>
      </c>
      <c r="K469" s="40" t="s">
        <v>110</v>
      </c>
      <c r="L469" s="40" t="s">
        <v>8</v>
      </c>
      <c r="M469" s="40" t="s">
        <v>9</v>
      </c>
      <c r="N469" s="41" t="s">
        <v>10</v>
      </c>
    </row>
    <row r="470" customFormat="false" ht="12" hidden="false" customHeight="true" outlineLevel="0" collapsed="false">
      <c r="B470" s="26"/>
      <c r="C470" s="395"/>
      <c r="D470" s="53"/>
      <c r="E470" s="275"/>
      <c r="F470" s="275"/>
      <c r="G470" s="275"/>
      <c r="H470" s="275"/>
      <c r="I470" s="275"/>
      <c r="J470" s="275"/>
      <c r="K470" s="275"/>
      <c r="L470" s="275"/>
      <c r="M470" s="316"/>
      <c r="N470" s="317"/>
    </row>
    <row r="471" customFormat="false" ht="12" hidden="false" customHeight="true" outlineLevel="0" collapsed="false">
      <c r="B471" s="26"/>
      <c r="C471" s="57" t="s">
        <v>359</v>
      </c>
      <c r="D471" s="58"/>
      <c r="E471" s="278" t="n">
        <v>1787</v>
      </c>
      <c r="F471" s="278" t="n">
        <v>1721</v>
      </c>
      <c r="G471" s="278" t="n">
        <v>1831</v>
      </c>
      <c r="H471" s="278" t="n">
        <v>1936</v>
      </c>
      <c r="I471" s="278" t="n">
        <v>2442</v>
      </c>
      <c r="J471" s="278" t="n">
        <v>2723</v>
      </c>
      <c r="K471" s="278" t="n">
        <v>3158</v>
      </c>
      <c r="L471" s="278" t="n">
        <v>3420</v>
      </c>
      <c r="M471" s="294" t="n">
        <v>3584</v>
      </c>
      <c r="N471" s="295" t="n">
        <v>6679</v>
      </c>
    </row>
    <row r="472" customFormat="false" ht="12" hidden="false" customHeight="true" outlineLevel="0" collapsed="false">
      <c r="B472" s="62"/>
      <c r="C472" s="57" t="s">
        <v>450</v>
      </c>
      <c r="D472" s="58"/>
      <c r="E472" s="278" t="n">
        <v>765</v>
      </c>
      <c r="F472" s="278" t="n">
        <v>821</v>
      </c>
      <c r="G472" s="278" t="n">
        <v>969</v>
      </c>
      <c r="H472" s="278" t="n">
        <v>794</v>
      </c>
      <c r="I472" s="278" t="n">
        <v>847</v>
      </c>
      <c r="J472" s="278" t="n">
        <v>675</v>
      </c>
      <c r="K472" s="278" t="n">
        <v>744</v>
      </c>
      <c r="L472" s="278" t="n">
        <v>726</v>
      </c>
      <c r="M472" s="294" t="n">
        <v>640</v>
      </c>
      <c r="N472" s="295" t="n">
        <v>780</v>
      </c>
    </row>
    <row r="473" customFormat="false" ht="5.25" hidden="false" customHeight="true" outlineLevel="0" collapsed="false">
      <c r="B473" s="26"/>
      <c r="C473" s="57"/>
      <c r="D473" s="58"/>
      <c r="E473" s="278"/>
      <c r="F473" s="278"/>
      <c r="G473" s="278"/>
      <c r="H473" s="278"/>
      <c r="I473" s="278"/>
      <c r="J473" s="278"/>
      <c r="K473" s="278"/>
      <c r="L473" s="278"/>
      <c r="M473" s="294"/>
      <c r="N473" s="295"/>
    </row>
    <row r="474" customFormat="false" ht="12" hidden="false" customHeight="true" outlineLevel="0" collapsed="false">
      <c r="B474" s="26"/>
      <c r="C474" s="52" t="s">
        <v>12</v>
      </c>
      <c r="D474" s="58"/>
      <c r="E474" s="300" t="n">
        <v>2552</v>
      </c>
      <c r="F474" s="300" t="n">
        <v>2542</v>
      </c>
      <c r="G474" s="300" t="n">
        <v>2800</v>
      </c>
      <c r="H474" s="300" t="n">
        <v>2730</v>
      </c>
      <c r="I474" s="300" t="n">
        <v>3289</v>
      </c>
      <c r="J474" s="300" t="n">
        <v>3398</v>
      </c>
      <c r="K474" s="300" t="n">
        <v>3902</v>
      </c>
      <c r="L474" s="300" t="n">
        <v>4146</v>
      </c>
      <c r="M474" s="301" t="n">
        <v>4224</v>
      </c>
      <c r="N474" s="302" t="n">
        <v>7459</v>
      </c>
    </row>
    <row r="475" customFormat="false" ht="6.75" hidden="false" customHeight="true" outlineLevel="0" collapsed="false">
      <c r="B475" s="26"/>
      <c r="C475" s="518"/>
      <c r="D475" s="502"/>
      <c r="E475" s="304"/>
      <c r="F475" s="304"/>
      <c r="G475" s="304"/>
      <c r="H475" s="304"/>
      <c r="I475" s="304"/>
      <c r="J475" s="304"/>
      <c r="K475" s="304"/>
      <c r="L475" s="304"/>
      <c r="M475" s="408"/>
      <c r="N475" s="409"/>
    </row>
    <row r="476" customFormat="false" ht="12" hidden="false" customHeight="true" outlineLevel="0" collapsed="false">
      <c r="B476" s="26"/>
    </row>
    <row r="477" customFormat="false" ht="12" hidden="false" customHeight="true" outlineLevel="0" collapsed="false">
      <c r="B477" s="26"/>
      <c r="C477" s="71" t="s">
        <v>512</v>
      </c>
      <c r="D477" s="71"/>
    </row>
    <row r="478" customFormat="false" ht="12" hidden="false" customHeight="true" outlineLevel="0" collapsed="false">
      <c r="B478" s="26"/>
      <c r="C478" s="71" t="s">
        <v>513</v>
      </c>
      <c r="D478" s="71"/>
    </row>
    <row r="479" customFormat="false" ht="12" hidden="false" customHeight="true" outlineLevel="0" collapsed="false">
      <c r="B479" s="26"/>
      <c r="C479" s="308" t="s">
        <v>466</v>
      </c>
      <c r="D479" s="71"/>
    </row>
    <row r="480" customFormat="false" ht="12" hidden="false" customHeight="true" outlineLevel="0" collapsed="false">
      <c r="B480" s="26"/>
      <c r="C480" s="308"/>
      <c r="D480" s="71"/>
    </row>
    <row r="481" customFormat="false" ht="12" hidden="false" customHeight="true" outlineLevel="0" collapsed="false">
      <c r="B481" s="26"/>
      <c r="C481" s="308" t="s">
        <v>446</v>
      </c>
    </row>
    <row r="482" customFormat="false" ht="12" hidden="false" customHeight="true" outlineLevel="0" collapsed="false">
      <c r="B482" s="26"/>
    </row>
    <row r="483" customFormat="false" ht="12" hidden="false" customHeight="true" outlineLevel="0" collapsed="false">
      <c r="B483" s="26"/>
    </row>
    <row r="484" customFormat="false" ht="12" hidden="false" customHeight="true" outlineLevel="0" collapsed="false">
      <c r="B484" s="26"/>
    </row>
    <row r="485" customFormat="false" ht="12" hidden="false" customHeight="true" outlineLevel="0" collapsed="false">
      <c r="B485" s="29" t="s">
        <v>514</v>
      </c>
      <c r="C485" s="288" t="s">
        <v>515</v>
      </c>
    </row>
    <row r="486" customFormat="false" ht="12" hidden="false" customHeight="true" outlineLevel="0" collapsed="false">
      <c r="B486" s="26"/>
      <c r="C486" s="406" t="s">
        <v>516</v>
      </c>
      <c r="D486" s="26"/>
      <c r="E486" s="26"/>
      <c r="F486" s="26"/>
      <c r="G486" s="26"/>
    </row>
    <row r="487" customFormat="false" ht="12" hidden="false" customHeight="true" outlineLevel="0" collapsed="false">
      <c r="B487" s="26"/>
      <c r="C487" s="26"/>
      <c r="D487" s="26"/>
      <c r="E487" s="26"/>
      <c r="F487" s="26"/>
      <c r="G487" s="26"/>
    </row>
    <row r="488" customFormat="false" ht="12" hidden="false" customHeight="true" outlineLevel="0" collapsed="false">
      <c r="B488" s="26"/>
      <c r="C488" s="37"/>
      <c r="D488" s="336"/>
      <c r="E488" s="40" t="s">
        <v>104</v>
      </c>
      <c r="F488" s="40" t="s">
        <v>106</v>
      </c>
      <c r="G488" s="40" t="s">
        <v>107</v>
      </c>
      <c r="H488" s="40" t="s">
        <v>108</v>
      </c>
      <c r="I488" s="40" t="s">
        <v>7</v>
      </c>
      <c r="J488" s="40" t="s">
        <v>109</v>
      </c>
      <c r="K488" s="40" t="s">
        <v>110</v>
      </c>
      <c r="L488" s="40" t="s">
        <v>8</v>
      </c>
      <c r="M488" s="40" t="s">
        <v>9</v>
      </c>
      <c r="N488" s="41" t="s">
        <v>10</v>
      </c>
    </row>
    <row r="489" customFormat="false" ht="6" hidden="false" customHeight="true" outlineLevel="0" collapsed="false">
      <c r="B489" s="26"/>
      <c r="C489" s="52"/>
      <c r="D489" s="58"/>
      <c r="E489" s="377"/>
      <c r="F489" s="377"/>
      <c r="G489" s="377"/>
      <c r="H489" s="377"/>
      <c r="I489" s="377"/>
      <c r="J489" s="377"/>
      <c r="K489" s="377"/>
      <c r="L489" s="377"/>
      <c r="M489" s="378"/>
      <c r="N489" s="410"/>
    </row>
    <row r="490" customFormat="false" ht="12" hidden="false" customHeight="true" outlineLevel="0" collapsed="false">
      <c r="B490" s="26"/>
      <c r="C490" s="46" t="s">
        <v>251</v>
      </c>
      <c r="D490" s="519"/>
      <c r="E490" s="344" t="n">
        <v>43365</v>
      </c>
      <c r="F490" s="344" t="n">
        <v>48443</v>
      </c>
      <c r="G490" s="344" t="n">
        <v>51129</v>
      </c>
      <c r="H490" s="344" t="n">
        <v>57299</v>
      </c>
      <c r="I490" s="344" t="n">
        <v>59906</v>
      </c>
      <c r="J490" s="344" t="n">
        <v>63493</v>
      </c>
      <c r="K490" s="344" t="n">
        <v>62908</v>
      </c>
      <c r="L490" s="344" t="n">
        <v>63923</v>
      </c>
      <c r="M490" s="344" t="n">
        <v>63867</v>
      </c>
      <c r="N490" s="345" t="n">
        <v>72965</v>
      </c>
    </row>
    <row r="491" customFormat="false" ht="6" hidden="false" customHeight="true" outlineLevel="0" collapsed="false">
      <c r="B491" s="26"/>
      <c r="C491" s="52"/>
      <c r="D491" s="58"/>
      <c r="E491" s="147"/>
      <c r="F491" s="147"/>
      <c r="G491" s="147"/>
      <c r="H491" s="147"/>
      <c r="I491" s="147"/>
      <c r="J491" s="147"/>
      <c r="K491" s="147"/>
      <c r="L491" s="147"/>
      <c r="M491" s="346"/>
      <c r="N491" s="347"/>
    </row>
    <row r="492" customFormat="false" ht="12.75" hidden="false" customHeight="true" outlineLevel="0" collapsed="false">
      <c r="B492" s="26"/>
      <c r="C492" s="348" t="s">
        <v>470</v>
      </c>
      <c r="D492" s="348"/>
      <c r="E492" s="278" t="n">
        <v>6366</v>
      </c>
      <c r="F492" s="278" t="n">
        <v>8022</v>
      </c>
      <c r="G492" s="278" t="n">
        <v>9314</v>
      </c>
      <c r="H492" s="278" t="n">
        <v>11656</v>
      </c>
      <c r="I492" s="278" t="n">
        <v>13667</v>
      </c>
      <c r="J492" s="278" t="n">
        <v>14494</v>
      </c>
      <c r="K492" s="278" t="n">
        <v>11615</v>
      </c>
      <c r="L492" s="278" t="n">
        <v>9515</v>
      </c>
      <c r="M492" s="294" t="n">
        <v>7625</v>
      </c>
      <c r="N492" s="295" t="n">
        <v>5619</v>
      </c>
    </row>
    <row r="493" customFormat="false" ht="12.75" hidden="false" customHeight="true" outlineLevel="0" collapsed="false">
      <c r="B493" s="26"/>
      <c r="C493" s="348"/>
      <c r="D493" s="348"/>
      <c r="E493" s="385" t="n">
        <v>0.146800415081287</v>
      </c>
      <c r="F493" s="385" t="n">
        <v>0.165596680634973</v>
      </c>
      <c r="G493" s="385" t="n">
        <v>0.182166676445853</v>
      </c>
      <c r="H493" s="385" t="n">
        <v>0.20342414352781</v>
      </c>
      <c r="I493" s="385" t="n">
        <v>0.228140753847695</v>
      </c>
      <c r="J493" s="385" t="n">
        <v>0.22827713291229</v>
      </c>
      <c r="K493" s="385" t="n">
        <v>0.184634704648057</v>
      </c>
      <c r="L493" s="385" t="n">
        <v>0.14885096131283</v>
      </c>
      <c r="M493" s="411" t="n">
        <v>0.119388729703916</v>
      </c>
      <c r="N493" s="412" t="n">
        <v>0.0770095251147811</v>
      </c>
    </row>
    <row r="494" customFormat="false" ht="7.5" hidden="false" customHeight="true" outlineLevel="0" collapsed="false">
      <c r="B494" s="26"/>
      <c r="C494" s="57"/>
      <c r="D494" s="58"/>
      <c r="E494" s="147"/>
      <c r="F494" s="147"/>
      <c r="G494" s="147"/>
      <c r="H494" s="147"/>
      <c r="I494" s="147"/>
      <c r="J494" s="147"/>
      <c r="K494" s="147"/>
      <c r="L494" s="147"/>
      <c r="M494" s="346"/>
      <c r="N494" s="347"/>
    </row>
    <row r="495" customFormat="false" ht="12.75" hidden="false" customHeight="true" outlineLevel="0" collapsed="false">
      <c r="B495" s="62"/>
      <c r="C495" s="348" t="s">
        <v>471</v>
      </c>
      <c r="D495" s="348"/>
      <c r="E495" s="278" t="n">
        <v>4377</v>
      </c>
      <c r="F495" s="278" t="n">
        <v>4383</v>
      </c>
      <c r="G495" s="278" t="n">
        <v>4488</v>
      </c>
      <c r="H495" s="278" t="n">
        <v>4458</v>
      </c>
      <c r="I495" s="278" t="n">
        <v>4960</v>
      </c>
      <c r="J495" s="278" t="n">
        <v>5132</v>
      </c>
      <c r="K495" s="278" t="n">
        <v>5388</v>
      </c>
      <c r="L495" s="278" t="n">
        <v>5510</v>
      </c>
      <c r="M495" s="294" t="n">
        <v>5319</v>
      </c>
      <c r="N495" s="295" t="n">
        <v>6095</v>
      </c>
    </row>
    <row r="496" customFormat="false" ht="12.75" hidden="false" customHeight="true" outlineLevel="0" collapsed="false">
      <c r="B496" s="62"/>
      <c r="C496" s="348"/>
      <c r="D496" s="348"/>
      <c r="E496" s="385" t="n">
        <f aca="false">E495/E490</f>
        <v>0.100933932895192</v>
      </c>
      <c r="F496" s="385" t="n">
        <f aca="false">F495/F490</f>
        <v>0.0904774683648824</v>
      </c>
      <c r="G496" s="385" t="n">
        <f aca="false">G495/G490</f>
        <v>0.0877779733614974</v>
      </c>
      <c r="H496" s="385" t="n">
        <f aca="false">H495/H490</f>
        <v>0.0778024049285328</v>
      </c>
      <c r="I496" s="385" t="n">
        <f aca="false">I495/I490</f>
        <v>0.0827963809968951</v>
      </c>
      <c r="J496" s="385" t="n">
        <f aca="false">J495/J490</f>
        <v>0.0808278077898351</v>
      </c>
      <c r="K496" s="385" t="n">
        <f aca="false">K495/K490</f>
        <v>0.0856488840846951</v>
      </c>
      <c r="L496" s="385" t="n">
        <f aca="false">L495/L490</f>
        <v>0.0861974563146285</v>
      </c>
      <c r="M496" s="411" t="n">
        <f aca="false">M495/M490</f>
        <v>0.0832824463337874</v>
      </c>
      <c r="N496" s="412" t="n">
        <v>0.0835332008497225</v>
      </c>
    </row>
    <row r="497" customFormat="false" ht="5.25" hidden="false" customHeight="true" outlineLevel="0" collapsed="false">
      <c r="B497" s="26"/>
      <c r="C497" s="57"/>
      <c r="D497" s="58"/>
      <c r="E497" s="147"/>
      <c r="F497" s="147"/>
      <c r="G497" s="147"/>
      <c r="H497" s="147"/>
      <c r="I497" s="147"/>
      <c r="J497" s="147"/>
      <c r="K497" s="147"/>
      <c r="L497" s="147"/>
      <c r="M497" s="346"/>
      <c r="N497" s="347"/>
    </row>
    <row r="498" customFormat="false" ht="12.75" hidden="false" customHeight="true" outlineLevel="0" collapsed="false">
      <c r="B498" s="26"/>
      <c r="C498" s="348" t="s">
        <v>472</v>
      </c>
      <c r="D498" s="348"/>
      <c r="E498" s="278" t="n">
        <v>17115</v>
      </c>
      <c r="F498" s="278" t="n">
        <v>18958</v>
      </c>
      <c r="G498" s="278" t="n">
        <v>18006</v>
      </c>
      <c r="H498" s="278" t="n">
        <v>18061</v>
      </c>
      <c r="I498" s="278" t="n">
        <v>16792</v>
      </c>
      <c r="J498" s="278" t="n">
        <v>17426</v>
      </c>
      <c r="K498" s="278" t="n">
        <v>17464</v>
      </c>
      <c r="L498" s="278" t="n">
        <v>17746</v>
      </c>
      <c r="M498" s="294" t="n">
        <v>18887</v>
      </c>
      <c r="N498" s="295" t="n">
        <v>22801</v>
      </c>
    </row>
    <row r="499" customFormat="false" ht="12.75" hidden="false" customHeight="true" outlineLevel="0" collapsed="false">
      <c r="B499" s="26"/>
      <c r="C499" s="348"/>
      <c r="D499" s="348"/>
      <c r="E499" s="385" t="n">
        <v>0.394673123486683</v>
      </c>
      <c r="F499" s="385" t="n">
        <v>0.391346530974547</v>
      </c>
      <c r="G499" s="385" t="n">
        <v>0.35216804553189</v>
      </c>
      <c r="H499" s="385" t="n">
        <v>0.315206199061066</v>
      </c>
      <c r="I499" s="385" t="n">
        <v>0.280305812439489</v>
      </c>
      <c r="J499" s="385" t="n">
        <v>0.274455451782086</v>
      </c>
      <c r="K499" s="385" t="n">
        <v>0.277611750492783</v>
      </c>
      <c r="L499" s="385" t="n">
        <v>0.2776152558547</v>
      </c>
      <c r="M499" s="411" t="n">
        <v>0.29572392628431</v>
      </c>
      <c r="N499" s="412" t="n">
        <v>0.312492290824368</v>
      </c>
    </row>
    <row r="500" customFormat="false" ht="5.25" hidden="false" customHeight="true" outlineLevel="0" collapsed="false">
      <c r="B500" s="26"/>
      <c r="C500" s="57"/>
      <c r="D500" s="58"/>
      <c r="E500" s="147"/>
      <c r="F500" s="147"/>
      <c r="G500" s="147"/>
      <c r="H500" s="147"/>
      <c r="I500" s="147"/>
      <c r="J500" s="147"/>
      <c r="K500" s="147"/>
      <c r="L500" s="147"/>
      <c r="M500" s="346"/>
      <c r="N500" s="347"/>
    </row>
    <row r="501" customFormat="false" ht="12.75" hidden="false" customHeight="true" outlineLevel="0" collapsed="false">
      <c r="B501" s="62"/>
      <c r="C501" s="348" t="s">
        <v>473</v>
      </c>
      <c r="D501" s="348"/>
      <c r="E501" s="278" t="n">
        <v>2622</v>
      </c>
      <c r="F501" s="278" t="n">
        <v>2565</v>
      </c>
      <c r="G501" s="278" t="n">
        <v>2697</v>
      </c>
      <c r="H501" s="278" t="n">
        <v>2846</v>
      </c>
      <c r="I501" s="278" t="n">
        <v>3154</v>
      </c>
      <c r="J501" s="278" t="n">
        <v>3376</v>
      </c>
      <c r="K501" s="278" t="n">
        <v>3595</v>
      </c>
      <c r="L501" s="278" t="n">
        <v>3738</v>
      </c>
      <c r="M501" s="294" t="n">
        <v>3114</v>
      </c>
      <c r="N501" s="295" t="n">
        <v>3870</v>
      </c>
    </row>
    <row r="502" customFormat="false" ht="12.75" hidden="false" customHeight="true" outlineLevel="0" collapsed="false">
      <c r="B502" s="62"/>
      <c r="C502" s="348"/>
      <c r="D502" s="348"/>
      <c r="E502" s="385" t="n">
        <v>0.0604635074368731</v>
      </c>
      <c r="F502" s="385" t="n">
        <v>0.0529488264558347</v>
      </c>
      <c r="G502" s="385" t="n">
        <v>0.0527489291791351</v>
      </c>
      <c r="H502" s="385" t="n">
        <v>0.0496692786959633</v>
      </c>
      <c r="I502" s="385" t="n">
        <v>0.0526491503355257</v>
      </c>
      <c r="J502" s="385" t="n">
        <v>0.0531712157245681</v>
      </c>
      <c r="K502" s="385" t="n">
        <v>0.0571469447447066</v>
      </c>
      <c r="L502" s="385" t="n">
        <v>0.0584766046649876</v>
      </c>
      <c r="M502" s="411" t="n">
        <v>0.0487575743341632</v>
      </c>
      <c r="N502" s="412" t="n">
        <v>0.0530391283492085</v>
      </c>
    </row>
    <row r="503" customFormat="false" ht="6" hidden="false" customHeight="true" outlineLevel="0" collapsed="false">
      <c r="B503" s="26"/>
      <c r="C503" s="57"/>
      <c r="D503" s="58"/>
      <c r="E503" s="147"/>
      <c r="F503" s="147"/>
      <c r="G503" s="147"/>
      <c r="H503" s="147"/>
      <c r="I503" s="147"/>
      <c r="J503" s="147"/>
      <c r="K503" s="147"/>
      <c r="L503" s="147"/>
      <c r="M503" s="346"/>
      <c r="N503" s="347"/>
    </row>
    <row r="504" customFormat="false" ht="12.75" hidden="false" customHeight="true" outlineLevel="0" collapsed="false">
      <c r="B504" s="26"/>
      <c r="C504" s="348" t="s">
        <v>474</v>
      </c>
      <c r="D504" s="348"/>
      <c r="E504" s="278" t="n">
        <v>5660</v>
      </c>
      <c r="F504" s="278" t="n">
        <v>6312</v>
      </c>
      <c r="G504" s="278" t="n">
        <v>6549</v>
      </c>
      <c r="H504" s="278" t="n">
        <v>6588</v>
      </c>
      <c r="I504" s="278" t="n">
        <v>7664</v>
      </c>
      <c r="J504" s="278" t="n">
        <v>8324</v>
      </c>
      <c r="K504" s="278" t="n">
        <v>8879</v>
      </c>
      <c r="L504" s="278" t="n">
        <v>9313</v>
      </c>
      <c r="M504" s="294" t="n">
        <v>9275</v>
      </c>
      <c r="N504" s="295" t="n">
        <v>14067</v>
      </c>
    </row>
    <row r="505" customFormat="false" ht="12.75" hidden="false" customHeight="true" outlineLevel="0" collapsed="false">
      <c r="B505" s="26"/>
      <c r="C505" s="348"/>
      <c r="D505" s="348"/>
      <c r="E505" s="385" t="n">
        <v>0.130520004612014</v>
      </c>
      <c r="F505" s="385" t="n">
        <v>0.13029746299775</v>
      </c>
      <c r="G505" s="385" t="n">
        <v>0.128087777973362</v>
      </c>
      <c r="H505" s="385" t="n">
        <v>0.114975828548491</v>
      </c>
      <c r="I505" s="385" t="n">
        <v>0.127933762895202</v>
      </c>
      <c r="J505" s="385" t="n">
        <v>0.131101066259273</v>
      </c>
      <c r="K505" s="385" t="n">
        <v>0.141142620970306</v>
      </c>
      <c r="L505" s="385" t="n">
        <v>0.145690909375342</v>
      </c>
      <c r="M505" s="411" t="n">
        <v>0.145223667934927</v>
      </c>
      <c r="N505" s="412" t="n">
        <v>0.192791064208867</v>
      </c>
    </row>
    <row r="506" customFormat="false" ht="5.25" hidden="false" customHeight="true" outlineLevel="0" collapsed="false">
      <c r="B506" s="26"/>
      <c r="C506" s="57"/>
      <c r="D506" s="58"/>
      <c r="E506" s="415"/>
      <c r="F506" s="415"/>
      <c r="G506" s="415"/>
      <c r="H506" s="415"/>
      <c r="I506" s="415"/>
      <c r="J506" s="415"/>
      <c r="K506" s="415"/>
      <c r="L506" s="415"/>
      <c r="M506" s="416"/>
      <c r="N506" s="417"/>
    </row>
    <row r="507" customFormat="false" ht="12.75" hidden="false" customHeight="true" outlineLevel="0" collapsed="false">
      <c r="B507" s="62"/>
      <c r="C507" s="348" t="s">
        <v>475</v>
      </c>
      <c r="D507" s="348"/>
      <c r="E507" s="278" t="n">
        <v>1135</v>
      </c>
      <c r="F507" s="278" t="n">
        <v>1128</v>
      </c>
      <c r="G507" s="278" t="n">
        <v>1157</v>
      </c>
      <c r="H507" s="278" t="n">
        <v>1331</v>
      </c>
      <c r="I507" s="278" t="n">
        <v>1244</v>
      </c>
      <c r="J507" s="278" t="n">
        <v>1305</v>
      </c>
      <c r="K507" s="278" t="n">
        <v>1255</v>
      </c>
      <c r="L507" s="278" t="n">
        <v>1282</v>
      </c>
      <c r="M507" s="294" t="n">
        <v>1117</v>
      </c>
      <c r="N507" s="295" t="n">
        <v>1329</v>
      </c>
    </row>
    <row r="508" customFormat="false" ht="12.75" hidden="false" customHeight="true" outlineLevel="0" collapsed="false">
      <c r="B508" s="62"/>
      <c r="C508" s="348"/>
      <c r="D508" s="348"/>
      <c r="E508" s="385" t="n">
        <v>0.0261731811368615</v>
      </c>
      <c r="F508" s="385" t="n">
        <v>0.0232850979501682</v>
      </c>
      <c r="G508" s="385" t="n">
        <v>0.0226290363590135</v>
      </c>
      <c r="H508" s="385" t="n">
        <v>0.0232290266845844</v>
      </c>
      <c r="I508" s="385" t="n">
        <v>0.0207658665242213</v>
      </c>
      <c r="J508" s="385" t="n">
        <v>0.0205534468366592</v>
      </c>
      <c r="K508" s="385" t="n">
        <v>0.0199497679150506</v>
      </c>
      <c r="L508" s="385" t="n">
        <v>0.0200553791280134</v>
      </c>
      <c r="M508" s="411" t="n">
        <v>0.0174894703054786</v>
      </c>
      <c r="N508" s="412" t="n">
        <v>0.0182142122935654</v>
      </c>
    </row>
    <row r="509" customFormat="false" ht="5.25" hidden="false" customHeight="true" outlineLevel="0" collapsed="false">
      <c r="B509" s="26"/>
      <c r="C509" s="57"/>
      <c r="D509" s="58"/>
      <c r="E509" s="147"/>
      <c r="F509" s="147"/>
      <c r="G509" s="147"/>
      <c r="H509" s="147"/>
      <c r="I509" s="147"/>
      <c r="J509" s="147"/>
      <c r="K509" s="147"/>
      <c r="L509" s="147"/>
      <c r="M509" s="346"/>
      <c r="N509" s="347"/>
    </row>
    <row r="510" customFormat="false" ht="12.75" hidden="false" customHeight="true" outlineLevel="0" collapsed="false">
      <c r="B510" s="26"/>
      <c r="C510" s="348" t="s">
        <v>476</v>
      </c>
      <c r="D510" s="348"/>
      <c r="E510" s="278" t="n">
        <v>4284</v>
      </c>
      <c r="F510" s="278" t="n">
        <v>4985</v>
      </c>
      <c r="G510" s="278" t="n">
        <v>6770</v>
      </c>
      <c r="H510" s="278" t="n">
        <v>10027</v>
      </c>
      <c r="I510" s="278" t="n">
        <v>9669</v>
      </c>
      <c r="J510" s="278" t="n">
        <v>10325</v>
      </c>
      <c r="K510" s="278" t="n">
        <v>11302</v>
      </c>
      <c r="L510" s="278" t="n">
        <v>12872</v>
      </c>
      <c r="M510" s="294" t="n">
        <v>14692</v>
      </c>
      <c r="N510" s="295" t="n">
        <v>15000</v>
      </c>
    </row>
    <row r="511" customFormat="false" ht="12.75" hidden="false" customHeight="true" outlineLevel="0" collapsed="false">
      <c r="B511" s="26"/>
      <c r="C511" s="348"/>
      <c r="D511" s="348"/>
      <c r="E511" s="385" t="n">
        <v>0.0987893462469734</v>
      </c>
      <c r="F511" s="385" t="n">
        <v>0.102904444398572</v>
      </c>
      <c r="G511" s="385" t="n">
        <v>0.132410178176769</v>
      </c>
      <c r="H511" s="385" t="n">
        <v>0.174994327998743</v>
      </c>
      <c r="I511" s="385" t="n">
        <v>0.161402864487697</v>
      </c>
      <c r="J511" s="385" t="n">
        <v>0.162616351408817</v>
      </c>
      <c r="K511" s="385" t="n">
        <v>0.179659184841356</v>
      </c>
      <c r="L511" s="385" t="n">
        <v>0.201367269996715</v>
      </c>
      <c r="M511" s="411" t="n">
        <v>0.230040553024254</v>
      </c>
      <c r="N511" s="412" t="n">
        <v>0.205578016857397</v>
      </c>
    </row>
    <row r="512" customFormat="false" ht="6" hidden="false" customHeight="true" outlineLevel="0" collapsed="false">
      <c r="B512" s="26"/>
      <c r="C512" s="57"/>
      <c r="D512" s="58"/>
      <c r="E512" s="147"/>
      <c r="F512" s="147"/>
      <c r="G512" s="147"/>
      <c r="H512" s="147"/>
      <c r="I512" s="147"/>
      <c r="J512" s="147"/>
      <c r="K512" s="147"/>
      <c r="L512" s="147"/>
      <c r="M512" s="346"/>
      <c r="N512" s="347"/>
    </row>
    <row r="513" customFormat="false" ht="12.75" hidden="false" customHeight="true" outlineLevel="0" collapsed="false">
      <c r="B513" s="62"/>
      <c r="C513" s="348" t="s">
        <v>477</v>
      </c>
      <c r="D513" s="348"/>
      <c r="E513" s="278" t="n">
        <v>1806</v>
      </c>
      <c r="F513" s="278" t="n">
        <v>2090</v>
      </c>
      <c r="G513" s="278" t="n">
        <v>2148</v>
      </c>
      <c r="H513" s="278" t="n">
        <v>2332</v>
      </c>
      <c r="I513" s="278" t="n">
        <v>2756</v>
      </c>
      <c r="J513" s="278" t="n">
        <v>3111</v>
      </c>
      <c r="K513" s="278" t="n">
        <v>3410</v>
      </c>
      <c r="L513" s="278" t="n">
        <v>3947</v>
      </c>
      <c r="M513" s="294" t="n">
        <v>3838</v>
      </c>
      <c r="N513" s="295" t="n">
        <v>4184</v>
      </c>
    </row>
    <row r="514" customFormat="false" ht="12.75" hidden="false" customHeight="true" outlineLevel="0" collapsed="false">
      <c r="B514" s="62"/>
      <c r="C514" s="348"/>
      <c r="D514" s="348"/>
      <c r="E514" s="385" t="n">
        <v>0.0416464891041162</v>
      </c>
      <c r="F514" s="385" t="n">
        <v>0.0431434882232727</v>
      </c>
      <c r="G514" s="385" t="n">
        <v>0.0420113829724814</v>
      </c>
      <c r="H514" s="385" t="n">
        <v>0.040698790554809</v>
      </c>
      <c r="I514" s="385" t="n">
        <v>0.0460054084732748</v>
      </c>
      <c r="J514" s="385" t="n">
        <v>0.0489975272864725</v>
      </c>
      <c r="K514" s="385" t="n">
        <v>0.0542061423030457</v>
      </c>
      <c r="L514" s="385" t="n">
        <v>0.0617461633527838</v>
      </c>
      <c r="M514" s="411" t="n">
        <v>0.0600936320791645</v>
      </c>
      <c r="N514" s="412" t="n">
        <v>0.05734256150209</v>
      </c>
    </row>
    <row r="515" customFormat="false" ht="6" hidden="false" customHeight="true" outlineLevel="0" collapsed="false">
      <c r="B515" s="26"/>
      <c r="C515" s="52"/>
      <c r="D515" s="58"/>
      <c r="E515" s="147"/>
      <c r="F515" s="147"/>
      <c r="G515" s="147"/>
      <c r="H515" s="147"/>
      <c r="I515" s="147"/>
      <c r="J515" s="147"/>
      <c r="K515" s="147"/>
      <c r="L515" s="147"/>
      <c r="M515" s="346"/>
      <c r="N515" s="347"/>
    </row>
    <row r="516" customFormat="false" ht="12.75" hidden="false" customHeight="true" outlineLevel="0" collapsed="false">
      <c r="B516" s="26"/>
      <c r="C516" s="353" t="s">
        <v>478</v>
      </c>
      <c r="D516" s="353"/>
      <c r="E516" s="300" t="n">
        <v>2552</v>
      </c>
      <c r="F516" s="300" t="n">
        <v>2542</v>
      </c>
      <c r="G516" s="300" t="n">
        <v>2800</v>
      </c>
      <c r="H516" s="300" t="n">
        <v>2730</v>
      </c>
      <c r="I516" s="300" t="n">
        <v>3289</v>
      </c>
      <c r="J516" s="300" t="n">
        <v>3398</v>
      </c>
      <c r="K516" s="300" t="n">
        <v>3902</v>
      </c>
      <c r="L516" s="300" t="n">
        <v>4146</v>
      </c>
      <c r="M516" s="301" t="n">
        <v>4224</v>
      </c>
      <c r="N516" s="302" t="n">
        <v>7459</v>
      </c>
    </row>
    <row r="517" customFormat="false" ht="12.75" hidden="false" customHeight="true" outlineLevel="0" collapsed="false">
      <c r="B517" s="26"/>
      <c r="C517" s="353"/>
      <c r="D517" s="353"/>
      <c r="E517" s="390" t="n">
        <v>0.0588493024328375</v>
      </c>
      <c r="F517" s="390" t="n">
        <v>0.0524740416572054</v>
      </c>
      <c r="G517" s="390" t="n">
        <v>0.0547634414911303</v>
      </c>
      <c r="H517" s="390" t="n">
        <v>0.047644810555158</v>
      </c>
      <c r="I517" s="390" t="n">
        <v>0.0549026808666912</v>
      </c>
      <c r="J517" s="390" t="n">
        <v>0.0535177106137685</v>
      </c>
      <c r="K517" s="390" t="n">
        <v>0.0620270871749221</v>
      </c>
      <c r="L517" s="390" t="n">
        <v>0.064859283825853</v>
      </c>
      <c r="M517" s="418" t="n">
        <v>0.066137441871389</v>
      </c>
      <c r="N517" s="419" t="n">
        <v>0.102227095182622</v>
      </c>
    </row>
    <row r="518" customFormat="false" ht="6" hidden="false" customHeight="true" outlineLevel="0" collapsed="false">
      <c r="B518" s="26"/>
      <c r="C518" s="239"/>
      <c r="D518" s="19"/>
      <c r="E518" s="421"/>
      <c r="F518" s="421"/>
      <c r="G518" s="421"/>
      <c r="H518" s="421"/>
      <c r="I518" s="421"/>
      <c r="J518" s="421"/>
      <c r="K518" s="421"/>
      <c r="L518" s="421"/>
      <c r="M518" s="422"/>
      <c r="N518" s="423"/>
    </row>
    <row r="519" customFormat="false" ht="12" hidden="false" customHeight="true" outlineLevel="0" collapsed="false">
      <c r="B519" s="26"/>
    </row>
    <row r="520" customFormat="false" ht="12" hidden="false" customHeight="true" outlineLevel="0" collapsed="false">
      <c r="B520" s="26"/>
      <c r="C520" s="71" t="s">
        <v>508</v>
      </c>
    </row>
    <row r="521" customFormat="false" ht="12" hidden="false" customHeight="true" outlineLevel="0" collapsed="false">
      <c r="B521" s="26"/>
      <c r="C521" s="71"/>
    </row>
    <row r="522" customFormat="false" ht="12" hidden="false" customHeight="true" outlineLevel="0" collapsed="false">
      <c r="B522" s="26"/>
      <c r="C522" s="308" t="s">
        <v>446</v>
      </c>
    </row>
    <row r="523" customFormat="false" ht="12" hidden="false" customHeight="true" outlineLevel="0" collapsed="false">
      <c r="B523" s="26"/>
      <c r="C523" s="308"/>
    </row>
    <row r="524" customFormat="false" ht="12" hidden="false" customHeight="true" outlineLevel="0" collapsed="false">
      <c r="B524" s="26"/>
      <c r="C524" s="308"/>
    </row>
    <row r="525" customFormat="false" ht="12" hidden="false" customHeight="true" outlineLevel="0" collapsed="false">
      <c r="B525" s="26"/>
    </row>
    <row r="526" customFormat="false" ht="12" hidden="false" customHeight="true" outlineLevel="0" collapsed="false">
      <c r="B526" s="29" t="s">
        <v>517</v>
      </c>
      <c r="C526" s="288" t="s">
        <v>518</v>
      </c>
    </row>
    <row r="527" customFormat="false" ht="12" hidden="false" customHeight="true" outlineLevel="0" collapsed="false">
      <c r="B527" s="26"/>
      <c r="C527" s="406" t="s">
        <v>519</v>
      </c>
      <c r="D527" s="26"/>
      <c r="E527" s="26"/>
      <c r="F527" s="26"/>
      <c r="G527" s="26"/>
    </row>
    <row r="528" customFormat="false" ht="12" hidden="false" customHeight="true" outlineLevel="0" collapsed="false">
      <c r="B528" s="26"/>
      <c r="C528" s="26"/>
      <c r="D528" s="26"/>
      <c r="E528" s="26"/>
      <c r="F528" s="26"/>
      <c r="G528" s="26"/>
    </row>
    <row r="529" customFormat="false" ht="12" hidden="false" customHeight="true" outlineLevel="0" collapsed="false">
      <c r="B529" s="26"/>
      <c r="C529" s="362"/>
      <c r="D529" s="363"/>
      <c r="E529" s="40" t="s">
        <v>104</v>
      </c>
      <c r="F529" s="40" t="s">
        <v>106</v>
      </c>
      <c r="G529" s="40" t="s">
        <v>107</v>
      </c>
      <c r="H529" s="40" t="s">
        <v>108</v>
      </c>
      <c r="I529" s="40" t="s">
        <v>7</v>
      </c>
      <c r="J529" s="40" t="s">
        <v>109</v>
      </c>
      <c r="K529" s="40" t="s">
        <v>110</v>
      </c>
      <c r="L529" s="40" t="s">
        <v>8</v>
      </c>
      <c r="M529" s="40" t="s">
        <v>9</v>
      </c>
      <c r="N529" s="424" t="s">
        <v>10</v>
      </c>
    </row>
    <row r="530" customFormat="false" ht="9" hidden="false" customHeight="true" outlineLevel="0" collapsed="false">
      <c r="B530" s="26"/>
      <c r="C530" s="395"/>
      <c r="D530" s="396"/>
      <c r="E530" s="377"/>
      <c r="F530" s="377"/>
      <c r="G530" s="377"/>
      <c r="H530" s="377"/>
      <c r="I530" s="377"/>
      <c r="J530" s="377"/>
      <c r="K530" s="377"/>
      <c r="L530" s="377"/>
      <c r="M530" s="378"/>
      <c r="N530" s="410"/>
    </row>
    <row r="531" customFormat="false" ht="15" hidden="false" customHeight="true" outlineLevel="0" collapsed="false">
      <c r="B531" s="26"/>
      <c r="C531" s="57" t="s">
        <v>499</v>
      </c>
      <c r="D531" s="398"/>
      <c r="E531" s="148" t="n">
        <v>70.9</v>
      </c>
      <c r="F531" s="148" t="n">
        <v>73.7</v>
      </c>
      <c r="G531" s="148" t="n">
        <v>73.9</v>
      </c>
      <c r="H531" s="148" t="n">
        <v>76</v>
      </c>
      <c r="I531" s="148" t="n">
        <v>76.5</v>
      </c>
      <c r="J531" s="148" t="n">
        <v>78.2</v>
      </c>
      <c r="K531" s="148" t="n">
        <v>77</v>
      </c>
      <c r="L531" s="148" t="n">
        <v>78.3</v>
      </c>
      <c r="M531" s="399" t="n">
        <v>77.2</v>
      </c>
      <c r="N531" s="426" t="n">
        <v>80.4</v>
      </c>
    </row>
    <row r="532" customFormat="false" ht="15" hidden="false" customHeight="true" outlineLevel="0" collapsed="false">
      <c r="B532" s="62"/>
      <c r="C532" s="57" t="s">
        <v>500</v>
      </c>
      <c r="D532" s="398"/>
      <c r="E532" s="148" t="n">
        <v>29.1</v>
      </c>
      <c r="F532" s="148" t="n">
        <v>26.3</v>
      </c>
      <c r="G532" s="148" t="n">
        <v>26.1</v>
      </c>
      <c r="H532" s="148" t="n">
        <v>24</v>
      </c>
      <c r="I532" s="148" t="n">
        <v>23</v>
      </c>
      <c r="J532" s="148" t="n">
        <v>21.8</v>
      </c>
      <c r="K532" s="148" t="n">
        <v>23</v>
      </c>
      <c r="L532" s="148" t="n">
        <v>21.7</v>
      </c>
      <c r="M532" s="399" t="n">
        <v>22.8</v>
      </c>
      <c r="N532" s="426" t="n">
        <v>19.6</v>
      </c>
    </row>
    <row r="533" customFormat="false" ht="6.75" hidden="false" customHeight="true" outlineLevel="0" collapsed="false">
      <c r="B533" s="26"/>
      <c r="C533" s="520"/>
      <c r="D533" s="521"/>
      <c r="E533" s="402"/>
      <c r="F533" s="402"/>
      <c r="G533" s="402"/>
      <c r="H533" s="402"/>
      <c r="I533" s="402"/>
      <c r="J533" s="402"/>
      <c r="K533" s="402"/>
      <c r="L533" s="402"/>
      <c r="M533" s="403"/>
      <c r="N533" s="428"/>
    </row>
    <row r="535" customFormat="false" ht="12" hidden="false" customHeight="true" outlineLevel="0" collapsed="false">
      <c r="C535" s="71" t="s">
        <v>508</v>
      </c>
    </row>
    <row r="536" customFormat="false" ht="12" hidden="false" customHeight="true" outlineLevel="0" collapsed="false">
      <c r="C536" s="71"/>
    </row>
    <row r="537" customFormat="false" ht="12" hidden="false" customHeight="true" outlineLevel="0" collapsed="false">
      <c r="C537" s="308" t="s">
        <v>446</v>
      </c>
      <c r="F537" s="429"/>
      <c r="G537" s="429"/>
      <c r="H537" s="429"/>
      <c r="I537" s="429"/>
      <c r="J537" s="429"/>
      <c r="K537" s="429"/>
      <c r="L537" s="429"/>
    </row>
  </sheetData>
  <mergeCells count="149">
    <mergeCell ref="D16:F16"/>
    <mergeCell ref="D17:F17"/>
    <mergeCell ref="D18:F18"/>
    <mergeCell ref="D19:F19"/>
    <mergeCell ref="D22:F22"/>
    <mergeCell ref="D23:F23"/>
    <mergeCell ref="D24:F24"/>
    <mergeCell ref="D25:F25"/>
    <mergeCell ref="G35:K35"/>
    <mergeCell ref="L35:P35"/>
    <mergeCell ref="D41:F41"/>
    <mergeCell ref="D42:F42"/>
    <mergeCell ref="D43:F43"/>
    <mergeCell ref="D44:F44"/>
    <mergeCell ref="D47:F47"/>
    <mergeCell ref="D48:F48"/>
    <mergeCell ref="D49:F49"/>
    <mergeCell ref="D50:F50"/>
    <mergeCell ref="G60:K60"/>
    <mergeCell ref="L60:P60"/>
    <mergeCell ref="D66:F66"/>
    <mergeCell ref="D67:F67"/>
    <mergeCell ref="D68:F68"/>
    <mergeCell ref="D69:F69"/>
    <mergeCell ref="D72:F72"/>
    <mergeCell ref="D73:F73"/>
    <mergeCell ref="D74:F74"/>
    <mergeCell ref="D75:F75"/>
    <mergeCell ref="C85:D85"/>
    <mergeCell ref="E85:F86"/>
    <mergeCell ref="G85:J85"/>
    <mergeCell ref="C86:D86"/>
    <mergeCell ref="G86:H86"/>
    <mergeCell ref="I86:J86"/>
    <mergeCell ref="E88:F88"/>
    <mergeCell ref="G88:H88"/>
    <mergeCell ref="I88:J88"/>
    <mergeCell ref="E89:F89"/>
    <mergeCell ref="G89:H89"/>
    <mergeCell ref="I89:J89"/>
    <mergeCell ref="E90:F90"/>
    <mergeCell ref="G90:H90"/>
    <mergeCell ref="I90:J90"/>
    <mergeCell ref="E91:F91"/>
    <mergeCell ref="G91:H91"/>
    <mergeCell ref="I91:J91"/>
    <mergeCell ref="E92:F92"/>
    <mergeCell ref="G92:H92"/>
    <mergeCell ref="I92:J92"/>
    <mergeCell ref="E93:F93"/>
    <mergeCell ref="G93:H93"/>
    <mergeCell ref="I93:J93"/>
    <mergeCell ref="E94:F94"/>
    <mergeCell ref="G94:H94"/>
    <mergeCell ref="I94:J94"/>
    <mergeCell ref="E95:F95"/>
    <mergeCell ref="G95:H95"/>
    <mergeCell ref="I95:J95"/>
    <mergeCell ref="E96:F96"/>
    <mergeCell ref="G96:H96"/>
    <mergeCell ref="I96:J96"/>
    <mergeCell ref="E97:F97"/>
    <mergeCell ref="G97:H97"/>
    <mergeCell ref="I97:J97"/>
    <mergeCell ref="E98:F98"/>
    <mergeCell ref="G98:H98"/>
    <mergeCell ref="I98:J98"/>
    <mergeCell ref="F110:I110"/>
    <mergeCell ref="J110:M110"/>
    <mergeCell ref="N110:Q110"/>
    <mergeCell ref="F111:G111"/>
    <mergeCell ref="H111:I111"/>
    <mergeCell ref="J111:K111"/>
    <mergeCell ref="L111:M111"/>
    <mergeCell ref="N111:O111"/>
    <mergeCell ref="P111:Q111"/>
    <mergeCell ref="F130:I130"/>
    <mergeCell ref="J130:M130"/>
    <mergeCell ref="N130:Q130"/>
    <mergeCell ref="F131:G131"/>
    <mergeCell ref="H131:I131"/>
    <mergeCell ref="J131:K131"/>
    <mergeCell ref="L131:M131"/>
    <mergeCell ref="N131:O131"/>
    <mergeCell ref="P131:Q131"/>
    <mergeCell ref="F146:G146"/>
    <mergeCell ref="H146:I146"/>
    <mergeCell ref="J146:K146"/>
    <mergeCell ref="E167:F167"/>
    <mergeCell ref="G167:H167"/>
    <mergeCell ref="G174:H174"/>
    <mergeCell ref="I174:J174"/>
    <mergeCell ref="G175:H175"/>
    <mergeCell ref="I175:J175"/>
    <mergeCell ref="G176:H176"/>
    <mergeCell ref="I176:J176"/>
    <mergeCell ref="F181:G181"/>
    <mergeCell ref="H181:I181"/>
    <mergeCell ref="C205:D205"/>
    <mergeCell ref="F205:G205"/>
    <mergeCell ref="H205:I205"/>
    <mergeCell ref="C222:D222"/>
    <mergeCell ref="F222:G222"/>
    <mergeCell ref="H222:I222"/>
    <mergeCell ref="C245:E245"/>
    <mergeCell ref="C246:E246"/>
    <mergeCell ref="C267:L267"/>
    <mergeCell ref="C268:K268"/>
    <mergeCell ref="C269:K269"/>
    <mergeCell ref="C286:M286"/>
    <mergeCell ref="C304:M305"/>
    <mergeCell ref="C306:I306"/>
    <mergeCell ref="C319:D320"/>
    <mergeCell ref="C322:D323"/>
    <mergeCell ref="C325:D326"/>
    <mergeCell ref="C328:D329"/>
    <mergeCell ref="C331:D332"/>
    <mergeCell ref="C334:D335"/>
    <mergeCell ref="C337:D338"/>
    <mergeCell ref="C340:D341"/>
    <mergeCell ref="C343:D344"/>
    <mergeCell ref="C347:M347"/>
    <mergeCell ref="C348:M348"/>
    <mergeCell ref="C360:E360"/>
    <mergeCell ref="C361:E361"/>
    <mergeCell ref="C364:M364"/>
    <mergeCell ref="C365:M365"/>
    <mergeCell ref="C382:M382"/>
    <mergeCell ref="C397:D398"/>
    <mergeCell ref="C400:D401"/>
    <mergeCell ref="C403:D404"/>
    <mergeCell ref="C406:D407"/>
    <mergeCell ref="C409:D410"/>
    <mergeCell ref="C412:D413"/>
    <mergeCell ref="C415:D416"/>
    <mergeCell ref="C418:D419"/>
    <mergeCell ref="C421:D422"/>
    <mergeCell ref="C426:M426"/>
    <mergeCell ref="C442:M442"/>
    <mergeCell ref="C443:M443"/>
    <mergeCell ref="C492:D493"/>
    <mergeCell ref="C495:D496"/>
    <mergeCell ref="C498:D499"/>
    <mergeCell ref="C501:D502"/>
    <mergeCell ref="C504:D505"/>
    <mergeCell ref="C507:D508"/>
    <mergeCell ref="C510:D511"/>
    <mergeCell ref="C513:D514"/>
    <mergeCell ref="C516:D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522"/>
    </row>
    <row r="4" customFormat="false" ht="21" hidden="false" customHeight="true" outlineLevel="0" collapsed="false">
      <c r="C4" s="431" t="s">
        <v>520</v>
      </c>
      <c r="D4" s="432"/>
      <c r="E4" s="432"/>
      <c r="F4" s="432"/>
      <c r="G4" s="432"/>
      <c r="H4" s="432"/>
      <c r="I4" s="432"/>
      <c r="J4" s="432"/>
      <c r="K4" s="432"/>
      <c r="L4" s="432"/>
      <c r="M4" s="432"/>
      <c r="N4" s="432"/>
    </row>
    <row r="8" customFormat="false" ht="12.75" hidden="false" customHeight="false" outlineLevel="0" collapsed="false">
      <c r="C8" s="288" t="s">
        <v>521</v>
      </c>
    </row>
    <row r="10" customFormat="false" ht="30" hidden="false" customHeight="true" outlineLevel="0" collapsed="false">
      <c r="C10" s="433" t="s">
        <v>522</v>
      </c>
      <c r="D10" s="433"/>
      <c r="E10" s="433"/>
      <c r="F10" s="433"/>
      <c r="G10" s="433"/>
      <c r="H10" s="433"/>
      <c r="I10" s="433"/>
      <c r="J10" s="433"/>
      <c r="K10" s="433"/>
      <c r="L10" s="433"/>
      <c r="M10" s="433"/>
      <c r="N10" s="433"/>
    </row>
    <row r="11" customFormat="false" ht="12.75" hidden="false" customHeight="false" outlineLevel="0" collapsed="false">
      <c r="C11" s="434"/>
    </row>
    <row r="12" customFormat="false" ht="25.5" hidden="false" customHeight="true" outlineLevel="0" collapsed="false">
      <c r="C12" s="433" t="s">
        <v>523</v>
      </c>
      <c r="D12" s="433"/>
      <c r="E12" s="433"/>
      <c r="F12" s="433"/>
      <c r="G12" s="433"/>
      <c r="H12" s="433"/>
      <c r="I12" s="433"/>
      <c r="J12" s="433"/>
      <c r="K12" s="433"/>
      <c r="L12" s="433"/>
      <c r="M12" s="433"/>
      <c r="N12" s="433"/>
    </row>
    <row r="13" customFormat="false" ht="12.75" hidden="false" customHeight="false" outlineLevel="0" collapsed="false">
      <c r="C13" s="435"/>
      <c r="D13" s="17"/>
      <c r="E13" s="17"/>
      <c r="F13" s="17"/>
      <c r="G13" s="17"/>
      <c r="H13" s="17"/>
      <c r="I13" s="17"/>
      <c r="J13" s="17"/>
      <c r="K13" s="17"/>
      <c r="L13" s="17"/>
      <c r="M13" s="17"/>
      <c r="N13" s="17"/>
    </row>
    <row r="14" customFormat="false" ht="55.5" hidden="false" customHeight="true" outlineLevel="0" collapsed="false">
      <c r="C14" s="433" t="s">
        <v>524</v>
      </c>
      <c r="D14" s="433"/>
      <c r="E14" s="433"/>
      <c r="F14" s="433"/>
      <c r="G14" s="433"/>
      <c r="H14" s="433"/>
      <c r="I14" s="433"/>
      <c r="J14" s="433"/>
      <c r="K14" s="433"/>
      <c r="L14" s="433"/>
      <c r="M14" s="433"/>
      <c r="N14" s="433"/>
    </row>
    <row r="18" customFormat="false" ht="12.75" hidden="false" customHeight="false" outlineLevel="0" collapsed="false">
      <c r="C18" s="288" t="s">
        <v>525</v>
      </c>
    </row>
    <row r="20" customFormat="false" ht="27" hidden="false" customHeight="true" outlineLevel="0" collapsed="false">
      <c r="C20" s="433" t="s">
        <v>526</v>
      </c>
      <c r="D20" s="433"/>
      <c r="E20" s="433"/>
      <c r="F20" s="433"/>
      <c r="G20" s="433"/>
      <c r="H20" s="433"/>
      <c r="I20" s="433"/>
      <c r="J20" s="433"/>
      <c r="K20" s="433"/>
      <c r="L20" s="433"/>
      <c r="M20" s="433"/>
      <c r="N20" s="433"/>
    </row>
    <row r="21" customFormat="false" ht="12.75" hidden="false" customHeight="false" outlineLevel="0" collapsed="false">
      <c r="C21" s="435"/>
      <c r="D21" s="17"/>
      <c r="E21" s="17"/>
      <c r="F21" s="17"/>
      <c r="G21" s="17"/>
      <c r="H21" s="17"/>
      <c r="I21" s="17"/>
      <c r="J21" s="17"/>
      <c r="K21" s="17"/>
      <c r="L21" s="17"/>
      <c r="M21" s="17"/>
      <c r="N21" s="17"/>
    </row>
    <row r="22" customFormat="false" ht="37.5" hidden="false" customHeight="true" outlineLevel="0" collapsed="false">
      <c r="C22" s="433" t="s">
        <v>527</v>
      </c>
      <c r="D22" s="433"/>
      <c r="E22" s="433"/>
      <c r="F22" s="433"/>
      <c r="G22" s="433"/>
      <c r="H22" s="433"/>
      <c r="I22" s="433"/>
      <c r="J22" s="433"/>
      <c r="K22" s="433"/>
      <c r="L22" s="433"/>
      <c r="M22" s="433"/>
      <c r="N22" s="433"/>
    </row>
    <row r="23" customFormat="false" ht="12.75" hidden="false" customHeight="false" outlineLevel="0" collapsed="false">
      <c r="C23" s="17"/>
      <c r="D23" s="17"/>
      <c r="E23" s="17"/>
      <c r="F23" s="17"/>
      <c r="G23" s="17"/>
      <c r="H23" s="17"/>
      <c r="I23" s="17"/>
      <c r="J23" s="17"/>
      <c r="K23" s="17"/>
      <c r="L23" s="17"/>
      <c r="M23" s="17"/>
      <c r="N23" s="17"/>
    </row>
    <row r="24" customFormat="false" ht="12.75" hidden="false" customHeight="false" outlineLevel="0" collapsed="false">
      <c r="C24" s="17"/>
      <c r="D24" s="17"/>
      <c r="E24" s="17"/>
      <c r="F24" s="17"/>
      <c r="G24" s="17"/>
      <c r="H24" s="17"/>
      <c r="I24" s="17"/>
      <c r="J24" s="17"/>
      <c r="K24" s="17"/>
      <c r="L24" s="17"/>
      <c r="M24" s="17"/>
      <c r="N24" s="17"/>
    </row>
    <row r="25" customFormat="false" ht="12.75" hidden="false" customHeight="false" outlineLevel="0" collapsed="false">
      <c r="C25" s="17"/>
      <c r="D25" s="17"/>
      <c r="E25" s="17"/>
      <c r="F25" s="17"/>
      <c r="G25" s="17"/>
      <c r="H25" s="17"/>
      <c r="I25" s="17"/>
      <c r="J25" s="17"/>
      <c r="K25" s="17"/>
      <c r="L25" s="17"/>
      <c r="M25" s="17"/>
      <c r="N25" s="17"/>
    </row>
    <row r="26" customFormat="false" ht="12.75" hidden="false" customHeight="false" outlineLevel="0" collapsed="false">
      <c r="C26" s="436" t="s">
        <v>528</v>
      </c>
      <c r="D26" s="17"/>
      <c r="E26" s="17"/>
      <c r="F26" s="17"/>
      <c r="G26" s="17"/>
      <c r="H26" s="17"/>
      <c r="I26" s="17"/>
      <c r="J26" s="17"/>
      <c r="K26" s="17"/>
      <c r="L26" s="17"/>
      <c r="M26" s="17"/>
      <c r="N26" s="17"/>
    </row>
    <row r="27" customFormat="false" ht="12.75" hidden="false" customHeight="false" outlineLevel="0" collapsed="false">
      <c r="C27" s="17"/>
      <c r="D27" s="17"/>
      <c r="E27" s="17"/>
      <c r="F27" s="17"/>
      <c r="G27" s="17"/>
      <c r="H27" s="17"/>
      <c r="I27" s="17"/>
      <c r="J27" s="17"/>
      <c r="K27" s="17"/>
      <c r="L27" s="17"/>
      <c r="M27" s="17"/>
      <c r="N27" s="17"/>
    </row>
    <row r="28" customFormat="false" ht="12.75" hidden="false" customHeight="false" outlineLevel="0" collapsed="false">
      <c r="C28" s="436" t="s">
        <v>529</v>
      </c>
      <c r="D28" s="17"/>
      <c r="E28" s="17"/>
      <c r="F28" s="17"/>
      <c r="G28" s="17"/>
      <c r="H28" s="17"/>
      <c r="I28" s="17"/>
      <c r="J28" s="17"/>
      <c r="K28" s="17"/>
      <c r="L28" s="17"/>
      <c r="M28" s="17"/>
      <c r="N28" s="17"/>
    </row>
    <row r="29" customFormat="false" ht="28.5" hidden="false" customHeight="true" outlineLevel="0" collapsed="false">
      <c r="C29" s="433" t="s">
        <v>530</v>
      </c>
      <c r="D29" s="433"/>
      <c r="E29" s="433"/>
      <c r="F29" s="433"/>
      <c r="G29" s="433"/>
      <c r="H29" s="433"/>
      <c r="I29" s="433"/>
      <c r="J29" s="433"/>
      <c r="K29" s="433"/>
      <c r="L29" s="433"/>
      <c r="M29" s="433"/>
      <c r="N29" s="433"/>
    </row>
    <row r="32" customFormat="false" ht="13.5" hidden="false" customHeight="true" outlineLevel="0" collapsed="false">
      <c r="C32" s="436" t="s">
        <v>531</v>
      </c>
    </row>
    <row r="33" customFormat="false" ht="39.75" hidden="false" customHeight="true" outlineLevel="0" collapsed="false">
      <c r="C33" s="433" t="s">
        <v>532</v>
      </c>
      <c r="D33" s="433"/>
      <c r="E33" s="433"/>
      <c r="F33" s="433"/>
      <c r="G33" s="433"/>
      <c r="H33" s="433"/>
      <c r="I33" s="433"/>
      <c r="J33" s="433"/>
      <c r="K33" s="433"/>
      <c r="L33" s="433"/>
      <c r="M33" s="433"/>
      <c r="N33" s="433"/>
    </row>
    <row r="34" s="437" customFormat="true" ht="5.25" hidden="false" customHeight="true" outlineLevel="0" collapsed="false"/>
    <row r="35" s="437" customFormat="true" ht="43.5" hidden="false" customHeight="true" outlineLevel="0" collapsed="false">
      <c r="C35" s="433" t="s">
        <v>533</v>
      </c>
      <c r="D35" s="433"/>
      <c r="E35" s="433"/>
      <c r="F35" s="433"/>
      <c r="G35" s="433"/>
      <c r="H35" s="433"/>
      <c r="I35" s="433"/>
      <c r="J35" s="433"/>
      <c r="K35" s="433"/>
      <c r="L35" s="433"/>
      <c r="M35" s="433"/>
      <c r="N35" s="433"/>
    </row>
    <row r="36" s="437" customFormat="true" ht="12.75" hidden="false" customHeight="false" outlineLevel="0" collapsed="false"/>
    <row r="37" s="437" customFormat="true" ht="12.75" hidden="false" customHeight="false" outlineLevel="0" collapsed="false"/>
    <row r="38" s="437" customFormat="true" ht="12.75" hidden="false" customHeight="false" outlineLevel="0" collapsed="false">
      <c r="C38" s="436" t="s">
        <v>534</v>
      </c>
    </row>
    <row r="39" s="437" customFormat="true" ht="18" hidden="false" customHeight="true" outlineLevel="0" collapsed="false">
      <c r="C39" s="437" t="s">
        <v>535</v>
      </c>
    </row>
    <row r="40" s="437" customFormat="true" ht="12.75" hidden="false" customHeight="false" outlineLevel="0" collapsed="false"/>
    <row r="41" s="437" customFormat="true" ht="12.75" hidden="false" customHeight="false" outlineLevel="0" collapsed="false">
      <c r="C41" s="437" t="s">
        <v>536</v>
      </c>
    </row>
    <row r="42" s="437" customFormat="true" ht="12.75" hidden="false" customHeight="false" outlineLevel="0" collapsed="false"/>
    <row r="43" s="437" customFormat="true" ht="12.75" hidden="false" customHeight="false" outlineLevel="0" collapsed="false">
      <c r="C43" s="438" t="s">
        <v>537</v>
      </c>
    </row>
    <row r="44" s="437" customFormat="true" ht="12.75" hidden="false" customHeight="false" outlineLevel="0" collapsed="false">
      <c r="C44" s="438" t="s">
        <v>538</v>
      </c>
    </row>
    <row r="45" s="437" customFormat="true" ht="12.75" hidden="false" customHeight="false" outlineLevel="0" collapsed="false">
      <c r="C45" s="438" t="s">
        <v>539</v>
      </c>
    </row>
    <row r="46" s="437" customFormat="true" ht="16.5" hidden="false" customHeight="true" outlineLevel="0" collapsed="false">
      <c r="C46" s="438" t="s">
        <v>540</v>
      </c>
    </row>
    <row r="47" s="437" customFormat="true" ht="12.75" hidden="false" customHeight="false" outlineLevel="0" collapsed="false">
      <c r="C47" s="438" t="s">
        <v>541</v>
      </c>
    </row>
    <row r="48" s="437" customFormat="true" ht="12.75" hidden="false" customHeight="false" outlineLevel="0" collapsed="false">
      <c r="C48" s="438" t="s">
        <v>542</v>
      </c>
      <c r="D48" s="523"/>
      <c r="E48" s="523"/>
      <c r="F48" s="523"/>
      <c r="G48" s="523"/>
      <c r="H48" s="523"/>
      <c r="I48" s="523"/>
      <c r="J48" s="523"/>
      <c r="K48" s="523"/>
      <c r="L48" s="523"/>
      <c r="M48" s="523"/>
      <c r="N48" s="523"/>
    </row>
    <row r="49" s="437" customFormat="true" ht="15" hidden="false" customHeight="true" outlineLevel="0" collapsed="false">
      <c r="C49" s="438" t="s">
        <v>543</v>
      </c>
      <c r="D49" s="523"/>
      <c r="E49" s="523"/>
      <c r="F49" s="523"/>
      <c r="G49" s="523"/>
      <c r="H49" s="523"/>
      <c r="I49" s="523"/>
      <c r="J49" s="523"/>
      <c r="K49" s="523"/>
      <c r="L49" s="523"/>
      <c r="M49" s="523"/>
      <c r="N49" s="523"/>
    </row>
    <row r="50" s="437" customFormat="true" ht="15.75" hidden="false" customHeight="true" outlineLevel="0" collapsed="false">
      <c r="C50" s="438" t="s">
        <v>544</v>
      </c>
    </row>
    <row r="51" s="437" customFormat="true" ht="12.75" hidden="false" customHeight="false" outlineLevel="0" collapsed="false">
      <c r="C51" s="438" t="s">
        <v>545</v>
      </c>
    </row>
    <row r="52" s="437" customFormat="true" ht="12.75" hidden="false" customHeight="false" outlineLevel="0" collapsed="false">
      <c r="C52" s="438" t="s">
        <v>546</v>
      </c>
    </row>
    <row r="53" s="437" customFormat="true" ht="12.75" hidden="false" customHeight="false" outlineLevel="0" collapsed="false">
      <c r="C53" s="438" t="s">
        <v>547</v>
      </c>
    </row>
    <row r="54" s="437" customFormat="true" ht="12.75" hidden="false" customHeight="false" outlineLevel="0" collapsed="false">
      <c r="C54" s="438" t="s">
        <v>548</v>
      </c>
    </row>
    <row r="55" s="437" customFormat="true" ht="12.75" hidden="false" customHeight="false" outlineLevel="0" collapsed="false">
      <c r="C55" s="438"/>
    </row>
    <row r="56" s="437" customFormat="true" ht="12.75" hidden="false" customHeight="false" outlineLevel="0" collapsed="false">
      <c r="C56" s="437" t="s">
        <v>549</v>
      </c>
    </row>
    <row r="57" s="437" customFormat="true" ht="12.75" hidden="false" customHeight="false" outlineLevel="0" collapsed="false"/>
    <row r="58" s="437" customFormat="true" ht="24" hidden="false" customHeight="true" outlineLevel="0" collapsed="false">
      <c r="C58" s="433" t="s">
        <v>550</v>
      </c>
      <c r="D58" s="433"/>
      <c r="E58" s="433"/>
      <c r="F58" s="433"/>
      <c r="G58" s="433"/>
      <c r="H58" s="433"/>
      <c r="I58" s="433"/>
      <c r="J58" s="433"/>
      <c r="K58" s="433"/>
      <c r="L58" s="433"/>
      <c r="M58" s="433"/>
      <c r="N58" s="433"/>
    </row>
    <row r="59" s="437" customFormat="true" ht="12.75" hidden="false" customHeight="false" outlineLevel="0" collapsed="false"/>
    <row r="60" s="437" customFormat="true" ht="12.75" hidden="false" customHeight="false" outlineLevel="0" collapsed="false"/>
    <row r="61" s="437" customFormat="true" ht="12.75" hidden="false" customHeight="false" outlineLevel="0" collapsed="false">
      <c r="C61" s="436" t="s">
        <v>551</v>
      </c>
      <c r="N61" s="433"/>
      <c r="O61" s="433"/>
      <c r="P61" s="433"/>
      <c r="Q61" s="433"/>
      <c r="R61" s="433"/>
      <c r="S61" s="433"/>
      <c r="T61" s="433"/>
      <c r="U61" s="433"/>
      <c r="V61" s="433"/>
      <c r="W61" s="433"/>
      <c r="X61" s="433"/>
      <c r="Y61" s="433"/>
    </row>
    <row r="62" s="437" customFormat="true" ht="19.5" hidden="false" customHeight="true" outlineLevel="0" collapsed="false">
      <c r="C62" s="437" t="s">
        <v>552</v>
      </c>
    </row>
    <row r="63" s="437" customFormat="true" ht="12.75" hidden="false" customHeight="false" outlineLevel="0" collapsed="false"/>
    <row r="64" s="437" customFormat="true" ht="12.75" hidden="false" customHeight="false" outlineLevel="0" collapsed="false">
      <c r="C64" s="437" t="s">
        <v>553</v>
      </c>
    </row>
    <row r="65" s="437" customFormat="true" ht="12.75" hidden="false" customHeight="false" outlineLevel="0" collapsed="false"/>
    <row r="66" s="437" customFormat="true" ht="12.75" hidden="false" customHeight="false" outlineLevel="0" collapsed="false">
      <c r="C66" s="438" t="s">
        <v>554</v>
      </c>
    </row>
    <row r="67" s="437" customFormat="true" ht="12.75" hidden="false" customHeight="false" outlineLevel="0" collapsed="false">
      <c r="C67" s="438" t="s">
        <v>555</v>
      </c>
    </row>
    <row r="68" s="437" customFormat="true" ht="12.75" hidden="false" customHeight="false" outlineLevel="0" collapsed="false">
      <c r="C68" s="438" t="s">
        <v>556</v>
      </c>
    </row>
    <row r="69" s="437" customFormat="true" ht="12.75" hidden="false" customHeight="false" outlineLevel="0" collapsed="false"/>
    <row r="70" s="437" customFormat="true" ht="28.5" hidden="false" customHeight="true" outlineLevel="0" collapsed="false">
      <c r="C70" s="433" t="s">
        <v>557</v>
      </c>
      <c r="D70" s="433"/>
      <c r="E70" s="433"/>
      <c r="F70" s="433"/>
      <c r="G70" s="433"/>
      <c r="H70" s="433"/>
      <c r="I70" s="433"/>
      <c r="J70" s="433"/>
      <c r="K70" s="433"/>
      <c r="L70" s="433"/>
      <c r="M70" s="433"/>
      <c r="N70" s="433"/>
    </row>
    <row r="71" s="437" customFormat="true" ht="12.75" hidden="false" customHeight="false" outlineLevel="0" collapsed="false"/>
    <row r="72" s="437" customFormat="true" ht="12.75" hidden="false" customHeight="false" outlineLevel="0" collapsed="false"/>
    <row r="73" s="437" customFormat="true" ht="12.75" hidden="false" customHeight="false" outlineLevel="0" collapsed="false"/>
    <row r="74" s="437" customFormat="true" ht="12.75" hidden="false" customHeight="false" outlineLevel="0" collapsed="false">
      <c r="C74" s="436" t="s">
        <v>558</v>
      </c>
    </row>
    <row r="75" s="437" customFormat="true" ht="9" hidden="false" customHeight="true" outlineLevel="0" collapsed="false"/>
    <row r="76" s="437" customFormat="true" ht="35.25" hidden="false" customHeight="true" outlineLevel="0" collapsed="false">
      <c r="C76" s="433" t="s">
        <v>559</v>
      </c>
      <c r="D76" s="433"/>
      <c r="E76" s="433"/>
      <c r="F76" s="433"/>
      <c r="G76" s="433"/>
      <c r="H76" s="433"/>
      <c r="I76" s="433"/>
      <c r="J76" s="433"/>
      <c r="K76" s="433"/>
      <c r="L76" s="433"/>
      <c r="M76" s="433"/>
      <c r="N76" s="433"/>
    </row>
    <row r="77" s="437" customFormat="true" ht="15" hidden="false" customHeight="true" outlineLevel="0" collapsed="false"/>
    <row r="78" s="437" customFormat="true" ht="12.75" hidden="false" customHeight="false" outlineLevel="0" collapsed="false">
      <c r="C78" s="436" t="s">
        <v>560</v>
      </c>
    </row>
    <row r="79" s="437" customFormat="true" ht="9" hidden="false" customHeight="true" outlineLevel="0" collapsed="false"/>
    <row r="80" s="437" customFormat="true" ht="35.25" hidden="false" customHeight="true" outlineLevel="0" collapsed="false">
      <c r="C80" s="433" t="s">
        <v>561</v>
      </c>
      <c r="D80" s="433"/>
      <c r="E80" s="433"/>
      <c r="F80" s="433"/>
      <c r="G80" s="433"/>
      <c r="H80" s="433"/>
      <c r="I80" s="433"/>
      <c r="J80" s="433"/>
      <c r="K80" s="433"/>
      <c r="L80" s="433"/>
      <c r="M80" s="433"/>
      <c r="N80" s="433"/>
    </row>
    <row r="81" s="437" customFormat="true" ht="12.75" hidden="false" customHeight="false" outlineLevel="0" collapsed="false">
      <c r="C81" s="437" t="s">
        <v>343</v>
      </c>
    </row>
    <row r="82" s="437" customFormat="true" ht="25.5" hidden="false" customHeight="true" outlineLevel="0" collapsed="false">
      <c r="C82" s="433" t="s">
        <v>562</v>
      </c>
      <c r="D82" s="433"/>
      <c r="E82" s="433"/>
      <c r="F82" s="433"/>
      <c r="G82" s="433"/>
      <c r="H82" s="433"/>
      <c r="I82" s="433"/>
      <c r="J82" s="433"/>
      <c r="K82" s="433"/>
      <c r="L82" s="433"/>
      <c r="M82" s="433"/>
      <c r="N82" s="433"/>
    </row>
    <row r="83" s="437" customFormat="true" ht="12.75" hidden="false" customHeight="false" outlineLevel="0" collapsed="false"/>
    <row r="84" s="437" customFormat="true" ht="12.75" hidden="false" customHeight="false" outlineLevel="0" collapsed="false"/>
    <row r="85" s="437" customFormat="true" ht="12.75" hidden="false" customHeight="false" outlineLevel="0" collapsed="false"/>
    <row r="86" s="437" customFormat="true" ht="12.75" hidden="false" customHeight="false" outlineLevel="0" collapsed="false">
      <c r="G86" s="439"/>
      <c r="H86" s="440" t="s">
        <v>563</v>
      </c>
    </row>
    <row r="87" s="437" customFormat="true" ht="12.75" hidden="false" customHeight="false" outlineLevel="0" collapsed="false"/>
    <row r="116" customFormat="false" ht="19.5" hidden="false" customHeight="true" outlineLevel="0" collapsed="false">
      <c r="C116" s="431" t="s">
        <v>564</v>
      </c>
      <c r="D116" s="432"/>
      <c r="E116" s="432"/>
      <c r="F116" s="432"/>
      <c r="G116" s="432"/>
      <c r="H116" s="432"/>
      <c r="I116" s="432"/>
      <c r="J116" s="432"/>
      <c r="K116" s="432"/>
      <c r="L116" s="432"/>
      <c r="M116" s="432"/>
      <c r="N116" s="432"/>
    </row>
    <row r="119" customFormat="false" ht="3.75" hidden="false" customHeight="true" outlineLevel="0" collapsed="false">
      <c r="C119" s="441"/>
    </row>
    <row r="120" customFormat="false" ht="12.75" hidden="false" customHeight="false" outlineLevel="0" collapsed="false">
      <c r="C120" s="441" t="s">
        <v>349</v>
      </c>
      <c r="D120" s="0" t="s">
        <v>565</v>
      </c>
    </row>
    <row r="121" customFormat="false" ht="4.5" hidden="false" customHeight="true" outlineLevel="0" collapsed="false">
      <c r="C121" s="441"/>
    </row>
    <row r="122" customFormat="false" ht="12.75" hidden="false" customHeight="false" outlineLevel="0" collapsed="false">
      <c r="A122" s="430"/>
      <c r="C122" s="441" t="s">
        <v>351</v>
      </c>
      <c r="D122" s="0" t="s">
        <v>566</v>
      </c>
    </row>
    <row r="123" customFormat="false" ht="12.75" hidden="false" customHeight="false" outlineLevel="0" collapsed="false">
      <c r="C123" s="524"/>
    </row>
  </sheetData>
  <mergeCells count="14">
    <mergeCell ref="C10:N10"/>
    <mergeCell ref="C12:N12"/>
    <mergeCell ref="C14:N14"/>
    <mergeCell ref="C20:N20"/>
    <mergeCell ref="C22:N22"/>
    <mergeCell ref="C29:N29"/>
    <mergeCell ref="C33:N33"/>
    <mergeCell ref="C35:N35"/>
    <mergeCell ref="C58:N58"/>
    <mergeCell ref="N61:Y61"/>
    <mergeCell ref="C70:N70"/>
    <mergeCell ref="C76:N76"/>
    <mergeCell ref="C80:N80"/>
    <mergeCell ref="C82:N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4:10:59Z</dcterms:created>
  <dc:creator>Raquel Ferreira da Mata</dc:creator>
  <dc:description/>
  <dc:language>en-US</dc:language>
  <cp:lastModifiedBy>Luis Magalhães</cp:lastModifiedBy>
  <cp:lastPrinted>2008-12-15T12:28:04Z</cp:lastPrinted>
  <dcterms:modified xsi:type="dcterms:W3CDTF">2009-02-08T18:29:45Z</dcterms:modified>
  <cp:revision>0</cp:revision>
  <dc:subject/>
  <dc:title>IV - Educação e Formação em TIC_SIP 2008</dc:title>
</cp:coreProperties>
</file>