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definedNames>
    <definedName function="false" hidden="false" name="PT_1" vbProcedure="false">#REF!</definedName>
    <definedName function="false" hidden="false" name="PT_10" vbProcedure="false">#REF!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'Tabela de dados'!$B$4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ercentagem do orçamento público de I&amp;D no total do orçamento do Estado em Portugal</t>
  </si>
  <si>
    <t xml:space="preserve">(Fundos Nacionais e Comunitários)</t>
  </si>
  <si>
    <t xml:space="preserve">%</t>
  </si>
  <si>
    <t xml:space="preserve">% do Orçamento Público de I&amp;D no Total do Orçamento do Estado</t>
  </si>
  <si>
    <r>
      <rPr>
        <b val="true"/>
        <sz val="9"/>
        <rFont val="Arial"/>
        <family val="2"/>
      </rPr>
      <t xml:space="preserve">Fonte:</t>
    </r>
    <r>
      <rPr>
        <sz val="9"/>
        <rFont val="Arial"/>
        <family val="2"/>
      </rPr>
      <t xml:space="preserve"> OCT/OCES/GPEARI MCTES - Estatísticas, DG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%"/>
    <numFmt numFmtId="168" formatCode="General"/>
    <numFmt numFmtId="169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sz val="7"/>
      <color rgb="FF00669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6699"/>
      <name val="Arial"/>
      <family val="2"/>
    </font>
    <font>
      <b val="true"/>
      <sz val="10"/>
      <color rgb="FFFFFFFF"/>
      <name val="Arial"/>
      <family val="2"/>
    </font>
    <font>
      <sz val="10"/>
      <color rgb="FF006699"/>
      <name val="Arial"/>
      <family val="2"/>
    </font>
    <font>
      <i val="true"/>
      <sz val="10"/>
      <color rgb="FF006699"/>
      <name val="Arial"/>
      <family val="2"/>
    </font>
    <font>
      <b val="true"/>
      <sz val="9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4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Clientes" xfId="21"/>
    <cellStyle name="Normal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770278084424"/>
          <c:y val="0.0719311014070839"/>
          <c:w val="0.971771014035641"/>
          <c:h val="0.914483260553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8:$AD$8</c:f>
              <c:strCache>
                <c:ptCount val="26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</c:strCache>
            </c:strRef>
          </c:cat>
          <c:val>
            <c:numRef>
              <c:f>'Tabela de dados'!$E$8:$AD$8</c:f>
              <c:numCache>
                <c:formatCode>General</c:formatCode>
                <c:ptCount val="26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8:$AD$8</c:f>
              <c:strCache>
                <c:ptCount val="26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</c:strCache>
            </c:strRef>
          </c:cat>
          <c:val>
            <c:numRef>
              <c:f>'Tabela de dados'!$E$10:$AD$10</c:f>
              <c:numCache>
                <c:formatCode>General</c:formatCode>
                <c:ptCount val="26"/>
                <c:pt idx="0">
                  <c:v>0.75</c:v>
                </c:pt>
                <c:pt idx="1">
                  <c:v>1</c:v>
                </c:pt>
                <c:pt idx="2">
                  <c:v>1.08</c:v>
                </c:pt>
                <c:pt idx="3">
                  <c:v>1.14</c:v>
                </c:pt>
                <c:pt idx="4">
                  <c:v>1.32</c:v>
                </c:pt>
                <c:pt idx="5">
                  <c:v>1.32</c:v>
                </c:pt>
                <c:pt idx="6">
                  <c:v>1.63</c:v>
                </c:pt>
                <c:pt idx="7">
                  <c:v>1.62</c:v>
                </c:pt>
                <c:pt idx="8">
                  <c:v>1.57</c:v>
                </c:pt>
                <c:pt idx="9">
                  <c:v>1.54</c:v>
                </c:pt>
                <c:pt idx="10">
                  <c:v>1.71</c:v>
                </c:pt>
                <c:pt idx="11">
                  <c:v>1.79</c:v>
                </c:pt>
                <c:pt idx="12">
                  <c:v>1.88</c:v>
                </c:pt>
                <c:pt idx="13">
                  <c:v>2.24</c:v>
                </c:pt>
                <c:pt idx="14">
                  <c:v>2.37</c:v>
                </c:pt>
                <c:pt idx="15">
                  <c:v>2.36</c:v>
                </c:pt>
                <c:pt idx="16">
                  <c:v>2.56</c:v>
                </c:pt>
                <c:pt idx="17">
                  <c:v>2.27</c:v>
                </c:pt>
                <c:pt idx="18">
                  <c:v>2.47</c:v>
                </c:pt>
                <c:pt idx="19">
                  <c:v>2.53</c:v>
                </c:pt>
                <c:pt idx="20">
                  <c:v>2.59</c:v>
                </c:pt>
                <c:pt idx="21">
                  <c:v>2.57</c:v>
                </c:pt>
                <c:pt idx="22">
                  <c:v>2.9</c:v>
                </c:pt>
                <c:pt idx="23">
                  <c:v>2.79</c:v>
                </c:pt>
                <c:pt idx="24">
                  <c:v>2.79</c:v>
                </c:pt>
                <c:pt idx="25">
                  <c:v>3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74671"/>
        <c:axId val="87997445"/>
      </c:lineChart>
      <c:catAx>
        <c:axId val="98474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97445"/>
        <c:crossesAt val="0"/>
        <c:auto val="1"/>
        <c:lblAlgn val="ctr"/>
        <c:lblOffset val="100"/>
        <c:noMultiLvlLbl val="0"/>
      </c:catAx>
      <c:valAx>
        <c:axId val="87997445"/>
        <c:scaling>
          <c:orientation val="minMax"/>
          <c:max val="3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746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6</xdr:row>
      <xdr:rowOff>86040</xdr:rowOff>
    </xdr:from>
    <xdr:to>
      <xdr:col>12</xdr:col>
      <xdr:colOff>315720</xdr:colOff>
      <xdr:row>24</xdr:row>
      <xdr:rowOff>138960</xdr:rowOff>
    </xdr:to>
    <xdr:grpSp>
      <xdr:nvGrpSpPr>
        <xdr:cNvPr id="0" name="Group 82"/>
        <xdr:cNvGrpSpPr/>
      </xdr:nvGrpSpPr>
      <xdr:grpSpPr>
        <a:xfrm>
          <a:off x="472320" y="1038600"/>
          <a:ext cx="6847920" cy="2967480"/>
          <a:chOff x="472320" y="1038600"/>
          <a:chExt cx="6847920" cy="2967480"/>
        </a:xfrm>
      </xdr:grpSpPr>
      <xdr:graphicFrame>
        <xdr:nvGraphicFramePr>
          <xdr:cNvPr id="1" name="Chart 81"/>
          <xdr:cNvGraphicFramePr/>
        </xdr:nvGraphicFramePr>
        <xdr:xfrm>
          <a:off x="472320" y="1038600"/>
          <a:ext cx="6847920" cy="29674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2" name="Line 77"/>
          <xdr:cNvSpPr/>
        </xdr:nvSpPr>
        <xdr:spPr>
          <a:xfrm flipV="1">
            <a:off x="2406600" y="1270440"/>
            <a:ext cx="0" cy="2341440"/>
          </a:xfrm>
          <a:prstGeom prst="line">
            <a:avLst/>
          </a:prstGeom>
          <a:ln w="14040">
            <a:solidFill>
              <a:srgbClr val="558e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78"/>
          <xdr:cNvSpPr/>
        </xdr:nvSpPr>
        <xdr:spPr>
          <a:xfrm flipV="1">
            <a:off x="3139200" y="1270440"/>
            <a:ext cx="0" cy="2341440"/>
          </a:xfrm>
          <a:prstGeom prst="line">
            <a:avLst/>
          </a:prstGeom>
          <a:ln w="14040">
            <a:solidFill>
              <a:srgbClr val="558e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79"/>
          <xdr:cNvSpPr/>
        </xdr:nvSpPr>
        <xdr:spPr>
          <a:xfrm flipV="1">
            <a:off x="4838760" y="1278720"/>
            <a:ext cx="0" cy="2341440"/>
          </a:xfrm>
          <a:prstGeom prst="line">
            <a:avLst/>
          </a:prstGeom>
          <a:ln w="14040">
            <a:solidFill>
              <a:srgbClr val="558e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80"/>
          <xdr:cNvSpPr/>
        </xdr:nvSpPr>
        <xdr:spPr>
          <a:xfrm flipV="1">
            <a:off x="5557320" y="1270440"/>
            <a:ext cx="0" cy="2341440"/>
          </a:xfrm>
          <a:prstGeom prst="line">
            <a:avLst/>
          </a:prstGeom>
          <a:ln w="14040">
            <a:solidFill>
              <a:srgbClr val="558e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58360</xdr:colOff>
      <xdr:row>8</xdr:row>
      <xdr:rowOff>0</xdr:rowOff>
    </xdr:from>
    <xdr:to>
      <xdr:col>10</xdr:col>
      <xdr:colOff>559080</xdr:colOff>
      <xdr:row>22</xdr:row>
      <xdr:rowOff>75600</xdr:rowOff>
    </xdr:to>
    <xdr:sp>
      <xdr:nvSpPr>
        <xdr:cNvPr id="6" name="Line 80"/>
        <xdr:cNvSpPr/>
      </xdr:nvSpPr>
      <xdr:spPr>
        <a:xfrm flipV="1">
          <a:off x="6286680" y="1276200"/>
          <a:ext cx="720" cy="2342880"/>
        </a:xfrm>
        <a:prstGeom prst="line">
          <a:avLst/>
        </a:prstGeom>
        <a:ln w="1404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8880</xdr:colOff>
      <xdr:row>8</xdr:row>
      <xdr:rowOff>0</xdr:rowOff>
    </xdr:from>
    <xdr:to>
      <xdr:col>11</xdr:col>
      <xdr:colOff>399240</xdr:colOff>
      <xdr:row>22</xdr:row>
      <xdr:rowOff>75600</xdr:rowOff>
    </xdr:to>
    <xdr:sp>
      <xdr:nvSpPr>
        <xdr:cNvPr id="7" name="Line 80"/>
        <xdr:cNvSpPr/>
      </xdr:nvSpPr>
      <xdr:spPr>
        <a:xfrm flipV="1">
          <a:off x="6765480" y="1276200"/>
          <a:ext cx="360" cy="2342880"/>
        </a:xfrm>
        <a:prstGeom prst="line">
          <a:avLst/>
        </a:prstGeom>
        <a:ln w="1404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2:AD13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3" activeCellId="0" sqref="A23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3.85"/>
    <col collapsed="false" customWidth="true" hidden="false" outlineLevel="0" max="4" min="4" style="1" width="6.7"/>
    <col collapsed="false" customWidth="true" hidden="false" outlineLevel="0" max="30" min="5" style="1" width="5.41"/>
    <col collapsed="false" customWidth="true" hidden="false" outlineLevel="0" max="31" min="31" style="1" width="6.7"/>
    <col collapsed="false" customWidth="false" hidden="false" outlineLevel="0" max="257" min="32" style="1" width="8.85"/>
  </cols>
  <sheetData>
    <row r="2" customFormat="false" ht="12" hidden="false" customHeight="true" outlineLevel="0" collapsed="false">
      <c r="B2" s="2"/>
      <c r="C2" s="3"/>
      <c r="D2" s="3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B3" s="2"/>
      <c r="C3" s="3"/>
      <c r="D3" s="3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true" outlineLevel="0" collapsed="false">
      <c r="B4" s="5"/>
      <c r="C4" s="6" t="s">
        <v>0</v>
      </c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" hidden="false" customHeight="true" outlineLevel="0" collapsed="false">
      <c r="B5" s="8"/>
      <c r="C5" s="9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" hidden="false" customHeight="true" outlineLevel="0" collapsed="false">
      <c r="B6" s="2"/>
      <c r="C6" s="10" t="s">
        <v>2</v>
      </c>
      <c r="D6" s="11"/>
    </row>
    <row r="7" customFormat="false" ht="12" hidden="false" customHeight="true" outlineLevel="0" collapsed="false">
      <c r="B7" s="2"/>
      <c r="C7" s="12"/>
      <c r="D7" s="12"/>
    </row>
    <row r="8" customFormat="false" ht="12" hidden="false" customHeight="true" outlineLevel="0" collapsed="false">
      <c r="B8" s="2"/>
      <c r="C8" s="13"/>
      <c r="D8" s="14"/>
      <c r="E8" s="15" t="n">
        <v>1986</v>
      </c>
      <c r="F8" s="15" t="n">
        <v>1987</v>
      </c>
      <c r="G8" s="15" t="n">
        <v>1988</v>
      </c>
      <c r="H8" s="15" t="n">
        <v>1989</v>
      </c>
      <c r="I8" s="15" t="n">
        <v>1990</v>
      </c>
      <c r="J8" s="15" t="n">
        <v>1991</v>
      </c>
      <c r="K8" s="15" t="n">
        <v>1992</v>
      </c>
      <c r="L8" s="15" t="n">
        <v>1993</v>
      </c>
      <c r="M8" s="15" t="n">
        <v>1994</v>
      </c>
      <c r="N8" s="15" t="n">
        <v>1995</v>
      </c>
      <c r="O8" s="15" t="n">
        <v>1996</v>
      </c>
      <c r="P8" s="15" t="n">
        <v>1997</v>
      </c>
      <c r="Q8" s="15" t="n">
        <v>1998</v>
      </c>
      <c r="R8" s="15" t="n">
        <v>1999</v>
      </c>
      <c r="S8" s="15" t="n">
        <v>2000</v>
      </c>
      <c r="T8" s="15" t="n">
        <v>2001</v>
      </c>
      <c r="U8" s="15" t="n">
        <v>2002</v>
      </c>
      <c r="V8" s="15" t="n">
        <v>2003</v>
      </c>
      <c r="W8" s="15" t="n">
        <v>2004</v>
      </c>
      <c r="X8" s="15" t="n">
        <v>2005</v>
      </c>
      <c r="Y8" s="15" t="n">
        <v>2006</v>
      </c>
      <c r="Z8" s="15" t="n">
        <v>2007</v>
      </c>
      <c r="AA8" s="16" t="n">
        <v>2008</v>
      </c>
      <c r="AB8" s="15" t="n">
        <v>2009</v>
      </c>
      <c r="AC8" s="15" t="n">
        <v>2010</v>
      </c>
      <c r="AD8" s="17" t="n">
        <v>2011</v>
      </c>
    </row>
    <row r="9" customFormat="false" ht="12" hidden="false" customHeight="true" outlineLevel="0" collapsed="false">
      <c r="B9" s="2"/>
      <c r="C9" s="18"/>
      <c r="D9" s="19"/>
      <c r="E9" s="20"/>
      <c r="F9" s="20"/>
      <c r="G9" s="20"/>
      <c r="H9" s="20"/>
      <c r="I9" s="20"/>
      <c r="J9" s="20"/>
      <c r="K9" s="21"/>
      <c r="L9" s="21"/>
      <c r="M9" s="21"/>
      <c r="N9" s="21"/>
      <c r="O9" s="21"/>
      <c r="P9" s="21"/>
      <c r="Q9" s="21"/>
      <c r="R9" s="21"/>
      <c r="S9" s="22"/>
      <c r="T9" s="23"/>
      <c r="U9" s="21"/>
      <c r="V9" s="21"/>
      <c r="W9" s="21"/>
      <c r="X9" s="21"/>
      <c r="Y9" s="21"/>
      <c r="Z9" s="22"/>
      <c r="AA9" s="24"/>
      <c r="AB9" s="25"/>
      <c r="AC9" s="25"/>
      <c r="AD9" s="26"/>
    </row>
    <row r="10" customFormat="false" ht="30.75" hidden="false" customHeight="true" outlineLevel="0" collapsed="false">
      <c r="B10" s="2"/>
      <c r="C10" s="27" t="s">
        <v>3</v>
      </c>
      <c r="D10" s="27"/>
      <c r="E10" s="28" t="n">
        <v>0.75</v>
      </c>
      <c r="F10" s="28" t="n">
        <v>1</v>
      </c>
      <c r="G10" s="28" t="n">
        <v>1.08</v>
      </c>
      <c r="H10" s="28" t="n">
        <v>1.14</v>
      </c>
      <c r="I10" s="28" t="n">
        <v>1.32</v>
      </c>
      <c r="J10" s="28" t="n">
        <v>1.32</v>
      </c>
      <c r="K10" s="28" t="n">
        <v>1.63</v>
      </c>
      <c r="L10" s="28" t="n">
        <v>1.62</v>
      </c>
      <c r="M10" s="28" t="n">
        <v>1.57</v>
      </c>
      <c r="N10" s="28" t="n">
        <v>1.54</v>
      </c>
      <c r="O10" s="28" t="n">
        <v>1.71</v>
      </c>
      <c r="P10" s="28" t="n">
        <v>1.79</v>
      </c>
      <c r="Q10" s="28" t="n">
        <v>1.88</v>
      </c>
      <c r="R10" s="28" t="n">
        <v>2.24</v>
      </c>
      <c r="S10" s="28" t="n">
        <v>2.37</v>
      </c>
      <c r="T10" s="28" t="n">
        <v>2.36</v>
      </c>
      <c r="U10" s="28" t="n">
        <v>2.56</v>
      </c>
      <c r="V10" s="28" t="n">
        <v>2.27</v>
      </c>
      <c r="W10" s="28" t="n">
        <v>2.47</v>
      </c>
      <c r="X10" s="28" t="n">
        <v>2.53</v>
      </c>
      <c r="Y10" s="28" t="n">
        <v>2.59</v>
      </c>
      <c r="Z10" s="29" t="n">
        <v>2.57</v>
      </c>
      <c r="AA10" s="30" t="n">
        <v>2.9</v>
      </c>
      <c r="AB10" s="31" t="n">
        <v>2.79</v>
      </c>
      <c r="AC10" s="31" t="n">
        <v>2.79</v>
      </c>
      <c r="AD10" s="32" t="n">
        <v>3.11</v>
      </c>
    </row>
    <row r="11" customFormat="false" ht="12" hidden="false" customHeight="true" outlineLevel="0" collapsed="false">
      <c r="B11" s="2"/>
      <c r="C11" s="33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6"/>
      <c r="T11" s="37"/>
      <c r="U11" s="35"/>
      <c r="V11" s="35"/>
      <c r="W11" s="35"/>
      <c r="X11" s="35"/>
      <c r="Y11" s="35"/>
      <c r="Z11" s="36"/>
      <c r="AA11" s="38"/>
      <c r="AB11" s="39"/>
      <c r="AC11" s="39"/>
      <c r="AD11" s="40"/>
    </row>
    <row r="12" customFormat="false" ht="12" hidden="false" customHeight="true" outlineLevel="0" collapsed="false">
      <c r="B12" s="2"/>
      <c r="C12" s="12"/>
      <c r="D12" s="12"/>
    </row>
    <row r="13" customFormat="false" ht="12" hidden="false" customHeight="true" outlineLevel="0" collapsed="false">
      <c r="B13" s="2"/>
      <c r="C13" s="41" t="s">
        <v>4</v>
      </c>
      <c r="D13" s="1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</row>
  </sheetData>
  <mergeCells count="1">
    <mergeCell ref="C10:D10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" hidden="false" customHeight="true" outlineLevel="0" collapsed="false">
      <c r="B4" s="5"/>
      <c r="C4" s="6" t="str">
        <f aca="false">'Tabela de dados'!C4</f>
        <v>Percentagem do orçamento público de I&amp;D no total do orçamento do Estado em Portugal</v>
      </c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7"/>
      <c r="C5" s="43" t="str">
        <f aca="false">'Tabela de dados'!C5</f>
        <v>(Fundos Nacionais e Comunitários)</v>
      </c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B6" s="44"/>
      <c r="C6" s="9" t="str">
        <f aca="false">'Tabela de dados'!C6</f>
        <v>%</v>
      </c>
    </row>
    <row r="25" customFormat="false" ht="11.25" hidden="false" customHeight="true" outlineLevel="0" collapsed="false"/>
    <row r="26" customFormat="false" ht="12.75" hidden="true" customHeight="false" outlineLevel="0" collapsed="false"/>
    <row r="27" customFormat="false" ht="3.75" hidden="false" customHeight="true" outlineLevel="0" collapsed="false"/>
    <row r="28" customFormat="false" ht="12.75" hidden="false" customHeight="false" outlineLevel="0" collapsed="false">
      <c r="C28" s="45" t="str">
        <f aca="false">'Tabela de dados'!C13</f>
        <v>Fonte: OCT/OCES/GPEARI MCTES - Estatísticas, DGO.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1-11-27T12:37:54Z</dcterms:modified>
  <cp:revision>0</cp:revision>
  <dc:subject/>
  <dc:title/>
</cp:coreProperties>
</file>