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1"/>
  </bookViews>
  <sheets>
    <sheet name="Tabela de dados" sheetId="1" state="visible" r:id="rId2"/>
    <sheet name="Gráfico" sheetId="2" state="visible" r:id="rId3"/>
  </sheets>
  <definedNames>
    <definedName function="false" hidden="false" name="PT_1" vbProcedure="false">#REF!</definedName>
    <definedName function="false" hidden="false" name="PT_10" vbProcedure="false">#REF!</definedName>
    <definedName function="false" hidden="false" name="PT_11" vbProcedure="false">#REF!</definedName>
    <definedName function="false" hidden="false" name="PT_12" vbProcedure="false">#REF!</definedName>
    <definedName function="false" hidden="false" name="PT_13" vbProcedure="false">#REF!</definedName>
    <definedName function="false" hidden="false" name="PT_14" vbProcedure="false">#REF!</definedName>
    <definedName function="false" hidden="false" name="PT_15" vbProcedure="false">#REF!</definedName>
    <definedName function="false" hidden="false" name="PT_16" vbProcedure="false">#REF!</definedName>
    <definedName function="false" hidden="false" name="PT_17" vbProcedure="false">#REF!</definedName>
    <definedName function="false" hidden="false" name="PT_18" vbProcedure="false">#REF!</definedName>
    <definedName function="false" hidden="false" name="PT_19" vbProcedure="false">#REF!</definedName>
    <definedName function="false" hidden="false" name="PT_2" vbProcedure="false">#REF!</definedName>
    <definedName function="false" hidden="false" name="PT_20" vbProcedure="false">#REF!</definedName>
    <definedName function="false" hidden="false" name="PT_21" vbProcedure="false">#REF!</definedName>
    <definedName function="false" hidden="false" name="PT_22" vbProcedure="false">#REF!</definedName>
    <definedName function="false" hidden="false" name="PT_23" vbProcedure="false">#REF!</definedName>
    <definedName function="false" hidden="false" name="PT_24" vbProcedure="false">#REF!</definedName>
    <definedName function="false" hidden="false" name="PT_25" vbProcedure="false">#REF!</definedName>
    <definedName function="false" hidden="false" name="PT_26" vbProcedure="false">#REF!</definedName>
    <definedName function="false" hidden="false" name="PT_27" vbProcedure="false">#REF!</definedName>
    <definedName function="false" hidden="false" name="PT_28" vbProcedure="false">#REF!</definedName>
    <definedName function="false" hidden="false" name="PT_29" vbProcedure="false">#REF!</definedName>
    <definedName function="false" hidden="false" name="PT_3" vbProcedure="false">#REF!</definedName>
    <definedName function="false" hidden="false" name="PT_30" vbProcedure="false">#REF!</definedName>
    <definedName function="false" hidden="false" name="PT_31" vbProcedure="false">#REF!</definedName>
    <definedName function="false" hidden="false" name="PT_32" vbProcedure="false">#REF!</definedName>
    <definedName function="false" hidden="false" name="PT_33" vbProcedure="false">#REF!</definedName>
    <definedName function="false" hidden="false" name="PT_34" vbProcedure="false">#REF!</definedName>
    <definedName function="false" hidden="false" name="PT_35" vbProcedure="false">#REF!</definedName>
    <definedName function="false" hidden="false" name="PT_36" vbProcedure="false">#REF!</definedName>
    <definedName function="false" hidden="false" name="PT_37" vbProcedure="false">#REF!</definedName>
    <definedName function="false" hidden="false" name="PT_38" vbProcedure="false">#REF!</definedName>
    <definedName function="false" hidden="false" name="PT_39" vbProcedure="false">#REF!</definedName>
    <definedName function="false" hidden="false" name="PT_4" vbProcedure="false">#REF!</definedName>
    <definedName function="false" hidden="false" name="PT_40" vbProcedure="false">#REF!</definedName>
    <definedName function="false" hidden="false" name="PT_41" vbProcedure="false">#REF!</definedName>
    <definedName function="false" hidden="false" name="PT_42" vbProcedure="false">#REF!</definedName>
    <definedName function="false" hidden="false" name="PT_43" vbProcedure="false">#REF!</definedName>
    <definedName function="false" hidden="false" name="PT_44" vbProcedure="false">#REF!</definedName>
    <definedName function="false" hidden="false" name="PT_45" vbProcedure="false">#REF!</definedName>
    <definedName function="false" hidden="false" name="PT_46" vbProcedure="false">#REF!</definedName>
    <definedName function="false" hidden="false" name="PT_47" vbProcedure="false">#REF!</definedName>
    <definedName function="false" hidden="false" name="PT_48" vbProcedure="false">#REF!</definedName>
    <definedName function="false" hidden="false" name="PT_49" vbProcedure="false">#REF!</definedName>
    <definedName function="false" hidden="false" name="PT_5" vbProcedure="false">#REF!</definedName>
    <definedName function="false" hidden="false" name="PT_50" vbProcedure="false">#REF!</definedName>
    <definedName function="false" hidden="false" name="PT_51" vbProcedure="false">#REF!</definedName>
    <definedName function="false" hidden="false" name="PT_52" vbProcedure="false">#REF!</definedName>
    <definedName function="false" hidden="false" name="PT_6" vbProcedure="false">#REF!</definedName>
    <definedName function="false" hidden="false" name="PT_7" vbProcedure="false">#REF!</definedName>
    <definedName function="false" hidden="false" name="PT_8" vbProcedure="false">'Tabela de dados'!$B$4</definedName>
    <definedName function="false" hidden="false" name="PT_9" vbProcedure="false">#REF!</definedName>
    <definedName function="false" hidden="false" name="PT_MN" vbProcedure="false">#REF!</definedName>
    <definedName function="false" hidden="false" name="PT_SC1" vbProcedure="false">#REF!</definedName>
    <definedName function="false" hidden="false" name="PT_SC2" vbProcedure="false">#REF!</definedName>
    <definedName function="false" hidden="false" name="PT_SC2_1" vbProcedure="false">#REF!</definedName>
    <definedName function="false" hidden="false" name="PT_SC2_2" vbProcedure="false">#REF!</definedName>
    <definedName function="false" hidden="false" name="PT_SC3" vbProcedure="false">#REF!</definedName>
    <definedName function="false" hidden="false" name="PT_SC4" vbProcedure="false">#REF!</definedName>
    <definedName function="false" hidden="false" name="PT_SC5" vbProcedure="false">#REF!</definedName>
    <definedName function="false" hidden="false" name="PT_SIG" vbProcedure="false">#REF!</definedName>
    <definedName function="false" hidden="false" name="UK_1" vbProcedure="false">#REF!</definedName>
    <definedName function="false" hidden="false" name="UK_10" vbProcedure="false">#REF!</definedName>
    <definedName function="false" hidden="false" name="UK_11" vbProcedure="false">#REF!</definedName>
    <definedName function="false" hidden="false" name="UK_12" vbProcedure="false">#REF!</definedName>
    <definedName function="false" hidden="false" name="UK_13" vbProcedure="false">#REF!</definedName>
    <definedName function="false" hidden="false" name="UK_14" vbProcedure="false">#REF!</definedName>
    <definedName function="false" hidden="false" name="UK_15" vbProcedure="false">#REF!</definedName>
    <definedName function="false" hidden="false" name="UK_16" vbProcedure="false">#REF!</definedName>
    <definedName function="false" hidden="false" name="UK_17" vbProcedure="false">#REF!</definedName>
    <definedName function="false" hidden="false" name="UK_18" vbProcedure="false">#REF!</definedName>
    <definedName function="false" hidden="false" name="UK_19" vbProcedure="false">#REF!</definedName>
    <definedName function="false" hidden="false" name="UK_2" vbProcedure="false">#REF!</definedName>
    <definedName function="false" hidden="false" name="UK_20" vbProcedure="false">#REF!</definedName>
    <definedName function="false" hidden="false" name="UK_21" vbProcedure="false">#REF!</definedName>
    <definedName function="false" hidden="false" name="UK_22" vbProcedure="false">#REF!</definedName>
    <definedName function="false" hidden="false" name="UK_23" vbProcedure="false">#REF!</definedName>
    <definedName function="false" hidden="false" name="UK_24" vbProcedure="false">#REF!</definedName>
    <definedName function="false" hidden="false" name="UK_25" vbProcedure="false">#REF!</definedName>
    <definedName function="false" hidden="false" name="UK_26" vbProcedure="false">#REF!</definedName>
    <definedName function="false" hidden="false" name="UK_27" vbProcedure="false">#REF!</definedName>
    <definedName function="false" hidden="false" name="UK_28" vbProcedure="false">#REF!</definedName>
    <definedName function="false" hidden="false" name="UK_29" vbProcedure="false">#REF!</definedName>
    <definedName function="false" hidden="false" name="UK_3" vbProcedure="false">#REF!</definedName>
    <definedName function="false" hidden="false" name="UK_30" vbProcedure="false">#REF!</definedName>
    <definedName function="false" hidden="false" name="UK_31" vbProcedure="false">#REF!</definedName>
    <definedName function="false" hidden="false" name="UK_32" vbProcedure="false">#REF!</definedName>
    <definedName function="false" hidden="false" name="UK_33" vbProcedure="false">#REF!</definedName>
    <definedName function="false" hidden="false" name="UK_34" vbProcedure="false">#REF!</definedName>
    <definedName function="false" hidden="false" name="UK_35" vbProcedure="false">#REF!</definedName>
    <definedName function="false" hidden="false" name="UK_36" vbProcedure="false">#REF!</definedName>
    <definedName function="false" hidden="false" name="UK_37" vbProcedure="false">#REF!</definedName>
    <definedName function="false" hidden="false" name="UK_38" vbProcedure="false">#REF!</definedName>
    <definedName function="false" hidden="false" name="UK_39" vbProcedure="false">#REF!</definedName>
    <definedName function="false" hidden="false" name="UK_4" vbProcedure="false">#REF!</definedName>
    <definedName function="false" hidden="false" name="UK_40" vbProcedure="false">#REF!</definedName>
    <definedName function="false" hidden="false" name="UK_41" vbProcedure="false">#REF!</definedName>
    <definedName function="false" hidden="false" name="UK_42" vbProcedure="false">#REF!</definedName>
    <definedName function="false" hidden="false" name="UK_43" vbProcedure="false">#REF!</definedName>
    <definedName function="false" hidden="false" name="UK_44" vbProcedure="false">#REF!</definedName>
    <definedName function="false" hidden="false" name="UK_45" vbProcedure="false">#REF!</definedName>
    <definedName function="false" hidden="false" name="UK_46" vbProcedure="false">#REF!</definedName>
    <definedName function="false" hidden="false" name="UK_47" vbProcedure="false">#REF!</definedName>
    <definedName function="false" hidden="false" name="UK_48" vbProcedure="false">#REF!</definedName>
    <definedName function="false" hidden="false" name="UK_49" vbProcedure="false">#REF!</definedName>
    <definedName function="false" hidden="false" name="UK_5" vbProcedure="false">#REF!</definedName>
    <definedName function="false" hidden="false" name="UK_50" vbProcedure="false">#REF!</definedName>
    <definedName function="false" hidden="false" name="UK_51" vbProcedure="false">#REF!</definedName>
    <definedName function="false" hidden="false" name="UK_52" vbProcedure="false">#REF!</definedName>
    <definedName function="false" hidden="false" name="UK_6" vbProcedure="false">#REF!</definedName>
    <definedName function="false" hidden="false" name="UK_7" vbProcedure="false">#REF!</definedName>
    <definedName function="false" hidden="false" name="UK_8" vbProcedure="false">#REF!</definedName>
    <definedName function="false" hidden="false" name="UK_9" vbProcedure="false">#REF!</definedName>
    <definedName function="false" hidden="false" name="UK_MN" vbProcedure="false">#REF!</definedName>
    <definedName function="false" hidden="false" name="UK_SC1" vbProcedure="false">#REF!</definedName>
    <definedName function="false" hidden="false" name="UK_SC2" vbProcedure="false">#REF!</definedName>
    <definedName function="false" hidden="false" name="UK_SC2_1" vbProcedure="false">#REF!</definedName>
    <definedName function="false" hidden="false" name="UK_SC2_2" vbProcedure="false">#REF!</definedName>
    <definedName function="false" hidden="false" name="UK_SC3" vbProcedure="false">#REF!</definedName>
    <definedName function="false" hidden="false" name="UK_SC4" vbProcedure="false">#REF!</definedName>
    <definedName function="false" hidden="false" name="UK_SC5" vbProcedure="false">#REF!</definedName>
    <definedName function="false" hidden="false" name="UK_SI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5">
  <si>
    <t xml:space="preserve">Bolsas de Doutoramento e de Pós-Doutoramento atribuídas anualmente pela FCT</t>
  </si>
  <si>
    <t xml:space="preserve">Número de bolsas atribuídas</t>
  </si>
  <si>
    <t xml:space="preserve">Novas bolsas de Doutoramento</t>
  </si>
  <si>
    <t xml:space="preserve">Novas bolsas de Pós-Doutoramento</t>
  </si>
  <si>
    <r>
      <rPr>
        <b val="true"/>
        <sz val="9"/>
        <rFont val="Arial"/>
        <family val="2"/>
      </rPr>
      <t xml:space="preserve">Fonte: </t>
    </r>
    <r>
      <rPr>
        <sz val="9"/>
        <rFont val="Arial"/>
        <family val="2"/>
      </rPr>
      <t xml:space="preserve">OCT/OCES/GPEARI Estatísticas, FCT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;[RED]0.0"/>
    <numFmt numFmtId="167" formatCode="0"/>
    <numFmt numFmtId="168" formatCode="#\ ###\ 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0"/>
      <color rgb="FF006699"/>
      <name val="Arial"/>
      <family val="2"/>
    </font>
    <font>
      <sz val="7"/>
      <name val="Arial"/>
      <family val="2"/>
    </font>
    <font>
      <sz val="8"/>
      <name val="Arial"/>
      <family val="2"/>
    </font>
    <font>
      <sz val="10"/>
      <color rgb="FF006699"/>
      <name val="Arial"/>
      <family val="2"/>
    </font>
    <font>
      <sz val="12"/>
      <color rgb="FF00669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006699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739C"/>
        <bgColor rgb="FF006699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808080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FFFFFF"/>
      </right>
      <top/>
      <bottom style="thin">
        <color rgb="FF808080"/>
      </bottom>
      <diagonal/>
    </border>
    <border diagonalUp="false" diagonalDown="false">
      <left style="thin">
        <color rgb="FFFFFFFF"/>
      </left>
      <right/>
      <top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9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_NET" xfId="21"/>
    <cellStyle name="Normal_Sheet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39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707050521451"/>
          <c:y val="0.0055403952699909"/>
          <c:w val="0.974208455629801"/>
          <c:h val="0.881584387662284"/>
        </c:manualLayout>
      </c:layout>
      <c:lineChart>
        <c:grouping val="standard"/>
        <c:varyColors val="0"/>
        <c:ser>
          <c:idx val="0"/>
          <c:order val="0"/>
          <c:tx>
            <c:strRef>
              <c:f>'Tabela de dados'!$C$9</c:f>
              <c:strCache>
                <c:ptCount val="1"/>
                <c:pt idx="0">
                  <c:v>Novas bolsas de Doutoramento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D$7:$W$7</c:f>
              <c:strCache>
                <c:ptCount val="2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</c:strCache>
            </c:strRef>
          </c:cat>
          <c:val>
            <c:numRef>
              <c:f>'Tabela de dados'!$D$9:$W$9</c:f>
              <c:numCache>
                <c:formatCode>General</c:formatCode>
                <c:ptCount val="20"/>
                <c:pt idx="0">
                  <c:v>584</c:v>
                </c:pt>
                <c:pt idx="1">
                  <c:v>416</c:v>
                </c:pt>
                <c:pt idx="2">
                  <c:v>282</c:v>
                </c:pt>
                <c:pt idx="3">
                  <c:v>290</c:v>
                </c:pt>
                <c:pt idx="4">
                  <c:v>538</c:v>
                </c:pt>
                <c:pt idx="5">
                  <c:v>301</c:v>
                </c:pt>
                <c:pt idx="6">
                  <c:v>607</c:v>
                </c:pt>
                <c:pt idx="7">
                  <c:v>601</c:v>
                </c:pt>
                <c:pt idx="8">
                  <c:v>800</c:v>
                </c:pt>
                <c:pt idx="9">
                  <c:v>733</c:v>
                </c:pt>
                <c:pt idx="10">
                  <c:v>828</c:v>
                </c:pt>
                <c:pt idx="11">
                  <c:v>831</c:v>
                </c:pt>
                <c:pt idx="12">
                  <c:v>872</c:v>
                </c:pt>
                <c:pt idx="13">
                  <c:v>670</c:v>
                </c:pt>
                <c:pt idx="14">
                  <c:v>1233</c:v>
                </c:pt>
                <c:pt idx="15">
                  <c:v>1195</c:v>
                </c:pt>
                <c:pt idx="16">
                  <c:v>1739</c:v>
                </c:pt>
                <c:pt idx="17">
                  <c:v>2029</c:v>
                </c:pt>
                <c:pt idx="18">
                  <c:v>1961</c:v>
                </c:pt>
                <c:pt idx="19">
                  <c:v>18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ela de dados'!$C$10</c:f>
              <c:strCache>
                <c:ptCount val="1"/>
                <c:pt idx="0">
                  <c:v>Novas bolsas de Pós-Doutoramento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D$7:$W$7</c:f>
              <c:strCache>
                <c:ptCount val="2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</c:strCache>
            </c:strRef>
          </c:cat>
          <c:val>
            <c:numRef>
              <c:f>'Tabela de dados'!$D$10:$W$10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72</c:v>
                </c:pt>
                <c:pt idx="5">
                  <c:v>42</c:v>
                </c:pt>
                <c:pt idx="6">
                  <c:v>104</c:v>
                </c:pt>
                <c:pt idx="7">
                  <c:v>145</c:v>
                </c:pt>
                <c:pt idx="8">
                  <c:v>164</c:v>
                </c:pt>
                <c:pt idx="9">
                  <c:v>210</c:v>
                </c:pt>
                <c:pt idx="10">
                  <c:v>282</c:v>
                </c:pt>
                <c:pt idx="11">
                  <c:v>358</c:v>
                </c:pt>
                <c:pt idx="12">
                  <c:v>371</c:v>
                </c:pt>
                <c:pt idx="13">
                  <c:v>299</c:v>
                </c:pt>
                <c:pt idx="14">
                  <c:v>592</c:v>
                </c:pt>
                <c:pt idx="15">
                  <c:v>302</c:v>
                </c:pt>
                <c:pt idx="16">
                  <c:v>721</c:v>
                </c:pt>
                <c:pt idx="17">
                  <c:v>689</c:v>
                </c:pt>
                <c:pt idx="18">
                  <c:v>536</c:v>
                </c:pt>
                <c:pt idx="19">
                  <c:v>5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925861"/>
        <c:axId val="40935365"/>
      </c:lineChart>
      <c:catAx>
        <c:axId val="379258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35365"/>
        <c:crossesAt val="0"/>
        <c:auto val="1"/>
        <c:lblAlgn val="ctr"/>
        <c:lblOffset val="100"/>
        <c:noMultiLvlLbl val="0"/>
      </c:catAx>
      <c:valAx>
        <c:axId val="40935365"/>
        <c:scaling>
          <c:orientation val="minMax"/>
          <c:max val="2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\ ###\ 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25861"/>
        <c:crossesAt val="1"/>
        <c:crossBetween val="midCat"/>
        <c:majorUnit val="300"/>
        <c:minorUnit val="1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04265284456379"/>
          <c:y val="0.870255519722153"/>
          <c:w val="0.821769812027728"/>
          <c:h val="0.1166790705366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123840</xdr:rowOff>
    </xdr:from>
    <xdr:to>
      <xdr:col>11</xdr:col>
      <xdr:colOff>20520</xdr:colOff>
      <xdr:row>32</xdr:row>
      <xdr:rowOff>105120</xdr:rowOff>
    </xdr:to>
    <xdr:graphicFrame>
      <xdr:nvGraphicFramePr>
        <xdr:cNvPr id="0" name="Chart 39"/>
        <xdr:cNvGraphicFramePr/>
      </xdr:nvGraphicFramePr>
      <xdr:xfrm>
        <a:off x="622800" y="933480"/>
        <a:ext cx="576432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B2:W13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17" activeCellId="0" sqref="C17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33.28"/>
    <col collapsed="false" customWidth="true" hidden="false" outlineLevel="0" max="23" min="4" style="1" width="5.99"/>
    <col collapsed="false" customWidth="true" hidden="false" outlineLevel="0" max="28" min="24" style="1" width="6.7"/>
    <col collapsed="false" customWidth="false" hidden="false" outlineLevel="0" max="257" min="29" style="1" width="8.85"/>
  </cols>
  <sheetData>
    <row r="2" s="2" customFormat="true" ht="12" hidden="false" customHeight="true" outlineLevel="0" collapsed="false">
      <c r="B2" s="3"/>
      <c r="C2" s="4"/>
      <c r="D2" s="5"/>
      <c r="E2" s="6"/>
      <c r="F2" s="6"/>
      <c r="G2" s="6"/>
      <c r="H2" s="6"/>
      <c r="I2" s="7"/>
    </row>
    <row r="3" customFormat="false" ht="12" hidden="false" customHeight="true" outlineLevel="0" collapsed="false">
      <c r="B3" s="8"/>
      <c r="C3" s="9"/>
      <c r="D3" s="9"/>
      <c r="E3" s="10"/>
      <c r="F3" s="11"/>
      <c r="H3" s="10"/>
    </row>
    <row r="4" customFormat="false" ht="12" hidden="false" customHeight="true" outlineLevel="0" collapsed="false">
      <c r="B4" s="12"/>
      <c r="C4" s="13" t="s">
        <v>0</v>
      </c>
      <c r="D4" s="14"/>
      <c r="E4" s="10"/>
      <c r="F4" s="10"/>
      <c r="G4" s="10"/>
      <c r="H4" s="10"/>
      <c r="I4" s="10"/>
    </row>
    <row r="5" customFormat="false" ht="12" hidden="false" customHeight="true" outlineLevel="0" collapsed="false">
      <c r="B5" s="8"/>
      <c r="C5" s="15" t="s">
        <v>1</v>
      </c>
      <c r="D5" s="16"/>
      <c r="E5" s="17"/>
      <c r="F5" s="17"/>
      <c r="G5" s="17"/>
      <c r="H5" s="17"/>
      <c r="I5" s="18"/>
    </row>
    <row r="6" customFormat="false" ht="12" hidden="false" customHeight="true" outlineLevel="0" collapsed="false">
      <c r="B6" s="8"/>
      <c r="C6" s="16"/>
      <c r="D6" s="16"/>
      <c r="E6" s="17"/>
      <c r="F6" s="17"/>
      <c r="G6" s="17"/>
      <c r="H6" s="17"/>
      <c r="I6" s="18"/>
    </row>
    <row r="7" customFormat="false" ht="12" hidden="false" customHeight="true" outlineLevel="0" collapsed="false">
      <c r="B7" s="19"/>
      <c r="C7" s="20"/>
      <c r="D7" s="21" t="n">
        <v>1990</v>
      </c>
      <c r="E7" s="21" t="n">
        <v>1991</v>
      </c>
      <c r="F7" s="21" t="n">
        <v>1992</v>
      </c>
      <c r="G7" s="21" t="n">
        <v>1993</v>
      </c>
      <c r="H7" s="21" t="n">
        <v>1994</v>
      </c>
      <c r="I7" s="21" t="n">
        <v>1995</v>
      </c>
      <c r="J7" s="21" t="n">
        <v>1996</v>
      </c>
      <c r="K7" s="21" t="n">
        <v>1997</v>
      </c>
      <c r="L7" s="21" t="n">
        <v>1998</v>
      </c>
      <c r="M7" s="21" t="n">
        <v>1999</v>
      </c>
      <c r="N7" s="22" t="n">
        <v>2000</v>
      </c>
      <c r="O7" s="22" t="n">
        <v>2001</v>
      </c>
      <c r="P7" s="22" t="n">
        <v>2002</v>
      </c>
      <c r="Q7" s="22" t="n">
        <v>2003</v>
      </c>
      <c r="R7" s="22" t="n">
        <v>2004</v>
      </c>
      <c r="S7" s="22" t="n">
        <v>2005</v>
      </c>
      <c r="T7" s="22" t="n">
        <v>2006</v>
      </c>
      <c r="U7" s="22" t="n">
        <v>2007</v>
      </c>
      <c r="V7" s="22" t="n">
        <v>2008</v>
      </c>
      <c r="W7" s="23" t="n">
        <v>2009</v>
      </c>
    </row>
    <row r="8" customFormat="false" ht="7.5" hidden="false" customHeight="true" outlineLevel="0" collapsed="false">
      <c r="B8" s="19"/>
      <c r="C8" s="24"/>
      <c r="D8" s="25"/>
      <c r="E8" s="25"/>
      <c r="F8" s="25"/>
      <c r="G8" s="26"/>
      <c r="H8" s="26"/>
      <c r="I8" s="26"/>
      <c r="J8" s="26"/>
      <c r="K8" s="26"/>
      <c r="L8" s="26"/>
      <c r="M8" s="26"/>
      <c r="N8" s="26"/>
      <c r="O8" s="27"/>
      <c r="P8" s="28"/>
      <c r="Q8" s="26"/>
      <c r="R8" s="26"/>
      <c r="S8" s="26"/>
      <c r="T8" s="27"/>
      <c r="U8" s="27"/>
      <c r="V8" s="29"/>
      <c r="W8" s="30"/>
    </row>
    <row r="9" customFormat="false" ht="23.25" hidden="false" customHeight="true" outlineLevel="0" collapsed="false">
      <c r="B9" s="19"/>
      <c r="C9" s="31" t="s">
        <v>2</v>
      </c>
      <c r="D9" s="32" t="n">
        <v>584</v>
      </c>
      <c r="E9" s="32" t="n">
        <v>416</v>
      </c>
      <c r="F9" s="32" t="n">
        <v>282</v>
      </c>
      <c r="G9" s="32" t="n">
        <v>290</v>
      </c>
      <c r="H9" s="32" t="n">
        <v>538</v>
      </c>
      <c r="I9" s="32" t="n">
        <v>301</v>
      </c>
      <c r="J9" s="32" t="n">
        <v>607</v>
      </c>
      <c r="K9" s="32" t="n">
        <v>601</v>
      </c>
      <c r="L9" s="32" t="n">
        <v>800</v>
      </c>
      <c r="M9" s="32" t="n">
        <v>733</v>
      </c>
      <c r="N9" s="32" t="n">
        <v>828</v>
      </c>
      <c r="O9" s="32" t="n">
        <v>831</v>
      </c>
      <c r="P9" s="32" t="n">
        <v>872</v>
      </c>
      <c r="Q9" s="32" t="n">
        <v>670</v>
      </c>
      <c r="R9" s="32" t="n">
        <v>1233</v>
      </c>
      <c r="S9" s="32" t="n">
        <v>1195</v>
      </c>
      <c r="T9" s="33" t="n">
        <v>1739</v>
      </c>
      <c r="U9" s="33" t="n">
        <v>2029</v>
      </c>
      <c r="V9" s="34" t="n">
        <v>1961</v>
      </c>
      <c r="W9" s="35" t="n">
        <v>1831</v>
      </c>
    </row>
    <row r="10" customFormat="false" ht="23.25" hidden="false" customHeight="true" outlineLevel="0" collapsed="false">
      <c r="B10" s="19"/>
      <c r="C10" s="31" t="s">
        <v>3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72</v>
      </c>
      <c r="I10" s="32" t="n">
        <v>42</v>
      </c>
      <c r="J10" s="32" t="n">
        <v>104</v>
      </c>
      <c r="K10" s="32" t="n">
        <v>145</v>
      </c>
      <c r="L10" s="32" t="n">
        <v>164</v>
      </c>
      <c r="M10" s="32" t="n">
        <v>210</v>
      </c>
      <c r="N10" s="32" t="n">
        <v>282</v>
      </c>
      <c r="O10" s="32" t="n">
        <v>358</v>
      </c>
      <c r="P10" s="32" t="n">
        <v>371</v>
      </c>
      <c r="Q10" s="32" t="n">
        <v>299</v>
      </c>
      <c r="R10" s="32" t="n">
        <v>592</v>
      </c>
      <c r="S10" s="32" t="n">
        <v>302</v>
      </c>
      <c r="T10" s="33" t="n">
        <v>721</v>
      </c>
      <c r="U10" s="33" t="n">
        <v>689</v>
      </c>
      <c r="V10" s="34" t="n">
        <v>536</v>
      </c>
      <c r="W10" s="35" t="n">
        <v>587</v>
      </c>
    </row>
    <row r="11" customFormat="false" ht="6" hidden="false" customHeight="true" outlineLevel="0" collapsed="false">
      <c r="B11" s="19"/>
      <c r="C11" s="36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8"/>
      <c r="P11" s="39"/>
      <c r="Q11" s="37"/>
      <c r="R11" s="37"/>
      <c r="S11" s="37"/>
      <c r="T11" s="38"/>
      <c r="U11" s="38"/>
      <c r="V11" s="40"/>
      <c r="W11" s="41"/>
    </row>
    <row r="12" s="2" customFormat="true" ht="12" hidden="false" customHeight="true" outlineLevel="0" collapsed="false">
      <c r="B12" s="3"/>
      <c r="C12" s="5"/>
      <c r="D12" s="5"/>
      <c r="E12" s="6"/>
      <c r="F12" s="6"/>
      <c r="G12" s="6"/>
      <c r="H12" s="6"/>
      <c r="I12" s="7"/>
      <c r="V12" s="1"/>
    </row>
    <row r="13" s="2" customFormat="true" ht="12" hidden="false" customHeight="true" outlineLevel="0" collapsed="false">
      <c r="B13" s="3"/>
      <c r="C13" s="42" t="s">
        <v>4</v>
      </c>
      <c r="D13" s="5"/>
      <c r="E13" s="6"/>
      <c r="F13" s="6"/>
      <c r="G13" s="6"/>
      <c r="H13" s="6"/>
      <c r="I13" s="7"/>
    </row>
  </sheetData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4:C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</cols>
  <sheetData>
    <row r="4" customFormat="false" ht="12.75" hidden="false" customHeight="false" outlineLevel="0" collapsed="false">
      <c r="B4" s="12"/>
      <c r="C4" s="13" t="s">
        <v>0</v>
      </c>
    </row>
    <row r="5" customFormat="false" ht="12.75" hidden="false" customHeight="false" outlineLevel="0" collapsed="false">
      <c r="B5" s="8"/>
      <c r="C5" s="15" t="s">
        <v>1</v>
      </c>
    </row>
    <row r="34" customFormat="false" ht="12.75" hidden="false" customHeight="false" outlineLevel="0" collapsed="false">
      <c r="C34" s="42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Luis T.  Magalhães</cp:lastModifiedBy>
  <cp:lastPrinted>2006-11-28T18:47:20Z</cp:lastPrinted>
  <dcterms:modified xsi:type="dcterms:W3CDTF">2010-12-31T18:14:57Z</dcterms:modified>
  <cp:revision>0</cp:revision>
  <dc:subject/>
  <dc:title/>
</cp:coreProperties>
</file>