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ational Connectivity of the RCTS - Science Technology and Society Network</t>
  </si>
  <si>
    <t xml:space="preserve">Giga bits per second (Gps), in July of each year </t>
  </si>
  <si>
    <t xml:space="preserve">Connectiv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MIC - Knowledge Society Agency, IP, based on information from FCCN - Foundation for National Scientific Computation.</t>
    </r>
  </si>
  <si>
    <t xml:space="preserve">International Connectivity of the RCTS - Science Technology and Society Network (2002-20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General"/>
    <numFmt numFmtId="171" formatCode="#,##0.000"/>
    <numFmt numFmtId="172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89367357788"/>
          <c:y val="0.0249541658178855"/>
          <c:w val="0.954811270600744"/>
          <c:h val="0.93725809737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O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I$7:$O$7</c:f>
              <c:numCache>
                <c:formatCode>General</c:formatCode>
                <c:ptCount val="7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0502"/>
        <c:axId val="50359063"/>
      </c:lineChart>
      <c:catAx>
        <c:axId val="598105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9063"/>
        <c:crossesAt val="0"/>
        <c:auto val="1"/>
        <c:lblAlgn val="ctr"/>
        <c:lblOffset val="100"/>
        <c:noMultiLvlLbl val="0"/>
      </c:catAx>
      <c:valAx>
        <c:axId val="503590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05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8" t="s">
        <v>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 t="str">
        <f aca="false">'Tabela de Dados'!B3</f>
        <v>Giga bits per second (Gps), in July of each year </v>
      </c>
      <c r="C4" s="30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1"/>
    </row>
    <row r="18" customFormat="false" ht="12.75" hidden="false" customHeight="false" outlineLevel="0" collapsed="false">
      <c r="N18" s="31"/>
    </row>
    <row r="24" customFormat="false" ht="12.75" hidden="false" customHeight="false" outlineLevel="0" collapsed="false">
      <c r="M24" s="31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D34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2-18T15:42:40Z</dcterms:modified>
  <cp:revision>0</cp:revision>
  <dc:subject/>
  <dc:title/>
</cp:coreProperties>
</file>