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externalReferences>
    <externalReference r:id="rId8"/>
  </externalReferences>
  <definedNames>
    <definedName function="false" hidden="false" localSheetId="1" name="_xlnm.Print_Area" vbProcedure="false">'Dados Estatísticos'!$A$1:$M$550</definedName>
    <definedName function="false" hidden="false" name="PT_27" vbProcedure="false">'Dados Estatísticos'!$B$429</definedName>
    <definedName function="false" hidden="false" name="PT_28" vbProcedure="false">'Dados Estatísticos'!$B$447</definedName>
    <definedName function="false" hidden="false" name="PT_29" vbProcedure="false">'Dados Estatísticos'!$B$461</definedName>
    <definedName function="false" hidden="false" name="PT_30" vbProcedure="false">'Dados Estatísticos'!$B$487</definedName>
    <definedName function="false" hidden="false" name="PT_31" vbProcedure="false">'Dados Estatísticos'!$B$513</definedName>
    <definedName function="false" hidden="false" name="PT_32" vbProcedure="false">'Dados Estatísticos'!$B$539</definedName>
    <definedName function="false" hidden="false" name="PT_NM" vbProcedure="false">'Notas Metodológicas | Siglas'!$A$1</definedName>
    <definedName function="false" hidden="false" name="PT_SC1" vbProcedure="false">'Dados Estatísticos'!$B$6</definedName>
    <definedName function="false" hidden="false" name="PT_SC2" vbProcedure="false">'Dados Estatísticos'!$B$147</definedName>
    <definedName function="false" hidden="false" name="PT_SC3" vbProcedure="false">'Dados Estatísticos'!$B$336</definedName>
    <definedName function="false" hidden="false" name="PT_SC4" vbProcedure="false">'Dados Estatísticos'!$B$415</definedName>
    <definedName function="false" hidden="false" name="PT_SIG" vbProcedure="false">'Notas Metodológicas | Siglas'!$A$36</definedName>
    <definedName function="false" hidden="false" name="PT_Tab1" vbProcedure="false">'Dados Estatísticos'!$B$8</definedName>
    <definedName function="false" hidden="false" name="PT_Tab10" vbProcedure="false">'Dados Estatísticos'!$B$179</definedName>
    <definedName function="false" hidden="false" name="PT_Tab11" vbProcedure="false">'Dados Estatísticos'!$B$193</definedName>
    <definedName function="false" hidden="false" name="PT_Tab12" vbProcedure="false">#REF!</definedName>
    <definedName function="false" hidden="false" name="PT_Tab13" vbProcedure="false">#REF!</definedName>
    <definedName function="false" hidden="false" name="PT_Tab14" vbProcedure="false">'Dados Estatísticos'!$B$211</definedName>
    <definedName function="false" hidden="false" name="PT_Tab15" vbProcedure="false">'Dados Estatísticos'!$B$231</definedName>
    <definedName function="false" hidden="false" name="PT_Tab16" vbProcedure="false">'Dados Estatísticos'!$B$243</definedName>
    <definedName function="false" hidden="false" name="PT_Tab17" vbProcedure="false">'Dados Estatísticos'!$B$261</definedName>
    <definedName function="false" hidden="false" name="PT_Tab18" vbProcedure="false">'Dados Estatísticos'!$B$278</definedName>
    <definedName function="false" hidden="false" name="PT_Tab19" vbProcedure="false">'Dados Estatísticos'!$B$301</definedName>
    <definedName function="false" hidden="false" name="PT_Tab2" vbProcedure="false">'Dados Estatísticos'!$B$20</definedName>
    <definedName function="false" hidden="false" name="PT_Tab20" vbProcedure="false">'Dados Estatísticos'!$B$313</definedName>
    <definedName function="false" hidden="false" name="PT_Tab21" vbProcedure="false">'Dados Estatísticos'!$B$338</definedName>
    <definedName function="false" hidden="false" name="PT_Tab22" vbProcedure="false">'Dados Estatísticos'!$B$350</definedName>
    <definedName function="false" hidden="false" name="PT_Tab23" vbProcedure="false">'Dados Estatísticos'!$B$364</definedName>
    <definedName function="false" hidden="false" name="PT_Tab24" vbProcedure="false">'Dados Estatísticos'!$B$386</definedName>
    <definedName function="false" hidden="false" name="PT_Tab25" vbProcedure="false">'Dados Estatísticos'!$B$402</definedName>
    <definedName function="false" hidden="false" name="PT_Tab26" vbProcedure="false">'Dados Estatísticos'!$B$417</definedName>
    <definedName function="false" hidden="false" name="PT_Tab3" vbProcedure="false">'Dados Estatísticos'!$B$38</definedName>
    <definedName function="false" hidden="false" name="PT_Tab4" vbProcedure="false">'Dados Estatísticos'!$B$50</definedName>
    <definedName function="false" hidden="false" name="PT_Tab5" vbProcedure="false">'Dados Estatísticos'!$B$63</definedName>
    <definedName function="false" hidden="false" name="PT_Tab6" vbProcedure="false">'Dados Estatísticos'!$B$75</definedName>
    <definedName function="false" hidden="false" name="PT_Tab7" vbProcedure="false">'Dados Estatísticos'!$B$109</definedName>
    <definedName function="false" hidden="false" name="PT_Tab8" vbProcedure="false">'Dados Estatísticos'!$B$149</definedName>
    <definedName function="false" hidden="false" name="PT_Tab9" vbProcedure="false">'Dados Estatísticos'!$B$161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4" vbProcedure="false">#REF!</definedName>
    <definedName function="false" hidden="false" name="UK_5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IG" vbProcedure="false">#REF!</definedName>
    <definedName function="false" hidden="false" localSheetId="3" name="PT_Tab12" vbProcedure="false">'[1]Dados Estatísticos'!$A$1</definedName>
    <definedName function="false" hidden="false" localSheetId="3" name="PT_Tab13" vbProcedure="false">'[1]Dados Estatísticos'!$A$1</definedName>
    <definedName function="false" hidden="false" localSheetId="3" name="UK_12" vbProcedure="false">#REF!</definedName>
    <definedName function="false" hidden="false" localSheetId="3" name="UK_13" vbProcedure="false">#REF!</definedName>
    <definedName function="false" hidden="false" localSheetId="4" name="PT_Tab12" vbProcedure="false">'[1]Dados Estatísticos'!$A$257</definedName>
    <definedName function="false" hidden="false" localSheetId="4" name="PT_Tab13" vbProcedure="false">'[1]Dados Estatísticos'!$A$1</definedName>
    <definedName function="false" hidden="false" localSheetId="4" name="UK_1" vbProcedure="false">'Statistical Data'!$B$8</definedName>
    <definedName function="false" hidden="false" localSheetId="4" name="UK_10" vbProcedure="false">'Statistical Data'!$B$179</definedName>
    <definedName function="false" hidden="false" localSheetId="4" name="UK_11" vbProcedure="false">'Statistical Data'!$B$193</definedName>
    <definedName function="false" hidden="false" localSheetId="4" name="UK_12" vbProcedure="false">#REF!</definedName>
    <definedName function="false" hidden="false" localSheetId="4" name="UK_13" vbProcedure="false">#REF!</definedName>
    <definedName function="false" hidden="false" localSheetId="4" name="UK_14" vbProcedure="false">'Statistical Data'!$B$208</definedName>
    <definedName function="false" hidden="false" localSheetId="4" name="UK_15" vbProcedure="false">'Statistical Data'!$B$228</definedName>
    <definedName function="false" hidden="false" localSheetId="4" name="UK_16" vbProcedure="false">'Statistical Data'!$B$240</definedName>
    <definedName function="false" hidden="false" localSheetId="4" name="UK_17" vbProcedure="false">'Statistical Data'!$B$258</definedName>
    <definedName function="false" hidden="false" localSheetId="4" name="UK_18" vbProcedure="false">'Statistical Data'!$B$275</definedName>
    <definedName function="false" hidden="false" localSheetId="4" name="UK_19" vbProcedure="false">'Statistical Data'!$B$298</definedName>
    <definedName function="false" hidden="false" localSheetId="4" name="UK_2" vbProcedure="false">'Statistical Data'!$B$20</definedName>
    <definedName function="false" hidden="false" localSheetId="4" name="UK_20" vbProcedure="false">'Statistical Data'!$B$310</definedName>
    <definedName function="false" hidden="false" localSheetId="4" name="UK_21" vbProcedure="false">'Statistical Data'!$B$335</definedName>
    <definedName function="false" hidden="false" localSheetId="4" name="UK_22" vbProcedure="false">'Statistical Data'!$B$347</definedName>
    <definedName function="false" hidden="false" localSheetId="4" name="UK_23" vbProcedure="false">'Statistical Data'!$B$361</definedName>
    <definedName function="false" hidden="false" localSheetId="4" name="UK_24" vbProcedure="false">'Statistical Data'!$B$383</definedName>
    <definedName function="false" hidden="false" localSheetId="4" name="UK_25" vbProcedure="false">'Statistical Data'!$B$399</definedName>
    <definedName function="false" hidden="false" localSheetId="4" name="UK_26" vbProcedure="false">'Statistical Data'!$B$413</definedName>
    <definedName function="false" hidden="false" localSheetId="4" name="UK_27" vbProcedure="false">'Statistical Data'!$B$425</definedName>
    <definedName function="false" hidden="false" localSheetId="4" name="UK_28" vbProcedure="false">'Statistical Data'!$B$443</definedName>
    <definedName function="false" hidden="false" localSheetId="4" name="UK_29" vbProcedure="false">'Statistical Data'!$B$457</definedName>
    <definedName function="false" hidden="false" localSheetId="4" name="UK_3" vbProcedure="false">'Statistical Data'!$B$38</definedName>
    <definedName function="false" hidden="false" localSheetId="4" name="UK_30" vbProcedure="false">'Statistical Data'!$B$483</definedName>
    <definedName function="false" hidden="false" localSheetId="4" name="UK_31" vbProcedure="false">'Statistical Data'!$B$508</definedName>
    <definedName function="false" hidden="false" localSheetId="4" name="UK_32" vbProcedure="false">'Statistical Data'!$B$533</definedName>
    <definedName function="false" hidden="false" localSheetId="4" name="UK_4" vbProcedure="false">'Statistical Data'!$B$51</definedName>
    <definedName function="false" hidden="false" localSheetId="4" name="UK_5" vbProcedure="false">'Statistical Data'!$B$63</definedName>
    <definedName function="false" hidden="false" localSheetId="4" name="UK_6" vbProcedure="false">'Statistical Data'!$B$75</definedName>
    <definedName function="false" hidden="false" localSheetId="4" name="UK_7" vbProcedure="false">'Statistical Data'!$B$109</definedName>
    <definedName function="false" hidden="false" localSheetId="4" name="UK_8" vbProcedure="false">'Statistical Data'!$B$149</definedName>
    <definedName function="false" hidden="false" localSheetId="4" name="UK_9" vbProcedure="false">'Statistical Data'!$B$161</definedName>
    <definedName function="false" hidden="false" localSheetId="4" name="UK_SC1" vbProcedure="false">'Statistical Data'!$B$6</definedName>
    <definedName function="false" hidden="false" localSheetId="4" name="UK_SC2" vbProcedure="false">'Statistical Data'!$B$147</definedName>
    <definedName function="false" hidden="false" localSheetId="4" name="UK_SC3" vbProcedure="false">'Statistical Data'!$B$333</definedName>
    <definedName function="false" hidden="false" localSheetId="4" name="UK_SC4" vbProcedure="false">'Statistical Data'!$B$411</definedName>
    <definedName function="false" hidden="false" localSheetId="5" name="PT_Tab12" vbProcedure="false">'[1]Dados Estatísticos'!$A$1</definedName>
    <definedName function="false" hidden="false" localSheetId="5" name="PT_Tab13" vbProcedure="false">'[1]Dados Estatísticos'!$A$1</definedName>
    <definedName function="false" hidden="false" localSheetId="5" name="UK_1" vbProcedure="false">'Statistical Data'!$B$8</definedName>
    <definedName function="false" hidden="false" localSheetId="5" name="UK_10" vbProcedure="false">'Statistical Data'!$B$179</definedName>
    <definedName function="false" hidden="false" localSheetId="5" name="UK_11" vbProcedure="false">'Statistical Data'!$B$193</definedName>
    <definedName function="false" hidden="false" localSheetId="5" name="UK_12" vbProcedure="false">#REF!</definedName>
    <definedName function="false" hidden="false" localSheetId="5" name="UK_13" vbProcedure="false">#REF!</definedName>
    <definedName function="false" hidden="false" localSheetId="5" name="UK_14" vbProcedure="false">'Statistical Data'!$B$208</definedName>
    <definedName function="false" hidden="false" localSheetId="5" name="UK_15" vbProcedure="false">'Statistical Data'!$B$228</definedName>
    <definedName function="false" hidden="false" localSheetId="5" name="UK_16" vbProcedure="false">'Statistical Data'!$B$240</definedName>
    <definedName function="false" hidden="false" localSheetId="5" name="UK_17" vbProcedure="false">'Statistical Data'!$B$258</definedName>
    <definedName function="false" hidden="false" localSheetId="5" name="UK_18" vbProcedure="false">'Statistical Data'!$B$275</definedName>
    <definedName function="false" hidden="false" localSheetId="5" name="UK_19" vbProcedure="false">'Statistical Data'!$B$298</definedName>
    <definedName function="false" hidden="false" localSheetId="5" name="UK_2" vbProcedure="false">'Statistical Data'!$B$20</definedName>
    <definedName function="false" hidden="false" localSheetId="5" name="UK_20" vbProcedure="false">'Statistical Data'!$B$310</definedName>
    <definedName function="false" hidden="false" localSheetId="5" name="UK_21" vbProcedure="false">'Statistical Data'!$B$335</definedName>
    <definedName function="false" hidden="false" localSheetId="5" name="UK_22" vbProcedure="false">'Statistical Data'!$B$347</definedName>
    <definedName function="false" hidden="false" localSheetId="5" name="UK_23" vbProcedure="false">'Statistical Data'!$B$361</definedName>
    <definedName function="false" hidden="false" localSheetId="5" name="UK_24" vbProcedure="false">'Statistical Data'!$B$383</definedName>
    <definedName function="false" hidden="false" localSheetId="5" name="UK_25" vbProcedure="false">'Statistical Data'!$B$399</definedName>
    <definedName function="false" hidden="false" localSheetId="5" name="UK_26" vbProcedure="false">'Statistical Data'!$B$413</definedName>
    <definedName function="false" hidden="false" localSheetId="5" name="UK_27" vbProcedure="false">'Statistical Data'!$B$425</definedName>
    <definedName function="false" hidden="false" localSheetId="5" name="UK_28" vbProcedure="false">'Statistical Data'!$B$443</definedName>
    <definedName function="false" hidden="false" localSheetId="5" name="UK_29" vbProcedure="false">'Statistical Data'!$B$457</definedName>
    <definedName function="false" hidden="false" localSheetId="5" name="UK_3" vbProcedure="false">'Statistical Data'!$B$38</definedName>
    <definedName function="false" hidden="false" localSheetId="5" name="UK_30" vbProcedure="false">'Statistical Data'!$B$483</definedName>
    <definedName function="false" hidden="false" localSheetId="5" name="UK_31" vbProcedure="false">'Statistical Data'!$B$508</definedName>
    <definedName function="false" hidden="false" localSheetId="5" name="UK_32" vbProcedure="false">'Statistical Data'!$B$533</definedName>
    <definedName function="false" hidden="false" localSheetId="5" name="UK_4" vbProcedure="false">'Statistical Data'!$B$51</definedName>
    <definedName function="false" hidden="false" localSheetId="5" name="UK_5" vbProcedure="false">'Statistical Data'!$B$63</definedName>
    <definedName function="false" hidden="false" localSheetId="5" name="UK_6" vbProcedure="false">'Statistical Data'!$B$75</definedName>
    <definedName function="false" hidden="false" localSheetId="5" name="UK_7" vbProcedure="false">'Statistical Data'!$B$109</definedName>
    <definedName function="false" hidden="false" localSheetId="5" name="UK_8" vbProcedure="false">'Statistical Data'!$B$149</definedName>
    <definedName function="false" hidden="false" localSheetId="5" name="UK_9" vbProcedure="false">'Statistical Data'!$B$161</definedName>
    <definedName function="false" hidden="false" localSheetId="5" name="UK_MN" vbProcedure="false">'Methodological Notes | Acronyms'!$A$1</definedName>
    <definedName function="false" hidden="false" localSheetId="5" name="UK_SC1" vbProcedure="false">'Statistical Data'!$B$6</definedName>
    <definedName function="false" hidden="false" localSheetId="5" name="UK_SC2" vbProcedure="false">'Statistical Data'!$B$147</definedName>
    <definedName function="false" hidden="false" localSheetId="5" name="UK_SC3" vbProcedure="false">'Statistical Data'!$B$333</definedName>
    <definedName function="false" hidden="false" localSheetId="5" name="UK_SC4" vbProcedure="false">'Statistical Data'!$B$411</definedName>
    <definedName function="false" hidden="false" localSheetId="5" name="UK_SIG" vbProcedure="false">'Methodological Notes | Acronyms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9">
  <si>
    <t xml:space="preserve">V – AS TIC NOS HOSPITAIS</t>
  </si>
  <si>
    <t xml:space="preserve">ÍNDICE</t>
  </si>
  <si>
    <t xml:space="preserve">1.</t>
  </si>
  <si>
    <t xml:space="preserve">INFORMATIZAÇÃO NOS HOSPITAIS</t>
  </si>
  <si>
    <t xml:space="preserve">Tabela V.1</t>
  </si>
  <si>
    <t xml:space="preserve">Hospitais com computador</t>
  </si>
  <si>
    <t xml:space="preserve">(%) Hospitais</t>
  </si>
  <si>
    <t xml:space="preserve">Fonte(s): INE/UMIC, Inquérito à Utilização de Tecnologias da Informação e da Comunicação nos Hospitais.</t>
  </si>
  <si>
    <t xml:space="preserve">Tabela V.2 </t>
  </si>
  <si>
    <t xml:space="preserve">Hospitais com computador, por regiões (NUTS II)</t>
  </si>
  <si>
    <t xml:space="preserve">(%) Hospitais, na região correspondente</t>
  </si>
  <si>
    <t xml:space="preserve">Norte</t>
  </si>
  <si>
    <t xml:space="preserve">Centro</t>
  </si>
  <si>
    <t xml:space="preserve">Lisboa</t>
  </si>
  <si>
    <t xml:space="preserve">Alentejo </t>
  </si>
  <si>
    <t xml:space="preserve">Algarve</t>
  </si>
  <si>
    <t xml:space="preserve">R.A. Açores</t>
  </si>
  <si>
    <t xml:space="preserve">R.A. Madeira</t>
  </si>
  <si>
    <t xml:space="preserve">Tabela V.3</t>
  </si>
  <si>
    <t xml:space="preserve">Número de pessoas ao serviço que utiliza computador por computador</t>
  </si>
  <si>
    <t xml:space="preserve">Rácio de pessoas ao serviço que utiliza computador por computador disponível</t>
  </si>
  <si>
    <t xml:space="preserve">Tabela V.4</t>
  </si>
  <si>
    <t xml:space="preserve">Hospitais cujo sistema de informação se encontra acessível, a partir do exterior, ao pessoal ao serviço </t>
  </si>
  <si>
    <t xml:space="preserve">Tabela V.5</t>
  </si>
  <si>
    <t xml:space="preserve">Hospitais com computadores para utilização dos doentes internados</t>
  </si>
  <si>
    <t xml:space="preserve">Tabela V.6</t>
  </si>
  <si>
    <t xml:space="preserve">Hospitais por tipo de equipamentos e serviços informáticos utilizados</t>
  </si>
  <si>
    <t xml:space="preserve">Redes</t>
  </si>
  <si>
    <r>
      <rPr>
        <sz val="10"/>
        <rFont val="Arial"/>
        <family val="2"/>
      </rPr>
      <t xml:space="preserve">LAN (</t>
    </r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)</t>
    </r>
  </si>
  <si>
    <t xml:space="preserve">Intranet</t>
  </si>
  <si>
    <t xml:space="preserve">Wireless LAN</t>
  </si>
  <si>
    <t xml:space="preserve">WAN (Wide Area Network)</t>
  </si>
  <si>
    <t xml:space="preserve">Redes virtuais privadas (VPN)</t>
  </si>
  <si>
    <t xml:space="preserve">x</t>
  </si>
  <si>
    <t xml:space="preserve">Extranet</t>
  </si>
  <si>
    <t xml:space="preserve">Aplicações</t>
  </si>
  <si>
    <t xml:space="preserve">Correio electrónico</t>
  </si>
  <si>
    <t xml:space="preserve">Software médico</t>
  </si>
  <si>
    <t xml:space="preserve">Videoconferência</t>
  </si>
  <si>
    <t xml:space="preserve">Segurança</t>
  </si>
  <si>
    <t xml:space="preserve">Software anti-vírus</t>
  </si>
  <si>
    <t xml:space="preserve">Firewall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</t>
    </r>
  </si>
  <si>
    <t xml:space="preserve">Servidores seguros</t>
  </si>
  <si>
    <t xml:space="preserve">Backup de informação numa localização externa ao hospital</t>
  </si>
  <si>
    <t xml:space="preserve">Subscrição de um serviço de segurança</t>
  </si>
  <si>
    <t xml:space="preserve">Tabela V.7</t>
  </si>
  <si>
    <t xml:space="preserve">Hospitais por tipo de actividades informatizadas</t>
  </si>
  <si>
    <t xml:space="preserve">Actividades gerais</t>
  </si>
  <si>
    <t xml:space="preserve">Gestão financeira e administrativa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  <r>
      <rPr>
        <sz val="10"/>
        <rFont val="Arial"/>
        <family val="2"/>
      </rPr>
      <t xml:space="preserve"> farmacêuticos</t>
    </r>
  </si>
  <si>
    <t xml:space="preserve">Gestão de recursos humanos</t>
  </si>
  <si>
    <t xml:space="preserve">Marcação de tratamentos e consultas</t>
  </si>
  <si>
    <t xml:space="preserve">Gestão de fornecedores</t>
  </si>
  <si>
    <t xml:space="preserve">Troca interna de ficheiros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</si>
  <si>
    <t xml:space="preserve">Gestão de meios complementares</t>
  </si>
  <si>
    <t xml:space="preserve">Gestão de listas de espera</t>
  </si>
  <si>
    <t xml:space="preserve">Troca interna de imagens médicas</t>
  </si>
  <si>
    <t xml:space="preserve">Planeamento e calendarização de actividades</t>
  </si>
  <si>
    <t xml:space="preserve">Gestão de correspondência</t>
  </si>
  <si>
    <t xml:space="preserve">Comunicação interna</t>
  </si>
  <si>
    <t xml:space="preserve">Gestão de serviços de hotelaria</t>
  </si>
  <si>
    <t xml:space="preserve">Gestão documental / Centros de comunicação</t>
  </si>
  <si>
    <t xml:space="preserve">Actividades médicas</t>
  </si>
  <si>
    <t xml:space="preserve">Serviço de internamento</t>
  </si>
  <si>
    <t xml:space="preserve">Serviço de consulta externa</t>
  </si>
  <si>
    <t xml:space="preserve">Base de dados da informação clínica dos pacientes</t>
  </si>
  <si>
    <t xml:space="preserve">Base de dados da informação relativa ao corpo médico</t>
  </si>
  <si>
    <t xml:space="preserve">Bloco operatório</t>
  </si>
  <si>
    <t xml:space="preserve">Processo clínico electrónico</t>
  </si>
  <si>
    <t xml:space="preserve">Serviço de urgência</t>
  </si>
  <si>
    <t xml:space="preserve">2. </t>
  </si>
  <si>
    <t xml:space="preserve">POSSE E UTILIZAÇÃO DA INTERNET</t>
  </si>
  <si>
    <t xml:space="preserve">Tabela V.8</t>
  </si>
  <si>
    <t xml:space="preserve">Hospitais com ligação à Internet</t>
  </si>
  <si>
    <t xml:space="preserve">Tabela V.9</t>
  </si>
  <si>
    <t xml:space="preserve">Hospitais com ligação à Internet, por regiões (NUTS II)</t>
  </si>
  <si>
    <t xml:space="preserve">Tabela V.10</t>
  </si>
  <si>
    <t xml:space="preserve">Número de pessoas ao serviço que utiliza computador com ligação à Internet por computador com ligação à Internet</t>
  </si>
  <si>
    <t xml:space="preserve">Rácio de pessoas ao serviço que utiliza computador com ligação à Internet por computador com ligação à Internet</t>
  </si>
  <si>
    <t xml:space="preserve">Tabela V.11</t>
  </si>
  <si>
    <t xml:space="preserve">Hospitais com computadores com ligação à Internet para utilização dos doentes internados ou de visitantes</t>
  </si>
  <si>
    <t xml:space="preserve">(%) Hospitais </t>
  </si>
  <si>
    <t xml:space="preserve">Hospitais com computadores com ligação à Internet para utilização dos doentes internados</t>
  </si>
  <si>
    <t xml:space="preserve">Hospitais com pontos de acesso à Internet para visitantes, acompanhantes e familiares dos doentes internados</t>
  </si>
  <si>
    <t xml:space="preserve">Hospitais com sistema de videoconferência para acompanhamento de actividades curriculares pelas crianças hospitalizadas</t>
  </si>
  <si>
    <t xml:space="preserve">Tabela V.12</t>
  </si>
  <si>
    <t xml:space="preserve">Hospitais por tipos de ligação à Internet </t>
  </si>
  <si>
    <t xml:space="preserve">RIS (Rede Informática da Saúde)</t>
  </si>
  <si>
    <t xml:space="preserve">xDSL (ADSL, SDSL, etc.)</t>
  </si>
  <si>
    <t xml:space="preserve">Outra ligação fixa ou sem fios (ex.: Satélite; Fibra Óptica; WiFI)</t>
  </si>
  <si>
    <t xml:space="preserve">Cabo</t>
  </si>
  <si>
    <t xml:space="preserve">RDIS</t>
  </si>
  <si>
    <t xml:space="preserve">Modem (linha telefónica normal)</t>
  </si>
  <si>
    <t xml:space="preserve">Ligação móvel</t>
  </si>
  <si>
    <t xml:space="preserve">o</t>
  </si>
  <si>
    <t xml:space="preserve">Outro modo de ligação por banda larga</t>
  </si>
  <si>
    <t xml:space="preserve">Ligação analógica ou RDIS</t>
  </si>
  <si>
    <t xml:space="preserve">Tabela V.13</t>
  </si>
  <si>
    <t xml:space="preserve">Hospitais com ligação à Internet em banda larga</t>
  </si>
  <si>
    <t xml:space="preserve">Tabela V.14</t>
  </si>
  <si>
    <t xml:space="preserve">Hospitais com ligação à Internet em banda larga, por regiões (NUTS II)</t>
  </si>
  <si>
    <t xml:space="preserve">Tabela V.15</t>
  </si>
  <si>
    <t xml:space="preserve">Hospitais por velocidade de ligação</t>
  </si>
  <si>
    <t xml:space="preserve">&lt;128 Kb/s</t>
  </si>
  <si>
    <t xml:space="preserve">.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128 Kb/s e &lt;256 Kb/s</t>
    </r>
  </si>
  <si>
    <t xml:space="preserve">≥256 Kb/s e &lt;512 Kb/s</t>
  </si>
  <si>
    <t xml:space="preserve">≥512 Kb/s e &lt;2 Mb/s</t>
  </si>
  <si>
    <t xml:space="preserve">≥2 Mb/s</t>
  </si>
  <si>
    <t xml:space="preserve">Sem ligação à Internet</t>
  </si>
  <si>
    <t xml:space="preserve">Tabela V.16</t>
  </si>
  <si>
    <t xml:space="preserve">Hospitais com ligação à Internet por tipos de actividades realizadas na Internet</t>
  </si>
  <si>
    <t xml:space="preserve">Procura e recolha de informação/documentação</t>
  </si>
  <si>
    <t xml:space="preserve">Consulta de catálogos de aprovisionamento</t>
  </si>
  <si>
    <t xml:space="preserve">Troca de ficheiros com outras unidades hospitalares</t>
  </si>
  <si>
    <t xml:space="preserve">Acesso a bases de dados</t>
  </si>
  <si>
    <t xml:space="preserve">Comunicação externa com outras unidades de saúde</t>
  </si>
  <si>
    <t xml:space="preserve">Comunicação interna entre os diversos serviços hospitalares</t>
  </si>
  <si>
    <t xml:space="preserve">Formação de recursos humanos</t>
  </si>
  <si>
    <t xml:space="preserve">Investigação biomédica</t>
  </si>
  <si>
    <r>
      <rPr>
        <sz val="10"/>
        <rFont val="Arial"/>
        <family val="2"/>
      </rPr>
      <t xml:space="preserve">Comunicação interna através de </t>
    </r>
    <r>
      <rPr>
        <i val="true"/>
        <sz val="10"/>
        <rFont val="Arial"/>
        <family val="2"/>
      </rPr>
      <t xml:space="preserve">pager  / PDA</t>
    </r>
  </si>
  <si>
    <t xml:space="preserve">Compras ou aquisições</t>
  </si>
  <si>
    <t xml:space="preserve">Anúncio de concursos para recrutamento de pessoal</t>
  </si>
  <si>
    <t xml:space="preserve">Comunicação externa com cidadãos </t>
  </si>
  <si>
    <t xml:space="preserve">Tabela V.17</t>
  </si>
  <si>
    <t xml:space="preserve">Hospitais com actividades de telemedicina</t>
  </si>
  <si>
    <t xml:space="preserve">Tabela V.18</t>
  </si>
  <si>
    <t xml:space="preserve">Hospitais por tipo de actividades de telemedicina realizadas</t>
  </si>
  <si>
    <t xml:space="preserve">Teleradiologia</t>
  </si>
  <si>
    <t xml:space="preserve">Teleconsulta</t>
  </si>
  <si>
    <t xml:space="preserve">Telecardiologia</t>
  </si>
  <si>
    <t xml:space="preserve">Teledermatologia</t>
  </si>
  <si>
    <t xml:space="preserve">Prescrição electrónica</t>
  </si>
  <si>
    <t xml:space="preserve">Telecirurgia</t>
  </si>
  <si>
    <t xml:space="preserve">…</t>
  </si>
  <si>
    <t xml:space="preserve">Teleformação</t>
  </si>
  <si>
    <t xml:space="preserve">Telepsiquiatria</t>
  </si>
  <si>
    <t xml:space="preserve">Telemonitorização</t>
  </si>
  <si>
    <t xml:space="preserve">Telecuidados ao domicílio</t>
  </si>
  <si>
    <t xml:space="preserve">-</t>
  </si>
  <si>
    <t xml:space="preserve">Telediagnóstico</t>
  </si>
  <si>
    <t xml:space="preserve">Transmissão electrónica de credenciais</t>
  </si>
  <si>
    <t xml:space="preserve">3.</t>
  </si>
  <si>
    <r>
      <rPr>
        <b val="true"/>
        <sz val="10"/>
        <rFont val="Arial"/>
        <family val="2"/>
      </rPr>
      <t xml:space="preserve">ENCOMENDAS </t>
    </r>
    <r>
      <rPr>
        <b val="true"/>
        <i val="true"/>
        <sz val="10"/>
        <rFont val="Arial"/>
        <family val="2"/>
      </rPr>
      <t xml:space="preserve">ONLINE</t>
    </r>
  </si>
  <si>
    <t xml:space="preserve">Tabela V.19</t>
  </si>
  <si>
    <t xml:space="preserve">Hospitais que realizaram encomendas através da Internet</t>
  </si>
  <si>
    <t xml:space="preserve">Hospitais que realizaram encomendas através da Internet </t>
  </si>
  <si>
    <t xml:space="preserve">Tabela V.20</t>
  </si>
  <si>
    <t xml:space="preserve">Hospitais que realizaram encomendas através da Internet por número de encomendas efectuadas</t>
  </si>
  <si>
    <t xml:space="preserve">(%) Hospitais que realizaram encomendas através da Internet</t>
  </si>
  <si>
    <t xml:space="preserve">&lt;10</t>
  </si>
  <si>
    <t xml:space="preserve">≥10 e &lt;20</t>
  </si>
  <si>
    <t xml:space="preserve">≥20</t>
  </si>
  <si>
    <t xml:space="preserve">Tabela V.21</t>
  </si>
  <si>
    <t xml:space="preserve">Hospitais que realizaram encomendas através da Internet por tipos de produtos encomendados</t>
  </si>
  <si>
    <t xml:space="preserve">Equipamento informático (software, hardware e consumíveis)</t>
  </si>
  <si>
    <t xml:space="preserve">Material de consumo administrativo (economato)</t>
  </si>
  <si>
    <t xml:space="preserve">Medicamentos</t>
  </si>
  <si>
    <t xml:space="preserve">Equipamento médico</t>
  </si>
  <si>
    <t xml:space="preserve">Outro material de consumo clínico</t>
  </si>
  <si>
    <t xml:space="preserve">Material de consumo hoteleiro (ex: alimentos, produtos de higiene, batas, etc)</t>
  </si>
  <si>
    <t xml:space="preserve">Material de manutenção e conservação</t>
  </si>
  <si>
    <t xml:space="preserve">Gestão de resíduos hospitalares</t>
  </si>
  <si>
    <t xml:space="preserve">Prestações hoteleiras (ex: tratamento de roupa hospitalar)</t>
  </si>
  <si>
    <t xml:space="preserve">Material clínico</t>
  </si>
  <si>
    <t xml:space="preserve">Livros</t>
  </si>
  <si>
    <t xml:space="preserve">Tabela V.22</t>
  </si>
  <si>
    <t xml:space="preserve">Hospitais que realizaram encomendas através da Internet por plataformas utilizadas para o efeito</t>
  </si>
  <si>
    <t xml:space="preserve">Catálogos dos fornecedores</t>
  </si>
  <si>
    <t xml:space="preserve">e-Marketplaces</t>
  </si>
  <si>
    <t xml:space="preserve">Central de compras do sistema da saúde (SUCH)</t>
  </si>
  <si>
    <t xml:space="preserve">Leilões</t>
  </si>
  <si>
    <t xml:space="preserve">Tabela V.23</t>
  </si>
  <si>
    <r>
      <rPr>
        <b val="true"/>
        <sz val="10"/>
        <color rgb="FF000000"/>
        <rFont val="Arial"/>
        <family val="2"/>
      </rPr>
      <t xml:space="preserve">Hospitais que efectuaram pagamentos </t>
    </r>
    <r>
      <rPr>
        <b val="true"/>
        <i val="true"/>
        <sz val="10"/>
        <color rgb="FF000000"/>
        <rFont val="Arial"/>
        <family val="2"/>
      </rPr>
      <t xml:space="preserve">online</t>
    </r>
    <r>
      <rPr>
        <b val="true"/>
        <sz val="10"/>
        <color rgb="FF000000"/>
        <rFont val="Arial"/>
        <family val="2"/>
      </rPr>
      <t xml:space="preserve"> por encomendas realizadas através da Internet</t>
    </r>
  </si>
  <si>
    <r>
      <rPr>
        <sz val="10"/>
        <rFont val="Arial"/>
        <family val="2"/>
      </rPr>
      <t xml:space="preserve">Hospitais que efectuaram 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pelas encomendas realizadas através da Internet</t>
    </r>
  </si>
  <si>
    <t xml:space="preserve">4.</t>
  </si>
  <si>
    <t xml:space="preserve">PRESENÇA NA INTERNET</t>
  </si>
  <si>
    <t xml:space="preserve">Tabela V.24</t>
  </si>
  <si>
    <t xml:space="preserve">Hospitais com presença na Internet</t>
  </si>
  <si>
    <t xml:space="preserve">Tabela V.25</t>
  </si>
  <si>
    <t xml:space="preserve">Hospitais com presença na Internet, por regiões (NUTS II)</t>
  </si>
  <si>
    <t xml:space="preserve">Alentejo</t>
  </si>
  <si>
    <t xml:space="preserve">Tabela V.26</t>
  </si>
  <si>
    <t xml:space="preserve">Hospitais com presença na Internet através de sítio próprio ou outra situação</t>
  </si>
  <si>
    <t xml:space="preserve">(%) Hospitais com presença na Internet </t>
  </si>
  <si>
    <t xml:space="preserve">Sítio próprio</t>
  </si>
  <si>
    <t xml:space="preserve">Integrado no Sítio na Internet do Ministério / Portal Temático da Saúde</t>
  </si>
  <si>
    <t xml:space="preserve">Outra situação</t>
  </si>
  <si>
    <t xml:space="preserve">Tabela V.27</t>
  </si>
  <si>
    <t xml:space="preserve">Hospitais com presença na Internet por recursos utilizados na implementação, manutenção e actualização dos sítios na Internet</t>
  </si>
  <si>
    <t xml:space="preserve">Implementação</t>
  </si>
  <si>
    <t xml:space="preserve">Entidade externa</t>
  </si>
  <si>
    <t xml:space="preserve">Serviços do hospital</t>
  </si>
  <si>
    <t xml:space="preserve">Ambos</t>
  </si>
  <si>
    <t xml:space="preserve">Manutenção</t>
  </si>
  <si>
    <t xml:space="preserve">Actualização</t>
  </si>
  <si>
    <t xml:space="preserve">Tabela V.28</t>
  </si>
  <si>
    <t xml:space="preserve">Hospitais com presença na Internet por tipo de funcionalidades do sítio na Internet</t>
  </si>
  <si>
    <t xml:space="preserve">Informação institucional acerca do hospital</t>
  </si>
  <si>
    <t xml:space="preserve">Endereço electrónico para recepção de contactos do exterior (mensagens, pedidos de informação, sugestões e reclamações)</t>
  </si>
  <si>
    <t xml:space="preserve">Informação acerca dos serviços prestados</t>
  </si>
  <si>
    <t xml:space="preserve">Localização, meios de acesso e facilidades de estacionamento</t>
  </si>
  <si>
    <t xml:space="preserve">Disponibilização de informação sobre prevenção e cuidados de saúde</t>
  </si>
  <si>
    <t xml:space="preserve">Informação sobre o corpo clínico</t>
  </si>
  <si>
    <t xml:space="preserve">Indicações sobre procedimentos em caso de emergência médica</t>
  </si>
  <si>
    <r>
      <rPr>
        <sz val="10"/>
        <rFont val="Arial"/>
        <family val="2"/>
      </rPr>
      <t xml:space="preserve">Disponibilização de formulários para </t>
    </r>
    <r>
      <rPr>
        <i val="true"/>
        <sz val="10"/>
        <rFont val="Arial"/>
        <family val="2"/>
      </rPr>
      <t xml:space="preserve">download</t>
    </r>
  </si>
  <si>
    <t xml:space="preserve">Acessibilidade a cidadãos com necessidades especiais</t>
  </si>
  <si>
    <r>
      <rPr>
        <sz val="10"/>
        <rFont val="Arial"/>
        <family val="2"/>
      </rPr>
      <t xml:space="preserve">Disponibilização de formulários para preenchimento e submissã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Marcação de consultas </t>
    </r>
    <r>
      <rPr>
        <i val="true"/>
        <sz val="10"/>
        <rFont val="Arial"/>
        <family val="2"/>
      </rPr>
      <t xml:space="preserve">online</t>
    </r>
  </si>
  <si>
    <t xml:space="preserve">Tabela de custos dos serviços prestados</t>
  </si>
  <si>
    <r>
      <rPr>
        <sz val="10"/>
        <rFont val="Arial"/>
        <family val="2"/>
      </rPr>
      <t xml:space="preserve">Rastreio médic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Consultas médicas </t>
    </r>
    <r>
      <rPr>
        <i val="true"/>
        <sz val="10"/>
        <rFont val="Arial"/>
        <family val="2"/>
      </rPr>
      <t xml:space="preserve">online</t>
    </r>
  </si>
  <si>
    <t xml:space="preserve">Tabela V.29</t>
  </si>
  <si>
    <t xml:space="preserve">Hospitais com presença na Internet por tipo de funcionalidades planeadas para o sítio na Internet</t>
  </si>
  <si>
    <t xml:space="preserve">Disponibilização de formulários para download</t>
  </si>
  <si>
    <r>
      <rPr>
        <sz val="10"/>
        <rFont val="Arial"/>
        <family val="2"/>
      </rPr>
      <t xml:space="preserve">Consulta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com um médico (telemedicina)</t>
    </r>
  </si>
  <si>
    <t xml:space="preserve">Endereço electrónico para recepção de mensagens, pedidos de informação, sugestões e reclamações</t>
  </si>
  <si>
    <t xml:space="preserve">Tabela V.30</t>
  </si>
  <si>
    <t xml:space="preserve">Hospitais sem presença na Internet por razões indicadas para tal</t>
  </si>
  <si>
    <t xml:space="preserve">(%) Hospitais sem sítio na Internet </t>
  </si>
  <si>
    <t xml:space="preserve">Não é necessário / Não se adequa ao perfil do hospital</t>
  </si>
  <si>
    <t xml:space="preserve">Falta de pessoal com competências adequadas</t>
  </si>
  <si>
    <t xml:space="preserve">Falta de recursos financeiros</t>
  </si>
  <si>
    <t xml:space="preserve">Em fase de construção</t>
  </si>
  <si>
    <t xml:space="preserve"> NOTAS METODOLÓGICAS</t>
  </si>
  <si>
    <r>
      <rPr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Inquérito à Utilização de Tecnologias da Informação e da Comunicação nos Hospitais</t>
    </r>
    <r>
      <rPr>
        <sz val="10"/>
        <rFont val="Arial"/>
        <family val="2"/>
      </rPr>
      <t xml:space="preserve">, realizado pelo INE em colaboração com a UMIC – Agência para a Sociedade do Conhecimento, IP,  enquadra-se no desenvolvimento das estatísticas da Sociedade da Informação e possui uma periodicidade bienal. A primeira edição foi realizada em 2004 e o inquérito é efectuado de 2 em 2 anos.</t>
    </r>
  </si>
  <si>
    <t xml:space="preserve">Âmbito</t>
  </si>
  <si>
    <t xml:space="preserve">Hospitais em actividade englobados nos Sectores Oficial (Público e Não Público) e Particular, em Portugal Continental, Região Autónoma dos Açores e Região Autónoma da Madeira.</t>
  </si>
  <si>
    <t xml:space="preserve">Universo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235 hospitais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i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i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is</t>
    </r>
  </si>
  <si>
    <t xml:space="preserve">Período de referência dos dados</t>
  </si>
  <si>
    <t xml:space="preserve">30 de Junho do ano de referência.</t>
  </si>
  <si>
    <t xml:space="preserve">Método de Inquirição</t>
  </si>
  <si>
    <t xml:space="preserve">Informação recolhida por inquérito postal.</t>
  </si>
  <si>
    <t xml:space="preserve">Recolha dos dados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Maio a Agosto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ho a Agosto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Junho a Outubro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gosto a Outubro</t>
    </r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DSL </t>
    </r>
  </si>
  <si>
    <t xml:space="preserve">A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</t>
    </r>
    <r>
      <rPr>
        <b val="true"/>
        <sz val="9"/>
        <rFont val="Tahoma"/>
        <family val="2"/>
      </rPr>
      <t xml:space="preserve">INE</t>
    </r>
  </si>
  <si>
    <t xml:space="preserve">Instituto Nacional de Estatístic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Kb/s </t>
    </r>
  </si>
  <si>
    <t xml:space="preserve">Kilobit por segun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Mb/s  </t>
    </r>
  </si>
  <si>
    <r>
      <rPr>
        <i val="true"/>
        <sz val="10"/>
        <rFont val="Arial"/>
        <family val="2"/>
      </rPr>
      <t xml:space="preserve">Megabit</t>
    </r>
    <r>
      <rPr>
        <sz val="10"/>
        <rFont val="Arial"/>
        <family val="2"/>
      </rPr>
      <t xml:space="preserve"> por segundo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A  </t>
    </r>
  </si>
  <si>
    <t xml:space="preserve">Personal digital assistant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10"/>
        <rFont val="Tahoma"/>
        <family val="2"/>
      </rPr>
      <t xml:space="preserve">R.A.</t>
    </r>
    <r>
      <rPr>
        <b val="true"/>
        <sz val="9"/>
        <rFont val="Tahoma"/>
        <family val="2"/>
      </rPr>
      <t xml:space="preserve"> </t>
    </r>
  </si>
  <si>
    <t xml:space="preserve">Região Autónom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RDIS </t>
    </r>
  </si>
  <si>
    <t xml:space="preserve">Rede Digital com Integração de Serviç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SDSL </t>
    </r>
  </si>
  <si>
    <t xml:space="preserve">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TIC    </t>
    </r>
  </si>
  <si>
    <t xml:space="preserve">Tecnologias de Informação e Comunicaçã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IC    </t>
    </r>
  </si>
  <si>
    <t xml:space="preserve">UMIC – Agência para a Sociedade do Conhecimento, IP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xDSL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Forma genérica para referir a família de tecnologias DSL (</t>
    </r>
    <r>
      <rPr>
        <i val="true"/>
        <sz val="10"/>
        <rFont val="Arial"/>
        <family val="2"/>
      </rPr>
      <t xml:space="preserve">Digital Subscriber Lin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8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 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sz val="7"/>
        <color rgb="FF808080"/>
        <rFont val="Times New Roman"/>
        <family val="1"/>
      </rPr>
      <t xml:space="preserve">   </t>
    </r>
    <r>
      <rPr>
        <b val="true"/>
        <sz val="9"/>
        <color rgb="FF808080"/>
        <rFont val="Tahoma"/>
        <family val="2"/>
      </rPr>
      <t xml:space="preserve">.</t>
    </r>
  </si>
  <si>
    <t xml:space="preserve">Dado não recolhido</t>
  </si>
  <si>
    <t xml:space="preserve">V – ICT IN HOSPITALS</t>
  </si>
  <si>
    <t xml:space="preserve">INDEX</t>
  </si>
  <si>
    <t xml:space="preserve">ICT IN HOSPITALS </t>
  </si>
  <si>
    <t xml:space="preserve">Table V.1</t>
  </si>
  <si>
    <t xml:space="preserve">Hospitals with computer</t>
  </si>
  <si>
    <t xml:space="preserve">(%) Hospitals</t>
  </si>
  <si>
    <t xml:space="preserve">Hospitals using computer</t>
  </si>
  <si>
    <t xml:space="preserve">Source(s): INE/UMIC, Survey on ICT use in Hospitals.</t>
  </si>
  <si>
    <t xml:space="preserve">Table V.2</t>
  </si>
  <si>
    <t xml:space="preserve">Hospitals with computer, by regions (NUTS II)</t>
  </si>
  <si>
    <t xml:space="preserve">(%) Hospitals, in the corresponding region</t>
  </si>
  <si>
    <t xml:space="preserve">Table V.3</t>
  </si>
  <si>
    <t xml:space="preserve">Number of persons employed using computer per computer avilable</t>
  </si>
  <si>
    <t xml:space="preserve">Ratio of persons employed using computer per computer avilable</t>
  </si>
  <si>
    <t xml:space="preserve">Table V.4</t>
  </si>
  <si>
    <t xml:space="preserve">Hospitals with remote electronic access to the Hospital IT system for employees</t>
  </si>
  <si>
    <t xml:space="preserve">Table V.5</t>
  </si>
  <si>
    <t xml:space="preserve">Hospitals with computers for hospitalized patients</t>
  </si>
  <si>
    <t xml:space="preserve">Table V.6</t>
  </si>
  <si>
    <t xml:space="preserve">Hospitals by type of electronic equipment and services used</t>
  </si>
  <si>
    <t xml:space="preserve">Networks</t>
  </si>
  <si>
    <t xml:space="preserve">LAN</t>
  </si>
  <si>
    <t xml:space="preserve">WAN</t>
  </si>
  <si>
    <t xml:space="preserve">Virtual Private Networks</t>
  </si>
  <si>
    <t xml:space="preserve">Applications</t>
  </si>
  <si>
    <t xml:space="preserve">e-mail</t>
  </si>
  <si>
    <t xml:space="preserve">Medical software</t>
  </si>
  <si>
    <t xml:space="preserve">Videoconference</t>
  </si>
  <si>
    <t xml:space="preserve">Security devices</t>
  </si>
  <si>
    <t xml:space="preserve">Virus checking software</t>
  </si>
  <si>
    <t xml:space="preserve">Anti-spam filters</t>
  </si>
  <si>
    <t xml:space="preserve">Secure Servers</t>
  </si>
  <si>
    <t xml:space="preserve">Backup of information outside of the Hospital</t>
  </si>
  <si>
    <t xml:space="preserve">Security service subscription</t>
  </si>
  <si>
    <t xml:space="preserve">Table V.7</t>
  </si>
  <si>
    <t xml:space="preserve">Hospitals by types of computer based activities</t>
  </si>
  <si>
    <t xml:space="preserve">Activities</t>
  </si>
  <si>
    <t xml:space="preserve">Financial and administrative management</t>
  </si>
  <si>
    <t xml:space="preserve">Management of pharmaceutical stocks</t>
  </si>
  <si>
    <t xml:space="preserve">Human resources management</t>
  </si>
  <si>
    <t xml:space="preserve">Making an appointment and medical treatments</t>
  </si>
  <si>
    <t xml:space="preserve">Supply management</t>
  </si>
  <si>
    <t xml:space="preserve">Internal transmission of files</t>
  </si>
  <si>
    <t xml:space="preserve">Stocks management</t>
  </si>
  <si>
    <t xml:space="preserve">Management of integrated diagnostic areas</t>
  </si>
  <si>
    <t xml:space="preserve">Management of waiting time</t>
  </si>
  <si>
    <t xml:space="preserve">Internal transmission of medical images</t>
  </si>
  <si>
    <t xml:space="preserve">Planning and scheduling activities</t>
  </si>
  <si>
    <t xml:space="preserve">Mail management</t>
  </si>
  <si>
    <t xml:space="preserve">Internal communication</t>
  </si>
  <si>
    <t xml:space="preserve">Management of hosting conditions</t>
  </si>
  <si>
    <t xml:space="preserve">Documents management / documentation centres</t>
  </si>
  <si>
    <t xml:space="preserve">Medical activities</t>
  </si>
  <si>
    <t xml:space="preserve">Inpatient service</t>
  </si>
  <si>
    <t xml:space="preserve">External appointments service</t>
  </si>
  <si>
    <t xml:space="preserve">Database with clinic information of patients</t>
  </si>
  <si>
    <t xml:space="preserve">Database with information on the clinical staff</t>
  </si>
  <si>
    <t xml:space="preserve">Surgery block</t>
  </si>
  <si>
    <t xml:space="preserve">Patients electronic medical records</t>
  </si>
  <si>
    <t xml:space="preserve">Emergency service</t>
  </si>
  <si>
    <t xml:space="preserve">2.</t>
  </si>
  <si>
    <t xml:space="preserve">ACCESS TO AND USE OF INTERNET </t>
  </si>
  <si>
    <t xml:space="preserve">Table V.8</t>
  </si>
  <si>
    <t xml:space="preserve">Hospitals with Internet connection</t>
  </si>
  <si>
    <t xml:space="preserve">Table V.9</t>
  </si>
  <si>
    <t xml:space="preserve">Hospitals with Internet connection, by regions (NUTS II)</t>
  </si>
  <si>
    <t xml:space="preserve">Table V.10</t>
  </si>
  <si>
    <t xml:space="preserve">Number of persons employed using computer connected to the Internet by computer connected to the Internet</t>
  </si>
  <si>
    <t xml:space="preserve">Ratio of persons employed using computer connected to the Internet by computer connected to the Internet</t>
  </si>
  <si>
    <t xml:space="preserve">Table V.11</t>
  </si>
  <si>
    <t xml:space="preserve">Hospitals with computers connected to the Internet for hospitalized patients or visitors</t>
  </si>
  <si>
    <t xml:space="preserve">Hospitals with computers connected to the Internet for hospitalized patients</t>
  </si>
  <si>
    <t xml:space="preserve">Hospitals with videoconference systems to allow school attendance by hospitalized children</t>
  </si>
  <si>
    <t xml:space="preserve">Hospitals with Internet access points for visitors and family of hospitalized patients</t>
  </si>
  <si>
    <t xml:space="preserve">Table V.12</t>
  </si>
  <si>
    <t xml:space="preserve">Hospitals by types of Internet connections available</t>
  </si>
  <si>
    <t xml:space="preserve">National Health Information Network (RIS)</t>
  </si>
  <si>
    <t xml:space="preserve">Other fixed connection wired or wireless (ex: Satelite, WiFi, Optical Fibre)</t>
  </si>
  <si>
    <t xml:space="preserve">Cable</t>
  </si>
  <si>
    <t xml:space="preserve">ISDN</t>
  </si>
  <si>
    <t xml:space="preserve">Modem</t>
  </si>
  <si>
    <t xml:space="preserve">Mobile connection</t>
  </si>
  <si>
    <t xml:space="preserve">Other broadband connection </t>
  </si>
  <si>
    <t xml:space="preserve">Analogue connection or ISDN</t>
  </si>
  <si>
    <t xml:space="preserve">Table V.13</t>
  </si>
  <si>
    <t xml:space="preserve">Hospitals with broadband Internet connection </t>
  </si>
  <si>
    <t xml:space="preserve">Table V.14</t>
  </si>
  <si>
    <t xml:space="preserve">Hospitals with broadband Internet connection, by regions (NUTS II)</t>
  </si>
  <si>
    <t xml:space="preserve">Table V.15</t>
  </si>
  <si>
    <t xml:space="preserve">Hospitals' Internet connection speed</t>
  </si>
  <si>
    <t xml:space="preserve">Without Internet connection</t>
  </si>
  <si>
    <t xml:space="preserve">Table V.16</t>
  </si>
  <si>
    <t xml:space="preserve">Hospitals by types of activities peformed on the Internt</t>
  </si>
  <si>
    <t xml:space="preserve">Searching information</t>
  </si>
  <si>
    <t xml:space="preserve">Accessing supply catalogues</t>
  </si>
  <si>
    <t xml:space="preserve">Exchanging files with other hospital units</t>
  </si>
  <si>
    <t xml:space="preserve">Accessing databases</t>
  </si>
  <si>
    <t xml:space="preserve">External communication with other health units</t>
  </si>
  <si>
    <t xml:space="preserve">Internal communication between hospital services</t>
  </si>
  <si>
    <t xml:space="preserve">Human resources training</t>
  </si>
  <si>
    <t xml:space="preserve">Biomedical investigation</t>
  </si>
  <si>
    <t xml:space="preserve">Internal communication by pager / PDA</t>
  </si>
  <si>
    <t xml:space="preserve">Orders or purchases</t>
  </si>
  <si>
    <t xml:space="preserve">Job opportunities announcement</t>
  </si>
  <si>
    <t xml:space="preserve">External communication with citizens</t>
  </si>
  <si>
    <t xml:space="preserve">Table V.17</t>
  </si>
  <si>
    <t xml:space="preserve">Hospitals with telemedicine activities</t>
  </si>
  <si>
    <t xml:space="preserve">Table V.18</t>
  </si>
  <si>
    <t xml:space="preserve">Type of telemedicine activities</t>
  </si>
  <si>
    <t xml:space="preserve">Teleradiology</t>
  </si>
  <si>
    <t xml:space="preserve">Teleappointment</t>
  </si>
  <si>
    <t xml:space="preserve">Telecardiology</t>
  </si>
  <si>
    <t xml:space="preserve">Teledermatology</t>
  </si>
  <si>
    <t xml:space="preserve">Electronic presciption</t>
  </si>
  <si>
    <t xml:space="preserve">Telesurgery</t>
  </si>
  <si>
    <t xml:space="preserve">Teletraining</t>
  </si>
  <si>
    <t xml:space="preserve">Telepsychiatry</t>
  </si>
  <si>
    <t xml:space="preserve">Telemonitoring</t>
  </si>
  <si>
    <t xml:space="preserve">Home Telecare</t>
  </si>
  <si>
    <t xml:space="preserve">Telediagnosis</t>
  </si>
  <si>
    <t xml:space="preserve">Electronic transmission of credentials</t>
  </si>
  <si>
    <t xml:space="preserve">ORDERING GOODS OR SERVICES ONLINE</t>
  </si>
  <si>
    <t xml:space="preserve">Table V.19</t>
  </si>
  <si>
    <t xml:space="preserve">Hospitals ordering goods or services through the Internet</t>
  </si>
  <si>
    <t xml:space="preserve">Table V.20</t>
  </si>
  <si>
    <t xml:space="preserve">Hospitals ordering goods or services through the Internet by number of orders made</t>
  </si>
  <si>
    <t xml:space="preserve">(%) Hospitals ordering goods or services through the Internet</t>
  </si>
  <si>
    <t xml:space="preserve">≥10 and &lt;20</t>
  </si>
  <si>
    <t xml:space="preserve">Table V.21</t>
  </si>
  <si>
    <t xml:space="preserve">Hospitals ordering goods or services through the Internet by type of products ordered</t>
  </si>
  <si>
    <t xml:space="preserve">Software / hardware</t>
  </si>
  <si>
    <t xml:space="preserve">Institutional stock products</t>
  </si>
  <si>
    <t xml:space="preserve">Medicines</t>
  </si>
  <si>
    <t xml:space="preserve">Medical equipment</t>
  </si>
  <si>
    <t xml:space="preserve">Another clinical consumables</t>
  </si>
  <si>
    <t xml:space="preserve">Hotel consumables hotel (eg food, hygiene products, etc.)</t>
  </si>
  <si>
    <t xml:space="preserve">Maintenance and upkeep equipment </t>
  </si>
  <si>
    <t xml:space="preserve">Hospital waste management</t>
  </si>
  <si>
    <t xml:space="preserve">Hotel supplies (eg Treatment of hospital linen)</t>
  </si>
  <si>
    <t xml:space="preserve">Clinical products</t>
  </si>
  <si>
    <t xml:space="preserve">Books</t>
  </si>
  <si>
    <t xml:space="preserve">Table V.22</t>
  </si>
  <si>
    <t xml:space="preserve">Hospitals ordering goods or services through the Internet by platforms used</t>
  </si>
  <si>
    <t xml:space="preserve">Supliers catalogues</t>
  </si>
  <si>
    <t xml:space="preserve">E-mail</t>
  </si>
  <si>
    <t xml:space="preserve">E-marketplaces</t>
  </si>
  <si>
    <t xml:space="preserve">Central Purchasing Health System</t>
  </si>
  <si>
    <t xml:space="preserve">Auctions</t>
  </si>
  <si>
    <t xml:space="preserve">Table V.23</t>
  </si>
  <si>
    <t xml:space="preserve">Hospitals that payed online for orders made through the Internet</t>
  </si>
  <si>
    <t xml:space="preserve">WEB PRESENCE</t>
  </si>
  <si>
    <t xml:space="preserve">Table V.24</t>
  </si>
  <si>
    <t xml:space="preserve">Hospitals with web presence</t>
  </si>
  <si>
    <t xml:space="preserve">Table V.25</t>
  </si>
  <si>
    <t xml:space="preserve">Hospitals with web presence by regions (NUTS II)</t>
  </si>
  <si>
    <t xml:space="preserve">Table V.26</t>
  </si>
  <si>
    <t xml:space="preserve">Hospitals with web presence through their own site or other situation</t>
  </si>
  <si>
    <t xml:space="preserve">(%) Hospitals with website</t>
  </si>
  <si>
    <t xml:space="preserve">Own website </t>
  </si>
  <si>
    <t xml:space="preserve">Webpage in the Ministry website / Health Thematic Portal</t>
  </si>
  <si>
    <t xml:space="preserve">Other</t>
  </si>
  <si>
    <t xml:space="preserve">Table V.27</t>
  </si>
  <si>
    <t xml:space="preserve">Hospitals with web presence by type of reSource(s)s used in the implementation, maintenance and update of the website</t>
  </si>
  <si>
    <t xml:space="preserve">Implementation</t>
  </si>
  <si>
    <t xml:space="preserve">External entity</t>
  </si>
  <si>
    <t xml:space="preserve">Hospital services</t>
  </si>
  <si>
    <t xml:space="preserve">Both</t>
  </si>
  <si>
    <t xml:space="preserve">Maintenance</t>
  </si>
  <si>
    <t xml:space="preserve">Update</t>
  </si>
  <si>
    <t xml:space="preserve">Table V.28</t>
  </si>
  <si>
    <t xml:space="preserve">Hospitals with web presence by functionalities provided at the website</t>
  </si>
  <si>
    <t xml:space="preserve">Institutional information about the hospital</t>
  </si>
  <si>
    <t xml:space="preserve">E-mail for receiving messages, requests, suggestions and complaints</t>
  </si>
  <si>
    <t xml:space="preserve">Information about services rendered</t>
  </si>
  <si>
    <t xml:space="preserve">Location, means of access and parking facilities </t>
  </si>
  <si>
    <t xml:space="preserve">Information on prevention and health care</t>
  </si>
  <si>
    <t xml:space="preserve">Information about clinical staff</t>
  </si>
  <si>
    <t xml:space="preserve">Indications regarding procedures in medical emergency situations</t>
  </si>
  <si>
    <t xml:space="preserve">Forms for downloading</t>
  </si>
  <si>
    <t xml:space="preserve">Acessibility to citizens with special needs</t>
  </si>
  <si>
    <t xml:space="preserve">Forms to be filled up and sent online</t>
  </si>
  <si>
    <t xml:space="preserve">Online appointment making</t>
  </si>
  <si>
    <t xml:space="preserve">Table of costs of the services provided</t>
  </si>
  <si>
    <t xml:space="preserve">Medical screening online</t>
  </si>
  <si>
    <t xml:space="preserve">Medical consultations online</t>
  </si>
  <si>
    <t xml:space="preserve">Table V.29</t>
  </si>
  <si>
    <t xml:space="preserve">Hospitals with web presence by functionalities planned for the website</t>
  </si>
  <si>
    <t xml:space="preserve">Table V.30</t>
  </si>
  <si>
    <t xml:space="preserve">Hospitals without web presence by reasons mentioned for such</t>
  </si>
  <si>
    <t xml:space="preserve">(%) Hospitals without website</t>
  </si>
  <si>
    <t xml:space="preserve">Not needed / Not appropriate to the hospital's profile</t>
  </si>
  <si>
    <t xml:space="preserve">Lack of personnel with the needed skills </t>
  </si>
  <si>
    <t xml:space="preserve">Lack of financial resources</t>
  </si>
  <si>
    <t xml:space="preserve">On implementation</t>
  </si>
  <si>
    <t xml:space="preserve"> METHODOLOGICAL NOTE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urvey on ICT Usage in Hospitals</t>
    </r>
    <r>
      <rPr>
        <sz val="10"/>
        <rFont val="Arial"/>
        <family val="2"/>
      </rPr>
      <t xml:space="preserve"> falls within the development of Information Society statistics framework and is performed every two years by INE - Statistics Portugal in collaboration with the Knowledge Society Agency (UMIC). The first suvey was done in 2004 and surveys are done every two years. </t>
    </r>
  </si>
  <si>
    <t xml:space="preserve">Scope </t>
  </si>
  <si>
    <t xml:space="preserve">Hospitals in activity within the Official (Public and Non-Public Hospitals) and Private sectors in Portugal.</t>
  </si>
  <si>
    <t xml:space="preserve">Universe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235 hospitals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l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l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ls</t>
    </r>
  </si>
  <si>
    <t xml:space="preserve">Reference period</t>
  </si>
  <si>
    <t xml:space="preserve">30th June of the reference year.</t>
  </si>
  <si>
    <t xml:space="preserve">Survey method</t>
  </si>
  <si>
    <t xml:space="preserve">Self-administered mail survey.</t>
  </si>
  <si>
    <t xml:space="preserve">Data collection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May to August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y to August</t>
    </r>
  </si>
  <si>
    <r>
      <rPr>
        <b val="true"/>
        <sz val="10"/>
        <rFont val="Arial"/>
        <family val="2"/>
      </rPr>
      <t xml:space="preserve">2006: </t>
    </r>
    <r>
      <rPr>
        <sz val="10"/>
        <rFont val="Arial"/>
        <family val="2"/>
      </rPr>
      <t xml:space="preserve">June to Octo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ugust to October</t>
    </r>
  </si>
  <si>
    <t xml:space="preserve"> ACRONYMS AND SIGN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</t>
    </r>
    <r>
      <rPr>
        <b val="true"/>
        <sz val="9"/>
        <rFont val="Tahoma"/>
        <family val="2"/>
      </rPr>
      <t xml:space="preserve">ICT</t>
    </r>
  </si>
  <si>
    <t xml:space="preserve">Information and Communication Technologies</t>
  </si>
  <si>
    <t xml:space="preserve">Statistics Portug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SDN </t>
    </r>
  </si>
  <si>
    <t xml:space="preserve">Integrated Services Digital Network</t>
  </si>
  <si>
    <t xml:space="preserve">Kilobit per second</t>
  </si>
  <si>
    <t xml:space="preserve">Megabit per second</t>
  </si>
  <si>
    <t xml:space="preserve">Nomenclature of Territorial Units for Statistics</t>
  </si>
  <si>
    <t xml:space="preserve">Autonomous region (Região Autónoma)</t>
  </si>
  <si>
    <t xml:space="preserve">Knowledge Society Agency (UMIC)</t>
  </si>
  <si>
    <t xml:space="preserve">Generic term used to refer to the family of DSL (Digital Subscriber Line) technologies</t>
  </si>
  <si>
    <t xml:space="preserve">Confidential data</t>
  </si>
  <si>
    <t xml:space="preserve">Less than half of the unit used (&lt;0,5)</t>
  </si>
  <si>
    <t xml:space="preserve">Not available</t>
  </si>
  <si>
    <t xml:space="preserve">Percentage</t>
  </si>
  <si>
    <r>
      <rPr>
        <sz val="10"/>
        <rFont val="Tahoma"/>
        <family val="2"/>
      </rPr>
      <t xml:space="preserve">▪  </t>
    </r>
    <r>
      <rPr>
        <sz val="10"/>
        <color rgb="FF808080"/>
        <rFont val="Tahoma"/>
        <family val="2"/>
      </rPr>
      <t xml:space="preserve"> </t>
    </r>
    <r>
      <rPr>
        <b val="true"/>
        <sz val="10"/>
        <color rgb="FF808080"/>
        <rFont val="Tahoma"/>
        <family val="2"/>
      </rPr>
      <t xml:space="preserve"> .</t>
    </r>
  </si>
  <si>
    <t xml:space="preserve">Not colle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;[RED]0"/>
    <numFmt numFmtId="168" formatCode="0.0"/>
    <numFmt numFmtId="169" formatCode="0.00"/>
    <numFmt numFmtId="170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333399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E6E581"/>
      <name val="Arial"/>
      <family val="2"/>
    </font>
    <font>
      <sz val="10"/>
      <color rgb="FFE6E581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808080"/>
      <name val="Arial"/>
      <family val="2"/>
    </font>
    <font>
      <sz val="12"/>
      <color rgb="FF993366"/>
      <name val="Arial"/>
      <family val="2"/>
    </font>
    <font>
      <sz val="12"/>
      <color rgb="FF333333"/>
      <name val="Arial"/>
      <family val="2"/>
    </font>
    <font>
      <b val="true"/>
      <sz val="14"/>
      <color rgb="FF333399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i val="true"/>
      <sz val="10"/>
      <name val="Arial"/>
      <family val="2"/>
    </font>
    <font>
      <sz val="14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color rgb="FF808080"/>
      <name val="Times New Roman"/>
      <family val="1"/>
    </font>
    <font>
      <b val="true"/>
      <sz val="9"/>
      <color rgb="FF808080"/>
      <name val="Tahoma"/>
      <family val="2"/>
    </font>
    <font>
      <sz val="10"/>
      <color rgb="FF808080"/>
      <name val="Tahoma"/>
      <family val="2"/>
    </font>
    <font>
      <b val="true"/>
      <sz val="10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581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2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Normal_Client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E58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6120</xdr:rowOff>
    </xdr:to>
    <xdr:pic>
      <xdr:nvPicPr>
        <xdr:cNvPr id="0" name="Picture 1" descr="tira2010.png"/>
        <xdr:cNvPicPr/>
      </xdr:nvPicPr>
      <xdr:blipFill>
        <a:blip r:embed="rId1"/>
        <a:stretch/>
      </xdr:blipFill>
      <xdr:spPr>
        <a:xfrm>
          <a:off x="0" y="0"/>
          <a:ext cx="6033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4320</xdr:rowOff>
    </xdr:to>
    <xdr:pic>
      <xdr:nvPicPr>
        <xdr:cNvPr id="1" name="Picture 1" descr="tira2010_en.png"/>
        <xdr:cNvPicPr/>
      </xdr:nvPicPr>
      <xdr:blipFill>
        <a:blip r:embed="rId1"/>
        <a:stretch/>
      </xdr:blipFill>
      <xdr:spPr>
        <a:xfrm>
          <a:off x="0" y="0"/>
          <a:ext cx="60339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.ferreira/Desktop/Work_docs/_UMIC/SIP%202010/V.%20Hospitais%202010/publicar/V_Hospitais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ados Estatísticos"/>
      <sheetName val="Notas Metodológicas | Sigl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1"/>
      <c r="N2" s="1"/>
      <c r="O2" s="3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3"/>
      <c r="C5" s="6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B7" s="3"/>
      <c r="C7" s="7" t="str">
        <f aca="false">'Dados Estatísticos'!B6</f>
        <v>1.</v>
      </c>
      <c r="D7" s="8" t="str">
        <f aca="false">'Dados Estatísticos'!C6</f>
        <v>INFORMATIZAÇÃO NOS HOSPITAIS</v>
      </c>
      <c r="E7" s="9"/>
      <c r="F7" s="9"/>
      <c r="G7" s="3"/>
      <c r="H7" s="3"/>
      <c r="I7" s="3"/>
      <c r="J7" s="3"/>
      <c r="K7" s="3"/>
      <c r="L7" s="3"/>
      <c r="M7" s="3"/>
      <c r="N7" s="3"/>
      <c r="O7" s="3"/>
    </row>
    <row r="8" s="10" customFormat="true" ht="15" hidden="false" customHeight="true" outlineLevel="0" collapsed="false">
      <c r="B8" s="11"/>
      <c r="C8" s="12" t="str">
        <f aca="false">'Dados Estatísticos'!B8</f>
        <v>Tabela V.1</v>
      </c>
      <c r="D8" s="13" t="str">
        <f aca="false">'Dados Estatísticos'!C8</f>
        <v>Hospitais com computador</v>
      </c>
      <c r="E8" s="14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5" hidden="false" customHeight="true" outlineLevel="0" collapsed="false">
      <c r="B9" s="11"/>
      <c r="C9" s="12" t="str">
        <f aca="false">'Dados Estatísticos'!B20</f>
        <v>Tabela V.2 </v>
      </c>
      <c r="D9" s="13" t="str">
        <f aca="false">'Dados Estatísticos'!C20</f>
        <v>Hospitais com computador, por regiões (NUTS II)</v>
      </c>
      <c r="E9" s="14"/>
      <c r="F9" s="14"/>
      <c r="G9" s="14"/>
      <c r="H9" s="11"/>
      <c r="I9" s="11"/>
      <c r="J9" s="11"/>
      <c r="K9" s="11"/>
      <c r="L9" s="11"/>
      <c r="M9" s="11"/>
      <c r="N9" s="11"/>
      <c r="O9" s="11"/>
    </row>
    <row r="10" s="10" customFormat="true" ht="15" hidden="false" customHeight="true" outlineLevel="0" collapsed="false">
      <c r="B10" s="11"/>
      <c r="C10" s="12" t="str">
        <f aca="false">'Dados Estatísticos'!B38</f>
        <v>Tabela V.3</v>
      </c>
      <c r="D10" s="13" t="str">
        <f aca="false">'Dados Estatísticos'!C38</f>
        <v>Número de pessoas ao serviço que utiliza computador por computador</v>
      </c>
      <c r="E10" s="14"/>
      <c r="F10" s="14"/>
      <c r="G10" s="14"/>
      <c r="H10" s="14"/>
      <c r="I10" s="14"/>
      <c r="J10" s="3"/>
      <c r="K10" s="3"/>
      <c r="L10" s="3"/>
      <c r="M10" s="3"/>
      <c r="N10" s="3"/>
      <c r="O10" s="11"/>
    </row>
    <row r="11" s="10" customFormat="true" ht="15" hidden="false" customHeight="true" outlineLevel="0" collapsed="false">
      <c r="B11" s="11"/>
      <c r="C11" s="12" t="str">
        <f aca="false">'Dados Estatísticos'!B50</f>
        <v>Tabela V.4</v>
      </c>
      <c r="D11" s="13" t="str">
        <f aca="false">'Dados Estatísticos'!C50</f>
        <v>Hospitais cujo sistema de informação se encontra acessível, a partir do exterior, ao pessoal ao serviço </v>
      </c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11"/>
    </row>
    <row r="12" s="10" customFormat="true" ht="15" hidden="false" customHeight="true" outlineLevel="0" collapsed="false">
      <c r="B12" s="11"/>
      <c r="C12" s="12" t="str">
        <f aca="false">'Dados Estatísticos'!B63</f>
        <v>Tabela V.5</v>
      </c>
      <c r="D12" s="13" t="str">
        <f aca="false">'Dados Estatísticos'!C63</f>
        <v>Hospitais com computadores para utilização dos doentes internados</v>
      </c>
      <c r="E12" s="14"/>
      <c r="F12" s="14"/>
      <c r="G12" s="14"/>
      <c r="H12" s="14"/>
      <c r="I12" s="14"/>
      <c r="J12" s="3"/>
      <c r="K12" s="3"/>
      <c r="L12" s="3"/>
      <c r="M12" s="3"/>
      <c r="N12" s="3"/>
      <c r="O12" s="11"/>
    </row>
    <row r="13" s="10" customFormat="true" ht="15" hidden="false" customHeight="true" outlineLevel="0" collapsed="false">
      <c r="B13" s="11"/>
      <c r="C13" s="12" t="str">
        <f aca="false">'Dados Estatísticos'!B75</f>
        <v>Tabela V.6</v>
      </c>
      <c r="D13" s="13" t="str">
        <f aca="false">'Dados Estatísticos'!C75</f>
        <v>Hospitais por tipo de equipamentos e serviços informáticos utilizados</v>
      </c>
      <c r="E13" s="14"/>
      <c r="F13" s="14"/>
      <c r="G13" s="14"/>
      <c r="H13" s="14"/>
      <c r="I13" s="14"/>
      <c r="J13" s="3"/>
      <c r="K13" s="3"/>
      <c r="L13" s="3"/>
      <c r="M13" s="3"/>
      <c r="N13" s="3"/>
      <c r="O13" s="11"/>
    </row>
    <row r="14" s="10" customFormat="true" ht="15" hidden="false" customHeight="true" outlineLevel="0" collapsed="false">
      <c r="B14" s="11"/>
      <c r="C14" s="12" t="str">
        <f aca="false">'Dados Estatísticos'!B109</f>
        <v>Tabela V.7</v>
      </c>
      <c r="D14" s="13" t="str">
        <f aca="false">'Dados Estatísticos'!C109</f>
        <v>Hospitais por tipo de actividades informatizadas</v>
      </c>
      <c r="E14" s="14"/>
      <c r="F14" s="14"/>
      <c r="G14" s="14"/>
      <c r="H14" s="3"/>
      <c r="I14" s="3"/>
      <c r="J14" s="3"/>
      <c r="K14" s="3"/>
      <c r="L14" s="3"/>
      <c r="M14" s="3"/>
      <c r="N14" s="3"/>
      <c r="O14" s="11"/>
    </row>
    <row r="15" customFormat="false" ht="15" hidden="false" customHeight="true" outlineLevel="0" collapsed="false">
      <c r="B15" s="3"/>
      <c r="C15" s="7" t="str">
        <f aca="false">'Dados Estatísticos'!B147</f>
        <v>2. </v>
      </c>
      <c r="D15" s="8" t="str">
        <f aca="false">'Dados Estatísticos'!C147</f>
        <v>POSSE E UTILIZAÇÃO DA INTERNET</v>
      </c>
      <c r="E15" s="9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s="10" customFormat="true" ht="15" hidden="false" customHeight="true" outlineLevel="0" collapsed="false">
      <c r="B16" s="11"/>
      <c r="C16" s="12" t="str">
        <f aca="false">'Dados Estatísticos'!B149</f>
        <v>Tabela V.8</v>
      </c>
      <c r="D16" s="13" t="str">
        <f aca="false">'Dados Estatísticos'!C149</f>
        <v>Hospitais com ligação à Internet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11"/>
    </row>
    <row r="17" s="10" customFormat="true" ht="15" hidden="false" customHeight="true" outlineLevel="0" collapsed="false">
      <c r="B17" s="11"/>
      <c r="C17" s="15" t="str">
        <f aca="false">'Dados Estatísticos'!B161</f>
        <v>Tabela V.9</v>
      </c>
      <c r="D17" s="16" t="str">
        <f aca="false">'Dados Estatísticos'!C161</f>
        <v>Hospitais com ligação à Internet, por regiões (NUTS II)</v>
      </c>
      <c r="E17" s="14"/>
      <c r="F17" s="14"/>
      <c r="G17" s="14"/>
      <c r="H17" s="14"/>
      <c r="I17" s="3"/>
      <c r="J17" s="3"/>
      <c r="K17" s="3"/>
      <c r="L17" s="3"/>
      <c r="M17" s="3"/>
      <c r="N17" s="3"/>
      <c r="O17" s="11"/>
    </row>
    <row r="18" s="10" customFormat="true" ht="15" hidden="false" customHeight="true" outlineLevel="0" collapsed="false">
      <c r="B18" s="11"/>
      <c r="C18" s="15" t="str">
        <f aca="false">'Dados Estatísticos'!B179</f>
        <v>Tabela V.10</v>
      </c>
      <c r="D18" s="16" t="str">
        <f aca="false">'Dados Estatísticos'!C179</f>
        <v>Número de pessoas ao serviço que utiliza computador com ligação à Internet por computador com ligação à Internet</v>
      </c>
      <c r="E18" s="14"/>
      <c r="F18" s="14"/>
      <c r="G18" s="14"/>
      <c r="H18" s="14"/>
      <c r="I18" s="14"/>
      <c r="J18" s="14"/>
      <c r="K18" s="14"/>
      <c r="L18" s="14"/>
      <c r="M18" s="14"/>
      <c r="N18" s="3"/>
      <c r="O18" s="11"/>
    </row>
    <row r="19" s="10" customFormat="true" ht="15" hidden="false" customHeight="true" outlineLevel="0" collapsed="false">
      <c r="B19" s="11"/>
      <c r="C19" s="12" t="str">
        <f aca="false">'Dados Estatísticos'!B193</f>
        <v>Tabela V.11</v>
      </c>
      <c r="D19" s="13" t="str">
        <f aca="false">'Dados Estatísticos'!C193</f>
        <v>Hospitais com computadores com ligação à Internet para utilização dos doentes internados ou de visitantes</v>
      </c>
      <c r="E19" s="14"/>
      <c r="F19" s="14"/>
      <c r="G19" s="14"/>
      <c r="H19" s="14"/>
      <c r="I19" s="14"/>
      <c r="J19" s="14"/>
      <c r="K19" s="14"/>
      <c r="L19" s="3"/>
      <c r="M19" s="3"/>
      <c r="N19" s="3"/>
      <c r="O19" s="11"/>
    </row>
    <row r="20" s="10" customFormat="true" ht="15" hidden="false" customHeight="true" outlineLevel="0" collapsed="false">
      <c r="B20" s="11"/>
      <c r="C20" s="12" t="str">
        <f aca="false">'Dados Estatísticos'!B211</f>
        <v>Tabela V.12</v>
      </c>
      <c r="D20" s="13" t="str">
        <f aca="false">'Dados Estatísticos'!C211</f>
        <v>Hospitais por tipos de ligação à Internet </v>
      </c>
      <c r="E20" s="14"/>
      <c r="F20" s="14"/>
      <c r="G20" s="14"/>
      <c r="H20" s="3"/>
      <c r="I20" s="3"/>
      <c r="J20" s="3"/>
      <c r="K20" s="3"/>
      <c r="L20" s="3"/>
      <c r="M20" s="3"/>
      <c r="N20" s="3"/>
      <c r="O20" s="11"/>
    </row>
    <row r="21" s="10" customFormat="true" ht="15" hidden="false" customHeight="true" outlineLevel="0" collapsed="false">
      <c r="B21" s="11"/>
      <c r="C21" s="12" t="str">
        <f aca="false">'Dados Estatísticos'!B231</f>
        <v>Tabela V.13</v>
      </c>
      <c r="D21" s="13" t="str">
        <f aca="false">'Dados Estatísticos'!C231</f>
        <v>Hospitais com ligação à Internet em banda larga</v>
      </c>
      <c r="E21" s="14"/>
      <c r="F21" s="14"/>
      <c r="G21" s="14"/>
      <c r="H21" s="3"/>
      <c r="I21" s="3"/>
      <c r="J21" s="3"/>
      <c r="K21" s="3"/>
      <c r="L21" s="3"/>
      <c r="M21" s="3"/>
      <c r="N21" s="3"/>
      <c r="O21" s="11"/>
    </row>
    <row r="22" s="10" customFormat="true" ht="15" hidden="false" customHeight="true" outlineLevel="0" collapsed="false">
      <c r="B22" s="11"/>
      <c r="C22" s="12" t="str">
        <f aca="false">'Dados Estatísticos'!B243</f>
        <v>Tabela V.14</v>
      </c>
      <c r="D22" s="13" t="str">
        <f aca="false">'Dados Estatísticos'!C243</f>
        <v>Hospitais com ligação à Internet em banda larga, por regiões (NUTS II)</v>
      </c>
      <c r="E22" s="14"/>
      <c r="F22" s="14"/>
      <c r="G22" s="14"/>
      <c r="H22" s="14"/>
      <c r="I22" s="14"/>
      <c r="J22" s="3"/>
      <c r="K22" s="3"/>
      <c r="L22" s="3"/>
      <c r="M22" s="3"/>
      <c r="N22" s="3"/>
      <c r="O22" s="11"/>
    </row>
    <row r="23" s="10" customFormat="true" ht="15" hidden="false" customHeight="true" outlineLevel="0" collapsed="false">
      <c r="B23" s="11"/>
      <c r="C23" s="12" t="str">
        <f aca="false">'Dados Estatísticos'!B261</f>
        <v>Tabela V.15</v>
      </c>
      <c r="D23" s="13" t="str">
        <f aca="false">'Dados Estatísticos'!C261</f>
        <v>Hospitais por velocidade de ligação</v>
      </c>
      <c r="E23" s="14"/>
      <c r="F23" s="14"/>
      <c r="G23" s="14"/>
      <c r="H23" s="14"/>
      <c r="I23" s="14"/>
      <c r="J23" s="3"/>
      <c r="K23" s="3"/>
      <c r="L23" s="3"/>
      <c r="M23" s="3"/>
      <c r="N23" s="3"/>
      <c r="O23" s="11"/>
    </row>
    <row r="24" s="10" customFormat="true" ht="15" hidden="false" customHeight="true" outlineLevel="0" collapsed="false">
      <c r="B24" s="11"/>
      <c r="C24" s="12" t="str">
        <f aca="false">'Dados Estatísticos'!B278</f>
        <v>Tabela V.16</v>
      </c>
      <c r="D24" s="13" t="str">
        <f aca="false">'Dados Estatísticos'!C278</f>
        <v>Hospitais com ligação à Internet por tipos de actividades realizadas na Internet</v>
      </c>
      <c r="E24" s="14"/>
      <c r="F24" s="14"/>
      <c r="G24" s="14"/>
      <c r="H24" s="14"/>
      <c r="I24" s="14"/>
      <c r="J24" s="3"/>
      <c r="K24" s="3"/>
      <c r="L24" s="3"/>
      <c r="M24" s="3"/>
      <c r="N24" s="3"/>
      <c r="O24" s="11"/>
    </row>
    <row r="25" s="10" customFormat="true" ht="15" hidden="false" customHeight="true" outlineLevel="0" collapsed="false">
      <c r="B25" s="11"/>
      <c r="C25" s="12" t="str">
        <f aca="false">'Dados Estatísticos'!B301</f>
        <v>Tabela V.17</v>
      </c>
      <c r="D25" s="13" t="str">
        <f aca="false">'Dados Estatísticos'!C301</f>
        <v>Hospitais com actividades de telemedicina</v>
      </c>
      <c r="E25" s="14"/>
      <c r="F25" s="14"/>
      <c r="G25" s="14"/>
      <c r="H25" s="3"/>
      <c r="I25" s="3"/>
      <c r="J25" s="3"/>
      <c r="K25" s="3"/>
      <c r="L25" s="3"/>
      <c r="M25" s="3"/>
      <c r="N25" s="3"/>
      <c r="O25" s="11"/>
    </row>
    <row r="26" s="10" customFormat="true" ht="15" hidden="false" customHeight="true" outlineLevel="0" collapsed="false">
      <c r="B26" s="11"/>
      <c r="C26" s="12" t="str">
        <f aca="false">'Dados Estatísticos'!B313</f>
        <v>Tabela V.18</v>
      </c>
      <c r="D26" s="13" t="str">
        <f aca="false">'Dados Estatísticos'!C313</f>
        <v>Hospitais por tipo de actividades de telemedicina realizadas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11"/>
    </row>
    <row r="27" customFormat="false" ht="15" hidden="false" customHeight="true" outlineLevel="0" collapsed="false">
      <c r="B27" s="3"/>
      <c r="C27" s="7" t="str">
        <f aca="false">'Dados Estatísticos'!B336</f>
        <v>3.</v>
      </c>
      <c r="D27" s="8" t="str">
        <f aca="false">'Dados Estatísticos'!C336</f>
        <v>ENCOMENDAS ONLINE</v>
      </c>
      <c r="E27" s="9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B28" s="3"/>
      <c r="C28" s="12" t="str">
        <f aca="false">'Dados Estatísticos'!B338</f>
        <v>Tabela V.19</v>
      </c>
      <c r="D28" s="13" t="str">
        <f aca="false">'Dados Estatísticos'!C338</f>
        <v>Hospitais que realizaram encomendas através da Internet</v>
      </c>
      <c r="E28" s="14"/>
      <c r="F28" s="14"/>
      <c r="G28" s="14"/>
      <c r="H28" s="14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3"/>
      <c r="C29" s="12" t="str">
        <f aca="false">'Dados Estatísticos'!B350</f>
        <v>Tabela V.20</v>
      </c>
      <c r="D29" s="13" t="str">
        <f aca="false">'Dados Estatísticos'!C350</f>
        <v>Hospitais que realizaram encomendas através da Internet por número de encomendas efectuadas</v>
      </c>
      <c r="E29" s="14"/>
      <c r="F29" s="14"/>
      <c r="G29" s="14"/>
      <c r="H29" s="14"/>
      <c r="I29" s="14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12" t="str">
        <f aca="false">'Dados Estatísticos'!B364</f>
        <v>Tabela V.21</v>
      </c>
      <c r="D30" s="13" t="str">
        <f aca="false">'Dados Estatísticos'!C364</f>
        <v>Hospitais que realizaram encomendas através da Internet por tipos de produtos encomendados</v>
      </c>
      <c r="E30" s="14"/>
      <c r="F30" s="14"/>
      <c r="G30" s="14"/>
      <c r="H30" s="14"/>
      <c r="I30" s="14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12" t="str">
        <f aca="false">'Dados Estatísticos'!B386</f>
        <v>Tabela V.22</v>
      </c>
      <c r="D31" s="13" t="str">
        <f aca="false">'Dados Estatísticos'!C386</f>
        <v>Hospitais que realizaram encomendas através da Internet por plataformas utilizadas para o efeito</v>
      </c>
      <c r="E31" s="14"/>
      <c r="F31" s="14"/>
      <c r="G31" s="14"/>
      <c r="H31" s="14"/>
      <c r="I31" s="14"/>
      <c r="J31" s="14"/>
      <c r="K31" s="14"/>
      <c r="L31" s="3"/>
      <c r="M31" s="3"/>
      <c r="N31" s="3"/>
      <c r="O31" s="3"/>
    </row>
    <row r="32" customFormat="false" ht="15" hidden="false" customHeight="true" outlineLevel="0" collapsed="false">
      <c r="B32" s="3"/>
      <c r="C32" s="12" t="str">
        <f aca="false">'Dados Estatísticos'!B402</f>
        <v>Tabela V.23</v>
      </c>
      <c r="D32" s="13" t="str">
        <f aca="false">'Dados Estatísticos'!C402</f>
        <v>Hospitais que efectuaram pagamentos online por encomendas realizadas através da Internet</v>
      </c>
      <c r="E32" s="14"/>
      <c r="F32" s="14"/>
      <c r="G32" s="14"/>
      <c r="H32" s="14"/>
      <c r="I32" s="14"/>
      <c r="J32" s="14"/>
      <c r="K32" s="14"/>
      <c r="L32" s="3"/>
      <c r="M32" s="3"/>
      <c r="N32" s="3"/>
      <c r="O32" s="3"/>
    </row>
    <row r="33" customFormat="false" ht="15" hidden="false" customHeight="true" outlineLevel="0" collapsed="false">
      <c r="B33" s="3"/>
      <c r="C33" s="7" t="str">
        <f aca="false">'Dados Estatísticos'!B415</f>
        <v>4.</v>
      </c>
      <c r="D33" s="8" t="str">
        <f aca="false">'Dados Estatísticos'!C415</f>
        <v>PRESENÇA NA INTERNET</v>
      </c>
      <c r="E33" s="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0" customFormat="true" ht="15" hidden="false" customHeight="true" outlineLevel="0" collapsed="false">
      <c r="B34" s="11"/>
      <c r="C34" s="15" t="str">
        <f aca="false">'Dados Estatísticos'!B417</f>
        <v>Tabela V.24</v>
      </c>
      <c r="D34" s="16" t="str">
        <f aca="false">'Dados Estatísticos'!C417</f>
        <v>Hospitais com presença na Internet</v>
      </c>
      <c r="E34" s="14"/>
      <c r="F34" s="14"/>
      <c r="G34" s="3"/>
      <c r="H34" s="3"/>
      <c r="I34" s="3"/>
      <c r="J34" s="3"/>
      <c r="K34" s="3"/>
      <c r="L34" s="3"/>
      <c r="M34" s="3"/>
      <c r="N34" s="3"/>
      <c r="O34" s="11"/>
    </row>
    <row r="35" s="10" customFormat="true" ht="15" hidden="false" customHeight="true" outlineLevel="0" collapsed="false">
      <c r="B35" s="11"/>
      <c r="C35" s="12" t="str">
        <f aca="false">'Dados Estatísticos'!B429</f>
        <v>Tabela V.25</v>
      </c>
      <c r="D35" s="13" t="str">
        <f aca="false">'Dados Estatísticos'!C429</f>
        <v>Hospitais com presença na Internet, por regiões (NUTS II)</v>
      </c>
      <c r="E35" s="14"/>
      <c r="F35" s="14"/>
      <c r="G35" s="14"/>
      <c r="H35" s="14"/>
      <c r="I35" s="3"/>
      <c r="J35" s="3"/>
      <c r="K35" s="3"/>
      <c r="L35" s="3"/>
      <c r="M35" s="3"/>
      <c r="N35" s="3"/>
      <c r="O35" s="11"/>
    </row>
    <row r="36" s="10" customFormat="true" ht="15" hidden="false" customHeight="true" outlineLevel="0" collapsed="false">
      <c r="B36" s="11"/>
      <c r="C36" s="12" t="str">
        <f aca="false">'Dados Estatísticos'!B447</f>
        <v>Tabela V.26</v>
      </c>
      <c r="D36" s="13" t="str">
        <f aca="false">'Dados Estatísticos'!C447</f>
        <v>Hospitais com presença na Internet através de sítio próprio ou outra situação</v>
      </c>
      <c r="E36" s="14"/>
      <c r="F36" s="14"/>
      <c r="G36" s="3"/>
      <c r="H36" s="3"/>
      <c r="I36" s="3"/>
      <c r="J36" s="3"/>
      <c r="K36" s="3"/>
      <c r="L36" s="3"/>
      <c r="M36" s="3"/>
      <c r="N36" s="3"/>
      <c r="O36" s="11"/>
    </row>
    <row r="37" s="10" customFormat="true" ht="15" hidden="false" customHeight="true" outlineLevel="0" collapsed="false">
      <c r="B37" s="11"/>
      <c r="C37" s="12" t="str">
        <f aca="false">'Dados Estatísticos'!B461</f>
        <v>Tabela V.27</v>
      </c>
      <c r="D37" s="13" t="str">
        <f aca="false">'Dados Estatísticos'!C461</f>
        <v>Hospitais com presença na Internet por recursos utilizados na implementação, manutenção e actualização dos sítios na Internet</v>
      </c>
      <c r="E37" s="14"/>
      <c r="F37" s="14"/>
      <c r="G37" s="14"/>
      <c r="H37" s="14"/>
      <c r="I37" s="14"/>
      <c r="J37" s="14"/>
      <c r="K37" s="14"/>
      <c r="L37" s="14"/>
      <c r="M37" s="3"/>
      <c r="N37" s="3"/>
      <c r="O37" s="11"/>
    </row>
    <row r="38" s="10" customFormat="true" ht="15" hidden="false" customHeight="true" outlineLevel="0" collapsed="false">
      <c r="B38" s="11"/>
      <c r="C38" s="12" t="str">
        <f aca="false">'Dados Estatísticos'!B487</f>
        <v>Tabela V.28</v>
      </c>
      <c r="D38" s="13" t="str">
        <f aca="false">'Dados Estatísticos'!C487</f>
        <v>Hospitais com presença na Internet por tipo de funcionalidades do sítio na Internet</v>
      </c>
      <c r="E38" s="14"/>
      <c r="F38" s="14"/>
      <c r="G38" s="14"/>
      <c r="H38" s="14"/>
      <c r="I38" s="3"/>
      <c r="J38" s="3"/>
      <c r="K38" s="3"/>
      <c r="L38" s="3"/>
      <c r="M38" s="3"/>
      <c r="N38" s="3"/>
      <c r="O38" s="11"/>
    </row>
    <row r="39" s="10" customFormat="true" ht="15" hidden="false" customHeight="true" outlineLevel="0" collapsed="false">
      <c r="B39" s="11"/>
      <c r="C39" s="12" t="str">
        <f aca="false">'Dados Estatísticos'!B513</f>
        <v>Tabela V.29</v>
      </c>
      <c r="D39" s="13" t="str">
        <f aca="false">'Dados Estatísticos'!C513</f>
        <v>Hospitais com presença na Internet por tipo de funcionalidades planeadas para o sítio na Internet</v>
      </c>
      <c r="E39" s="14"/>
      <c r="F39" s="14"/>
      <c r="G39" s="14"/>
      <c r="H39" s="14"/>
      <c r="I39" s="3"/>
      <c r="J39" s="3"/>
      <c r="K39" s="3"/>
      <c r="L39" s="3"/>
      <c r="M39" s="3"/>
      <c r="N39" s="3"/>
      <c r="O39" s="11"/>
    </row>
    <row r="40" s="10" customFormat="true" ht="15" hidden="false" customHeight="true" outlineLevel="0" collapsed="false">
      <c r="B40" s="11"/>
      <c r="C40" s="12" t="str">
        <f aca="false">'Dados Estatísticos'!B539</f>
        <v>Tabela V.30</v>
      </c>
      <c r="D40" s="13" t="str">
        <f aca="false">'Dados Estatísticos'!C539</f>
        <v>Hospitais sem presença na Internet por razões indicadas para tal</v>
      </c>
      <c r="E40" s="14"/>
      <c r="F40" s="14"/>
      <c r="G40" s="14"/>
      <c r="H40" s="14"/>
      <c r="I40" s="14"/>
      <c r="J40" s="14"/>
      <c r="K40" s="3"/>
      <c r="L40" s="3"/>
      <c r="M40" s="3"/>
      <c r="N40" s="3"/>
      <c r="O40" s="11"/>
    </row>
    <row r="41" s="10" customFormat="true" ht="15" hidden="false" customHeight="true" outlineLevel="0" collapsed="false">
      <c r="B41" s="11"/>
      <c r="C41" s="7"/>
      <c r="D41" s="17"/>
      <c r="E41" s="14"/>
      <c r="F41" s="14"/>
      <c r="G41" s="14"/>
      <c r="H41" s="14"/>
      <c r="I41" s="14"/>
      <c r="J41" s="14"/>
      <c r="K41" s="11"/>
      <c r="L41" s="11"/>
      <c r="M41" s="11"/>
      <c r="N41" s="11"/>
      <c r="O41" s="11"/>
    </row>
    <row r="42" s="10" customFormat="true" ht="15" hidden="false" customHeight="true" outlineLevel="0" collapsed="false">
      <c r="B42" s="11"/>
      <c r="C42" s="8" t="str">
        <f aca="false">'Notas Metodológicas | Siglas'!C4</f>
        <v> NOTAS METODOLÓGICAS</v>
      </c>
      <c r="D42" s="8"/>
      <c r="E42" s="14"/>
      <c r="F42" s="14"/>
      <c r="G42" s="14"/>
      <c r="H42" s="14"/>
      <c r="I42" s="14"/>
      <c r="J42" s="14"/>
      <c r="K42" s="11"/>
      <c r="L42" s="11"/>
      <c r="M42" s="11"/>
      <c r="N42" s="11"/>
      <c r="O42" s="11"/>
    </row>
    <row r="43" s="10" customFormat="true" ht="15" hidden="false" customHeight="true" outlineLevel="0" collapsed="false">
      <c r="B43" s="11"/>
      <c r="C43" s="8" t="str">
        <f aca="false">'Notas Metodológicas | Siglas'!C36</f>
        <v> SIGLAS E SINAIS CONVENCIONAIS</v>
      </c>
      <c r="D43" s="8"/>
      <c r="E43" s="9"/>
      <c r="F43" s="14"/>
      <c r="G43" s="14"/>
      <c r="H43" s="14"/>
      <c r="I43" s="14"/>
      <c r="J43" s="14"/>
      <c r="K43" s="11"/>
      <c r="L43" s="11"/>
      <c r="M43" s="11"/>
      <c r="N43" s="11"/>
      <c r="O43" s="11"/>
    </row>
    <row r="44" customFormat="false" ht="15" hidden="false" customHeight="true" outlineLevel="0" collapsed="false"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true" outlineLevel="0" collapsed="false">
      <c r="C45" s="19"/>
    </row>
    <row r="46" customFormat="false" ht="15" hidden="false" customHeight="true" outlineLevel="0" collapsed="false">
      <c r="C46" s="19"/>
    </row>
    <row r="47" customFormat="false" ht="15" hidden="false" customHeight="true" outlineLevel="0" collapsed="false">
      <c r="C47" s="19"/>
    </row>
    <row r="48" customFormat="false" ht="15" hidden="false" customHeight="true" outlineLevel="0" collapsed="false">
      <c r="C48" s="19"/>
    </row>
    <row r="49" customFormat="false" ht="15" hidden="false" customHeight="true" outlineLevel="0" collapsed="false">
      <c r="C49" s="19"/>
    </row>
    <row r="50" customFormat="false" ht="15" hidden="false" customHeight="true" outlineLevel="0" collapsed="false">
      <c r="C50" s="19"/>
    </row>
    <row r="51" customFormat="false" ht="15" hidden="false" customHeight="true" outlineLevel="0" collapsed="false">
      <c r="C51" s="19"/>
    </row>
    <row r="52" customFormat="false" ht="15" hidden="false" customHeight="true" outlineLevel="0" collapsed="false">
      <c r="C52" s="19"/>
    </row>
    <row r="53" customFormat="false" ht="15" hidden="false" customHeight="true" outlineLevel="0" collapsed="false">
      <c r="C53" s="19"/>
    </row>
    <row r="54" customFormat="false" ht="15" hidden="false" customHeight="true" outlineLevel="0" collapsed="false">
      <c r="C54" s="19"/>
    </row>
    <row r="55" customFormat="false" ht="15" hidden="false" customHeight="true" outlineLevel="0" collapsed="false">
      <c r="C55" s="19"/>
    </row>
    <row r="56" customFormat="false" ht="15" hidden="false" customHeight="true" outlineLevel="0" collapsed="false">
      <c r="C56" s="19"/>
    </row>
    <row r="57" customFormat="false" ht="15" hidden="false" customHeight="true" outlineLevel="0" collapsed="false">
      <c r="C57" s="19"/>
    </row>
  </sheetData>
  <hyperlinks>
    <hyperlink ref="D7" location="PT_SC1" display="#PT_SC1"/>
    <hyperlink ref="D8" location="PT_Tab1" display="#PT_Tab1"/>
    <hyperlink ref="D9" location="PT_Tab2" display="#PT_Tab2"/>
    <hyperlink ref="D10" location="PT_Tab3" display="#PT_Tab3"/>
    <hyperlink ref="D11" location="PT_Tab4" display="#PT_Tab4"/>
    <hyperlink ref="D12" location="PT_Tab5" display="#PT_Tab5"/>
    <hyperlink ref="D13" location="PT_Tab6" display="#PT_Tab6"/>
    <hyperlink ref="D14" location="PT_Tab7" display="#PT_Tab7"/>
    <hyperlink ref="D15" location="PT_SC2" display="#PT_SC2"/>
    <hyperlink ref="D16" location="PT_Tab8" display="#PT_Tab8"/>
    <hyperlink ref="D17" location="PT_Tab9" display="#PT_Tab9"/>
    <hyperlink ref="D18" location="PT_Tab10" display="#PT_Tab10"/>
    <hyperlink ref="D19" location="PT_Tab11" display="#PT_Tab11"/>
    <hyperlink ref="D20" location="PT_Tab14" display="#PT_Tab14"/>
    <hyperlink ref="D21" location="PT_Tab15" display="#PT_Tab15"/>
    <hyperlink ref="D22" location="PT_Tab16" display="#PT_Tab16"/>
    <hyperlink ref="D23" location="PT_Tab17" display="#PT_Tab17"/>
    <hyperlink ref="D24" location="PT_Tab18" display="#PT_Tab18"/>
    <hyperlink ref="D25" location="PT_Tab19" display="#PT_Tab19"/>
    <hyperlink ref="D26" location="PT_Tab20" display="#PT_Tab20"/>
    <hyperlink ref="D27" location="PT_SC3" display="#PT_SC3"/>
    <hyperlink ref="D28" location="PT_Tab21" display="#PT_Tab21"/>
    <hyperlink ref="D29" location="PT_Tab22" display="#PT_Tab22"/>
    <hyperlink ref="D30" location="PT_Tab23" display="#PT_Tab23"/>
    <hyperlink ref="D31" location="PT_Tab24" display="#PT_Tab24"/>
    <hyperlink ref="D32" location="PT_Tab25" display="#PT_Tab25"/>
    <hyperlink ref="D33" location="PT_SC4" display="#PT_SC4"/>
    <hyperlink ref="D34" location="PT_Tab26" display="#PT_Tab26"/>
    <hyperlink ref="D35" location="PT_27" display="#PT_27"/>
    <hyperlink ref="D36" location="PT_28" display="#PT_28"/>
    <hyperlink ref="D37" location="PT_29" display="#PT_29"/>
    <hyperlink ref="D38" location="PT_30" display="#PT_30"/>
    <hyperlink ref="D39" location="PT_31" display="#PT_31"/>
    <hyperlink ref="D40" location="PT_32" display="#PT_32"/>
    <hyperlink ref="C42" location="PT_NM" display="#PT_NM"/>
    <hyperlink ref="C43" location="PT_SIG" display="#PT_S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U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1" activeCellId="0" sqref="A55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12.99"/>
    <col collapsed="false" customWidth="true" hidden="false" outlineLevel="0" max="3" min="3" style="20" width="65.7"/>
    <col collapsed="false" customWidth="true" hidden="false" outlineLevel="0" max="6" min="4" style="20" width="7.7"/>
    <col collapsed="false" customWidth="true" hidden="false" outlineLevel="0" max="7" min="7" style="22" width="7.7"/>
    <col collapsed="false" customWidth="true" hidden="false" outlineLevel="0" max="9" min="8" style="20" width="7.7"/>
    <col collapsed="false" customWidth="true" hidden="false" outlineLevel="0" max="10" min="10" style="20" width="30.7"/>
    <col collapsed="false" customWidth="true" hidden="false" outlineLevel="0" max="11" min="11" style="20" width="47.7"/>
    <col collapsed="false" customWidth="false" hidden="false" outlineLevel="0" max="257" min="12" style="20" width="9.14"/>
  </cols>
  <sheetData>
    <row r="2" customFormat="false" ht="15" hidden="false" customHeight="true" outlineLevel="0" collapsed="false">
      <c r="B2" s="23"/>
      <c r="C2" s="24"/>
      <c r="D2" s="24"/>
      <c r="E2" s="24"/>
      <c r="F2" s="24"/>
      <c r="G2" s="25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B3" s="26" t="s">
        <v>0</v>
      </c>
      <c r="C3" s="24"/>
      <c r="D3" s="27"/>
      <c r="E3" s="27"/>
      <c r="F3" s="27"/>
      <c r="G3" s="28"/>
      <c r="H3" s="24"/>
      <c r="I3" s="24"/>
      <c r="J3" s="24"/>
      <c r="K3" s="24"/>
      <c r="L3" s="24"/>
      <c r="M3" s="24"/>
      <c r="N3" s="24"/>
      <c r="O3" s="24"/>
    </row>
    <row r="4" customFormat="false" ht="15" hidden="false" customHeight="true" outlineLevel="0" collapsed="false">
      <c r="B4" s="29"/>
      <c r="C4" s="24"/>
      <c r="D4" s="27"/>
      <c r="E4" s="27"/>
      <c r="F4" s="27"/>
      <c r="G4" s="28"/>
      <c r="H4" s="24"/>
      <c r="I4" s="24"/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B5" s="23"/>
      <c r="C5" s="30"/>
      <c r="D5" s="24"/>
      <c r="E5" s="24"/>
      <c r="F5" s="24"/>
      <c r="G5" s="25"/>
      <c r="H5" s="24"/>
      <c r="I5" s="24"/>
      <c r="J5" s="31"/>
      <c r="K5" s="24"/>
      <c r="L5" s="24"/>
      <c r="M5" s="24"/>
      <c r="N5" s="24"/>
      <c r="O5" s="24"/>
    </row>
    <row r="6" s="32" customFormat="true" ht="15" hidden="false" customHeight="true" outlineLevel="0" collapsed="false">
      <c r="B6" s="33" t="s">
        <v>2</v>
      </c>
      <c r="C6" s="34" t="s">
        <v>3</v>
      </c>
      <c r="D6" s="35"/>
      <c r="E6" s="35"/>
      <c r="F6" s="35"/>
      <c r="G6" s="36"/>
      <c r="H6" s="35"/>
      <c r="I6" s="35"/>
      <c r="J6" s="35"/>
      <c r="K6" s="35"/>
      <c r="L6" s="31"/>
      <c r="M6" s="31"/>
      <c r="N6" s="31"/>
      <c r="O6" s="31"/>
    </row>
    <row r="7" customFormat="false" ht="15" hidden="false" customHeight="true" outlineLevel="0" collapsed="false">
      <c r="B7" s="23"/>
      <c r="C7" s="30"/>
      <c r="D7" s="24"/>
      <c r="E7" s="24"/>
      <c r="F7" s="24"/>
      <c r="G7" s="25"/>
      <c r="H7" s="24"/>
      <c r="I7" s="24"/>
      <c r="J7" s="24"/>
      <c r="K7" s="24"/>
      <c r="L7" s="24"/>
      <c r="M7" s="24"/>
      <c r="N7" s="24"/>
      <c r="O7" s="24"/>
    </row>
    <row r="8" customFormat="false" ht="15" hidden="false" customHeight="true" outlineLevel="0" collapsed="false">
      <c r="B8" s="37" t="s">
        <v>4</v>
      </c>
      <c r="C8" s="27" t="s">
        <v>5</v>
      </c>
      <c r="D8" s="24"/>
      <c r="E8" s="24"/>
      <c r="F8" s="24"/>
      <c r="G8" s="25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true" outlineLevel="0" collapsed="false">
      <c r="B9" s="23"/>
      <c r="C9" s="38" t="s">
        <v>6</v>
      </c>
      <c r="D9" s="39"/>
      <c r="E9" s="39"/>
      <c r="F9" s="39"/>
      <c r="G9" s="40"/>
      <c r="H9" s="39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B10" s="23"/>
      <c r="C10" s="41"/>
      <c r="D10" s="39"/>
      <c r="E10" s="39"/>
      <c r="F10" s="39"/>
      <c r="G10" s="40"/>
      <c r="H10" s="39"/>
      <c r="I10" s="24"/>
      <c r="J10" s="24"/>
      <c r="K10" s="24"/>
      <c r="L10" s="24"/>
      <c r="M10" s="24"/>
      <c r="N10" s="24"/>
      <c r="O10" s="24"/>
    </row>
    <row r="11" customFormat="false" ht="15" hidden="false" customHeight="true" outlineLevel="0" collapsed="false">
      <c r="B11" s="23"/>
      <c r="C11" s="42"/>
      <c r="D11" s="43" t="n">
        <v>2004</v>
      </c>
      <c r="E11" s="43" t="n">
        <v>2006</v>
      </c>
      <c r="F11" s="44" t="n">
        <v>2008</v>
      </c>
      <c r="G11" s="45" t="n">
        <v>2010</v>
      </c>
      <c r="H11" s="39"/>
      <c r="I11" s="24"/>
      <c r="J11" s="24"/>
      <c r="K11" s="24"/>
      <c r="L11" s="24"/>
      <c r="M11" s="24"/>
      <c r="N11" s="24"/>
      <c r="O11" s="24"/>
    </row>
    <row r="12" customFormat="false" ht="15" hidden="false" customHeight="true" outlineLevel="0" collapsed="false">
      <c r="B12" s="23"/>
      <c r="C12" s="46"/>
      <c r="D12" s="47"/>
      <c r="E12" s="47"/>
      <c r="F12" s="47"/>
      <c r="G12" s="48"/>
      <c r="H12" s="39"/>
      <c r="I12" s="24"/>
      <c r="J12" s="24"/>
      <c r="K12" s="24"/>
      <c r="L12" s="24"/>
      <c r="M12" s="24"/>
      <c r="N12" s="24"/>
      <c r="O12" s="24"/>
    </row>
    <row r="13" customFormat="false" ht="15" hidden="false" customHeight="true" outlineLevel="0" collapsed="false">
      <c r="B13" s="23"/>
      <c r="C13" s="49" t="s">
        <v>5</v>
      </c>
      <c r="D13" s="50" t="n">
        <v>99.5073891625616</v>
      </c>
      <c r="E13" s="50" t="n">
        <v>99.4949494949495</v>
      </c>
      <c r="F13" s="50" t="n">
        <v>100</v>
      </c>
      <c r="G13" s="51" t="n">
        <v>100</v>
      </c>
      <c r="H13" s="39"/>
      <c r="I13" s="24"/>
      <c r="J13" s="24"/>
      <c r="K13" s="24"/>
      <c r="L13" s="24"/>
      <c r="M13" s="24"/>
      <c r="N13" s="24"/>
      <c r="O13" s="24"/>
    </row>
    <row r="14" customFormat="false" ht="15" hidden="false" customHeight="true" outlineLevel="0" collapsed="false">
      <c r="B14" s="23"/>
      <c r="C14" s="52"/>
      <c r="D14" s="53"/>
      <c r="E14" s="53"/>
      <c r="F14" s="53"/>
      <c r="G14" s="54"/>
      <c r="H14" s="39"/>
      <c r="I14" s="24"/>
      <c r="J14" s="24"/>
      <c r="K14" s="24"/>
      <c r="L14" s="24"/>
      <c r="M14" s="24"/>
      <c r="N14" s="24"/>
      <c r="O14" s="24"/>
    </row>
    <row r="15" customFormat="false" ht="15" hidden="false" customHeight="true" outlineLevel="0" collapsed="false">
      <c r="B15" s="23"/>
      <c r="C15" s="41"/>
      <c r="D15" s="39"/>
      <c r="E15" s="39"/>
      <c r="F15" s="39"/>
      <c r="G15" s="40"/>
      <c r="H15" s="39"/>
      <c r="I15" s="24"/>
      <c r="J15" s="24"/>
      <c r="K15" s="24"/>
      <c r="L15" s="24"/>
      <c r="M15" s="24"/>
      <c r="N15" s="24"/>
      <c r="O15" s="24"/>
    </row>
    <row r="16" customFormat="false" ht="15" hidden="false" customHeight="true" outlineLevel="0" collapsed="false">
      <c r="B16" s="23"/>
      <c r="C16" s="55" t="s">
        <v>7</v>
      </c>
      <c r="D16" s="39"/>
      <c r="E16" s="39"/>
      <c r="F16" s="39"/>
      <c r="G16" s="40"/>
      <c r="H16" s="39"/>
      <c r="I16" s="24"/>
      <c r="J16" s="24"/>
      <c r="K16" s="24"/>
      <c r="L16" s="24"/>
      <c r="M16" s="24"/>
      <c r="N16" s="24"/>
      <c r="O16" s="24"/>
    </row>
    <row r="17" customFormat="false" ht="15" hidden="false" customHeight="true" outlineLevel="0" collapsed="false">
      <c r="B17" s="23"/>
      <c r="C17" s="41"/>
      <c r="D17" s="39"/>
      <c r="E17" s="39"/>
      <c r="F17" s="39"/>
      <c r="G17" s="40"/>
      <c r="H17" s="39"/>
      <c r="I17" s="24"/>
      <c r="J17" s="24"/>
      <c r="K17" s="24"/>
      <c r="L17" s="24"/>
      <c r="M17" s="24"/>
      <c r="N17" s="24"/>
      <c r="O17" s="24"/>
    </row>
    <row r="18" customFormat="false" ht="15" hidden="false" customHeight="true" outlineLevel="0" collapsed="false">
      <c r="B18" s="23"/>
      <c r="C18" s="41"/>
      <c r="D18" s="39"/>
      <c r="E18" s="39"/>
      <c r="F18" s="39"/>
      <c r="G18" s="40"/>
      <c r="H18" s="39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>
      <c r="B19" s="23"/>
      <c r="C19" s="41"/>
      <c r="D19" s="39"/>
      <c r="E19" s="39"/>
      <c r="F19" s="39"/>
      <c r="G19" s="40"/>
      <c r="H19" s="39"/>
      <c r="I19" s="24"/>
      <c r="J19" s="24"/>
      <c r="K19" s="24"/>
      <c r="L19" s="24"/>
      <c r="M19" s="24"/>
      <c r="N19" s="24"/>
      <c r="O19" s="24"/>
    </row>
    <row r="20" customFormat="false" ht="15" hidden="false" customHeight="true" outlineLevel="0" collapsed="false">
      <c r="B20" s="37" t="s">
        <v>8</v>
      </c>
      <c r="C20" s="56" t="s">
        <v>9</v>
      </c>
      <c r="D20" s="57"/>
      <c r="E20" s="58"/>
      <c r="F20" s="58"/>
      <c r="G20" s="59"/>
      <c r="H20" s="58"/>
      <c r="I20" s="58"/>
      <c r="J20" s="58"/>
      <c r="K20" s="60"/>
      <c r="L20" s="24"/>
      <c r="M20" s="24"/>
      <c r="N20" s="24"/>
      <c r="O20" s="24"/>
    </row>
    <row r="21" customFormat="false" ht="15" hidden="false" customHeight="true" outlineLevel="0" collapsed="false">
      <c r="B21" s="61"/>
      <c r="C21" s="62" t="s">
        <v>10</v>
      </c>
      <c r="D21" s="63"/>
      <c r="E21" s="58"/>
      <c r="F21" s="58"/>
      <c r="G21" s="59"/>
      <c r="H21" s="58"/>
      <c r="I21" s="58"/>
      <c r="J21" s="58"/>
      <c r="K21" s="60"/>
      <c r="L21" s="24"/>
      <c r="M21" s="24"/>
      <c r="N21" s="24"/>
      <c r="O21" s="24"/>
    </row>
    <row r="22" customFormat="false" ht="15" hidden="false" customHeight="true" outlineLevel="0" collapsed="false">
      <c r="B22" s="61"/>
      <c r="C22" s="64"/>
      <c r="D22" s="63"/>
      <c r="E22" s="58"/>
      <c r="F22" s="58"/>
      <c r="G22" s="59"/>
      <c r="H22" s="58"/>
      <c r="I22" s="58"/>
      <c r="J22" s="58"/>
      <c r="K22" s="60"/>
      <c r="L22" s="24"/>
      <c r="M22" s="24"/>
      <c r="N22" s="24"/>
      <c r="O22" s="24"/>
    </row>
    <row r="23" customFormat="false" ht="15" hidden="false" customHeight="true" outlineLevel="0" collapsed="false">
      <c r="B23" s="65"/>
      <c r="C23" s="66"/>
      <c r="D23" s="67" t="n">
        <v>2004</v>
      </c>
      <c r="E23" s="43" t="n">
        <v>2006</v>
      </c>
      <c r="F23" s="44" t="n">
        <v>2008</v>
      </c>
      <c r="G23" s="45" t="n">
        <v>2010</v>
      </c>
      <c r="H23" s="60"/>
      <c r="I23" s="60"/>
      <c r="J23" s="60"/>
      <c r="K23" s="60"/>
      <c r="L23" s="24"/>
      <c r="M23" s="24"/>
      <c r="N23" s="24"/>
      <c r="O23" s="24"/>
    </row>
    <row r="24" customFormat="false" ht="15" hidden="false" customHeight="true" outlineLevel="0" collapsed="false">
      <c r="B24" s="61"/>
      <c r="C24" s="46"/>
      <c r="D24" s="47"/>
      <c r="E24" s="47"/>
      <c r="F24" s="47"/>
      <c r="G24" s="48"/>
      <c r="H24" s="60"/>
      <c r="I24" s="60"/>
      <c r="J24" s="60"/>
      <c r="K24" s="60"/>
      <c r="L24" s="24"/>
      <c r="M24" s="24"/>
      <c r="N24" s="24"/>
      <c r="O24" s="24"/>
    </row>
    <row r="25" customFormat="false" ht="15" hidden="false" customHeight="true" outlineLevel="0" collapsed="false">
      <c r="B25" s="61"/>
      <c r="C25" s="49" t="s">
        <v>11</v>
      </c>
      <c r="D25" s="50" t="n">
        <v>100</v>
      </c>
      <c r="E25" s="50" t="n">
        <v>100</v>
      </c>
      <c r="F25" s="50" t="n">
        <v>100</v>
      </c>
      <c r="G25" s="68" t="n">
        <v>100</v>
      </c>
      <c r="H25" s="60"/>
      <c r="I25" s="60"/>
      <c r="J25" s="60"/>
      <c r="K25" s="60"/>
      <c r="L25" s="24"/>
      <c r="M25" s="24"/>
      <c r="N25" s="24"/>
      <c r="O25" s="24"/>
    </row>
    <row r="26" customFormat="false" ht="15" hidden="false" customHeight="true" outlineLevel="0" collapsed="false">
      <c r="B26" s="69"/>
      <c r="C26" s="49" t="s">
        <v>12</v>
      </c>
      <c r="D26" s="50" t="n">
        <v>100</v>
      </c>
      <c r="E26" s="50" t="n">
        <v>100</v>
      </c>
      <c r="F26" s="50" t="n">
        <v>100</v>
      </c>
      <c r="G26" s="68" t="n">
        <v>100</v>
      </c>
      <c r="H26" s="70"/>
      <c r="I26" s="70"/>
      <c r="J26" s="70"/>
      <c r="K26" s="70"/>
      <c r="L26" s="24"/>
      <c r="M26" s="24"/>
      <c r="N26" s="24"/>
      <c r="O26" s="24"/>
    </row>
    <row r="27" customFormat="false" ht="15" hidden="false" customHeight="true" outlineLevel="0" collapsed="false">
      <c r="B27" s="61"/>
      <c r="C27" s="49" t="s">
        <v>13</v>
      </c>
      <c r="D27" s="50" t="n">
        <v>100</v>
      </c>
      <c r="E27" s="50" t="n">
        <v>100</v>
      </c>
      <c r="F27" s="50" t="n">
        <v>100</v>
      </c>
      <c r="G27" s="68" t="n">
        <v>100</v>
      </c>
      <c r="H27" s="60"/>
      <c r="I27" s="60"/>
      <c r="J27" s="60"/>
      <c r="K27" s="60"/>
      <c r="L27" s="24"/>
      <c r="M27" s="24"/>
      <c r="N27" s="24"/>
      <c r="O27" s="24"/>
    </row>
    <row r="28" s="71" customFormat="true" ht="15" hidden="false" customHeight="true" outlineLevel="0" collapsed="false">
      <c r="B28" s="69"/>
      <c r="C28" s="49" t="s">
        <v>14</v>
      </c>
      <c r="D28" s="50" t="n">
        <v>92.8571428571429</v>
      </c>
      <c r="E28" s="50" t="n">
        <v>90</v>
      </c>
      <c r="F28" s="50" t="n">
        <v>100</v>
      </c>
      <c r="G28" s="68" t="n">
        <v>100</v>
      </c>
      <c r="H28" s="70"/>
      <c r="I28" s="70"/>
      <c r="J28" s="70"/>
      <c r="K28" s="70"/>
      <c r="L28" s="72"/>
      <c r="M28" s="72"/>
      <c r="N28" s="72"/>
      <c r="O28" s="72"/>
    </row>
    <row r="29" customFormat="false" ht="15" hidden="false" customHeight="true" outlineLevel="0" collapsed="false">
      <c r="B29" s="61"/>
      <c r="C29" s="49" t="s">
        <v>15</v>
      </c>
      <c r="D29" s="50" t="n">
        <v>100</v>
      </c>
      <c r="E29" s="50" t="n">
        <v>100</v>
      </c>
      <c r="F29" s="50" t="n">
        <v>100</v>
      </c>
      <c r="G29" s="68" t="n">
        <v>100</v>
      </c>
      <c r="H29" s="60"/>
      <c r="I29" s="60"/>
      <c r="J29" s="60"/>
      <c r="K29" s="60"/>
      <c r="L29" s="24"/>
      <c r="M29" s="24"/>
      <c r="N29" s="24"/>
      <c r="O29" s="24"/>
    </row>
    <row r="30" s="71" customFormat="true" ht="15" hidden="false" customHeight="true" outlineLevel="0" collapsed="false">
      <c r="B30" s="69"/>
      <c r="C30" s="49" t="s">
        <v>16</v>
      </c>
      <c r="D30" s="50" t="n">
        <v>100</v>
      </c>
      <c r="E30" s="50" t="n">
        <v>100</v>
      </c>
      <c r="F30" s="50" t="n">
        <v>100</v>
      </c>
      <c r="G30" s="68" t="n">
        <v>100</v>
      </c>
      <c r="H30" s="70"/>
      <c r="I30" s="70"/>
      <c r="J30" s="70"/>
      <c r="K30" s="70"/>
      <c r="L30" s="72"/>
      <c r="M30" s="72"/>
      <c r="N30" s="72"/>
      <c r="O30" s="72"/>
    </row>
    <row r="31" customFormat="false" ht="15" hidden="false" customHeight="true" outlineLevel="0" collapsed="false">
      <c r="B31" s="61"/>
      <c r="C31" s="49" t="s">
        <v>17</v>
      </c>
      <c r="D31" s="50" t="n">
        <v>100</v>
      </c>
      <c r="E31" s="50" t="n">
        <v>100</v>
      </c>
      <c r="F31" s="50" t="n">
        <v>100</v>
      </c>
      <c r="G31" s="68" t="n">
        <v>100</v>
      </c>
      <c r="H31" s="60"/>
      <c r="I31" s="60"/>
      <c r="J31" s="60"/>
      <c r="K31" s="60"/>
      <c r="L31" s="24"/>
      <c r="M31" s="24"/>
      <c r="N31" s="24"/>
      <c r="O31" s="24"/>
    </row>
    <row r="32" s="71" customFormat="true" ht="15" hidden="false" customHeight="true" outlineLevel="0" collapsed="false">
      <c r="B32" s="61"/>
      <c r="C32" s="52"/>
      <c r="D32" s="53"/>
      <c r="E32" s="53"/>
      <c r="F32" s="53"/>
      <c r="G32" s="54"/>
      <c r="H32" s="60"/>
      <c r="I32" s="60"/>
      <c r="J32" s="60"/>
      <c r="K32" s="60"/>
      <c r="L32" s="72"/>
      <c r="M32" s="72"/>
      <c r="N32" s="72"/>
      <c r="O32" s="72"/>
    </row>
    <row r="33" customFormat="false" ht="15" hidden="false" customHeight="true" outlineLevel="0" collapsed="false">
      <c r="B33" s="61"/>
      <c r="C33" s="73"/>
      <c r="D33" s="74"/>
      <c r="E33" s="74"/>
      <c r="F33" s="75"/>
      <c r="G33" s="76"/>
      <c r="H33" s="60"/>
      <c r="I33" s="60"/>
      <c r="J33" s="60"/>
      <c r="K33" s="60"/>
      <c r="L33" s="24"/>
      <c r="M33" s="24"/>
      <c r="N33" s="24"/>
      <c r="O33" s="24"/>
    </row>
    <row r="34" customFormat="false" ht="15" hidden="false" customHeight="true" outlineLevel="0" collapsed="false">
      <c r="B34" s="61"/>
      <c r="C34" s="55" t="s">
        <v>7</v>
      </c>
      <c r="D34" s="77"/>
      <c r="E34" s="78"/>
      <c r="F34" s="78"/>
      <c r="G34" s="79"/>
      <c r="H34" s="60"/>
      <c r="I34" s="60"/>
      <c r="J34" s="60"/>
      <c r="K34" s="60"/>
      <c r="L34" s="24"/>
      <c r="M34" s="24"/>
      <c r="N34" s="24"/>
      <c r="O34" s="24"/>
    </row>
    <row r="35" customFormat="false" ht="15" hidden="false" customHeight="true" outlineLevel="0" collapsed="false">
      <c r="B35" s="61"/>
      <c r="C35" s="80"/>
      <c r="D35" s="77"/>
      <c r="E35" s="78"/>
      <c r="F35" s="78"/>
      <c r="G35" s="79"/>
      <c r="H35" s="60"/>
      <c r="I35" s="60"/>
      <c r="J35" s="60"/>
      <c r="K35" s="60"/>
      <c r="L35" s="24"/>
      <c r="M35" s="24"/>
      <c r="N35" s="24"/>
      <c r="O35" s="24"/>
    </row>
    <row r="36" customFormat="false" ht="15" hidden="false" customHeight="true" outlineLevel="0" collapsed="false">
      <c r="B36" s="61"/>
      <c r="C36" s="80"/>
      <c r="D36" s="77"/>
      <c r="E36" s="78"/>
      <c r="F36" s="78"/>
      <c r="G36" s="79"/>
      <c r="H36" s="60"/>
      <c r="I36" s="60"/>
      <c r="J36" s="60"/>
      <c r="K36" s="60"/>
      <c r="L36" s="24"/>
      <c r="M36" s="24"/>
      <c r="N36" s="24"/>
      <c r="O36" s="24"/>
    </row>
    <row r="37" customFormat="false" ht="15" hidden="false" customHeight="true" outlineLevel="0" collapsed="false">
      <c r="B37" s="61"/>
      <c r="C37" s="80"/>
      <c r="D37" s="77"/>
      <c r="E37" s="78"/>
      <c r="F37" s="78"/>
      <c r="G37" s="79"/>
      <c r="H37" s="60"/>
      <c r="I37" s="60"/>
      <c r="J37" s="60"/>
      <c r="K37" s="60"/>
      <c r="L37" s="24"/>
      <c r="M37" s="24"/>
      <c r="N37" s="24"/>
      <c r="O37" s="24"/>
    </row>
    <row r="38" customFormat="false" ht="15" hidden="false" customHeight="true" outlineLevel="0" collapsed="false">
      <c r="B38" s="37" t="s">
        <v>18</v>
      </c>
      <c r="C38" s="81" t="s">
        <v>19</v>
      </c>
      <c r="D38" s="57"/>
      <c r="E38" s="82"/>
      <c r="F38" s="82"/>
      <c r="G38" s="83"/>
      <c r="H38" s="58"/>
      <c r="I38" s="58"/>
      <c r="J38" s="58"/>
      <c r="K38" s="58"/>
      <c r="L38" s="58"/>
      <c r="M38" s="24"/>
      <c r="N38" s="24"/>
      <c r="O38" s="24"/>
    </row>
    <row r="39" customFormat="false" ht="15" hidden="false" customHeight="true" outlineLevel="0" collapsed="false">
      <c r="B39" s="65"/>
      <c r="C39" s="84" t="s">
        <v>20</v>
      </c>
      <c r="D39" s="63"/>
      <c r="E39" s="82"/>
      <c r="F39" s="82"/>
      <c r="H39" s="58"/>
      <c r="I39" s="58"/>
      <c r="J39" s="58"/>
      <c r="K39" s="58"/>
      <c r="L39" s="58"/>
      <c r="M39" s="24"/>
      <c r="N39" s="24"/>
      <c r="O39" s="24"/>
    </row>
    <row r="40" customFormat="false" ht="15" hidden="false" customHeight="true" outlineLevel="0" collapsed="false">
      <c r="B40" s="65"/>
      <c r="C40" s="64"/>
      <c r="D40" s="63"/>
      <c r="E40" s="82"/>
      <c r="F40" s="82"/>
      <c r="G40" s="85"/>
      <c r="H40" s="58"/>
      <c r="I40" s="58"/>
      <c r="J40" s="58"/>
      <c r="K40" s="58"/>
      <c r="L40" s="58"/>
      <c r="M40" s="24"/>
      <c r="N40" s="24"/>
      <c r="O40" s="24"/>
    </row>
    <row r="41" customFormat="false" ht="15" hidden="false" customHeight="true" outlineLevel="0" collapsed="false">
      <c r="B41" s="65"/>
      <c r="C41" s="66"/>
      <c r="D41" s="67" t="n">
        <v>2004</v>
      </c>
      <c r="E41" s="43" t="n">
        <v>2006</v>
      </c>
      <c r="F41" s="44" t="n">
        <v>2008</v>
      </c>
      <c r="G41" s="45" t="n">
        <v>2010</v>
      </c>
      <c r="H41" s="86"/>
      <c r="I41" s="86"/>
      <c r="J41" s="60"/>
      <c r="K41" s="24"/>
      <c r="L41" s="24"/>
      <c r="M41" s="24"/>
      <c r="N41" s="24"/>
    </row>
    <row r="42" customFormat="false" ht="15" hidden="false" customHeight="true" outlineLevel="0" collapsed="false">
      <c r="B42" s="65"/>
      <c r="C42" s="46"/>
      <c r="D42" s="47"/>
      <c r="E42" s="47"/>
      <c r="F42" s="47"/>
      <c r="G42" s="48"/>
      <c r="H42" s="87"/>
      <c r="I42" s="86"/>
      <c r="N42" s="24"/>
    </row>
    <row r="43" customFormat="false" ht="15" hidden="false" customHeight="true" outlineLevel="0" collapsed="false">
      <c r="B43" s="88"/>
      <c r="C43" s="89" t="s">
        <v>19</v>
      </c>
      <c r="D43" s="50" t="n">
        <v>1.66749156355456</v>
      </c>
      <c r="E43" s="50" t="n">
        <v>1.6336156507217</v>
      </c>
      <c r="F43" s="50" t="n">
        <v>1.5843008813734</v>
      </c>
      <c r="G43" s="68" t="n">
        <v>1.5</v>
      </c>
      <c r="H43" s="90"/>
      <c r="I43" s="91"/>
      <c r="N43" s="24"/>
    </row>
    <row r="44" customFormat="false" ht="15" hidden="false" customHeight="true" outlineLevel="0" collapsed="false">
      <c r="B44" s="65"/>
      <c r="C44" s="52"/>
      <c r="D44" s="53"/>
      <c r="E44" s="53"/>
      <c r="F44" s="53"/>
      <c r="G44" s="54"/>
      <c r="H44" s="87"/>
      <c r="I44" s="86"/>
      <c r="J44" s="60"/>
      <c r="K44" s="24"/>
      <c r="L44" s="24"/>
      <c r="M44" s="24"/>
      <c r="N44" s="24"/>
    </row>
    <row r="45" customFormat="false" ht="15" hidden="false" customHeight="true" outlineLevel="0" collapsed="false">
      <c r="B45" s="61"/>
      <c r="C45" s="73"/>
      <c r="D45" s="74"/>
      <c r="E45" s="74"/>
      <c r="F45" s="92"/>
      <c r="G45" s="79"/>
      <c r="H45" s="60"/>
      <c r="I45" s="87"/>
      <c r="J45" s="86"/>
      <c r="K45" s="60"/>
      <c r="L45" s="24"/>
      <c r="M45" s="24"/>
      <c r="N45" s="24"/>
      <c r="O45" s="24"/>
    </row>
    <row r="46" s="71" customFormat="true" ht="15" hidden="false" customHeight="true" outlineLevel="0" collapsed="false">
      <c r="B46" s="93"/>
      <c r="C46" s="55" t="s">
        <v>7</v>
      </c>
      <c r="D46" s="78"/>
      <c r="E46" s="78"/>
      <c r="F46" s="78"/>
      <c r="G46" s="79"/>
      <c r="H46" s="60"/>
      <c r="I46" s="86"/>
      <c r="J46" s="86"/>
      <c r="K46" s="60"/>
      <c r="L46" s="72"/>
      <c r="M46" s="72"/>
      <c r="N46" s="72"/>
      <c r="O46" s="72"/>
    </row>
    <row r="47" customFormat="false" ht="15" hidden="false" customHeight="true" outlineLevel="0" collapsed="false">
      <c r="B47" s="93"/>
      <c r="C47" s="80"/>
      <c r="D47" s="78"/>
      <c r="E47" s="78"/>
      <c r="F47" s="78"/>
      <c r="G47" s="79"/>
      <c r="H47" s="60"/>
      <c r="I47" s="86"/>
      <c r="J47" s="86"/>
      <c r="K47" s="60"/>
    </row>
    <row r="48" customFormat="false" ht="15" hidden="false" customHeight="true" outlineLevel="0" collapsed="false">
      <c r="B48" s="93"/>
      <c r="C48" s="80"/>
      <c r="D48" s="78"/>
      <c r="E48" s="78"/>
      <c r="F48" s="78"/>
      <c r="G48" s="79"/>
      <c r="H48" s="60"/>
      <c r="I48" s="86"/>
      <c r="J48" s="86"/>
      <c r="K48" s="60"/>
    </row>
    <row r="49" customFormat="false" ht="15" hidden="false" customHeight="true" outlineLevel="0" collapsed="false">
      <c r="B49" s="93"/>
      <c r="C49" s="56"/>
      <c r="D49" s="78"/>
      <c r="E49" s="78"/>
      <c r="F49" s="78"/>
      <c r="G49" s="79"/>
      <c r="H49" s="60"/>
      <c r="I49" s="86"/>
      <c r="J49" s="86"/>
      <c r="K49" s="60"/>
    </row>
    <row r="50" customFormat="false" ht="15" hidden="false" customHeight="true" outlineLevel="0" collapsed="false">
      <c r="B50" s="37" t="s">
        <v>21</v>
      </c>
      <c r="C50" s="56" t="s">
        <v>22</v>
      </c>
      <c r="D50" s="56"/>
      <c r="E50" s="56"/>
      <c r="F50" s="56"/>
      <c r="G50" s="56"/>
      <c r="I50" s="86"/>
      <c r="J50" s="61"/>
      <c r="K50" s="94"/>
      <c r="L50" s="94"/>
      <c r="M50" s="94"/>
      <c r="N50" s="94"/>
      <c r="O50" s="94"/>
    </row>
    <row r="51" s="32" customFormat="true" ht="15" hidden="false" customHeight="true" outlineLevel="0" collapsed="false">
      <c r="B51" s="61"/>
      <c r="C51" s="38" t="s">
        <v>6</v>
      </c>
      <c r="D51" s="73"/>
      <c r="E51" s="95"/>
      <c r="F51" s="95"/>
      <c r="G51" s="83"/>
      <c r="H51" s="78"/>
      <c r="I51" s="96"/>
      <c r="J51" s="61"/>
      <c r="K51" s="38"/>
      <c r="L51" s="73"/>
      <c r="M51" s="95"/>
      <c r="N51" s="95"/>
      <c r="O51" s="83"/>
    </row>
    <row r="52" customFormat="false" ht="15" hidden="false" customHeight="true" outlineLevel="0" collapsed="false">
      <c r="B52" s="97"/>
      <c r="C52" s="63"/>
      <c r="D52" s="82"/>
      <c r="E52" s="82"/>
      <c r="F52" s="82"/>
      <c r="G52" s="85"/>
      <c r="H52" s="60"/>
      <c r="I52" s="86"/>
      <c r="J52" s="98"/>
      <c r="K52" s="64"/>
      <c r="L52" s="95"/>
      <c r="M52" s="95"/>
      <c r="N52" s="95"/>
      <c r="O52" s="83"/>
    </row>
    <row r="53" customFormat="false" ht="15" hidden="false" customHeight="true" outlineLevel="0" collapsed="false">
      <c r="B53" s="97"/>
      <c r="C53" s="66"/>
      <c r="D53" s="99"/>
      <c r="E53" s="43" t="n">
        <v>2006</v>
      </c>
      <c r="F53" s="44" t="n">
        <v>2008</v>
      </c>
      <c r="G53" s="45" t="n">
        <v>2010</v>
      </c>
      <c r="H53" s="60"/>
      <c r="I53" s="60"/>
      <c r="J53" s="98"/>
      <c r="K53" s="100"/>
      <c r="L53" s="101"/>
      <c r="M53" s="102"/>
      <c r="N53" s="102"/>
      <c r="O53" s="102"/>
    </row>
    <row r="54" customFormat="false" ht="15" hidden="false" customHeight="true" outlineLevel="0" collapsed="false">
      <c r="B54" s="97"/>
      <c r="C54" s="46"/>
      <c r="D54" s="103"/>
      <c r="E54" s="47"/>
      <c r="F54" s="47"/>
      <c r="G54" s="48"/>
      <c r="H54" s="60"/>
      <c r="I54" s="60"/>
      <c r="J54" s="98"/>
      <c r="K54" s="104"/>
      <c r="L54" s="105"/>
      <c r="M54" s="106"/>
      <c r="N54" s="106"/>
      <c r="O54" s="106"/>
    </row>
    <row r="55" customFormat="false" ht="15" hidden="false" customHeight="true" outlineLevel="0" collapsed="false">
      <c r="B55" s="88"/>
      <c r="C55" s="89" t="s">
        <v>22</v>
      </c>
      <c r="D55" s="89"/>
      <c r="E55" s="50" t="n">
        <v>15.1515151515152</v>
      </c>
      <c r="F55" s="50" t="n">
        <v>23.8</v>
      </c>
      <c r="G55" s="68" t="n">
        <v>39.6</v>
      </c>
      <c r="H55" s="107"/>
      <c r="I55" s="107"/>
      <c r="J55" s="108"/>
      <c r="K55" s="109"/>
      <c r="L55" s="109"/>
      <c r="M55" s="50"/>
      <c r="N55" s="50"/>
      <c r="O55" s="50"/>
    </row>
    <row r="56" customFormat="false" ht="15" hidden="false" customHeight="true" outlineLevel="0" collapsed="false">
      <c r="B56" s="88"/>
      <c r="C56" s="89"/>
      <c r="D56" s="89"/>
      <c r="E56" s="50"/>
      <c r="F56" s="50"/>
      <c r="G56" s="68"/>
      <c r="H56" s="107"/>
      <c r="I56" s="107"/>
      <c r="J56" s="108"/>
      <c r="K56" s="109"/>
      <c r="L56" s="109"/>
      <c r="M56" s="50"/>
      <c r="N56" s="50"/>
      <c r="O56" s="50"/>
    </row>
    <row r="57" customFormat="false" ht="15" hidden="false" customHeight="true" outlineLevel="0" collapsed="false">
      <c r="B57" s="97"/>
      <c r="C57" s="52"/>
      <c r="D57" s="110"/>
      <c r="E57" s="53"/>
      <c r="F57" s="53"/>
      <c r="G57" s="54"/>
      <c r="H57" s="60"/>
      <c r="I57" s="60"/>
      <c r="J57" s="98"/>
      <c r="K57" s="104"/>
      <c r="L57" s="105"/>
      <c r="M57" s="106"/>
      <c r="N57" s="106"/>
      <c r="O57" s="106"/>
    </row>
    <row r="58" customFormat="false" ht="15" hidden="false" customHeight="true" outlineLevel="0" collapsed="false">
      <c r="B58" s="98"/>
      <c r="C58" s="73"/>
      <c r="D58" s="74"/>
      <c r="E58" s="74"/>
      <c r="F58" s="92"/>
      <c r="G58" s="111"/>
      <c r="H58" s="86"/>
      <c r="I58" s="60"/>
      <c r="J58" s="98"/>
      <c r="K58" s="73"/>
      <c r="L58" s="74"/>
      <c r="M58" s="74"/>
      <c r="N58" s="92"/>
      <c r="O58" s="111"/>
    </row>
    <row r="59" customFormat="false" ht="15" hidden="false" customHeight="true" outlineLevel="0" collapsed="false">
      <c r="B59" s="93"/>
      <c r="C59" s="55" t="s">
        <v>7</v>
      </c>
      <c r="D59" s="78"/>
      <c r="E59" s="78"/>
      <c r="F59" s="78"/>
      <c r="G59" s="79"/>
      <c r="H59" s="60"/>
      <c r="I59" s="86"/>
      <c r="J59" s="93"/>
      <c r="K59" s="55"/>
      <c r="L59" s="78"/>
      <c r="M59" s="78"/>
      <c r="N59" s="78"/>
      <c r="O59" s="79"/>
    </row>
    <row r="60" customFormat="false" ht="15" hidden="false" customHeight="true" outlineLevel="0" collapsed="false">
      <c r="B60" s="93"/>
      <c r="C60" s="80"/>
      <c r="D60" s="78"/>
      <c r="E60" s="78"/>
      <c r="F60" s="78"/>
      <c r="G60" s="79"/>
      <c r="H60" s="60"/>
      <c r="I60" s="86"/>
      <c r="J60" s="86"/>
      <c r="K60" s="60"/>
    </row>
    <row r="61" customFormat="false" ht="15" hidden="false" customHeight="true" outlineLevel="0" collapsed="false">
      <c r="B61" s="93"/>
      <c r="C61" s="80"/>
      <c r="D61" s="78"/>
      <c r="E61" s="78"/>
      <c r="F61" s="78"/>
      <c r="G61" s="79"/>
      <c r="H61" s="60"/>
      <c r="I61" s="86"/>
      <c r="J61" s="86"/>
      <c r="K61" s="60"/>
    </row>
    <row r="62" customFormat="false" ht="15" hidden="false" customHeight="true" outlineLevel="0" collapsed="false">
      <c r="B62" s="93"/>
      <c r="C62" s="78"/>
      <c r="D62" s="78"/>
      <c r="E62" s="78"/>
      <c r="F62" s="78"/>
      <c r="G62" s="79"/>
      <c r="H62" s="60"/>
      <c r="I62" s="86"/>
      <c r="J62" s="86"/>
      <c r="K62" s="60"/>
    </row>
    <row r="63" s="71" customFormat="true" ht="15" hidden="false" customHeight="true" outlineLevel="0" collapsed="false">
      <c r="B63" s="112" t="s">
        <v>23</v>
      </c>
      <c r="C63" s="81" t="s">
        <v>24</v>
      </c>
      <c r="D63" s="73"/>
      <c r="E63" s="95"/>
      <c r="F63" s="95"/>
      <c r="G63" s="83"/>
      <c r="H63" s="60"/>
      <c r="I63" s="86"/>
      <c r="J63" s="61"/>
      <c r="K63" s="81"/>
      <c r="L63" s="73"/>
      <c r="M63" s="95"/>
      <c r="N63" s="95"/>
      <c r="O63" s="83"/>
    </row>
    <row r="64" s="71" customFormat="true" ht="15" hidden="false" customHeight="true" outlineLevel="0" collapsed="false">
      <c r="B64" s="65"/>
      <c r="C64" s="38" t="s">
        <v>6</v>
      </c>
      <c r="D64" s="63"/>
      <c r="E64" s="82"/>
      <c r="F64" s="82"/>
      <c r="G64" s="85"/>
      <c r="H64" s="60"/>
      <c r="I64" s="86"/>
      <c r="J64" s="65"/>
      <c r="K64" s="38"/>
      <c r="L64" s="64"/>
      <c r="M64" s="95"/>
      <c r="N64" s="95"/>
      <c r="O64" s="83"/>
      <c r="P64" s="113"/>
    </row>
    <row r="65" customFormat="false" ht="15" hidden="false" customHeight="true" outlineLevel="0" collapsed="false">
      <c r="B65" s="97"/>
      <c r="C65" s="63"/>
      <c r="D65" s="82"/>
      <c r="E65" s="82"/>
      <c r="F65" s="82"/>
      <c r="G65" s="85"/>
      <c r="H65" s="60"/>
      <c r="I65" s="86"/>
      <c r="J65" s="97"/>
      <c r="K65" s="64"/>
      <c r="L65" s="95"/>
      <c r="M65" s="95"/>
      <c r="N65" s="95"/>
      <c r="O65" s="83"/>
      <c r="P65" s="31"/>
    </row>
    <row r="66" s="71" customFormat="true" ht="15" hidden="false" customHeight="true" outlineLevel="0" collapsed="false">
      <c r="B66" s="97"/>
      <c r="C66" s="66"/>
      <c r="D66" s="99"/>
      <c r="E66" s="43" t="n">
        <v>2006</v>
      </c>
      <c r="F66" s="44" t="n">
        <v>2008</v>
      </c>
      <c r="G66" s="45" t="n">
        <v>2010</v>
      </c>
      <c r="H66" s="86"/>
      <c r="I66" s="86"/>
      <c r="J66" s="97"/>
      <c r="K66" s="100"/>
      <c r="L66" s="101"/>
      <c r="M66" s="102"/>
      <c r="N66" s="102"/>
      <c r="O66" s="102"/>
      <c r="P66" s="113"/>
    </row>
    <row r="67" customFormat="false" ht="15" hidden="false" customHeight="true" outlineLevel="0" collapsed="false">
      <c r="B67" s="98"/>
      <c r="C67" s="114"/>
      <c r="D67" s="115"/>
      <c r="E67" s="47"/>
      <c r="F67" s="47"/>
      <c r="G67" s="48"/>
      <c r="H67" s="87"/>
      <c r="I67" s="86"/>
      <c r="J67" s="98"/>
      <c r="K67" s="109"/>
      <c r="L67" s="109"/>
      <c r="M67" s="106"/>
      <c r="N67" s="106"/>
      <c r="O67" s="106"/>
      <c r="P67" s="31"/>
    </row>
    <row r="68" s="71" customFormat="true" ht="15" hidden="false" customHeight="true" outlineLevel="0" collapsed="false">
      <c r="B68" s="108"/>
      <c r="C68" s="89" t="s">
        <v>24</v>
      </c>
      <c r="D68" s="115"/>
      <c r="E68" s="50" t="n">
        <v>24.7474747474747</v>
      </c>
      <c r="F68" s="50" t="n">
        <v>28.4</v>
      </c>
      <c r="G68" s="68" t="n">
        <v>31.5</v>
      </c>
      <c r="H68" s="90"/>
      <c r="I68" s="91"/>
      <c r="J68" s="108"/>
      <c r="K68" s="109"/>
      <c r="L68" s="109"/>
      <c r="M68" s="50"/>
      <c r="N68" s="50"/>
      <c r="O68" s="50"/>
      <c r="P68" s="113"/>
    </row>
    <row r="69" customFormat="false" ht="15" hidden="false" customHeight="true" outlineLevel="0" collapsed="false">
      <c r="B69" s="98"/>
      <c r="C69" s="52"/>
      <c r="D69" s="110"/>
      <c r="E69" s="53"/>
      <c r="F69" s="53"/>
      <c r="G69" s="54"/>
      <c r="H69" s="87"/>
      <c r="I69" s="86"/>
      <c r="J69" s="98"/>
      <c r="K69" s="104"/>
      <c r="L69" s="105"/>
      <c r="M69" s="106"/>
      <c r="N69" s="106"/>
      <c r="O69" s="106"/>
      <c r="P69" s="31"/>
    </row>
    <row r="70" s="71" customFormat="true" ht="15" hidden="false" customHeight="true" outlineLevel="0" collapsed="false">
      <c r="B70" s="98"/>
      <c r="C70" s="73"/>
      <c r="D70" s="74"/>
      <c r="E70" s="74"/>
      <c r="F70" s="92"/>
      <c r="G70" s="116"/>
      <c r="H70" s="87"/>
      <c r="I70" s="86"/>
      <c r="J70" s="98"/>
      <c r="K70" s="73"/>
      <c r="L70" s="74"/>
      <c r="M70" s="74"/>
      <c r="N70" s="92"/>
      <c r="O70" s="116"/>
    </row>
    <row r="71" customFormat="false" ht="15" hidden="false" customHeight="true" outlineLevel="0" collapsed="false">
      <c r="B71" s="93"/>
      <c r="C71" s="55" t="s">
        <v>7</v>
      </c>
      <c r="D71" s="78"/>
      <c r="E71" s="78"/>
      <c r="F71" s="78"/>
      <c r="G71" s="116"/>
      <c r="H71" s="60"/>
      <c r="I71" s="86"/>
      <c r="J71" s="93"/>
      <c r="K71" s="55"/>
      <c r="L71" s="78"/>
      <c r="M71" s="78"/>
      <c r="N71" s="78"/>
      <c r="O71" s="116"/>
    </row>
    <row r="72" s="71" customFormat="true" ht="15" hidden="false" customHeight="true" outlineLevel="0" collapsed="false">
      <c r="B72" s="93"/>
      <c r="C72" s="80"/>
      <c r="D72" s="78"/>
      <c r="E72" s="78"/>
      <c r="F72" s="78"/>
      <c r="G72" s="116"/>
      <c r="H72" s="60"/>
      <c r="I72" s="86"/>
      <c r="J72" s="86"/>
      <c r="K72" s="60"/>
    </row>
    <row r="73" customFormat="false" ht="15" hidden="false" customHeight="true" outlineLevel="0" collapsed="false">
      <c r="B73" s="93"/>
      <c r="C73" s="80"/>
      <c r="D73" s="78"/>
      <c r="E73" s="78"/>
      <c r="F73" s="78"/>
      <c r="G73" s="116"/>
      <c r="H73" s="60"/>
      <c r="I73" s="86"/>
      <c r="J73" s="86"/>
      <c r="K73" s="60"/>
    </row>
    <row r="74" s="71" customFormat="true" ht="15" hidden="false" customHeight="true" outlineLevel="0" collapsed="false">
      <c r="B74" s="93"/>
      <c r="C74" s="80"/>
      <c r="D74" s="78"/>
      <c r="E74" s="78"/>
      <c r="F74" s="78"/>
      <c r="G74" s="116"/>
      <c r="H74" s="60"/>
      <c r="I74" s="86"/>
      <c r="J74" s="86"/>
      <c r="K74" s="78"/>
      <c r="L74" s="113"/>
      <c r="M74" s="113"/>
      <c r="N74" s="113"/>
      <c r="O74" s="113"/>
      <c r="P74" s="113"/>
      <c r="Q74" s="113"/>
      <c r="R74" s="113"/>
    </row>
    <row r="75" customFormat="false" ht="15" hidden="false" customHeight="true" outlineLevel="0" collapsed="false">
      <c r="B75" s="37" t="s">
        <v>25</v>
      </c>
      <c r="C75" s="117" t="s">
        <v>26</v>
      </c>
      <c r="D75" s="57"/>
      <c r="E75" s="82"/>
      <c r="F75" s="82"/>
      <c r="G75" s="85"/>
      <c r="H75" s="60"/>
      <c r="I75" s="86"/>
      <c r="J75" s="65"/>
      <c r="K75" s="81"/>
      <c r="L75" s="73"/>
      <c r="M75" s="95"/>
      <c r="N75" s="95"/>
      <c r="O75" s="83"/>
      <c r="P75" s="78"/>
      <c r="Q75" s="31"/>
      <c r="R75" s="31"/>
    </row>
    <row r="76" s="71" customFormat="true" ht="15" hidden="false" customHeight="true" outlineLevel="0" collapsed="false">
      <c r="B76" s="65"/>
      <c r="C76" s="38" t="s">
        <v>6</v>
      </c>
      <c r="D76" s="63"/>
      <c r="E76" s="82"/>
      <c r="F76" s="82"/>
      <c r="G76" s="85"/>
      <c r="H76" s="60"/>
      <c r="I76" s="86"/>
      <c r="J76" s="65"/>
      <c r="K76" s="38"/>
      <c r="L76" s="64"/>
      <c r="M76" s="95"/>
      <c r="N76" s="95"/>
      <c r="O76" s="83"/>
      <c r="P76" s="78"/>
      <c r="Q76" s="113"/>
      <c r="R76" s="113"/>
    </row>
    <row r="77" customFormat="false" ht="15" hidden="false" customHeight="true" outlineLevel="0" collapsed="false">
      <c r="B77" s="97"/>
      <c r="C77" s="63"/>
      <c r="D77" s="82"/>
      <c r="E77" s="82"/>
      <c r="F77" s="82"/>
      <c r="G77" s="85"/>
      <c r="H77" s="60"/>
      <c r="I77" s="86"/>
      <c r="J77" s="97"/>
      <c r="K77" s="64"/>
      <c r="L77" s="95"/>
      <c r="M77" s="95"/>
      <c r="N77" s="95"/>
      <c r="O77" s="83"/>
      <c r="P77" s="78"/>
      <c r="Q77" s="31"/>
      <c r="R77" s="31"/>
    </row>
    <row r="78" s="71" customFormat="true" ht="15" hidden="false" customHeight="true" outlineLevel="0" collapsed="false">
      <c r="B78" s="97"/>
      <c r="C78" s="118"/>
      <c r="D78" s="67" t="n">
        <v>2004</v>
      </c>
      <c r="E78" s="43" t="n">
        <v>2006</v>
      </c>
      <c r="F78" s="44" t="n">
        <v>2008</v>
      </c>
      <c r="G78" s="45" t="n">
        <v>2010</v>
      </c>
      <c r="H78" s="86"/>
      <c r="I78" s="86"/>
      <c r="J78" s="97"/>
      <c r="K78" s="100"/>
      <c r="L78" s="119"/>
      <c r="M78" s="102"/>
      <c r="N78" s="102"/>
      <c r="O78" s="102"/>
      <c r="P78" s="96"/>
      <c r="Q78" s="113"/>
      <c r="R78" s="113"/>
    </row>
    <row r="79" customFormat="false" ht="15" hidden="false" customHeight="true" outlineLevel="0" collapsed="false">
      <c r="B79" s="97"/>
      <c r="C79" s="120"/>
      <c r="D79" s="121"/>
      <c r="E79" s="122"/>
      <c r="F79" s="122"/>
      <c r="G79" s="123"/>
      <c r="H79" s="86"/>
      <c r="I79" s="86"/>
      <c r="J79" s="97"/>
      <c r="K79" s="92"/>
      <c r="L79" s="124"/>
      <c r="M79" s="125"/>
      <c r="N79" s="125"/>
      <c r="O79" s="125"/>
      <c r="P79" s="96"/>
      <c r="Q79" s="31"/>
      <c r="R79" s="31"/>
    </row>
    <row r="80" customFormat="false" ht="15" hidden="false" customHeight="true" outlineLevel="0" collapsed="false">
      <c r="B80" s="126"/>
      <c r="C80" s="127" t="s">
        <v>27</v>
      </c>
      <c r="D80" s="128"/>
      <c r="E80" s="129"/>
      <c r="F80" s="129"/>
      <c r="G80" s="130"/>
      <c r="H80" s="86"/>
      <c r="I80" s="86"/>
      <c r="J80" s="126"/>
      <c r="K80" s="131"/>
      <c r="L80" s="132"/>
      <c r="M80" s="50"/>
      <c r="N80" s="50"/>
      <c r="O80" s="50"/>
      <c r="P80" s="96"/>
      <c r="Q80" s="31"/>
      <c r="R80" s="31"/>
    </row>
    <row r="81" customFormat="false" ht="15" hidden="false" customHeight="true" outlineLevel="0" collapsed="false">
      <c r="B81" s="126"/>
      <c r="C81" s="133"/>
      <c r="D81" s="134"/>
      <c r="E81" s="134"/>
      <c r="F81" s="134"/>
      <c r="G81" s="68"/>
      <c r="H81" s="86"/>
      <c r="I81" s="86"/>
      <c r="J81" s="126"/>
      <c r="K81" s="131"/>
      <c r="L81" s="132"/>
      <c r="M81" s="50"/>
      <c r="N81" s="50"/>
      <c r="O81" s="50"/>
      <c r="P81" s="96"/>
      <c r="Q81" s="31"/>
      <c r="R81" s="31"/>
    </row>
    <row r="82" s="71" customFormat="true" ht="15" hidden="false" customHeight="true" outlineLevel="0" collapsed="false">
      <c r="B82" s="135"/>
      <c r="C82" s="136" t="s">
        <v>28</v>
      </c>
      <c r="D82" s="50" t="n">
        <v>87.6847290640394</v>
      </c>
      <c r="E82" s="50" t="n">
        <v>89.8989898989899</v>
      </c>
      <c r="F82" s="50" t="n">
        <v>91.8</v>
      </c>
      <c r="G82" s="51" t="n">
        <v>90.6</v>
      </c>
      <c r="H82" s="137"/>
      <c r="I82" s="138"/>
      <c r="J82" s="135"/>
      <c r="K82" s="139"/>
      <c r="L82" s="50"/>
      <c r="M82" s="50"/>
      <c r="N82" s="50"/>
      <c r="O82" s="50"/>
      <c r="P82" s="137"/>
      <c r="Q82" s="113"/>
      <c r="R82" s="113"/>
    </row>
    <row r="83" customFormat="false" ht="15" hidden="false" customHeight="true" outlineLevel="0" collapsed="false">
      <c r="B83" s="140"/>
      <c r="C83" s="141" t="s">
        <v>29</v>
      </c>
      <c r="D83" s="50" t="n">
        <v>69.9507389162562</v>
      </c>
      <c r="E83" s="50" t="n">
        <v>77.2727272727273</v>
      </c>
      <c r="F83" s="50" t="n">
        <v>78.4</v>
      </c>
      <c r="G83" s="51" t="n">
        <v>73.6</v>
      </c>
      <c r="H83" s="96"/>
      <c r="I83" s="86"/>
      <c r="J83" s="140"/>
      <c r="K83" s="142"/>
      <c r="L83" s="50"/>
      <c r="M83" s="50"/>
      <c r="N83" s="50"/>
      <c r="O83" s="50"/>
      <c r="P83" s="96"/>
      <c r="Q83" s="31"/>
      <c r="R83" s="31"/>
    </row>
    <row r="84" s="71" customFormat="true" ht="15" hidden="false" customHeight="true" outlineLevel="0" collapsed="false">
      <c r="B84" s="135"/>
      <c r="C84" s="141" t="s">
        <v>30</v>
      </c>
      <c r="D84" s="50" t="n">
        <v>16.7487684729064</v>
      </c>
      <c r="E84" s="50" t="n">
        <v>33.8383838383838</v>
      </c>
      <c r="F84" s="50" t="n">
        <v>44.8</v>
      </c>
      <c r="G84" s="51" t="n">
        <v>62.1</v>
      </c>
      <c r="H84" s="137"/>
      <c r="I84" s="138"/>
      <c r="J84" s="135"/>
      <c r="K84" s="142"/>
      <c r="L84" s="50"/>
      <c r="M84" s="50"/>
      <c r="N84" s="50"/>
      <c r="O84" s="50"/>
      <c r="P84" s="137"/>
      <c r="Q84" s="113"/>
      <c r="R84" s="113"/>
    </row>
    <row r="85" customFormat="false" ht="15" hidden="false" customHeight="true" outlineLevel="0" collapsed="false">
      <c r="B85" s="140"/>
      <c r="C85" s="141" t="s">
        <v>31</v>
      </c>
      <c r="D85" s="50" t="n">
        <v>37.4384236453202</v>
      </c>
      <c r="E85" s="50" t="n">
        <v>41.9191919191919</v>
      </c>
      <c r="F85" s="50" t="n">
        <v>43.8</v>
      </c>
      <c r="G85" s="51" t="n">
        <v>59.1</v>
      </c>
      <c r="H85" s="96"/>
      <c r="I85" s="86"/>
      <c r="J85" s="140"/>
      <c r="K85" s="142"/>
      <c r="L85" s="50"/>
      <c r="M85" s="50"/>
      <c r="N85" s="50"/>
      <c r="O85" s="50"/>
      <c r="P85" s="96"/>
      <c r="Q85" s="31"/>
      <c r="R85" s="31"/>
    </row>
    <row r="86" customFormat="false" ht="15" hidden="false" customHeight="true" outlineLevel="0" collapsed="false">
      <c r="B86" s="135"/>
      <c r="C86" s="143" t="s">
        <v>32</v>
      </c>
      <c r="D86" s="50" t="s">
        <v>33</v>
      </c>
      <c r="E86" s="50" t="n">
        <v>20.7070707070707</v>
      </c>
      <c r="F86" s="50" t="n">
        <v>36.6</v>
      </c>
      <c r="G86" s="51" t="n">
        <v>52.3</v>
      </c>
      <c r="H86" s="137"/>
      <c r="I86" s="138"/>
      <c r="J86" s="135"/>
      <c r="K86" s="139"/>
      <c r="L86" s="50"/>
      <c r="M86" s="50"/>
      <c r="N86" s="50"/>
      <c r="O86" s="50"/>
      <c r="P86" s="137"/>
      <c r="Q86" s="31"/>
      <c r="R86" s="31"/>
    </row>
    <row r="87" customFormat="false" ht="15" hidden="false" customHeight="true" outlineLevel="0" collapsed="false">
      <c r="B87" s="140"/>
      <c r="C87" s="144" t="s">
        <v>34</v>
      </c>
      <c r="D87" s="50" t="n">
        <v>36.4532019704434</v>
      </c>
      <c r="E87" s="50" t="n">
        <v>35.8585858585859</v>
      </c>
      <c r="F87" s="50" t="n">
        <v>37.6</v>
      </c>
      <c r="G87" s="51" t="n">
        <v>39.6</v>
      </c>
      <c r="H87" s="96"/>
      <c r="I87" s="86"/>
      <c r="J87" s="140"/>
      <c r="K87" s="142"/>
      <c r="L87" s="50"/>
      <c r="M87" s="50"/>
      <c r="N87" s="50"/>
      <c r="O87" s="50"/>
      <c r="P87" s="96"/>
      <c r="Q87" s="31"/>
      <c r="R87" s="31"/>
    </row>
    <row r="88" customFormat="false" ht="15" hidden="false" customHeight="true" outlineLevel="0" collapsed="false">
      <c r="B88" s="140"/>
      <c r="C88" s="133"/>
      <c r="D88" s="134"/>
      <c r="E88" s="134"/>
      <c r="F88" s="134"/>
      <c r="G88" s="51"/>
      <c r="H88" s="96"/>
      <c r="I88" s="86"/>
      <c r="J88" s="140"/>
      <c r="K88" s="139"/>
      <c r="L88" s="50"/>
      <c r="M88" s="50"/>
      <c r="N88" s="50"/>
      <c r="O88" s="50"/>
      <c r="P88" s="96"/>
      <c r="Q88" s="31"/>
      <c r="R88" s="31"/>
    </row>
    <row r="89" s="71" customFormat="true" ht="15" hidden="false" customHeight="true" outlineLevel="0" collapsed="false">
      <c r="B89" s="97"/>
      <c r="C89" s="127" t="s">
        <v>35</v>
      </c>
      <c r="D89" s="145"/>
      <c r="E89" s="146"/>
      <c r="F89" s="146"/>
      <c r="G89" s="130"/>
      <c r="H89" s="96"/>
      <c r="I89" s="86"/>
      <c r="J89" s="97"/>
      <c r="K89" s="131"/>
      <c r="L89" s="132"/>
      <c r="M89" s="50"/>
      <c r="N89" s="50"/>
      <c r="O89" s="50"/>
      <c r="P89" s="96"/>
      <c r="Q89" s="113"/>
      <c r="R89" s="113"/>
    </row>
    <row r="90" customFormat="false" ht="15" hidden="false" customHeight="true" outlineLevel="0" collapsed="false">
      <c r="B90" s="126"/>
      <c r="C90" s="133"/>
      <c r="D90" s="134"/>
      <c r="E90" s="134"/>
      <c r="F90" s="134"/>
      <c r="G90" s="68"/>
      <c r="H90" s="86"/>
      <c r="I90" s="86"/>
      <c r="J90" s="126"/>
      <c r="K90" s="131"/>
      <c r="L90" s="132"/>
      <c r="M90" s="50"/>
      <c r="N90" s="50"/>
      <c r="O90" s="50"/>
      <c r="P90" s="96"/>
      <c r="Q90" s="31"/>
      <c r="R90" s="31"/>
    </row>
    <row r="91" customFormat="false" ht="15" hidden="false" customHeight="true" outlineLevel="0" collapsed="false">
      <c r="B91" s="126"/>
      <c r="C91" s="136" t="s">
        <v>36</v>
      </c>
      <c r="D91" s="50" t="n">
        <v>87.192118226601</v>
      </c>
      <c r="E91" s="50" t="n">
        <v>92.9292929292929</v>
      </c>
      <c r="F91" s="50" t="n">
        <v>93.3</v>
      </c>
      <c r="G91" s="51" t="n">
        <v>96.6</v>
      </c>
      <c r="H91" s="96"/>
      <c r="I91" s="87"/>
      <c r="J91" s="126"/>
      <c r="K91" s="139"/>
      <c r="L91" s="50"/>
      <c r="M91" s="50"/>
      <c r="N91" s="50"/>
      <c r="O91" s="50"/>
      <c r="P91" s="96"/>
      <c r="Q91" s="31"/>
      <c r="R91" s="31"/>
    </row>
    <row r="92" customFormat="false" ht="15" hidden="false" customHeight="true" outlineLevel="0" collapsed="false">
      <c r="B92" s="126"/>
      <c r="C92" s="136" t="s">
        <v>37</v>
      </c>
      <c r="D92" s="50" t="s">
        <v>33</v>
      </c>
      <c r="E92" s="50" t="n">
        <v>54.5454545454545</v>
      </c>
      <c r="F92" s="50" t="n">
        <v>64.4</v>
      </c>
      <c r="G92" s="51" t="n">
        <v>77.9</v>
      </c>
      <c r="H92" s="96"/>
      <c r="I92" s="86"/>
      <c r="J92" s="126"/>
      <c r="K92" s="139"/>
      <c r="L92" s="50"/>
      <c r="M92" s="50"/>
      <c r="N92" s="50"/>
      <c r="O92" s="50"/>
      <c r="P92" s="96"/>
      <c r="Q92" s="31"/>
      <c r="R92" s="31"/>
    </row>
    <row r="93" s="71" customFormat="true" ht="15" hidden="false" customHeight="true" outlineLevel="0" collapsed="false">
      <c r="B93" s="147"/>
      <c r="C93" s="136" t="s">
        <v>38</v>
      </c>
      <c r="D93" s="50" t="n">
        <v>20.6896551724138</v>
      </c>
      <c r="E93" s="50" t="n">
        <v>22.2222222222222</v>
      </c>
      <c r="F93" s="50" t="n">
        <v>20.1</v>
      </c>
      <c r="G93" s="51" t="n">
        <v>21.7</v>
      </c>
      <c r="H93" s="137"/>
      <c r="I93" s="138"/>
      <c r="J93" s="147"/>
      <c r="K93" s="139"/>
      <c r="L93" s="50"/>
      <c r="M93" s="50"/>
      <c r="N93" s="50"/>
      <c r="O93" s="50"/>
      <c r="P93" s="137"/>
      <c r="Q93" s="113"/>
      <c r="R93" s="113"/>
    </row>
    <row r="94" customFormat="false" ht="15" hidden="false" customHeight="true" outlineLevel="0" collapsed="false">
      <c r="B94" s="126"/>
      <c r="C94" s="133"/>
      <c r="D94" s="134"/>
      <c r="E94" s="134"/>
      <c r="F94" s="134"/>
      <c r="G94" s="68"/>
      <c r="H94" s="86"/>
      <c r="I94" s="86"/>
      <c r="J94" s="126"/>
      <c r="K94" s="139"/>
      <c r="L94" s="50"/>
      <c r="M94" s="50"/>
      <c r="N94" s="50"/>
      <c r="O94" s="50"/>
      <c r="P94" s="96"/>
      <c r="Q94" s="31"/>
      <c r="R94" s="31"/>
    </row>
    <row r="95" customFormat="false" ht="15" hidden="false" customHeight="true" outlineLevel="0" collapsed="false">
      <c r="B95" s="126"/>
      <c r="C95" s="127" t="s">
        <v>39</v>
      </c>
      <c r="D95" s="128"/>
      <c r="E95" s="129"/>
      <c r="F95" s="129"/>
      <c r="G95" s="130"/>
      <c r="H95" s="86"/>
      <c r="I95" s="86"/>
      <c r="J95" s="126"/>
      <c r="K95" s="131"/>
      <c r="L95" s="132"/>
      <c r="M95" s="50"/>
      <c r="N95" s="50"/>
      <c r="O95" s="50"/>
      <c r="P95" s="96"/>
      <c r="Q95" s="31"/>
      <c r="R95" s="31"/>
    </row>
    <row r="96" customFormat="false" ht="15" hidden="false" customHeight="true" outlineLevel="0" collapsed="false">
      <c r="B96" s="126"/>
      <c r="C96" s="133"/>
      <c r="D96" s="134"/>
      <c r="E96" s="134"/>
      <c r="F96" s="134"/>
      <c r="G96" s="68"/>
      <c r="H96" s="86"/>
      <c r="I96" s="86"/>
      <c r="J96" s="126"/>
      <c r="K96" s="131"/>
      <c r="L96" s="132"/>
      <c r="M96" s="50"/>
      <c r="N96" s="50"/>
      <c r="O96" s="50"/>
      <c r="P96" s="96"/>
      <c r="Q96" s="31"/>
      <c r="R96" s="31"/>
    </row>
    <row r="97" customFormat="false" ht="15" hidden="false" customHeight="true" outlineLevel="0" collapsed="false">
      <c r="B97" s="126"/>
      <c r="C97" s="136" t="s">
        <v>40</v>
      </c>
      <c r="D97" s="50" t="n">
        <v>92.6108374384236</v>
      </c>
      <c r="E97" s="50" t="n">
        <v>98.4848484848485</v>
      </c>
      <c r="F97" s="50" t="n">
        <v>99</v>
      </c>
      <c r="G97" s="68" t="n">
        <v>100</v>
      </c>
      <c r="H97" s="86"/>
      <c r="I97" s="86"/>
      <c r="J97" s="126"/>
      <c r="K97" s="139"/>
      <c r="L97" s="50"/>
      <c r="M97" s="50"/>
      <c r="N97" s="50"/>
      <c r="O97" s="50"/>
      <c r="P97" s="96"/>
      <c r="Q97" s="31"/>
      <c r="R97" s="31"/>
    </row>
    <row r="98" customFormat="false" ht="15" hidden="false" customHeight="true" outlineLevel="0" collapsed="false">
      <c r="B98" s="147"/>
      <c r="C98" s="141" t="s">
        <v>41</v>
      </c>
      <c r="D98" s="50" t="n">
        <v>65.5172413793104</v>
      </c>
      <c r="E98" s="50" t="n">
        <v>83.3333333333333</v>
      </c>
      <c r="F98" s="50" t="n">
        <v>92.3</v>
      </c>
      <c r="G98" s="68" t="n">
        <v>95.3</v>
      </c>
      <c r="H98" s="138"/>
      <c r="I98" s="138"/>
      <c r="J98" s="147"/>
      <c r="K98" s="142"/>
      <c r="L98" s="50"/>
      <c r="M98" s="50"/>
      <c r="N98" s="50"/>
      <c r="O98" s="50"/>
      <c r="P98" s="137"/>
      <c r="Q98" s="31"/>
      <c r="R98" s="31"/>
    </row>
    <row r="99" customFormat="false" ht="15" hidden="false" customHeight="true" outlineLevel="0" collapsed="false">
      <c r="B99" s="126"/>
      <c r="C99" s="143" t="s">
        <v>42</v>
      </c>
      <c r="D99" s="50" t="s">
        <v>33</v>
      </c>
      <c r="E99" s="50" t="n">
        <v>61.6161616161616</v>
      </c>
      <c r="F99" s="50" t="n">
        <v>77.3</v>
      </c>
      <c r="G99" s="68" t="n">
        <v>84.9</v>
      </c>
      <c r="H99" s="86"/>
      <c r="I99" s="86"/>
      <c r="J99" s="126"/>
      <c r="K99" s="139"/>
      <c r="L99" s="50"/>
      <c r="M99" s="50"/>
      <c r="N99" s="50"/>
      <c r="O99" s="50"/>
      <c r="P99" s="96"/>
      <c r="Q99" s="31"/>
      <c r="R99" s="31"/>
    </row>
    <row r="100" customFormat="false" ht="15" hidden="false" customHeight="true" outlineLevel="0" collapsed="false">
      <c r="B100" s="126"/>
      <c r="C100" s="143" t="s">
        <v>43</v>
      </c>
      <c r="D100" s="134" t="s">
        <v>33</v>
      </c>
      <c r="E100" s="134" t="s">
        <v>33</v>
      </c>
      <c r="F100" s="134" t="s">
        <v>33</v>
      </c>
      <c r="G100" s="68" t="n">
        <v>81.5</v>
      </c>
      <c r="H100" s="86"/>
      <c r="I100" s="86"/>
      <c r="J100" s="126"/>
      <c r="K100" s="139"/>
      <c r="L100" s="148"/>
      <c r="M100" s="148"/>
      <c r="N100" s="148"/>
      <c r="O100" s="50"/>
      <c r="P100" s="96"/>
      <c r="Q100" s="31"/>
      <c r="R100" s="31"/>
    </row>
    <row r="101" customFormat="false" ht="15" hidden="false" customHeight="true" outlineLevel="0" collapsed="false">
      <c r="B101" s="126"/>
      <c r="C101" s="149" t="s">
        <v>44</v>
      </c>
      <c r="D101" s="134" t="s">
        <v>33</v>
      </c>
      <c r="E101" s="134" t="s">
        <v>33</v>
      </c>
      <c r="F101" s="134" t="s">
        <v>33</v>
      </c>
      <c r="G101" s="68" t="n">
        <v>33.2</v>
      </c>
      <c r="H101" s="86"/>
      <c r="I101" s="86"/>
      <c r="J101" s="126"/>
      <c r="K101" s="109"/>
      <c r="L101" s="148"/>
      <c r="M101" s="148"/>
      <c r="N101" s="148"/>
      <c r="O101" s="50"/>
      <c r="P101" s="96"/>
      <c r="Q101" s="31"/>
      <c r="R101" s="31"/>
    </row>
    <row r="102" customFormat="false" ht="15" hidden="false" customHeight="true" outlineLevel="0" collapsed="false">
      <c r="B102" s="126"/>
      <c r="C102" s="143" t="s">
        <v>45</v>
      </c>
      <c r="D102" s="134" t="s">
        <v>33</v>
      </c>
      <c r="E102" s="134" t="s">
        <v>33</v>
      </c>
      <c r="F102" s="134" t="s">
        <v>33</v>
      </c>
      <c r="G102" s="68" t="n">
        <v>21.6</v>
      </c>
      <c r="H102" s="86"/>
      <c r="I102" s="86"/>
      <c r="J102" s="126"/>
      <c r="K102" s="139"/>
      <c r="L102" s="148"/>
      <c r="M102" s="148"/>
      <c r="N102" s="148"/>
      <c r="O102" s="50"/>
      <c r="P102" s="96"/>
      <c r="Q102" s="31"/>
      <c r="R102" s="31"/>
    </row>
    <row r="103" customFormat="false" ht="15" hidden="false" customHeight="true" outlineLevel="0" collapsed="false">
      <c r="B103" s="140"/>
      <c r="C103" s="150"/>
      <c r="D103" s="151"/>
      <c r="E103" s="151"/>
      <c r="F103" s="151"/>
      <c r="G103" s="152"/>
      <c r="H103" s="86"/>
      <c r="I103" s="86"/>
      <c r="J103" s="140"/>
      <c r="K103" s="153"/>
      <c r="L103" s="154"/>
      <c r="M103" s="154"/>
      <c r="N103" s="154"/>
      <c r="O103" s="154"/>
      <c r="P103" s="96"/>
      <c r="Q103" s="31"/>
      <c r="R103" s="31"/>
    </row>
    <row r="104" customFormat="false" ht="15" hidden="false" customHeight="true" outlineLevel="0" collapsed="false">
      <c r="B104" s="140"/>
      <c r="C104" s="104"/>
      <c r="D104" s="155"/>
      <c r="E104" s="74"/>
      <c r="F104" s="92"/>
      <c r="G104" s="79"/>
      <c r="H104" s="60"/>
      <c r="I104" s="86"/>
      <c r="J104" s="140"/>
      <c r="K104" s="104"/>
      <c r="L104" s="155"/>
      <c r="M104" s="74"/>
      <c r="N104" s="92"/>
      <c r="O104" s="79"/>
      <c r="P104" s="78"/>
      <c r="Q104" s="31"/>
      <c r="R104" s="31"/>
    </row>
    <row r="105" customFormat="false" ht="15" hidden="false" customHeight="true" outlineLevel="0" collapsed="false">
      <c r="B105" s="93"/>
      <c r="C105" s="55" t="s">
        <v>7</v>
      </c>
      <c r="D105" s="78"/>
      <c r="E105" s="78"/>
      <c r="F105" s="78"/>
      <c r="G105" s="79"/>
      <c r="H105" s="60"/>
      <c r="I105" s="86"/>
      <c r="J105" s="93"/>
      <c r="K105" s="55"/>
      <c r="L105" s="78"/>
      <c r="M105" s="78"/>
      <c r="N105" s="78"/>
      <c r="O105" s="79"/>
      <c r="P105" s="78"/>
      <c r="Q105" s="31"/>
      <c r="R105" s="31"/>
    </row>
    <row r="106" customFormat="false" ht="15" hidden="false" customHeight="true" outlineLevel="0" collapsed="false">
      <c r="B106" s="93"/>
      <c r="C106" s="80"/>
      <c r="D106" s="78"/>
      <c r="E106" s="78"/>
      <c r="F106" s="78"/>
      <c r="G106" s="79"/>
      <c r="H106" s="60"/>
      <c r="I106" s="86"/>
      <c r="J106" s="86"/>
      <c r="K106" s="78"/>
      <c r="L106" s="31"/>
      <c r="M106" s="31"/>
      <c r="N106" s="31"/>
      <c r="O106" s="31"/>
      <c r="P106" s="31"/>
      <c r="Q106" s="31"/>
      <c r="R106" s="31"/>
    </row>
    <row r="107" customFormat="false" ht="15" hidden="false" customHeight="true" outlineLevel="0" collapsed="false">
      <c r="B107" s="93"/>
      <c r="C107" s="80"/>
      <c r="D107" s="78"/>
      <c r="E107" s="78"/>
      <c r="F107" s="78"/>
      <c r="G107" s="79"/>
      <c r="H107" s="60"/>
      <c r="I107" s="86"/>
      <c r="J107" s="86"/>
      <c r="K107" s="78"/>
      <c r="L107" s="31"/>
      <c r="M107" s="31"/>
      <c r="N107" s="31"/>
      <c r="O107" s="31"/>
      <c r="P107" s="31"/>
      <c r="Q107" s="31"/>
      <c r="R107" s="31"/>
    </row>
    <row r="108" s="71" customFormat="true" ht="15" hidden="false" customHeight="true" outlineLevel="0" collapsed="false">
      <c r="B108" s="65"/>
      <c r="C108" s="156"/>
      <c r="D108" s="82"/>
      <c r="E108" s="82"/>
      <c r="F108" s="82"/>
      <c r="G108" s="85"/>
      <c r="H108" s="60"/>
      <c r="I108" s="86"/>
      <c r="J108" s="86"/>
      <c r="K108" s="60"/>
    </row>
    <row r="109" customFormat="false" ht="15" hidden="false" customHeight="true" outlineLevel="0" collapsed="false">
      <c r="B109" s="37" t="s">
        <v>46</v>
      </c>
      <c r="C109" s="117" t="s">
        <v>47</v>
      </c>
      <c r="D109" s="82"/>
      <c r="E109" s="82"/>
      <c r="F109" s="82"/>
      <c r="G109" s="85"/>
      <c r="H109" s="60"/>
      <c r="I109" s="86"/>
      <c r="J109" s="61"/>
      <c r="K109" s="81"/>
      <c r="L109" s="95"/>
      <c r="M109" s="95"/>
      <c r="N109" s="95"/>
      <c r="O109" s="83"/>
      <c r="P109" s="31"/>
      <c r="Q109" s="31"/>
      <c r="R109" s="31"/>
    </row>
    <row r="110" s="71" customFormat="true" ht="15" hidden="false" customHeight="true" outlineLevel="0" collapsed="false">
      <c r="B110" s="97"/>
      <c r="C110" s="38" t="s">
        <v>6</v>
      </c>
      <c r="D110" s="82"/>
      <c r="E110" s="82"/>
      <c r="F110" s="82"/>
      <c r="G110" s="85"/>
      <c r="H110" s="60"/>
      <c r="I110" s="86"/>
      <c r="J110" s="98"/>
      <c r="K110" s="38"/>
      <c r="L110" s="95"/>
      <c r="M110" s="95"/>
      <c r="N110" s="95"/>
      <c r="O110" s="83"/>
      <c r="P110" s="113"/>
      <c r="Q110" s="113"/>
      <c r="R110" s="113"/>
    </row>
    <row r="111" customFormat="false" ht="15" hidden="false" customHeight="true" outlineLevel="0" collapsed="false">
      <c r="B111" s="97"/>
      <c r="C111" s="63"/>
      <c r="D111" s="82"/>
      <c r="E111" s="82"/>
      <c r="F111" s="82"/>
      <c r="G111" s="85"/>
      <c r="H111" s="60"/>
      <c r="I111" s="86"/>
      <c r="J111" s="98"/>
      <c r="K111" s="64"/>
      <c r="L111" s="95"/>
      <c r="M111" s="95"/>
      <c r="N111" s="95"/>
      <c r="O111" s="83"/>
      <c r="P111" s="31"/>
      <c r="Q111" s="31"/>
      <c r="R111" s="31"/>
    </row>
    <row r="112" s="71" customFormat="true" ht="15" hidden="false" customHeight="true" outlineLevel="0" collapsed="false">
      <c r="B112" s="97"/>
      <c r="C112" s="118"/>
      <c r="D112" s="67" t="n">
        <v>2004</v>
      </c>
      <c r="E112" s="43" t="n">
        <v>2006</v>
      </c>
      <c r="F112" s="44" t="n">
        <v>2008</v>
      </c>
      <c r="G112" s="45" t="n">
        <v>2010</v>
      </c>
      <c r="H112" s="60"/>
      <c r="I112" s="60"/>
      <c r="J112" s="98"/>
      <c r="K112" s="100"/>
      <c r="L112" s="119"/>
      <c r="M112" s="102"/>
      <c r="N112" s="102"/>
      <c r="O112" s="102"/>
      <c r="P112" s="113"/>
      <c r="Q112" s="113"/>
      <c r="R112" s="113"/>
    </row>
    <row r="113" customFormat="false" ht="15" hidden="false" customHeight="true" outlineLevel="0" collapsed="false">
      <c r="B113" s="97"/>
      <c r="C113" s="157"/>
      <c r="D113" s="158"/>
      <c r="E113" s="158"/>
      <c r="F113" s="158"/>
      <c r="G113" s="159"/>
      <c r="H113" s="60"/>
      <c r="I113" s="60"/>
      <c r="J113" s="98"/>
      <c r="K113" s="160"/>
      <c r="L113" s="161"/>
      <c r="M113" s="161"/>
      <c r="N113" s="161"/>
      <c r="O113" s="161"/>
      <c r="P113" s="31"/>
      <c r="Q113" s="31"/>
      <c r="R113" s="31"/>
    </row>
    <row r="114" customFormat="false" ht="15" hidden="false" customHeight="true" outlineLevel="0" collapsed="false">
      <c r="B114" s="97"/>
      <c r="C114" s="127" t="s">
        <v>48</v>
      </c>
      <c r="D114" s="146"/>
      <c r="E114" s="146"/>
      <c r="F114" s="146"/>
      <c r="G114" s="162"/>
      <c r="H114" s="60"/>
      <c r="I114" s="60"/>
      <c r="J114" s="98"/>
      <c r="K114" s="131"/>
      <c r="L114" s="163"/>
      <c r="M114" s="163"/>
      <c r="N114" s="163"/>
      <c r="O114" s="163"/>
      <c r="P114" s="31"/>
      <c r="Q114" s="31"/>
      <c r="R114" s="31"/>
    </row>
    <row r="115" customFormat="false" ht="15" hidden="false" customHeight="true" outlineLevel="0" collapsed="false">
      <c r="B115" s="126"/>
      <c r="C115" s="133"/>
      <c r="D115" s="134"/>
      <c r="E115" s="134"/>
      <c r="F115" s="134"/>
      <c r="G115" s="68"/>
      <c r="H115" s="86"/>
      <c r="I115" s="86"/>
      <c r="J115" s="126"/>
      <c r="K115" s="131"/>
      <c r="L115" s="132"/>
      <c r="M115" s="50"/>
      <c r="N115" s="50"/>
      <c r="O115" s="50"/>
      <c r="P115" s="96"/>
      <c r="Q115" s="31"/>
      <c r="R115" s="31"/>
    </row>
    <row r="116" customFormat="false" ht="15" hidden="false" customHeight="true" outlineLevel="0" collapsed="false">
      <c r="B116" s="97"/>
      <c r="C116" s="136" t="s">
        <v>49</v>
      </c>
      <c r="D116" s="50" t="n">
        <v>93.5960591133005</v>
      </c>
      <c r="E116" s="50" t="n">
        <v>92.4242424242424</v>
      </c>
      <c r="F116" s="50" t="n">
        <v>93.8</v>
      </c>
      <c r="G116" s="68" t="n">
        <v>92.8</v>
      </c>
      <c r="H116" s="60"/>
      <c r="J116" s="98"/>
      <c r="K116" s="139"/>
      <c r="L116" s="50"/>
      <c r="M116" s="50"/>
      <c r="N116" s="50"/>
      <c r="O116" s="50"/>
      <c r="P116" s="31"/>
      <c r="Q116" s="31"/>
      <c r="R116" s="31"/>
    </row>
    <row r="117" customFormat="false" ht="15" hidden="false" customHeight="true" outlineLevel="0" collapsed="false">
      <c r="B117" s="97"/>
      <c r="C117" s="143" t="s">
        <v>50</v>
      </c>
      <c r="D117" s="50" t="n">
        <v>80.7881773399015</v>
      </c>
      <c r="E117" s="50" t="n">
        <v>85.8585858585859</v>
      </c>
      <c r="F117" s="50" t="n">
        <v>84</v>
      </c>
      <c r="G117" s="68" t="n">
        <v>88.1</v>
      </c>
      <c r="H117" s="70"/>
      <c r="J117" s="98"/>
      <c r="K117" s="139"/>
      <c r="L117" s="50"/>
      <c r="M117" s="50"/>
      <c r="N117" s="50"/>
      <c r="O117" s="50"/>
      <c r="P117" s="31"/>
      <c r="Q117" s="31"/>
      <c r="R117" s="31"/>
    </row>
    <row r="118" customFormat="false" ht="15" hidden="false" customHeight="true" outlineLevel="0" collapsed="false">
      <c r="B118" s="147"/>
      <c r="C118" s="136" t="s">
        <v>51</v>
      </c>
      <c r="D118" s="50" t="n">
        <v>83.743842364532</v>
      </c>
      <c r="E118" s="50" t="n">
        <v>87.8787878787879</v>
      </c>
      <c r="F118" s="50" t="n">
        <v>88.7</v>
      </c>
      <c r="G118" s="68" t="n">
        <v>86.8</v>
      </c>
      <c r="H118" s="70"/>
      <c r="J118" s="135"/>
      <c r="K118" s="139"/>
      <c r="L118" s="50"/>
      <c r="M118" s="50"/>
      <c r="N118" s="50"/>
      <c r="O118" s="50"/>
      <c r="P118" s="31"/>
      <c r="Q118" s="31"/>
      <c r="R118" s="31"/>
    </row>
    <row r="119" customFormat="false" ht="15" hidden="false" customHeight="true" outlineLevel="0" collapsed="false">
      <c r="B119" s="164"/>
      <c r="C119" s="143" t="s">
        <v>52</v>
      </c>
      <c r="D119" s="50" t="n">
        <v>79.3103448275862</v>
      </c>
      <c r="E119" s="50" t="n">
        <v>84.3434343434343</v>
      </c>
      <c r="F119" s="50" t="n">
        <v>84</v>
      </c>
      <c r="G119" s="68" t="n">
        <v>86.4</v>
      </c>
      <c r="H119" s="60"/>
      <c r="J119" s="69"/>
      <c r="K119" s="139"/>
      <c r="L119" s="50"/>
      <c r="M119" s="50"/>
      <c r="N119" s="50"/>
      <c r="O119" s="50"/>
      <c r="P119" s="31"/>
      <c r="Q119" s="31"/>
      <c r="R119" s="31"/>
    </row>
    <row r="120" customFormat="false" ht="15" hidden="false" customHeight="true" outlineLevel="0" collapsed="false">
      <c r="B120" s="97"/>
      <c r="C120" s="136" t="s">
        <v>53</v>
      </c>
      <c r="D120" s="134" t="s">
        <v>33</v>
      </c>
      <c r="E120" s="134" t="s">
        <v>33</v>
      </c>
      <c r="F120" s="134" t="s">
        <v>33</v>
      </c>
      <c r="G120" s="68" t="n">
        <v>86</v>
      </c>
      <c r="H120" s="165"/>
      <c r="J120" s="98"/>
      <c r="K120" s="139"/>
      <c r="L120" s="50"/>
      <c r="M120" s="50"/>
      <c r="N120" s="50"/>
      <c r="O120" s="50"/>
      <c r="P120" s="31"/>
      <c r="Q120" s="31"/>
      <c r="R120" s="31"/>
    </row>
    <row r="121" customFormat="false" ht="15" hidden="false" customHeight="true" outlineLevel="0" collapsed="false">
      <c r="B121" s="97"/>
      <c r="C121" s="143" t="s">
        <v>54</v>
      </c>
      <c r="D121" s="50" t="n">
        <v>74.384236453202</v>
      </c>
      <c r="E121" s="50" t="n">
        <v>74.7474747474748</v>
      </c>
      <c r="F121" s="50" t="n">
        <v>79.4</v>
      </c>
      <c r="G121" s="68" t="n">
        <v>85.1</v>
      </c>
      <c r="H121" s="70"/>
      <c r="J121" s="98"/>
      <c r="K121" s="139"/>
      <c r="L121" s="50"/>
      <c r="M121" s="50"/>
      <c r="N121" s="50"/>
      <c r="O121" s="50"/>
      <c r="P121" s="31"/>
      <c r="Q121" s="31"/>
      <c r="R121" s="31"/>
    </row>
    <row r="122" customFormat="false" ht="15" hidden="false" customHeight="true" outlineLevel="0" collapsed="false">
      <c r="B122" s="97"/>
      <c r="C122" s="143" t="s">
        <v>55</v>
      </c>
      <c r="D122" s="50" t="n">
        <v>84.2364532019704</v>
      </c>
      <c r="E122" s="50" t="n">
        <v>86.8686868686869</v>
      </c>
      <c r="F122" s="50" t="n">
        <v>81.4</v>
      </c>
      <c r="G122" s="68" t="n">
        <v>80</v>
      </c>
      <c r="H122" s="60"/>
      <c r="J122" s="98"/>
      <c r="K122" s="139"/>
      <c r="L122" s="50"/>
      <c r="M122" s="50"/>
      <c r="N122" s="50"/>
      <c r="O122" s="50"/>
      <c r="P122" s="31"/>
      <c r="Q122" s="31"/>
      <c r="R122" s="31"/>
    </row>
    <row r="123" s="71" customFormat="true" ht="15" hidden="false" customHeight="true" outlineLevel="0" collapsed="false">
      <c r="B123" s="164"/>
      <c r="C123" s="143" t="s">
        <v>56</v>
      </c>
      <c r="D123" s="50" t="s">
        <v>33</v>
      </c>
      <c r="E123" s="50" t="n">
        <v>69.6969696969697</v>
      </c>
      <c r="F123" s="50" t="n">
        <v>69.1</v>
      </c>
      <c r="G123" s="68" t="n">
        <v>79.1</v>
      </c>
      <c r="H123" s="60"/>
      <c r="J123" s="69"/>
      <c r="K123" s="139"/>
      <c r="L123" s="50"/>
      <c r="M123" s="50"/>
      <c r="N123" s="50"/>
      <c r="O123" s="50"/>
      <c r="P123" s="113"/>
      <c r="Q123" s="113"/>
      <c r="R123" s="113"/>
    </row>
    <row r="124" customFormat="false" ht="15" hidden="false" customHeight="true" outlineLevel="0" collapsed="false">
      <c r="B124" s="164"/>
      <c r="C124" s="136" t="s">
        <v>57</v>
      </c>
      <c r="D124" s="50" t="s">
        <v>33</v>
      </c>
      <c r="E124" s="50" t="n">
        <v>54.5454545454545</v>
      </c>
      <c r="F124" s="50" t="n">
        <v>57.7</v>
      </c>
      <c r="G124" s="68" t="n">
        <v>64.7</v>
      </c>
      <c r="H124" s="78"/>
      <c r="J124" s="69"/>
      <c r="K124" s="139"/>
      <c r="L124" s="50"/>
      <c r="M124" s="50"/>
      <c r="N124" s="50"/>
      <c r="O124" s="50"/>
      <c r="P124" s="31"/>
      <c r="Q124" s="31"/>
      <c r="R124" s="31"/>
    </row>
    <row r="125" customFormat="false" ht="15" hidden="false" customHeight="true" outlineLevel="0" collapsed="false">
      <c r="B125" s="97"/>
      <c r="C125" s="136" t="s">
        <v>58</v>
      </c>
      <c r="D125" s="50" t="s">
        <v>33</v>
      </c>
      <c r="E125" s="50" t="n">
        <v>30.3030303030303</v>
      </c>
      <c r="F125" s="50" t="n">
        <v>43.8</v>
      </c>
      <c r="G125" s="68" t="n">
        <v>60</v>
      </c>
      <c r="H125" s="166"/>
      <c r="J125" s="98"/>
      <c r="K125" s="139"/>
      <c r="L125" s="50"/>
      <c r="M125" s="50"/>
      <c r="N125" s="50"/>
      <c r="O125" s="50"/>
      <c r="P125" s="31"/>
      <c r="Q125" s="31"/>
      <c r="R125" s="31"/>
    </row>
    <row r="126" s="71" customFormat="true" ht="15" hidden="false" customHeight="true" outlineLevel="0" collapsed="false">
      <c r="B126" s="164"/>
      <c r="C126" s="136" t="s">
        <v>59</v>
      </c>
      <c r="D126" s="50" t="n">
        <v>30.0492610837438</v>
      </c>
      <c r="E126" s="50" t="n">
        <v>42.9292929292929</v>
      </c>
      <c r="F126" s="50" t="n">
        <v>46.9</v>
      </c>
      <c r="G126" s="68" t="n">
        <v>54</v>
      </c>
      <c r="H126" s="166"/>
      <c r="J126" s="69"/>
      <c r="K126" s="139"/>
      <c r="L126" s="50"/>
      <c r="M126" s="50"/>
      <c r="N126" s="50"/>
      <c r="O126" s="50"/>
      <c r="P126" s="113"/>
      <c r="Q126" s="113"/>
      <c r="R126" s="113"/>
    </row>
    <row r="127" customFormat="false" ht="15" hidden="false" customHeight="true" outlineLevel="0" collapsed="false">
      <c r="B127" s="147"/>
      <c r="C127" s="136" t="s">
        <v>60</v>
      </c>
      <c r="D127" s="50" t="n">
        <v>38.423645320197</v>
      </c>
      <c r="E127" s="50" t="n">
        <v>42.4242424242424</v>
      </c>
      <c r="F127" s="50" t="n">
        <v>45.9</v>
      </c>
      <c r="G127" s="68" t="n">
        <v>46.8</v>
      </c>
      <c r="H127" s="78"/>
      <c r="J127" s="135"/>
      <c r="K127" s="139"/>
      <c r="L127" s="50"/>
      <c r="M127" s="50"/>
      <c r="N127" s="50"/>
      <c r="O127" s="50"/>
      <c r="P127" s="31"/>
      <c r="Q127" s="31"/>
      <c r="R127" s="31"/>
    </row>
    <row r="128" customFormat="false" ht="15" hidden="false" customHeight="true" outlineLevel="0" collapsed="false">
      <c r="B128" s="97"/>
      <c r="C128" s="136" t="s">
        <v>61</v>
      </c>
      <c r="D128" s="50" t="n">
        <v>36.9458128078818</v>
      </c>
      <c r="E128" s="50" t="n">
        <v>48.989898989899</v>
      </c>
      <c r="F128" s="50" t="n">
        <v>59.8</v>
      </c>
      <c r="G128" s="68" t="s">
        <v>33</v>
      </c>
      <c r="H128" s="78"/>
      <c r="J128" s="98"/>
      <c r="K128" s="139"/>
      <c r="L128" s="50"/>
      <c r="M128" s="50"/>
      <c r="N128" s="50"/>
      <c r="O128" s="50"/>
      <c r="P128" s="31"/>
      <c r="Q128" s="31"/>
      <c r="R128" s="31"/>
    </row>
    <row r="129" customFormat="false" ht="15" hidden="false" customHeight="true" outlineLevel="0" collapsed="false">
      <c r="B129" s="164"/>
      <c r="C129" s="136" t="s">
        <v>62</v>
      </c>
      <c r="D129" s="50" t="n">
        <v>22.6600985221675</v>
      </c>
      <c r="E129" s="50" t="n">
        <v>33.3333333333333</v>
      </c>
      <c r="F129" s="50" t="n">
        <v>36.1</v>
      </c>
      <c r="G129" s="68" t="s">
        <v>33</v>
      </c>
      <c r="H129" s="166"/>
      <c r="J129" s="69"/>
      <c r="K129" s="139"/>
      <c r="L129" s="50"/>
      <c r="M129" s="50"/>
      <c r="N129" s="50"/>
      <c r="O129" s="50"/>
      <c r="P129" s="31"/>
      <c r="Q129" s="31"/>
      <c r="R129" s="31"/>
    </row>
    <row r="130" customFormat="false" ht="15" hidden="false" customHeight="true" outlineLevel="0" collapsed="false">
      <c r="B130" s="164"/>
      <c r="C130" s="136" t="s">
        <v>63</v>
      </c>
      <c r="D130" s="50" t="n">
        <v>17.7339901477833</v>
      </c>
      <c r="E130" s="50" t="n">
        <v>23.2323232323232</v>
      </c>
      <c r="F130" s="50" t="n">
        <v>28.4</v>
      </c>
      <c r="G130" s="68" t="s">
        <v>33</v>
      </c>
      <c r="H130" s="165"/>
      <c r="J130" s="69"/>
      <c r="K130" s="139"/>
      <c r="L130" s="50"/>
      <c r="M130" s="50"/>
      <c r="N130" s="50"/>
      <c r="O130" s="50"/>
      <c r="P130" s="31"/>
      <c r="Q130" s="31"/>
      <c r="R130" s="31"/>
    </row>
    <row r="131" customFormat="false" ht="15" hidden="false" customHeight="true" outlineLevel="0" collapsed="false">
      <c r="B131" s="147"/>
      <c r="C131" s="133"/>
      <c r="D131" s="134"/>
      <c r="E131" s="134"/>
      <c r="F131" s="134"/>
      <c r="G131" s="68"/>
      <c r="H131" s="165"/>
      <c r="I131" s="167"/>
      <c r="J131" s="135"/>
      <c r="K131" s="139"/>
      <c r="L131" s="50"/>
      <c r="M131" s="50"/>
      <c r="N131" s="50"/>
      <c r="O131" s="50"/>
      <c r="P131" s="31"/>
      <c r="Q131" s="31"/>
      <c r="R131" s="31"/>
    </row>
    <row r="132" customFormat="false" ht="15" hidden="false" customHeight="true" outlineLevel="0" collapsed="false">
      <c r="B132" s="126"/>
      <c r="C132" s="127" t="s">
        <v>64</v>
      </c>
      <c r="D132" s="129"/>
      <c r="E132" s="129"/>
      <c r="F132" s="129"/>
      <c r="G132" s="130"/>
      <c r="H132" s="60"/>
      <c r="I132" s="60"/>
      <c r="J132" s="140"/>
      <c r="K132" s="131"/>
      <c r="L132" s="50"/>
      <c r="M132" s="50"/>
      <c r="N132" s="50"/>
      <c r="O132" s="50"/>
      <c r="P132" s="31"/>
      <c r="Q132" s="31"/>
      <c r="R132" s="31"/>
    </row>
    <row r="133" customFormat="false" ht="15" hidden="false" customHeight="true" outlineLevel="0" collapsed="false">
      <c r="B133" s="126"/>
      <c r="C133" s="133"/>
      <c r="D133" s="134"/>
      <c r="E133" s="134"/>
      <c r="F133" s="134"/>
      <c r="G133" s="68"/>
      <c r="H133" s="86"/>
      <c r="I133" s="86"/>
      <c r="J133" s="126"/>
      <c r="K133" s="131"/>
      <c r="L133" s="132"/>
      <c r="M133" s="50"/>
      <c r="N133" s="50"/>
      <c r="O133" s="50"/>
      <c r="P133" s="96"/>
      <c r="Q133" s="31"/>
      <c r="R133" s="31"/>
    </row>
    <row r="134" customFormat="false" ht="15" hidden="false" customHeight="true" outlineLevel="0" collapsed="false">
      <c r="B134" s="126"/>
      <c r="C134" s="136" t="s">
        <v>65</v>
      </c>
      <c r="D134" s="50" t="s">
        <v>33</v>
      </c>
      <c r="E134" s="50" t="n">
        <v>76.2626262626263</v>
      </c>
      <c r="F134" s="50" t="n">
        <v>77.3</v>
      </c>
      <c r="G134" s="68" t="n">
        <v>86.4</v>
      </c>
      <c r="H134" s="60"/>
      <c r="J134" s="140"/>
      <c r="K134" s="139"/>
      <c r="L134" s="50"/>
      <c r="M134" s="50"/>
      <c r="N134" s="50"/>
      <c r="O134" s="50"/>
      <c r="P134" s="31"/>
      <c r="Q134" s="31"/>
      <c r="R134" s="31"/>
    </row>
    <row r="135" customFormat="false" ht="15" hidden="false" customHeight="true" outlineLevel="0" collapsed="false">
      <c r="B135" s="147"/>
      <c r="C135" s="136" t="s">
        <v>66</v>
      </c>
      <c r="D135" s="50" t="n">
        <v>66.9950738916256</v>
      </c>
      <c r="E135" s="50" t="n">
        <v>70.7070707070707</v>
      </c>
      <c r="F135" s="50" t="n">
        <v>72.7</v>
      </c>
      <c r="G135" s="68" t="n">
        <v>82.6</v>
      </c>
      <c r="H135" s="70"/>
      <c r="J135" s="135"/>
      <c r="K135" s="139"/>
      <c r="L135" s="50"/>
      <c r="M135" s="50"/>
      <c r="N135" s="50"/>
      <c r="O135" s="50"/>
      <c r="P135" s="31"/>
      <c r="Q135" s="31"/>
      <c r="R135" s="31"/>
    </row>
    <row r="136" customFormat="false" ht="15" hidden="false" customHeight="true" outlineLevel="0" collapsed="false">
      <c r="B136" s="147"/>
      <c r="C136" s="136" t="s">
        <v>67</v>
      </c>
      <c r="D136" s="50" t="n">
        <v>38.9162561576355</v>
      </c>
      <c r="E136" s="50" t="n">
        <v>45.959595959596</v>
      </c>
      <c r="F136" s="50" t="n">
        <v>47.9</v>
      </c>
      <c r="G136" s="68" t="n">
        <v>75.3</v>
      </c>
      <c r="H136" s="70"/>
      <c r="J136" s="135"/>
      <c r="K136" s="139"/>
      <c r="L136" s="50"/>
      <c r="M136" s="50"/>
      <c r="N136" s="50"/>
      <c r="O136" s="50"/>
      <c r="P136" s="31"/>
      <c r="Q136" s="31"/>
      <c r="R136" s="31"/>
    </row>
    <row r="137" customFormat="false" ht="15" hidden="false" customHeight="true" outlineLevel="0" collapsed="false">
      <c r="B137" s="147"/>
      <c r="C137" s="168" t="s">
        <v>68</v>
      </c>
      <c r="D137" s="50" t="n">
        <v>40.3940886699507</v>
      </c>
      <c r="E137" s="50" t="n">
        <v>42.4242424242424</v>
      </c>
      <c r="F137" s="50" t="n">
        <v>43.3</v>
      </c>
      <c r="G137" s="68" t="n">
        <v>63.4</v>
      </c>
      <c r="H137" s="60"/>
      <c r="J137" s="135"/>
      <c r="K137" s="139"/>
      <c r="L137" s="50"/>
      <c r="M137" s="50"/>
      <c r="N137" s="50"/>
      <c r="O137" s="50"/>
      <c r="P137" s="31"/>
      <c r="Q137" s="31"/>
      <c r="R137" s="31"/>
    </row>
    <row r="138" customFormat="false" ht="15" hidden="false" customHeight="true" outlineLevel="0" collapsed="false">
      <c r="B138" s="126"/>
      <c r="C138" s="136" t="s">
        <v>69</v>
      </c>
      <c r="D138" s="50" t="n">
        <v>51.7241379310345</v>
      </c>
      <c r="E138" s="50" t="n">
        <v>52.020202020202</v>
      </c>
      <c r="F138" s="50" t="n">
        <v>47.4</v>
      </c>
      <c r="G138" s="68" t="n">
        <v>62.1</v>
      </c>
      <c r="H138" s="70"/>
      <c r="J138" s="140"/>
      <c r="K138" s="139"/>
      <c r="L138" s="50"/>
      <c r="M138" s="50"/>
      <c r="N138" s="50"/>
      <c r="O138" s="50"/>
      <c r="P138" s="31"/>
      <c r="Q138" s="31"/>
      <c r="R138" s="31"/>
    </row>
    <row r="139" customFormat="false" ht="15" hidden="false" customHeight="true" outlineLevel="0" collapsed="false">
      <c r="B139" s="126"/>
      <c r="C139" s="136" t="s">
        <v>70</v>
      </c>
      <c r="D139" s="50" t="n">
        <v>41.871921182266</v>
      </c>
      <c r="E139" s="50" t="n">
        <v>30.3030303030303</v>
      </c>
      <c r="F139" s="50" t="n">
        <v>36.1</v>
      </c>
      <c r="G139" s="68" t="n">
        <v>60</v>
      </c>
      <c r="H139" s="60"/>
      <c r="J139" s="140"/>
      <c r="K139" s="139"/>
      <c r="L139" s="50"/>
      <c r="M139" s="50"/>
      <c r="N139" s="50"/>
      <c r="O139" s="50"/>
      <c r="P139" s="31"/>
      <c r="Q139" s="31"/>
      <c r="R139" s="31"/>
    </row>
    <row r="140" customFormat="false" ht="15" hidden="false" customHeight="true" outlineLevel="0" collapsed="false">
      <c r="B140" s="126"/>
      <c r="C140" s="136" t="s">
        <v>71</v>
      </c>
      <c r="D140" s="50" t="n">
        <v>47.7832512315271</v>
      </c>
      <c r="E140" s="50" t="n">
        <v>43.9393939393939</v>
      </c>
      <c r="F140" s="50" t="n">
        <v>45.9</v>
      </c>
      <c r="G140" s="68" t="n">
        <v>52.8</v>
      </c>
      <c r="H140" s="60"/>
      <c r="J140" s="140"/>
      <c r="K140" s="109"/>
      <c r="L140" s="50"/>
      <c r="M140" s="50"/>
      <c r="N140" s="50"/>
      <c r="O140" s="50"/>
      <c r="P140" s="31"/>
      <c r="Q140" s="31"/>
      <c r="R140" s="31"/>
    </row>
    <row r="141" customFormat="false" ht="15" hidden="false" customHeight="true" outlineLevel="0" collapsed="false">
      <c r="B141" s="126"/>
      <c r="C141" s="150"/>
      <c r="D141" s="151"/>
      <c r="E141" s="151"/>
      <c r="F141" s="151"/>
      <c r="G141" s="152"/>
      <c r="H141" s="60"/>
      <c r="I141" s="60"/>
      <c r="J141" s="140"/>
      <c r="K141" s="153"/>
      <c r="L141" s="154"/>
      <c r="M141" s="154"/>
      <c r="N141" s="154"/>
      <c r="O141" s="154"/>
      <c r="P141" s="31"/>
      <c r="Q141" s="31"/>
      <c r="R141" s="31"/>
    </row>
    <row r="142" customFormat="false" ht="15" hidden="false" customHeight="true" outlineLevel="0" collapsed="false">
      <c r="B142" s="140"/>
      <c r="C142" s="104"/>
      <c r="D142" s="74"/>
      <c r="E142" s="74"/>
      <c r="F142" s="92"/>
      <c r="G142" s="79"/>
      <c r="H142" s="96"/>
      <c r="I142" s="86"/>
      <c r="J142" s="140"/>
      <c r="K142" s="104"/>
      <c r="L142" s="74"/>
      <c r="M142" s="74"/>
      <c r="N142" s="92"/>
      <c r="O142" s="79"/>
      <c r="P142" s="31"/>
      <c r="Q142" s="31"/>
      <c r="R142" s="31"/>
    </row>
    <row r="143" customFormat="false" ht="15" hidden="false" customHeight="true" outlineLevel="0" collapsed="false">
      <c r="B143" s="93"/>
      <c r="C143" s="55" t="s">
        <v>7</v>
      </c>
      <c r="D143" s="78"/>
      <c r="E143" s="78"/>
      <c r="F143" s="78"/>
      <c r="G143" s="79"/>
      <c r="H143" s="78"/>
      <c r="I143" s="86"/>
      <c r="J143" s="96"/>
      <c r="K143" s="55"/>
      <c r="L143" s="31"/>
      <c r="M143" s="31"/>
      <c r="N143" s="31"/>
      <c r="O143" s="31"/>
      <c r="P143" s="31"/>
      <c r="Q143" s="31"/>
      <c r="R143" s="31"/>
    </row>
    <row r="144" customFormat="false" ht="15" hidden="false" customHeight="true" outlineLevel="0" collapsed="false">
      <c r="B144" s="93"/>
      <c r="C144" s="80"/>
      <c r="D144" s="78"/>
      <c r="E144" s="78"/>
      <c r="F144" s="78"/>
      <c r="G144" s="79"/>
      <c r="H144" s="78"/>
      <c r="I144" s="86"/>
      <c r="J144" s="86"/>
      <c r="K144" s="60"/>
    </row>
    <row r="145" customFormat="false" ht="15" hidden="false" customHeight="true" outlineLevel="0" collapsed="false">
      <c r="B145" s="93"/>
      <c r="C145" s="80"/>
      <c r="D145" s="78"/>
      <c r="E145" s="78"/>
      <c r="F145" s="78"/>
      <c r="G145" s="79"/>
      <c r="H145" s="78"/>
      <c r="I145" s="86"/>
      <c r="J145" s="86"/>
      <c r="K145" s="60"/>
    </row>
    <row r="146" s="24" customFormat="true" ht="15" hidden="false" customHeight="true" outlineLevel="0" collapsed="false">
      <c r="B146" s="61"/>
      <c r="C146" s="56"/>
      <c r="D146" s="78"/>
      <c r="E146" s="78"/>
      <c r="F146" s="78"/>
      <c r="G146" s="79"/>
      <c r="H146" s="78"/>
      <c r="I146" s="78"/>
      <c r="J146" s="78"/>
      <c r="K146" s="78"/>
    </row>
    <row r="147" s="24" customFormat="true" ht="15" hidden="false" customHeight="true" outlineLevel="0" collapsed="false">
      <c r="B147" s="169" t="s">
        <v>72</v>
      </c>
      <c r="C147" s="170" t="s">
        <v>73</v>
      </c>
      <c r="D147" s="171"/>
      <c r="E147" s="171"/>
      <c r="F147" s="171"/>
      <c r="G147" s="172"/>
      <c r="H147" s="171"/>
      <c r="I147" s="171"/>
      <c r="J147" s="171"/>
      <c r="K147" s="171"/>
    </row>
    <row r="148" customFormat="false" ht="15" hidden="false" customHeight="true" outlineLevel="0" collapsed="false">
      <c r="B148" s="173"/>
      <c r="C148" s="174"/>
      <c r="D148" s="174"/>
      <c r="E148" s="174"/>
      <c r="F148" s="174"/>
      <c r="G148" s="175"/>
      <c r="H148" s="176"/>
      <c r="I148" s="60"/>
      <c r="J148" s="86"/>
      <c r="K148" s="60"/>
    </row>
    <row r="149" customFormat="false" ht="15" hidden="false" customHeight="true" outlineLevel="0" collapsed="false">
      <c r="B149" s="112" t="s">
        <v>74</v>
      </c>
      <c r="C149" s="56" t="s">
        <v>75</v>
      </c>
      <c r="D149" s="73"/>
      <c r="E149" s="95"/>
      <c r="F149" s="95"/>
      <c r="G149" s="83"/>
      <c r="H149" s="95"/>
      <c r="I149" s="86"/>
      <c r="J149" s="86"/>
      <c r="K149" s="60"/>
    </row>
    <row r="150" customFormat="false" ht="15" hidden="false" customHeight="true" outlineLevel="0" collapsed="false">
      <c r="B150" s="98"/>
      <c r="C150" s="62" t="s">
        <v>6</v>
      </c>
      <c r="D150" s="64"/>
      <c r="E150" s="95"/>
      <c r="F150" s="95"/>
      <c r="G150" s="83"/>
      <c r="H150" s="95"/>
      <c r="I150" s="86"/>
      <c r="J150" s="86"/>
      <c r="K150" s="60"/>
    </row>
    <row r="151" customFormat="false" ht="15" hidden="false" customHeight="true" outlineLevel="0" collapsed="false">
      <c r="B151" s="98"/>
      <c r="C151" s="64"/>
      <c r="D151" s="64"/>
      <c r="E151" s="95"/>
      <c r="F151" s="95"/>
      <c r="G151" s="83"/>
      <c r="H151" s="95"/>
      <c r="I151" s="86"/>
      <c r="J151" s="86"/>
      <c r="K151" s="60"/>
    </row>
    <row r="152" customFormat="false" ht="15" hidden="false" customHeight="true" outlineLevel="0" collapsed="false">
      <c r="B152" s="97"/>
      <c r="C152" s="66"/>
      <c r="D152" s="67" t="n">
        <v>2004</v>
      </c>
      <c r="E152" s="43" t="n">
        <v>2006</v>
      </c>
      <c r="F152" s="44" t="n">
        <v>2008</v>
      </c>
      <c r="G152" s="45" t="n">
        <v>2010</v>
      </c>
      <c r="H152" s="86"/>
      <c r="I152" s="86"/>
      <c r="J152" s="60"/>
    </row>
    <row r="153" customFormat="false" ht="15" hidden="false" customHeight="true" outlineLevel="0" collapsed="false">
      <c r="B153" s="97"/>
      <c r="C153" s="133"/>
      <c r="D153" s="47"/>
      <c r="E153" s="47"/>
      <c r="F153" s="47"/>
      <c r="G153" s="48"/>
      <c r="H153" s="86"/>
      <c r="I153" s="86"/>
      <c r="J153" s="60"/>
    </row>
    <row r="154" customFormat="false" ht="15" hidden="false" customHeight="true" outlineLevel="0" collapsed="false">
      <c r="B154" s="88"/>
      <c r="C154" s="49" t="s">
        <v>75</v>
      </c>
      <c r="D154" s="50" t="n">
        <v>95.0738916256158</v>
      </c>
      <c r="E154" s="50" t="n">
        <v>97.4747474747475</v>
      </c>
      <c r="F154" s="50" t="n">
        <v>97.4</v>
      </c>
      <c r="G154" s="68" t="n">
        <v>98.7</v>
      </c>
      <c r="H154" s="91"/>
      <c r="I154" s="91"/>
      <c r="J154" s="107"/>
    </row>
    <row r="155" customFormat="false" ht="15" hidden="false" customHeight="true" outlineLevel="0" collapsed="false">
      <c r="B155" s="97"/>
      <c r="C155" s="177"/>
      <c r="D155" s="53"/>
      <c r="E155" s="53"/>
      <c r="F155" s="53"/>
      <c r="G155" s="54"/>
      <c r="H155" s="86"/>
      <c r="I155" s="86"/>
      <c r="J155" s="60"/>
    </row>
    <row r="156" customFormat="false" ht="15" hidden="false" customHeight="true" outlineLevel="0" collapsed="false">
      <c r="B156" s="126"/>
      <c r="C156" s="178"/>
      <c r="D156" s="179"/>
      <c r="E156" s="179"/>
      <c r="F156" s="179"/>
      <c r="G156" s="76"/>
      <c r="H156" s="60"/>
      <c r="I156" s="86"/>
      <c r="J156" s="86"/>
      <c r="K156" s="60"/>
    </row>
    <row r="157" s="71" customFormat="true" ht="15" hidden="false" customHeight="true" outlineLevel="0" collapsed="false">
      <c r="B157" s="97"/>
      <c r="C157" s="55" t="s">
        <v>7</v>
      </c>
      <c r="D157" s="180"/>
      <c r="E157" s="60"/>
      <c r="F157" s="60"/>
      <c r="G157" s="116"/>
      <c r="H157" s="60"/>
      <c r="I157" s="86"/>
      <c r="J157" s="86"/>
      <c r="K157" s="60"/>
    </row>
    <row r="158" s="71" customFormat="true" ht="15" hidden="false" customHeight="true" outlineLevel="0" collapsed="false">
      <c r="B158" s="97"/>
      <c r="C158" s="181"/>
      <c r="D158" s="180"/>
      <c r="E158" s="60"/>
      <c r="F158" s="60"/>
      <c r="G158" s="116"/>
      <c r="H158" s="60"/>
      <c r="I158" s="86"/>
      <c r="J158" s="86"/>
      <c r="K158" s="60"/>
    </row>
    <row r="159" customFormat="false" ht="15" hidden="false" customHeight="true" outlineLevel="0" collapsed="false">
      <c r="B159" s="97"/>
      <c r="C159" s="181"/>
      <c r="D159" s="180"/>
      <c r="E159" s="60"/>
      <c r="F159" s="60"/>
      <c r="G159" s="116"/>
      <c r="H159" s="60"/>
      <c r="I159" s="86"/>
      <c r="J159" s="86"/>
      <c r="K159" s="60"/>
    </row>
    <row r="160" s="71" customFormat="true" ht="15" hidden="false" customHeight="true" outlineLevel="0" collapsed="false">
      <c r="B160" s="97"/>
      <c r="C160" s="180"/>
      <c r="D160" s="180"/>
      <c r="E160" s="60"/>
      <c r="F160" s="60"/>
      <c r="G160" s="116"/>
      <c r="H160" s="60"/>
      <c r="I160" s="86"/>
      <c r="J160" s="86"/>
      <c r="K160" s="60"/>
    </row>
    <row r="161" customFormat="false" ht="15" hidden="false" customHeight="true" outlineLevel="0" collapsed="false">
      <c r="B161" s="37" t="s">
        <v>76</v>
      </c>
      <c r="C161" s="117" t="s">
        <v>77</v>
      </c>
      <c r="D161" s="57"/>
      <c r="E161" s="82"/>
      <c r="F161" s="82"/>
      <c r="G161" s="85"/>
      <c r="H161" s="82"/>
      <c r="I161" s="86"/>
      <c r="J161" s="86"/>
      <c r="K161" s="60"/>
    </row>
    <row r="162" customFormat="false" ht="15" hidden="false" customHeight="true" outlineLevel="0" collapsed="false">
      <c r="B162" s="97"/>
      <c r="C162" s="62" t="s">
        <v>10</v>
      </c>
      <c r="D162" s="63"/>
      <c r="E162" s="82"/>
      <c r="F162" s="82"/>
      <c r="G162" s="85"/>
      <c r="H162" s="82"/>
      <c r="I162" s="86"/>
      <c r="J162" s="86"/>
      <c r="K162" s="60"/>
    </row>
    <row r="163" customFormat="false" ht="15" hidden="false" customHeight="true" outlineLevel="0" collapsed="false">
      <c r="B163" s="97"/>
      <c r="C163" s="63"/>
      <c r="D163" s="63"/>
      <c r="E163" s="82"/>
      <c r="F163" s="82"/>
      <c r="G163" s="85"/>
      <c r="H163" s="82"/>
      <c r="I163" s="86"/>
      <c r="J163" s="86"/>
      <c r="K163" s="60"/>
    </row>
    <row r="164" customFormat="false" ht="15" hidden="false" customHeight="true" outlineLevel="0" collapsed="false">
      <c r="B164" s="97"/>
      <c r="C164" s="66"/>
      <c r="D164" s="67" t="n">
        <v>2004</v>
      </c>
      <c r="E164" s="43" t="n">
        <v>2006</v>
      </c>
      <c r="F164" s="44" t="n">
        <v>2008</v>
      </c>
      <c r="G164" s="45" t="n">
        <v>2010</v>
      </c>
      <c r="H164" s="60"/>
      <c r="I164" s="86"/>
      <c r="J164" s="86"/>
      <c r="K164" s="60"/>
    </row>
    <row r="165" s="24" customFormat="true" ht="15" hidden="false" customHeight="true" outlineLevel="0" collapsed="false">
      <c r="B165" s="97"/>
      <c r="C165" s="133"/>
      <c r="D165" s="47"/>
      <c r="E165" s="47"/>
      <c r="F165" s="47"/>
      <c r="G165" s="48"/>
      <c r="H165" s="60"/>
      <c r="I165" s="86"/>
      <c r="J165" s="86"/>
      <c r="K165" s="60"/>
    </row>
    <row r="166" customFormat="false" ht="15" hidden="false" customHeight="true" outlineLevel="0" collapsed="false">
      <c r="B166" s="97"/>
      <c r="C166" s="49" t="s">
        <v>11</v>
      </c>
      <c r="D166" s="50" t="n">
        <v>96.4</v>
      </c>
      <c r="E166" s="50" t="n">
        <v>96.7213114754098</v>
      </c>
      <c r="F166" s="50" t="n">
        <v>96.7</v>
      </c>
      <c r="G166" s="68" t="n">
        <v>98.7</v>
      </c>
      <c r="H166" s="60"/>
      <c r="I166" s="86"/>
      <c r="J166" s="86"/>
      <c r="K166" s="60"/>
    </row>
    <row r="167" customFormat="false" ht="15" hidden="false" customHeight="true" outlineLevel="0" collapsed="false">
      <c r="B167" s="164"/>
      <c r="C167" s="49" t="s">
        <v>12</v>
      </c>
      <c r="D167" s="50" t="n">
        <v>98</v>
      </c>
      <c r="E167" s="50" t="n">
        <v>98</v>
      </c>
      <c r="F167" s="50" t="n">
        <v>97.8</v>
      </c>
      <c r="G167" s="68" t="n">
        <v>98.3</v>
      </c>
      <c r="H167" s="70"/>
      <c r="I167" s="138"/>
      <c r="J167" s="138"/>
      <c r="K167" s="70"/>
    </row>
    <row r="168" customFormat="false" ht="15" hidden="false" customHeight="true" outlineLevel="0" collapsed="false">
      <c r="B168" s="97"/>
      <c r="C168" s="49" t="s">
        <v>13</v>
      </c>
      <c r="D168" s="50" t="n">
        <v>95.1</v>
      </c>
      <c r="E168" s="50" t="n">
        <v>98.2142857142857</v>
      </c>
      <c r="F168" s="50" t="n">
        <v>98.2</v>
      </c>
      <c r="G168" s="68" t="n">
        <v>100</v>
      </c>
      <c r="H168" s="60"/>
      <c r="I168" s="86"/>
      <c r="J168" s="86"/>
      <c r="K168" s="60"/>
    </row>
    <row r="169" customFormat="false" ht="15" hidden="false" customHeight="true" outlineLevel="0" collapsed="false">
      <c r="B169" s="164"/>
      <c r="C169" s="49" t="s">
        <v>14</v>
      </c>
      <c r="D169" s="50" t="n">
        <v>71.4</v>
      </c>
      <c r="E169" s="50" t="n">
        <v>90</v>
      </c>
      <c r="F169" s="50" t="n">
        <v>100</v>
      </c>
      <c r="G169" s="68" t="n">
        <v>100</v>
      </c>
      <c r="H169" s="70"/>
      <c r="I169" s="138"/>
      <c r="J169" s="138"/>
      <c r="K169" s="70"/>
    </row>
    <row r="170" customFormat="false" ht="15" hidden="false" customHeight="true" outlineLevel="0" collapsed="false">
      <c r="B170" s="97"/>
      <c r="C170" s="49" t="s">
        <v>15</v>
      </c>
      <c r="D170" s="50" t="n">
        <v>100</v>
      </c>
      <c r="E170" s="50" t="n">
        <v>100</v>
      </c>
      <c r="F170" s="50" t="n">
        <v>87.5</v>
      </c>
      <c r="G170" s="68" t="n">
        <v>87.5</v>
      </c>
      <c r="H170" s="60"/>
      <c r="I170" s="86"/>
      <c r="J170" s="86"/>
      <c r="K170" s="60"/>
    </row>
    <row r="171" customFormat="false" ht="15" hidden="false" customHeight="true" outlineLevel="0" collapsed="false">
      <c r="B171" s="164"/>
      <c r="C171" s="49" t="s">
        <v>16</v>
      </c>
      <c r="D171" s="50" t="n">
        <v>100</v>
      </c>
      <c r="E171" s="50" t="n">
        <v>100</v>
      </c>
      <c r="F171" s="50" t="n">
        <v>100</v>
      </c>
      <c r="G171" s="68" t="n">
        <v>100</v>
      </c>
      <c r="H171" s="70"/>
      <c r="I171" s="138"/>
      <c r="J171" s="138"/>
      <c r="K171" s="70"/>
    </row>
    <row r="172" customFormat="false" ht="15" hidden="false" customHeight="true" outlineLevel="0" collapsed="false">
      <c r="B172" s="164"/>
      <c r="C172" s="49" t="s">
        <v>17</v>
      </c>
      <c r="D172" s="50" t="n">
        <v>100</v>
      </c>
      <c r="E172" s="50" t="n">
        <v>100</v>
      </c>
      <c r="F172" s="50" t="n">
        <v>100</v>
      </c>
      <c r="G172" s="68" t="n">
        <v>100</v>
      </c>
      <c r="H172" s="70"/>
      <c r="I172" s="138"/>
      <c r="J172" s="138"/>
      <c r="K172" s="70"/>
    </row>
    <row r="173" customFormat="false" ht="15" hidden="false" customHeight="true" outlineLevel="0" collapsed="false">
      <c r="B173" s="97"/>
      <c r="C173" s="177"/>
      <c r="D173" s="53"/>
      <c r="E173" s="53"/>
      <c r="F173" s="53"/>
      <c r="G173" s="54"/>
      <c r="H173" s="60"/>
      <c r="I173" s="86"/>
      <c r="J173" s="86"/>
      <c r="K173" s="60"/>
    </row>
    <row r="174" customFormat="false" ht="15" hidden="false" customHeight="true" outlineLevel="0" collapsed="false">
      <c r="B174" s="98"/>
      <c r="C174" s="92"/>
      <c r="D174" s="74"/>
      <c r="E174" s="74"/>
      <c r="F174" s="75"/>
      <c r="G174" s="76"/>
      <c r="H174" s="60"/>
      <c r="I174" s="86"/>
      <c r="J174" s="86"/>
      <c r="K174" s="60"/>
    </row>
    <row r="175" customFormat="false" ht="15" hidden="false" customHeight="true" outlineLevel="0" collapsed="false">
      <c r="B175" s="98"/>
      <c r="C175" s="55" t="s">
        <v>7</v>
      </c>
      <c r="D175" s="77"/>
      <c r="E175" s="78"/>
      <c r="F175" s="78"/>
      <c r="G175" s="79"/>
      <c r="H175" s="60"/>
      <c r="I175" s="86"/>
      <c r="J175" s="86"/>
      <c r="K175" s="60"/>
    </row>
    <row r="176" customFormat="false" ht="15" hidden="false" customHeight="true" outlineLevel="0" collapsed="false">
      <c r="B176" s="98"/>
      <c r="C176" s="80"/>
      <c r="D176" s="77"/>
      <c r="E176" s="78"/>
      <c r="F176" s="78"/>
      <c r="G176" s="79"/>
      <c r="H176" s="60"/>
      <c r="I176" s="86"/>
      <c r="J176" s="86"/>
      <c r="K176" s="60"/>
    </row>
    <row r="177" customFormat="false" ht="15" hidden="false" customHeight="true" outlineLevel="0" collapsed="false">
      <c r="B177" s="97"/>
      <c r="C177" s="60"/>
      <c r="D177" s="60"/>
      <c r="E177" s="60"/>
      <c r="F177" s="60"/>
      <c r="G177" s="116"/>
      <c r="H177" s="60"/>
      <c r="I177" s="86"/>
      <c r="J177" s="86"/>
      <c r="K177" s="60"/>
    </row>
    <row r="178" s="24" customFormat="true" ht="15" hidden="false" customHeight="true" outlineLevel="0" collapsed="false">
      <c r="B178" s="97"/>
      <c r="C178" s="60"/>
      <c r="D178" s="60"/>
      <c r="E178" s="60"/>
      <c r="F178" s="60"/>
      <c r="G178" s="116"/>
      <c r="H178" s="60"/>
      <c r="I178" s="86"/>
      <c r="J178" s="86"/>
      <c r="K178" s="60"/>
    </row>
    <row r="179" customFormat="false" ht="15" hidden="false" customHeight="true" outlineLevel="0" collapsed="false">
      <c r="B179" s="112" t="s">
        <v>78</v>
      </c>
      <c r="C179" s="182" t="s">
        <v>79</v>
      </c>
      <c r="D179" s="182"/>
      <c r="E179" s="182"/>
      <c r="F179" s="182"/>
      <c r="G179" s="182"/>
      <c r="I179" s="183"/>
      <c r="J179" s="86"/>
      <c r="K179" s="60"/>
    </row>
    <row r="180" customFormat="false" ht="15" hidden="false" customHeight="true" outlineLevel="0" collapsed="false">
      <c r="B180" s="61"/>
      <c r="C180" s="182"/>
      <c r="D180" s="182"/>
      <c r="E180" s="182"/>
      <c r="F180" s="182"/>
      <c r="G180" s="182"/>
      <c r="I180" s="183"/>
      <c r="J180" s="86"/>
      <c r="K180" s="60"/>
    </row>
    <row r="181" customFormat="false" ht="15" hidden="false" customHeight="true" outlineLevel="0" collapsed="false">
      <c r="B181" s="97"/>
      <c r="C181" s="184" t="s">
        <v>80</v>
      </c>
      <c r="D181" s="184"/>
      <c r="E181" s="184"/>
      <c r="F181" s="184"/>
      <c r="G181" s="184"/>
      <c r="H181" s="82"/>
      <c r="I181" s="86"/>
      <c r="J181" s="86"/>
      <c r="K181" s="60"/>
    </row>
    <row r="182" customFormat="false" ht="15" hidden="false" customHeight="true" outlineLevel="0" collapsed="false">
      <c r="B182" s="97"/>
      <c r="C182" s="63"/>
      <c r="D182" s="63"/>
      <c r="E182" s="82"/>
      <c r="F182" s="82"/>
      <c r="G182" s="85"/>
      <c r="H182" s="82"/>
      <c r="I182" s="86"/>
      <c r="J182" s="58"/>
      <c r="K182" s="58"/>
      <c r="L182" s="58"/>
      <c r="M182" s="58"/>
      <c r="N182" s="58"/>
    </row>
    <row r="183" customFormat="false" ht="15" hidden="false" customHeight="true" outlineLevel="0" collapsed="false">
      <c r="B183" s="97"/>
      <c r="C183" s="66"/>
      <c r="D183" s="67" t="n">
        <v>2004</v>
      </c>
      <c r="E183" s="43" t="n">
        <v>2006</v>
      </c>
      <c r="F183" s="44" t="n">
        <v>2008</v>
      </c>
      <c r="G183" s="45" t="n">
        <v>2010</v>
      </c>
      <c r="H183" s="60"/>
      <c r="J183" s="58"/>
      <c r="K183" s="58"/>
      <c r="L183" s="58"/>
      <c r="M183" s="58"/>
      <c r="N183" s="58"/>
    </row>
    <row r="184" customFormat="false" ht="15" hidden="false" customHeight="true" outlineLevel="0" collapsed="false">
      <c r="B184" s="97"/>
      <c r="C184" s="133"/>
      <c r="D184" s="47"/>
      <c r="E184" s="47"/>
      <c r="F184" s="47"/>
      <c r="G184" s="48"/>
      <c r="H184" s="60"/>
      <c r="J184" s="58"/>
      <c r="K184" s="58"/>
      <c r="L184" s="58"/>
      <c r="M184" s="58"/>
      <c r="N184" s="58"/>
    </row>
    <row r="185" customFormat="false" ht="15" hidden="false" customHeight="true" outlineLevel="0" collapsed="false">
      <c r="B185" s="97"/>
      <c r="C185" s="89" t="s">
        <v>79</v>
      </c>
      <c r="D185" s="50" t="n">
        <v>1.18957261925873</v>
      </c>
      <c r="E185" s="50" t="n">
        <v>1.35086309315815</v>
      </c>
      <c r="F185" s="50" t="n">
        <v>1.28755554521555</v>
      </c>
      <c r="G185" s="48" t="n">
        <v>1.4</v>
      </c>
      <c r="H185" s="60"/>
    </row>
    <row r="186" customFormat="false" ht="15" hidden="false" customHeight="true" outlineLevel="0" collapsed="false">
      <c r="B186" s="97"/>
      <c r="C186" s="89"/>
      <c r="D186" s="50"/>
      <c r="E186" s="50"/>
      <c r="F186" s="50"/>
      <c r="G186" s="48"/>
      <c r="H186" s="60"/>
    </row>
    <row r="187" customFormat="false" ht="15" hidden="false" customHeight="true" outlineLevel="0" collapsed="false">
      <c r="B187" s="97"/>
      <c r="C187" s="177"/>
      <c r="D187" s="53"/>
      <c r="E187" s="53"/>
      <c r="F187" s="53"/>
      <c r="G187" s="54"/>
      <c r="H187" s="60"/>
    </row>
    <row r="188" customFormat="false" ht="15" hidden="false" customHeight="true" outlineLevel="0" collapsed="false">
      <c r="B188" s="98"/>
      <c r="C188" s="95"/>
      <c r="D188" s="105"/>
      <c r="E188" s="105"/>
      <c r="F188" s="95"/>
      <c r="G188" s="125"/>
      <c r="H188" s="60"/>
      <c r="I188" s="86"/>
      <c r="J188" s="86"/>
      <c r="K188" s="60"/>
    </row>
    <row r="189" customFormat="false" ht="15" hidden="false" customHeight="true" outlineLevel="0" collapsed="false">
      <c r="B189" s="98"/>
      <c r="C189" s="55" t="s">
        <v>7</v>
      </c>
      <c r="D189" s="77"/>
      <c r="E189" s="78"/>
      <c r="F189" s="78"/>
      <c r="G189" s="79"/>
      <c r="H189" s="60"/>
      <c r="I189" s="86"/>
      <c r="J189" s="86"/>
      <c r="K189" s="60"/>
    </row>
    <row r="190" customFormat="false" ht="15" hidden="false" customHeight="true" outlineLevel="0" collapsed="false">
      <c r="B190" s="98"/>
      <c r="C190" s="80"/>
      <c r="D190" s="77"/>
      <c r="E190" s="78"/>
      <c r="F190" s="78"/>
      <c r="G190" s="79"/>
      <c r="H190" s="60"/>
      <c r="I190" s="86"/>
      <c r="J190" s="86"/>
      <c r="K190" s="60"/>
    </row>
    <row r="191" s="71" customFormat="true" ht="15" hidden="false" customHeight="true" outlineLevel="0" collapsed="false">
      <c r="B191" s="98"/>
      <c r="C191" s="80"/>
      <c r="D191" s="77"/>
      <c r="E191" s="78"/>
      <c r="F191" s="78"/>
      <c r="G191" s="79"/>
      <c r="H191" s="60"/>
      <c r="I191" s="86"/>
      <c r="J191" s="86"/>
      <c r="K191" s="60"/>
    </row>
    <row r="192" customFormat="false" ht="15" hidden="false" customHeight="true" outlineLevel="0" collapsed="false">
      <c r="B192" s="98"/>
      <c r="C192" s="77"/>
      <c r="D192" s="77"/>
      <c r="E192" s="78"/>
      <c r="F192" s="78"/>
      <c r="G192" s="79"/>
      <c r="H192" s="185"/>
      <c r="I192" s="86"/>
      <c r="J192" s="86"/>
      <c r="K192" s="60"/>
    </row>
    <row r="193" s="71" customFormat="true" ht="15" hidden="false" customHeight="true" outlineLevel="0" collapsed="false">
      <c r="B193" s="37" t="s">
        <v>81</v>
      </c>
      <c r="C193" s="186" t="s">
        <v>82</v>
      </c>
      <c r="D193" s="186"/>
      <c r="E193" s="186"/>
      <c r="F193" s="186"/>
      <c r="G193" s="186"/>
      <c r="H193" s="82"/>
      <c r="I193" s="86"/>
      <c r="J193" s="86"/>
      <c r="K193" s="60"/>
    </row>
    <row r="194" s="71" customFormat="true" ht="15" hidden="false" customHeight="true" outlineLevel="0" collapsed="false">
      <c r="B194" s="65"/>
      <c r="C194" s="186"/>
      <c r="D194" s="186"/>
      <c r="E194" s="186"/>
      <c r="F194" s="186"/>
      <c r="G194" s="186"/>
      <c r="H194" s="82"/>
      <c r="I194" s="86"/>
      <c r="J194" s="86"/>
      <c r="K194" s="60"/>
    </row>
    <row r="195" customFormat="false" ht="15" hidden="false" customHeight="true" outlineLevel="0" collapsed="false">
      <c r="B195" s="97"/>
      <c r="C195" s="184" t="s">
        <v>83</v>
      </c>
      <c r="D195" s="184"/>
      <c r="E195" s="184"/>
      <c r="F195" s="184"/>
      <c r="G195" s="184"/>
      <c r="H195" s="82"/>
      <c r="I195" s="86"/>
      <c r="J195" s="86"/>
      <c r="K195" s="62"/>
    </row>
    <row r="196" s="71" customFormat="true" ht="15" hidden="false" customHeight="true" outlineLevel="0" collapsed="false">
      <c r="B196" s="97"/>
      <c r="C196" s="63"/>
      <c r="D196" s="63"/>
      <c r="E196" s="82"/>
      <c r="F196" s="82"/>
      <c r="G196" s="85"/>
      <c r="H196" s="82"/>
      <c r="I196" s="86"/>
      <c r="J196" s="86"/>
    </row>
    <row r="197" customFormat="false" ht="15" hidden="false" customHeight="true" outlineLevel="0" collapsed="false">
      <c r="B197" s="97"/>
      <c r="C197" s="66"/>
      <c r="D197" s="187"/>
      <c r="E197" s="43" t="n">
        <v>2006</v>
      </c>
      <c r="F197" s="44" t="n">
        <v>2008</v>
      </c>
      <c r="G197" s="45" t="n">
        <v>2010</v>
      </c>
      <c r="H197" s="86"/>
      <c r="I197" s="86"/>
      <c r="J197" s="60"/>
      <c r="K197" s="100"/>
      <c r="L197" s="100"/>
      <c r="M197" s="102"/>
      <c r="N197" s="102"/>
      <c r="O197" s="102"/>
      <c r="P197" s="31"/>
      <c r="Q197" s="31"/>
    </row>
    <row r="198" s="71" customFormat="true" ht="15" hidden="false" customHeight="true" outlineLevel="0" collapsed="false">
      <c r="B198" s="97"/>
      <c r="C198" s="188"/>
      <c r="D198" s="189"/>
      <c r="E198" s="47"/>
      <c r="F198" s="47"/>
      <c r="G198" s="48"/>
      <c r="H198" s="86"/>
      <c r="I198" s="86"/>
      <c r="J198" s="60"/>
      <c r="K198" s="139"/>
      <c r="L198" s="139"/>
      <c r="M198" s="106"/>
      <c r="N198" s="106"/>
      <c r="O198" s="106"/>
      <c r="P198" s="113"/>
      <c r="Q198" s="113"/>
    </row>
    <row r="199" customFormat="false" ht="15" hidden="false" customHeight="true" outlineLevel="0" collapsed="false">
      <c r="B199" s="97"/>
      <c r="C199" s="89" t="s">
        <v>84</v>
      </c>
      <c r="D199" s="89"/>
      <c r="E199" s="50" t="n">
        <v>16.1616161616162</v>
      </c>
      <c r="F199" s="50" t="n">
        <v>17.076168</v>
      </c>
      <c r="G199" s="51" t="n">
        <v>27.2</v>
      </c>
      <c r="H199" s="134"/>
      <c r="I199" s="134"/>
      <c r="J199" s="134"/>
      <c r="K199" s="109"/>
      <c r="L199" s="109"/>
      <c r="M199" s="50"/>
      <c r="N199" s="50"/>
      <c r="O199" s="50"/>
      <c r="P199" s="31"/>
      <c r="Q199" s="31"/>
    </row>
    <row r="200" customFormat="false" ht="15" hidden="false" customHeight="true" outlineLevel="0" collapsed="false">
      <c r="B200" s="97"/>
      <c r="C200" s="89"/>
      <c r="D200" s="89"/>
      <c r="E200" s="50"/>
      <c r="F200" s="50"/>
      <c r="G200" s="51"/>
      <c r="H200" s="134"/>
      <c r="I200" s="134"/>
      <c r="J200" s="134"/>
      <c r="K200" s="109"/>
      <c r="L200" s="109"/>
      <c r="M200" s="50"/>
      <c r="N200" s="50"/>
      <c r="O200" s="50"/>
      <c r="P200" s="31"/>
      <c r="Q200" s="31"/>
    </row>
    <row r="201" customFormat="false" ht="15" hidden="false" customHeight="true" outlineLevel="0" collapsed="false">
      <c r="B201" s="97"/>
      <c r="C201" s="89" t="s">
        <v>85</v>
      </c>
      <c r="D201" s="89"/>
      <c r="E201" s="50" t="n">
        <v>5.69948186528497</v>
      </c>
      <c r="F201" s="50" t="n">
        <v>8.47</v>
      </c>
      <c r="G201" s="51" t="n">
        <v>11.6</v>
      </c>
      <c r="H201" s="134"/>
      <c r="I201" s="134"/>
      <c r="J201" s="134"/>
      <c r="K201" s="109"/>
      <c r="L201" s="109"/>
      <c r="M201" s="50"/>
      <c r="N201" s="50"/>
      <c r="O201" s="50"/>
      <c r="P201" s="31"/>
      <c r="Q201" s="31"/>
    </row>
    <row r="202" customFormat="false" ht="15" hidden="false" customHeight="true" outlineLevel="0" collapsed="false">
      <c r="B202" s="97"/>
      <c r="C202" s="89"/>
      <c r="D202" s="89"/>
      <c r="E202" s="50"/>
      <c r="F202" s="50"/>
      <c r="G202" s="51"/>
      <c r="H202" s="134"/>
      <c r="I202" s="134"/>
      <c r="J202" s="134"/>
      <c r="K202" s="109"/>
      <c r="L202" s="109"/>
      <c r="M202" s="50"/>
      <c r="N202" s="50"/>
      <c r="O202" s="50"/>
      <c r="P202" s="31"/>
      <c r="Q202" s="31"/>
    </row>
    <row r="203" customFormat="false" ht="15" hidden="false" customHeight="true" outlineLevel="0" collapsed="false">
      <c r="B203" s="98"/>
      <c r="C203" s="89" t="s">
        <v>86</v>
      </c>
      <c r="D203" s="89"/>
      <c r="E203" s="50" t="n">
        <v>2.59067357512953</v>
      </c>
      <c r="F203" s="50" t="n">
        <v>3.7</v>
      </c>
      <c r="G203" s="51" t="n">
        <v>4.7</v>
      </c>
      <c r="H203" s="134"/>
      <c r="I203" s="134"/>
      <c r="J203" s="134"/>
      <c r="K203" s="109"/>
      <c r="L203" s="109"/>
      <c r="M203" s="50"/>
      <c r="N203" s="50"/>
      <c r="O203" s="50"/>
      <c r="P203" s="31"/>
      <c r="Q203" s="31"/>
    </row>
    <row r="204" customFormat="false" ht="15" hidden="false" customHeight="true" outlineLevel="0" collapsed="false">
      <c r="B204" s="98"/>
      <c r="C204" s="89"/>
      <c r="D204" s="89"/>
      <c r="E204" s="50"/>
      <c r="F204" s="50"/>
      <c r="G204" s="51"/>
      <c r="H204" s="134"/>
      <c r="I204" s="134"/>
      <c r="J204" s="134"/>
      <c r="K204" s="109"/>
      <c r="L204" s="109"/>
      <c r="M204" s="50"/>
      <c r="N204" s="50"/>
      <c r="O204" s="50"/>
      <c r="P204" s="31"/>
      <c r="Q204" s="31"/>
    </row>
    <row r="205" customFormat="false" ht="15" hidden="false" customHeight="true" outlineLevel="0" collapsed="false">
      <c r="B205" s="97"/>
      <c r="C205" s="177"/>
      <c r="D205" s="190"/>
      <c r="E205" s="53"/>
      <c r="F205" s="53"/>
      <c r="G205" s="54"/>
      <c r="H205" s="86"/>
      <c r="I205" s="86"/>
      <c r="J205" s="60"/>
      <c r="K205" s="95"/>
      <c r="L205" s="95"/>
      <c r="M205" s="106"/>
      <c r="N205" s="106"/>
      <c r="O205" s="106"/>
      <c r="P205" s="31"/>
      <c r="Q205" s="31"/>
    </row>
    <row r="206" customFormat="false" ht="15" hidden="false" customHeight="true" outlineLevel="0" collapsed="false">
      <c r="B206" s="98"/>
      <c r="C206" s="95"/>
      <c r="D206" s="105"/>
      <c r="E206" s="105"/>
      <c r="F206" s="95"/>
      <c r="G206" s="125"/>
      <c r="H206" s="60"/>
      <c r="I206" s="86"/>
      <c r="J206" s="86"/>
      <c r="K206" s="95"/>
      <c r="L206" s="105"/>
      <c r="M206" s="105"/>
      <c r="N206" s="95"/>
      <c r="O206" s="125"/>
      <c r="P206" s="31"/>
      <c r="Q206" s="31"/>
    </row>
    <row r="207" customFormat="false" ht="15" hidden="false" customHeight="true" outlineLevel="0" collapsed="false">
      <c r="B207" s="98"/>
      <c r="C207" s="55" t="s">
        <v>7</v>
      </c>
      <c r="D207" s="77"/>
      <c r="E207" s="78"/>
      <c r="F207" s="78"/>
      <c r="G207" s="79"/>
      <c r="H207" s="60"/>
      <c r="I207" s="86"/>
      <c r="J207" s="86"/>
      <c r="K207" s="55"/>
      <c r="L207" s="77"/>
      <c r="M207" s="78"/>
      <c r="N207" s="78"/>
      <c r="O207" s="79"/>
      <c r="P207" s="31"/>
      <c r="Q207" s="31"/>
    </row>
    <row r="208" customFormat="false" ht="15" hidden="false" customHeight="true" outlineLevel="0" collapsed="false">
      <c r="B208" s="98"/>
      <c r="C208" s="80"/>
      <c r="D208" s="77"/>
      <c r="E208" s="78"/>
      <c r="F208" s="78"/>
      <c r="G208" s="79"/>
      <c r="H208" s="60"/>
      <c r="I208" s="86"/>
      <c r="J208" s="86"/>
      <c r="K208" s="60"/>
    </row>
    <row r="209" customFormat="false" ht="15" hidden="false" customHeight="true" outlineLevel="0" collapsed="false">
      <c r="B209" s="98"/>
      <c r="C209" s="80"/>
      <c r="D209" s="77"/>
      <c r="E209" s="78"/>
      <c r="F209" s="78"/>
      <c r="G209" s="79"/>
      <c r="H209" s="60"/>
      <c r="I209" s="86"/>
      <c r="J209" s="86"/>
      <c r="K209" s="60"/>
    </row>
    <row r="210" customFormat="false" ht="15" hidden="false" customHeight="true" outlineLevel="0" collapsed="false">
      <c r="B210" s="98"/>
      <c r="C210" s="78"/>
      <c r="D210" s="78"/>
      <c r="E210" s="78"/>
      <c r="F210" s="78"/>
      <c r="G210" s="79"/>
      <c r="H210" s="60"/>
      <c r="I210" s="86"/>
      <c r="J210" s="86"/>
      <c r="K210" s="60"/>
    </row>
    <row r="211" customFormat="false" ht="15" hidden="false" customHeight="true" outlineLevel="0" collapsed="false">
      <c r="B211" s="112" t="s">
        <v>87</v>
      </c>
      <c r="C211" s="81" t="s">
        <v>88</v>
      </c>
      <c r="D211" s="73"/>
      <c r="E211" s="58"/>
      <c r="F211" s="58"/>
      <c r="G211" s="59"/>
      <c r="H211" s="58"/>
      <c r="I211" s="58"/>
      <c r="J211" s="191"/>
      <c r="K211" s="78"/>
      <c r="L211" s="31"/>
      <c r="M211" s="31"/>
      <c r="N211" s="31"/>
      <c r="O211" s="31"/>
      <c r="P211" s="31"/>
      <c r="Q211" s="31"/>
      <c r="R211" s="31"/>
    </row>
    <row r="212" customFormat="false" ht="15" hidden="false" customHeight="true" outlineLevel="0" collapsed="false">
      <c r="B212" s="98"/>
      <c r="C212" s="62" t="s">
        <v>6</v>
      </c>
      <c r="D212" s="64"/>
      <c r="E212" s="58"/>
      <c r="F212" s="58"/>
      <c r="G212" s="59"/>
      <c r="H212" s="58"/>
      <c r="I212" s="58"/>
      <c r="J212" s="191"/>
      <c r="K212" s="62"/>
      <c r="L212" s="31"/>
      <c r="M212" s="31"/>
      <c r="N212" s="31"/>
      <c r="O212" s="31"/>
      <c r="P212" s="31"/>
      <c r="Q212" s="31"/>
      <c r="R212" s="31"/>
    </row>
    <row r="213" customFormat="false" ht="15" hidden="false" customHeight="true" outlineLevel="0" collapsed="false">
      <c r="B213" s="97"/>
      <c r="C213" s="63"/>
      <c r="D213" s="63"/>
      <c r="E213" s="58"/>
      <c r="F213" s="58"/>
      <c r="G213" s="59"/>
      <c r="H213" s="58"/>
      <c r="I213" s="58"/>
      <c r="J213" s="191"/>
      <c r="K213" s="78"/>
      <c r="L213" s="31"/>
      <c r="M213" s="31"/>
      <c r="N213" s="31"/>
      <c r="O213" s="31"/>
      <c r="P213" s="31"/>
      <c r="Q213" s="31"/>
      <c r="R213" s="31"/>
    </row>
    <row r="214" s="24" customFormat="true" ht="15" hidden="false" customHeight="true" outlineLevel="0" collapsed="false">
      <c r="B214" s="97"/>
      <c r="C214" s="66"/>
      <c r="D214" s="67" t="n">
        <v>2004</v>
      </c>
      <c r="E214" s="43" t="n">
        <v>2006</v>
      </c>
      <c r="F214" s="44" t="n">
        <v>2008</v>
      </c>
      <c r="G214" s="45" t="n">
        <v>2010</v>
      </c>
      <c r="H214" s="86"/>
      <c r="I214" s="86"/>
      <c r="J214" s="78"/>
      <c r="K214" s="100"/>
      <c r="L214" s="119"/>
      <c r="M214" s="102"/>
      <c r="N214" s="102"/>
      <c r="O214" s="102"/>
      <c r="P214" s="31"/>
      <c r="Q214" s="31"/>
      <c r="R214" s="31"/>
    </row>
    <row r="215" s="24" customFormat="true" ht="15" hidden="false" customHeight="true" outlineLevel="0" collapsed="false">
      <c r="B215" s="98"/>
      <c r="C215" s="192"/>
      <c r="D215" s="47"/>
      <c r="E215" s="47"/>
      <c r="F215" s="47"/>
      <c r="G215" s="48"/>
      <c r="H215" s="86"/>
      <c r="I215" s="86"/>
      <c r="J215" s="78"/>
      <c r="K215" s="139"/>
      <c r="L215" s="106"/>
      <c r="M215" s="106"/>
      <c r="N215" s="106"/>
      <c r="O215" s="106"/>
      <c r="P215" s="31"/>
      <c r="Q215" s="31"/>
      <c r="R215" s="31"/>
    </row>
    <row r="216" customFormat="false" ht="15" hidden="false" customHeight="true" outlineLevel="0" collapsed="false">
      <c r="B216" s="98"/>
      <c r="C216" s="49" t="s">
        <v>89</v>
      </c>
      <c r="D216" s="50" t="n">
        <v>42.3645320197044</v>
      </c>
      <c r="E216" s="50" t="n">
        <v>45.959595959596</v>
      </c>
      <c r="F216" s="50" t="n">
        <v>36.6224</v>
      </c>
      <c r="G216" s="51" t="n">
        <v>51.9</v>
      </c>
      <c r="H216" s="134"/>
      <c r="I216" s="193"/>
      <c r="J216" s="50"/>
      <c r="K216" s="139"/>
      <c r="L216" s="50"/>
      <c r="M216" s="50"/>
      <c r="N216" s="50"/>
      <c r="O216" s="50"/>
      <c r="P216" s="31"/>
      <c r="Q216" s="31"/>
      <c r="R216" s="31"/>
    </row>
    <row r="217" customFormat="false" ht="15" hidden="false" customHeight="true" outlineLevel="0" collapsed="false">
      <c r="B217" s="98"/>
      <c r="C217" s="49" t="s">
        <v>90</v>
      </c>
      <c r="D217" s="50" t="n">
        <v>28.0788177339901</v>
      </c>
      <c r="E217" s="50" t="n">
        <v>32.8282828282828</v>
      </c>
      <c r="F217" s="50" t="n">
        <v>40.7132</v>
      </c>
      <c r="G217" s="51" t="n">
        <v>25.5</v>
      </c>
      <c r="H217" s="134"/>
      <c r="I217" s="193"/>
      <c r="J217" s="50"/>
      <c r="K217" s="139"/>
      <c r="L217" s="50"/>
      <c r="M217" s="50"/>
      <c r="N217" s="50"/>
      <c r="O217" s="50"/>
      <c r="P217" s="31"/>
      <c r="Q217" s="31"/>
      <c r="R217" s="31"/>
    </row>
    <row r="218" customFormat="false" ht="15" hidden="false" customHeight="true" outlineLevel="0" collapsed="false">
      <c r="B218" s="97"/>
      <c r="C218" s="49" t="s">
        <v>91</v>
      </c>
      <c r="D218" s="50" t="s">
        <v>33</v>
      </c>
      <c r="E218" s="50" t="s">
        <v>33</v>
      </c>
      <c r="F218" s="50" t="s">
        <v>33</v>
      </c>
      <c r="G218" s="51" t="n">
        <v>10.6</v>
      </c>
      <c r="H218" s="134"/>
      <c r="I218" s="193"/>
      <c r="J218" s="50"/>
      <c r="K218" s="139"/>
      <c r="L218" s="50"/>
      <c r="M218" s="50"/>
      <c r="N218" s="50"/>
      <c r="O218" s="50"/>
      <c r="P218" s="31"/>
      <c r="Q218" s="31"/>
      <c r="R218" s="31"/>
    </row>
    <row r="219" customFormat="false" ht="15" hidden="false" customHeight="true" outlineLevel="0" collapsed="false">
      <c r="B219" s="97"/>
      <c r="C219" s="49" t="s">
        <v>92</v>
      </c>
      <c r="D219" s="50" t="n">
        <v>5.41871921182266</v>
      </c>
      <c r="E219" s="50" t="n">
        <v>8.58585858585859</v>
      </c>
      <c r="F219" s="50" t="n">
        <v>7.6946</v>
      </c>
      <c r="G219" s="51" t="n">
        <v>6.8</v>
      </c>
      <c r="H219" s="134"/>
      <c r="I219" s="193"/>
      <c r="J219" s="50"/>
      <c r="K219" s="139"/>
      <c r="L219" s="50"/>
      <c r="M219" s="50"/>
      <c r="N219" s="50"/>
      <c r="O219" s="50"/>
      <c r="P219" s="31"/>
      <c r="Q219" s="31"/>
      <c r="R219" s="31"/>
    </row>
    <row r="220" customFormat="false" ht="15" hidden="false" customHeight="true" outlineLevel="0" collapsed="false">
      <c r="B220" s="97"/>
      <c r="C220" s="49" t="s">
        <v>93</v>
      </c>
      <c r="D220" s="134" t="s">
        <v>33</v>
      </c>
      <c r="E220" s="134" t="s">
        <v>33</v>
      </c>
      <c r="F220" s="134" t="s">
        <v>33</v>
      </c>
      <c r="G220" s="51" t="n">
        <v>2.1</v>
      </c>
      <c r="H220" s="134"/>
      <c r="I220" s="193"/>
      <c r="J220" s="50"/>
      <c r="K220" s="139"/>
      <c r="L220" s="50"/>
      <c r="M220" s="50"/>
      <c r="N220" s="50"/>
      <c r="O220" s="50"/>
      <c r="P220" s="31"/>
      <c r="Q220" s="31"/>
      <c r="R220" s="31"/>
    </row>
    <row r="221" customFormat="false" ht="15" hidden="false" customHeight="true" outlineLevel="0" collapsed="false">
      <c r="B221" s="97"/>
      <c r="C221" s="49" t="s">
        <v>94</v>
      </c>
      <c r="D221" s="134" t="s">
        <v>33</v>
      </c>
      <c r="E221" s="134" t="s">
        <v>33</v>
      </c>
      <c r="F221" s="134" t="s">
        <v>33</v>
      </c>
      <c r="G221" s="51" t="n">
        <v>1.3</v>
      </c>
      <c r="H221" s="134"/>
      <c r="I221" s="193"/>
      <c r="J221" s="50"/>
      <c r="K221" s="139"/>
      <c r="L221" s="50"/>
      <c r="M221" s="50"/>
      <c r="N221" s="50"/>
      <c r="O221" s="50"/>
      <c r="P221" s="31"/>
      <c r="Q221" s="31"/>
      <c r="R221" s="31"/>
    </row>
    <row r="222" customFormat="false" ht="15" hidden="false" customHeight="true" outlineLevel="0" collapsed="false">
      <c r="B222" s="97"/>
      <c r="C222" s="49" t="s">
        <v>95</v>
      </c>
      <c r="D222" s="134" t="s">
        <v>33</v>
      </c>
      <c r="E222" s="134" t="s">
        <v>33</v>
      </c>
      <c r="F222" s="134" t="s">
        <v>33</v>
      </c>
      <c r="G222" s="194" t="s">
        <v>96</v>
      </c>
      <c r="H222" s="134"/>
      <c r="I222" s="193"/>
      <c r="J222" s="50"/>
      <c r="K222" s="139"/>
      <c r="L222" s="50"/>
      <c r="M222" s="50"/>
      <c r="N222" s="50"/>
      <c r="O222" s="50"/>
      <c r="P222" s="31"/>
      <c r="Q222" s="31"/>
      <c r="R222" s="31"/>
    </row>
    <row r="223" customFormat="false" ht="15" hidden="false" customHeight="true" outlineLevel="0" collapsed="false">
      <c r="B223" s="98"/>
      <c r="C223" s="49" t="s">
        <v>97</v>
      </c>
      <c r="D223" s="50" t="n">
        <v>8.3743842364532</v>
      </c>
      <c r="E223" s="50" t="n">
        <v>6.56565656565657</v>
      </c>
      <c r="F223" s="50" t="n">
        <v>10.3244</v>
      </c>
      <c r="G223" s="51" t="s">
        <v>33</v>
      </c>
      <c r="H223" s="134"/>
      <c r="I223" s="193"/>
      <c r="J223" s="50"/>
      <c r="K223" s="139"/>
      <c r="L223" s="50"/>
      <c r="M223" s="50"/>
      <c r="N223" s="50"/>
      <c r="O223" s="50"/>
      <c r="P223" s="31"/>
      <c r="Q223" s="31"/>
      <c r="R223" s="31"/>
    </row>
    <row r="224" customFormat="false" ht="15" hidden="false" customHeight="true" outlineLevel="0" collapsed="false">
      <c r="B224" s="97"/>
      <c r="C224" s="49" t="s">
        <v>98</v>
      </c>
      <c r="D224" s="50" t="n">
        <v>10.8374384236453</v>
      </c>
      <c r="E224" s="50" t="n">
        <v>3.53535353535353</v>
      </c>
      <c r="F224" s="50" t="n">
        <v>2.0454</v>
      </c>
      <c r="G224" s="51" t="s">
        <v>33</v>
      </c>
      <c r="H224" s="50"/>
      <c r="I224" s="193"/>
      <c r="J224" s="50"/>
      <c r="K224" s="139"/>
      <c r="L224" s="50"/>
      <c r="M224" s="50"/>
      <c r="N224" s="50"/>
      <c r="O224" s="50"/>
      <c r="P224" s="31"/>
      <c r="Q224" s="31"/>
      <c r="R224" s="31"/>
    </row>
    <row r="225" customFormat="false" ht="15" hidden="false" customHeight="true" outlineLevel="0" collapsed="false">
      <c r="B225" s="97"/>
      <c r="C225" s="177"/>
      <c r="D225" s="53"/>
      <c r="E225" s="53"/>
      <c r="F225" s="53"/>
      <c r="G225" s="54"/>
      <c r="H225" s="86"/>
      <c r="I225" s="86"/>
      <c r="J225" s="78"/>
      <c r="K225" s="95"/>
      <c r="L225" s="106"/>
      <c r="M225" s="106"/>
      <c r="N225" s="106"/>
      <c r="O225" s="106"/>
      <c r="P225" s="31"/>
      <c r="Q225" s="31"/>
      <c r="R225" s="31"/>
    </row>
    <row r="226" customFormat="false" ht="15" hidden="false" customHeight="true" outlineLevel="0" collapsed="false">
      <c r="B226" s="98"/>
      <c r="C226" s="95"/>
      <c r="D226" s="105"/>
      <c r="E226" s="105"/>
      <c r="F226" s="95"/>
      <c r="G226" s="79"/>
      <c r="H226" s="60"/>
      <c r="I226" s="86"/>
      <c r="J226" s="96"/>
      <c r="K226" s="95"/>
      <c r="L226" s="105"/>
      <c r="M226" s="105"/>
      <c r="N226" s="95"/>
      <c r="O226" s="79"/>
      <c r="P226" s="31"/>
      <c r="Q226" s="31"/>
      <c r="R226" s="31"/>
    </row>
    <row r="227" customFormat="false" ht="15" hidden="false" customHeight="true" outlineLevel="0" collapsed="false">
      <c r="B227" s="98"/>
      <c r="C227" s="55" t="s">
        <v>7</v>
      </c>
      <c r="D227" s="77"/>
      <c r="E227" s="78"/>
      <c r="F227" s="78"/>
      <c r="G227" s="79"/>
      <c r="H227" s="60"/>
      <c r="I227" s="86"/>
      <c r="J227" s="96"/>
      <c r="K227" s="55"/>
      <c r="L227" s="77"/>
      <c r="M227" s="78"/>
      <c r="N227" s="78"/>
      <c r="O227" s="79"/>
      <c r="P227" s="31"/>
      <c r="Q227" s="31"/>
      <c r="R227" s="31"/>
    </row>
    <row r="228" customFormat="false" ht="15" hidden="false" customHeight="true" outlineLevel="0" collapsed="false">
      <c r="B228" s="98"/>
      <c r="C228" s="80"/>
      <c r="D228" s="77"/>
      <c r="E228" s="78"/>
      <c r="F228" s="78"/>
      <c r="G228" s="79"/>
      <c r="H228" s="60"/>
      <c r="I228" s="86"/>
      <c r="J228" s="96"/>
      <c r="K228" s="78"/>
      <c r="L228" s="31"/>
      <c r="M228" s="31"/>
      <c r="N228" s="31"/>
      <c r="O228" s="31"/>
      <c r="P228" s="31"/>
      <c r="Q228" s="31"/>
      <c r="R228" s="31"/>
    </row>
    <row r="229" s="71" customFormat="true" ht="15" hidden="false" customHeight="true" outlineLevel="0" collapsed="false">
      <c r="B229" s="98"/>
      <c r="C229" s="80"/>
      <c r="D229" s="77"/>
      <c r="E229" s="78"/>
      <c r="F229" s="78"/>
      <c r="G229" s="79"/>
      <c r="H229" s="60"/>
      <c r="I229" s="86"/>
      <c r="J229" s="96"/>
      <c r="K229" s="78"/>
      <c r="L229" s="113"/>
      <c r="M229" s="113"/>
      <c r="N229" s="113"/>
      <c r="O229" s="113"/>
      <c r="P229" s="113"/>
      <c r="Q229" s="113"/>
      <c r="R229" s="113"/>
    </row>
    <row r="230" customFormat="false" ht="15" hidden="false" customHeight="true" outlineLevel="0" collapsed="false">
      <c r="B230" s="98"/>
      <c r="C230" s="77"/>
      <c r="D230" s="77"/>
      <c r="E230" s="78"/>
      <c r="F230" s="78"/>
      <c r="G230" s="79"/>
      <c r="H230" s="60"/>
      <c r="I230" s="86"/>
      <c r="J230" s="86"/>
      <c r="K230" s="60"/>
    </row>
    <row r="231" s="71" customFormat="true" ht="15" hidden="false" customHeight="true" outlineLevel="0" collapsed="false">
      <c r="B231" s="37" t="s">
        <v>99</v>
      </c>
      <c r="C231" s="117" t="s">
        <v>100</v>
      </c>
      <c r="D231" s="180"/>
      <c r="E231" s="60"/>
      <c r="F231" s="60"/>
      <c r="G231" s="116"/>
      <c r="H231" s="60"/>
      <c r="I231" s="86"/>
      <c r="J231" s="86"/>
      <c r="K231" s="60"/>
    </row>
    <row r="232" customFormat="false" ht="15" hidden="false" customHeight="true" outlineLevel="0" collapsed="false">
      <c r="B232" s="97"/>
      <c r="C232" s="195" t="s">
        <v>6</v>
      </c>
      <c r="D232" s="63"/>
      <c r="E232" s="82"/>
      <c r="F232" s="82"/>
      <c r="G232" s="85"/>
      <c r="H232" s="82"/>
      <c r="I232" s="86"/>
      <c r="J232" s="86"/>
      <c r="K232" s="60"/>
    </row>
    <row r="233" s="71" customFormat="true" ht="15" hidden="false" customHeight="true" outlineLevel="0" collapsed="false">
      <c r="B233" s="97"/>
      <c r="C233" s="63"/>
      <c r="D233" s="63"/>
      <c r="E233" s="82"/>
      <c r="F233" s="82"/>
      <c r="G233" s="85"/>
      <c r="H233" s="82"/>
      <c r="I233" s="86"/>
      <c r="J233" s="86"/>
      <c r="K233" s="60"/>
    </row>
    <row r="234" customFormat="false" ht="15" hidden="false" customHeight="true" outlineLevel="0" collapsed="false">
      <c r="B234" s="97"/>
      <c r="C234" s="66"/>
      <c r="D234" s="67" t="n">
        <v>2004</v>
      </c>
      <c r="E234" s="43" t="n">
        <v>2006</v>
      </c>
      <c r="F234" s="44" t="n">
        <v>2008</v>
      </c>
      <c r="G234" s="45" t="n">
        <v>2010</v>
      </c>
      <c r="H234" s="86"/>
      <c r="I234" s="60"/>
    </row>
    <row r="235" customFormat="false" ht="15" hidden="false" customHeight="true" outlineLevel="0" collapsed="false">
      <c r="B235" s="97"/>
      <c r="C235" s="133"/>
      <c r="D235" s="47"/>
      <c r="E235" s="47"/>
      <c r="F235" s="47"/>
      <c r="G235" s="48"/>
      <c r="H235" s="86"/>
      <c r="I235" s="60"/>
    </row>
    <row r="236" customFormat="false" ht="15" hidden="false" customHeight="true" outlineLevel="0" collapsed="false">
      <c r="B236" s="97"/>
      <c r="C236" s="49" t="s">
        <v>100</v>
      </c>
      <c r="D236" s="50" t="n">
        <v>80.0868742265039</v>
      </c>
      <c r="E236" s="50" t="n">
        <v>91.5671870217325</v>
      </c>
      <c r="F236" s="50" t="n">
        <v>92.9196</v>
      </c>
      <c r="G236" s="68" t="n">
        <v>94.9</v>
      </c>
      <c r="H236" s="134"/>
      <c r="I236" s="134"/>
      <c r="J236" s="134"/>
    </row>
    <row r="237" s="24" customFormat="true" ht="15" hidden="false" customHeight="true" outlineLevel="0" collapsed="false">
      <c r="B237" s="97"/>
      <c r="C237" s="177"/>
      <c r="D237" s="53"/>
      <c r="E237" s="53"/>
      <c r="F237" s="53"/>
      <c r="G237" s="54"/>
      <c r="H237" s="86"/>
      <c r="I237" s="60"/>
    </row>
    <row r="238" customFormat="false" ht="15" hidden="false" customHeight="true" outlineLevel="0" collapsed="false">
      <c r="B238" s="98"/>
      <c r="C238" s="95"/>
      <c r="D238" s="105"/>
      <c r="E238" s="105"/>
      <c r="F238" s="95"/>
      <c r="G238" s="125"/>
      <c r="H238" s="78"/>
      <c r="I238" s="86"/>
      <c r="J238" s="86"/>
      <c r="K238" s="60"/>
    </row>
    <row r="239" customFormat="false" ht="15" hidden="false" customHeight="true" outlineLevel="0" collapsed="false">
      <c r="B239" s="98"/>
      <c r="C239" s="55" t="s">
        <v>7</v>
      </c>
      <c r="D239" s="196"/>
      <c r="E239" s="197"/>
      <c r="F239" s="197"/>
      <c r="G239" s="125"/>
      <c r="H239" s="197"/>
      <c r="I239" s="86"/>
      <c r="J239" s="86"/>
      <c r="K239" s="60"/>
    </row>
    <row r="240" customFormat="false" ht="15" hidden="false" customHeight="true" outlineLevel="0" collapsed="false">
      <c r="B240" s="98"/>
      <c r="C240" s="80"/>
      <c r="D240" s="196"/>
      <c r="E240" s="197"/>
      <c r="F240" s="197"/>
      <c r="G240" s="125"/>
      <c r="H240" s="197"/>
      <c r="I240" s="86"/>
      <c r="J240" s="86"/>
      <c r="K240" s="60"/>
    </row>
    <row r="241" customFormat="false" ht="15" hidden="false" customHeight="true" outlineLevel="0" collapsed="false">
      <c r="B241" s="98"/>
      <c r="C241" s="80"/>
      <c r="D241" s="196"/>
      <c r="E241" s="197"/>
      <c r="F241" s="197"/>
      <c r="G241" s="125"/>
      <c r="H241" s="197"/>
      <c r="I241" s="86"/>
      <c r="J241" s="86"/>
      <c r="K241" s="60"/>
    </row>
    <row r="242" customFormat="false" ht="15" hidden="false" customHeight="true" outlineLevel="0" collapsed="false">
      <c r="B242" s="98"/>
      <c r="C242" s="80"/>
      <c r="D242" s="196"/>
      <c r="E242" s="197"/>
      <c r="F242" s="197"/>
      <c r="G242" s="125"/>
      <c r="H242" s="197"/>
      <c r="I242" s="86"/>
      <c r="J242" s="86"/>
      <c r="K242" s="60"/>
    </row>
    <row r="243" customFormat="false" ht="15" hidden="false" customHeight="true" outlineLevel="0" collapsed="false">
      <c r="B243" s="112" t="s">
        <v>101</v>
      </c>
      <c r="C243" s="117" t="s">
        <v>102</v>
      </c>
      <c r="D243" s="117"/>
      <c r="E243" s="117"/>
      <c r="F243" s="117"/>
      <c r="G243" s="83"/>
      <c r="H243" s="95"/>
      <c r="I243" s="191"/>
      <c r="J243" s="191"/>
      <c r="K243" s="191"/>
      <c r="L243" s="191"/>
      <c r="M243" s="191"/>
    </row>
    <row r="244" customFormat="false" ht="15" hidden="false" customHeight="true" outlineLevel="0" collapsed="false">
      <c r="B244" s="98"/>
      <c r="C244" s="62" t="s">
        <v>10</v>
      </c>
      <c r="D244" s="64"/>
      <c r="E244" s="95"/>
      <c r="F244" s="95"/>
      <c r="G244" s="83"/>
      <c r="H244" s="95"/>
      <c r="I244" s="191"/>
      <c r="J244" s="191"/>
      <c r="K244" s="191"/>
      <c r="L244" s="191"/>
      <c r="M244" s="191"/>
    </row>
    <row r="245" customFormat="false" ht="15" hidden="false" customHeight="true" outlineLevel="0" collapsed="false">
      <c r="B245" s="98"/>
      <c r="C245" s="64"/>
      <c r="D245" s="64"/>
      <c r="E245" s="95"/>
      <c r="F245" s="95"/>
      <c r="G245" s="83"/>
      <c r="H245" s="95"/>
      <c r="I245" s="191"/>
      <c r="J245" s="191"/>
      <c r="K245" s="191"/>
      <c r="L245" s="191"/>
      <c r="M245" s="191"/>
    </row>
    <row r="246" customFormat="false" ht="15" hidden="false" customHeight="true" outlineLevel="0" collapsed="false">
      <c r="B246" s="97"/>
      <c r="C246" s="66"/>
      <c r="D246" s="67" t="n">
        <v>2004</v>
      </c>
      <c r="E246" s="43" t="n">
        <v>2006</v>
      </c>
      <c r="F246" s="44" t="n">
        <v>2008</v>
      </c>
      <c r="G246" s="45" t="n">
        <v>2010</v>
      </c>
      <c r="H246" s="60"/>
      <c r="I246" s="191"/>
      <c r="J246" s="191"/>
      <c r="K246" s="191"/>
      <c r="L246" s="191"/>
      <c r="M246" s="191"/>
    </row>
    <row r="247" customFormat="false" ht="15" hidden="false" customHeight="true" outlineLevel="0" collapsed="false">
      <c r="B247" s="97"/>
      <c r="C247" s="133"/>
      <c r="D247" s="198"/>
      <c r="E247" s="198"/>
      <c r="F247" s="198"/>
      <c r="G247" s="199"/>
      <c r="H247" s="60"/>
      <c r="I247" s="86"/>
      <c r="J247" s="200"/>
      <c r="K247" s="200"/>
    </row>
    <row r="248" s="71" customFormat="true" ht="15" hidden="false" customHeight="true" outlineLevel="0" collapsed="false">
      <c r="B248" s="97"/>
      <c r="C248" s="49" t="s">
        <v>11</v>
      </c>
      <c r="D248" s="50" t="n">
        <v>87.5</v>
      </c>
      <c r="E248" s="50" t="n">
        <v>95.0819672131148</v>
      </c>
      <c r="F248" s="50" t="n">
        <v>96.7</v>
      </c>
      <c r="G248" s="68" t="n">
        <v>96.1</v>
      </c>
      <c r="H248" s="134"/>
      <c r="I248" s="134"/>
      <c r="J248" s="193"/>
      <c r="K248" s="200"/>
    </row>
    <row r="249" customFormat="false" ht="15" hidden="false" customHeight="true" outlineLevel="0" collapsed="false">
      <c r="B249" s="164"/>
      <c r="C249" s="49" t="s">
        <v>12</v>
      </c>
      <c r="D249" s="50" t="n">
        <v>83.6734693877551</v>
      </c>
      <c r="E249" s="50" t="n">
        <v>94</v>
      </c>
      <c r="F249" s="50" t="n">
        <v>97.8</v>
      </c>
      <c r="G249" s="68" t="n">
        <v>94.8</v>
      </c>
      <c r="H249" s="134"/>
      <c r="I249" s="134"/>
      <c r="J249" s="193"/>
      <c r="K249" s="201"/>
    </row>
    <row r="250" customFormat="false" ht="15" hidden="false" customHeight="true" outlineLevel="0" collapsed="false">
      <c r="B250" s="97"/>
      <c r="C250" s="49" t="s">
        <v>13</v>
      </c>
      <c r="D250" s="50" t="n">
        <v>85.2459016393443</v>
      </c>
      <c r="E250" s="50" t="n">
        <v>96.4285714285714</v>
      </c>
      <c r="F250" s="50" t="n">
        <v>96.4</v>
      </c>
      <c r="G250" s="68" t="n">
        <v>95.6</v>
      </c>
      <c r="H250" s="134"/>
      <c r="I250" s="134"/>
      <c r="J250" s="193"/>
      <c r="K250" s="200"/>
    </row>
    <row r="251" customFormat="false" ht="15" hidden="false" customHeight="true" outlineLevel="0" collapsed="false">
      <c r="B251" s="164"/>
      <c r="C251" s="49" t="s">
        <v>14</v>
      </c>
      <c r="D251" s="50" t="n">
        <v>64.2857142857143</v>
      </c>
      <c r="E251" s="50" t="n">
        <v>90</v>
      </c>
      <c r="F251" s="50" t="n">
        <v>100</v>
      </c>
      <c r="G251" s="68" t="n">
        <v>90</v>
      </c>
      <c r="H251" s="134"/>
      <c r="I251" s="134"/>
      <c r="J251" s="193"/>
      <c r="K251" s="201"/>
    </row>
    <row r="252" s="24" customFormat="true" ht="15" hidden="false" customHeight="true" outlineLevel="0" collapsed="false">
      <c r="B252" s="97"/>
      <c r="C252" s="49" t="s">
        <v>15</v>
      </c>
      <c r="D252" s="50" t="n">
        <v>62.5</v>
      </c>
      <c r="E252" s="50" t="n">
        <v>71.4285714285714</v>
      </c>
      <c r="F252" s="50" t="n">
        <v>75</v>
      </c>
      <c r="G252" s="68" t="n">
        <v>87.5</v>
      </c>
      <c r="H252" s="134"/>
      <c r="I252" s="134"/>
      <c r="J252" s="193"/>
      <c r="K252" s="200"/>
    </row>
    <row r="253" s="24" customFormat="true" ht="15" hidden="false" customHeight="true" outlineLevel="0" collapsed="false">
      <c r="B253" s="164"/>
      <c r="C253" s="49" t="s">
        <v>16</v>
      </c>
      <c r="D253" s="50" t="n">
        <v>100</v>
      </c>
      <c r="E253" s="50" t="n">
        <v>87.5</v>
      </c>
      <c r="F253" s="50" t="n">
        <v>87.5</v>
      </c>
      <c r="G253" s="68" t="n">
        <v>87.5</v>
      </c>
      <c r="H253" s="134"/>
      <c r="I253" s="134"/>
      <c r="J253" s="193"/>
      <c r="K253" s="201"/>
    </row>
    <row r="254" customFormat="false" ht="15" hidden="false" customHeight="true" outlineLevel="0" collapsed="false">
      <c r="B254" s="97"/>
      <c r="C254" s="49" t="s">
        <v>17</v>
      </c>
      <c r="D254" s="50" t="n">
        <v>100</v>
      </c>
      <c r="E254" s="50" t="n">
        <v>100</v>
      </c>
      <c r="F254" s="50" t="n">
        <v>83.3</v>
      </c>
      <c r="G254" s="68" t="n">
        <v>100</v>
      </c>
      <c r="H254" s="134"/>
      <c r="I254" s="134"/>
      <c r="J254" s="193"/>
      <c r="K254" s="200"/>
    </row>
    <row r="255" customFormat="false" ht="15" hidden="false" customHeight="true" outlineLevel="0" collapsed="false">
      <c r="B255" s="97"/>
      <c r="C255" s="177"/>
      <c r="D255" s="53"/>
      <c r="E255" s="53"/>
      <c r="F255" s="53"/>
      <c r="G255" s="54"/>
      <c r="H255" s="60"/>
      <c r="I255" s="86"/>
      <c r="J255" s="200"/>
      <c r="K255" s="200"/>
    </row>
    <row r="256" s="32" customFormat="true" ht="15" hidden="false" customHeight="true" outlineLevel="0" collapsed="false">
      <c r="B256" s="98"/>
      <c r="C256" s="95"/>
      <c r="D256" s="105"/>
      <c r="E256" s="105"/>
      <c r="F256" s="202"/>
      <c r="G256" s="76"/>
      <c r="H256" s="60"/>
      <c r="I256" s="86"/>
      <c r="J256" s="86"/>
      <c r="K256" s="60"/>
    </row>
    <row r="257" customFormat="false" ht="15" hidden="false" customHeight="true" outlineLevel="0" collapsed="false">
      <c r="B257" s="98"/>
      <c r="C257" s="55" t="s">
        <v>7</v>
      </c>
      <c r="D257" s="77"/>
      <c r="E257" s="78"/>
      <c r="F257" s="78"/>
      <c r="G257" s="79"/>
      <c r="H257" s="60"/>
      <c r="I257" s="86"/>
      <c r="J257" s="86"/>
      <c r="K257" s="60"/>
    </row>
    <row r="258" customFormat="false" ht="15" hidden="false" customHeight="true" outlineLevel="0" collapsed="false">
      <c r="B258" s="98"/>
      <c r="C258" s="80"/>
      <c r="D258" s="77"/>
      <c r="E258" s="78"/>
      <c r="F258" s="78"/>
      <c r="G258" s="79"/>
      <c r="H258" s="60"/>
      <c r="I258" s="86"/>
      <c r="J258" s="86"/>
      <c r="K258" s="60"/>
    </row>
    <row r="259" customFormat="false" ht="15" hidden="false" customHeight="true" outlineLevel="0" collapsed="false">
      <c r="B259" s="98"/>
      <c r="C259" s="80"/>
      <c r="D259" s="77"/>
      <c r="E259" s="78"/>
      <c r="F259" s="78"/>
      <c r="G259" s="79"/>
      <c r="H259" s="60"/>
      <c r="I259" s="86"/>
      <c r="J259" s="86"/>
      <c r="K259" s="60"/>
    </row>
    <row r="260" customFormat="false" ht="15" hidden="false" customHeight="true" outlineLevel="0" collapsed="false">
      <c r="B260" s="98"/>
      <c r="C260" s="78"/>
      <c r="D260" s="78"/>
      <c r="E260" s="78"/>
      <c r="F260" s="78"/>
      <c r="G260" s="79"/>
      <c r="H260" s="60"/>
      <c r="I260" s="86"/>
      <c r="J260" s="86"/>
      <c r="K260" s="60"/>
    </row>
    <row r="261" customFormat="false" ht="15" hidden="false" customHeight="true" outlineLevel="0" collapsed="false">
      <c r="B261" s="37" t="s">
        <v>103</v>
      </c>
      <c r="C261" s="81" t="s">
        <v>104</v>
      </c>
      <c r="D261" s="82"/>
      <c r="E261" s="82"/>
      <c r="F261" s="82"/>
      <c r="G261" s="79"/>
      <c r="H261" s="60"/>
      <c r="I261" s="86"/>
      <c r="J261" s="86"/>
      <c r="K261" s="60"/>
    </row>
    <row r="262" customFormat="false" ht="15" hidden="false" customHeight="true" outlineLevel="0" collapsed="false">
      <c r="B262" s="97"/>
      <c r="C262" s="62" t="s">
        <v>6</v>
      </c>
      <c r="D262" s="82"/>
      <c r="E262" s="82"/>
      <c r="F262" s="82"/>
      <c r="G262" s="85"/>
      <c r="H262" s="82"/>
      <c r="I262" s="86"/>
      <c r="J262" s="86"/>
      <c r="K262" s="60"/>
    </row>
    <row r="263" customFormat="false" ht="15" hidden="false" customHeight="true" outlineLevel="0" collapsed="false">
      <c r="B263" s="97"/>
      <c r="C263" s="63"/>
      <c r="D263" s="82"/>
      <c r="E263" s="82"/>
      <c r="F263" s="82"/>
      <c r="G263" s="85"/>
      <c r="H263" s="82"/>
      <c r="I263" s="86"/>
      <c r="J263" s="86"/>
      <c r="K263" s="60"/>
    </row>
    <row r="264" customFormat="false" ht="15" hidden="false" customHeight="true" outlineLevel="0" collapsed="false">
      <c r="B264" s="97"/>
      <c r="C264" s="66"/>
      <c r="D264" s="67" t="n">
        <v>2004</v>
      </c>
      <c r="E264" s="43" t="n">
        <v>2006</v>
      </c>
      <c r="F264" s="44" t="n">
        <v>2008</v>
      </c>
      <c r="G264" s="45" t="n">
        <v>2010</v>
      </c>
      <c r="H264" s="60"/>
      <c r="I264" s="86"/>
      <c r="J264" s="86"/>
      <c r="K264" s="60"/>
    </row>
    <row r="265" customFormat="false" ht="15" hidden="false" customHeight="true" outlineLevel="0" collapsed="false">
      <c r="B265" s="126"/>
      <c r="C265" s="133"/>
      <c r="D265" s="47"/>
      <c r="E265" s="47"/>
      <c r="F265" s="47"/>
      <c r="G265" s="48"/>
      <c r="H265" s="60"/>
      <c r="I265" s="86"/>
      <c r="J265" s="86"/>
      <c r="K265" s="60"/>
    </row>
    <row r="266" customFormat="false" ht="15" hidden="false" customHeight="true" outlineLevel="0" collapsed="false">
      <c r="B266" s="126"/>
      <c r="C266" s="49" t="s">
        <v>105</v>
      </c>
      <c r="D266" s="50" t="n">
        <v>9.85221674876847</v>
      </c>
      <c r="E266" s="50" t="n">
        <v>5.55555555555556</v>
      </c>
      <c r="F266" s="50" t="n">
        <v>0.515343915343915</v>
      </c>
      <c r="G266" s="203" t="s">
        <v>106</v>
      </c>
      <c r="H266" s="134"/>
      <c r="I266" s="134"/>
      <c r="J266" s="134"/>
      <c r="K266" s="60"/>
    </row>
    <row r="267" s="24" customFormat="true" ht="15" hidden="false" customHeight="true" outlineLevel="0" collapsed="false">
      <c r="B267" s="147"/>
      <c r="C267" s="204" t="s">
        <v>107</v>
      </c>
      <c r="D267" s="50" t="n">
        <v>26.1453201970443</v>
      </c>
      <c r="E267" s="50" t="n">
        <v>7.57575757575758</v>
      </c>
      <c r="F267" s="50" t="n">
        <v>1.54603174603175</v>
      </c>
      <c r="G267" s="203" t="s">
        <v>106</v>
      </c>
      <c r="H267" s="134"/>
      <c r="I267" s="134"/>
      <c r="J267" s="134"/>
      <c r="K267" s="70"/>
    </row>
    <row r="268" customFormat="false" ht="15" hidden="false" customHeight="true" outlineLevel="0" collapsed="false">
      <c r="B268" s="126"/>
      <c r="C268" s="49" t="s">
        <v>108</v>
      </c>
      <c r="D268" s="50" t="n">
        <v>21.1822660098522</v>
      </c>
      <c r="E268" s="50" t="n">
        <v>18.910101010101</v>
      </c>
      <c r="F268" s="50" t="n">
        <v>8.24550264550265</v>
      </c>
      <c r="G268" s="203" t="s">
        <v>106</v>
      </c>
      <c r="H268" s="134"/>
      <c r="I268" s="134"/>
      <c r="J268" s="134"/>
      <c r="K268" s="60"/>
    </row>
    <row r="269" customFormat="false" ht="15" hidden="false" customHeight="true" outlineLevel="0" collapsed="false">
      <c r="B269" s="147"/>
      <c r="C269" s="49" t="s">
        <v>109</v>
      </c>
      <c r="D269" s="50" t="n">
        <v>30.0492610837438</v>
      </c>
      <c r="E269" s="50" t="n">
        <v>27.4</v>
      </c>
      <c r="F269" s="50" t="n">
        <v>27.4</v>
      </c>
      <c r="G269" s="203" t="s">
        <v>106</v>
      </c>
      <c r="H269" s="134"/>
      <c r="I269" s="134"/>
      <c r="J269" s="134"/>
      <c r="K269" s="70"/>
    </row>
    <row r="270" customFormat="false" ht="15" hidden="false" customHeight="true" outlineLevel="0" collapsed="false">
      <c r="B270" s="126"/>
      <c r="C270" s="49" t="s">
        <v>110</v>
      </c>
      <c r="D270" s="50" t="n">
        <v>7.88177339901478</v>
      </c>
      <c r="E270" s="50" t="n">
        <v>36.8686868686869</v>
      </c>
      <c r="F270" s="50" t="n">
        <v>58.7492063492064</v>
      </c>
      <c r="G270" s="205" t="s">
        <v>106</v>
      </c>
      <c r="I270" s="134"/>
      <c r="J270" s="134"/>
      <c r="K270" s="60"/>
    </row>
    <row r="271" customFormat="false" ht="15" hidden="false" customHeight="true" outlineLevel="0" collapsed="false">
      <c r="B271" s="126"/>
      <c r="C271" s="49" t="s">
        <v>111</v>
      </c>
      <c r="D271" s="50" t="n">
        <v>4</v>
      </c>
      <c r="E271" s="50" t="n">
        <v>3</v>
      </c>
      <c r="F271" s="50" t="n">
        <v>3</v>
      </c>
      <c r="G271" s="206" t="s">
        <v>106</v>
      </c>
      <c r="I271" s="134"/>
      <c r="J271" s="134"/>
      <c r="K271" s="60"/>
    </row>
    <row r="272" customFormat="false" ht="15" hidden="false" customHeight="true" outlineLevel="0" collapsed="false">
      <c r="B272" s="126"/>
      <c r="C272" s="177"/>
      <c r="D272" s="53"/>
      <c r="E272" s="53"/>
      <c r="F272" s="53"/>
      <c r="G272" s="54"/>
      <c r="H272" s="60"/>
      <c r="I272" s="86"/>
      <c r="J272" s="86"/>
      <c r="K272" s="60"/>
    </row>
    <row r="273" customFormat="false" ht="15" hidden="false" customHeight="true" outlineLevel="0" collapsed="false">
      <c r="B273" s="93"/>
      <c r="C273" s="78"/>
      <c r="D273" s="78"/>
      <c r="E273" s="78"/>
      <c r="F273" s="78"/>
      <c r="G273" s="116"/>
      <c r="H273" s="60"/>
      <c r="I273" s="86"/>
      <c r="J273" s="86"/>
      <c r="K273" s="60"/>
    </row>
    <row r="274" customFormat="false" ht="15" hidden="false" customHeight="true" outlineLevel="0" collapsed="false">
      <c r="B274" s="65"/>
      <c r="C274" s="55" t="s">
        <v>7</v>
      </c>
      <c r="D274" s="60"/>
      <c r="E274" s="60"/>
      <c r="F274" s="60"/>
      <c r="G274" s="116"/>
      <c r="H274" s="60"/>
      <c r="I274" s="86"/>
      <c r="J274" s="86"/>
      <c r="K274" s="60"/>
    </row>
    <row r="275" customFormat="false" ht="15" hidden="false" customHeight="true" outlineLevel="0" collapsed="false">
      <c r="B275" s="65"/>
      <c r="C275" s="181"/>
      <c r="D275" s="60"/>
      <c r="E275" s="60"/>
      <c r="F275" s="60"/>
      <c r="G275" s="116"/>
      <c r="H275" s="60"/>
      <c r="I275" s="86"/>
      <c r="J275" s="86"/>
      <c r="K275" s="60"/>
    </row>
    <row r="276" customFormat="false" ht="15" hidden="false" customHeight="true" outlineLevel="0" collapsed="false">
      <c r="B276" s="65"/>
      <c r="C276" s="181"/>
      <c r="D276" s="60"/>
      <c r="E276" s="60"/>
      <c r="F276" s="60"/>
      <c r="G276" s="116"/>
      <c r="H276" s="60"/>
      <c r="I276" s="86"/>
      <c r="J276" s="86"/>
      <c r="K276" s="60"/>
    </row>
    <row r="277" customFormat="false" ht="15" hidden="false" customHeight="true" outlineLevel="0" collapsed="false">
      <c r="B277" s="65"/>
      <c r="C277" s="60"/>
      <c r="D277" s="60"/>
      <c r="E277" s="60"/>
      <c r="F277" s="60"/>
      <c r="G277" s="116"/>
      <c r="H277" s="60"/>
      <c r="I277" s="86"/>
      <c r="J277" s="86"/>
      <c r="K277" s="60"/>
    </row>
    <row r="278" customFormat="false" ht="15" hidden="false" customHeight="true" outlineLevel="0" collapsed="false">
      <c r="B278" s="37" t="s">
        <v>112</v>
      </c>
      <c r="C278" s="117" t="s">
        <v>113</v>
      </c>
      <c r="D278" s="82"/>
      <c r="E278" s="82"/>
      <c r="F278" s="82"/>
      <c r="G278" s="85"/>
      <c r="H278" s="82"/>
      <c r="I278" s="86"/>
      <c r="J278" s="86"/>
      <c r="K278" s="60"/>
    </row>
    <row r="279" s="71" customFormat="true" ht="15" hidden="false" customHeight="true" outlineLevel="0" collapsed="false">
      <c r="B279" s="65"/>
      <c r="C279" s="62" t="s">
        <v>6</v>
      </c>
      <c r="D279" s="82"/>
      <c r="E279" s="82"/>
      <c r="F279" s="82"/>
      <c r="G279" s="85"/>
      <c r="H279" s="82"/>
      <c r="J279" s="86"/>
      <c r="K279" s="62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</row>
    <row r="280" customFormat="false" ht="15" hidden="false" customHeight="true" outlineLevel="0" collapsed="false">
      <c r="B280" s="65"/>
      <c r="C280" s="63"/>
      <c r="D280" s="82"/>
      <c r="E280" s="82"/>
      <c r="F280" s="82"/>
      <c r="G280" s="85"/>
      <c r="H280" s="82"/>
      <c r="I280" s="86"/>
      <c r="J280" s="86"/>
      <c r="K280" s="78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71" customFormat="true" ht="15" hidden="false" customHeight="true" outlineLevel="0" collapsed="false">
      <c r="B281" s="65"/>
      <c r="C281" s="66"/>
      <c r="D281" s="67" t="n">
        <v>2004</v>
      </c>
      <c r="E281" s="43" t="n">
        <v>2006</v>
      </c>
      <c r="F281" s="44" t="n">
        <v>2008</v>
      </c>
      <c r="G281" s="45" t="n">
        <v>2010</v>
      </c>
      <c r="H281" s="86"/>
      <c r="K281" s="100"/>
      <c r="L281" s="119"/>
      <c r="M281" s="102"/>
      <c r="N281" s="102"/>
      <c r="O281" s="102"/>
      <c r="P281" s="113"/>
      <c r="Q281" s="113"/>
      <c r="R281" s="113"/>
      <c r="S281" s="113"/>
      <c r="T281" s="113"/>
      <c r="U281" s="113"/>
    </row>
    <row r="282" customFormat="false" ht="15" hidden="false" customHeight="true" outlineLevel="0" collapsed="false">
      <c r="B282" s="65"/>
      <c r="C282" s="133"/>
      <c r="D282" s="47"/>
      <c r="E282" s="47"/>
      <c r="F282" s="47"/>
      <c r="G282" s="48"/>
      <c r="H282" s="86"/>
      <c r="K282" s="139"/>
      <c r="L282" s="106"/>
      <c r="M282" s="106"/>
      <c r="N282" s="106"/>
      <c r="O282" s="106"/>
      <c r="P282" s="31"/>
      <c r="Q282" s="31"/>
      <c r="R282" s="31"/>
      <c r="S282" s="31"/>
      <c r="T282" s="31"/>
      <c r="U282" s="31"/>
    </row>
    <row r="283" s="24" customFormat="true" ht="15" hidden="false" customHeight="true" outlineLevel="0" collapsed="false">
      <c r="B283" s="65"/>
      <c r="C283" s="49" t="s">
        <v>114</v>
      </c>
      <c r="D283" s="50" t="n">
        <v>91.1330049261084</v>
      </c>
      <c r="E283" s="50" t="n">
        <v>95.4545454545455</v>
      </c>
      <c r="F283" s="50" t="n">
        <v>95.8416</v>
      </c>
      <c r="G283" s="51" t="n">
        <v>98.3</v>
      </c>
      <c r="H283" s="207"/>
      <c r="I283" s="208"/>
      <c r="K283" s="139"/>
      <c r="L283" s="50"/>
      <c r="M283" s="50"/>
      <c r="N283" s="50"/>
      <c r="O283" s="50"/>
      <c r="P283" s="31"/>
      <c r="Q283" s="31"/>
      <c r="R283" s="31"/>
      <c r="S283" s="31"/>
      <c r="T283" s="31"/>
      <c r="U283" s="31"/>
    </row>
    <row r="284" s="24" customFormat="true" ht="15" hidden="false" customHeight="true" outlineLevel="0" collapsed="false">
      <c r="B284" s="164"/>
      <c r="C284" s="49" t="s">
        <v>115</v>
      </c>
      <c r="D284" s="50" t="n">
        <v>73.8916256157635</v>
      </c>
      <c r="E284" s="50" t="n">
        <v>79.2929292929293</v>
      </c>
      <c r="F284" s="50" t="n">
        <v>80.9394</v>
      </c>
      <c r="G284" s="51" t="n">
        <v>86.8</v>
      </c>
      <c r="H284" s="207"/>
      <c r="I284" s="208"/>
      <c r="K284" s="139"/>
      <c r="L284" s="50"/>
      <c r="M284" s="50"/>
      <c r="N284" s="50"/>
      <c r="O284" s="50"/>
      <c r="P284" s="31"/>
      <c r="Q284" s="31"/>
      <c r="R284" s="31"/>
      <c r="S284" s="31"/>
      <c r="T284" s="31"/>
      <c r="U284" s="31"/>
    </row>
    <row r="285" customFormat="false" ht="15" hidden="false" customHeight="true" outlineLevel="0" collapsed="false">
      <c r="B285" s="65"/>
      <c r="C285" s="49" t="s">
        <v>116</v>
      </c>
      <c r="D285" s="50" t="n">
        <v>52.7093596059113</v>
      </c>
      <c r="E285" s="50" t="n">
        <v>26.7676767676768</v>
      </c>
      <c r="F285" s="50" t="n">
        <v>28.3434</v>
      </c>
      <c r="G285" s="51" t="n">
        <v>85.1</v>
      </c>
      <c r="H285" s="207"/>
      <c r="I285" s="208"/>
      <c r="K285" s="109"/>
      <c r="L285" s="50"/>
      <c r="M285" s="50"/>
      <c r="N285" s="50"/>
      <c r="O285" s="50"/>
      <c r="P285" s="31"/>
      <c r="Q285" s="31"/>
      <c r="R285" s="31"/>
      <c r="S285" s="31"/>
      <c r="T285" s="31"/>
      <c r="U285" s="31"/>
    </row>
    <row r="286" s="24" customFormat="true" ht="15" hidden="false" customHeight="true" outlineLevel="0" collapsed="false">
      <c r="B286" s="65"/>
      <c r="C286" s="49" t="s">
        <v>117</v>
      </c>
      <c r="D286" s="50" t="n">
        <v>63.5467980295567</v>
      </c>
      <c r="E286" s="50" t="n">
        <v>74.7474747474747</v>
      </c>
      <c r="F286" s="50" t="n">
        <v>73.7318</v>
      </c>
      <c r="G286" s="51" t="n">
        <v>82.6</v>
      </c>
      <c r="H286" s="207"/>
      <c r="I286" s="208"/>
      <c r="K286" s="139"/>
      <c r="L286" s="50"/>
      <c r="M286" s="50"/>
      <c r="N286" s="50"/>
      <c r="O286" s="50"/>
      <c r="P286" s="31"/>
      <c r="Q286" s="31"/>
      <c r="R286" s="31"/>
      <c r="S286" s="31"/>
      <c r="T286" s="31"/>
      <c r="U286" s="31"/>
    </row>
    <row r="287" customFormat="false" ht="15" hidden="false" customHeight="true" outlineLevel="0" collapsed="false">
      <c r="B287" s="164"/>
      <c r="C287" s="49" t="s">
        <v>118</v>
      </c>
      <c r="D287" s="50" t="n">
        <v>60.0985221674877</v>
      </c>
      <c r="E287" s="50" t="n">
        <v>59.5959595959596</v>
      </c>
      <c r="F287" s="50" t="n">
        <v>67.4982</v>
      </c>
      <c r="G287" s="51" t="n">
        <v>80.9</v>
      </c>
      <c r="H287" s="207"/>
      <c r="I287" s="208"/>
      <c r="K287" s="139"/>
      <c r="L287" s="50"/>
      <c r="M287" s="50"/>
      <c r="N287" s="50"/>
      <c r="O287" s="50"/>
      <c r="P287" s="31"/>
      <c r="Q287" s="31"/>
      <c r="R287" s="31"/>
      <c r="S287" s="31"/>
      <c r="T287" s="31"/>
      <c r="U287" s="31"/>
    </row>
    <row r="288" customFormat="false" ht="15" hidden="false" customHeight="true" outlineLevel="0" collapsed="false">
      <c r="B288" s="164"/>
      <c r="C288" s="89" t="s">
        <v>119</v>
      </c>
      <c r="D288" s="50" t="n">
        <v>42.8571428571429</v>
      </c>
      <c r="E288" s="50" t="n">
        <v>47.979797979798</v>
      </c>
      <c r="F288" s="50" t="n">
        <v>54.1544</v>
      </c>
      <c r="G288" s="51" t="n">
        <v>63.4</v>
      </c>
      <c r="H288" s="207"/>
      <c r="I288" s="208"/>
      <c r="K288" s="139"/>
      <c r="L288" s="50"/>
      <c r="M288" s="50"/>
      <c r="N288" s="50"/>
      <c r="O288" s="50"/>
      <c r="P288" s="31"/>
      <c r="Q288" s="31"/>
      <c r="R288" s="31"/>
      <c r="S288" s="31"/>
      <c r="T288" s="31"/>
      <c r="U288" s="31"/>
    </row>
    <row r="289" customFormat="false" ht="15" hidden="false" customHeight="true" outlineLevel="0" collapsed="false">
      <c r="B289" s="65"/>
      <c r="C289" s="49" t="s">
        <v>120</v>
      </c>
      <c r="D289" s="50" t="n">
        <v>27.0935960591133</v>
      </c>
      <c r="E289" s="50" t="n">
        <v>37.3737373737374</v>
      </c>
      <c r="F289" s="50" t="n">
        <v>30.8758</v>
      </c>
      <c r="G289" s="51" t="n">
        <v>43.8</v>
      </c>
      <c r="H289" s="207"/>
      <c r="I289" s="208"/>
      <c r="K289" s="139"/>
      <c r="L289" s="50"/>
      <c r="M289" s="50"/>
      <c r="N289" s="50"/>
      <c r="O289" s="50"/>
      <c r="P289" s="31"/>
      <c r="Q289" s="31"/>
      <c r="R289" s="31"/>
      <c r="S289" s="31"/>
      <c r="T289" s="31"/>
      <c r="U289" s="31"/>
    </row>
    <row r="290" customFormat="false" ht="15" hidden="false" customHeight="true" outlineLevel="0" collapsed="false">
      <c r="B290" s="65"/>
      <c r="C290" s="49" t="s">
        <v>121</v>
      </c>
      <c r="D290" s="50" t="n">
        <v>24.1379310344828</v>
      </c>
      <c r="E290" s="50" t="n">
        <v>23.7373737373737</v>
      </c>
      <c r="F290" s="50" t="n">
        <v>19.5774</v>
      </c>
      <c r="G290" s="51" t="n">
        <v>26.8</v>
      </c>
      <c r="H290" s="207"/>
      <c r="I290" s="208"/>
      <c r="K290" s="139"/>
      <c r="L290" s="50"/>
      <c r="M290" s="50"/>
      <c r="N290" s="50"/>
      <c r="O290" s="50"/>
      <c r="P290" s="31"/>
      <c r="Q290" s="31"/>
      <c r="R290" s="31"/>
      <c r="S290" s="31"/>
      <c r="T290" s="31"/>
      <c r="U290" s="31"/>
    </row>
    <row r="291" customFormat="false" ht="15" hidden="false" customHeight="true" outlineLevel="0" collapsed="false">
      <c r="B291" s="164"/>
      <c r="C291" s="49" t="s">
        <v>122</v>
      </c>
      <c r="D291" s="50" t="s">
        <v>33</v>
      </c>
      <c r="E291" s="50" t="n">
        <v>4.54545454545455</v>
      </c>
      <c r="F291" s="50" t="n">
        <v>6.1362</v>
      </c>
      <c r="G291" s="51" t="n">
        <v>7.7</v>
      </c>
      <c r="H291" s="207"/>
      <c r="I291" s="208"/>
      <c r="K291" s="139"/>
      <c r="L291" s="50"/>
      <c r="M291" s="50"/>
      <c r="N291" s="50"/>
      <c r="O291" s="50"/>
      <c r="P291" s="31"/>
      <c r="Q291" s="31"/>
      <c r="R291" s="31"/>
      <c r="S291" s="31"/>
      <c r="T291" s="31"/>
      <c r="U291" s="31"/>
    </row>
    <row r="292" customFormat="false" ht="15" hidden="false" customHeight="true" outlineLevel="0" collapsed="false">
      <c r="B292" s="65"/>
      <c r="C292" s="49" t="s">
        <v>123</v>
      </c>
      <c r="D292" s="50" t="s">
        <v>33</v>
      </c>
      <c r="E292" s="50" t="n">
        <v>48.989898989899</v>
      </c>
      <c r="F292" s="50" t="n">
        <v>55.6154</v>
      </c>
      <c r="G292" s="51" t="s">
        <v>33</v>
      </c>
      <c r="H292" s="207"/>
      <c r="I292" s="208"/>
      <c r="K292" s="139"/>
      <c r="L292" s="50"/>
      <c r="M292" s="50"/>
      <c r="N292" s="50"/>
      <c r="O292" s="50"/>
      <c r="P292" s="31"/>
      <c r="Q292" s="31"/>
      <c r="R292" s="31"/>
      <c r="S292" s="31"/>
      <c r="T292" s="31"/>
      <c r="U292" s="31"/>
    </row>
    <row r="293" customFormat="false" ht="15" hidden="false" customHeight="true" outlineLevel="0" collapsed="false">
      <c r="B293" s="164"/>
      <c r="C293" s="49" t="s">
        <v>124</v>
      </c>
      <c r="D293" s="50" t="s">
        <v>33</v>
      </c>
      <c r="E293" s="50" t="n">
        <v>28.2828282828283</v>
      </c>
      <c r="F293" s="50" t="n">
        <v>29.4148</v>
      </c>
      <c r="G293" s="51" t="s">
        <v>33</v>
      </c>
      <c r="H293" s="207"/>
      <c r="I293" s="208"/>
      <c r="K293" s="139"/>
      <c r="L293" s="50"/>
      <c r="M293" s="50"/>
      <c r="N293" s="50"/>
      <c r="O293" s="50"/>
      <c r="P293" s="31"/>
      <c r="Q293" s="31"/>
      <c r="R293" s="31"/>
      <c r="S293" s="31"/>
      <c r="T293" s="31"/>
      <c r="U293" s="31"/>
    </row>
    <row r="294" customFormat="false" ht="15" hidden="false" customHeight="true" outlineLevel="0" collapsed="false">
      <c r="B294" s="65"/>
      <c r="C294" s="49" t="s">
        <v>125</v>
      </c>
      <c r="D294" s="50" t="n">
        <v>10.8374384236453</v>
      </c>
      <c r="E294" s="50" t="n">
        <v>19.1919191919192</v>
      </c>
      <c r="F294" s="50" t="n">
        <v>20.6488</v>
      </c>
      <c r="G294" s="51" t="s">
        <v>33</v>
      </c>
      <c r="H294" s="207"/>
      <c r="I294" s="208"/>
      <c r="K294" s="139"/>
      <c r="L294" s="50"/>
      <c r="M294" s="50"/>
      <c r="N294" s="50"/>
      <c r="O294" s="50"/>
      <c r="P294" s="31"/>
      <c r="Q294" s="31"/>
      <c r="R294" s="31"/>
      <c r="S294" s="31"/>
      <c r="T294" s="31"/>
      <c r="U294" s="31"/>
    </row>
    <row r="295" s="71" customFormat="true" ht="15" hidden="false" customHeight="true" outlineLevel="0" collapsed="false">
      <c r="B295" s="65"/>
      <c r="C295" s="177"/>
      <c r="D295" s="53"/>
      <c r="E295" s="53"/>
      <c r="F295" s="53"/>
      <c r="G295" s="209"/>
      <c r="H295" s="207"/>
      <c r="I295" s="20"/>
      <c r="K295" s="95"/>
      <c r="L295" s="106"/>
      <c r="M295" s="106"/>
      <c r="N295" s="106"/>
      <c r="O295" s="106"/>
      <c r="P295" s="113"/>
      <c r="Q295" s="113"/>
      <c r="R295" s="113"/>
      <c r="S295" s="113"/>
      <c r="T295" s="113"/>
      <c r="U295" s="113"/>
    </row>
    <row r="296" customFormat="false" ht="15" hidden="false" customHeight="true" outlineLevel="0" collapsed="false">
      <c r="B296" s="65"/>
      <c r="C296" s="95"/>
      <c r="D296" s="210"/>
      <c r="E296" s="105"/>
      <c r="F296" s="95"/>
      <c r="G296" s="116"/>
      <c r="H296" s="211"/>
      <c r="K296" s="95"/>
      <c r="L296" s="210"/>
      <c r="M296" s="105"/>
      <c r="N296" s="95"/>
      <c r="O296" s="79"/>
      <c r="P296" s="31"/>
      <c r="Q296" s="31"/>
      <c r="R296" s="31"/>
      <c r="S296" s="31"/>
      <c r="T296" s="31"/>
      <c r="U296" s="31"/>
    </row>
    <row r="297" customFormat="false" ht="15" hidden="false" customHeight="true" outlineLevel="0" collapsed="false">
      <c r="B297" s="61"/>
      <c r="C297" s="55" t="s">
        <v>7</v>
      </c>
      <c r="D297" s="78"/>
      <c r="E297" s="78"/>
      <c r="F297" s="78"/>
      <c r="G297" s="79"/>
      <c r="H297" s="60"/>
      <c r="K297" s="55"/>
      <c r="L297" s="78"/>
      <c r="M297" s="78"/>
      <c r="N297" s="78"/>
      <c r="O297" s="79"/>
      <c r="P297" s="31"/>
      <c r="Q297" s="31"/>
      <c r="R297" s="31"/>
      <c r="S297" s="31"/>
      <c r="T297" s="31"/>
      <c r="U297" s="31"/>
    </row>
    <row r="298" customFormat="false" ht="15" hidden="false" customHeight="true" outlineLevel="0" collapsed="false">
      <c r="B298" s="61"/>
      <c r="C298" s="80"/>
      <c r="D298" s="78"/>
      <c r="E298" s="78"/>
      <c r="F298" s="78"/>
      <c r="G298" s="79"/>
      <c r="H298" s="60"/>
      <c r="I298" s="86"/>
      <c r="J298" s="86"/>
      <c r="K298" s="78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customFormat="false" ht="15" hidden="false" customHeight="true" outlineLevel="0" collapsed="false">
      <c r="B299" s="61"/>
      <c r="C299" s="80"/>
      <c r="D299" s="78"/>
      <c r="E299" s="78"/>
      <c r="F299" s="78"/>
      <c r="G299" s="79"/>
      <c r="H299" s="60"/>
      <c r="I299" s="86"/>
      <c r="J299" s="86"/>
      <c r="K299" s="60"/>
    </row>
    <row r="300" s="24" customFormat="true" ht="15" hidden="false" customHeight="true" outlineLevel="0" collapsed="false">
      <c r="B300" s="65"/>
      <c r="C300" s="60"/>
      <c r="D300" s="60"/>
      <c r="E300" s="60"/>
      <c r="F300" s="60"/>
      <c r="G300" s="116"/>
      <c r="H300" s="60"/>
      <c r="I300" s="86"/>
      <c r="J300" s="86"/>
      <c r="K300" s="60"/>
    </row>
    <row r="301" customFormat="false" ht="15" hidden="false" customHeight="true" outlineLevel="0" collapsed="false">
      <c r="B301" s="37" t="s">
        <v>126</v>
      </c>
      <c r="C301" s="117" t="s">
        <v>127</v>
      </c>
      <c r="D301" s="82"/>
      <c r="E301" s="82"/>
      <c r="F301" s="82"/>
      <c r="G301" s="85"/>
      <c r="H301" s="212"/>
      <c r="I301" s="86"/>
      <c r="J301" s="86"/>
      <c r="K301" s="60"/>
    </row>
    <row r="302" customFormat="false" ht="15" hidden="false" customHeight="true" outlineLevel="0" collapsed="false">
      <c r="B302" s="65"/>
      <c r="C302" s="62" t="s">
        <v>6</v>
      </c>
      <c r="D302" s="82"/>
      <c r="E302" s="82"/>
      <c r="F302" s="82"/>
      <c r="G302" s="85"/>
      <c r="H302" s="212"/>
      <c r="I302" s="86"/>
      <c r="J302" s="86"/>
      <c r="K302" s="60"/>
    </row>
    <row r="303" customFormat="false" ht="15" hidden="false" customHeight="true" outlineLevel="0" collapsed="false">
      <c r="B303" s="65"/>
      <c r="C303" s="63"/>
      <c r="D303" s="82"/>
      <c r="E303" s="82"/>
      <c r="F303" s="82"/>
      <c r="G303" s="85"/>
      <c r="H303" s="212"/>
      <c r="I303" s="86"/>
      <c r="J303" s="86"/>
      <c r="K303" s="60"/>
    </row>
    <row r="304" customFormat="false" ht="15" hidden="false" customHeight="true" outlineLevel="0" collapsed="false">
      <c r="B304" s="65"/>
      <c r="C304" s="66"/>
      <c r="D304" s="67" t="n">
        <v>2004</v>
      </c>
      <c r="E304" s="43" t="n">
        <v>2006</v>
      </c>
      <c r="F304" s="44" t="n">
        <v>2008</v>
      </c>
      <c r="G304" s="45" t="n">
        <v>2010</v>
      </c>
      <c r="H304" s="86"/>
      <c r="I304" s="86"/>
      <c r="J304" s="60"/>
    </row>
    <row r="305" customFormat="false" ht="15" hidden="false" customHeight="true" outlineLevel="0" collapsed="false">
      <c r="B305" s="65"/>
      <c r="C305" s="133"/>
      <c r="D305" s="47"/>
      <c r="E305" s="47"/>
      <c r="F305" s="47"/>
      <c r="G305" s="48"/>
      <c r="H305" s="86"/>
      <c r="I305" s="86"/>
      <c r="J305" s="60"/>
    </row>
    <row r="306" customFormat="false" ht="15" hidden="false" customHeight="true" outlineLevel="0" collapsed="false">
      <c r="B306" s="65"/>
      <c r="C306" s="49" t="s">
        <v>127</v>
      </c>
      <c r="D306" s="50" t="n">
        <v>25.615763546798</v>
      </c>
      <c r="E306" s="50" t="n">
        <v>22.2222222222222</v>
      </c>
      <c r="F306" s="50" t="n">
        <v>18.506</v>
      </c>
      <c r="G306" s="68" t="n">
        <v>20.9</v>
      </c>
      <c r="H306" s="193"/>
      <c r="I306" s="134"/>
      <c r="J306" s="134"/>
    </row>
    <row r="307" customFormat="false" ht="15" hidden="false" customHeight="true" outlineLevel="0" collapsed="false">
      <c r="B307" s="65"/>
      <c r="C307" s="177"/>
      <c r="D307" s="53"/>
      <c r="E307" s="53"/>
      <c r="F307" s="53"/>
      <c r="G307" s="54"/>
      <c r="H307" s="86"/>
      <c r="I307" s="86"/>
      <c r="J307" s="60"/>
    </row>
    <row r="308" customFormat="false" ht="15" hidden="false" customHeight="true" outlineLevel="0" collapsed="false">
      <c r="B308" s="61"/>
      <c r="C308" s="95"/>
      <c r="D308" s="105"/>
      <c r="E308" s="185"/>
      <c r="F308" s="213"/>
      <c r="G308" s="116"/>
      <c r="H308" s="86"/>
      <c r="I308" s="86"/>
      <c r="J308" s="60"/>
    </row>
    <row r="309" customFormat="false" ht="15" hidden="false" customHeight="true" outlineLevel="0" collapsed="false">
      <c r="B309" s="61"/>
      <c r="C309" s="55" t="s">
        <v>7</v>
      </c>
      <c r="D309" s="197"/>
      <c r="E309" s="214"/>
      <c r="F309" s="214"/>
      <c r="G309" s="215"/>
      <c r="H309" s="86"/>
      <c r="I309" s="86"/>
      <c r="J309" s="60"/>
    </row>
    <row r="310" s="71" customFormat="true" ht="15" hidden="false" customHeight="true" outlineLevel="0" collapsed="false">
      <c r="B310" s="61"/>
      <c r="C310" s="80"/>
      <c r="D310" s="197"/>
      <c r="E310" s="214"/>
      <c r="F310" s="214"/>
      <c r="G310" s="215"/>
      <c r="H310" s="86"/>
      <c r="I310" s="86"/>
      <c r="J310" s="60"/>
    </row>
    <row r="311" s="71" customFormat="true" ht="15" hidden="false" customHeight="true" outlineLevel="0" collapsed="false">
      <c r="B311" s="61"/>
      <c r="C311" s="80"/>
      <c r="D311" s="197"/>
      <c r="E311" s="214"/>
      <c r="F311" s="214"/>
      <c r="G311" s="215"/>
      <c r="H311" s="86"/>
      <c r="I311" s="86"/>
      <c r="J311" s="60"/>
    </row>
    <row r="312" s="71" customFormat="true" ht="15" hidden="false" customHeight="true" outlineLevel="0" collapsed="false">
      <c r="B312" s="61"/>
      <c r="C312" s="80"/>
      <c r="D312" s="197"/>
      <c r="E312" s="214"/>
      <c r="F312" s="214"/>
      <c r="G312" s="215"/>
      <c r="H312" s="86"/>
      <c r="I312" s="86"/>
      <c r="J312" s="60"/>
    </row>
    <row r="313" customFormat="false" ht="15" hidden="false" customHeight="true" outlineLevel="0" collapsed="false">
      <c r="B313" s="112" t="s">
        <v>128</v>
      </c>
      <c r="C313" s="56" t="s">
        <v>129</v>
      </c>
      <c r="D313" s="95"/>
      <c r="E313" s="95"/>
      <c r="F313" s="216"/>
      <c r="G313" s="217"/>
      <c r="H313" s="86"/>
      <c r="J313" s="78"/>
      <c r="K313" s="31"/>
      <c r="L313" s="31"/>
      <c r="M313" s="31"/>
      <c r="N313" s="31"/>
      <c r="O313" s="31"/>
      <c r="P313" s="31"/>
      <c r="Q313" s="31"/>
    </row>
    <row r="314" s="71" customFormat="true" ht="15" hidden="false" customHeight="true" outlineLevel="0" collapsed="false">
      <c r="B314" s="65"/>
      <c r="C314" s="62" t="s">
        <v>6</v>
      </c>
      <c r="D314" s="82"/>
      <c r="E314" s="82"/>
      <c r="F314" s="82"/>
      <c r="G314" s="85"/>
      <c r="H314" s="86"/>
      <c r="J314" s="78"/>
      <c r="K314" s="62"/>
      <c r="L314" s="113"/>
      <c r="M314" s="113"/>
      <c r="N314" s="113"/>
      <c r="O314" s="113"/>
      <c r="P314" s="113"/>
      <c r="Q314" s="113"/>
    </row>
    <row r="315" customFormat="false" ht="15" hidden="false" customHeight="true" outlineLevel="0" collapsed="false">
      <c r="B315" s="65"/>
      <c r="C315" s="63"/>
      <c r="D315" s="82"/>
      <c r="E315" s="82"/>
      <c r="F315" s="82"/>
      <c r="G315" s="85"/>
      <c r="H315" s="86"/>
      <c r="J315" s="78"/>
      <c r="K315" s="31"/>
      <c r="L315" s="31"/>
      <c r="M315" s="31"/>
      <c r="N315" s="31"/>
      <c r="O315" s="31"/>
      <c r="P315" s="31"/>
      <c r="Q315" s="31"/>
    </row>
    <row r="316" s="71" customFormat="true" ht="15" hidden="false" customHeight="true" outlineLevel="0" collapsed="false">
      <c r="B316" s="65"/>
      <c r="C316" s="66"/>
      <c r="D316" s="67" t="n">
        <v>2004</v>
      </c>
      <c r="E316" s="43" t="n">
        <v>2006</v>
      </c>
      <c r="F316" s="44" t="n">
        <v>2008</v>
      </c>
      <c r="G316" s="45" t="n">
        <v>2010</v>
      </c>
      <c r="H316" s="86"/>
      <c r="J316" s="113"/>
      <c r="K316" s="100"/>
      <c r="L316" s="119"/>
      <c r="M316" s="102"/>
      <c r="N316" s="102"/>
      <c r="O316" s="102"/>
      <c r="P316" s="113"/>
      <c r="Q316" s="113"/>
    </row>
    <row r="317" customFormat="false" ht="15" hidden="false" customHeight="true" outlineLevel="0" collapsed="false">
      <c r="B317" s="65"/>
      <c r="C317" s="133"/>
      <c r="D317" s="47"/>
      <c r="E317" s="47"/>
      <c r="F317" s="47"/>
      <c r="G317" s="51"/>
      <c r="H317" s="86"/>
      <c r="J317" s="31"/>
      <c r="K317" s="139"/>
      <c r="L317" s="106"/>
      <c r="M317" s="106"/>
      <c r="N317" s="106"/>
      <c r="O317" s="50"/>
      <c r="P317" s="31"/>
      <c r="Q317" s="31"/>
    </row>
    <row r="318" s="71" customFormat="true" ht="15" hidden="false" customHeight="true" outlineLevel="0" collapsed="false">
      <c r="B318" s="61"/>
      <c r="C318" s="218" t="s">
        <v>130</v>
      </c>
      <c r="D318" s="50" t="s">
        <v>33</v>
      </c>
      <c r="E318" s="50" t="s">
        <v>33</v>
      </c>
      <c r="F318" s="50" t="n">
        <v>14.9</v>
      </c>
      <c r="G318" s="219" t="n">
        <v>17.4</v>
      </c>
      <c r="H318" s="134"/>
      <c r="J318" s="220"/>
      <c r="K318" s="221"/>
      <c r="L318" s="222"/>
      <c r="M318" s="220"/>
      <c r="N318" s="148"/>
      <c r="O318" s="50"/>
      <c r="P318" s="113"/>
      <c r="Q318" s="113"/>
    </row>
    <row r="319" customFormat="false" ht="15" hidden="false" customHeight="true" outlineLevel="0" collapsed="false">
      <c r="B319" s="69"/>
      <c r="C319" s="218" t="s">
        <v>131</v>
      </c>
      <c r="D319" s="50" t="n">
        <v>14.7783251231527</v>
      </c>
      <c r="E319" s="134" t="n">
        <v>14.6464646464646</v>
      </c>
      <c r="F319" s="134" t="n">
        <v>11.3</v>
      </c>
      <c r="G319" s="219" t="n">
        <v>11.1</v>
      </c>
      <c r="H319" s="134"/>
      <c r="J319" s="220"/>
      <c r="K319" s="221"/>
      <c r="L319" s="222"/>
      <c r="M319" s="220"/>
      <c r="N319" s="50"/>
      <c r="O319" s="50"/>
      <c r="P319" s="31"/>
      <c r="Q319" s="31"/>
    </row>
    <row r="320" s="71" customFormat="true" ht="15" hidden="false" customHeight="true" outlineLevel="0" collapsed="false">
      <c r="B320" s="61"/>
      <c r="C320" s="218" t="s">
        <v>132</v>
      </c>
      <c r="D320" s="50" t="s">
        <v>33</v>
      </c>
      <c r="E320" s="134" t="s">
        <v>33</v>
      </c>
      <c r="F320" s="134" t="n">
        <v>7.2</v>
      </c>
      <c r="G320" s="51" t="n">
        <v>6.8</v>
      </c>
      <c r="H320" s="134"/>
      <c r="J320" s="220"/>
      <c r="K320" s="221"/>
      <c r="L320" s="222"/>
      <c r="M320" s="220"/>
      <c r="N320" s="148"/>
      <c r="O320" s="50"/>
      <c r="P320" s="113"/>
      <c r="Q320" s="113"/>
    </row>
    <row r="321" s="71" customFormat="true" ht="15" hidden="false" customHeight="true" outlineLevel="0" collapsed="false">
      <c r="B321" s="61"/>
      <c r="C321" s="218" t="s">
        <v>133</v>
      </c>
      <c r="D321" s="50" t="s">
        <v>33</v>
      </c>
      <c r="E321" s="134" t="s">
        <v>33</v>
      </c>
      <c r="F321" s="134" t="n">
        <v>5.2</v>
      </c>
      <c r="G321" s="223" t="n">
        <v>6.4</v>
      </c>
      <c r="H321" s="134"/>
      <c r="J321" s="220"/>
      <c r="K321" s="221"/>
      <c r="L321" s="222"/>
      <c r="M321" s="220"/>
      <c r="N321" s="148"/>
      <c r="O321" s="50"/>
      <c r="P321" s="113"/>
      <c r="Q321" s="113"/>
    </row>
    <row r="322" s="71" customFormat="true" ht="15" hidden="false" customHeight="true" outlineLevel="0" collapsed="false">
      <c r="B322" s="61"/>
      <c r="C322" s="218" t="s">
        <v>134</v>
      </c>
      <c r="D322" s="50" t="n">
        <v>3.44827586206897</v>
      </c>
      <c r="E322" s="134" t="n">
        <v>8.08080808080808</v>
      </c>
      <c r="F322" s="134" t="n">
        <v>4.6</v>
      </c>
      <c r="G322" s="223" t="n">
        <v>4.7</v>
      </c>
      <c r="H322" s="134"/>
      <c r="J322" s="220"/>
      <c r="K322" s="221"/>
      <c r="L322" s="222"/>
      <c r="M322" s="220"/>
      <c r="N322" s="50"/>
      <c r="O322" s="50"/>
      <c r="P322" s="113"/>
      <c r="Q322" s="113"/>
    </row>
    <row r="323" s="71" customFormat="true" ht="15" hidden="false" customHeight="true" outlineLevel="0" collapsed="false">
      <c r="B323" s="61"/>
      <c r="C323" s="218" t="s">
        <v>135</v>
      </c>
      <c r="D323" s="50" t="s">
        <v>33</v>
      </c>
      <c r="E323" s="134" t="s">
        <v>136</v>
      </c>
      <c r="F323" s="134" t="s">
        <v>33</v>
      </c>
      <c r="G323" s="223" t="n">
        <v>3</v>
      </c>
      <c r="H323" s="134"/>
      <c r="J323" s="220"/>
      <c r="K323" s="221"/>
      <c r="L323" s="222"/>
      <c r="M323" s="220"/>
      <c r="N323" s="148"/>
      <c r="O323" s="50"/>
      <c r="P323" s="113"/>
      <c r="Q323" s="113"/>
    </row>
    <row r="324" s="71" customFormat="true" ht="15" hidden="false" customHeight="true" outlineLevel="0" collapsed="false">
      <c r="B324" s="61"/>
      <c r="C324" s="218" t="s">
        <v>137</v>
      </c>
      <c r="D324" s="50" t="s">
        <v>33</v>
      </c>
      <c r="E324" s="134" t="s">
        <v>33</v>
      </c>
      <c r="F324" s="134" t="s">
        <v>136</v>
      </c>
      <c r="G324" s="223" t="n">
        <v>3</v>
      </c>
      <c r="H324" s="134"/>
      <c r="J324" s="220"/>
      <c r="K324" s="221"/>
      <c r="L324" s="222"/>
      <c r="M324" s="220"/>
      <c r="N324" s="148"/>
      <c r="O324" s="50"/>
      <c r="P324" s="113"/>
      <c r="Q324" s="113"/>
    </row>
    <row r="325" s="71" customFormat="true" ht="15" hidden="false" customHeight="true" outlineLevel="0" collapsed="false">
      <c r="B325" s="61"/>
      <c r="C325" s="218" t="s">
        <v>138</v>
      </c>
      <c r="D325" s="50" t="s">
        <v>33</v>
      </c>
      <c r="E325" s="134" t="s">
        <v>33</v>
      </c>
      <c r="F325" s="134" t="s">
        <v>136</v>
      </c>
      <c r="G325" s="223" t="n">
        <v>2.6</v>
      </c>
      <c r="H325" s="134"/>
      <c r="J325" s="220"/>
      <c r="K325" s="221"/>
      <c r="L325" s="222"/>
      <c r="M325" s="220"/>
      <c r="N325" s="148"/>
      <c r="O325" s="50"/>
      <c r="P325" s="113"/>
      <c r="Q325" s="113"/>
    </row>
    <row r="326" s="71" customFormat="true" ht="15" hidden="false" customHeight="true" outlineLevel="0" collapsed="false">
      <c r="B326" s="61"/>
      <c r="C326" s="218" t="s">
        <v>139</v>
      </c>
      <c r="D326" s="50" t="n">
        <v>5.41871921182266</v>
      </c>
      <c r="E326" s="134" t="n">
        <v>4.04040404040404</v>
      </c>
      <c r="F326" s="134" t="n">
        <v>3.6</v>
      </c>
      <c r="G326" s="223" t="s">
        <v>136</v>
      </c>
      <c r="H326" s="134"/>
      <c r="J326" s="220"/>
      <c r="K326" s="221"/>
      <c r="L326" s="222"/>
      <c r="M326" s="220"/>
      <c r="N326" s="50"/>
      <c r="O326" s="50"/>
      <c r="P326" s="113"/>
      <c r="Q326" s="113"/>
    </row>
    <row r="327" s="71" customFormat="true" ht="15" hidden="false" customHeight="true" outlineLevel="0" collapsed="false">
      <c r="B327" s="61"/>
      <c r="C327" s="218" t="s">
        <v>140</v>
      </c>
      <c r="D327" s="50" t="s">
        <v>33</v>
      </c>
      <c r="E327" s="134" t="n">
        <v>1.5</v>
      </c>
      <c r="F327" s="134" t="s">
        <v>141</v>
      </c>
      <c r="G327" s="223" t="s">
        <v>141</v>
      </c>
      <c r="H327" s="134"/>
      <c r="J327" s="220"/>
      <c r="K327" s="221"/>
      <c r="L327" s="222"/>
      <c r="M327" s="220"/>
      <c r="N327" s="148"/>
      <c r="O327" s="50"/>
      <c r="P327" s="113"/>
      <c r="Q327" s="113"/>
    </row>
    <row r="328" s="71" customFormat="true" ht="15" hidden="false" customHeight="true" outlineLevel="0" collapsed="false">
      <c r="B328" s="61"/>
      <c r="C328" s="218" t="s">
        <v>142</v>
      </c>
      <c r="D328" s="50" t="n">
        <v>20.6896551724138</v>
      </c>
      <c r="E328" s="134" t="n">
        <v>20.2020202020202</v>
      </c>
      <c r="F328" s="134" t="s">
        <v>33</v>
      </c>
      <c r="G328" s="223" t="s">
        <v>33</v>
      </c>
      <c r="H328" s="134"/>
      <c r="J328" s="220"/>
      <c r="K328" s="221"/>
      <c r="L328" s="222"/>
      <c r="M328" s="220"/>
      <c r="N328" s="50"/>
      <c r="O328" s="50"/>
      <c r="P328" s="113"/>
      <c r="Q328" s="113"/>
    </row>
    <row r="329" customFormat="false" ht="15" hidden="false" customHeight="true" outlineLevel="0" collapsed="false">
      <c r="B329" s="164"/>
      <c r="C329" s="218" t="s">
        <v>143</v>
      </c>
      <c r="D329" s="50" t="s">
        <v>33</v>
      </c>
      <c r="E329" s="134" t="n">
        <v>2.07253886010363</v>
      </c>
      <c r="F329" s="134" t="s">
        <v>33</v>
      </c>
      <c r="G329" s="223" t="s">
        <v>33</v>
      </c>
      <c r="H329" s="134"/>
      <c r="J329" s="220"/>
      <c r="K329" s="221"/>
      <c r="L329" s="222"/>
      <c r="M329" s="220"/>
      <c r="N329" s="50"/>
      <c r="O329" s="50"/>
      <c r="P329" s="31"/>
      <c r="Q329" s="31"/>
    </row>
    <row r="330" customFormat="false" ht="15" hidden="false" customHeight="true" outlineLevel="0" collapsed="false">
      <c r="B330" s="65"/>
      <c r="C330" s="177"/>
      <c r="D330" s="53"/>
      <c r="E330" s="53"/>
      <c r="F330" s="53"/>
      <c r="G330" s="224"/>
      <c r="H330" s="86"/>
      <c r="I330" s="225"/>
      <c r="J330" s="220"/>
      <c r="K330" s="220"/>
      <c r="L330" s="220"/>
      <c r="M330" s="220"/>
      <c r="N330" s="106"/>
      <c r="O330" s="106"/>
      <c r="P330" s="31"/>
      <c r="Q330" s="31"/>
    </row>
    <row r="331" s="71" customFormat="true" ht="15" hidden="false" customHeight="true" outlineLevel="0" collapsed="false">
      <c r="B331" s="226"/>
      <c r="C331" s="60"/>
      <c r="D331" s="227"/>
      <c r="E331" s="60"/>
      <c r="F331" s="60"/>
      <c r="G331" s="116"/>
      <c r="H331" s="86"/>
      <c r="I331" s="225"/>
      <c r="J331" s="220"/>
      <c r="K331" s="221"/>
      <c r="L331" s="220"/>
      <c r="M331" s="220"/>
      <c r="N331" s="78"/>
      <c r="O331" s="79"/>
      <c r="P331" s="113"/>
      <c r="Q331" s="113"/>
    </row>
    <row r="332" customFormat="false" ht="15" hidden="false" customHeight="true" outlineLevel="0" collapsed="false">
      <c r="B332" s="61"/>
      <c r="C332" s="55" t="s">
        <v>7</v>
      </c>
      <c r="D332" s="78"/>
      <c r="E332" s="78"/>
      <c r="F332" s="78"/>
      <c r="G332" s="116"/>
      <c r="H332" s="86"/>
      <c r="J332" s="31"/>
      <c r="K332" s="55"/>
      <c r="L332" s="78"/>
      <c r="M332" s="78"/>
      <c r="N332" s="78"/>
      <c r="O332" s="79"/>
      <c r="P332" s="31"/>
      <c r="Q332" s="31"/>
    </row>
    <row r="333" customFormat="false" ht="15" hidden="false" customHeight="true" outlineLevel="0" collapsed="false">
      <c r="B333" s="61"/>
      <c r="C333" s="80"/>
      <c r="D333" s="78"/>
      <c r="E333" s="78"/>
      <c r="F333" s="78"/>
      <c r="G333" s="116"/>
      <c r="H333" s="86"/>
      <c r="I333" s="86"/>
      <c r="J333" s="78"/>
      <c r="K333" s="31"/>
      <c r="L333" s="31"/>
      <c r="M333" s="31"/>
      <c r="N333" s="31"/>
      <c r="O333" s="31"/>
      <c r="P333" s="31"/>
      <c r="Q333" s="31"/>
    </row>
    <row r="334" s="71" customFormat="true" ht="15" hidden="false" customHeight="true" outlineLevel="0" collapsed="false">
      <c r="B334" s="61"/>
      <c r="C334" s="80"/>
      <c r="D334" s="78"/>
      <c r="E334" s="78"/>
      <c r="F334" s="78"/>
      <c r="G334" s="116"/>
      <c r="H334" s="86"/>
      <c r="I334" s="86"/>
      <c r="J334" s="78"/>
      <c r="K334" s="113"/>
      <c r="L334" s="113"/>
      <c r="M334" s="113"/>
      <c r="N334" s="113"/>
      <c r="O334" s="113"/>
      <c r="P334" s="113"/>
      <c r="Q334" s="113"/>
    </row>
    <row r="335" customFormat="false" ht="15" hidden="false" customHeight="true" outlineLevel="0" collapsed="false">
      <c r="B335" s="61"/>
      <c r="C335" s="80"/>
      <c r="D335" s="78"/>
      <c r="E335" s="78"/>
      <c r="F335" s="78"/>
      <c r="G335" s="116"/>
      <c r="H335" s="86"/>
      <c r="I335" s="86"/>
      <c r="J335" s="60"/>
    </row>
    <row r="336" s="71" customFormat="true" ht="15" hidden="false" customHeight="true" outlineLevel="0" collapsed="false">
      <c r="B336" s="169" t="s">
        <v>144</v>
      </c>
      <c r="C336" s="170" t="s">
        <v>145</v>
      </c>
      <c r="D336" s="171"/>
      <c r="E336" s="171"/>
      <c r="F336" s="171"/>
      <c r="G336" s="172"/>
      <c r="H336" s="171"/>
      <c r="I336" s="171"/>
      <c r="J336" s="171"/>
      <c r="K336" s="171"/>
    </row>
    <row r="337" customFormat="false" ht="15" hidden="false" customHeight="true" outlineLevel="0" collapsed="false">
      <c r="B337" s="173"/>
      <c r="C337" s="174"/>
      <c r="D337" s="78"/>
      <c r="E337" s="228"/>
      <c r="F337" s="228"/>
      <c r="G337" s="229"/>
      <c r="H337" s="228"/>
      <c r="I337" s="60"/>
      <c r="J337" s="60"/>
    </row>
    <row r="338" s="71" customFormat="true" ht="15" hidden="false" customHeight="true" outlineLevel="0" collapsed="false">
      <c r="B338" s="112" t="s">
        <v>146</v>
      </c>
      <c r="C338" s="56" t="s">
        <v>147</v>
      </c>
      <c r="D338" s="78"/>
      <c r="E338" s="228"/>
      <c r="F338" s="228"/>
      <c r="G338" s="229"/>
      <c r="H338" s="230"/>
      <c r="I338" s="61"/>
      <c r="J338" s="56"/>
    </row>
    <row r="339" customFormat="false" ht="15" hidden="false" customHeight="true" outlineLevel="0" collapsed="false">
      <c r="B339" s="61"/>
      <c r="C339" s="195" t="s">
        <v>6</v>
      </c>
      <c r="D339" s="78"/>
      <c r="E339" s="228"/>
      <c r="F339" s="228"/>
      <c r="G339" s="229"/>
      <c r="H339" s="230"/>
      <c r="I339" s="191"/>
      <c r="J339" s="191"/>
      <c r="K339" s="58"/>
      <c r="L339" s="58"/>
      <c r="M339" s="58"/>
    </row>
    <row r="340" s="71" customFormat="true" ht="15" hidden="false" customHeight="true" outlineLevel="0" collapsed="false">
      <c r="B340" s="173"/>
      <c r="C340" s="64"/>
      <c r="D340" s="78"/>
      <c r="E340" s="228"/>
      <c r="F340" s="228"/>
      <c r="G340" s="229"/>
      <c r="H340" s="228"/>
      <c r="I340" s="58"/>
      <c r="J340" s="58"/>
      <c r="K340" s="58"/>
      <c r="L340" s="58"/>
      <c r="M340" s="58"/>
    </row>
    <row r="341" customFormat="false" ht="15" hidden="false" customHeight="true" outlineLevel="0" collapsed="false">
      <c r="B341" s="173"/>
      <c r="C341" s="66"/>
      <c r="D341" s="187"/>
      <c r="E341" s="43" t="n">
        <v>2006</v>
      </c>
      <c r="F341" s="44" t="n">
        <v>2008</v>
      </c>
      <c r="G341" s="45" t="n">
        <v>2010</v>
      </c>
      <c r="H341" s="228"/>
      <c r="I341" s="58"/>
      <c r="J341" s="58"/>
      <c r="K341" s="58"/>
      <c r="L341" s="58"/>
      <c r="M341" s="58"/>
    </row>
    <row r="342" s="71" customFormat="true" ht="15" hidden="false" customHeight="true" outlineLevel="0" collapsed="false">
      <c r="B342" s="173"/>
      <c r="C342" s="133"/>
      <c r="E342" s="47"/>
      <c r="F342" s="47"/>
      <c r="G342" s="48"/>
      <c r="H342" s="228"/>
      <c r="I342" s="58"/>
      <c r="J342" s="58"/>
      <c r="K342" s="58"/>
      <c r="L342" s="58"/>
      <c r="M342" s="58"/>
    </row>
    <row r="343" customFormat="false" ht="15" hidden="false" customHeight="true" outlineLevel="0" collapsed="false">
      <c r="B343" s="173"/>
      <c r="C343" s="218" t="s">
        <v>148</v>
      </c>
      <c r="E343" s="50" t="n">
        <v>34.3434343434343</v>
      </c>
      <c r="F343" s="50" t="n">
        <v>44.973544973545</v>
      </c>
      <c r="G343" s="231" t="n">
        <v>35.3</v>
      </c>
      <c r="H343" s="228"/>
      <c r="I343" s="60"/>
      <c r="J343" s="60"/>
    </row>
    <row r="344" customFormat="false" ht="15" hidden="false" customHeight="true" outlineLevel="0" collapsed="false">
      <c r="B344" s="173"/>
      <c r="C344" s="177"/>
      <c r="D344" s="232"/>
      <c r="E344" s="53"/>
      <c r="F344" s="53"/>
      <c r="G344" s="54"/>
      <c r="H344" s="228"/>
      <c r="I344" s="60"/>
      <c r="J344" s="60"/>
    </row>
    <row r="345" customFormat="false" ht="15" hidden="false" customHeight="true" outlineLevel="0" collapsed="false">
      <c r="B345" s="173"/>
      <c r="C345" s="95"/>
      <c r="D345" s="105"/>
      <c r="E345" s="78"/>
      <c r="F345" s="78"/>
      <c r="G345" s="229"/>
      <c r="H345" s="228"/>
      <c r="I345" s="228"/>
      <c r="J345" s="60"/>
      <c r="K345" s="60"/>
    </row>
    <row r="346" customFormat="false" ht="15" hidden="false" customHeight="true" outlineLevel="0" collapsed="false">
      <c r="B346" s="173"/>
      <c r="C346" s="55" t="s">
        <v>7</v>
      </c>
      <c r="D346" s="233"/>
      <c r="E346" s="78"/>
      <c r="F346" s="78"/>
      <c r="G346" s="229"/>
      <c r="H346" s="228"/>
      <c r="I346" s="228"/>
      <c r="J346" s="60"/>
      <c r="K346" s="60"/>
    </row>
    <row r="347" customFormat="false" ht="15" hidden="false" customHeight="true" outlineLevel="0" collapsed="false">
      <c r="B347" s="173"/>
      <c r="C347" s="80"/>
      <c r="D347" s="233"/>
      <c r="E347" s="78"/>
      <c r="F347" s="78"/>
      <c r="G347" s="229"/>
      <c r="H347" s="228"/>
      <c r="I347" s="228"/>
      <c r="J347" s="60"/>
      <c r="K347" s="60"/>
    </row>
    <row r="348" customFormat="false" ht="15" hidden="false" customHeight="true" outlineLevel="0" collapsed="false">
      <c r="B348" s="173"/>
      <c r="C348" s="80"/>
      <c r="D348" s="233"/>
      <c r="E348" s="78"/>
      <c r="F348" s="78"/>
      <c r="G348" s="229"/>
      <c r="H348" s="228"/>
      <c r="I348" s="228"/>
      <c r="J348" s="60"/>
      <c r="K348" s="60"/>
    </row>
    <row r="349" customFormat="false" ht="15" hidden="false" customHeight="true" outlineLevel="0" collapsed="false">
      <c r="B349" s="173"/>
      <c r="C349" s="77"/>
      <c r="D349" s="233"/>
      <c r="E349" s="78"/>
      <c r="F349" s="78"/>
      <c r="G349" s="229"/>
      <c r="H349" s="228"/>
      <c r="I349" s="228"/>
      <c r="J349" s="60"/>
      <c r="K349" s="60"/>
    </row>
    <row r="350" customFormat="false" ht="15" hidden="false" customHeight="true" outlineLevel="0" collapsed="false">
      <c r="B350" s="112" t="s">
        <v>149</v>
      </c>
      <c r="C350" s="234" t="s">
        <v>150</v>
      </c>
      <c r="D350" s="234"/>
      <c r="E350" s="234"/>
      <c r="F350" s="234"/>
      <c r="G350" s="234"/>
      <c r="H350" s="228"/>
      <c r="I350" s="228"/>
      <c r="J350" s="60"/>
      <c r="K350" s="60"/>
    </row>
    <row r="351" customFormat="false" ht="15" hidden="false" customHeight="true" outlineLevel="0" collapsed="false">
      <c r="B351" s="98"/>
      <c r="C351" s="195" t="s">
        <v>151</v>
      </c>
      <c r="D351" s="82"/>
      <c r="E351" s="60"/>
      <c r="F351" s="60"/>
      <c r="G351" s="229"/>
      <c r="H351" s="228"/>
      <c r="I351" s="228"/>
      <c r="J351" s="60"/>
      <c r="K351" s="60"/>
    </row>
    <row r="352" customFormat="false" ht="15" hidden="false" customHeight="true" outlineLevel="0" collapsed="false">
      <c r="B352" s="97"/>
      <c r="C352" s="63"/>
      <c r="D352" s="82"/>
      <c r="E352" s="78"/>
      <c r="F352" s="78"/>
      <c r="G352" s="229"/>
      <c r="H352" s="228"/>
      <c r="I352" s="228"/>
      <c r="J352" s="60"/>
      <c r="K352" s="60"/>
    </row>
    <row r="353" customFormat="false" ht="15" hidden="false" customHeight="true" outlineLevel="0" collapsed="false">
      <c r="B353" s="97"/>
      <c r="C353" s="66"/>
      <c r="D353" s="187"/>
      <c r="E353" s="43" t="n">
        <v>2006</v>
      </c>
      <c r="F353" s="44" t="n">
        <v>2008</v>
      </c>
      <c r="G353" s="45" t="n">
        <v>2010</v>
      </c>
      <c r="H353" s="228"/>
      <c r="I353" s="228"/>
      <c r="J353" s="228"/>
      <c r="K353" s="60"/>
      <c r="L353" s="60"/>
    </row>
    <row r="354" customFormat="false" ht="15" hidden="false" customHeight="true" outlineLevel="0" collapsed="false">
      <c r="B354" s="126"/>
      <c r="C354" s="133"/>
      <c r="D354" s="235"/>
      <c r="E354" s="47"/>
      <c r="F354" s="47"/>
      <c r="G354" s="48"/>
      <c r="H354" s="78"/>
      <c r="I354" s="32"/>
      <c r="J354" s="230"/>
      <c r="K354" s="78"/>
      <c r="L354" s="78"/>
      <c r="M354" s="32"/>
      <c r="N354" s="32"/>
    </row>
    <row r="355" customFormat="false" ht="15" hidden="false" customHeight="true" outlineLevel="0" collapsed="false">
      <c r="B355" s="126"/>
      <c r="C355" s="49" t="s">
        <v>152</v>
      </c>
      <c r="D355" s="236"/>
      <c r="E355" s="50" t="n">
        <v>26.4705882352941</v>
      </c>
      <c r="F355" s="50" t="n">
        <v>29.4</v>
      </c>
      <c r="G355" s="237" t="s">
        <v>106</v>
      </c>
      <c r="H355" s="78"/>
      <c r="I355" s="32"/>
      <c r="J355" s="230"/>
      <c r="K355" s="78"/>
      <c r="L355" s="78"/>
      <c r="M355" s="32"/>
      <c r="N355" s="32"/>
    </row>
    <row r="356" customFormat="false" ht="15" hidden="false" customHeight="true" outlineLevel="0" collapsed="false">
      <c r="B356" s="147"/>
      <c r="C356" s="49" t="s">
        <v>153</v>
      </c>
      <c r="D356" s="236"/>
      <c r="E356" s="50" t="n">
        <v>7.35294117647059</v>
      </c>
      <c r="F356" s="50" t="n">
        <v>5.9</v>
      </c>
      <c r="G356" s="237" t="s">
        <v>106</v>
      </c>
      <c r="H356" s="166"/>
      <c r="I356" s="166"/>
      <c r="J356" s="166"/>
      <c r="K356" s="166"/>
      <c r="L356" s="166"/>
      <c r="M356" s="32"/>
      <c r="N356" s="32"/>
    </row>
    <row r="357" customFormat="false" ht="15" hidden="false" customHeight="true" outlineLevel="0" collapsed="false">
      <c r="B357" s="126"/>
      <c r="C357" s="49" t="s">
        <v>154</v>
      </c>
      <c r="D357" s="236"/>
      <c r="E357" s="50" t="n">
        <v>66.1764705882353</v>
      </c>
      <c r="F357" s="50" t="n">
        <v>64.7</v>
      </c>
      <c r="G357" s="237" t="s">
        <v>106</v>
      </c>
      <c r="H357" s="230"/>
      <c r="I357" s="230"/>
      <c r="J357" s="230"/>
      <c r="K357" s="78"/>
      <c r="L357" s="78"/>
      <c r="M357" s="32"/>
      <c r="N357" s="32"/>
    </row>
    <row r="358" s="71" customFormat="true" ht="15" hidden="false" customHeight="true" outlineLevel="0" collapsed="false">
      <c r="B358" s="126"/>
      <c r="C358" s="177"/>
      <c r="D358" s="190"/>
      <c r="E358" s="53"/>
      <c r="F358" s="53"/>
      <c r="G358" s="54"/>
      <c r="H358" s="230"/>
      <c r="I358" s="230"/>
      <c r="J358" s="230"/>
      <c r="K358" s="78"/>
      <c r="L358" s="78"/>
      <c r="M358" s="238"/>
      <c r="N358" s="238"/>
    </row>
    <row r="359" customFormat="false" ht="15" hidden="false" customHeight="true" outlineLevel="0" collapsed="false">
      <c r="B359" s="140"/>
      <c r="C359" s="95"/>
      <c r="D359" s="105"/>
      <c r="E359" s="60"/>
      <c r="F359" s="60"/>
      <c r="G359" s="229"/>
      <c r="H359" s="230"/>
      <c r="I359" s="230"/>
      <c r="J359" s="78"/>
      <c r="K359" s="78"/>
      <c r="L359" s="32"/>
      <c r="M359" s="32"/>
      <c r="N359" s="32"/>
    </row>
    <row r="360" s="71" customFormat="true" ht="15" hidden="false" customHeight="true" outlineLevel="0" collapsed="false">
      <c r="B360" s="93"/>
      <c r="C360" s="55" t="s">
        <v>7</v>
      </c>
      <c r="D360" s="78"/>
      <c r="E360" s="60"/>
      <c r="F360" s="60"/>
      <c r="G360" s="229"/>
      <c r="H360" s="228"/>
      <c r="I360" s="228"/>
      <c r="J360" s="60"/>
      <c r="K360" s="60"/>
    </row>
    <row r="361" customFormat="false" ht="15" hidden="false" customHeight="true" outlineLevel="0" collapsed="false">
      <c r="B361" s="226"/>
      <c r="C361" s="180"/>
      <c r="D361" s="60"/>
      <c r="E361" s="60"/>
      <c r="F361" s="60"/>
      <c r="G361" s="229"/>
      <c r="H361" s="228"/>
      <c r="I361" s="228"/>
      <c r="J361" s="60"/>
      <c r="K361" s="60"/>
    </row>
    <row r="362" s="71" customFormat="true" ht="15" hidden="false" customHeight="true" outlineLevel="0" collapsed="false">
      <c r="B362" s="226"/>
      <c r="C362" s="180"/>
      <c r="D362" s="60"/>
      <c r="E362" s="60"/>
      <c r="F362" s="60"/>
      <c r="G362" s="229"/>
      <c r="H362" s="228"/>
      <c r="I362" s="228"/>
      <c r="J362" s="60"/>
      <c r="K362" s="60"/>
    </row>
    <row r="363" customFormat="false" ht="15" hidden="false" customHeight="true" outlineLevel="0" collapsed="false">
      <c r="B363" s="226"/>
      <c r="C363" s="60"/>
      <c r="D363" s="60"/>
      <c r="E363" s="60"/>
      <c r="F363" s="60"/>
      <c r="G363" s="116"/>
      <c r="H363" s="60"/>
      <c r="I363" s="86"/>
      <c r="J363" s="86"/>
      <c r="K363" s="60"/>
    </row>
    <row r="364" customFormat="false" ht="15" hidden="false" customHeight="true" outlineLevel="0" collapsed="false">
      <c r="B364" s="37" t="s">
        <v>155</v>
      </c>
      <c r="C364" s="239" t="s">
        <v>156</v>
      </c>
      <c r="D364" s="239"/>
      <c r="E364" s="239"/>
      <c r="F364" s="239"/>
      <c r="G364" s="239"/>
      <c r="H364" s="228"/>
      <c r="I364" s="228"/>
      <c r="J364" s="60"/>
      <c r="K364" s="60"/>
    </row>
    <row r="365" s="24" customFormat="true" ht="15" hidden="false" customHeight="true" outlineLevel="0" collapsed="false">
      <c r="B365" s="97"/>
      <c r="C365" s="195" t="s">
        <v>151</v>
      </c>
      <c r="D365" s="82"/>
      <c r="E365" s="60"/>
      <c r="F365" s="60"/>
      <c r="G365" s="229"/>
      <c r="H365" s="228"/>
      <c r="I365" s="228"/>
      <c r="J365" s="60"/>
      <c r="K365" s="60"/>
    </row>
    <row r="366" s="24" customFormat="true" ht="15" hidden="false" customHeight="true" outlineLevel="0" collapsed="false">
      <c r="B366" s="97"/>
      <c r="C366" s="63"/>
      <c r="D366" s="82"/>
      <c r="E366" s="60"/>
      <c r="F366" s="60"/>
      <c r="G366" s="229"/>
      <c r="H366" s="228"/>
      <c r="I366" s="228"/>
      <c r="J366" s="60"/>
      <c r="K366" s="60"/>
    </row>
    <row r="367" customFormat="false" ht="15" hidden="false" customHeight="true" outlineLevel="0" collapsed="false">
      <c r="B367" s="97"/>
      <c r="C367" s="66"/>
      <c r="D367" s="187"/>
      <c r="E367" s="43" t="n">
        <v>2006</v>
      </c>
      <c r="F367" s="44" t="n">
        <v>2008</v>
      </c>
      <c r="G367" s="45" t="n">
        <v>2010</v>
      </c>
      <c r="H367" s="228"/>
      <c r="I367" s="228"/>
      <c r="J367" s="228"/>
      <c r="K367" s="60"/>
      <c r="L367" s="60"/>
    </row>
    <row r="368" customFormat="false" ht="15" hidden="false" customHeight="true" outlineLevel="0" collapsed="false">
      <c r="B368" s="126"/>
      <c r="C368" s="192"/>
      <c r="D368" s="95"/>
      <c r="E368" s="106"/>
      <c r="F368" s="106"/>
      <c r="G368" s="237"/>
      <c r="H368" s="228"/>
      <c r="I368" s="228"/>
      <c r="J368" s="228"/>
      <c r="K368" s="60"/>
      <c r="L368" s="60"/>
    </row>
    <row r="369" customFormat="false" ht="15" hidden="false" customHeight="true" outlineLevel="0" collapsed="false">
      <c r="A369" s="240"/>
      <c r="B369" s="126"/>
      <c r="C369" s="218" t="s">
        <v>157</v>
      </c>
      <c r="D369" s="236"/>
      <c r="E369" s="50" t="n">
        <v>38.2352941176471</v>
      </c>
      <c r="F369" s="50" t="n">
        <v>57.6</v>
      </c>
      <c r="G369" s="219" t="n">
        <v>65.9</v>
      </c>
      <c r="H369" s="228"/>
      <c r="I369" s="228"/>
      <c r="J369" s="241"/>
      <c r="K369" s="241"/>
      <c r="L369" s="241"/>
      <c r="M369" s="241"/>
    </row>
    <row r="370" customFormat="false" ht="15" hidden="false" customHeight="true" outlineLevel="0" collapsed="false">
      <c r="A370" s="240"/>
      <c r="B370" s="147"/>
      <c r="C370" s="218" t="s">
        <v>158</v>
      </c>
      <c r="D370" s="236"/>
      <c r="E370" s="50" t="n">
        <v>54.4117647058824</v>
      </c>
      <c r="F370" s="50" t="n">
        <v>58.8</v>
      </c>
      <c r="G370" s="242" t="n">
        <v>62.2</v>
      </c>
      <c r="H370" s="70"/>
      <c r="I370" s="70"/>
      <c r="J370" s="70"/>
      <c r="K370" s="70"/>
      <c r="L370" s="70"/>
    </row>
    <row r="371" customFormat="false" ht="15" hidden="false" customHeight="true" outlineLevel="0" collapsed="false">
      <c r="A371" s="240"/>
      <c r="B371" s="147"/>
      <c r="C371" s="218" t="s">
        <v>159</v>
      </c>
      <c r="D371" s="236"/>
      <c r="E371" s="243" t="s">
        <v>106</v>
      </c>
      <c r="F371" s="243" t="s">
        <v>106</v>
      </c>
      <c r="G371" s="219" t="n">
        <v>56.1</v>
      </c>
      <c r="H371" s="70"/>
      <c r="I371" s="70"/>
      <c r="J371" s="70"/>
      <c r="K371" s="70"/>
      <c r="L371" s="70"/>
    </row>
    <row r="372" customFormat="false" ht="15" hidden="false" customHeight="true" outlineLevel="0" collapsed="false">
      <c r="A372" s="240"/>
      <c r="B372" s="147"/>
      <c r="C372" s="218" t="s">
        <v>160</v>
      </c>
      <c r="D372" s="236"/>
      <c r="E372" s="243" t="s">
        <v>106</v>
      </c>
      <c r="F372" s="243" t="s">
        <v>106</v>
      </c>
      <c r="G372" s="219" t="n">
        <v>45.1</v>
      </c>
      <c r="H372" s="70"/>
      <c r="I372" s="70"/>
      <c r="J372" s="70"/>
      <c r="K372" s="70"/>
      <c r="L372" s="70"/>
    </row>
    <row r="373" customFormat="false" ht="15" hidden="false" customHeight="true" outlineLevel="0" collapsed="false">
      <c r="A373" s="240"/>
      <c r="B373" s="147"/>
      <c r="C373" s="218" t="s">
        <v>161</v>
      </c>
      <c r="D373" s="236"/>
      <c r="E373" s="243" t="s">
        <v>106</v>
      </c>
      <c r="F373" s="243" t="s">
        <v>106</v>
      </c>
      <c r="G373" s="242" t="n">
        <v>59.8</v>
      </c>
      <c r="H373" s="70"/>
      <c r="I373" s="70"/>
      <c r="J373" s="70"/>
      <c r="K373" s="70"/>
      <c r="L373" s="70"/>
    </row>
    <row r="374" customFormat="false" ht="15" hidden="false" customHeight="true" outlineLevel="0" collapsed="false">
      <c r="A374" s="240"/>
      <c r="B374" s="244"/>
      <c r="C374" s="218" t="s">
        <v>162</v>
      </c>
      <c r="D374" s="245"/>
      <c r="E374" s="246" t="s">
        <v>106</v>
      </c>
      <c r="F374" s="247" t="s">
        <v>106</v>
      </c>
      <c r="G374" s="248" t="n">
        <v>42.7</v>
      </c>
      <c r="H374" s="70"/>
      <c r="I374" s="70"/>
      <c r="J374" s="70"/>
      <c r="K374" s="70"/>
      <c r="L374" s="70"/>
    </row>
    <row r="375" customFormat="false" ht="15" hidden="false" customHeight="true" outlineLevel="0" collapsed="false">
      <c r="A375" s="240"/>
      <c r="B375" s="147"/>
      <c r="C375" s="218" t="s">
        <v>163</v>
      </c>
      <c r="D375" s="236"/>
      <c r="E375" s="243" t="s">
        <v>106</v>
      </c>
      <c r="F375" s="243" t="s">
        <v>106</v>
      </c>
      <c r="G375" s="219" t="n">
        <v>42.7</v>
      </c>
      <c r="H375" s="70"/>
      <c r="I375" s="70"/>
      <c r="J375" s="70"/>
      <c r="K375" s="70"/>
      <c r="L375" s="70"/>
    </row>
    <row r="376" customFormat="false" ht="15" hidden="false" customHeight="true" outlineLevel="0" collapsed="false">
      <c r="A376" s="240"/>
      <c r="B376" s="147"/>
      <c r="C376" s="218" t="s">
        <v>164</v>
      </c>
      <c r="D376" s="236"/>
      <c r="E376" s="243" t="s">
        <v>106</v>
      </c>
      <c r="F376" s="243" t="s">
        <v>106</v>
      </c>
      <c r="G376" s="219" t="n">
        <v>25.6</v>
      </c>
      <c r="H376" s="70"/>
      <c r="I376" s="70"/>
      <c r="J376" s="70"/>
      <c r="K376" s="70"/>
      <c r="L376" s="70"/>
    </row>
    <row r="377" customFormat="false" ht="15" hidden="false" customHeight="true" outlineLevel="0" collapsed="false">
      <c r="A377" s="240"/>
      <c r="B377" s="147"/>
      <c r="C377" s="218" t="s">
        <v>165</v>
      </c>
      <c r="D377" s="236"/>
      <c r="E377" s="243" t="s">
        <v>106</v>
      </c>
      <c r="F377" s="243" t="s">
        <v>106</v>
      </c>
      <c r="G377" s="219" t="n">
        <v>15.9</v>
      </c>
      <c r="H377" s="70"/>
      <c r="I377" s="70"/>
      <c r="J377" s="70"/>
      <c r="K377" s="70"/>
      <c r="L377" s="70"/>
    </row>
    <row r="378" customFormat="false" ht="15" hidden="false" customHeight="true" outlineLevel="0" collapsed="false">
      <c r="A378" s="240"/>
      <c r="B378" s="126"/>
      <c r="C378" s="218" t="s">
        <v>166</v>
      </c>
      <c r="D378" s="236"/>
      <c r="E378" s="50" t="n">
        <v>67.6470588235294</v>
      </c>
      <c r="F378" s="50" t="n">
        <v>63.5</v>
      </c>
      <c r="G378" s="219" t="s">
        <v>33</v>
      </c>
      <c r="H378" s="228"/>
      <c r="I378" s="228"/>
      <c r="J378" s="228"/>
      <c r="K378" s="60"/>
      <c r="L378" s="60"/>
    </row>
    <row r="379" customFormat="false" ht="15" hidden="false" customHeight="true" outlineLevel="0" collapsed="false">
      <c r="B379" s="147"/>
      <c r="C379" s="218" t="s">
        <v>167</v>
      </c>
      <c r="D379" s="236"/>
      <c r="E379" s="50" t="n">
        <v>16.1764705882353</v>
      </c>
      <c r="F379" s="50" t="n">
        <v>18.8</v>
      </c>
      <c r="G379" s="219" t="s">
        <v>33</v>
      </c>
      <c r="H379" s="70"/>
      <c r="I379" s="70"/>
      <c r="J379" s="70"/>
      <c r="K379" s="70"/>
      <c r="L379" s="70"/>
    </row>
    <row r="380" customFormat="false" ht="15" hidden="false" customHeight="true" outlineLevel="0" collapsed="false">
      <c r="B380" s="126"/>
      <c r="C380" s="177"/>
      <c r="D380" s="190"/>
      <c r="E380" s="53"/>
      <c r="F380" s="53"/>
      <c r="G380" s="54"/>
      <c r="H380" s="228"/>
      <c r="I380" s="228"/>
      <c r="J380" s="228"/>
      <c r="K380" s="60"/>
      <c r="L380" s="60"/>
    </row>
    <row r="381" customFormat="false" ht="15" hidden="false" customHeight="true" outlineLevel="0" collapsed="false">
      <c r="B381" s="140"/>
      <c r="C381" s="95"/>
      <c r="D381" s="105"/>
      <c r="E381" s="78"/>
      <c r="F381" s="78"/>
      <c r="G381" s="229"/>
      <c r="H381" s="228"/>
      <c r="I381" s="228"/>
      <c r="J381" s="60"/>
      <c r="K381" s="60"/>
    </row>
    <row r="382" customFormat="false" ht="15" hidden="false" customHeight="true" outlineLevel="0" collapsed="false">
      <c r="B382" s="93"/>
      <c r="C382" s="55" t="s">
        <v>7</v>
      </c>
      <c r="D382" s="78"/>
      <c r="E382" s="78"/>
      <c r="F382" s="78"/>
      <c r="G382" s="229"/>
      <c r="H382" s="228"/>
      <c r="I382" s="228"/>
      <c r="J382" s="60"/>
      <c r="K382" s="60"/>
    </row>
    <row r="383" customFormat="false" ht="15" hidden="false" customHeight="true" outlineLevel="0" collapsed="false">
      <c r="B383" s="93"/>
      <c r="C383" s="80"/>
      <c r="D383" s="78"/>
      <c r="E383" s="78"/>
      <c r="F383" s="78"/>
      <c r="G383" s="229"/>
      <c r="H383" s="228"/>
      <c r="I383" s="228"/>
      <c r="J383" s="60"/>
      <c r="K383" s="60"/>
    </row>
    <row r="384" customFormat="false" ht="15" hidden="false" customHeight="true" outlineLevel="0" collapsed="false">
      <c r="B384" s="93"/>
      <c r="C384" s="80"/>
      <c r="D384" s="78"/>
      <c r="E384" s="78"/>
      <c r="F384" s="78"/>
      <c r="G384" s="229"/>
      <c r="H384" s="228"/>
      <c r="I384" s="228"/>
      <c r="J384" s="60"/>
      <c r="K384" s="60"/>
    </row>
    <row r="385" s="24" customFormat="true" ht="15" hidden="false" customHeight="true" outlineLevel="0" collapsed="false">
      <c r="B385" s="93"/>
      <c r="C385" s="78"/>
      <c r="D385" s="78"/>
      <c r="E385" s="78"/>
      <c r="F385" s="78"/>
      <c r="G385" s="229"/>
      <c r="H385" s="228"/>
      <c r="I385" s="228"/>
      <c r="J385" s="60"/>
      <c r="K385" s="60"/>
    </row>
    <row r="386" customFormat="false" ht="15" hidden="false" customHeight="true" outlineLevel="0" collapsed="false">
      <c r="B386" s="37" t="s">
        <v>168</v>
      </c>
      <c r="C386" s="81" t="s">
        <v>169</v>
      </c>
      <c r="D386" s="182"/>
      <c r="E386" s="182"/>
      <c r="F386" s="182"/>
      <c r="G386" s="182"/>
      <c r="H386" s="228"/>
      <c r="I386" s="228"/>
      <c r="J386" s="60"/>
      <c r="K386" s="60"/>
    </row>
    <row r="387" customFormat="false" ht="15" hidden="false" customHeight="true" outlineLevel="0" collapsed="false">
      <c r="B387" s="97"/>
      <c r="C387" s="195" t="s">
        <v>151</v>
      </c>
      <c r="D387" s="82"/>
      <c r="E387" s="249"/>
      <c r="F387" s="249"/>
      <c r="G387" s="250"/>
      <c r="H387" s="249"/>
      <c r="I387" s="249"/>
      <c r="J387" s="60"/>
      <c r="K387" s="60"/>
    </row>
    <row r="388" customFormat="false" ht="15" hidden="false" customHeight="true" outlineLevel="0" collapsed="false">
      <c r="B388" s="97"/>
      <c r="C388" s="63"/>
      <c r="D388" s="82"/>
      <c r="E388" s="60"/>
      <c r="F388" s="60"/>
      <c r="G388" s="229"/>
      <c r="H388" s="228"/>
      <c r="I388" s="228"/>
      <c r="J388" s="60"/>
      <c r="K388" s="60"/>
    </row>
    <row r="389" customFormat="false" ht="15" hidden="false" customHeight="true" outlineLevel="0" collapsed="false">
      <c r="B389" s="97"/>
      <c r="C389" s="66"/>
      <c r="D389" s="187"/>
      <c r="E389" s="43" t="n">
        <v>2006</v>
      </c>
      <c r="F389" s="44" t="n">
        <v>2008</v>
      </c>
      <c r="G389" s="45" t="n">
        <v>2010</v>
      </c>
      <c r="H389" s="228"/>
      <c r="I389" s="228"/>
      <c r="J389" s="228"/>
      <c r="K389" s="60"/>
      <c r="L389" s="60"/>
    </row>
    <row r="390" customFormat="false" ht="15" hidden="false" customHeight="true" outlineLevel="0" collapsed="false">
      <c r="B390" s="126"/>
      <c r="C390" s="133"/>
      <c r="D390" s="235"/>
      <c r="E390" s="47"/>
      <c r="F390" s="47"/>
      <c r="G390" s="48"/>
      <c r="H390" s="228"/>
      <c r="I390" s="228"/>
      <c r="J390" s="228"/>
      <c r="K390" s="60"/>
      <c r="L390" s="60"/>
    </row>
    <row r="391" customFormat="false" ht="15" hidden="false" customHeight="true" outlineLevel="0" collapsed="false">
      <c r="B391" s="147"/>
      <c r="C391" s="49" t="s">
        <v>170</v>
      </c>
      <c r="D391" s="236"/>
      <c r="E391" s="50" t="n">
        <v>66.1764705882353</v>
      </c>
      <c r="F391" s="50" t="n">
        <v>62.4</v>
      </c>
      <c r="G391" s="68" t="n">
        <v>61</v>
      </c>
      <c r="H391" s="70"/>
      <c r="I391" s="70"/>
      <c r="J391" s="70"/>
      <c r="K391" s="70"/>
      <c r="L391" s="70"/>
    </row>
    <row r="392" customFormat="false" ht="15" hidden="false" customHeight="true" outlineLevel="0" collapsed="false">
      <c r="B392" s="126"/>
      <c r="C392" s="49" t="s">
        <v>36</v>
      </c>
      <c r="D392" s="236"/>
      <c r="E392" s="50" t="n">
        <v>70.5882352941177</v>
      </c>
      <c r="F392" s="50" t="n">
        <v>78.8</v>
      </c>
      <c r="G392" s="68" t="n">
        <v>58.5</v>
      </c>
      <c r="H392" s="228"/>
      <c r="I392" s="228"/>
      <c r="J392" s="228"/>
      <c r="K392" s="60"/>
      <c r="L392" s="60"/>
    </row>
    <row r="393" customFormat="false" ht="15" hidden="false" customHeight="true" outlineLevel="0" collapsed="false">
      <c r="B393" s="126"/>
      <c r="C393" s="251" t="s">
        <v>171</v>
      </c>
      <c r="D393" s="252"/>
      <c r="E393" s="50" t="n">
        <v>19.1176470588235</v>
      </c>
      <c r="F393" s="50" t="n">
        <v>22.4</v>
      </c>
      <c r="G393" s="68" t="n">
        <v>30.5</v>
      </c>
      <c r="H393" s="228"/>
      <c r="I393" s="228"/>
      <c r="J393" s="241"/>
      <c r="K393" s="241"/>
      <c r="L393" s="241"/>
      <c r="M393" s="241"/>
    </row>
    <row r="394" customFormat="false" ht="15" hidden="false" customHeight="true" outlineLevel="0" collapsed="false">
      <c r="B394" s="147"/>
      <c r="C394" s="218" t="s">
        <v>172</v>
      </c>
      <c r="D394" s="236"/>
      <c r="E394" s="50" t="s">
        <v>33</v>
      </c>
      <c r="F394" s="50" t="s">
        <v>33</v>
      </c>
      <c r="G394" s="68" t="n">
        <v>14.6</v>
      </c>
      <c r="H394" s="70"/>
      <c r="I394" s="70"/>
      <c r="J394" s="70"/>
      <c r="K394" s="70"/>
      <c r="L394" s="70"/>
    </row>
    <row r="395" customFormat="false" ht="15" hidden="false" customHeight="true" outlineLevel="0" collapsed="false">
      <c r="B395" s="147"/>
      <c r="C395" s="49" t="s">
        <v>173</v>
      </c>
      <c r="D395" s="236"/>
      <c r="E395" s="50" t="s">
        <v>136</v>
      </c>
      <c r="F395" s="50" t="n">
        <v>1.2</v>
      </c>
      <c r="G395" s="68" t="s">
        <v>33</v>
      </c>
      <c r="H395" s="70"/>
      <c r="I395" s="70"/>
      <c r="J395" s="70"/>
      <c r="K395" s="70"/>
      <c r="L395" s="70"/>
    </row>
    <row r="396" s="71" customFormat="true" ht="15" hidden="false" customHeight="true" outlineLevel="0" collapsed="false">
      <c r="B396" s="126"/>
      <c r="C396" s="177"/>
      <c r="D396" s="190"/>
      <c r="E396" s="53"/>
      <c r="F396" s="53"/>
      <c r="G396" s="54"/>
      <c r="H396" s="228"/>
      <c r="I396" s="228"/>
      <c r="J396" s="228"/>
      <c r="K396" s="60"/>
      <c r="L396" s="60"/>
    </row>
    <row r="397" customFormat="false" ht="15" hidden="false" customHeight="true" outlineLevel="0" collapsed="false">
      <c r="B397" s="140"/>
      <c r="C397" s="95"/>
      <c r="D397" s="105"/>
      <c r="E397" s="78"/>
      <c r="F397" s="78"/>
      <c r="G397" s="253"/>
      <c r="H397" s="228"/>
      <c r="I397" s="228"/>
      <c r="J397" s="60"/>
      <c r="K397" s="60"/>
    </row>
    <row r="398" s="71" customFormat="true" ht="15" hidden="false" customHeight="true" outlineLevel="0" collapsed="false">
      <c r="B398" s="93"/>
      <c r="C398" s="55" t="s">
        <v>7</v>
      </c>
      <c r="D398" s="78"/>
      <c r="E398" s="78"/>
      <c r="F398" s="78"/>
      <c r="G398" s="253"/>
      <c r="H398" s="228"/>
      <c r="I398" s="228"/>
      <c r="J398" s="60"/>
      <c r="K398" s="60"/>
    </row>
    <row r="399" s="71" customFormat="true" ht="15" hidden="false" customHeight="true" outlineLevel="0" collapsed="false">
      <c r="B399" s="93"/>
      <c r="C399" s="80"/>
      <c r="D399" s="78"/>
      <c r="E399" s="78"/>
      <c r="F399" s="78"/>
      <c r="G399" s="253"/>
      <c r="H399" s="228"/>
      <c r="I399" s="228"/>
      <c r="J399" s="60"/>
      <c r="K399" s="60"/>
    </row>
    <row r="400" customFormat="false" ht="15" hidden="false" customHeight="true" outlineLevel="0" collapsed="false">
      <c r="B400" s="93"/>
      <c r="C400" s="80"/>
      <c r="D400" s="78"/>
      <c r="E400" s="78"/>
      <c r="F400" s="78"/>
      <c r="G400" s="253"/>
      <c r="H400" s="228"/>
      <c r="I400" s="228"/>
      <c r="J400" s="60"/>
      <c r="K400" s="60"/>
    </row>
    <row r="401" s="71" customFormat="true" ht="15" hidden="false" customHeight="true" outlineLevel="0" collapsed="false">
      <c r="B401" s="93"/>
      <c r="C401" s="78"/>
      <c r="D401" s="78"/>
      <c r="E401" s="78"/>
      <c r="F401" s="78"/>
      <c r="G401" s="253"/>
      <c r="H401" s="228"/>
      <c r="I401" s="228"/>
      <c r="J401" s="60"/>
      <c r="K401" s="60"/>
    </row>
    <row r="402" customFormat="false" ht="15" hidden="false" customHeight="true" outlineLevel="0" collapsed="false">
      <c r="B402" s="37" t="s">
        <v>174</v>
      </c>
      <c r="C402" s="239" t="s">
        <v>175</v>
      </c>
      <c r="D402" s="239"/>
      <c r="E402" s="239"/>
      <c r="F402" s="239"/>
      <c r="G402" s="239"/>
      <c r="H402" s="228"/>
      <c r="I402" s="228"/>
      <c r="J402" s="60"/>
      <c r="K402" s="241"/>
      <c r="L402" s="241"/>
      <c r="M402" s="241"/>
    </row>
    <row r="403" customFormat="false" ht="15" hidden="false" customHeight="true" outlineLevel="0" collapsed="false">
      <c r="B403" s="97"/>
      <c r="C403" s="195" t="s">
        <v>151</v>
      </c>
      <c r="D403" s="82"/>
      <c r="E403" s="78"/>
      <c r="F403" s="78"/>
      <c r="G403" s="253"/>
      <c r="H403" s="228"/>
      <c r="I403" s="228"/>
      <c r="J403" s="60"/>
      <c r="K403" s="60"/>
    </row>
    <row r="404" customFormat="false" ht="15" hidden="false" customHeight="true" outlineLevel="0" collapsed="false">
      <c r="B404" s="97"/>
      <c r="C404" s="63"/>
      <c r="D404" s="82"/>
      <c r="E404" s="60"/>
      <c r="F404" s="60"/>
      <c r="G404" s="229"/>
      <c r="H404" s="228"/>
      <c r="I404" s="228"/>
      <c r="J404" s="60"/>
      <c r="K404" s="60"/>
    </row>
    <row r="405" s="24" customFormat="true" ht="15" hidden="false" customHeight="true" outlineLevel="0" collapsed="false">
      <c r="B405" s="97"/>
      <c r="C405" s="66"/>
      <c r="D405" s="187"/>
      <c r="E405" s="43" t="n">
        <v>2006</v>
      </c>
      <c r="F405" s="44" t="n">
        <v>2008</v>
      </c>
      <c r="G405" s="45" t="n">
        <v>2010</v>
      </c>
      <c r="H405" s="228"/>
      <c r="I405" s="60"/>
      <c r="J405" s="60"/>
    </row>
    <row r="406" s="24" customFormat="true" ht="15" hidden="false" customHeight="true" outlineLevel="0" collapsed="false">
      <c r="B406" s="97"/>
      <c r="C406" s="188"/>
      <c r="D406" s="189"/>
      <c r="E406" s="47"/>
      <c r="F406" s="47"/>
      <c r="G406" s="48"/>
      <c r="H406" s="228"/>
      <c r="I406" s="60"/>
      <c r="J406" s="60"/>
    </row>
    <row r="407" customFormat="false" ht="15" hidden="false" customHeight="true" outlineLevel="0" collapsed="false">
      <c r="B407" s="97"/>
      <c r="C407" s="89" t="s">
        <v>176</v>
      </c>
      <c r="D407" s="89"/>
      <c r="E407" s="50" t="n">
        <v>32.3529411764706</v>
      </c>
      <c r="F407" s="50" t="n">
        <v>47.1</v>
      </c>
      <c r="G407" s="68" t="n">
        <v>63.4</v>
      </c>
      <c r="H407" s="228"/>
      <c r="I407" s="60"/>
      <c r="J407" s="60"/>
    </row>
    <row r="408" customFormat="false" ht="15" hidden="false" customHeight="true" outlineLevel="0" collapsed="false">
      <c r="B408" s="97"/>
      <c r="C408" s="89"/>
      <c r="D408" s="89"/>
      <c r="E408" s="50"/>
      <c r="F408" s="50"/>
      <c r="G408" s="68"/>
      <c r="H408" s="228"/>
      <c r="I408" s="60"/>
      <c r="J408" s="60"/>
    </row>
    <row r="409" customFormat="false" ht="15" hidden="false" customHeight="true" outlineLevel="0" collapsed="false">
      <c r="B409" s="97"/>
      <c r="C409" s="177"/>
      <c r="D409" s="232"/>
      <c r="E409" s="53"/>
      <c r="F409" s="53"/>
      <c r="G409" s="54"/>
      <c r="H409" s="228"/>
      <c r="I409" s="60"/>
      <c r="J409" s="60"/>
    </row>
    <row r="410" customFormat="false" ht="15" hidden="false" customHeight="true" outlineLevel="0" collapsed="false">
      <c r="B410" s="98"/>
      <c r="C410" s="95"/>
      <c r="D410" s="105"/>
      <c r="E410" s="60"/>
      <c r="F410" s="60"/>
      <c r="G410" s="229"/>
      <c r="H410" s="228"/>
      <c r="I410" s="228"/>
      <c r="J410" s="60"/>
      <c r="K410" s="60"/>
    </row>
    <row r="411" customFormat="false" ht="15" hidden="false" customHeight="true" outlineLevel="0" collapsed="false">
      <c r="B411" s="93"/>
      <c r="C411" s="55" t="s">
        <v>7</v>
      </c>
      <c r="D411" s="78"/>
      <c r="E411" s="60"/>
      <c r="F411" s="60"/>
      <c r="G411" s="229"/>
      <c r="H411" s="228"/>
      <c r="I411" s="228"/>
      <c r="J411" s="60"/>
      <c r="K411" s="60"/>
    </row>
    <row r="412" customFormat="false" ht="15" hidden="false" customHeight="true" outlineLevel="0" collapsed="false">
      <c r="B412" s="93"/>
      <c r="C412" s="80"/>
      <c r="D412" s="78"/>
      <c r="E412" s="60"/>
      <c r="F412" s="60"/>
      <c r="G412" s="229"/>
      <c r="H412" s="228"/>
      <c r="I412" s="228"/>
      <c r="J412" s="60"/>
      <c r="K412" s="60"/>
    </row>
    <row r="413" customFormat="false" ht="15" hidden="false" customHeight="true" outlineLevel="0" collapsed="false">
      <c r="B413" s="93"/>
      <c r="C413" s="80"/>
      <c r="D413" s="78"/>
      <c r="E413" s="60"/>
      <c r="F413" s="60"/>
      <c r="G413" s="229"/>
      <c r="H413" s="228"/>
      <c r="I413" s="228"/>
      <c r="J413" s="60"/>
      <c r="K413" s="60"/>
    </row>
    <row r="414" customFormat="false" ht="15" hidden="false" customHeight="true" outlineLevel="0" collapsed="false">
      <c r="B414" s="93"/>
      <c r="C414" s="80"/>
      <c r="D414" s="78"/>
      <c r="E414" s="60"/>
      <c r="F414" s="60"/>
      <c r="G414" s="229"/>
      <c r="H414" s="228"/>
      <c r="I414" s="228"/>
      <c r="J414" s="60"/>
      <c r="K414" s="60"/>
    </row>
    <row r="415" customFormat="false" ht="15" hidden="false" customHeight="true" outlineLevel="0" collapsed="false">
      <c r="B415" s="169" t="s">
        <v>177</v>
      </c>
      <c r="C415" s="170" t="s">
        <v>178</v>
      </c>
      <c r="D415" s="171"/>
      <c r="E415" s="171"/>
      <c r="F415" s="171"/>
      <c r="G415" s="172"/>
      <c r="H415" s="171"/>
      <c r="I415" s="171"/>
      <c r="J415" s="171"/>
      <c r="K415" s="171"/>
    </row>
    <row r="416" customFormat="false" ht="15" hidden="false" customHeight="true" outlineLevel="0" collapsed="false">
      <c r="B416" s="173"/>
      <c r="C416" s="174"/>
      <c r="D416" s="233"/>
      <c r="E416" s="233"/>
      <c r="F416" s="233"/>
      <c r="G416" s="254"/>
      <c r="H416" s="78"/>
      <c r="I416" s="230"/>
      <c r="J416" s="60"/>
      <c r="K416" s="60"/>
    </row>
    <row r="417" s="71" customFormat="true" ht="15" hidden="false" customHeight="true" outlineLevel="0" collapsed="false">
      <c r="B417" s="255" t="s">
        <v>179</v>
      </c>
      <c r="C417" s="81" t="s">
        <v>180</v>
      </c>
      <c r="D417" s="95"/>
      <c r="E417" s="95"/>
      <c r="F417" s="95"/>
      <c r="G417" s="254"/>
      <c r="H417" s="78"/>
      <c r="I417" s="230"/>
      <c r="J417" s="60"/>
      <c r="K417" s="60"/>
    </row>
    <row r="418" customFormat="false" ht="15" hidden="false" customHeight="true" outlineLevel="0" collapsed="false">
      <c r="B418" s="98"/>
      <c r="C418" s="195" t="s">
        <v>6</v>
      </c>
      <c r="D418" s="95"/>
      <c r="E418" s="95"/>
      <c r="F418" s="95"/>
      <c r="G418" s="254"/>
      <c r="H418" s="78"/>
      <c r="I418" s="230"/>
      <c r="J418" s="60"/>
      <c r="K418" s="60"/>
    </row>
    <row r="419" customFormat="false" ht="15" hidden="false" customHeight="true" outlineLevel="0" collapsed="false">
      <c r="B419" s="98"/>
      <c r="C419" s="64"/>
      <c r="D419" s="95"/>
      <c r="E419" s="95"/>
      <c r="F419" s="95"/>
      <c r="G419" s="83"/>
      <c r="H419" s="78"/>
      <c r="I419" s="230"/>
      <c r="J419" s="60"/>
      <c r="K419" s="60"/>
    </row>
    <row r="420" customFormat="false" ht="15" hidden="false" customHeight="true" outlineLevel="0" collapsed="false">
      <c r="B420" s="97"/>
      <c r="C420" s="66"/>
      <c r="D420" s="67" t="n">
        <v>2004</v>
      </c>
      <c r="E420" s="43" t="n">
        <v>2006</v>
      </c>
      <c r="F420" s="44" t="n">
        <v>2008</v>
      </c>
      <c r="G420" s="45" t="n">
        <v>2010</v>
      </c>
      <c r="H420" s="228"/>
      <c r="I420" s="60"/>
      <c r="J420" s="60"/>
    </row>
    <row r="421" s="24" customFormat="true" ht="15" hidden="false" customHeight="true" outlineLevel="0" collapsed="false">
      <c r="B421" s="97"/>
      <c r="C421" s="133"/>
      <c r="D421" s="47"/>
      <c r="E421" s="256"/>
      <c r="F421" s="256"/>
      <c r="G421" s="257"/>
      <c r="H421" s="86"/>
      <c r="I421" s="86"/>
      <c r="J421" s="60"/>
    </row>
    <row r="422" customFormat="false" ht="15" hidden="false" customHeight="true" outlineLevel="0" collapsed="false">
      <c r="B422" s="97"/>
      <c r="C422" s="49" t="s">
        <v>180</v>
      </c>
      <c r="D422" s="50" t="n">
        <v>39.9014778325123</v>
      </c>
      <c r="E422" s="258" t="n">
        <v>58.0808080808081</v>
      </c>
      <c r="F422" s="258" t="n">
        <v>72.7</v>
      </c>
      <c r="G422" s="259" t="n">
        <v>88.1</v>
      </c>
      <c r="H422" s="86"/>
      <c r="I422" s="86"/>
      <c r="J422" s="60"/>
    </row>
    <row r="423" customFormat="false" ht="15" hidden="false" customHeight="true" outlineLevel="0" collapsed="false">
      <c r="B423" s="97"/>
      <c r="C423" s="177"/>
      <c r="D423" s="53"/>
      <c r="E423" s="260"/>
      <c r="F423" s="260"/>
      <c r="G423" s="261"/>
      <c r="H423" s="86"/>
      <c r="I423" s="86"/>
      <c r="J423" s="60"/>
    </row>
    <row r="424" customFormat="false" ht="15" hidden="false" customHeight="true" outlineLevel="0" collapsed="false">
      <c r="B424" s="98"/>
      <c r="C424" s="95"/>
      <c r="D424" s="105"/>
      <c r="E424" s="262"/>
      <c r="F424" s="263"/>
      <c r="G424" s="79"/>
      <c r="H424" s="60"/>
      <c r="I424" s="86"/>
      <c r="J424" s="86"/>
      <c r="K424" s="60"/>
    </row>
    <row r="425" customFormat="false" ht="15" hidden="false" customHeight="true" outlineLevel="0" collapsed="false">
      <c r="B425" s="93"/>
      <c r="C425" s="55" t="s">
        <v>7</v>
      </c>
      <c r="D425" s="78"/>
      <c r="E425" s="78"/>
      <c r="F425" s="78"/>
      <c r="G425" s="79"/>
      <c r="H425" s="60"/>
      <c r="I425" s="86"/>
      <c r="J425" s="86"/>
      <c r="K425" s="60"/>
    </row>
    <row r="426" customFormat="false" ht="15" hidden="false" customHeight="true" outlineLevel="0" collapsed="false">
      <c r="B426" s="93"/>
      <c r="C426" s="80"/>
      <c r="D426" s="78"/>
      <c r="E426" s="78"/>
      <c r="F426" s="78"/>
      <c r="G426" s="79"/>
      <c r="H426" s="60"/>
      <c r="I426" s="86"/>
      <c r="J426" s="86"/>
      <c r="K426" s="60"/>
    </row>
    <row r="427" customFormat="false" ht="15" hidden="false" customHeight="true" outlineLevel="0" collapsed="false">
      <c r="B427" s="93"/>
      <c r="C427" s="80"/>
      <c r="D427" s="78"/>
      <c r="E427" s="78"/>
      <c r="F427" s="78"/>
      <c r="G427" s="79"/>
      <c r="H427" s="60"/>
      <c r="I427" s="86"/>
      <c r="J427" s="86"/>
      <c r="K427" s="60"/>
    </row>
    <row r="428" customFormat="false" ht="15" hidden="false" customHeight="true" outlineLevel="0" collapsed="false">
      <c r="B428" s="93"/>
      <c r="C428" s="77"/>
      <c r="D428" s="78"/>
      <c r="E428" s="78"/>
      <c r="F428" s="78"/>
      <c r="G428" s="79"/>
      <c r="H428" s="60"/>
      <c r="I428" s="86"/>
      <c r="J428" s="86"/>
      <c r="K428" s="60"/>
    </row>
    <row r="429" customFormat="false" ht="15" hidden="false" customHeight="true" outlineLevel="0" collapsed="false">
      <c r="B429" s="112" t="s">
        <v>181</v>
      </c>
      <c r="C429" s="81" t="s">
        <v>182</v>
      </c>
      <c r="D429" s="95"/>
      <c r="E429" s="95"/>
      <c r="F429" s="95"/>
      <c r="G429" s="79"/>
      <c r="H429" s="60"/>
      <c r="I429" s="86"/>
      <c r="J429" s="86"/>
      <c r="K429" s="60"/>
    </row>
    <row r="430" customFormat="false" ht="15" hidden="false" customHeight="true" outlineLevel="0" collapsed="false">
      <c r="B430" s="98"/>
      <c r="C430" s="62" t="s">
        <v>10</v>
      </c>
      <c r="D430" s="95"/>
      <c r="E430" s="95"/>
      <c r="F430" s="95"/>
      <c r="G430" s="79"/>
      <c r="H430" s="60"/>
      <c r="I430" s="58"/>
      <c r="J430" s="58"/>
      <c r="K430" s="58"/>
      <c r="L430" s="58"/>
      <c r="M430" s="58"/>
    </row>
    <row r="431" customFormat="false" ht="15" hidden="false" customHeight="true" outlineLevel="0" collapsed="false">
      <c r="B431" s="97"/>
      <c r="C431" s="63"/>
      <c r="D431" s="82"/>
      <c r="E431" s="82"/>
      <c r="F431" s="82"/>
      <c r="G431" s="85"/>
      <c r="H431" s="60"/>
      <c r="I431" s="58"/>
      <c r="J431" s="58"/>
      <c r="K431" s="58"/>
      <c r="L431" s="58"/>
      <c r="M431" s="58"/>
    </row>
    <row r="432" s="71" customFormat="true" ht="15" hidden="false" customHeight="true" outlineLevel="0" collapsed="false">
      <c r="B432" s="97"/>
      <c r="C432" s="66"/>
      <c r="D432" s="67" t="n">
        <v>2004</v>
      </c>
      <c r="E432" s="43" t="n">
        <v>2006</v>
      </c>
      <c r="F432" s="44" t="n">
        <v>2008</v>
      </c>
      <c r="G432" s="45" t="n">
        <v>2010</v>
      </c>
      <c r="H432" s="60"/>
      <c r="I432" s="58"/>
      <c r="J432" s="58"/>
      <c r="K432" s="58"/>
      <c r="L432" s="58"/>
      <c r="M432" s="58"/>
    </row>
    <row r="433" s="71" customFormat="true" ht="15" hidden="false" customHeight="true" outlineLevel="0" collapsed="false">
      <c r="B433" s="97"/>
      <c r="C433" s="133"/>
      <c r="D433" s="47"/>
      <c r="E433" s="256"/>
      <c r="F433" s="256"/>
      <c r="G433" s="257"/>
      <c r="H433" s="60"/>
      <c r="I433" s="58"/>
      <c r="J433" s="58"/>
      <c r="K433" s="58"/>
      <c r="L433" s="58"/>
      <c r="M433" s="58"/>
    </row>
    <row r="434" customFormat="false" ht="15" hidden="false" customHeight="true" outlineLevel="0" collapsed="false">
      <c r="B434" s="97"/>
      <c r="C434" s="49" t="s">
        <v>11</v>
      </c>
      <c r="D434" s="50" t="n">
        <v>37.5</v>
      </c>
      <c r="E434" s="258" t="n">
        <v>50.8196721311475</v>
      </c>
      <c r="F434" s="258" t="n">
        <v>70.4918032786885</v>
      </c>
      <c r="G434" s="264" t="n">
        <v>86.8</v>
      </c>
      <c r="H434" s="60"/>
      <c r="I434" s="86"/>
      <c r="J434" s="86"/>
      <c r="K434" s="60"/>
    </row>
    <row r="435" s="71" customFormat="true" ht="15" hidden="false" customHeight="true" outlineLevel="0" collapsed="false">
      <c r="B435" s="164"/>
      <c r="C435" s="49" t="s">
        <v>12</v>
      </c>
      <c r="D435" s="50" t="n">
        <v>34.6938775510204</v>
      </c>
      <c r="E435" s="258" t="n">
        <v>52</v>
      </c>
      <c r="F435" s="258" t="n">
        <v>68.8888888888889</v>
      </c>
      <c r="G435" s="264" t="n">
        <v>87.9</v>
      </c>
      <c r="H435" s="70"/>
      <c r="I435" s="138"/>
      <c r="J435" s="138"/>
      <c r="K435" s="70"/>
    </row>
    <row r="436" customFormat="false" ht="15" hidden="false" customHeight="true" outlineLevel="0" collapsed="false">
      <c r="B436" s="97"/>
      <c r="C436" s="49" t="s">
        <v>13</v>
      </c>
      <c r="D436" s="50" t="n">
        <v>44.2622950819672</v>
      </c>
      <c r="E436" s="258" t="n">
        <v>67.8571428571429</v>
      </c>
      <c r="F436" s="258" t="n">
        <v>78.5714285714286</v>
      </c>
      <c r="G436" s="264" t="n">
        <v>94.1</v>
      </c>
      <c r="H436" s="60"/>
      <c r="I436" s="86"/>
      <c r="J436" s="86"/>
      <c r="K436" s="60"/>
    </row>
    <row r="437" s="71" customFormat="true" ht="15" hidden="false" customHeight="true" outlineLevel="0" collapsed="false">
      <c r="B437" s="164"/>
      <c r="C437" s="49" t="s">
        <v>183</v>
      </c>
      <c r="D437" s="50" t="n">
        <v>35.7142857142857</v>
      </c>
      <c r="E437" s="258" t="n">
        <v>70</v>
      </c>
      <c r="F437" s="258" t="n">
        <v>70</v>
      </c>
      <c r="G437" s="264" t="n">
        <v>70</v>
      </c>
      <c r="H437" s="70"/>
      <c r="I437" s="138"/>
      <c r="J437" s="138"/>
      <c r="K437" s="70"/>
    </row>
    <row r="438" customFormat="false" ht="15" hidden="false" customHeight="true" outlineLevel="0" collapsed="false">
      <c r="B438" s="97"/>
      <c r="C438" s="49" t="s">
        <v>15</v>
      </c>
      <c r="D438" s="50" t="n">
        <v>62.5</v>
      </c>
      <c r="E438" s="258" t="n">
        <v>85.7142857142857</v>
      </c>
      <c r="F438" s="258" t="n">
        <v>87.5</v>
      </c>
      <c r="G438" s="264" t="n">
        <v>87.5</v>
      </c>
      <c r="H438" s="60"/>
      <c r="I438" s="86"/>
      <c r="J438" s="86"/>
      <c r="K438" s="60"/>
    </row>
    <row r="439" s="71" customFormat="true" ht="15" hidden="false" customHeight="true" outlineLevel="0" collapsed="false">
      <c r="B439" s="164"/>
      <c r="C439" s="49" t="s">
        <v>16</v>
      </c>
      <c r="D439" s="50" t="n">
        <v>50</v>
      </c>
      <c r="E439" s="258" t="n">
        <v>62.5</v>
      </c>
      <c r="F439" s="258" t="n">
        <v>75</v>
      </c>
      <c r="G439" s="264" t="n">
        <v>75</v>
      </c>
      <c r="H439" s="70"/>
      <c r="I439" s="138"/>
      <c r="J439" s="138"/>
      <c r="K439" s="70"/>
    </row>
    <row r="440" customFormat="false" ht="15" hidden="false" customHeight="true" outlineLevel="0" collapsed="false">
      <c r="B440" s="97"/>
      <c r="C440" s="49" t="s">
        <v>17</v>
      </c>
      <c r="D440" s="50" t="s">
        <v>136</v>
      </c>
      <c r="E440" s="258" t="s">
        <v>136</v>
      </c>
      <c r="F440" s="258" t="n">
        <v>50</v>
      </c>
      <c r="G440" s="264" t="n">
        <v>85.7</v>
      </c>
      <c r="H440" s="60"/>
      <c r="I440" s="86"/>
      <c r="J440" s="86"/>
      <c r="K440" s="60"/>
    </row>
    <row r="441" s="71" customFormat="true" ht="15" hidden="false" customHeight="true" outlineLevel="0" collapsed="false">
      <c r="B441" s="97"/>
      <c r="C441" s="52"/>
      <c r="D441" s="53"/>
      <c r="E441" s="260"/>
      <c r="F441" s="260"/>
      <c r="G441" s="261"/>
      <c r="H441" s="60"/>
      <c r="I441" s="86"/>
      <c r="J441" s="86"/>
      <c r="K441" s="60"/>
    </row>
    <row r="442" customFormat="false" ht="15" hidden="false" customHeight="true" outlineLevel="0" collapsed="false">
      <c r="B442" s="98"/>
      <c r="C442" s="95"/>
      <c r="D442" s="105"/>
      <c r="E442" s="262"/>
      <c r="F442" s="263"/>
      <c r="G442" s="79"/>
      <c r="H442" s="60"/>
      <c r="I442" s="86"/>
      <c r="J442" s="86"/>
      <c r="K442" s="60"/>
    </row>
    <row r="443" s="71" customFormat="true" ht="15" hidden="false" customHeight="true" outlineLevel="0" collapsed="false">
      <c r="B443" s="93"/>
      <c r="C443" s="55" t="s">
        <v>7</v>
      </c>
      <c r="D443" s="78"/>
      <c r="E443" s="78"/>
      <c r="F443" s="78"/>
      <c r="G443" s="79"/>
      <c r="H443" s="60"/>
      <c r="I443" s="86"/>
      <c r="J443" s="86"/>
      <c r="K443" s="60"/>
    </row>
    <row r="444" customFormat="false" ht="15" hidden="false" customHeight="true" outlineLevel="0" collapsed="false">
      <c r="B444" s="93"/>
      <c r="C444" s="80"/>
      <c r="D444" s="78"/>
      <c r="E444" s="78"/>
      <c r="F444" s="78"/>
      <c r="G444" s="79"/>
      <c r="H444" s="60"/>
      <c r="I444" s="86"/>
      <c r="J444" s="86"/>
      <c r="K444" s="60"/>
    </row>
    <row r="445" s="71" customFormat="true" ht="15" hidden="false" customHeight="true" outlineLevel="0" collapsed="false">
      <c r="B445" s="93"/>
      <c r="C445" s="80"/>
      <c r="D445" s="78"/>
      <c r="E445" s="78"/>
      <c r="F445" s="78"/>
      <c r="G445" s="79"/>
      <c r="H445" s="60"/>
      <c r="I445" s="86"/>
      <c r="J445" s="86"/>
      <c r="K445" s="60"/>
    </row>
    <row r="446" s="71" customFormat="true" ht="15" hidden="false" customHeight="true" outlineLevel="0" collapsed="false">
      <c r="B446" s="93"/>
      <c r="C446" s="77"/>
      <c r="D446" s="78"/>
      <c r="E446" s="78"/>
      <c r="F446" s="78"/>
      <c r="G446" s="79"/>
      <c r="H446" s="60"/>
      <c r="I446" s="86"/>
      <c r="J446" s="86"/>
      <c r="K446" s="60"/>
    </row>
    <row r="447" customFormat="false" ht="15" hidden="false" customHeight="true" outlineLevel="0" collapsed="false">
      <c r="B447" s="37" t="s">
        <v>184</v>
      </c>
      <c r="C447" s="81" t="s">
        <v>185</v>
      </c>
      <c r="D447" s="82"/>
      <c r="E447" s="82"/>
      <c r="F447" s="82"/>
      <c r="G447" s="79"/>
      <c r="H447" s="60"/>
      <c r="I447" s="86"/>
      <c r="J447" s="86"/>
      <c r="K447" s="60"/>
    </row>
    <row r="448" s="238" customFormat="true" ht="15" hidden="false" customHeight="true" outlineLevel="0" collapsed="false">
      <c r="B448" s="97"/>
      <c r="C448" s="265" t="s">
        <v>186</v>
      </c>
      <c r="D448" s="82"/>
      <c r="E448" s="82"/>
      <c r="F448" s="82"/>
      <c r="G448" s="250"/>
      <c r="H448" s="249"/>
      <c r="J448" s="96"/>
      <c r="K448" s="78"/>
    </row>
    <row r="449" s="32" customFormat="true" ht="15" hidden="false" customHeight="true" outlineLevel="0" collapsed="false">
      <c r="B449" s="97"/>
      <c r="C449" s="63"/>
      <c r="D449" s="82"/>
      <c r="E449" s="82"/>
      <c r="F449" s="82"/>
      <c r="G449" s="85"/>
      <c r="H449" s="60"/>
      <c r="I449" s="86"/>
      <c r="J449" s="86"/>
      <c r="K449" s="60"/>
    </row>
    <row r="450" s="238" customFormat="true" ht="15" hidden="false" customHeight="true" outlineLevel="0" collapsed="false">
      <c r="B450" s="97"/>
      <c r="C450" s="66"/>
      <c r="D450" s="67" t="n">
        <v>2004</v>
      </c>
      <c r="E450" s="43" t="n">
        <v>2006</v>
      </c>
      <c r="F450" s="44" t="n">
        <v>2008</v>
      </c>
      <c r="G450" s="45" t="n">
        <v>2010</v>
      </c>
      <c r="H450" s="86"/>
      <c r="I450" s="86"/>
      <c r="J450" s="60"/>
    </row>
    <row r="451" s="32" customFormat="true" ht="15" hidden="false" customHeight="true" outlineLevel="0" collapsed="false">
      <c r="B451" s="126"/>
      <c r="C451" s="133"/>
      <c r="D451" s="47"/>
      <c r="E451" s="256"/>
      <c r="F451" s="256"/>
      <c r="G451" s="257"/>
      <c r="H451" s="86"/>
      <c r="I451" s="86"/>
      <c r="J451" s="60"/>
    </row>
    <row r="452" s="238" customFormat="true" ht="15" hidden="false" customHeight="true" outlineLevel="0" collapsed="false">
      <c r="B452" s="126"/>
      <c r="C452" s="218" t="s">
        <v>187</v>
      </c>
      <c r="D452" s="50" t="n">
        <v>85.1851851851852</v>
      </c>
      <c r="E452" s="258" t="n">
        <v>69.5652173913043</v>
      </c>
      <c r="F452" s="258" t="n">
        <v>72.3</v>
      </c>
      <c r="G452" s="259" t="n">
        <v>76.3</v>
      </c>
      <c r="H452" s="86"/>
      <c r="I452" s="86"/>
      <c r="J452" s="60"/>
    </row>
    <row r="453" s="32" customFormat="true" ht="15" hidden="false" customHeight="true" outlineLevel="0" collapsed="false">
      <c r="B453" s="147"/>
      <c r="C453" s="89" t="s">
        <v>188</v>
      </c>
      <c r="D453" s="50" t="n">
        <v>12.3456790123457</v>
      </c>
      <c r="E453" s="258" t="n">
        <v>25.2173913043478</v>
      </c>
      <c r="F453" s="258" t="n">
        <v>23.4</v>
      </c>
      <c r="G453" s="259" t="n">
        <v>31.9</v>
      </c>
      <c r="H453" s="138"/>
      <c r="I453" s="138"/>
      <c r="J453" s="70"/>
    </row>
    <row r="454" s="238" customFormat="true" ht="15" hidden="false" customHeight="true" outlineLevel="0" collapsed="false">
      <c r="B454" s="126"/>
      <c r="C454" s="49" t="s">
        <v>189</v>
      </c>
      <c r="D454" s="50" t="n">
        <v>9.87654320987654</v>
      </c>
      <c r="E454" s="258" t="n">
        <v>13.9130434782609</v>
      </c>
      <c r="F454" s="258" t="n">
        <v>8.5</v>
      </c>
      <c r="G454" s="259" t="n">
        <v>10.1</v>
      </c>
      <c r="H454" s="86"/>
      <c r="I454" s="86"/>
      <c r="J454" s="60"/>
    </row>
    <row r="455" s="32" customFormat="true" ht="15" hidden="false" customHeight="true" outlineLevel="0" collapsed="false">
      <c r="B455" s="126"/>
      <c r="C455" s="177"/>
      <c r="D455" s="53"/>
      <c r="E455" s="260"/>
      <c r="F455" s="260"/>
      <c r="G455" s="261"/>
      <c r="H455" s="86"/>
      <c r="I455" s="86"/>
      <c r="J455" s="60"/>
    </row>
    <row r="456" customFormat="false" ht="15" hidden="false" customHeight="true" outlineLevel="0" collapsed="false">
      <c r="B456" s="126"/>
      <c r="C456" s="95"/>
      <c r="D456" s="105"/>
      <c r="E456" s="262"/>
      <c r="F456" s="263"/>
      <c r="G456" s="79"/>
      <c r="H456" s="60"/>
      <c r="I456" s="86"/>
      <c r="J456" s="86"/>
      <c r="K456" s="60"/>
    </row>
    <row r="457" s="32" customFormat="true" ht="15" hidden="false" customHeight="true" outlineLevel="0" collapsed="false">
      <c r="B457" s="140"/>
      <c r="C457" s="55" t="s">
        <v>7</v>
      </c>
      <c r="D457" s="78"/>
      <c r="E457" s="78"/>
      <c r="F457" s="78"/>
      <c r="G457" s="79"/>
      <c r="H457" s="60"/>
      <c r="I457" s="86"/>
      <c r="J457" s="86"/>
      <c r="K457" s="60"/>
    </row>
    <row r="458" customFormat="false" ht="15" hidden="false" customHeight="true" outlineLevel="0" collapsed="false">
      <c r="B458" s="140"/>
      <c r="C458" s="80"/>
      <c r="D458" s="78"/>
      <c r="E458" s="78"/>
      <c r="F458" s="78"/>
      <c r="G458" s="79"/>
      <c r="H458" s="60"/>
      <c r="I458" s="86"/>
      <c r="J458" s="86"/>
      <c r="K458" s="60"/>
    </row>
    <row r="459" customFormat="false" ht="15" hidden="false" customHeight="true" outlineLevel="0" collapsed="false">
      <c r="B459" s="140"/>
      <c r="C459" s="80"/>
      <c r="D459" s="78"/>
      <c r="E459" s="78"/>
      <c r="F459" s="78"/>
      <c r="G459" s="79"/>
      <c r="H459" s="60"/>
      <c r="I459" s="86"/>
      <c r="J459" s="86"/>
      <c r="K459" s="60"/>
    </row>
    <row r="460" customFormat="false" ht="15" hidden="false" customHeight="true" outlineLevel="0" collapsed="false">
      <c r="B460" s="93"/>
      <c r="C460" s="78"/>
      <c r="D460" s="78"/>
      <c r="E460" s="78"/>
      <c r="F460" s="78"/>
      <c r="G460" s="79"/>
      <c r="H460" s="60"/>
      <c r="I460" s="86"/>
      <c r="J460" s="86"/>
      <c r="K460" s="60"/>
    </row>
    <row r="461" customFormat="false" ht="15" hidden="false" customHeight="true" outlineLevel="0" collapsed="false">
      <c r="B461" s="112" t="s">
        <v>190</v>
      </c>
      <c r="C461" s="182" t="s">
        <v>191</v>
      </c>
      <c r="D461" s="182"/>
      <c r="E461" s="182"/>
      <c r="F461" s="182"/>
      <c r="G461" s="182"/>
      <c r="H461" s="60"/>
      <c r="I461" s="86"/>
      <c r="J461" s="86"/>
      <c r="K461" s="60"/>
    </row>
    <row r="462" customFormat="false" ht="15" hidden="false" customHeight="true" outlineLevel="0" collapsed="false">
      <c r="B462" s="61"/>
      <c r="C462" s="182"/>
      <c r="D462" s="182"/>
      <c r="E462" s="182"/>
      <c r="F462" s="182"/>
      <c r="G462" s="182"/>
      <c r="H462" s="60"/>
      <c r="I462" s="86"/>
      <c r="J462" s="86"/>
      <c r="K462" s="60"/>
    </row>
    <row r="463" customFormat="false" ht="15" hidden="false" customHeight="true" outlineLevel="0" collapsed="false">
      <c r="B463" s="65"/>
      <c r="C463" s="265" t="s">
        <v>186</v>
      </c>
      <c r="D463" s="82"/>
      <c r="E463" s="82"/>
      <c r="F463" s="82"/>
      <c r="G463" s="85"/>
      <c r="H463" s="60"/>
      <c r="I463" s="86"/>
      <c r="J463" s="86"/>
      <c r="K463" s="60"/>
    </row>
    <row r="464" customFormat="false" ht="15" hidden="false" customHeight="true" outlineLevel="0" collapsed="false">
      <c r="B464" s="97"/>
      <c r="C464" s="63"/>
      <c r="D464" s="82"/>
      <c r="E464" s="82"/>
      <c r="F464" s="82"/>
      <c r="G464" s="85"/>
      <c r="H464" s="60"/>
      <c r="I464" s="86"/>
      <c r="J464" s="86"/>
      <c r="K464" s="60"/>
    </row>
    <row r="465" s="24" customFormat="true" ht="15" hidden="false" customHeight="true" outlineLevel="0" collapsed="false">
      <c r="B465" s="97"/>
      <c r="C465" s="66"/>
      <c r="D465" s="187"/>
      <c r="E465" s="43" t="n">
        <v>2006</v>
      </c>
      <c r="F465" s="44" t="n">
        <v>2008</v>
      </c>
      <c r="G465" s="45" t="n">
        <v>2010</v>
      </c>
      <c r="H465" s="60"/>
      <c r="I465" s="86"/>
      <c r="J465" s="86"/>
      <c r="K465" s="60"/>
    </row>
    <row r="466" s="32" customFormat="true" ht="15" hidden="false" customHeight="true" outlineLevel="0" collapsed="false">
      <c r="B466" s="126"/>
      <c r="C466" s="133"/>
      <c r="D466" s="47"/>
      <c r="E466" s="256"/>
      <c r="F466" s="256"/>
      <c r="G466" s="259"/>
      <c r="H466" s="86"/>
      <c r="I466" s="86"/>
      <c r="J466" s="60"/>
    </row>
    <row r="467" s="32" customFormat="true" ht="15" hidden="false" customHeight="true" outlineLevel="0" collapsed="false">
      <c r="B467" s="97"/>
      <c r="C467" s="266" t="s">
        <v>192</v>
      </c>
      <c r="D467" s="103"/>
      <c r="E467" s="267"/>
      <c r="F467" s="267"/>
      <c r="G467" s="268"/>
      <c r="H467" s="228"/>
      <c r="I467" s="269"/>
      <c r="J467" s="86"/>
      <c r="K467" s="60"/>
    </row>
    <row r="468" s="32" customFormat="true" ht="15" hidden="false" customHeight="true" outlineLevel="0" collapsed="false">
      <c r="B468" s="97"/>
      <c r="C468" s="136" t="s">
        <v>193</v>
      </c>
      <c r="D468" s="270"/>
      <c r="E468" s="258" t="n">
        <v>50.4</v>
      </c>
      <c r="F468" s="258" t="n">
        <v>56</v>
      </c>
      <c r="G468" s="271" t="s">
        <v>106</v>
      </c>
      <c r="H468" s="272"/>
      <c r="I468" s="272"/>
      <c r="J468" s="273"/>
      <c r="K468" s="78"/>
    </row>
    <row r="469" s="32" customFormat="true" ht="15" hidden="false" customHeight="true" outlineLevel="0" collapsed="false">
      <c r="B469" s="147"/>
      <c r="C469" s="136" t="s">
        <v>194</v>
      </c>
      <c r="D469" s="270"/>
      <c r="E469" s="258" t="n">
        <v>27</v>
      </c>
      <c r="F469" s="258" t="n">
        <v>23.4</v>
      </c>
      <c r="G469" s="271" t="s">
        <v>106</v>
      </c>
      <c r="H469" s="272"/>
      <c r="I469" s="272"/>
      <c r="J469" s="273"/>
      <c r="K469" s="78"/>
    </row>
    <row r="470" s="32" customFormat="true" ht="15" hidden="false" customHeight="true" outlineLevel="0" collapsed="false">
      <c r="B470" s="126"/>
      <c r="C470" s="136" t="s">
        <v>195</v>
      </c>
      <c r="D470" s="270"/>
      <c r="E470" s="258" t="n">
        <v>22.6</v>
      </c>
      <c r="F470" s="258" t="n">
        <v>20.6</v>
      </c>
      <c r="G470" s="271" t="s">
        <v>106</v>
      </c>
      <c r="H470" s="274"/>
      <c r="I470" s="274"/>
      <c r="J470" s="86"/>
      <c r="K470" s="60"/>
    </row>
    <row r="471" s="32" customFormat="true" ht="15" hidden="false" customHeight="true" outlineLevel="0" collapsed="false">
      <c r="B471" s="126"/>
      <c r="C471" s="133"/>
      <c r="D471" s="270"/>
      <c r="E471" s="258"/>
      <c r="F471" s="258"/>
      <c r="G471" s="271"/>
      <c r="H471" s="274"/>
      <c r="I471" s="274"/>
      <c r="J471" s="86"/>
      <c r="K471" s="60"/>
    </row>
    <row r="472" s="32" customFormat="true" ht="15" hidden="false" customHeight="true" outlineLevel="0" collapsed="false">
      <c r="B472" s="126"/>
      <c r="C472" s="266" t="s">
        <v>196</v>
      </c>
      <c r="D472" s="270"/>
      <c r="E472" s="258"/>
      <c r="F472" s="258"/>
      <c r="G472" s="271"/>
      <c r="H472" s="228"/>
      <c r="I472" s="86"/>
      <c r="J472" s="86"/>
      <c r="K472" s="60"/>
    </row>
    <row r="473" s="32" customFormat="true" ht="15" hidden="false" customHeight="true" outlineLevel="0" collapsed="false">
      <c r="B473" s="97"/>
      <c r="C473" s="136" t="s">
        <v>193</v>
      </c>
      <c r="D473" s="270"/>
      <c r="E473" s="258" t="n">
        <v>33</v>
      </c>
      <c r="F473" s="258" t="n">
        <v>32.6</v>
      </c>
      <c r="G473" s="271" t="s">
        <v>106</v>
      </c>
      <c r="H473" s="228"/>
      <c r="I473" s="86"/>
      <c r="J473" s="86"/>
      <c r="K473" s="60"/>
    </row>
    <row r="474" s="32" customFormat="true" ht="15" hidden="false" customHeight="true" outlineLevel="0" collapsed="false">
      <c r="B474" s="147"/>
      <c r="C474" s="136" t="s">
        <v>194</v>
      </c>
      <c r="D474" s="270"/>
      <c r="E474" s="258" t="n">
        <v>45.2</v>
      </c>
      <c r="F474" s="258" t="n">
        <v>41.8</v>
      </c>
      <c r="G474" s="271" t="s">
        <v>106</v>
      </c>
      <c r="H474" s="70"/>
      <c r="I474" s="138"/>
      <c r="J474" s="138"/>
      <c r="K474" s="70"/>
    </row>
    <row r="475" s="32" customFormat="true" ht="15" hidden="false" customHeight="true" outlineLevel="0" collapsed="false">
      <c r="B475" s="126"/>
      <c r="C475" s="136" t="s">
        <v>195</v>
      </c>
      <c r="D475" s="270"/>
      <c r="E475" s="258" t="n">
        <v>21.7</v>
      </c>
      <c r="F475" s="258" t="n">
        <v>25.5</v>
      </c>
      <c r="G475" s="271" t="s">
        <v>106</v>
      </c>
      <c r="H475" s="228"/>
      <c r="I475" s="86"/>
      <c r="J475" s="86"/>
      <c r="K475" s="60"/>
    </row>
    <row r="476" s="32" customFormat="true" ht="15" hidden="false" customHeight="true" outlineLevel="0" collapsed="false">
      <c r="B476" s="126"/>
      <c r="C476" s="133"/>
      <c r="D476" s="270"/>
      <c r="E476" s="258"/>
      <c r="F476" s="258"/>
      <c r="G476" s="271"/>
      <c r="H476" s="228"/>
      <c r="I476" s="86"/>
      <c r="J476" s="86"/>
      <c r="K476" s="60"/>
    </row>
    <row r="477" s="32" customFormat="true" ht="15" hidden="false" customHeight="true" outlineLevel="0" collapsed="false">
      <c r="B477" s="126"/>
      <c r="C477" s="266" t="s">
        <v>197</v>
      </c>
      <c r="D477" s="270"/>
      <c r="E477" s="258"/>
      <c r="F477" s="258"/>
      <c r="G477" s="271"/>
      <c r="H477" s="228"/>
      <c r="I477" s="86"/>
      <c r="J477" s="86"/>
      <c r="K477" s="60"/>
    </row>
    <row r="478" s="32" customFormat="true" ht="15" hidden="false" customHeight="true" outlineLevel="0" collapsed="false">
      <c r="B478" s="97"/>
      <c r="C478" s="136" t="s">
        <v>193</v>
      </c>
      <c r="D478" s="270"/>
      <c r="E478" s="258" t="n">
        <v>20</v>
      </c>
      <c r="F478" s="258" t="n">
        <v>17</v>
      </c>
      <c r="G478" s="271" t="s">
        <v>106</v>
      </c>
      <c r="H478" s="228"/>
      <c r="I478" s="86"/>
      <c r="J478" s="86"/>
      <c r="K478" s="60"/>
    </row>
    <row r="479" s="32" customFormat="true" ht="15" hidden="false" customHeight="true" outlineLevel="0" collapsed="false">
      <c r="B479" s="147"/>
      <c r="C479" s="136" t="s">
        <v>194</v>
      </c>
      <c r="D479" s="270"/>
      <c r="E479" s="258" t="n">
        <v>60.9</v>
      </c>
      <c r="F479" s="258" t="n">
        <v>58.2</v>
      </c>
      <c r="G479" s="271" t="s">
        <v>106</v>
      </c>
      <c r="H479" s="70"/>
      <c r="I479" s="138"/>
      <c r="J479" s="138"/>
      <c r="K479" s="70"/>
    </row>
    <row r="480" s="32" customFormat="true" ht="15" hidden="false" customHeight="true" outlineLevel="0" collapsed="false">
      <c r="B480" s="126"/>
      <c r="C480" s="136" t="s">
        <v>195</v>
      </c>
      <c r="D480" s="270"/>
      <c r="E480" s="258" t="n">
        <v>19.1</v>
      </c>
      <c r="F480" s="258" t="n">
        <v>24.8</v>
      </c>
      <c r="G480" s="271" t="s">
        <v>106</v>
      </c>
      <c r="H480" s="228"/>
      <c r="I480" s="86"/>
      <c r="J480" s="86"/>
      <c r="K480" s="60"/>
    </row>
    <row r="481" s="32" customFormat="true" ht="15" hidden="false" customHeight="true" outlineLevel="0" collapsed="false">
      <c r="B481" s="126"/>
      <c r="C481" s="177"/>
      <c r="D481" s="110"/>
      <c r="E481" s="260"/>
      <c r="F481" s="260"/>
      <c r="G481" s="261"/>
      <c r="H481" s="228"/>
      <c r="I481" s="86"/>
      <c r="J481" s="86"/>
      <c r="K481" s="60"/>
    </row>
    <row r="482" s="32" customFormat="true" ht="15" hidden="false" customHeight="true" outlineLevel="0" collapsed="false">
      <c r="B482" s="140"/>
      <c r="C482" s="60"/>
      <c r="D482" s="60"/>
      <c r="E482" s="60"/>
      <c r="F482" s="60"/>
      <c r="G482" s="116"/>
      <c r="H482" s="228"/>
      <c r="I482" s="86"/>
      <c r="J482" s="86"/>
      <c r="K482" s="60"/>
    </row>
    <row r="483" s="32" customFormat="true" ht="15" hidden="false" customHeight="true" outlineLevel="0" collapsed="false">
      <c r="B483" s="226"/>
      <c r="C483" s="55" t="s">
        <v>7</v>
      </c>
      <c r="D483" s="60"/>
      <c r="E483" s="60"/>
      <c r="F483" s="60"/>
      <c r="G483" s="116"/>
      <c r="H483" s="60"/>
      <c r="I483" s="86"/>
      <c r="J483" s="86"/>
      <c r="K483" s="60"/>
    </row>
    <row r="484" s="32" customFormat="true" ht="15" hidden="false" customHeight="true" outlineLevel="0" collapsed="false">
      <c r="B484" s="226"/>
      <c r="C484" s="80"/>
      <c r="D484" s="60"/>
      <c r="E484" s="60"/>
      <c r="F484" s="60"/>
      <c r="G484" s="116"/>
      <c r="H484" s="60"/>
      <c r="I484" s="86"/>
      <c r="J484" s="86"/>
      <c r="K484" s="60"/>
    </row>
    <row r="485" s="32" customFormat="true" ht="15" hidden="false" customHeight="true" outlineLevel="0" collapsed="false">
      <c r="B485" s="226"/>
      <c r="C485" s="60"/>
      <c r="D485" s="60"/>
      <c r="E485" s="60"/>
      <c r="F485" s="60"/>
      <c r="G485" s="116"/>
      <c r="H485" s="60"/>
      <c r="I485" s="86"/>
      <c r="J485" s="86"/>
      <c r="K485" s="60"/>
    </row>
    <row r="486" s="32" customFormat="true" ht="15" hidden="false" customHeight="true" outlineLevel="0" collapsed="false">
      <c r="B486" s="226"/>
      <c r="C486" s="60"/>
      <c r="D486" s="60"/>
      <c r="E486" s="60"/>
      <c r="F486" s="60"/>
      <c r="G486" s="116"/>
      <c r="H486" s="60"/>
      <c r="I486" s="86"/>
      <c r="J486" s="86"/>
      <c r="K486" s="60"/>
    </row>
    <row r="487" s="32" customFormat="true" ht="15" hidden="false" customHeight="true" outlineLevel="0" collapsed="false">
      <c r="B487" s="37" t="s">
        <v>198</v>
      </c>
      <c r="C487" s="81" t="s">
        <v>199</v>
      </c>
      <c r="D487" s="82"/>
      <c r="E487" s="82"/>
      <c r="F487" s="82"/>
      <c r="G487" s="85"/>
      <c r="H487" s="60"/>
      <c r="I487" s="86"/>
      <c r="J487" s="86"/>
      <c r="K487" s="60"/>
    </row>
    <row r="488" s="32" customFormat="true" ht="15" hidden="false" customHeight="true" outlineLevel="0" collapsed="false">
      <c r="B488" s="97"/>
      <c r="C488" s="265" t="s">
        <v>186</v>
      </c>
      <c r="D488" s="82"/>
      <c r="E488" s="82"/>
      <c r="F488" s="82"/>
      <c r="G488" s="85"/>
      <c r="H488" s="60"/>
      <c r="I488" s="86"/>
      <c r="J488" s="86"/>
      <c r="K488" s="60"/>
    </row>
    <row r="489" s="32" customFormat="true" ht="15" hidden="false" customHeight="true" outlineLevel="0" collapsed="false">
      <c r="B489" s="97"/>
      <c r="C489" s="63"/>
      <c r="D489" s="82"/>
      <c r="E489" s="82"/>
      <c r="F489" s="82"/>
      <c r="G489" s="85"/>
      <c r="H489" s="60"/>
      <c r="I489" s="86"/>
      <c r="J489" s="86"/>
      <c r="K489" s="60"/>
    </row>
    <row r="490" s="32" customFormat="true" ht="15" hidden="false" customHeight="true" outlineLevel="0" collapsed="false">
      <c r="B490" s="97"/>
      <c r="C490" s="66"/>
      <c r="D490" s="67" t="n">
        <v>2004</v>
      </c>
      <c r="E490" s="43" t="n">
        <v>2006</v>
      </c>
      <c r="F490" s="44" t="n">
        <v>2008</v>
      </c>
      <c r="G490" s="45" t="n">
        <v>2010</v>
      </c>
      <c r="H490" s="86"/>
      <c r="I490" s="60"/>
    </row>
    <row r="491" s="32" customFormat="true" ht="15" hidden="false" customHeight="true" outlineLevel="0" collapsed="false">
      <c r="B491" s="97"/>
      <c r="C491" s="133"/>
      <c r="D491" s="47"/>
      <c r="E491" s="256"/>
      <c r="F491" s="256"/>
      <c r="G491" s="257"/>
      <c r="H491" s="86"/>
      <c r="I491" s="60"/>
    </row>
    <row r="492" s="32" customFormat="true" ht="15" hidden="false" customHeight="true" outlineLevel="0" collapsed="false">
      <c r="B492" s="97"/>
      <c r="C492" s="89" t="s">
        <v>200</v>
      </c>
      <c r="D492" s="50" t="n">
        <v>93.8271604938272</v>
      </c>
      <c r="E492" s="258" t="n">
        <v>98.2608695652174</v>
      </c>
      <c r="F492" s="258" t="n">
        <v>95.7</v>
      </c>
      <c r="G492" s="259" t="n">
        <v>97.1</v>
      </c>
      <c r="H492" s="86"/>
      <c r="I492" s="58"/>
      <c r="J492" s="58"/>
      <c r="K492" s="58"/>
      <c r="L492" s="58"/>
      <c r="M492" s="58"/>
    </row>
    <row r="493" s="32" customFormat="true" ht="15" hidden="false" customHeight="true" outlineLevel="0" collapsed="false">
      <c r="B493" s="164"/>
      <c r="C493" s="275" t="s">
        <v>201</v>
      </c>
      <c r="D493" s="50" t="n">
        <v>80.2469135802469</v>
      </c>
      <c r="E493" s="258" t="n">
        <v>87.8260869565218</v>
      </c>
      <c r="F493" s="258" t="n">
        <v>87.9</v>
      </c>
      <c r="G493" s="259" t="n">
        <v>91.3</v>
      </c>
      <c r="H493" s="138"/>
      <c r="I493" s="58"/>
      <c r="J493" s="58"/>
      <c r="K493" s="58"/>
      <c r="L493" s="58"/>
      <c r="M493" s="58"/>
    </row>
    <row r="494" s="32" customFormat="true" ht="15" hidden="false" customHeight="true" outlineLevel="0" collapsed="false">
      <c r="B494" s="164"/>
      <c r="C494" s="275"/>
      <c r="D494" s="50"/>
      <c r="E494" s="258"/>
      <c r="F494" s="258"/>
      <c r="G494" s="259"/>
      <c r="H494" s="138"/>
      <c r="I494" s="58"/>
      <c r="J494" s="58"/>
      <c r="K494" s="58"/>
      <c r="L494" s="58"/>
      <c r="M494" s="58"/>
    </row>
    <row r="495" s="32" customFormat="true" ht="15" hidden="false" customHeight="true" outlineLevel="0" collapsed="false">
      <c r="B495" s="97"/>
      <c r="C495" s="275" t="s">
        <v>202</v>
      </c>
      <c r="D495" s="50" t="n">
        <v>90.1234567901235</v>
      </c>
      <c r="E495" s="258" t="n">
        <v>93.0434782608696</v>
      </c>
      <c r="F495" s="258" t="n">
        <v>90.1</v>
      </c>
      <c r="G495" s="259" t="n">
        <v>82.1</v>
      </c>
      <c r="H495" s="138"/>
      <c r="I495" s="58"/>
      <c r="J495" s="58"/>
      <c r="K495" s="58"/>
      <c r="L495" s="58"/>
      <c r="M495" s="58"/>
    </row>
    <row r="496" s="32" customFormat="true" ht="15" hidden="false" customHeight="true" outlineLevel="0" collapsed="false">
      <c r="B496" s="164"/>
      <c r="C496" s="275" t="s">
        <v>203</v>
      </c>
      <c r="D496" s="50" t="n">
        <v>62.962962962963</v>
      </c>
      <c r="E496" s="258" t="n">
        <v>59.1304347826087</v>
      </c>
      <c r="F496" s="258" t="n">
        <v>67.4</v>
      </c>
      <c r="G496" s="259" t="n">
        <v>77.3</v>
      </c>
      <c r="H496" s="138"/>
      <c r="I496" s="58"/>
      <c r="J496" s="58"/>
      <c r="K496" s="58"/>
      <c r="L496" s="58"/>
      <c r="M496" s="58"/>
    </row>
    <row r="497" s="32" customFormat="true" ht="15" hidden="false" customHeight="true" outlineLevel="0" collapsed="false">
      <c r="B497" s="164"/>
      <c r="C497" s="275" t="s">
        <v>204</v>
      </c>
      <c r="D497" s="50" t="n">
        <v>23.4567901234568</v>
      </c>
      <c r="E497" s="258" t="n">
        <v>50.4347826086957</v>
      </c>
      <c r="F497" s="258" t="n">
        <v>41.8</v>
      </c>
      <c r="G497" s="259" t="n">
        <v>61.4</v>
      </c>
      <c r="H497" s="138"/>
      <c r="I497" s="70"/>
    </row>
    <row r="498" s="32" customFormat="true" ht="15" hidden="false" customHeight="true" outlineLevel="0" collapsed="false">
      <c r="B498" s="164"/>
      <c r="C498" s="275" t="s">
        <v>205</v>
      </c>
      <c r="D498" s="50" t="n">
        <v>41.9753086419753</v>
      </c>
      <c r="E498" s="258" t="n">
        <v>47.8260869565217</v>
      </c>
      <c r="F498" s="258" t="n">
        <v>53.9</v>
      </c>
      <c r="G498" s="259" t="n">
        <v>56.5</v>
      </c>
      <c r="H498" s="86"/>
      <c r="I498" s="60"/>
    </row>
    <row r="499" s="32" customFormat="true" ht="15" hidden="false" customHeight="true" outlineLevel="0" collapsed="false">
      <c r="B499" s="97"/>
      <c r="C499" s="275" t="s">
        <v>206</v>
      </c>
      <c r="D499" s="50" t="n">
        <v>7.40740740740741</v>
      </c>
      <c r="E499" s="258" t="n">
        <v>30.4347826086957</v>
      </c>
      <c r="F499" s="258" t="n">
        <v>27</v>
      </c>
      <c r="G499" s="259" t="n">
        <v>30.9</v>
      </c>
      <c r="H499" s="86"/>
      <c r="I499" s="60"/>
    </row>
    <row r="500" s="32" customFormat="true" ht="15" hidden="false" customHeight="true" outlineLevel="0" collapsed="false">
      <c r="B500" s="164"/>
      <c r="C500" s="275" t="s">
        <v>207</v>
      </c>
      <c r="D500" s="50" t="s">
        <v>33</v>
      </c>
      <c r="E500" s="258" t="n">
        <v>17.3913043478261</v>
      </c>
      <c r="F500" s="258" t="n">
        <v>12.8</v>
      </c>
      <c r="G500" s="259" t="n">
        <v>25.1</v>
      </c>
      <c r="H500" s="138"/>
      <c r="I500" s="70"/>
    </row>
    <row r="501" s="32" customFormat="true" ht="15" hidden="false" customHeight="true" outlineLevel="0" collapsed="false">
      <c r="B501" s="97"/>
      <c r="C501" s="275" t="s">
        <v>208</v>
      </c>
      <c r="D501" s="50" t="s">
        <v>33</v>
      </c>
      <c r="E501" s="258" t="n">
        <v>6.95652173913044</v>
      </c>
      <c r="F501" s="258" t="n">
        <v>10.6</v>
      </c>
      <c r="G501" s="259" t="n">
        <v>19.8</v>
      </c>
      <c r="H501" s="86"/>
      <c r="I501" s="60"/>
    </row>
    <row r="502" s="32" customFormat="true" ht="15" hidden="false" customHeight="true" outlineLevel="0" collapsed="false">
      <c r="B502" s="97"/>
      <c r="C502" s="275" t="s">
        <v>209</v>
      </c>
      <c r="D502" s="50" t="s">
        <v>33</v>
      </c>
      <c r="E502" s="258" t="n">
        <v>12.1739130434783</v>
      </c>
      <c r="F502" s="258" t="n">
        <v>9.9</v>
      </c>
      <c r="G502" s="259" t="n">
        <v>12.6</v>
      </c>
      <c r="H502" s="86"/>
      <c r="I502" s="60"/>
    </row>
    <row r="503" s="32" customFormat="true" ht="15" hidden="false" customHeight="true" outlineLevel="0" collapsed="false">
      <c r="B503" s="97"/>
      <c r="C503" s="275" t="s">
        <v>210</v>
      </c>
      <c r="D503" s="50" t="s">
        <v>136</v>
      </c>
      <c r="E503" s="258" t="n">
        <v>9.56521739130435</v>
      </c>
      <c r="F503" s="258" t="n">
        <v>12.1</v>
      </c>
      <c r="G503" s="259" t="n">
        <v>8.2</v>
      </c>
      <c r="H503" s="86"/>
      <c r="I503" s="60"/>
    </row>
    <row r="504" s="32" customFormat="true" ht="15" hidden="false" customHeight="true" outlineLevel="0" collapsed="false">
      <c r="B504" s="164"/>
      <c r="C504" s="89" t="s">
        <v>211</v>
      </c>
      <c r="D504" s="50" t="n">
        <v>11.1111111111111</v>
      </c>
      <c r="E504" s="258" t="n">
        <v>19.1304347826087</v>
      </c>
      <c r="F504" s="258" t="n">
        <v>19.1</v>
      </c>
      <c r="G504" s="259" t="s">
        <v>33</v>
      </c>
      <c r="H504" s="86"/>
      <c r="I504" s="60"/>
    </row>
    <row r="505" s="32" customFormat="true" ht="15" hidden="false" customHeight="true" outlineLevel="0" collapsed="false">
      <c r="B505" s="164"/>
      <c r="C505" s="275" t="s">
        <v>212</v>
      </c>
      <c r="D505" s="50" t="n">
        <v>12.3</v>
      </c>
      <c r="E505" s="258" t="s">
        <v>136</v>
      </c>
      <c r="F505" s="258" t="s">
        <v>136</v>
      </c>
      <c r="G505" s="259" t="s">
        <v>136</v>
      </c>
      <c r="H505" s="138"/>
      <c r="I505" s="58"/>
      <c r="J505" s="58"/>
      <c r="K505" s="58"/>
      <c r="L505" s="58"/>
      <c r="M505" s="58"/>
    </row>
    <row r="506" s="32" customFormat="true" ht="15" hidden="false" customHeight="true" outlineLevel="0" collapsed="false">
      <c r="B506" s="164"/>
      <c r="C506" s="275" t="s">
        <v>213</v>
      </c>
      <c r="D506" s="50" t="n">
        <v>11.1</v>
      </c>
      <c r="E506" s="258" t="s">
        <v>136</v>
      </c>
      <c r="F506" s="258" t="n">
        <v>2.8</v>
      </c>
      <c r="G506" s="259" t="s">
        <v>141</v>
      </c>
      <c r="H506" s="138"/>
      <c r="I506" s="58"/>
      <c r="J506" s="58"/>
      <c r="K506" s="58"/>
      <c r="L506" s="58"/>
      <c r="M506" s="58"/>
    </row>
    <row r="507" s="32" customFormat="true" ht="15" hidden="false" customHeight="true" outlineLevel="0" collapsed="false">
      <c r="B507" s="97"/>
      <c r="C507" s="177"/>
      <c r="D507" s="53"/>
      <c r="E507" s="260"/>
      <c r="F507" s="260"/>
      <c r="G507" s="261"/>
      <c r="H507" s="86"/>
      <c r="I507" s="60"/>
    </row>
    <row r="508" s="32" customFormat="true" ht="15" hidden="false" customHeight="true" outlineLevel="0" collapsed="false">
      <c r="B508" s="98"/>
      <c r="C508" s="95"/>
      <c r="D508" s="105"/>
      <c r="E508" s="262"/>
      <c r="F508" s="263"/>
      <c r="G508" s="79"/>
      <c r="H508" s="228"/>
      <c r="I508" s="86"/>
      <c r="J508" s="86"/>
      <c r="K508" s="60"/>
    </row>
    <row r="509" s="32" customFormat="true" ht="15" hidden="false" customHeight="true" outlineLevel="0" collapsed="false">
      <c r="B509" s="98"/>
      <c r="C509" s="55" t="s">
        <v>7</v>
      </c>
      <c r="D509" s="214"/>
      <c r="E509" s="197"/>
      <c r="F509" s="197"/>
      <c r="G509" s="79"/>
      <c r="H509" s="228"/>
      <c r="I509" s="86"/>
      <c r="J509" s="86"/>
      <c r="K509" s="60"/>
    </row>
    <row r="510" s="32" customFormat="true" ht="15" hidden="false" customHeight="true" outlineLevel="0" collapsed="false">
      <c r="B510" s="98"/>
      <c r="C510" s="80"/>
      <c r="D510" s="214"/>
      <c r="E510" s="197"/>
      <c r="F510" s="197"/>
      <c r="G510" s="79"/>
      <c r="H510" s="228"/>
      <c r="I510" s="86"/>
      <c r="J510" s="86"/>
      <c r="K510" s="60"/>
    </row>
    <row r="511" s="32" customFormat="true" ht="15" hidden="false" customHeight="true" outlineLevel="0" collapsed="false">
      <c r="B511" s="98"/>
      <c r="C511" s="80"/>
      <c r="D511" s="214"/>
      <c r="E511" s="197"/>
      <c r="F511" s="197"/>
      <c r="G511" s="79"/>
      <c r="H511" s="228"/>
      <c r="I511" s="86"/>
      <c r="J511" s="86"/>
      <c r="K511" s="60"/>
    </row>
    <row r="512" s="32" customFormat="true" ht="15" hidden="false" customHeight="true" outlineLevel="0" collapsed="false">
      <c r="B512" s="97"/>
      <c r="C512" s="276"/>
      <c r="D512" s="214"/>
      <c r="E512" s="197"/>
      <c r="F512" s="197"/>
      <c r="G512" s="116"/>
      <c r="H512" s="228"/>
      <c r="I512" s="86"/>
      <c r="J512" s="86"/>
      <c r="K512" s="60"/>
    </row>
    <row r="513" s="32" customFormat="true" ht="15" hidden="false" customHeight="true" outlineLevel="0" collapsed="false">
      <c r="B513" s="37" t="s">
        <v>214</v>
      </c>
      <c r="C513" s="277" t="s">
        <v>215</v>
      </c>
      <c r="D513" s="81"/>
      <c r="E513" s="81"/>
      <c r="F513" s="81"/>
      <c r="G513" s="81"/>
      <c r="H513" s="228"/>
      <c r="I513" s="86"/>
      <c r="J513" s="86"/>
      <c r="K513" s="60"/>
    </row>
    <row r="514" s="32" customFormat="true" ht="15" hidden="false" customHeight="true" outlineLevel="0" collapsed="false">
      <c r="B514" s="97"/>
      <c r="C514" s="265" t="s">
        <v>186</v>
      </c>
      <c r="D514" s="82"/>
      <c r="E514" s="82"/>
      <c r="F514" s="82"/>
      <c r="G514" s="116"/>
      <c r="H514" s="228"/>
      <c r="I514" s="86"/>
      <c r="J514" s="86"/>
      <c r="K514" s="60"/>
    </row>
    <row r="515" s="32" customFormat="true" ht="15" hidden="false" customHeight="true" outlineLevel="0" collapsed="false">
      <c r="B515" s="97"/>
      <c r="C515" s="63"/>
      <c r="D515" s="82"/>
      <c r="E515" s="82"/>
      <c r="F515" s="82"/>
      <c r="G515" s="116"/>
      <c r="H515" s="228"/>
      <c r="I515" s="86"/>
      <c r="J515" s="86"/>
      <c r="K515" s="60"/>
    </row>
    <row r="516" s="32" customFormat="true" ht="15" hidden="false" customHeight="true" outlineLevel="0" collapsed="false">
      <c r="B516" s="97"/>
      <c r="C516" s="66"/>
      <c r="D516" s="67" t="n">
        <v>2004</v>
      </c>
      <c r="E516" s="43" t="n">
        <v>2006</v>
      </c>
      <c r="F516" s="44" t="n">
        <v>2008</v>
      </c>
      <c r="G516" s="45" t="n">
        <v>2010</v>
      </c>
      <c r="H516" s="86"/>
      <c r="I516" s="60"/>
    </row>
    <row r="517" s="32" customFormat="true" ht="15" hidden="false" customHeight="true" outlineLevel="0" collapsed="false">
      <c r="B517" s="97"/>
      <c r="C517" s="278"/>
      <c r="D517" s="47"/>
      <c r="E517" s="256"/>
      <c r="F517" s="256"/>
      <c r="G517" s="237"/>
      <c r="H517" s="86"/>
      <c r="I517" s="60"/>
    </row>
    <row r="518" s="32" customFormat="true" ht="15" hidden="false" customHeight="true" outlineLevel="0" collapsed="false">
      <c r="B518" s="97"/>
      <c r="C518" s="49" t="s">
        <v>210</v>
      </c>
      <c r="D518" s="50" t="n">
        <v>37.037037037037</v>
      </c>
      <c r="E518" s="258" t="n">
        <v>43.4782608695652</v>
      </c>
      <c r="F518" s="258" t="n">
        <v>41.1347517730496</v>
      </c>
      <c r="G518" s="271" t="s">
        <v>106</v>
      </c>
      <c r="H518" s="86"/>
      <c r="I518" s="60"/>
    </row>
    <row r="519" s="32" customFormat="true" ht="15" hidden="false" customHeight="true" outlineLevel="0" collapsed="false">
      <c r="B519" s="164"/>
      <c r="C519" s="89" t="s">
        <v>208</v>
      </c>
      <c r="D519" s="50" t="s">
        <v>33</v>
      </c>
      <c r="E519" s="258" t="n">
        <v>43.4782608695652</v>
      </c>
      <c r="F519" s="258" t="n">
        <v>35.4609929078014</v>
      </c>
      <c r="G519" s="271" t="s">
        <v>106</v>
      </c>
      <c r="H519" s="138"/>
      <c r="I519" s="70"/>
    </row>
    <row r="520" s="32" customFormat="true" ht="15" hidden="false" customHeight="true" outlineLevel="0" collapsed="false">
      <c r="B520" s="97"/>
      <c r="C520" s="89" t="s">
        <v>209</v>
      </c>
      <c r="D520" s="50" t="s">
        <v>33</v>
      </c>
      <c r="E520" s="258" t="n">
        <v>32.1739130434783</v>
      </c>
      <c r="F520" s="258" t="n">
        <v>32.6241134751773</v>
      </c>
      <c r="G520" s="271" t="s">
        <v>106</v>
      </c>
      <c r="H520" s="86"/>
      <c r="I520" s="70"/>
      <c r="J520" s="241"/>
      <c r="K520" s="241"/>
    </row>
    <row r="521" s="32" customFormat="true" ht="15" hidden="false" customHeight="true" outlineLevel="0" collapsed="false">
      <c r="B521" s="164"/>
      <c r="C521" s="49" t="s">
        <v>216</v>
      </c>
      <c r="D521" s="50" t="s">
        <v>33</v>
      </c>
      <c r="E521" s="258" t="n">
        <v>33.9130434782609</v>
      </c>
      <c r="F521" s="258" t="n">
        <v>31.9148936170213</v>
      </c>
      <c r="G521" s="271" t="s">
        <v>106</v>
      </c>
      <c r="H521" s="138"/>
      <c r="I521" s="70"/>
    </row>
    <row r="522" s="32" customFormat="true" ht="15" hidden="false" customHeight="true" outlineLevel="0" collapsed="false">
      <c r="B522" s="164"/>
      <c r="C522" s="89" t="s">
        <v>204</v>
      </c>
      <c r="D522" s="50" t="n">
        <v>33.3333333333333</v>
      </c>
      <c r="E522" s="258" t="n">
        <v>23.4782608695652</v>
      </c>
      <c r="F522" s="258" t="n">
        <v>31.2056737588653</v>
      </c>
      <c r="G522" s="271" t="s">
        <v>106</v>
      </c>
      <c r="H522" s="138"/>
      <c r="I522" s="70"/>
    </row>
    <row r="523" s="32" customFormat="true" ht="15" hidden="false" customHeight="true" outlineLevel="0" collapsed="false">
      <c r="B523" s="97"/>
      <c r="C523" s="49" t="s">
        <v>211</v>
      </c>
      <c r="D523" s="50" t="n">
        <v>24.6913580246914</v>
      </c>
      <c r="E523" s="258" t="n">
        <v>35.6521739130435</v>
      </c>
      <c r="F523" s="258" t="n">
        <v>25.531914893617</v>
      </c>
      <c r="G523" s="271" t="s">
        <v>106</v>
      </c>
      <c r="H523" s="86"/>
      <c r="I523" s="70"/>
    </row>
    <row r="524" s="32" customFormat="true" ht="15" hidden="false" customHeight="true" outlineLevel="0" collapsed="false">
      <c r="B524" s="164"/>
      <c r="C524" s="89" t="s">
        <v>206</v>
      </c>
      <c r="D524" s="50" t="n">
        <v>33.3333333333333</v>
      </c>
      <c r="E524" s="258" t="n">
        <v>26.0869565217391</v>
      </c>
      <c r="F524" s="258" t="n">
        <v>24.822695035461</v>
      </c>
      <c r="G524" s="271" t="s">
        <v>106</v>
      </c>
      <c r="H524" s="138"/>
      <c r="I524" s="70"/>
    </row>
    <row r="525" s="32" customFormat="true" ht="15" hidden="false" customHeight="true" outlineLevel="0" collapsed="false">
      <c r="B525" s="97"/>
      <c r="C525" s="49" t="s">
        <v>205</v>
      </c>
      <c r="D525" s="50" t="n">
        <v>27.1604938271605</v>
      </c>
      <c r="E525" s="258" t="n">
        <v>24.3478260869565</v>
      </c>
      <c r="F525" s="258" t="n">
        <v>21.2765957446809</v>
      </c>
      <c r="G525" s="271" t="s">
        <v>106</v>
      </c>
      <c r="H525" s="86"/>
      <c r="I525" s="60"/>
    </row>
    <row r="526" s="32" customFormat="true" ht="15" hidden="false" customHeight="true" outlineLevel="0" collapsed="false">
      <c r="B526" s="164"/>
      <c r="C526" s="49" t="s">
        <v>212</v>
      </c>
      <c r="D526" s="50" t="n">
        <v>12.3456790123457</v>
      </c>
      <c r="E526" s="258" t="n">
        <v>17.3913043478261</v>
      </c>
      <c r="F526" s="258" t="n">
        <v>19.1489361702128</v>
      </c>
      <c r="G526" s="271" t="s">
        <v>106</v>
      </c>
      <c r="H526" s="138"/>
      <c r="I526" s="70"/>
    </row>
    <row r="527" s="32" customFormat="true" ht="15" hidden="false" customHeight="true" outlineLevel="0" collapsed="false">
      <c r="B527" s="97"/>
      <c r="C527" s="89" t="s">
        <v>203</v>
      </c>
      <c r="D527" s="50" t="n">
        <v>17.283950617284</v>
      </c>
      <c r="E527" s="258" t="n">
        <v>26.0869565217391</v>
      </c>
      <c r="F527" s="258" t="n">
        <v>17.0212765957447</v>
      </c>
      <c r="G527" s="271" t="s">
        <v>106</v>
      </c>
      <c r="H527" s="86"/>
      <c r="I527" s="70"/>
    </row>
    <row r="528" s="32" customFormat="true" ht="15" hidden="false" customHeight="true" outlineLevel="0" collapsed="false">
      <c r="B528" s="97"/>
      <c r="C528" s="49" t="s">
        <v>217</v>
      </c>
      <c r="D528" s="50" t="n">
        <v>11.1111111111111</v>
      </c>
      <c r="E528" s="258" t="n">
        <v>20.8695652173913</v>
      </c>
      <c r="F528" s="258" t="n">
        <v>13.4751773049645</v>
      </c>
      <c r="G528" s="271" t="s">
        <v>106</v>
      </c>
      <c r="H528" s="86"/>
      <c r="I528" s="60"/>
    </row>
    <row r="529" s="32" customFormat="true" ht="15" hidden="false" customHeight="true" outlineLevel="0" collapsed="false">
      <c r="B529" s="164"/>
      <c r="C529" s="89" t="s">
        <v>218</v>
      </c>
      <c r="D529" s="50" t="n">
        <v>16.0493827160494</v>
      </c>
      <c r="E529" s="258" t="n">
        <v>9.56521739130435</v>
      </c>
      <c r="F529" s="258" t="n">
        <v>9.9290780141844</v>
      </c>
      <c r="G529" s="271" t="s">
        <v>106</v>
      </c>
      <c r="H529" s="138"/>
    </row>
    <row r="530" s="32" customFormat="true" ht="15" hidden="false" customHeight="true" outlineLevel="0" collapsed="false">
      <c r="B530" s="164"/>
      <c r="C530" s="89"/>
      <c r="D530" s="50"/>
      <c r="E530" s="258"/>
      <c r="F530" s="258"/>
      <c r="G530" s="271"/>
      <c r="H530" s="138"/>
      <c r="I530" s="70"/>
    </row>
    <row r="531" s="32" customFormat="true" ht="15" hidden="false" customHeight="true" outlineLevel="0" collapsed="false">
      <c r="B531" s="97"/>
      <c r="C531" s="49" t="s">
        <v>202</v>
      </c>
      <c r="D531" s="50" t="n">
        <v>8.64197530864198</v>
      </c>
      <c r="E531" s="258" t="n">
        <v>6.08695652173913</v>
      </c>
      <c r="F531" s="258" t="n">
        <v>9.9290780141844</v>
      </c>
      <c r="G531" s="271" t="s">
        <v>106</v>
      </c>
      <c r="H531" s="86"/>
      <c r="I531" s="60"/>
    </row>
    <row r="532" s="32" customFormat="true" ht="15" hidden="false" customHeight="true" outlineLevel="0" collapsed="false">
      <c r="B532" s="164"/>
      <c r="C532" s="49" t="s">
        <v>200</v>
      </c>
      <c r="D532" s="50" t="n">
        <v>4.93827160493827</v>
      </c>
      <c r="E532" s="258" t="s">
        <v>136</v>
      </c>
      <c r="F532" s="258" t="n">
        <v>4.25531914893617</v>
      </c>
      <c r="G532" s="271" t="s">
        <v>106</v>
      </c>
      <c r="H532" s="138"/>
      <c r="I532" s="70"/>
    </row>
    <row r="533" s="32" customFormat="true" ht="15" hidden="false" customHeight="true" outlineLevel="0" collapsed="false">
      <c r="B533" s="97"/>
      <c r="C533" s="177"/>
      <c r="D533" s="53"/>
      <c r="E533" s="260"/>
      <c r="F533" s="260"/>
      <c r="G533" s="261"/>
      <c r="H533" s="86"/>
    </row>
    <row r="534" s="32" customFormat="true" ht="15" hidden="false" customHeight="true" outlineLevel="0" collapsed="false">
      <c r="B534" s="98"/>
      <c r="C534" s="95"/>
      <c r="D534" s="78"/>
      <c r="E534" s="228"/>
      <c r="F534" s="228"/>
      <c r="G534" s="279"/>
      <c r="H534" s="86"/>
      <c r="I534" s="60"/>
    </row>
    <row r="535" s="32" customFormat="true" ht="15" hidden="false" customHeight="true" outlineLevel="0" collapsed="false">
      <c r="B535" s="93"/>
      <c r="C535" s="55" t="s">
        <v>7</v>
      </c>
      <c r="D535" s="78"/>
      <c r="E535" s="228"/>
      <c r="F535" s="228"/>
      <c r="G535" s="279"/>
      <c r="H535" s="86"/>
      <c r="I535" s="60"/>
    </row>
    <row r="536" s="32" customFormat="true" ht="15" hidden="false" customHeight="true" outlineLevel="0" collapsed="false">
      <c r="B536" s="93"/>
      <c r="C536" s="80"/>
      <c r="D536" s="78"/>
      <c r="E536" s="228"/>
      <c r="F536" s="228"/>
      <c r="G536" s="279"/>
      <c r="H536" s="86"/>
      <c r="I536" s="60"/>
    </row>
    <row r="537" s="32" customFormat="true" ht="15" hidden="false" customHeight="true" outlineLevel="0" collapsed="false">
      <c r="B537" s="226"/>
      <c r="C537" s="60"/>
      <c r="D537" s="60"/>
      <c r="E537" s="228"/>
      <c r="F537" s="228"/>
      <c r="G537" s="279"/>
      <c r="H537" s="86"/>
      <c r="I537" s="60"/>
    </row>
    <row r="538" s="32" customFormat="true" ht="15" hidden="false" customHeight="true" outlineLevel="0" collapsed="false">
      <c r="B538" s="226"/>
      <c r="C538" s="60"/>
      <c r="D538" s="60"/>
      <c r="E538" s="228"/>
      <c r="F538" s="228"/>
      <c r="G538" s="279"/>
      <c r="H538" s="86"/>
      <c r="I538" s="60"/>
    </row>
    <row r="539" s="32" customFormat="true" ht="15" hidden="false" customHeight="true" outlineLevel="0" collapsed="false">
      <c r="B539" s="37" t="s">
        <v>219</v>
      </c>
      <c r="C539" s="81" t="s">
        <v>220</v>
      </c>
      <c r="D539" s="60"/>
      <c r="E539" s="228"/>
      <c r="F539" s="228"/>
      <c r="G539" s="279"/>
      <c r="H539" s="86"/>
      <c r="I539" s="60"/>
    </row>
    <row r="540" s="32" customFormat="true" ht="15" hidden="false" customHeight="true" outlineLevel="0" collapsed="false">
      <c r="B540" s="97"/>
      <c r="C540" s="280" t="s">
        <v>221</v>
      </c>
      <c r="D540" s="60"/>
      <c r="E540" s="228"/>
      <c r="F540" s="228"/>
      <c r="G540" s="279"/>
      <c r="H540" s="86"/>
      <c r="I540" s="58"/>
      <c r="J540" s="58"/>
      <c r="K540" s="58"/>
      <c r="L540" s="58"/>
    </row>
    <row r="541" s="32" customFormat="true" ht="15" hidden="false" customHeight="true" outlineLevel="0" collapsed="false">
      <c r="B541" s="97"/>
      <c r="C541" s="63"/>
      <c r="D541" s="60"/>
      <c r="E541" s="228"/>
      <c r="F541" s="228"/>
      <c r="G541" s="279"/>
      <c r="H541" s="86"/>
      <c r="I541" s="58"/>
      <c r="J541" s="58"/>
      <c r="K541" s="58"/>
      <c r="L541" s="58"/>
    </row>
    <row r="542" s="32" customFormat="true" ht="15" hidden="false" customHeight="true" outlineLevel="0" collapsed="false">
      <c r="B542" s="97"/>
      <c r="C542" s="66"/>
      <c r="D542" s="67" t="n">
        <v>2004</v>
      </c>
      <c r="E542" s="43" t="n">
        <v>2006</v>
      </c>
      <c r="F542" s="44" t="n">
        <v>2008</v>
      </c>
      <c r="G542" s="45" t="n">
        <v>2010</v>
      </c>
      <c r="H542" s="86"/>
    </row>
    <row r="543" s="32" customFormat="true" ht="15" hidden="false" customHeight="true" outlineLevel="0" collapsed="false">
      <c r="B543" s="97"/>
      <c r="C543" s="278"/>
      <c r="D543" s="47"/>
      <c r="E543" s="256"/>
      <c r="F543" s="256"/>
      <c r="G543" s="257"/>
      <c r="H543" s="86"/>
    </row>
    <row r="544" s="32" customFormat="true" ht="15" hidden="false" customHeight="true" outlineLevel="0" collapsed="false">
      <c r="B544" s="97"/>
      <c r="C544" s="89" t="s">
        <v>222</v>
      </c>
      <c r="D544" s="50" t="n">
        <v>17.3553719008264</v>
      </c>
      <c r="E544" s="258" t="n">
        <v>13.4146341463415</v>
      </c>
      <c r="F544" s="258" t="n">
        <v>17</v>
      </c>
      <c r="G544" s="259" t="n">
        <v>25</v>
      </c>
      <c r="H544" s="86"/>
    </row>
    <row r="545" s="32" customFormat="true" ht="15" hidden="false" customHeight="true" outlineLevel="0" collapsed="false">
      <c r="B545" s="97"/>
      <c r="C545" s="49" t="s">
        <v>223</v>
      </c>
      <c r="D545" s="50" t="n">
        <v>11.5702479338843</v>
      </c>
      <c r="E545" s="258" t="n">
        <v>23.1707317073171</v>
      </c>
      <c r="F545" s="258" t="n">
        <v>15.1</v>
      </c>
      <c r="G545" s="259" t="n">
        <v>25</v>
      </c>
      <c r="H545" s="86"/>
    </row>
    <row r="546" s="32" customFormat="true" ht="15" hidden="false" customHeight="true" outlineLevel="0" collapsed="false">
      <c r="B546" s="164"/>
      <c r="C546" s="49" t="s">
        <v>224</v>
      </c>
      <c r="D546" s="50" t="n">
        <v>18.1818181818182</v>
      </c>
      <c r="E546" s="258" t="n">
        <v>15.8536585365854</v>
      </c>
      <c r="F546" s="258" t="n">
        <v>20.8</v>
      </c>
      <c r="G546" s="259" t="n">
        <v>14.3</v>
      </c>
      <c r="H546" s="138"/>
    </row>
    <row r="547" s="32" customFormat="true" ht="15" hidden="false" customHeight="true" outlineLevel="0" collapsed="false">
      <c r="B547" s="97"/>
      <c r="C547" s="49" t="s">
        <v>225</v>
      </c>
      <c r="D547" s="50" t="n">
        <v>66.1157024793389</v>
      </c>
      <c r="E547" s="258" t="n">
        <v>64.6341463414634</v>
      </c>
      <c r="F547" s="258" t="n">
        <v>43.4</v>
      </c>
      <c r="G547" s="259" t="s">
        <v>33</v>
      </c>
      <c r="H547" s="86"/>
    </row>
    <row r="548" s="32" customFormat="true" ht="15" hidden="false" customHeight="true" outlineLevel="0" collapsed="false">
      <c r="B548" s="97"/>
      <c r="C548" s="177"/>
      <c r="D548" s="53"/>
      <c r="E548" s="53"/>
      <c r="F548" s="53"/>
      <c r="G548" s="54"/>
      <c r="H548" s="86"/>
      <c r="I548" s="60"/>
    </row>
    <row r="549" s="32" customFormat="true" ht="15" hidden="false" customHeight="true" outlineLevel="0" collapsed="false">
      <c r="B549" s="98"/>
      <c r="C549" s="95"/>
      <c r="D549" s="210"/>
      <c r="E549" s="210"/>
      <c r="F549" s="281"/>
      <c r="G549" s="79"/>
      <c r="H549" s="228"/>
      <c r="J549" s="86"/>
      <c r="K549" s="60"/>
    </row>
    <row r="550" s="32" customFormat="true" ht="15" hidden="false" customHeight="true" outlineLevel="0" collapsed="false">
      <c r="B550" s="93"/>
      <c r="C550" s="55" t="s">
        <v>7</v>
      </c>
      <c r="D550" s="78"/>
      <c r="E550" s="78"/>
      <c r="F550" s="78"/>
      <c r="G550" s="79"/>
      <c r="H550" s="228"/>
      <c r="I550" s="86"/>
      <c r="J550" s="86"/>
      <c r="K550" s="60"/>
    </row>
    <row r="551" s="32" customFormat="true" ht="15" hidden="false" customHeight="true" outlineLevel="0" collapsed="false">
      <c r="B551" s="93"/>
      <c r="C551" s="78"/>
      <c r="D551" s="78"/>
      <c r="E551" s="78"/>
      <c r="F551" s="78"/>
      <c r="G551" s="79"/>
      <c r="H551" s="228"/>
      <c r="I551" s="86"/>
      <c r="J551" s="86"/>
      <c r="K551" s="60"/>
    </row>
  </sheetData>
  <mergeCells count="50">
    <mergeCell ref="K50:O50"/>
    <mergeCell ref="C55:D56"/>
    <mergeCell ref="E55:E56"/>
    <mergeCell ref="F55:F56"/>
    <mergeCell ref="G55:G56"/>
    <mergeCell ref="K55:L55"/>
    <mergeCell ref="C179:G180"/>
    <mergeCell ref="C181:G181"/>
    <mergeCell ref="C185:C186"/>
    <mergeCell ref="D185:D186"/>
    <mergeCell ref="E185:E186"/>
    <mergeCell ref="F185:F186"/>
    <mergeCell ref="G185:G186"/>
    <mergeCell ref="C193:G194"/>
    <mergeCell ref="C195:G195"/>
    <mergeCell ref="C199:D200"/>
    <mergeCell ref="E199:E200"/>
    <mergeCell ref="F199:F200"/>
    <mergeCell ref="G199:G200"/>
    <mergeCell ref="K199:L199"/>
    <mergeCell ref="C201:D202"/>
    <mergeCell ref="E201:E202"/>
    <mergeCell ref="F201:F202"/>
    <mergeCell ref="G201:G202"/>
    <mergeCell ref="K201:L201"/>
    <mergeCell ref="C203:D204"/>
    <mergeCell ref="E203:E204"/>
    <mergeCell ref="F203:F204"/>
    <mergeCell ref="G203:G204"/>
    <mergeCell ref="K203:L203"/>
    <mergeCell ref="I243:M246"/>
    <mergeCell ref="C350:G350"/>
    <mergeCell ref="C364:G364"/>
    <mergeCell ref="C402:G402"/>
    <mergeCell ref="K402:M402"/>
    <mergeCell ref="C407:D408"/>
    <mergeCell ref="E407:E408"/>
    <mergeCell ref="F407:F408"/>
    <mergeCell ref="G407:G408"/>
    <mergeCell ref="C461:G462"/>
    <mergeCell ref="C493:C494"/>
    <mergeCell ref="D493:D494"/>
    <mergeCell ref="E493:E494"/>
    <mergeCell ref="F493:F494"/>
    <mergeCell ref="G493:G494"/>
    <mergeCell ref="C529:C530"/>
    <mergeCell ref="D529:D530"/>
    <mergeCell ref="E529:E530"/>
    <mergeCell ref="F529:F530"/>
    <mergeCell ref="G529:G53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7" man="true" max="16383" min="0"/>
    <brk id="71" man="true" max="16383" min="0"/>
    <brk id="108" man="true" max="16383" min="0"/>
    <brk id="144" man="true" max="16383" min="0"/>
    <brk id="178" man="true" max="16383" min="0"/>
    <brk id="209" man="true" max="16383" min="0"/>
    <brk id="239" man="true" max="16383" min="0"/>
    <brk id="277" man="true" max="16383" min="0"/>
    <brk id="312" man="true" max="16383" min="0"/>
    <brk id="360" man="true" max="16383" min="0"/>
    <brk id="401" man="true" max="16383" min="0"/>
    <brk id="443" man="true" max="16383" min="0"/>
    <brk id="484" man="true" max="16383" min="0"/>
    <brk id="512" man="true" max="16383" min="0"/>
    <brk id="5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28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B4" s="3"/>
      <c r="C4" s="283" t="s">
        <v>226</v>
      </c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B6" s="3"/>
      <c r="C6" s="285" t="s">
        <v>227</v>
      </c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3"/>
    </row>
    <row r="7" customFormat="false" ht="15" hidden="false" customHeight="true" outlineLevel="0" collapsed="false">
      <c r="B7" s="3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3"/>
    </row>
    <row r="8" customFormat="false" ht="15" hidden="false" customHeight="true" outlineLevel="0" collapsed="false">
      <c r="B8" s="3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3"/>
    </row>
    <row r="9" customFormat="false" ht="15" hidden="false" customHeight="true" outlineLevel="0" collapsed="false">
      <c r="B9" s="3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3"/>
    </row>
    <row r="10" customFormat="false" ht="15" hidden="false" customHeight="true" outlineLevel="0" collapsed="false">
      <c r="B10" s="3"/>
      <c r="C10" s="287" t="s">
        <v>22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B11" s="3"/>
      <c r="C11" s="285" t="s">
        <v>229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3"/>
    </row>
    <row r="12" customFormat="false" ht="15" hidden="false" customHeight="true" outlineLevel="0" collapsed="false">
      <c r="B12" s="3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3"/>
    </row>
    <row r="13" customFormat="false" ht="15" hidden="false" customHeight="true" outlineLevel="0" collapsed="false">
      <c r="B13" s="3"/>
      <c r="C13" s="28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B14" s="3"/>
      <c r="C14" s="27" t="s">
        <v>23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7.5" hidden="false" customHeight="true" outlineLevel="0" collapsed="false">
      <c r="B15" s="3"/>
      <c r="C15" s="2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B16" s="3"/>
      <c r="C16" s="289" t="s">
        <v>231</v>
      </c>
      <c r="D16" s="290"/>
      <c r="E16" s="291"/>
      <c r="F16" s="291"/>
      <c r="G16" s="291"/>
      <c r="H16" s="291"/>
      <c r="I16" s="291"/>
      <c r="J16" s="292"/>
      <c r="K16" s="292"/>
      <c r="L16" s="292"/>
      <c r="M16" s="292"/>
      <c r="N16" s="292"/>
      <c r="O16" s="3"/>
    </row>
    <row r="17" customFormat="false" ht="15" hidden="false" customHeight="true" outlineLevel="0" collapsed="false">
      <c r="B17" s="3"/>
      <c r="C17" s="289" t="s">
        <v>232</v>
      </c>
      <c r="D17" s="293"/>
      <c r="E17" s="291"/>
      <c r="F17" s="291"/>
      <c r="G17" s="291"/>
      <c r="H17" s="291"/>
      <c r="I17" s="291"/>
      <c r="J17" s="292"/>
      <c r="K17" s="292"/>
      <c r="L17" s="292"/>
      <c r="M17" s="292"/>
      <c r="N17" s="292"/>
      <c r="O17" s="3"/>
    </row>
    <row r="18" customFormat="false" ht="15" hidden="false" customHeight="true" outlineLevel="0" collapsed="false">
      <c r="B18" s="3"/>
      <c r="C18" s="294" t="s">
        <v>233</v>
      </c>
      <c r="D18" s="295"/>
      <c r="E18" s="291"/>
      <c r="F18" s="291"/>
      <c r="G18" s="291"/>
      <c r="H18" s="291"/>
      <c r="I18" s="291"/>
      <c r="J18" s="295"/>
      <c r="K18" s="295"/>
      <c r="L18" s="295"/>
      <c r="M18" s="295"/>
      <c r="N18" s="295"/>
      <c r="O18" s="3"/>
    </row>
    <row r="19" customFormat="false" ht="15" hidden="false" customHeight="true" outlineLevel="0" collapsed="false">
      <c r="B19" s="3"/>
      <c r="C19" s="294" t="s">
        <v>234</v>
      </c>
      <c r="D19" s="295"/>
      <c r="E19" s="291"/>
      <c r="F19" s="291"/>
      <c r="G19" s="291"/>
      <c r="H19" s="291"/>
      <c r="I19" s="291"/>
      <c r="J19" s="295"/>
      <c r="K19" s="295"/>
      <c r="L19" s="295"/>
      <c r="M19" s="295"/>
      <c r="N19" s="295"/>
      <c r="O19" s="3"/>
    </row>
    <row r="20" customFormat="false" ht="15" hidden="false" customHeight="true" outlineLevel="0" collapsed="false">
      <c r="B20" s="3"/>
      <c r="C20" s="6"/>
      <c r="D20" s="295"/>
      <c r="E20" s="291"/>
      <c r="F20" s="291"/>
      <c r="G20" s="291"/>
      <c r="H20" s="291"/>
      <c r="I20" s="291"/>
      <c r="J20" s="295"/>
      <c r="K20" s="295"/>
      <c r="L20" s="295"/>
      <c r="M20" s="295"/>
      <c r="N20" s="295"/>
      <c r="O20" s="3"/>
    </row>
    <row r="21" customFormat="false" ht="15" hidden="false" customHeight="true" outlineLevel="0" collapsed="false">
      <c r="B21" s="3"/>
      <c r="C21" s="27" t="s">
        <v>23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B22" s="3"/>
      <c r="C22" s="296" t="s">
        <v>236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3"/>
    </row>
    <row r="23" customFormat="false" ht="15" hidden="false" customHeight="true" outlineLevel="0" collapsed="false">
      <c r="B23" s="3"/>
      <c r="C23" s="28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B24" s="3"/>
      <c r="C24" s="27" t="s">
        <v>23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3"/>
      <c r="C25" s="296" t="s">
        <v>238</v>
      </c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3"/>
    </row>
    <row r="26" customFormat="false" ht="15" hidden="false" customHeight="true" outlineLevel="0" collapsed="false">
      <c r="B26" s="3"/>
      <c r="C26" s="28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B27" s="3"/>
      <c r="C27" s="27" t="s">
        <v>23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7.5" hidden="false" customHeight="true" outlineLevel="0" collapsed="false">
      <c r="B28" s="3"/>
      <c r="C28" s="2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3"/>
      <c r="C29" s="289" t="s">
        <v>240</v>
      </c>
      <c r="D29" s="29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298" t="s">
        <v>241</v>
      </c>
      <c r="D30" s="29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294" t="s">
        <v>24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B32" s="3"/>
      <c r="C32" s="294" t="s">
        <v>24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B33" s="3"/>
      <c r="C33" s="28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true" outlineLevel="0" collapsed="false">
      <c r="A36" s="299"/>
      <c r="B36" s="3"/>
      <c r="C36" s="283" t="s">
        <v>244</v>
      </c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220" customFormat="true" ht="15" hidden="false" customHeight="true" outlineLevel="0" collapsed="false">
      <c r="C38" s="300" t="s">
        <v>245</v>
      </c>
      <c r="D38" s="301" t="s">
        <v>246</v>
      </c>
    </row>
    <row r="39" s="220" customFormat="true" ht="15" hidden="false" customHeight="true" outlineLevel="0" collapsed="false">
      <c r="C39" s="300" t="s">
        <v>247</v>
      </c>
      <c r="D39" s="302" t="s">
        <v>248</v>
      </c>
      <c r="M39" s="303"/>
    </row>
    <row r="40" s="220" customFormat="true" ht="15" hidden="false" customHeight="true" outlineLevel="0" collapsed="false">
      <c r="C40" s="300" t="s">
        <v>249</v>
      </c>
      <c r="D40" s="304" t="s">
        <v>250</v>
      </c>
      <c r="I40" s="303"/>
    </row>
    <row r="41" s="220" customFormat="true" ht="15" hidden="false" customHeight="true" outlineLevel="0" collapsed="false">
      <c r="C41" s="300" t="s">
        <v>251</v>
      </c>
      <c r="D41" s="301" t="s">
        <v>252</v>
      </c>
    </row>
    <row r="42" s="220" customFormat="true" ht="15" hidden="false" customHeight="true" outlineLevel="0" collapsed="false">
      <c r="B42" s="305"/>
      <c r="C42" s="306" t="s">
        <v>253</v>
      </c>
      <c r="D42" s="307" t="s">
        <v>254</v>
      </c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</row>
    <row r="43" s="220" customFormat="true" ht="15" hidden="false" customHeight="true" outlineLevel="0" collapsed="false">
      <c r="C43" s="300" t="s">
        <v>255</v>
      </c>
      <c r="D43" s="301" t="s">
        <v>256</v>
      </c>
      <c r="I43" s="303"/>
      <c r="J43" s="303"/>
    </row>
    <row r="44" s="220" customFormat="true" ht="15" hidden="false" customHeight="true" outlineLevel="0" collapsed="false">
      <c r="C44" s="300" t="s">
        <v>257</v>
      </c>
      <c r="D44" s="302" t="s">
        <v>258</v>
      </c>
      <c r="M44" s="303"/>
    </row>
    <row r="45" s="220" customFormat="true" ht="15" hidden="false" customHeight="true" outlineLevel="0" collapsed="false">
      <c r="C45" s="300" t="s">
        <v>259</v>
      </c>
      <c r="D45" s="302" t="s">
        <v>260</v>
      </c>
      <c r="L45" s="303"/>
    </row>
    <row r="46" s="220" customFormat="true" ht="15" hidden="false" customHeight="true" outlineLevel="0" collapsed="false">
      <c r="C46" s="300" t="s">
        <v>261</v>
      </c>
      <c r="D46" s="301" t="s">
        <v>262</v>
      </c>
    </row>
    <row r="47" s="220" customFormat="true" ht="15" hidden="false" customHeight="true" outlineLevel="0" collapsed="false">
      <c r="C47" s="300" t="s">
        <v>263</v>
      </c>
      <c r="D47" s="302" t="s">
        <v>264</v>
      </c>
    </row>
    <row r="48" s="220" customFormat="true" ht="15" hidden="false" customHeight="true" outlineLevel="0" collapsed="false">
      <c r="C48" s="300" t="s">
        <v>265</v>
      </c>
      <c r="D48" s="308" t="s">
        <v>266</v>
      </c>
    </row>
    <row r="49" s="220" customFormat="true" ht="15" hidden="false" customHeight="true" outlineLevel="0" collapsed="false">
      <c r="C49" s="300" t="s">
        <v>267</v>
      </c>
      <c r="D49" s="302" t="s">
        <v>268</v>
      </c>
      <c r="M49" s="303"/>
    </row>
    <row r="50" s="220" customFormat="true" ht="15" hidden="false" customHeight="true" outlineLevel="0" collapsed="false">
      <c r="B50" s="305"/>
      <c r="C50" s="306"/>
      <c r="D50" s="307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220" customFormat="true" ht="15" hidden="false" customHeight="true" outlineLevel="0" collapsed="false">
      <c r="B51" s="305"/>
      <c r="C51" s="306" t="s">
        <v>269</v>
      </c>
      <c r="D51" s="307" t="s">
        <v>270</v>
      </c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220" customFormat="true" ht="15" hidden="false" customHeight="true" outlineLevel="0" collapsed="false">
      <c r="C52" s="300" t="s">
        <v>271</v>
      </c>
      <c r="D52" s="302" t="s">
        <v>272</v>
      </c>
    </row>
    <row r="53" s="220" customFormat="true" ht="15" hidden="false" customHeight="true" outlineLevel="0" collapsed="false">
      <c r="B53" s="305"/>
      <c r="C53" s="306" t="s">
        <v>273</v>
      </c>
      <c r="D53" s="307" t="s">
        <v>274</v>
      </c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220" customFormat="true" ht="15" hidden="false" customHeight="true" outlineLevel="0" collapsed="false">
      <c r="B54" s="305"/>
      <c r="C54" s="306" t="s">
        <v>275</v>
      </c>
      <c r="D54" s="307" t="s">
        <v>276</v>
      </c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220" customFormat="true" ht="15" hidden="false" customHeight="true" outlineLevel="0" collapsed="false">
      <c r="B55" s="305"/>
      <c r="C55" s="309" t="s">
        <v>277</v>
      </c>
      <c r="D55" s="310" t="s">
        <v>278</v>
      </c>
      <c r="E55" s="311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customFormat="fals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</sheetData>
  <mergeCells count="2">
    <mergeCell ref="C6:N8"/>
    <mergeCell ref="C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3.5" hidden="false" customHeight="true" outlineLevel="0" collapsed="false"/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</row>
    <row r="3" customFormat="false" ht="15" hidden="false" customHeight="true" outlineLevel="0" collapsed="false">
      <c r="A3" s="314"/>
      <c r="B3" s="314"/>
      <c r="C3" s="315" t="s">
        <v>279</v>
      </c>
      <c r="D3" s="314"/>
      <c r="E3" s="314"/>
      <c r="F3" s="314"/>
      <c r="G3" s="316"/>
      <c r="H3" s="291"/>
      <c r="I3" s="291"/>
      <c r="J3" s="291"/>
      <c r="K3" s="291"/>
      <c r="L3" s="314"/>
      <c r="M3" s="314"/>
      <c r="N3" s="314"/>
      <c r="O3" s="313"/>
    </row>
    <row r="4" customFormat="false" ht="15" hidden="false" customHeight="true" outlineLevel="0" collapsed="false">
      <c r="B4" s="313"/>
      <c r="C4" s="313"/>
      <c r="D4" s="313"/>
      <c r="E4" s="313"/>
      <c r="F4" s="313"/>
      <c r="G4" s="317"/>
      <c r="H4" s="317"/>
      <c r="I4" s="317"/>
      <c r="J4" s="317"/>
      <c r="K4" s="317"/>
      <c r="L4" s="313"/>
      <c r="M4" s="313"/>
      <c r="N4" s="313"/>
      <c r="O4" s="313"/>
    </row>
    <row r="5" customFormat="false" ht="15" hidden="false" customHeight="true" outlineLevel="0" collapsed="false">
      <c r="B5" s="313"/>
      <c r="C5" s="318" t="s">
        <v>280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5" hidden="false" customHeight="true" outlineLevel="0" collapsed="false"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</row>
    <row r="7" customFormat="false" ht="15" hidden="false" customHeight="true" outlineLevel="0" collapsed="false">
      <c r="B7" s="313"/>
      <c r="C7" s="319" t="str">
        <f aca="false">'Statistical Data'!B6</f>
        <v>1.</v>
      </c>
      <c r="D7" s="8" t="str">
        <f aca="false">'Statistical Data'!C6</f>
        <v>ICT IN HOSPITALS </v>
      </c>
      <c r="E7" s="9"/>
      <c r="F7" s="313"/>
      <c r="G7" s="313"/>
      <c r="H7" s="313"/>
      <c r="I7" s="313"/>
      <c r="J7" s="291"/>
      <c r="K7" s="291"/>
      <c r="L7" s="291"/>
      <c r="M7" s="291"/>
      <c r="N7" s="291"/>
      <c r="O7" s="313"/>
    </row>
    <row r="8" customFormat="false" ht="15" hidden="false" customHeight="true" outlineLevel="0" collapsed="false">
      <c r="B8" s="313"/>
      <c r="C8" s="320" t="str">
        <f aca="false">'Statistical Data'!B8</f>
        <v>Table V.1</v>
      </c>
      <c r="D8" s="13" t="str">
        <f aca="false">'Statistical Data'!C8</f>
        <v>Hospitals with computer</v>
      </c>
      <c r="E8" s="14"/>
      <c r="F8" s="313"/>
      <c r="G8" s="313"/>
      <c r="H8" s="313"/>
      <c r="I8" s="313"/>
      <c r="J8" s="291"/>
      <c r="K8" s="291"/>
      <c r="L8" s="291"/>
      <c r="M8" s="291"/>
      <c r="N8" s="291"/>
      <c r="O8" s="321"/>
      <c r="P8" s="322"/>
    </row>
    <row r="9" customFormat="false" ht="15" hidden="false" customHeight="true" outlineLevel="0" collapsed="false">
      <c r="B9" s="313"/>
      <c r="C9" s="320" t="str">
        <f aca="false">'Statistical Data'!B20</f>
        <v>Table V.2</v>
      </c>
      <c r="D9" s="13" t="str">
        <f aca="false">'Statistical Data'!C20</f>
        <v>Hospitals with computer, by regions (NUTS II)</v>
      </c>
      <c r="E9" s="14"/>
      <c r="F9" s="14"/>
      <c r="G9" s="14"/>
      <c r="H9" s="14"/>
      <c r="I9" s="313"/>
      <c r="J9" s="291"/>
      <c r="K9" s="291"/>
      <c r="L9" s="291"/>
      <c r="M9" s="291"/>
      <c r="N9" s="291"/>
      <c r="O9" s="321"/>
      <c r="P9" s="322"/>
    </row>
    <row r="10" customFormat="false" ht="15" hidden="false" customHeight="true" outlineLevel="0" collapsed="false">
      <c r="B10" s="313"/>
      <c r="C10" s="320" t="str">
        <f aca="false">'Statistical Data'!B38</f>
        <v>Table V.3</v>
      </c>
      <c r="D10" s="13" t="str">
        <f aca="false">'Statistical Data'!C38</f>
        <v>Number of persons employed using computer per computer avilable</v>
      </c>
      <c r="E10" s="14"/>
      <c r="F10" s="14"/>
      <c r="G10" s="14"/>
      <c r="H10" s="14"/>
      <c r="I10" s="313"/>
      <c r="J10" s="313"/>
      <c r="K10" s="313"/>
      <c r="L10" s="313"/>
      <c r="M10" s="313"/>
      <c r="N10" s="313"/>
      <c r="O10" s="313"/>
    </row>
    <row r="11" customFormat="false" ht="15" hidden="false" customHeight="true" outlineLevel="0" collapsed="false">
      <c r="B11" s="313"/>
      <c r="C11" s="320" t="str">
        <f aca="false">'Statistical Data'!B51</f>
        <v>Table V.4</v>
      </c>
      <c r="D11" s="13" t="str">
        <f aca="false">'Statistical Data'!C51</f>
        <v>Hospitals with remote electronic access to the Hospital IT system for employees</v>
      </c>
      <c r="E11" s="14"/>
      <c r="F11" s="14"/>
      <c r="G11" s="14"/>
      <c r="H11" s="14"/>
      <c r="I11" s="14"/>
      <c r="J11" s="14"/>
      <c r="K11" s="14"/>
      <c r="L11" s="14"/>
      <c r="M11" s="313"/>
      <c r="N11" s="313"/>
      <c r="O11" s="313"/>
    </row>
    <row r="12" customFormat="false" ht="15" hidden="false" customHeight="true" outlineLevel="0" collapsed="false">
      <c r="B12" s="313"/>
      <c r="C12" s="320" t="str">
        <f aca="false">'Statistical Data'!B63</f>
        <v>Table V.5</v>
      </c>
      <c r="D12" s="13" t="str">
        <f aca="false">'Statistical Data'!C63</f>
        <v>Hospitals with computers for hospitalized patients</v>
      </c>
      <c r="E12" s="14"/>
      <c r="F12" s="14"/>
      <c r="G12" s="313"/>
      <c r="H12" s="313"/>
      <c r="I12" s="313"/>
      <c r="J12" s="313"/>
      <c r="K12" s="313"/>
      <c r="L12" s="313"/>
      <c r="M12" s="313"/>
      <c r="N12" s="313"/>
      <c r="O12" s="313"/>
    </row>
    <row r="13" customFormat="false" ht="15" hidden="false" customHeight="true" outlineLevel="0" collapsed="false">
      <c r="B13" s="313"/>
      <c r="C13" s="320" t="str">
        <f aca="false">'Statistical Data'!B75</f>
        <v>Table V.6</v>
      </c>
      <c r="D13" s="13" t="str">
        <f aca="false">'Statistical Data'!C75</f>
        <v>Hospitals by type of electronic equipment and services used</v>
      </c>
      <c r="E13" s="14"/>
      <c r="F13" s="14"/>
      <c r="G13" s="14"/>
      <c r="H13" s="14"/>
      <c r="I13" s="313"/>
      <c r="J13" s="313"/>
      <c r="K13" s="313"/>
      <c r="L13" s="313"/>
      <c r="M13" s="313"/>
      <c r="N13" s="313"/>
      <c r="O13" s="313"/>
    </row>
    <row r="14" customFormat="false" ht="15" hidden="false" customHeight="true" outlineLevel="0" collapsed="false">
      <c r="B14" s="313"/>
      <c r="C14" s="320" t="str">
        <f aca="false">'Statistical Data'!B109</f>
        <v>Table V.7</v>
      </c>
      <c r="D14" s="13" t="str">
        <f aca="false">'Statistical Data'!C109</f>
        <v>Hospitals by types of computer based activities</v>
      </c>
      <c r="E14" s="14"/>
      <c r="F14" s="14"/>
      <c r="G14" s="14"/>
      <c r="H14" s="313"/>
      <c r="I14" s="313"/>
      <c r="J14" s="313"/>
      <c r="K14" s="313"/>
      <c r="L14" s="313"/>
      <c r="M14" s="313"/>
      <c r="N14" s="313"/>
      <c r="O14" s="313"/>
    </row>
    <row r="15" customFormat="false" ht="15" hidden="false" customHeight="true" outlineLevel="0" collapsed="false">
      <c r="B15" s="313"/>
      <c r="C15" s="319" t="str">
        <f aca="false">'Statistical Data'!B147</f>
        <v>2.</v>
      </c>
      <c r="D15" s="8" t="str">
        <f aca="false">'Statistical Data'!C147</f>
        <v>ACCESS TO AND USE OF INTERNET </v>
      </c>
      <c r="E15" s="9"/>
      <c r="F15" s="9"/>
      <c r="G15" s="313"/>
      <c r="H15" s="313"/>
      <c r="I15" s="313"/>
      <c r="J15" s="313"/>
      <c r="K15" s="313"/>
      <c r="L15" s="313"/>
      <c r="M15" s="313"/>
      <c r="N15" s="313"/>
      <c r="O15" s="313"/>
    </row>
    <row r="16" customFormat="false" ht="15" hidden="false" customHeight="true" outlineLevel="0" collapsed="false">
      <c r="B16" s="313"/>
      <c r="C16" s="320" t="str">
        <f aca="false">'Statistical Data'!B149</f>
        <v>Table V.8</v>
      </c>
      <c r="D16" s="13" t="str">
        <f aca="false">'Statistical Data'!C149</f>
        <v>Hospitals with Internet connection</v>
      </c>
      <c r="E16" s="14"/>
      <c r="F16" s="14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5" hidden="false" customHeight="true" outlineLevel="0" collapsed="false">
      <c r="B17" s="313"/>
      <c r="C17" s="323" t="str">
        <f aca="false">'Statistical Data'!B161</f>
        <v>Table V.9</v>
      </c>
      <c r="D17" s="16" t="str">
        <f aca="false">'Statistical Data'!C161</f>
        <v>Hospitals with Internet connection, by regions (NUTS II)</v>
      </c>
      <c r="E17" s="14"/>
      <c r="F17" s="14"/>
      <c r="G17" s="14"/>
      <c r="H17" s="14"/>
      <c r="I17" s="313"/>
      <c r="J17" s="313"/>
      <c r="K17" s="313"/>
      <c r="L17" s="313"/>
      <c r="M17" s="313"/>
      <c r="N17" s="313"/>
      <c r="O17" s="313"/>
    </row>
    <row r="18" customFormat="false" ht="15" hidden="false" customHeight="true" outlineLevel="0" collapsed="false">
      <c r="B18" s="313"/>
      <c r="C18" s="323" t="str">
        <f aca="false">'Statistical Data'!B179</f>
        <v>Table V.10</v>
      </c>
      <c r="D18" s="16" t="str">
        <f aca="false">'Statistical Data'!C179</f>
        <v>Number of persons employed using computer connected to the Internet by computer connected to the Internet</v>
      </c>
      <c r="E18" s="14"/>
      <c r="F18" s="14"/>
      <c r="G18" s="14"/>
      <c r="H18" s="14"/>
      <c r="I18" s="14"/>
      <c r="J18" s="14"/>
      <c r="K18" s="14"/>
      <c r="L18" s="14"/>
      <c r="M18" s="313"/>
      <c r="N18" s="313"/>
      <c r="O18" s="313"/>
    </row>
    <row r="19" customFormat="false" ht="15" hidden="false" customHeight="true" outlineLevel="0" collapsed="false">
      <c r="B19" s="313"/>
      <c r="C19" s="320" t="str">
        <f aca="false">'Statistical Data'!B193</f>
        <v>Table V.11</v>
      </c>
      <c r="D19" s="13" t="str">
        <f aca="false">'Statistical Data'!C193</f>
        <v>Hospitals with computers connected to the Internet for hospitalized patients or visitors</v>
      </c>
      <c r="E19" s="14"/>
      <c r="F19" s="14"/>
      <c r="G19" s="14"/>
      <c r="H19" s="14"/>
      <c r="I19" s="14"/>
      <c r="J19" s="313"/>
      <c r="K19" s="313"/>
      <c r="L19" s="313"/>
      <c r="M19" s="313"/>
      <c r="N19" s="313"/>
      <c r="O19" s="313"/>
    </row>
    <row r="20" customFormat="false" ht="15" hidden="false" customHeight="true" outlineLevel="0" collapsed="false">
      <c r="B20" s="313"/>
      <c r="C20" s="320" t="str">
        <f aca="false">'Statistical Data'!B208</f>
        <v>Table V.12</v>
      </c>
      <c r="D20" s="13" t="str">
        <f aca="false">'Statistical Data'!C208</f>
        <v>Hospitals by types of Internet connections available</v>
      </c>
      <c r="E20" s="14"/>
      <c r="F20" s="14"/>
      <c r="G20" s="313"/>
      <c r="H20" s="313"/>
      <c r="I20" s="313"/>
      <c r="J20" s="313"/>
      <c r="K20" s="313"/>
      <c r="L20" s="313"/>
      <c r="M20" s="313"/>
      <c r="N20" s="313"/>
      <c r="O20" s="313"/>
    </row>
    <row r="21" customFormat="false" ht="15" hidden="false" customHeight="true" outlineLevel="0" collapsed="false">
      <c r="B21" s="313"/>
      <c r="C21" s="320" t="str">
        <f aca="false">'Statistical Data'!B228</f>
        <v>Table V.13</v>
      </c>
      <c r="D21" s="13" t="str">
        <f aca="false">'Statistical Data'!C228</f>
        <v>Hospitals with broadband Internet connection </v>
      </c>
      <c r="E21" s="14"/>
      <c r="F21" s="14"/>
      <c r="G21" s="14"/>
      <c r="H21" s="313"/>
      <c r="I21" s="313"/>
      <c r="J21" s="313"/>
      <c r="K21" s="313"/>
      <c r="L21" s="313"/>
      <c r="M21" s="313"/>
      <c r="N21" s="313"/>
      <c r="O21" s="313"/>
    </row>
    <row r="22" customFormat="false" ht="15" hidden="false" customHeight="true" outlineLevel="0" collapsed="false">
      <c r="B22" s="313"/>
      <c r="C22" s="320" t="str">
        <f aca="false">'Statistical Data'!B240</f>
        <v>Table V.14</v>
      </c>
      <c r="D22" s="13" t="str">
        <f aca="false">'Statistical Data'!C240</f>
        <v>Hospitals with broadband Internet connection, by regions (NUTS II)</v>
      </c>
      <c r="E22" s="14"/>
      <c r="F22" s="14"/>
      <c r="G22" s="14"/>
      <c r="H22" s="14"/>
      <c r="I22" s="14"/>
      <c r="J22" s="313"/>
      <c r="K22" s="313"/>
      <c r="L22" s="313"/>
      <c r="M22" s="313"/>
      <c r="N22" s="313"/>
      <c r="O22" s="313"/>
    </row>
    <row r="23" customFormat="false" ht="15" hidden="false" customHeight="true" outlineLevel="0" collapsed="false">
      <c r="B23" s="313"/>
      <c r="C23" s="320" t="str">
        <f aca="false">'Statistical Data'!B258</f>
        <v>Table V.15</v>
      </c>
      <c r="D23" s="13" t="str">
        <f aca="false">'Statistical Data'!C258</f>
        <v>Hospitals' Internet connection speed</v>
      </c>
      <c r="E23" s="14"/>
      <c r="F23" s="14"/>
      <c r="G23" s="313"/>
      <c r="H23" s="313"/>
      <c r="I23" s="313"/>
      <c r="J23" s="313"/>
      <c r="K23" s="313"/>
      <c r="L23" s="313"/>
      <c r="M23" s="313"/>
      <c r="N23" s="313"/>
      <c r="O23" s="313"/>
    </row>
    <row r="24" customFormat="false" ht="15" hidden="false" customHeight="true" outlineLevel="0" collapsed="false">
      <c r="B24" s="313"/>
      <c r="C24" s="320" t="str">
        <f aca="false">'Statistical Data'!B275</f>
        <v>Table V.16</v>
      </c>
      <c r="D24" s="13" t="str">
        <f aca="false">'Statistical Data'!C275</f>
        <v>Hospitals by types of activities peformed on the Internt</v>
      </c>
      <c r="E24" s="14"/>
      <c r="F24" s="14"/>
      <c r="G24" s="313"/>
      <c r="H24" s="313"/>
      <c r="I24" s="313"/>
      <c r="J24" s="313"/>
      <c r="K24" s="313"/>
      <c r="L24" s="313"/>
      <c r="M24" s="313"/>
      <c r="N24" s="313"/>
      <c r="O24" s="313"/>
    </row>
    <row r="25" customFormat="false" ht="15" hidden="false" customHeight="true" outlineLevel="0" collapsed="false">
      <c r="B25" s="313"/>
      <c r="C25" s="320" t="str">
        <f aca="false">'Statistical Data'!B298</f>
        <v>Table V.17</v>
      </c>
      <c r="D25" s="13" t="str">
        <f aca="false">'Statistical Data'!C298</f>
        <v>Hospitals with telemedicine activities</v>
      </c>
      <c r="E25" s="14"/>
      <c r="F25" s="14"/>
      <c r="G25" s="313"/>
      <c r="H25" s="313"/>
      <c r="I25" s="313"/>
      <c r="J25" s="313"/>
      <c r="K25" s="313"/>
      <c r="L25" s="313"/>
      <c r="M25" s="313"/>
      <c r="N25" s="313"/>
      <c r="O25" s="313"/>
    </row>
    <row r="26" customFormat="false" ht="15" hidden="false" customHeight="true" outlineLevel="0" collapsed="false">
      <c r="B26" s="313"/>
      <c r="C26" s="320" t="str">
        <f aca="false">'Statistical Data'!B310</f>
        <v>Table V.18</v>
      </c>
      <c r="D26" s="13" t="str">
        <f aca="false">'Statistical Data'!C310</f>
        <v>Type of telemedicine activities</v>
      </c>
      <c r="E26" s="14"/>
      <c r="F26" s="14"/>
      <c r="G26" s="313"/>
      <c r="H26" s="313"/>
      <c r="I26" s="313"/>
      <c r="J26" s="313"/>
      <c r="K26" s="313"/>
      <c r="L26" s="313"/>
      <c r="M26" s="313"/>
      <c r="N26" s="313"/>
      <c r="O26" s="313"/>
    </row>
    <row r="27" customFormat="false" ht="15" hidden="false" customHeight="true" outlineLevel="0" collapsed="false">
      <c r="B27" s="313"/>
      <c r="C27" s="319" t="str">
        <f aca="false">'Statistical Data'!B333</f>
        <v>3.</v>
      </c>
      <c r="D27" s="8" t="str">
        <f aca="false">'Statistical Data'!C333</f>
        <v>ORDERING GOODS OR SERVICES ONLINE</v>
      </c>
      <c r="E27" s="9"/>
      <c r="F27" s="9"/>
      <c r="G27" s="9"/>
      <c r="H27" s="313"/>
      <c r="I27" s="313"/>
      <c r="J27" s="313"/>
      <c r="K27" s="313"/>
      <c r="L27" s="313"/>
      <c r="M27" s="313"/>
      <c r="N27" s="313"/>
      <c r="O27" s="313"/>
    </row>
    <row r="28" customFormat="false" ht="15" hidden="false" customHeight="true" outlineLevel="0" collapsed="false">
      <c r="B28" s="313"/>
      <c r="C28" s="320" t="str">
        <f aca="false">'Statistical Data'!B335</f>
        <v>Table V.19</v>
      </c>
      <c r="D28" s="13" t="str">
        <f aca="false">'Statistical Data'!C335</f>
        <v>Hospitals ordering goods or services through the Internet</v>
      </c>
      <c r="E28" s="14"/>
      <c r="F28" s="14"/>
      <c r="G28" s="313"/>
      <c r="H28" s="313"/>
      <c r="I28" s="313"/>
      <c r="J28" s="313"/>
      <c r="K28" s="313"/>
      <c r="L28" s="313"/>
      <c r="M28" s="313"/>
      <c r="N28" s="313"/>
      <c r="O28" s="313"/>
    </row>
    <row r="29" customFormat="false" ht="15" hidden="false" customHeight="true" outlineLevel="0" collapsed="false">
      <c r="B29" s="313"/>
      <c r="C29" s="320" t="str">
        <f aca="false">'Statistical Data'!B347</f>
        <v>Table V.20</v>
      </c>
      <c r="D29" s="13" t="str">
        <f aca="false">'Statistical Data'!C347</f>
        <v>Hospitals ordering goods or services through the Internet by number of orders made</v>
      </c>
      <c r="E29" s="14"/>
      <c r="F29" s="14"/>
      <c r="G29" s="14"/>
      <c r="H29" s="14"/>
      <c r="I29" s="313"/>
      <c r="J29" s="313"/>
      <c r="K29" s="313"/>
      <c r="L29" s="313"/>
      <c r="M29" s="313"/>
      <c r="N29" s="313"/>
      <c r="O29" s="313"/>
    </row>
    <row r="30" customFormat="false" ht="15" hidden="false" customHeight="true" outlineLevel="0" collapsed="false">
      <c r="B30" s="313"/>
      <c r="C30" s="320" t="str">
        <f aca="false">'Statistical Data'!B361</f>
        <v>Table V.21</v>
      </c>
      <c r="D30" s="13" t="str">
        <f aca="false">'Statistical Data'!C361</f>
        <v>Hospitals ordering goods or services through the Internet by type of products ordered</v>
      </c>
      <c r="E30" s="14"/>
      <c r="F30" s="14"/>
      <c r="G30" s="14"/>
      <c r="H30" s="14"/>
      <c r="I30" s="313"/>
      <c r="J30" s="313"/>
      <c r="K30" s="313"/>
      <c r="L30" s="313"/>
      <c r="M30" s="313"/>
      <c r="N30" s="313"/>
      <c r="O30" s="313"/>
    </row>
    <row r="31" customFormat="false" ht="15" hidden="false" customHeight="true" outlineLevel="0" collapsed="false">
      <c r="B31" s="313"/>
      <c r="C31" s="320" t="str">
        <f aca="false">'Statistical Data'!B383</f>
        <v>Table V.22</v>
      </c>
      <c r="D31" s="13" t="str">
        <f aca="false">'Statistical Data'!C383</f>
        <v>Hospitals ordering goods or services through the Internet by platforms used</v>
      </c>
      <c r="E31" s="14"/>
      <c r="F31" s="14"/>
      <c r="G31" s="14"/>
      <c r="H31" s="14"/>
      <c r="I31" s="313"/>
      <c r="J31" s="313"/>
      <c r="K31" s="313"/>
      <c r="L31" s="313"/>
      <c r="M31" s="313"/>
      <c r="N31" s="313"/>
      <c r="O31" s="313"/>
    </row>
    <row r="32" customFormat="false" ht="15" hidden="false" customHeight="true" outlineLevel="0" collapsed="false">
      <c r="B32" s="313"/>
      <c r="C32" s="320" t="str">
        <f aca="false">'Statistical Data'!B399</f>
        <v>Table V.23</v>
      </c>
      <c r="D32" s="13" t="str">
        <f aca="false">'Statistical Data'!C399</f>
        <v>Hospitals that payed online for orders made through the Internet</v>
      </c>
      <c r="E32" s="14"/>
      <c r="F32" s="14"/>
      <c r="G32" s="14"/>
      <c r="H32" s="14"/>
      <c r="I32" s="313"/>
      <c r="J32" s="313"/>
      <c r="K32" s="313"/>
      <c r="L32" s="313"/>
      <c r="M32" s="313"/>
      <c r="N32" s="313"/>
      <c r="O32" s="313"/>
    </row>
    <row r="33" customFormat="false" ht="15" hidden="false" customHeight="true" outlineLevel="0" collapsed="false">
      <c r="B33" s="313"/>
      <c r="C33" s="319" t="str">
        <f aca="false">'Statistical Data'!B411</f>
        <v>4.</v>
      </c>
      <c r="D33" s="8" t="str">
        <f aca="false">'Statistical Data'!C411</f>
        <v>WEB PRESENCE</v>
      </c>
      <c r="E33" s="9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s="324" customFormat="true" ht="15" hidden="false" customHeight="true" outlineLevel="0" collapsed="false">
      <c r="B34" s="316"/>
      <c r="C34" s="320" t="str">
        <f aca="false">'Statistical Data'!B413</f>
        <v>Table V.24</v>
      </c>
      <c r="D34" s="13" t="str">
        <f aca="false">'Statistical Data'!C413</f>
        <v>Hospitals with web presence</v>
      </c>
      <c r="E34" s="14"/>
      <c r="F34" s="14"/>
      <c r="G34" s="316"/>
      <c r="H34" s="316"/>
      <c r="I34" s="316"/>
      <c r="J34" s="316"/>
      <c r="K34" s="316"/>
      <c r="L34" s="316"/>
      <c r="M34" s="316"/>
      <c r="N34" s="316"/>
      <c r="O34" s="316"/>
    </row>
    <row r="35" s="324" customFormat="true" ht="15" hidden="false" customHeight="true" outlineLevel="0" collapsed="false">
      <c r="B35" s="316"/>
      <c r="C35" s="320" t="str">
        <f aca="false">'Statistical Data'!B425</f>
        <v>Table V.25</v>
      </c>
      <c r="D35" s="13" t="str">
        <f aca="false">'Statistical Data'!C425</f>
        <v>Hospitals with web presence by regions (NUTS II)</v>
      </c>
      <c r="E35" s="325"/>
      <c r="F35" s="325"/>
      <c r="G35" s="325"/>
      <c r="H35" s="325"/>
      <c r="I35" s="316"/>
      <c r="J35" s="316"/>
      <c r="K35" s="316"/>
      <c r="L35" s="316"/>
      <c r="M35" s="316"/>
      <c r="N35" s="316"/>
      <c r="O35" s="316"/>
    </row>
    <row r="36" s="324" customFormat="true" ht="15" hidden="false" customHeight="true" outlineLevel="0" collapsed="false">
      <c r="B36" s="316"/>
      <c r="C36" s="320" t="str">
        <f aca="false">'Statistical Data'!B443</f>
        <v>Table V.26</v>
      </c>
      <c r="D36" s="13" t="str">
        <f aca="false">'Statistical Data'!C443</f>
        <v>Hospitals with web presence through their own site or other situation</v>
      </c>
      <c r="E36" s="14"/>
      <c r="F36" s="316"/>
      <c r="G36" s="316"/>
      <c r="H36" s="316"/>
      <c r="I36" s="316"/>
      <c r="J36" s="316"/>
      <c r="K36" s="316"/>
      <c r="L36" s="316"/>
      <c r="M36" s="316"/>
      <c r="N36" s="316"/>
      <c r="O36" s="316"/>
    </row>
    <row r="37" s="324" customFormat="true" ht="15" hidden="false" customHeight="true" outlineLevel="0" collapsed="false">
      <c r="B37" s="316"/>
      <c r="C37" s="320" t="str">
        <f aca="false">'Statistical Data'!B457</f>
        <v>Table V.27</v>
      </c>
      <c r="D37" s="13" t="str">
        <f aca="false">'Statistical Data'!C457</f>
        <v>Hospitals with web presence by type of reSource(s)s used in the implementation, maintenance and update of the website</v>
      </c>
      <c r="E37" s="14"/>
      <c r="F37" s="14"/>
      <c r="G37" s="14"/>
      <c r="H37" s="14"/>
      <c r="I37" s="14"/>
      <c r="J37" s="14"/>
      <c r="K37" s="14"/>
      <c r="L37" s="316"/>
      <c r="M37" s="316"/>
      <c r="N37" s="316"/>
      <c r="O37" s="316"/>
    </row>
    <row r="38" s="324" customFormat="true" ht="15" hidden="false" customHeight="true" outlineLevel="0" collapsed="false">
      <c r="B38" s="316"/>
      <c r="C38" s="320" t="str">
        <f aca="false">'Statistical Data'!B483</f>
        <v>Table V.28</v>
      </c>
      <c r="D38" s="13" t="str">
        <f aca="false">'Statistical Data'!C483</f>
        <v>Hospitals with web presence by functionalities provided at the website</v>
      </c>
      <c r="E38" s="325"/>
      <c r="F38" s="316"/>
      <c r="G38" s="316"/>
      <c r="H38" s="316"/>
      <c r="I38" s="316"/>
      <c r="J38" s="316"/>
      <c r="K38" s="316"/>
      <c r="L38" s="316"/>
      <c r="M38" s="316"/>
      <c r="N38" s="316"/>
      <c r="O38" s="316"/>
    </row>
    <row r="39" s="324" customFormat="true" ht="15" hidden="false" customHeight="true" outlineLevel="0" collapsed="false">
      <c r="B39" s="316"/>
      <c r="C39" s="320" t="str">
        <f aca="false">'Statistical Data'!B508</f>
        <v>Table V.29</v>
      </c>
      <c r="D39" s="13" t="str">
        <f aca="false">'Statistical Data'!C508</f>
        <v>Hospitals with web presence by functionalities planned for the website</v>
      </c>
      <c r="E39" s="14"/>
      <c r="F39" s="14"/>
      <c r="G39" s="316"/>
      <c r="H39" s="316"/>
      <c r="I39" s="316"/>
      <c r="J39" s="316"/>
      <c r="K39" s="316"/>
      <c r="L39" s="316"/>
      <c r="M39" s="316"/>
      <c r="N39" s="316"/>
      <c r="O39" s="316"/>
    </row>
    <row r="40" s="324" customFormat="true" ht="15" hidden="false" customHeight="true" outlineLevel="0" collapsed="false">
      <c r="B40" s="316"/>
      <c r="C40" s="320" t="str">
        <f aca="false">'Statistical Data'!B533</f>
        <v>Table V.30</v>
      </c>
      <c r="D40" s="13" t="str">
        <f aca="false">'Statistical Data'!C533</f>
        <v>Hospitals without web presence by reasons mentioned for such</v>
      </c>
      <c r="E40" s="14"/>
      <c r="F40" s="14"/>
      <c r="G40" s="14"/>
      <c r="H40" s="14"/>
      <c r="I40" s="316"/>
      <c r="J40" s="316"/>
      <c r="K40" s="316"/>
      <c r="L40" s="316"/>
      <c r="M40" s="316"/>
      <c r="N40" s="316"/>
      <c r="O40" s="316"/>
    </row>
    <row r="41" s="324" customFormat="true" ht="15" hidden="false" customHeight="true" outlineLevel="0" collapsed="false">
      <c r="B41" s="316"/>
      <c r="C41" s="320"/>
      <c r="D41" s="326"/>
      <c r="E41" s="14"/>
      <c r="F41" s="14"/>
      <c r="G41" s="14"/>
      <c r="H41" s="14"/>
      <c r="I41" s="316"/>
      <c r="J41" s="316"/>
      <c r="K41" s="316"/>
      <c r="L41" s="316"/>
      <c r="M41" s="316"/>
      <c r="N41" s="316"/>
      <c r="O41" s="316"/>
    </row>
    <row r="42" s="324" customFormat="true" ht="15" hidden="false" customHeight="true" outlineLevel="0" collapsed="false">
      <c r="B42" s="316"/>
      <c r="C42" s="327" t="str">
        <f aca="false">'Methodological Notes | Acronyms'!C4</f>
        <v> METHODOLOGICAL NOTES</v>
      </c>
      <c r="D42" s="327"/>
      <c r="E42" s="327"/>
      <c r="F42" s="14"/>
      <c r="G42" s="14"/>
      <c r="H42" s="14"/>
      <c r="I42" s="316"/>
      <c r="J42" s="316"/>
      <c r="K42" s="316"/>
      <c r="L42" s="316"/>
      <c r="M42" s="316"/>
      <c r="N42" s="316"/>
      <c r="O42" s="316"/>
    </row>
    <row r="43" s="324" customFormat="true" ht="15" hidden="false" customHeight="true" outlineLevel="0" collapsed="false">
      <c r="B43" s="316"/>
      <c r="C43" s="8" t="str">
        <f aca="false">'Methodological Notes | Acronyms'!C35</f>
        <v> ACRONYMS AND SIGNS</v>
      </c>
      <c r="D43" s="8"/>
      <c r="E43" s="14"/>
      <c r="F43" s="14"/>
      <c r="G43" s="14"/>
      <c r="H43" s="14"/>
      <c r="I43" s="316"/>
      <c r="J43" s="316"/>
      <c r="K43" s="316"/>
      <c r="L43" s="316"/>
      <c r="M43" s="316"/>
      <c r="N43" s="316"/>
      <c r="O43" s="316"/>
    </row>
    <row r="44" customFormat="false" ht="15" hidden="false" customHeight="true" outlineLevel="0" collapsed="false">
      <c r="B44" s="313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</row>
    <row r="45" customFormat="false" ht="15" hidden="false" customHeight="true" outlineLevel="0" collapsed="false">
      <c r="C45" s="329"/>
    </row>
    <row r="46" customFormat="false" ht="15" hidden="false" customHeight="true" outlineLevel="0" collapsed="false">
      <c r="C46" s="329"/>
    </row>
    <row r="47" customFormat="false" ht="15" hidden="false" customHeight="true" outlineLevel="0" collapsed="false">
      <c r="C47" s="329"/>
    </row>
    <row r="48" customFormat="false" ht="15" hidden="false" customHeight="true" outlineLevel="0" collapsed="false">
      <c r="C48" s="329"/>
    </row>
    <row r="49" customFormat="false" ht="15" hidden="false" customHeight="true" outlineLevel="0" collapsed="false">
      <c r="C49" s="329"/>
    </row>
    <row r="50" customFormat="false" ht="15" hidden="false" customHeight="true" outlineLevel="0" collapsed="false">
      <c r="C50" s="329"/>
    </row>
    <row r="51" customFormat="false" ht="15" hidden="false" customHeight="true" outlineLevel="0" collapsed="false">
      <c r="C51" s="329"/>
    </row>
    <row r="52" customFormat="false" ht="15" hidden="false" customHeight="true" outlineLevel="0" collapsed="false">
      <c r="C52" s="329"/>
    </row>
    <row r="53" customFormat="false" ht="15" hidden="false" customHeight="true" outlineLevel="0" collapsed="false">
      <c r="C53" s="329"/>
    </row>
    <row r="54" customFormat="false" ht="15" hidden="false" customHeight="true" outlineLevel="0" collapsed="false">
      <c r="C54" s="329"/>
    </row>
    <row r="55" customFormat="false" ht="15" hidden="false" customHeight="true" outlineLevel="0" collapsed="false">
      <c r="C55" s="329"/>
    </row>
    <row r="56" customFormat="false" ht="15" hidden="false" customHeight="true" outlineLevel="0" collapsed="false">
      <c r="C56" s="329"/>
    </row>
    <row r="57" customFormat="false" ht="15" hidden="false" customHeight="true" outlineLevel="0" collapsed="false">
      <c r="C57" s="329"/>
    </row>
  </sheetData>
  <hyperlinks>
    <hyperlink ref="D7" location="'Statistical Data'!UK_SC1" display="#Statistical Data.UK_SC1"/>
    <hyperlink ref="D8" location="'Statistical Data'!UK_1" display="#Statistical Data.UK_1"/>
    <hyperlink ref="D9" location="'Statistical Data'!UK_2" display="#Statistical Data.UK_2"/>
    <hyperlink ref="D10" location="'Statistical Data'!UK_3" display="#Statistical Data.UK_3"/>
    <hyperlink ref="D11" location="'Statistical Data'!UK_4" display="#Statistical Data.UK_4"/>
    <hyperlink ref="D12" location="'Statistical Data'!UK_5" display="#Statistical Data.UK_5"/>
    <hyperlink ref="D13" location="'Statistical Data'!UK_6" display="#Statistical Data.UK_6"/>
    <hyperlink ref="D14" location="'Statistical Data'!UK_7" display="#Statistical Data.UK_7"/>
    <hyperlink ref="D15" location="'Statistical Data'!UK_SC2" display="#Statistical Data.UK_SC2"/>
    <hyperlink ref="D16" location="'Statistical Data'!UK_8" display="#Statistical Data.UK_8"/>
    <hyperlink ref="D17" location="'Statistical Data'!UK_9" display="#Statistical Data.UK_9"/>
    <hyperlink ref="D18" location="'Statistical Data'!UK_10" display="#Statistical Data.UK_10"/>
    <hyperlink ref="D19" location="'Statistical Data'!UK_11" display="#Statistical Data.UK_11"/>
    <hyperlink ref="D20" location="'Statistical Data'!UK_14" display="#Statistical Data.UK_14"/>
    <hyperlink ref="D21" location="'Statistical Data'!UK_15" display="#Statistical Data.UK_15"/>
    <hyperlink ref="D22" location="'Statistical Data'!UK_16" display="#Statistical Data.UK_16"/>
    <hyperlink ref="D23" location="'Statistical Data'!UK_17" display="#Statistical Data.UK_17"/>
    <hyperlink ref="D24" location="'Statistical Data'!UK_18" display="#Statistical Data.UK_18"/>
    <hyperlink ref="D25" location="'Statistical Data'!UK_19" display="#Statistical Data.UK_19"/>
    <hyperlink ref="D26" location="'Statistical Data'!UK_20" display="#Statistical Data.UK_20"/>
    <hyperlink ref="D27" location="'Statistical Data'!UK_SC3" display="#Statistical Data.UK_SC3"/>
    <hyperlink ref="D28" location="'Statistical Data'!UK_21" display="#Statistical Data.UK_21"/>
    <hyperlink ref="D29" location="'Statistical Data'!UK_22" display="#Statistical Data.UK_22"/>
    <hyperlink ref="D30" location="'Statistical Data'!UK_23" display="#Statistical Data.UK_23"/>
    <hyperlink ref="D31" location="'Statistical Data'!UK_24" display="#Statistical Data.UK_24"/>
    <hyperlink ref="D32" location="'Statistical Data'!UK_25" display="#Statistical Data.UK_25"/>
    <hyperlink ref="D33" location="'Statistical Data'!UK_SC4" display="#Statistical Data.UK_SC4"/>
    <hyperlink ref="D34" location="'Statistical Data'!UK_26" display="#Statistical Data.UK_26"/>
    <hyperlink ref="D35" location="'Statistical Data'!UK_27" display="#Statistical Data.UK_27"/>
    <hyperlink ref="D36" location="'Statistical Data'!UK_28" display="#Statistical Data.UK_28"/>
    <hyperlink ref="D37" location="'Statistical Data'!UK_29" display="#Statistical Data.UK_29"/>
    <hyperlink ref="D38" location="'Statistical Data'!UK_30" display="#Statistical Data.UK_30"/>
    <hyperlink ref="D39" location="'Statistical Data'!UK_31" display="#Statistical Data.UK_31"/>
    <hyperlink ref="D40" location="'Statistical Data'!UK_32" display="#Statistical Data.UK_32"/>
    <hyperlink ref="C42" location="'Methodological Notes | Acronyms'!UK_MN" display="#Methodological Notes | Acronyms.UK_MN"/>
    <hyperlink ref="C43" location="'Methodological Notes | Acronyms'!UK_SIG" display="#Methodological Notes | Acronyms.UK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6" activeCellId="0" sqref="A546:IV572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85"/>
    <col collapsed="false" customWidth="true" hidden="false" outlineLevel="0" max="2" min="2" style="330" width="12.99"/>
    <col collapsed="false" customWidth="true" hidden="false" outlineLevel="0" max="3" min="3" style="331" width="65.7"/>
    <col collapsed="false" customWidth="true" hidden="false" outlineLevel="0" max="9" min="4" style="324" width="7.7"/>
    <col collapsed="false" customWidth="false" hidden="false" outlineLevel="0" max="257" min="10" style="324" width="9.14"/>
  </cols>
  <sheetData>
    <row r="2" customFormat="false" ht="15" hidden="false" customHeight="true" outlineLevel="0" collapsed="false">
      <c r="B2" s="332"/>
      <c r="C2" s="333"/>
      <c r="D2" s="316"/>
      <c r="E2" s="316"/>
      <c r="F2" s="316"/>
      <c r="G2" s="316"/>
      <c r="H2" s="316"/>
      <c r="I2" s="316"/>
    </row>
    <row r="3" customFormat="false" ht="15" hidden="false" customHeight="true" outlineLevel="0" collapsed="false">
      <c r="B3" s="334" t="s">
        <v>279</v>
      </c>
      <c r="C3" s="335"/>
      <c r="D3" s="336"/>
      <c r="E3" s="336"/>
      <c r="F3" s="336"/>
      <c r="G3" s="316"/>
      <c r="H3" s="316"/>
      <c r="I3" s="316"/>
    </row>
    <row r="4" customFormat="false" ht="15" hidden="false" customHeight="true" outlineLevel="0" collapsed="false">
      <c r="B4" s="337"/>
      <c r="C4" s="335"/>
      <c r="D4" s="336"/>
      <c r="E4" s="336"/>
      <c r="F4" s="336"/>
      <c r="G4" s="316"/>
      <c r="H4" s="316"/>
      <c r="I4" s="316"/>
    </row>
    <row r="5" customFormat="false" ht="15" hidden="false" customHeight="true" outlineLevel="0" collapsed="false">
      <c r="B5" s="332"/>
      <c r="C5" s="335"/>
      <c r="D5" s="316"/>
      <c r="E5" s="316"/>
      <c r="F5" s="316"/>
      <c r="G5" s="316"/>
      <c r="H5" s="316"/>
      <c r="I5" s="316"/>
    </row>
    <row r="6" s="338" customFormat="true" ht="15" hidden="false" customHeight="true" outlineLevel="0" collapsed="false">
      <c r="B6" s="339" t="s">
        <v>2</v>
      </c>
      <c r="C6" s="340" t="s">
        <v>281</v>
      </c>
      <c r="D6" s="341"/>
      <c r="E6" s="341"/>
      <c r="F6" s="341"/>
      <c r="G6" s="342"/>
      <c r="H6" s="342"/>
      <c r="I6" s="342"/>
    </row>
    <row r="7" customFormat="false" ht="15" hidden="false" customHeight="true" outlineLevel="0" collapsed="false">
      <c r="B7" s="343"/>
      <c r="C7" s="344"/>
      <c r="D7" s="316"/>
      <c r="E7" s="316"/>
      <c r="F7" s="316"/>
      <c r="G7" s="316"/>
      <c r="H7" s="316"/>
      <c r="I7" s="316"/>
    </row>
    <row r="8" customFormat="false" ht="15" hidden="false" customHeight="true" outlineLevel="0" collapsed="false">
      <c r="B8" s="345" t="s">
        <v>282</v>
      </c>
      <c r="C8" s="346" t="s">
        <v>283</v>
      </c>
      <c r="D8" s="316"/>
      <c r="E8" s="316"/>
      <c r="F8" s="316"/>
      <c r="G8" s="316"/>
      <c r="H8" s="316"/>
      <c r="I8" s="316"/>
    </row>
    <row r="9" customFormat="false" ht="15" hidden="false" customHeight="true" outlineLevel="0" collapsed="false">
      <c r="B9" s="347"/>
      <c r="C9" s="348" t="s">
        <v>284</v>
      </c>
      <c r="D9" s="349"/>
      <c r="E9" s="349"/>
      <c r="F9" s="349"/>
      <c r="G9" s="316"/>
      <c r="H9" s="316"/>
      <c r="I9" s="316"/>
    </row>
    <row r="10" customFormat="false" ht="15" hidden="false" customHeight="true" outlineLevel="0" collapsed="false">
      <c r="B10" s="347"/>
      <c r="C10" s="350"/>
      <c r="D10" s="349"/>
      <c r="E10" s="349"/>
      <c r="F10" s="349"/>
      <c r="G10" s="316"/>
      <c r="H10" s="316"/>
      <c r="I10" s="316"/>
    </row>
    <row r="11" customFormat="false" ht="15" hidden="false" customHeight="true" outlineLevel="0" collapsed="false">
      <c r="B11" s="347"/>
      <c r="C11" s="351"/>
      <c r="D11" s="352" t="n">
        <v>2004</v>
      </c>
      <c r="E11" s="352" t="n">
        <v>2006</v>
      </c>
      <c r="F11" s="353" t="n">
        <v>2008</v>
      </c>
      <c r="G11" s="354" t="n">
        <v>2010</v>
      </c>
      <c r="H11" s="316"/>
    </row>
    <row r="12" customFormat="false" ht="15" hidden="false" customHeight="true" outlineLevel="0" collapsed="false">
      <c r="B12" s="347"/>
      <c r="C12" s="355"/>
      <c r="D12" s="356"/>
      <c r="E12" s="356"/>
      <c r="F12" s="356"/>
      <c r="G12" s="357"/>
      <c r="H12" s="316"/>
    </row>
    <row r="13" customFormat="false" ht="15" hidden="false" customHeight="true" outlineLevel="0" collapsed="false">
      <c r="B13" s="347"/>
      <c r="C13" s="240" t="s">
        <v>285</v>
      </c>
      <c r="D13" s="358" t="n">
        <f aca="false">'Dados Estatísticos'!D13</f>
        <v>99.5073891625616</v>
      </c>
      <c r="E13" s="358" t="n">
        <f aca="false">'Dados Estatísticos'!E13</f>
        <v>99.4949494949495</v>
      </c>
      <c r="F13" s="358" t="n">
        <f aca="false">'Dados Estatísticos'!F13</f>
        <v>100</v>
      </c>
      <c r="G13" s="359" t="n">
        <f aca="false">'Dados Estatísticos'!G13</f>
        <v>100</v>
      </c>
      <c r="H13" s="316"/>
    </row>
    <row r="14" customFormat="false" ht="15" hidden="false" customHeight="true" outlineLevel="0" collapsed="false">
      <c r="B14" s="347"/>
      <c r="C14" s="360"/>
      <c r="D14" s="361"/>
      <c r="E14" s="361"/>
      <c r="F14" s="361"/>
      <c r="G14" s="362"/>
      <c r="H14" s="316"/>
    </row>
    <row r="15" customFormat="false" ht="15" hidden="false" customHeight="true" outlineLevel="0" collapsed="false">
      <c r="B15" s="347"/>
      <c r="C15" s="363"/>
      <c r="D15" s="349"/>
      <c r="E15" s="349"/>
      <c r="F15" s="349"/>
      <c r="G15" s="316"/>
      <c r="H15" s="316"/>
    </row>
    <row r="16" customFormat="false" ht="15" hidden="false" customHeight="true" outlineLevel="0" collapsed="false">
      <c r="B16" s="347"/>
      <c r="C16" s="364" t="s">
        <v>286</v>
      </c>
      <c r="D16" s="349"/>
      <c r="E16" s="349"/>
      <c r="F16" s="349"/>
      <c r="G16" s="316"/>
      <c r="H16" s="316"/>
    </row>
    <row r="17" customFormat="false" ht="15" hidden="false" customHeight="true" outlineLevel="0" collapsed="false">
      <c r="B17" s="347"/>
      <c r="C17" s="365"/>
      <c r="D17" s="349"/>
      <c r="E17" s="349"/>
      <c r="F17" s="349"/>
      <c r="G17" s="316"/>
      <c r="H17" s="316"/>
    </row>
    <row r="18" customFormat="false" ht="15" hidden="false" customHeight="true" outlineLevel="0" collapsed="false">
      <c r="B18" s="347"/>
      <c r="C18" s="365"/>
      <c r="D18" s="349"/>
      <c r="E18" s="349"/>
      <c r="F18" s="349"/>
      <c r="G18" s="316"/>
      <c r="H18" s="316"/>
    </row>
    <row r="19" customFormat="false" ht="15" hidden="false" customHeight="true" outlineLevel="0" collapsed="false">
      <c r="B19" s="347"/>
      <c r="C19" s="366"/>
      <c r="D19" s="349"/>
      <c r="E19" s="349"/>
      <c r="F19" s="349"/>
      <c r="G19" s="316"/>
      <c r="H19" s="316"/>
    </row>
    <row r="20" customFormat="false" ht="15" hidden="false" customHeight="true" outlineLevel="0" collapsed="false">
      <c r="B20" s="345" t="s">
        <v>287</v>
      </c>
      <c r="C20" s="346" t="s">
        <v>288</v>
      </c>
      <c r="D20" s="367"/>
      <c r="E20" s="368"/>
      <c r="F20" s="369"/>
      <c r="G20" s="316"/>
      <c r="H20" s="316"/>
    </row>
    <row r="21" customFormat="false" ht="15" hidden="false" customHeight="true" outlineLevel="0" collapsed="false">
      <c r="B21" s="370"/>
      <c r="C21" s="348" t="s">
        <v>289</v>
      </c>
      <c r="D21" s="371"/>
      <c r="E21" s="372"/>
      <c r="F21" s="372"/>
      <c r="G21" s="316"/>
      <c r="H21" s="342"/>
      <c r="I21" s="342"/>
      <c r="J21" s="342"/>
      <c r="K21" s="342"/>
      <c r="L21" s="342"/>
    </row>
    <row r="22" customFormat="false" ht="15" hidden="false" customHeight="true" outlineLevel="0" collapsed="false">
      <c r="B22" s="373"/>
      <c r="C22" s="374"/>
      <c r="D22" s="371"/>
      <c r="E22" s="372"/>
      <c r="F22" s="372"/>
      <c r="G22" s="316"/>
      <c r="H22" s="375"/>
      <c r="I22" s="375"/>
      <c r="J22" s="375"/>
      <c r="K22" s="375"/>
      <c r="L22" s="375"/>
    </row>
    <row r="23" customFormat="false" ht="15" hidden="false" customHeight="true" outlineLevel="0" collapsed="false">
      <c r="B23" s="373"/>
      <c r="C23" s="351"/>
      <c r="D23" s="376" t="n">
        <v>2004</v>
      </c>
      <c r="E23" s="352" t="n">
        <v>2006</v>
      </c>
      <c r="F23" s="353" t="n">
        <v>2008</v>
      </c>
      <c r="G23" s="354" t="n">
        <v>2010</v>
      </c>
      <c r="H23" s="375"/>
      <c r="I23" s="375"/>
      <c r="J23" s="375"/>
      <c r="K23" s="375"/>
      <c r="L23" s="375"/>
    </row>
    <row r="24" customFormat="false" ht="15" hidden="false" customHeight="true" outlineLevel="0" collapsed="false">
      <c r="B24" s="373"/>
      <c r="C24" s="355"/>
      <c r="D24" s="356"/>
      <c r="E24" s="356"/>
      <c r="F24" s="356"/>
      <c r="G24" s="357"/>
      <c r="H24" s="375"/>
      <c r="I24" s="375"/>
      <c r="J24" s="375"/>
      <c r="K24" s="375"/>
      <c r="L24" s="375"/>
    </row>
    <row r="25" customFormat="false" ht="15" hidden="false" customHeight="true" outlineLevel="0" collapsed="false">
      <c r="B25" s="373"/>
      <c r="C25" s="240" t="s">
        <v>11</v>
      </c>
      <c r="D25" s="377" t="n">
        <f aca="false">'Dados Estatísticos'!D25</f>
        <v>100</v>
      </c>
      <c r="E25" s="377" t="n">
        <f aca="false">'Dados Estatísticos'!E25</f>
        <v>100</v>
      </c>
      <c r="F25" s="377" t="n">
        <f aca="false">'Dados Estatísticos'!F25</f>
        <v>100</v>
      </c>
      <c r="G25" s="378" t="n">
        <f aca="false">'Dados Estatísticos'!G25</f>
        <v>100</v>
      </c>
      <c r="H25" s="375"/>
      <c r="I25" s="375"/>
      <c r="J25" s="375"/>
      <c r="K25" s="375"/>
      <c r="L25" s="375"/>
    </row>
    <row r="26" customFormat="false" ht="15" hidden="false" customHeight="true" outlineLevel="0" collapsed="false">
      <c r="B26" s="379"/>
      <c r="C26" s="240" t="s">
        <v>12</v>
      </c>
      <c r="D26" s="377" t="n">
        <f aca="false">'Dados Estatísticos'!D26</f>
        <v>100</v>
      </c>
      <c r="E26" s="377" t="n">
        <f aca="false">'Dados Estatísticos'!E26</f>
        <v>100</v>
      </c>
      <c r="F26" s="377" t="n">
        <f aca="false">'Dados Estatísticos'!F26</f>
        <v>100</v>
      </c>
      <c r="G26" s="378" t="n">
        <f aca="false">'Dados Estatísticos'!G26</f>
        <v>100</v>
      </c>
      <c r="H26" s="316"/>
    </row>
    <row r="27" customFormat="false" ht="15" hidden="false" customHeight="true" outlineLevel="0" collapsed="false">
      <c r="B27" s="373"/>
      <c r="C27" s="240" t="s">
        <v>13</v>
      </c>
      <c r="D27" s="377" t="n">
        <f aca="false">'Dados Estatísticos'!D27</f>
        <v>100</v>
      </c>
      <c r="E27" s="377" t="n">
        <f aca="false">'Dados Estatísticos'!E27</f>
        <v>100</v>
      </c>
      <c r="F27" s="377" t="n">
        <f aca="false">'Dados Estatísticos'!F27</f>
        <v>100</v>
      </c>
      <c r="G27" s="378" t="n">
        <f aca="false">'Dados Estatísticos'!G27</f>
        <v>100</v>
      </c>
      <c r="H27" s="316"/>
    </row>
    <row r="28" customFormat="false" ht="15" hidden="false" customHeight="true" outlineLevel="0" collapsed="false">
      <c r="B28" s="379"/>
      <c r="C28" s="240" t="s">
        <v>14</v>
      </c>
      <c r="D28" s="377" t="n">
        <f aca="false">'Dados Estatísticos'!D28</f>
        <v>92.8571428571429</v>
      </c>
      <c r="E28" s="377" t="n">
        <f aca="false">'Dados Estatísticos'!E28</f>
        <v>90</v>
      </c>
      <c r="F28" s="377" t="n">
        <f aca="false">'Dados Estatísticos'!F28</f>
        <v>100</v>
      </c>
      <c r="G28" s="378" t="n">
        <f aca="false">'Dados Estatísticos'!G28</f>
        <v>100</v>
      </c>
      <c r="H28" s="316"/>
    </row>
    <row r="29" customFormat="false" ht="15" hidden="false" customHeight="true" outlineLevel="0" collapsed="false">
      <c r="B29" s="373"/>
      <c r="C29" s="240" t="s">
        <v>15</v>
      </c>
      <c r="D29" s="377" t="n">
        <f aca="false">'Dados Estatísticos'!D29</f>
        <v>100</v>
      </c>
      <c r="E29" s="377" t="n">
        <f aca="false">'Dados Estatísticos'!E29</f>
        <v>100</v>
      </c>
      <c r="F29" s="377" t="n">
        <f aca="false">'Dados Estatísticos'!F29</f>
        <v>100</v>
      </c>
      <c r="G29" s="378" t="n">
        <f aca="false">'Dados Estatísticos'!G29</f>
        <v>100</v>
      </c>
      <c r="H29" s="316"/>
    </row>
    <row r="30" customFormat="false" ht="15" hidden="false" customHeight="true" outlineLevel="0" collapsed="false">
      <c r="B30" s="379"/>
      <c r="C30" s="240" t="s">
        <v>16</v>
      </c>
      <c r="D30" s="377" t="n">
        <f aca="false">'Dados Estatísticos'!D30</f>
        <v>100</v>
      </c>
      <c r="E30" s="377" t="n">
        <f aca="false">'Dados Estatísticos'!E30</f>
        <v>100</v>
      </c>
      <c r="F30" s="377" t="n">
        <f aca="false">'Dados Estatísticos'!F30</f>
        <v>100</v>
      </c>
      <c r="G30" s="378" t="n">
        <f aca="false">'Dados Estatísticos'!G30</f>
        <v>100</v>
      </c>
      <c r="H30" s="316"/>
    </row>
    <row r="31" customFormat="false" ht="15" hidden="false" customHeight="true" outlineLevel="0" collapsed="false">
      <c r="B31" s="373"/>
      <c r="C31" s="240" t="s">
        <v>17</v>
      </c>
      <c r="D31" s="377" t="n">
        <f aca="false">'Dados Estatísticos'!D31</f>
        <v>100</v>
      </c>
      <c r="E31" s="377" t="n">
        <f aca="false">'Dados Estatísticos'!E31</f>
        <v>100</v>
      </c>
      <c r="F31" s="377" t="n">
        <f aca="false">'Dados Estatísticos'!F31</f>
        <v>100</v>
      </c>
      <c r="G31" s="378" t="n">
        <f aca="false">'Dados Estatísticos'!G31</f>
        <v>100</v>
      </c>
      <c r="H31" s="316"/>
    </row>
    <row r="32" customFormat="false" ht="15" hidden="false" customHeight="true" outlineLevel="0" collapsed="false">
      <c r="B32" s="373"/>
      <c r="C32" s="360"/>
      <c r="D32" s="361"/>
      <c r="E32" s="361"/>
      <c r="F32" s="361"/>
      <c r="G32" s="362"/>
      <c r="H32" s="316"/>
    </row>
    <row r="33" customFormat="false" ht="15" hidden="false" customHeight="true" outlineLevel="0" collapsed="false">
      <c r="B33" s="370"/>
      <c r="C33" s="363"/>
      <c r="D33" s="380"/>
      <c r="E33" s="380"/>
      <c r="F33" s="381"/>
      <c r="G33" s="316"/>
      <c r="H33" s="316"/>
    </row>
    <row r="34" customFormat="false" ht="15" hidden="false" customHeight="true" outlineLevel="0" collapsed="false">
      <c r="B34" s="370"/>
      <c r="C34" s="364" t="s">
        <v>286</v>
      </c>
      <c r="D34" s="77"/>
      <c r="E34" s="382"/>
      <c r="F34" s="382"/>
      <c r="G34" s="316"/>
      <c r="H34" s="316"/>
    </row>
    <row r="35" customFormat="false" ht="15" hidden="false" customHeight="true" outlineLevel="0" collapsed="false">
      <c r="B35" s="370"/>
      <c r="C35" s="383"/>
      <c r="D35" s="77"/>
      <c r="E35" s="382"/>
      <c r="F35" s="382"/>
      <c r="G35" s="316"/>
      <c r="H35" s="316"/>
    </row>
    <row r="36" customFormat="false" ht="15" hidden="false" customHeight="true" outlineLevel="0" collapsed="false">
      <c r="B36" s="370"/>
      <c r="C36" s="383"/>
      <c r="D36" s="77"/>
      <c r="E36" s="382"/>
      <c r="F36" s="382"/>
      <c r="G36" s="316"/>
      <c r="H36" s="316"/>
    </row>
    <row r="37" customFormat="false" ht="15" hidden="false" customHeight="true" outlineLevel="0" collapsed="false">
      <c r="B37" s="370"/>
      <c r="C37" s="383"/>
      <c r="D37" s="77"/>
      <c r="E37" s="382"/>
      <c r="F37" s="382"/>
      <c r="G37" s="316"/>
      <c r="H37" s="316"/>
    </row>
    <row r="38" customFormat="false" ht="15" hidden="false" customHeight="true" outlineLevel="0" collapsed="false">
      <c r="B38" s="345" t="s">
        <v>290</v>
      </c>
      <c r="C38" s="346" t="s">
        <v>291</v>
      </c>
      <c r="D38" s="367"/>
      <c r="E38" s="368"/>
      <c r="F38" s="369"/>
      <c r="G38" s="316"/>
      <c r="H38" s="316"/>
      <c r="I38" s="291"/>
      <c r="J38" s="291"/>
      <c r="K38" s="291"/>
      <c r="L38" s="291"/>
      <c r="M38" s="291"/>
    </row>
    <row r="39" customFormat="false" ht="15" hidden="false" customHeight="true" outlineLevel="0" collapsed="false">
      <c r="B39" s="384"/>
      <c r="C39" s="385" t="s">
        <v>292</v>
      </c>
      <c r="D39" s="371"/>
      <c r="E39" s="372"/>
      <c r="F39" s="372"/>
      <c r="G39" s="316"/>
      <c r="H39" s="316"/>
      <c r="I39" s="291"/>
      <c r="J39" s="291"/>
      <c r="K39" s="291"/>
      <c r="L39" s="291"/>
      <c r="M39" s="291"/>
    </row>
    <row r="40" customFormat="false" ht="15" hidden="false" customHeight="true" outlineLevel="0" collapsed="false">
      <c r="B40" s="384"/>
      <c r="C40" s="374"/>
      <c r="D40" s="371"/>
      <c r="E40" s="372"/>
      <c r="F40" s="372"/>
      <c r="G40" s="316"/>
      <c r="H40" s="316"/>
      <c r="I40" s="291"/>
      <c r="J40" s="291"/>
      <c r="K40" s="291"/>
      <c r="L40" s="291"/>
      <c r="M40" s="291"/>
    </row>
    <row r="41" customFormat="false" ht="15" hidden="false" customHeight="true" outlineLevel="0" collapsed="false">
      <c r="B41" s="384"/>
      <c r="C41" s="386"/>
      <c r="D41" s="376" t="n">
        <v>2004</v>
      </c>
      <c r="E41" s="352" t="n">
        <v>2006</v>
      </c>
      <c r="F41" s="353" t="n">
        <v>2008</v>
      </c>
      <c r="G41" s="354" t="n">
        <v>2010</v>
      </c>
    </row>
    <row r="42" customFormat="false" ht="15" hidden="false" customHeight="true" outlineLevel="0" collapsed="false">
      <c r="B42" s="384"/>
      <c r="C42" s="240"/>
      <c r="D42" s="356"/>
      <c r="E42" s="356"/>
      <c r="F42" s="356"/>
      <c r="G42" s="357"/>
    </row>
    <row r="43" customFormat="false" ht="15" hidden="false" customHeight="true" outlineLevel="0" collapsed="false">
      <c r="B43" s="384"/>
      <c r="C43" s="387" t="s">
        <v>291</v>
      </c>
      <c r="D43" s="358" t="n">
        <f aca="false">'Dados Estatísticos'!D43</f>
        <v>1.66749156355456</v>
      </c>
      <c r="E43" s="358" t="n">
        <f aca="false">'Dados Estatísticos'!E43</f>
        <v>1.6336156507217</v>
      </c>
      <c r="F43" s="358" t="n">
        <f aca="false">'Dados Estatísticos'!F43</f>
        <v>1.5843008813734</v>
      </c>
      <c r="G43" s="378" t="n">
        <f aca="false">'Dados Estatísticos'!G43</f>
        <v>1.5</v>
      </c>
    </row>
    <row r="44" customFormat="false" ht="15" hidden="false" customHeight="true" outlineLevel="0" collapsed="false">
      <c r="B44" s="384"/>
      <c r="C44" s="387"/>
      <c r="D44" s="358"/>
      <c r="E44" s="358"/>
      <c r="F44" s="358"/>
      <c r="G44" s="378"/>
    </row>
    <row r="45" customFormat="false" ht="15" hidden="false" customHeight="true" outlineLevel="0" collapsed="false">
      <c r="B45" s="384"/>
      <c r="C45" s="388"/>
      <c r="D45" s="361"/>
      <c r="E45" s="361"/>
      <c r="F45" s="361"/>
      <c r="G45" s="362"/>
    </row>
    <row r="46" customFormat="false" ht="15" hidden="false" customHeight="true" outlineLevel="0" collapsed="false">
      <c r="B46" s="384"/>
      <c r="C46" s="374"/>
      <c r="D46" s="380"/>
      <c r="E46" s="380"/>
      <c r="F46" s="382"/>
      <c r="G46" s="316"/>
    </row>
    <row r="47" customFormat="false" ht="15" hidden="false" customHeight="true" outlineLevel="0" collapsed="false">
      <c r="B47" s="389"/>
      <c r="C47" s="364" t="s">
        <v>286</v>
      </c>
      <c r="D47" s="382"/>
      <c r="E47" s="382"/>
      <c r="F47" s="382"/>
      <c r="G47" s="316"/>
    </row>
    <row r="48" customFormat="false" ht="15" hidden="false" customHeight="true" outlineLevel="0" collapsed="false">
      <c r="B48" s="389"/>
      <c r="C48" s="383"/>
      <c r="D48" s="382"/>
      <c r="E48" s="382"/>
      <c r="F48" s="382"/>
    </row>
    <row r="49" customFormat="false" ht="15" hidden="false" customHeight="true" outlineLevel="0" collapsed="false">
      <c r="B49" s="389"/>
      <c r="C49" s="383"/>
      <c r="D49" s="382"/>
      <c r="E49" s="382"/>
      <c r="F49" s="382"/>
    </row>
    <row r="50" customFormat="false" ht="15" hidden="false" customHeight="true" outlineLevel="0" collapsed="false">
      <c r="B50" s="389"/>
      <c r="C50" s="346"/>
      <c r="D50" s="382"/>
      <c r="E50" s="382"/>
      <c r="F50" s="382"/>
    </row>
    <row r="51" customFormat="false" ht="15" hidden="false" customHeight="true" outlineLevel="0" collapsed="false">
      <c r="B51" s="345" t="s">
        <v>293</v>
      </c>
      <c r="C51" s="346" t="s">
        <v>294</v>
      </c>
      <c r="D51" s="390"/>
      <c r="E51" s="391"/>
      <c r="F51" s="391"/>
    </row>
    <row r="52" customFormat="false" ht="15" hidden="false" customHeight="true" outlineLevel="0" collapsed="false">
      <c r="B52" s="384"/>
      <c r="C52" s="348" t="s">
        <v>284</v>
      </c>
      <c r="D52" s="392"/>
      <c r="E52" s="372"/>
      <c r="F52" s="372"/>
    </row>
    <row r="53" customFormat="false" ht="15" hidden="false" customHeight="true" outlineLevel="0" collapsed="false">
      <c r="B53" s="384"/>
      <c r="C53" s="364"/>
      <c r="D53" s="372"/>
      <c r="E53" s="372"/>
      <c r="F53" s="372"/>
    </row>
    <row r="54" customFormat="false" ht="15" hidden="false" customHeight="true" outlineLevel="0" collapsed="false">
      <c r="B54" s="384"/>
      <c r="C54" s="386"/>
      <c r="D54" s="393"/>
      <c r="E54" s="352" t="n">
        <v>2006</v>
      </c>
      <c r="F54" s="353" t="n">
        <v>2008</v>
      </c>
      <c r="G54" s="354" t="n">
        <v>2010</v>
      </c>
    </row>
    <row r="55" customFormat="false" ht="15" hidden="false" customHeight="true" outlineLevel="0" collapsed="false">
      <c r="B55" s="384"/>
      <c r="C55" s="240"/>
      <c r="D55" s="394"/>
      <c r="E55" s="356"/>
      <c r="F55" s="356"/>
      <c r="G55" s="357"/>
    </row>
    <row r="56" customFormat="false" ht="15" hidden="false" customHeight="true" outlineLevel="0" collapsed="false">
      <c r="B56" s="384"/>
      <c r="C56" s="387" t="s">
        <v>294</v>
      </c>
      <c r="D56" s="387"/>
      <c r="E56" s="358" t="n">
        <f aca="false">'Dados Estatísticos'!E55</f>
        <v>15.1515151515152</v>
      </c>
      <c r="F56" s="358" t="n">
        <f aca="false">'Dados Estatísticos'!F55</f>
        <v>23.8</v>
      </c>
      <c r="G56" s="378" t="n">
        <f aca="false">'Dados Estatísticos'!G55</f>
        <v>39.6</v>
      </c>
    </row>
    <row r="57" customFormat="false" ht="15" hidden="false" customHeight="true" outlineLevel="0" collapsed="false">
      <c r="B57" s="384"/>
      <c r="C57" s="388"/>
      <c r="D57" s="395"/>
      <c r="E57" s="361"/>
      <c r="F57" s="361"/>
      <c r="G57" s="362"/>
    </row>
    <row r="58" customFormat="false" ht="15" hidden="false" customHeight="true" outlineLevel="0" collapsed="false">
      <c r="B58" s="384"/>
      <c r="C58" s="364"/>
      <c r="D58" s="380"/>
      <c r="E58" s="380"/>
      <c r="F58" s="396"/>
    </row>
    <row r="59" customFormat="false" ht="15" hidden="false" customHeight="true" outlineLevel="0" collapsed="false">
      <c r="B59" s="397"/>
      <c r="C59" s="364" t="s">
        <v>286</v>
      </c>
      <c r="D59" s="382"/>
      <c r="E59" s="382"/>
      <c r="F59" s="382"/>
    </row>
    <row r="60" customFormat="false" ht="15" hidden="false" customHeight="true" outlineLevel="0" collapsed="false">
      <c r="B60" s="397"/>
      <c r="C60" s="383"/>
      <c r="D60" s="382"/>
      <c r="E60" s="382"/>
      <c r="F60" s="382"/>
    </row>
    <row r="61" customFormat="false" ht="15" hidden="false" customHeight="true" outlineLevel="0" collapsed="false">
      <c r="B61" s="397"/>
      <c r="C61" s="383"/>
      <c r="D61" s="382"/>
      <c r="E61" s="382"/>
      <c r="F61" s="382"/>
    </row>
    <row r="62" customFormat="false" ht="15" hidden="false" customHeight="true" outlineLevel="0" collapsed="false">
      <c r="B62" s="397"/>
      <c r="C62" s="398"/>
      <c r="D62" s="382"/>
      <c r="E62" s="382"/>
      <c r="F62" s="382"/>
    </row>
    <row r="63" customFormat="false" ht="15" hidden="false" customHeight="true" outlineLevel="0" collapsed="false">
      <c r="B63" s="399" t="s">
        <v>295</v>
      </c>
      <c r="C63" s="400" t="s">
        <v>296</v>
      </c>
      <c r="D63" s="390"/>
      <c r="E63" s="391"/>
      <c r="F63" s="391"/>
    </row>
    <row r="64" customFormat="false" ht="15" hidden="false" customHeight="true" outlineLevel="0" collapsed="false">
      <c r="B64" s="384"/>
      <c r="C64" s="348" t="s">
        <v>284</v>
      </c>
      <c r="D64" s="371"/>
      <c r="E64" s="372"/>
      <c r="F64" s="372"/>
    </row>
    <row r="65" customFormat="false" ht="15" hidden="false" customHeight="true" outlineLevel="0" collapsed="false">
      <c r="B65" s="384"/>
      <c r="C65" s="374"/>
      <c r="D65" s="372"/>
      <c r="E65" s="372"/>
      <c r="F65" s="372"/>
    </row>
    <row r="66" customFormat="false" ht="15" hidden="false" customHeight="true" outlineLevel="0" collapsed="false">
      <c r="B66" s="384"/>
      <c r="C66" s="351"/>
      <c r="D66" s="393"/>
      <c r="E66" s="352" t="n">
        <v>2006</v>
      </c>
      <c r="F66" s="352" t="n">
        <v>2008</v>
      </c>
      <c r="G66" s="354" t="n">
        <v>2010</v>
      </c>
    </row>
    <row r="67" customFormat="false" ht="15" hidden="false" customHeight="true" outlineLevel="0" collapsed="false">
      <c r="B67" s="384"/>
      <c r="C67" s="240"/>
      <c r="D67" s="401"/>
      <c r="E67" s="356"/>
      <c r="F67" s="356"/>
      <c r="G67" s="357"/>
    </row>
    <row r="68" customFormat="false" ht="15" hidden="false" customHeight="true" outlineLevel="0" collapsed="false">
      <c r="B68" s="384"/>
      <c r="C68" s="240" t="s">
        <v>296</v>
      </c>
      <c r="D68" s="401"/>
      <c r="E68" s="377" t="n">
        <f aca="false">'Dados Estatísticos'!E68</f>
        <v>24.7474747474747</v>
      </c>
      <c r="F68" s="377" t="n">
        <f aca="false">'Dados Estatísticos'!F68</f>
        <v>28.4</v>
      </c>
      <c r="G68" s="378" t="n">
        <f aca="false">'Dados Estatísticos'!G68</f>
        <v>31.5</v>
      </c>
    </row>
    <row r="69" customFormat="false" ht="15" hidden="false" customHeight="true" outlineLevel="0" collapsed="false">
      <c r="B69" s="384"/>
      <c r="C69" s="360"/>
      <c r="D69" s="395"/>
      <c r="E69" s="361"/>
      <c r="F69" s="361"/>
      <c r="G69" s="362"/>
    </row>
    <row r="70" customFormat="false" ht="15" hidden="false" customHeight="true" outlineLevel="0" collapsed="false">
      <c r="B70" s="402"/>
      <c r="C70" s="363"/>
      <c r="D70" s="380"/>
      <c r="E70" s="380"/>
      <c r="F70" s="403"/>
    </row>
    <row r="71" customFormat="false" ht="15" hidden="false" customHeight="true" outlineLevel="0" collapsed="false">
      <c r="B71" s="389"/>
      <c r="C71" s="364" t="s">
        <v>286</v>
      </c>
      <c r="D71" s="382"/>
      <c r="E71" s="382"/>
      <c r="F71" s="403"/>
    </row>
    <row r="72" customFormat="false" ht="15" hidden="false" customHeight="true" outlineLevel="0" collapsed="false">
      <c r="B72" s="389"/>
      <c r="C72" s="383"/>
      <c r="D72" s="382"/>
      <c r="E72" s="382"/>
      <c r="F72" s="403"/>
    </row>
    <row r="73" customFormat="false" ht="15" hidden="false" customHeight="true" outlineLevel="0" collapsed="false">
      <c r="B73" s="389"/>
      <c r="C73" s="383"/>
      <c r="D73" s="382"/>
      <c r="E73" s="382"/>
      <c r="F73" s="403"/>
    </row>
    <row r="74" customFormat="false" ht="15" hidden="false" customHeight="true" outlineLevel="0" collapsed="false">
      <c r="B74" s="397"/>
      <c r="C74" s="398"/>
      <c r="D74" s="382"/>
      <c r="E74" s="382"/>
      <c r="F74" s="403"/>
    </row>
    <row r="75" customFormat="false" ht="15" hidden="false" customHeight="true" outlineLevel="0" collapsed="false">
      <c r="B75" s="399" t="s">
        <v>297</v>
      </c>
      <c r="C75" s="400" t="s">
        <v>298</v>
      </c>
      <c r="D75" s="392"/>
      <c r="E75" s="372"/>
      <c r="F75" s="372"/>
    </row>
    <row r="76" customFormat="false" ht="15" hidden="false" customHeight="true" outlineLevel="0" collapsed="false">
      <c r="B76" s="384"/>
      <c r="C76" s="348" t="s">
        <v>284</v>
      </c>
      <c r="D76" s="371"/>
      <c r="E76" s="372"/>
      <c r="F76" s="372"/>
    </row>
    <row r="77" customFormat="false" ht="15" hidden="false" customHeight="true" outlineLevel="0" collapsed="false">
      <c r="B77" s="384"/>
      <c r="C77" s="374"/>
      <c r="D77" s="372"/>
      <c r="E77" s="372"/>
      <c r="F77" s="372"/>
    </row>
    <row r="78" customFormat="false" ht="15" hidden="false" customHeight="true" outlineLevel="0" collapsed="false">
      <c r="B78" s="384"/>
      <c r="C78" s="351"/>
      <c r="D78" s="376" t="n">
        <v>2004</v>
      </c>
      <c r="E78" s="352" t="n">
        <v>2006</v>
      </c>
      <c r="F78" s="353" t="n">
        <v>2008</v>
      </c>
      <c r="G78" s="354" t="n">
        <v>2010</v>
      </c>
    </row>
    <row r="79" customFormat="false" ht="15" hidden="false" customHeight="true" outlineLevel="0" collapsed="false">
      <c r="B79" s="384"/>
      <c r="C79" s="240"/>
      <c r="D79" s="404"/>
      <c r="E79" s="405"/>
      <c r="F79" s="405"/>
      <c r="G79" s="406"/>
    </row>
    <row r="80" customFormat="false" ht="15" hidden="false" customHeight="true" outlineLevel="0" collapsed="false">
      <c r="B80" s="407"/>
      <c r="C80" s="408" t="s">
        <v>299</v>
      </c>
      <c r="D80" s="409"/>
      <c r="E80" s="410"/>
      <c r="F80" s="410"/>
      <c r="G80" s="411"/>
    </row>
    <row r="81" customFormat="false" ht="15" hidden="false" customHeight="true" outlineLevel="0" collapsed="false">
      <c r="B81" s="407"/>
      <c r="C81" s="412"/>
      <c r="D81" s="358"/>
      <c r="E81" s="358"/>
      <c r="F81" s="358"/>
      <c r="G81" s="359"/>
    </row>
    <row r="82" customFormat="false" ht="15" hidden="false" customHeight="true" outlineLevel="0" collapsed="false">
      <c r="B82" s="413"/>
      <c r="C82" s="240" t="s">
        <v>300</v>
      </c>
      <c r="D82" s="358" t="n">
        <f aca="false">'Dados Estatísticos'!D82</f>
        <v>87.6847290640394</v>
      </c>
      <c r="E82" s="358" t="n">
        <f aca="false">'Dados Estatísticos'!E82</f>
        <v>89.8989898989899</v>
      </c>
      <c r="F82" s="358" t="n">
        <f aca="false">'Dados Estatísticos'!F82</f>
        <v>91.8</v>
      </c>
      <c r="G82" s="359" t="n">
        <f aca="false">'Dados Estatísticos'!G82</f>
        <v>90.6</v>
      </c>
    </row>
    <row r="83" customFormat="false" ht="15" hidden="false" customHeight="true" outlineLevel="0" collapsed="false">
      <c r="B83" s="407"/>
      <c r="C83" s="240" t="s">
        <v>29</v>
      </c>
      <c r="D83" s="358" t="n">
        <f aca="false">'Dados Estatísticos'!D83</f>
        <v>69.9507389162562</v>
      </c>
      <c r="E83" s="358" t="n">
        <f aca="false">'Dados Estatísticos'!E83</f>
        <v>77.2727272727273</v>
      </c>
      <c r="F83" s="358" t="n">
        <f aca="false">'Dados Estatísticos'!F83</f>
        <v>78.4</v>
      </c>
      <c r="G83" s="359" t="n">
        <f aca="false">'Dados Estatísticos'!G83</f>
        <v>73.6</v>
      </c>
    </row>
    <row r="84" customFormat="false" ht="15" hidden="false" customHeight="true" outlineLevel="0" collapsed="false">
      <c r="B84" s="413"/>
      <c r="C84" s="240" t="s">
        <v>30</v>
      </c>
      <c r="D84" s="358" t="n">
        <f aca="false">'Dados Estatísticos'!D84</f>
        <v>16.7487684729064</v>
      </c>
      <c r="E84" s="358" t="n">
        <f aca="false">'Dados Estatísticos'!E84</f>
        <v>33.8383838383838</v>
      </c>
      <c r="F84" s="358" t="n">
        <f aca="false">'Dados Estatísticos'!F84</f>
        <v>44.8</v>
      </c>
      <c r="G84" s="359" t="n">
        <f aca="false">'Dados Estatísticos'!G84</f>
        <v>62.1</v>
      </c>
    </row>
    <row r="85" customFormat="false" ht="15" hidden="false" customHeight="true" outlineLevel="0" collapsed="false">
      <c r="B85" s="407"/>
      <c r="C85" s="240" t="s">
        <v>301</v>
      </c>
      <c r="D85" s="358" t="n">
        <f aca="false">'Dados Estatísticos'!D85</f>
        <v>37.4384236453202</v>
      </c>
      <c r="E85" s="358" t="n">
        <f aca="false">'Dados Estatísticos'!E85</f>
        <v>41.9191919191919</v>
      </c>
      <c r="F85" s="358" t="n">
        <f aca="false">'Dados Estatísticos'!F85</f>
        <v>43.8</v>
      </c>
      <c r="G85" s="359" t="n">
        <f aca="false">'Dados Estatísticos'!G85</f>
        <v>59.1</v>
      </c>
    </row>
    <row r="86" customFormat="false" ht="15" hidden="false" customHeight="true" outlineLevel="0" collapsed="false">
      <c r="B86" s="413"/>
      <c r="C86" s="240" t="s">
        <v>302</v>
      </c>
      <c r="D86" s="358" t="str">
        <f aca="false">'Dados Estatísticos'!D86</f>
        <v>x</v>
      </c>
      <c r="E86" s="358" t="n">
        <f aca="false">'Dados Estatísticos'!E86</f>
        <v>20.7070707070707</v>
      </c>
      <c r="F86" s="358" t="n">
        <f aca="false">'Dados Estatísticos'!F86</f>
        <v>36.6</v>
      </c>
      <c r="G86" s="359" t="n">
        <f aca="false">'Dados Estatísticos'!G86</f>
        <v>52.3</v>
      </c>
    </row>
    <row r="87" customFormat="false" ht="15" hidden="false" customHeight="true" outlineLevel="0" collapsed="false">
      <c r="B87" s="407"/>
      <c r="C87" s="240" t="s">
        <v>34</v>
      </c>
      <c r="D87" s="358" t="n">
        <f aca="false">'Dados Estatísticos'!D87</f>
        <v>36.4532019704434</v>
      </c>
      <c r="E87" s="358" t="n">
        <f aca="false">'Dados Estatísticos'!E87</f>
        <v>35.8585858585859</v>
      </c>
      <c r="F87" s="358" t="n">
        <f aca="false">'Dados Estatísticos'!F87</f>
        <v>37.6</v>
      </c>
      <c r="G87" s="359" t="n">
        <f aca="false">'Dados Estatísticos'!G87</f>
        <v>39.6</v>
      </c>
    </row>
    <row r="88" customFormat="false" ht="15" hidden="false" customHeight="true" outlineLevel="0" collapsed="false">
      <c r="B88" s="407"/>
      <c r="C88" s="240"/>
      <c r="D88" s="377"/>
      <c r="E88" s="377"/>
      <c r="F88" s="377"/>
      <c r="G88" s="359"/>
    </row>
    <row r="89" customFormat="false" ht="15" hidden="false" customHeight="true" outlineLevel="0" collapsed="false">
      <c r="B89" s="384"/>
      <c r="C89" s="408" t="s">
        <v>303</v>
      </c>
      <c r="D89" s="414"/>
      <c r="E89" s="415"/>
      <c r="F89" s="415"/>
      <c r="G89" s="411"/>
    </row>
    <row r="90" customFormat="false" ht="15" hidden="false" customHeight="true" outlineLevel="0" collapsed="false">
      <c r="B90" s="407"/>
      <c r="C90" s="412"/>
      <c r="D90" s="358"/>
      <c r="E90" s="358"/>
      <c r="F90" s="358"/>
      <c r="G90" s="359"/>
    </row>
    <row r="91" customFormat="false" ht="15" hidden="false" customHeight="true" outlineLevel="0" collapsed="false">
      <c r="B91" s="407"/>
      <c r="C91" s="240" t="s">
        <v>304</v>
      </c>
      <c r="D91" s="358" t="n">
        <f aca="false">'Dados Estatísticos'!D91</f>
        <v>87.192118226601</v>
      </c>
      <c r="E91" s="358" t="n">
        <f aca="false">'Dados Estatísticos'!E91</f>
        <v>92.9292929292929</v>
      </c>
      <c r="F91" s="358" t="n">
        <f aca="false">'Dados Estatísticos'!F91</f>
        <v>93.3</v>
      </c>
      <c r="G91" s="359" t="n">
        <f aca="false">'Dados Estatísticos'!G91</f>
        <v>96.6</v>
      </c>
    </row>
    <row r="92" customFormat="false" ht="15" hidden="false" customHeight="true" outlineLevel="0" collapsed="false">
      <c r="B92" s="407"/>
      <c r="C92" s="240" t="s">
        <v>305</v>
      </c>
      <c r="D92" s="358" t="str">
        <f aca="false">'Dados Estatísticos'!D92</f>
        <v>x</v>
      </c>
      <c r="E92" s="358" t="n">
        <f aca="false">'Dados Estatísticos'!E92</f>
        <v>54.5454545454545</v>
      </c>
      <c r="F92" s="358" t="n">
        <f aca="false">'Dados Estatísticos'!F92</f>
        <v>64.4</v>
      </c>
      <c r="G92" s="359" t="n">
        <f aca="false">'Dados Estatísticos'!G92</f>
        <v>77.9</v>
      </c>
    </row>
    <row r="93" customFormat="false" ht="15" hidden="false" customHeight="true" outlineLevel="0" collapsed="false">
      <c r="B93" s="413"/>
      <c r="C93" s="240" t="s">
        <v>306</v>
      </c>
      <c r="D93" s="358" t="n">
        <f aca="false">'Dados Estatísticos'!D93</f>
        <v>20.6896551724138</v>
      </c>
      <c r="E93" s="358" t="n">
        <f aca="false">'Dados Estatísticos'!E93</f>
        <v>22.2222222222222</v>
      </c>
      <c r="F93" s="358" t="n">
        <f aca="false">'Dados Estatísticos'!F93</f>
        <v>20.1</v>
      </c>
      <c r="G93" s="359" t="n">
        <f aca="false">'Dados Estatísticos'!G93</f>
        <v>21.7</v>
      </c>
    </row>
    <row r="94" customFormat="false" ht="15" hidden="false" customHeight="true" outlineLevel="0" collapsed="false">
      <c r="B94" s="407"/>
      <c r="C94" s="240"/>
      <c r="D94" s="377"/>
      <c r="E94" s="377"/>
      <c r="F94" s="377"/>
      <c r="G94" s="378"/>
    </row>
    <row r="95" customFormat="false" ht="15" hidden="false" customHeight="true" outlineLevel="0" collapsed="false">
      <c r="B95" s="407"/>
      <c r="C95" s="408" t="s">
        <v>307</v>
      </c>
      <c r="D95" s="409"/>
      <c r="E95" s="410"/>
      <c r="F95" s="410"/>
      <c r="G95" s="411"/>
    </row>
    <row r="96" customFormat="false" ht="15" hidden="false" customHeight="true" outlineLevel="0" collapsed="false">
      <c r="B96" s="407"/>
      <c r="C96" s="412"/>
      <c r="D96" s="358"/>
      <c r="E96" s="358"/>
      <c r="F96" s="358"/>
      <c r="G96" s="359"/>
    </row>
    <row r="97" customFormat="false" ht="15" hidden="false" customHeight="true" outlineLevel="0" collapsed="false">
      <c r="B97" s="407"/>
      <c r="C97" s="240" t="s">
        <v>308</v>
      </c>
      <c r="D97" s="358" t="n">
        <f aca="false">'Dados Estatísticos'!D97</f>
        <v>92.6108374384236</v>
      </c>
      <c r="E97" s="358" t="n">
        <f aca="false">'Dados Estatísticos'!E97</f>
        <v>98.4848484848485</v>
      </c>
      <c r="F97" s="358" t="n">
        <f aca="false">'Dados Estatísticos'!F97</f>
        <v>99</v>
      </c>
      <c r="G97" s="359" t="n">
        <f aca="false">'Dados Estatísticos'!G97</f>
        <v>100</v>
      </c>
    </row>
    <row r="98" customFormat="false" ht="15" hidden="false" customHeight="true" outlineLevel="0" collapsed="false">
      <c r="B98" s="413"/>
      <c r="C98" s="240" t="s">
        <v>41</v>
      </c>
      <c r="D98" s="358" t="n">
        <f aca="false">'Dados Estatísticos'!D98</f>
        <v>65.5172413793104</v>
      </c>
      <c r="E98" s="358" t="n">
        <f aca="false">'Dados Estatísticos'!E98</f>
        <v>83.3333333333333</v>
      </c>
      <c r="F98" s="358" t="n">
        <f aca="false">'Dados Estatísticos'!F98</f>
        <v>92.3</v>
      </c>
      <c r="G98" s="378" t="n">
        <f aca="false">'Dados Estatísticos'!G98</f>
        <v>95.3</v>
      </c>
    </row>
    <row r="99" customFormat="false" ht="15" hidden="false" customHeight="true" outlineLevel="0" collapsed="false">
      <c r="B99" s="407"/>
      <c r="C99" s="240" t="s">
        <v>309</v>
      </c>
      <c r="D99" s="358" t="str">
        <f aca="false">'Dados Estatísticos'!D99</f>
        <v>x</v>
      </c>
      <c r="E99" s="358" t="n">
        <f aca="false">'Dados Estatísticos'!E99</f>
        <v>61.6161616161616</v>
      </c>
      <c r="F99" s="358" t="n">
        <f aca="false">'Dados Estatísticos'!F99</f>
        <v>77.3</v>
      </c>
      <c r="G99" s="378" t="n">
        <f aca="false">'Dados Estatísticos'!G99</f>
        <v>84.9</v>
      </c>
    </row>
    <row r="100" customFormat="false" ht="15" hidden="false" customHeight="true" outlineLevel="0" collapsed="false">
      <c r="B100" s="407"/>
      <c r="C100" s="240" t="s">
        <v>310</v>
      </c>
      <c r="D100" s="377" t="str">
        <f aca="false">'Dados Estatísticos'!D100</f>
        <v>x</v>
      </c>
      <c r="E100" s="377" t="str">
        <f aca="false">'Dados Estatísticos'!E100</f>
        <v>x</v>
      </c>
      <c r="F100" s="377" t="str">
        <f aca="false">'Dados Estatísticos'!F100</f>
        <v>x</v>
      </c>
      <c r="G100" s="378" t="n">
        <f aca="false">'Dados Estatísticos'!G100</f>
        <v>81.5</v>
      </c>
    </row>
    <row r="101" customFormat="false" ht="15" hidden="false" customHeight="true" outlineLevel="0" collapsed="false">
      <c r="B101" s="416"/>
      <c r="C101" s="240" t="s">
        <v>311</v>
      </c>
      <c r="D101" s="377" t="str">
        <f aca="false">'Dados Estatísticos'!D101</f>
        <v>x</v>
      </c>
      <c r="E101" s="377" t="str">
        <f aca="false">'Dados Estatísticos'!E101</f>
        <v>x</v>
      </c>
      <c r="F101" s="377" t="str">
        <f aca="false">'Dados Estatísticos'!F101</f>
        <v>x</v>
      </c>
      <c r="G101" s="378" t="n">
        <f aca="false">'Dados Estatísticos'!G101</f>
        <v>33.2</v>
      </c>
    </row>
    <row r="102" customFormat="false" ht="15" hidden="false" customHeight="true" outlineLevel="0" collapsed="false">
      <c r="B102" s="389"/>
      <c r="C102" s="240" t="s">
        <v>312</v>
      </c>
      <c r="D102" s="377" t="str">
        <f aca="false">'Dados Estatísticos'!D102</f>
        <v>x</v>
      </c>
      <c r="E102" s="377" t="str">
        <f aca="false">'Dados Estatísticos'!E102</f>
        <v>x</v>
      </c>
      <c r="F102" s="377" t="str">
        <f aca="false">'Dados Estatísticos'!F102</f>
        <v>x</v>
      </c>
      <c r="G102" s="378" t="n">
        <f aca="false">'Dados Estatísticos'!G102</f>
        <v>21.6</v>
      </c>
    </row>
    <row r="103" customFormat="false" ht="15" hidden="false" customHeight="true" outlineLevel="0" collapsed="false">
      <c r="B103" s="417"/>
      <c r="C103" s="360"/>
      <c r="D103" s="418"/>
      <c r="E103" s="418"/>
      <c r="F103" s="418"/>
      <c r="G103" s="419"/>
    </row>
    <row r="104" customFormat="false" ht="15" hidden="false" customHeight="true" outlineLevel="0" collapsed="false">
      <c r="B104" s="417"/>
      <c r="C104" s="420"/>
      <c r="D104" s="372"/>
      <c r="E104" s="372"/>
      <c r="F104" s="372"/>
    </row>
    <row r="105" customFormat="false" ht="15" hidden="false" customHeight="true" outlineLevel="0" collapsed="false">
      <c r="B105" s="389"/>
      <c r="C105" s="364" t="s">
        <v>286</v>
      </c>
      <c r="D105" s="382"/>
      <c r="E105" s="382"/>
      <c r="F105" s="403"/>
    </row>
    <row r="106" customFormat="false" ht="15" hidden="false" customHeight="true" outlineLevel="0" collapsed="false">
      <c r="B106" s="417"/>
      <c r="C106" s="420"/>
      <c r="D106" s="372"/>
      <c r="E106" s="372"/>
      <c r="F106" s="372"/>
    </row>
    <row r="107" customFormat="false" ht="15" hidden="false" customHeight="true" outlineLevel="0" collapsed="false">
      <c r="B107" s="417"/>
      <c r="C107" s="420"/>
      <c r="D107" s="372"/>
      <c r="E107" s="372"/>
      <c r="F107" s="372"/>
    </row>
    <row r="108" customFormat="false" ht="15" hidden="false" customHeight="true" outlineLevel="0" collapsed="false">
      <c r="B108" s="417"/>
      <c r="C108" s="420"/>
      <c r="D108" s="372"/>
      <c r="E108" s="372"/>
      <c r="F108" s="372"/>
    </row>
    <row r="109" customFormat="false" ht="15" hidden="false" customHeight="true" outlineLevel="0" collapsed="false">
      <c r="B109" s="399" t="s">
        <v>313</v>
      </c>
      <c r="C109" s="346" t="s">
        <v>314</v>
      </c>
      <c r="D109" s="372"/>
      <c r="E109" s="372"/>
      <c r="F109" s="372"/>
    </row>
    <row r="110" customFormat="false" ht="15" hidden="false" customHeight="true" outlineLevel="0" collapsed="false">
      <c r="B110" s="384"/>
      <c r="C110" s="348" t="s">
        <v>284</v>
      </c>
      <c r="D110" s="372"/>
      <c r="E110" s="372"/>
      <c r="F110" s="372"/>
    </row>
    <row r="111" customFormat="false" ht="15" hidden="false" customHeight="true" outlineLevel="0" collapsed="false">
      <c r="B111" s="384"/>
      <c r="C111" s="374"/>
      <c r="D111" s="372"/>
      <c r="E111" s="372"/>
      <c r="F111" s="372"/>
    </row>
    <row r="112" customFormat="false" ht="15" hidden="false" customHeight="true" outlineLevel="0" collapsed="false">
      <c r="B112" s="384"/>
      <c r="C112" s="351"/>
      <c r="D112" s="376" t="n">
        <v>2004</v>
      </c>
      <c r="E112" s="352" t="n">
        <v>2006</v>
      </c>
      <c r="F112" s="353" t="n">
        <v>2008</v>
      </c>
      <c r="G112" s="354" t="n">
        <v>2010</v>
      </c>
    </row>
    <row r="113" customFormat="false" ht="15" hidden="false" customHeight="true" outlineLevel="0" collapsed="false">
      <c r="B113" s="384"/>
      <c r="C113" s="421"/>
      <c r="D113" s="422"/>
      <c r="E113" s="422"/>
      <c r="F113" s="422"/>
      <c r="G113" s="423"/>
    </row>
    <row r="114" customFormat="false" ht="15" hidden="false" customHeight="true" outlineLevel="0" collapsed="false">
      <c r="B114" s="384"/>
      <c r="C114" s="408" t="s">
        <v>315</v>
      </c>
      <c r="D114" s="415"/>
      <c r="E114" s="415"/>
      <c r="F114" s="415"/>
      <c r="G114" s="424"/>
    </row>
    <row r="115" customFormat="false" ht="15" hidden="false" customHeight="true" outlineLevel="0" collapsed="false">
      <c r="B115" s="407"/>
      <c r="C115" s="412"/>
      <c r="D115" s="358"/>
      <c r="E115" s="358"/>
      <c r="F115" s="358"/>
      <c r="G115" s="359"/>
    </row>
    <row r="116" customFormat="false" ht="15" hidden="false" customHeight="true" outlineLevel="0" collapsed="false">
      <c r="B116" s="384"/>
      <c r="C116" s="240" t="s">
        <v>316</v>
      </c>
      <c r="D116" s="358" t="n">
        <f aca="false">'Dados Estatísticos'!D116</f>
        <v>93.5960591133005</v>
      </c>
      <c r="E116" s="358" t="n">
        <f aca="false">'Dados Estatísticos'!E116</f>
        <v>92.4242424242424</v>
      </c>
      <c r="F116" s="358" t="n">
        <f aca="false">'Dados Estatísticos'!F116</f>
        <v>93.8</v>
      </c>
      <c r="G116" s="378" t="n">
        <f aca="false">'Dados Estatísticos'!G116</f>
        <v>92.8</v>
      </c>
    </row>
    <row r="117" customFormat="false" ht="15" hidden="false" customHeight="true" outlineLevel="0" collapsed="false">
      <c r="B117" s="379"/>
      <c r="C117" s="240" t="s">
        <v>317</v>
      </c>
      <c r="D117" s="358" t="n">
        <f aca="false">'Dados Estatísticos'!D117</f>
        <v>80.7881773399015</v>
      </c>
      <c r="E117" s="358" t="n">
        <f aca="false">'Dados Estatísticos'!E117</f>
        <v>85.8585858585859</v>
      </c>
      <c r="F117" s="358" t="n">
        <f aca="false">'Dados Estatísticos'!F117</f>
        <v>84</v>
      </c>
      <c r="G117" s="378" t="n">
        <f aca="false">'Dados Estatísticos'!G117</f>
        <v>88.1</v>
      </c>
    </row>
    <row r="118" customFormat="false" ht="15" hidden="false" customHeight="true" outlineLevel="0" collapsed="false">
      <c r="B118" s="379"/>
      <c r="C118" s="240" t="s">
        <v>318</v>
      </c>
      <c r="D118" s="358" t="n">
        <f aca="false">'Dados Estatísticos'!D118</f>
        <v>83.743842364532</v>
      </c>
      <c r="E118" s="358" t="n">
        <f aca="false">'Dados Estatísticos'!E118</f>
        <v>87.8787878787879</v>
      </c>
      <c r="F118" s="358" t="n">
        <f aca="false">'Dados Estatísticos'!F118</f>
        <v>88.7</v>
      </c>
      <c r="G118" s="378" t="n">
        <f aca="false">'Dados Estatísticos'!G118</f>
        <v>86.8</v>
      </c>
    </row>
    <row r="119" customFormat="false" ht="15" hidden="false" customHeight="true" outlineLevel="0" collapsed="false">
      <c r="B119" s="384"/>
      <c r="C119" s="240" t="s">
        <v>319</v>
      </c>
      <c r="D119" s="358" t="n">
        <f aca="false">'Dados Estatísticos'!D119</f>
        <v>79.3103448275862</v>
      </c>
      <c r="E119" s="358" t="n">
        <f aca="false">'Dados Estatísticos'!E119</f>
        <v>84.3434343434343</v>
      </c>
      <c r="F119" s="358" t="n">
        <f aca="false">'Dados Estatísticos'!F119</f>
        <v>84</v>
      </c>
      <c r="G119" s="378" t="n">
        <f aca="false">'Dados Estatísticos'!G119</f>
        <v>86.4</v>
      </c>
    </row>
    <row r="120" customFormat="false" ht="15" hidden="false" customHeight="true" outlineLevel="0" collapsed="false">
      <c r="B120" s="379"/>
      <c r="C120" s="240" t="s">
        <v>320</v>
      </c>
      <c r="D120" s="358" t="str">
        <f aca="false">'Dados Estatísticos'!D120</f>
        <v>x</v>
      </c>
      <c r="E120" s="358" t="str">
        <f aca="false">'Dados Estatísticos'!E120</f>
        <v>x</v>
      </c>
      <c r="F120" s="358" t="str">
        <f aca="false">'Dados Estatísticos'!F120</f>
        <v>x</v>
      </c>
      <c r="G120" s="378" t="n">
        <f aca="false">'Dados Estatísticos'!G120</f>
        <v>86</v>
      </c>
    </row>
    <row r="121" customFormat="false" ht="15" hidden="false" customHeight="true" outlineLevel="0" collapsed="false">
      <c r="B121" s="379"/>
      <c r="C121" s="240" t="s">
        <v>321</v>
      </c>
      <c r="D121" s="377" t="n">
        <f aca="false">'Dados Estatísticos'!D121</f>
        <v>74.384236453202</v>
      </c>
      <c r="E121" s="377" t="n">
        <f aca="false">'Dados Estatísticos'!E121</f>
        <v>74.7474747474748</v>
      </c>
      <c r="F121" s="377" t="n">
        <f aca="false">'Dados Estatísticos'!F121</f>
        <v>79.4</v>
      </c>
      <c r="G121" s="378" t="n">
        <f aca="false">'Dados Estatísticos'!G121</f>
        <v>85.1</v>
      </c>
    </row>
    <row r="122" customFormat="false" ht="15" hidden="false" customHeight="true" outlineLevel="0" collapsed="false">
      <c r="B122" s="384"/>
      <c r="C122" s="240" t="s">
        <v>322</v>
      </c>
      <c r="D122" s="358" t="n">
        <f aca="false">'Dados Estatísticos'!D122</f>
        <v>84.2364532019704</v>
      </c>
      <c r="E122" s="358" t="n">
        <f aca="false">'Dados Estatísticos'!E122</f>
        <v>86.8686868686869</v>
      </c>
      <c r="F122" s="358" t="n">
        <f aca="false">'Dados Estatísticos'!F122</f>
        <v>81.4</v>
      </c>
      <c r="G122" s="378" t="n">
        <f aca="false">'Dados Estatísticos'!G122</f>
        <v>80</v>
      </c>
    </row>
    <row r="123" customFormat="false" ht="15" hidden="false" customHeight="true" outlineLevel="0" collapsed="false">
      <c r="B123" s="379"/>
      <c r="C123" s="240" t="s">
        <v>323</v>
      </c>
      <c r="D123" s="358" t="str">
        <f aca="false">'Dados Estatísticos'!D123</f>
        <v>x</v>
      </c>
      <c r="E123" s="358" t="n">
        <f aca="false">'Dados Estatísticos'!E123</f>
        <v>69.6969696969697</v>
      </c>
      <c r="F123" s="358" t="n">
        <f aca="false">'Dados Estatísticos'!F123</f>
        <v>69.1</v>
      </c>
      <c r="G123" s="378" t="n">
        <f aca="false">'Dados Estatísticos'!G123</f>
        <v>79.1</v>
      </c>
    </row>
    <row r="124" customFormat="false" ht="15" hidden="false" customHeight="true" outlineLevel="0" collapsed="false">
      <c r="B124" s="379"/>
      <c r="C124" s="240" t="s">
        <v>324</v>
      </c>
      <c r="D124" s="358" t="str">
        <f aca="false">'Dados Estatísticos'!D124</f>
        <v>x</v>
      </c>
      <c r="E124" s="358" t="n">
        <f aca="false">'Dados Estatísticos'!E124</f>
        <v>54.5454545454545</v>
      </c>
      <c r="F124" s="358" t="n">
        <f aca="false">'Dados Estatísticos'!F124</f>
        <v>57.7</v>
      </c>
      <c r="G124" s="378" t="n">
        <f aca="false">'Dados Estatísticos'!G124</f>
        <v>64.7</v>
      </c>
    </row>
    <row r="125" customFormat="false" ht="15" hidden="false" customHeight="true" outlineLevel="0" collapsed="false">
      <c r="B125" s="384"/>
      <c r="C125" s="240" t="s">
        <v>325</v>
      </c>
      <c r="D125" s="358" t="str">
        <f aca="false">'Dados Estatísticos'!D125</f>
        <v>x</v>
      </c>
      <c r="E125" s="358" t="n">
        <f aca="false">'Dados Estatísticos'!E125</f>
        <v>30.3030303030303</v>
      </c>
      <c r="F125" s="358" t="n">
        <f aca="false">'Dados Estatísticos'!F125</f>
        <v>43.8</v>
      </c>
      <c r="G125" s="378" t="n">
        <f aca="false">'Dados Estatísticos'!G125</f>
        <v>60</v>
      </c>
    </row>
    <row r="126" customFormat="false" ht="15" hidden="false" customHeight="true" outlineLevel="0" collapsed="false">
      <c r="B126" s="384"/>
      <c r="C126" s="240" t="s">
        <v>326</v>
      </c>
      <c r="D126" s="358" t="n">
        <f aca="false">'Dados Estatísticos'!D126</f>
        <v>30.0492610837438</v>
      </c>
      <c r="E126" s="358" t="n">
        <f aca="false">'Dados Estatísticos'!E126</f>
        <v>42.9292929292929</v>
      </c>
      <c r="F126" s="358" t="n">
        <f aca="false">'Dados Estatísticos'!F126</f>
        <v>46.9</v>
      </c>
      <c r="G126" s="378" t="n">
        <f aca="false">'Dados Estatísticos'!G126</f>
        <v>54</v>
      </c>
    </row>
    <row r="127" customFormat="false" ht="15" hidden="false" customHeight="true" outlineLevel="0" collapsed="false">
      <c r="B127" s="384"/>
      <c r="C127" s="240" t="s">
        <v>327</v>
      </c>
      <c r="D127" s="358" t="n">
        <f aca="false">'Dados Estatísticos'!D127</f>
        <v>38.423645320197</v>
      </c>
      <c r="E127" s="358" t="n">
        <f aca="false">'Dados Estatísticos'!E127</f>
        <v>42.4242424242424</v>
      </c>
      <c r="F127" s="358" t="n">
        <f aca="false">'Dados Estatísticos'!F127</f>
        <v>45.9</v>
      </c>
      <c r="G127" s="378" t="n">
        <f aca="false">'Dados Estatísticos'!G127</f>
        <v>46.8</v>
      </c>
    </row>
    <row r="128" customFormat="false" ht="15" hidden="false" customHeight="true" outlineLevel="0" collapsed="false">
      <c r="B128" s="379"/>
      <c r="C128" s="240" t="s">
        <v>328</v>
      </c>
      <c r="D128" s="358" t="n">
        <f aca="false">'Dados Estatísticos'!D128</f>
        <v>36.9458128078818</v>
      </c>
      <c r="E128" s="358" t="n">
        <f aca="false">'Dados Estatísticos'!E128</f>
        <v>48.989898989899</v>
      </c>
      <c r="F128" s="358" t="n">
        <f aca="false">'Dados Estatísticos'!F128</f>
        <v>59.8</v>
      </c>
      <c r="G128" s="378" t="str">
        <f aca="false">'Dados Estatísticos'!G128</f>
        <v>x</v>
      </c>
    </row>
    <row r="129" customFormat="false" ht="15" hidden="false" customHeight="true" outlineLevel="0" collapsed="false">
      <c r="B129" s="384"/>
      <c r="C129" s="240" t="s">
        <v>329</v>
      </c>
      <c r="D129" s="358" t="n">
        <f aca="false">'Dados Estatísticos'!D129</f>
        <v>22.6600985221675</v>
      </c>
      <c r="E129" s="358" t="n">
        <f aca="false">'Dados Estatísticos'!E129</f>
        <v>33.3333333333333</v>
      </c>
      <c r="F129" s="358" t="n">
        <f aca="false">'Dados Estatísticos'!F129</f>
        <v>36.1</v>
      </c>
      <c r="G129" s="378" t="str">
        <f aca="false">'Dados Estatísticos'!G129</f>
        <v>x</v>
      </c>
    </row>
    <row r="130" customFormat="false" ht="15" hidden="false" customHeight="true" outlineLevel="0" collapsed="false">
      <c r="B130" s="413"/>
      <c r="C130" s="240" t="s">
        <v>330</v>
      </c>
      <c r="D130" s="358" t="n">
        <f aca="false">'Dados Estatísticos'!D130</f>
        <v>17.7339901477833</v>
      </c>
      <c r="E130" s="358" t="n">
        <f aca="false">'Dados Estatísticos'!E130</f>
        <v>23.2323232323232</v>
      </c>
      <c r="F130" s="358" t="n">
        <f aca="false">'Dados Estatísticos'!F130</f>
        <v>28.4</v>
      </c>
      <c r="G130" s="378" t="str">
        <f aca="false">'Dados Estatísticos'!G130</f>
        <v>x</v>
      </c>
    </row>
    <row r="131" customFormat="false" ht="15" hidden="false" customHeight="true" outlineLevel="0" collapsed="false">
      <c r="B131" s="407"/>
      <c r="C131" s="425"/>
      <c r="D131" s="377"/>
      <c r="E131" s="377"/>
      <c r="F131" s="377"/>
      <c r="G131" s="378"/>
    </row>
    <row r="132" customFormat="false" ht="15" hidden="false" customHeight="true" outlineLevel="0" collapsed="false">
      <c r="B132" s="407"/>
      <c r="C132" s="408" t="s">
        <v>331</v>
      </c>
      <c r="D132" s="410"/>
      <c r="E132" s="410"/>
      <c r="F132" s="410"/>
      <c r="G132" s="411"/>
    </row>
    <row r="133" customFormat="false" ht="15" hidden="false" customHeight="true" outlineLevel="0" collapsed="false">
      <c r="B133" s="407"/>
      <c r="C133" s="412"/>
      <c r="D133" s="358"/>
      <c r="E133" s="358"/>
      <c r="F133" s="358"/>
      <c r="G133" s="359"/>
    </row>
    <row r="134" customFormat="false" ht="15" hidden="false" customHeight="true" outlineLevel="0" collapsed="false">
      <c r="B134" s="407"/>
      <c r="C134" s="240" t="s">
        <v>332</v>
      </c>
      <c r="D134" s="358" t="str">
        <f aca="false">'Dados Estatísticos'!D134</f>
        <v>x</v>
      </c>
      <c r="E134" s="358" t="n">
        <f aca="false">'Dados Estatísticos'!E134</f>
        <v>76.2626262626263</v>
      </c>
      <c r="F134" s="358" t="n">
        <f aca="false">'Dados Estatísticos'!F134</f>
        <v>77.3</v>
      </c>
      <c r="G134" s="378" t="n">
        <f aca="false">'Dados Estatísticos'!G134</f>
        <v>86.4</v>
      </c>
    </row>
    <row r="135" customFormat="false" ht="15" hidden="false" customHeight="true" outlineLevel="0" collapsed="false">
      <c r="B135" s="413"/>
      <c r="C135" s="240" t="s">
        <v>333</v>
      </c>
      <c r="D135" s="358" t="n">
        <f aca="false">'Dados Estatísticos'!D135</f>
        <v>66.9950738916256</v>
      </c>
      <c r="E135" s="358" t="n">
        <f aca="false">'Dados Estatísticos'!E135</f>
        <v>70.7070707070707</v>
      </c>
      <c r="F135" s="358" t="n">
        <f aca="false">'Dados Estatísticos'!F135</f>
        <v>72.7</v>
      </c>
      <c r="G135" s="378" t="n">
        <f aca="false">'Dados Estatísticos'!G135</f>
        <v>82.6</v>
      </c>
    </row>
    <row r="136" customFormat="false" ht="15" hidden="false" customHeight="true" outlineLevel="0" collapsed="false">
      <c r="B136" s="413"/>
      <c r="C136" s="240" t="s">
        <v>334</v>
      </c>
      <c r="D136" s="358" t="n">
        <f aca="false">'Dados Estatísticos'!D136</f>
        <v>38.9162561576355</v>
      </c>
      <c r="E136" s="358" t="n">
        <f aca="false">'Dados Estatísticos'!E136</f>
        <v>45.959595959596</v>
      </c>
      <c r="F136" s="358" t="n">
        <f aca="false">'Dados Estatísticos'!F136</f>
        <v>47.9</v>
      </c>
      <c r="G136" s="378" t="n">
        <f aca="false">'Dados Estatísticos'!G136</f>
        <v>75.3</v>
      </c>
    </row>
    <row r="137" customFormat="false" ht="15" hidden="false" customHeight="true" outlineLevel="0" collapsed="false">
      <c r="B137" s="413"/>
      <c r="C137" s="240" t="s">
        <v>335</v>
      </c>
      <c r="D137" s="358" t="n">
        <f aca="false">'Dados Estatísticos'!D137</f>
        <v>40.3940886699507</v>
      </c>
      <c r="E137" s="358" t="n">
        <f aca="false">'Dados Estatísticos'!E137</f>
        <v>42.4242424242424</v>
      </c>
      <c r="F137" s="358" t="n">
        <f aca="false">'Dados Estatísticos'!F137</f>
        <v>43.3</v>
      </c>
      <c r="G137" s="378" t="n">
        <f aca="false">'Dados Estatísticos'!G137</f>
        <v>63.4</v>
      </c>
    </row>
    <row r="138" customFormat="false" ht="15" hidden="false" customHeight="true" outlineLevel="0" collapsed="false">
      <c r="B138" s="407"/>
      <c r="C138" s="240" t="s">
        <v>336</v>
      </c>
      <c r="D138" s="358" t="n">
        <f aca="false">'Dados Estatísticos'!D138</f>
        <v>51.7241379310345</v>
      </c>
      <c r="E138" s="358" t="n">
        <f aca="false">'Dados Estatísticos'!E138</f>
        <v>52.020202020202</v>
      </c>
      <c r="F138" s="358" t="n">
        <f aca="false">'Dados Estatísticos'!F138</f>
        <v>47.4</v>
      </c>
      <c r="G138" s="378" t="n">
        <f aca="false">'Dados Estatísticos'!G138</f>
        <v>62.1</v>
      </c>
    </row>
    <row r="139" customFormat="false" ht="15" hidden="false" customHeight="true" outlineLevel="0" collapsed="false">
      <c r="B139" s="407"/>
      <c r="C139" s="240" t="s">
        <v>337</v>
      </c>
      <c r="D139" s="358" t="n">
        <f aca="false">'Dados Estatísticos'!D139</f>
        <v>41.871921182266</v>
      </c>
      <c r="E139" s="358" t="n">
        <f aca="false">'Dados Estatísticos'!E139</f>
        <v>30.3030303030303</v>
      </c>
      <c r="F139" s="358" t="n">
        <f aca="false">'Dados Estatísticos'!F139</f>
        <v>36.1</v>
      </c>
      <c r="G139" s="378" t="n">
        <f aca="false">'Dados Estatísticos'!G139</f>
        <v>60</v>
      </c>
    </row>
    <row r="140" customFormat="false" ht="15" hidden="false" customHeight="true" outlineLevel="0" collapsed="false">
      <c r="B140" s="413"/>
      <c r="C140" s="240" t="s">
        <v>338</v>
      </c>
      <c r="D140" s="358" t="n">
        <f aca="false">'Dados Estatísticos'!D140</f>
        <v>47.7832512315271</v>
      </c>
      <c r="E140" s="358" t="n">
        <f aca="false">'Dados Estatísticos'!E140</f>
        <v>43.9393939393939</v>
      </c>
      <c r="F140" s="358" t="n">
        <f aca="false">'Dados Estatísticos'!F140</f>
        <v>45.9</v>
      </c>
      <c r="G140" s="378" t="n">
        <f aca="false">'Dados Estatísticos'!G140</f>
        <v>52.8</v>
      </c>
    </row>
    <row r="141" customFormat="false" ht="15" hidden="false" customHeight="true" outlineLevel="0" collapsed="false">
      <c r="B141" s="407"/>
      <c r="C141" s="360"/>
      <c r="D141" s="418"/>
      <c r="E141" s="418"/>
      <c r="F141" s="418"/>
      <c r="G141" s="419"/>
    </row>
    <row r="142" customFormat="false" ht="15" hidden="false" customHeight="true" outlineLevel="0" collapsed="false">
      <c r="B142" s="407"/>
      <c r="C142" s="363"/>
      <c r="D142" s="380"/>
      <c r="E142" s="380"/>
      <c r="F142" s="382"/>
    </row>
    <row r="143" customFormat="false" ht="15" hidden="false" customHeight="true" outlineLevel="0" collapsed="false">
      <c r="B143" s="389"/>
      <c r="C143" s="364" t="s">
        <v>286</v>
      </c>
      <c r="D143" s="382"/>
      <c r="E143" s="382"/>
      <c r="F143" s="382"/>
    </row>
    <row r="144" customFormat="false" ht="15" hidden="false" customHeight="true" outlineLevel="0" collapsed="false">
      <c r="B144" s="389"/>
      <c r="C144" s="383"/>
      <c r="D144" s="382"/>
      <c r="E144" s="382"/>
      <c r="F144" s="382"/>
    </row>
    <row r="145" customFormat="false" ht="15" hidden="false" customHeight="true" outlineLevel="0" collapsed="false">
      <c r="B145" s="389"/>
      <c r="C145" s="383"/>
      <c r="D145" s="382"/>
      <c r="E145" s="382"/>
      <c r="F145" s="382"/>
    </row>
    <row r="146" customFormat="false" ht="15" hidden="false" customHeight="true" outlineLevel="0" collapsed="false">
      <c r="B146" s="389"/>
      <c r="C146" s="310"/>
      <c r="D146" s="426"/>
      <c r="E146" s="426"/>
      <c r="F146" s="426"/>
    </row>
    <row r="147" customFormat="false" ht="15" hidden="false" customHeight="true" outlineLevel="0" collapsed="false">
      <c r="B147" s="339" t="s">
        <v>339</v>
      </c>
      <c r="C147" s="427" t="s">
        <v>340</v>
      </c>
      <c r="D147" s="428"/>
      <c r="E147" s="428"/>
      <c r="F147" s="428"/>
    </row>
    <row r="148" customFormat="false" ht="15" hidden="false" customHeight="true" outlineLevel="0" collapsed="false">
      <c r="B148" s="347"/>
      <c r="C148" s="429"/>
      <c r="D148" s="430"/>
      <c r="E148" s="430"/>
      <c r="F148" s="430"/>
    </row>
    <row r="149" customFormat="false" ht="15" hidden="false" customHeight="true" outlineLevel="0" collapsed="false">
      <c r="B149" s="431" t="s">
        <v>341</v>
      </c>
      <c r="C149" s="346" t="s">
        <v>342</v>
      </c>
      <c r="D149" s="432"/>
      <c r="E149" s="369"/>
      <c r="F149" s="369"/>
    </row>
    <row r="150" customFormat="false" ht="15" hidden="false" customHeight="true" outlineLevel="0" collapsed="false">
      <c r="B150" s="402"/>
      <c r="C150" s="348" t="s">
        <v>284</v>
      </c>
      <c r="D150" s="433"/>
      <c r="E150" s="391"/>
      <c r="F150" s="391"/>
    </row>
    <row r="151" customFormat="false" ht="15" hidden="false" customHeight="true" outlineLevel="0" collapsed="false">
      <c r="B151" s="384"/>
      <c r="C151" s="374"/>
      <c r="D151" s="433"/>
      <c r="E151" s="391"/>
      <c r="F151" s="391"/>
    </row>
    <row r="152" customFormat="false" ht="15" hidden="false" customHeight="true" outlineLevel="0" collapsed="false">
      <c r="B152" s="384"/>
      <c r="C152" s="351"/>
      <c r="D152" s="376" t="n">
        <v>2004</v>
      </c>
      <c r="E152" s="352" t="n">
        <v>2006</v>
      </c>
      <c r="F152" s="353" t="n">
        <v>2008</v>
      </c>
      <c r="G152" s="354" t="n">
        <v>2010</v>
      </c>
    </row>
    <row r="153" customFormat="false" ht="15" hidden="false" customHeight="true" outlineLevel="0" collapsed="false">
      <c r="B153" s="384"/>
      <c r="C153" s="240"/>
      <c r="D153" s="356"/>
      <c r="E153" s="356"/>
      <c r="F153" s="356"/>
      <c r="G153" s="357"/>
    </row>
    <row r="154" customFormat="false" ht="15" hidden="false" customHeight="true" outlineLevel="0" collapsed="false">
      <c r="B154" s="384"/>
      <c r="C154" s="240" t="s">
        <v>342</v>
      </c>
      <c r="D154" s="358" t="n">
        <f aca="false">'Dados Estatísticos'!D154</f>
        <v>95.0738916256158</v>
      </c>
      <c r="E154" s="358" t="n">
        <f aca="false">'Dados Estatísticos'!E154</f>
        <v>97.4747474747475</v>
      </c>
      <c r="F154" s="358" t="n">
        <f aca="false">'Dados Estatísticos'!F154</f>
        <v>97.4</v>
      </c>
      <c r="G154" s="378" t="n">
        <f aca="false">'Dados Estatísticos'!G154</f>
        <v>98.7</v>
      </c>
    </row>
    <row r="155" customFormat="false" ht="15" hidden="false" customHeight="true" outlineLevel="0" collapsed="false">
      <c r="B155" s="384"/>
      <c r="C155" s="360"/>
      <c r="D155" s="361"/>
      <c r="E155" s="361"/>
      <c r="F155" s="361"/>
      <c r="G155" s="362"/>
    </row>
    <row r="156" customFormat="false" ht="15" hidden="false" customHeight="true" outlineLevel="0" collapsed="false">
      <c r="B156" s="402"/>
      <c r="C156" s="363"/>
      <c r="D156" s="381"/>
      <c r="E156" s="381"/>
      <c r="F156" s="381"/>
    </row>
    <row r="157" customFormat="false" ht="15" hidden="false" customHeight="true" outlineLevel="0" collapsed="false">
      <c r="B157" s="402"/>
      <c r="C157" s="364" t="s">
        <v>286</v>
      </c>
      <c r="D157" s="180"/>
      <c r="E157" s="403"/>
      <c r="F157" s="403"/>
    </row>
    <row r="158" customFormat="false" ht="15" hidden="false" customHeight="true" outlineLevel="0" collapsed="false">
      <c r="B158" s="402"/>
      <c r="C158" s="383"/>
      <c r="D158" s="180"/>
      <c r="E158" s="403"/>
      <c r="F158" s="403"/>
    </row>
    <row r="159" customFormat="false" ht="15" hidden="false" customHeight="true" outlineLevel="0" collapsed="false">
      <c r="B159" s="402"/>
      <c r="C159" s="383"/>
      <c r="D159" s="180"/>
      <c r="E159" s="403"/>
      <c r="F159" s="403"/>
    </row>
    <row r="160" customFormat="false" ht="15" hidden="false" customHeight="true" outlineLevel="0" collapsed="false">
      <c r="B160" s="402"/>
      <c r="C160" s="434"/>
      <c r="D160" s="180"/>
      <c r="E160" s="403"/>
      <c r="F160" s="403"/>
    </row>
    <row r="161" customFormat="false" ht="15" hidden="false" customHeight="true" outlineLevel="0" collapsed="false">
      <c r="B161" s="399" t="s">
        <v>343</v>
      </c>
      <c r="C161" s="346" t="s">
        <v>344</v>
      </c>
      <c r="D161" s="367"/>
      <c r="E161" s="368"/>
      <c r="F161" s="368"/>
    </row>
    <row r="162" customFormat="false" ht="15" hidden="false" customHeight="true" outlineLevel="0" collapsed="false">
      <c r="B162" s="384"/>
      <c r="C162" s="348" t="s">
        <v>289</v>
      </c>
      <c r="D162" s="371"/>
      <c r="E162" s="372"/>
      <c r="F162" s="372"/>
    </row>
    <row r="163" customFormat="false" ht="15" hidden="false" customHeight="true" outlineLevel="0" collapsed="false">
      <c r="B163" s="384"/>
      <c r="C163" s="374"/>
      <c r="D163" s="371"/>
      <c r="E163" s="372"/>
      <c r="F163" s="372"/>
    </row>
    <row r="164" customFormat="false" ht="15" hidden="false" customHeight="true" outlineLevel="0" collapsed="false">
      <c r="B164" s="384"/>
      <c r="C164" s="351"/>
      <c r="D164" s="376" t="n">
        <v>2004</v>
      </c>
      <c r="E164" s="352" t="n">
        <v>2006</v>
      </c>
      <c r="F164" s="353" t="n">
        <v>2008</v>
      </c>
      <c r="G164" s="354" t="n">
        <v>2010</v>
      </c>
    </row>
    <row r="165" customFormat="false" ht="15" hidden="false" customHeight="true" outlineLevel="0" collapsed="false">
      <c r="B165" s="384"/>
      <c r="C165" s="240"/>
      <c r="D165" s="356"/>
      <c r="E165" s="356"/>
      <c r="F165" s="356"/>
      <c r="G165" s="357"/>
    </row>
    <row r="166" customFormat="false" ht="15" hidden="false" customHeight="true" outlineLevel="0" collapsed="false">
      <c r="B166" s="384"/>
      <c r="C166" s="240" t="s">
        <v>11</v>
      </c>
      <c r="D166" s="358" t="n">
        <f aca="false">'Dados Estatísticos'!D166</f>
        <v>96.4</v>
      </c>
      <c r="E166" s="358" t="n">
        <f aca="false">'Dados Estatísticos'!E166</f>
        <v>96.7213114754098</v>
      </c>
      <c r="F166" s="358" t="n">
        <f aca="false">'Dados Estatísticos'!F166</f>
        <v>96.7</v>
      </c>
      <c r="G166" s="378" t="n">
        <f aca="false">'Dados Estatísticos'!G166</f>
        <v>98.7</v>
      </c>
    </row>
    <row r="167" customFormat="false" ht="15" hidden="false" customHeight="true" outlineLevel="0" collapsed="false">
      <c r="B167" s="379"/>
      <c r="C167" s="240" t="s">
        <v>12</v>
      </c>
      <c r="D167" s="358" t="n">
        <f aca="false">'Dados Estatísticos'!D167</f>
        <v>98</v>
      </c>
      <c r="E167" s="358" t="n">
        <f aca="false">'Dados Estatísticos'!E167</f>
        <v>98</v>
      </c>
      <c r="F167" s="358" t="n">
        <f aca="false">'Dados Estatísticos'!F167</f>
        <v>97.8</v>
      </c>
      <c r="G167" s="378" t="n">
        <f aca="false">'Dados Estatísticos'!G167</f>
        <v>98.3</v>
      </c>
    </row>
    <row r="168" customFormat="false" ht="15" hidden="false" customHeight="true" outlineLevel="0" collapsed="false">
      <c r="B168" s="384"/>
      <c r="C168" s="240" t="s">
        <v>13</v>
      </c>
      <c r="D168" s="358" t="n">
        <f aca="false">'Dados Estatísticos'!D168</f>
        <v>95.1</v>
      </c>
      <c r="E168" s="358" t="n">
        <f aca="false">'Dados Estatísticos'!E168</f>
        <v>98.2142857142857</v>
      </c>
      <c r="F168" s="358" t="n">
        <f aca="false">'Dados Estatísticos'!F168</f>
        <v>98.2</v>
      </c>
      <c r="G168" s="378" t="n">
        <f aca="false">'Dados Estatísticos'!G168</f>
        <v>100</v>
      </c>
    </row>
    <row r="169" customFormat="false" ht="15" hidden="false" customHeight="true" outlineLevel="0" collapsed="false">
      <c r="B169" s="379"/>
      <c r="C169" s="240" t="s">
        <v>14</v>
      </c>
      <c r="D169" s="358" t="n">
        <f aca="false">'Dados Estatísticos'!D169</f>
        <v>71.4</v>
      </c>
      <c r="E169" s="358" t="n">
        <f aca="false">'Dados Estatísticos'!E169</f>
        <v>90</v>
      </c>
      <c r="F169" s="358" t="n">
        <f aca="false">'Dados Estatísticos'!F169</f>
        <v>100</v>
      </c>
      <c r="G169" s="378" t="n">
        <f aca="false">'Dados Estatísticos'!G169</f>
        <v>100</v>
      </c>
    </row>
    <row r="170" customFormat="false" ht="15" hidden="false" customHeight="true" outlineLevel="0" collapsed="false">
      <c r="B170" s="384"/>
      <c r="C170" s="240" t="s">
        <v>15</v>
      </c>
      <c r="D170" s="358" t="n">
        <f aca="false">'Dados Estatísticos'!D170</f>
        <v>100</v>
      </c>
      <c r="E170" s="358" t="n">
        <f aca="false">'Dados Estatísticos'!E170</f>
        <v>100</v>
      </c>
      <c r="F170" s="358" t="n">
        <f aca="false">'Dados Estatísticos'!F170</f>
        <v>87.5</v>
      </c>
      <c r="G170" s="378" t="n">
        <f aca="false">'Dados Estatísticos'!G170</f>
        <v>87.5</v>
      </c>
    </row>
    <row r="171" customFormat="false" ht="15" hidden="false" customHeight="true" outlineLevel="0" collapsed="false">
      <c r="B171" s="379"/>
      <c r="C171" s="240" t="s">
        <v>16</v>
      </c>
      <c r="D171" s="358" t="n">
        <f aca="false">'Dados Estatísticos'!D171</f>
        <v>100</v>
      </c>
      <c r="E171" s="358" t="n">
        <f aca="false">'Dados Estatísticos'!E171</f>
        <v>100</v>
      </c>
      <c r="F171" s="358" t="n">
        <f aca="false">'Dados Estatísticos'!F171</f>
        <v>100</v>
      </c>
      <c r="G171" s="378" t="n">
        <f aca="false">'Dados Estatísticos'!G171</f>
        <v>100</v>
      </c>
    </row>
    <row r="172" customFormat="false" ht="15" hidden="false" customHeight="true" outlineLevel="0" collapsed="false">
      <c r="B172" s="384"/>
      <c r="C172" s="240" t="s">
        <v>17</v>
      </c>
      <c r="D172" s="358" t="n">
        <f aca="false">'Dados Estatísticos'!D172</f>
        <v>100</v>
      </c>
      <c r="E172" s="358" t="n">
        <f aca="false">'Dados Estatísticos'!E172</f>
        <v>100</v>
      </c>
      <c r="F172" s="358" t="n">
        <f aca="false">'Dados Estatísticos'!F172</f>
        <v>100</v>
      </c>
      <c r="G172" s="378" t="n">
        <f aca="false">'Dados Estatísticos'!G172</f>
        <v>100</v>
      </c>
    </row>
    <row r="173" customFormat="false" ht="15" hidden="false" customHeight="true" outlineLevel="0" collapsed="false">
      <c r="B173" s="384"/>
      <c r="C173" s="360"/>
      <c r="D173" s="361"/>
      <c r="E173" s="361"/>
      <c r="F173" s="361"/>
      <c r="G173" s="362"/>
    </row>
    <row r="174" customFormat="false" ht="15" hidden="false" customHeight="true" outlineLevel="0" collapsed="false">
      <c r="B174" s="402"/>
      <c r="C174" s="363"/>
      <c r="D174" s="380"/>
      <c r="E174" s="380"/>
      <c r="F174" s="381"/>
    </row>
    <row r="175" customFormat="false" ht="15" hidden="false" customHeight="true" outlineLevel="0" collapsed="false">
      <c r="B175" s="402"/>
      <c r="C175" s="364" t="s">
        <v>286</v>
      </c>
      <c r="D175" s="77"/>
      <c r="E175" s="382"/>
      <c r="F175" s="382"/>
    </row>
    <row r="176" customFormat="false" ht="15" hidden="false" customHeight="true" outlineLevel="0" collapsed="false">
      <c r="B176" s="402"/>
      <c r="C176" s="383"/>
      <c r="D176" s="77"/>
      <c r="E176" s="382"/>
      <c r="F176" s="382"/>
    </row>
    <row r="177" customFormat="false" ht="15" hidden="false" customHeight="true" outlineLevel="0" collapsed="false">
      <c r="B177" s="402"/>
      <c r="C177" s="383"/>
      <c r="D177" s="403"/>
      <c r="E177" s="403"/>
      <c r="F177" s="403"/>
    </row>
    <row r="178" customFormat="false" ht="15" hidden="false" customHeight="true" outlineLevel="0" collapsed="false">
      <c r="B178" s="417"/>
      <c r="C178" s="420"/>
      <c r="D178" s="403"/>
      <c r="E178" s="403"/>
      <c r="F178" s="403"/>
    </row>
    <row r="179" customFormat="false" ht="15" hidden="false" customHeight="true" outlineLevel="0" collapsed="false">
      <c r="B179" s="431" t="s">
        <v>345</v>
      </c>
      <c r="C179" s="435" t="s">
        <v>346</v>
      </c>
      <c r="D179" s="435"/>
      <c r="E179" s="435"/>
      <c r="F179" s="435"/>
      <c r="G179" s="435"/>
    </row>
    <row r="180" customFormat="false" ht="15" hidden="false" customHeight="true" outlineLevel="0" collapsed="false">
      <c r="B180" s="370"/>
      <c r="C180" s="435"/>
      <c r="D180" s="435"/>
      <c r="E180" s="435"/>
      <c r="F180" s="435"/>
      <c r="G180" s="435"/>
    </row>
    <row r="181" customFormat="false" ht="15" hidden="false" customHeight="true" outlineLevel="0" collapsed="false">
      <c r="B181" s="384"/>
      <c r="C181" s="348" t="s">
        <v>347</v>
      </c>
      <c r="D181" s="371"/>
      <c r="E181" s="372"/>
      <c r="F181" s="372"/>
    </row>
    <row r="182" customFormat="false" ht="15" hidden="false" customHeight="true" outlineLevel="0" collapsed="false">
      <c r="B182" s="384"/>
      <c r="C182" s="364"/>
      <c r="D182" s="371"/>
      <c r="E182" s="372"/>
      <c r="F182" s="372"/>
    </row>
    <row r="183" customFormat="false" ht="15" hidden="false" customHeight="true" outlineLevel="0" collapsed="false">
      <c r="B183" s="384"/>
      <c r="C183" s="386"/>
      <c r="D183" s="67" t="n">
        <v>2004</v>
      </c>
      <c r="E183" s="43" t="n">
        <v>2006</v>
      </c>
      <c r="F183" s="44" t="n">
        <v>2008</v>
      </c>
      <c r="G183" s="45" t="n">
        <v>2010</v>
      </c>
      <c r="H183" s="291"/>
      <c r="I183" s="291"/>
      <c r="J183" s="291"/>
      <c r="K183" s="291"/>
      <c r="L183" s="291"/>
    </row>
    <row r="184" customFormat="false" ht="15" hidden="false" customHeight="true" outlineLevel="0" collapsed="false">
      <c r="B184" s="384"/>
      <c r="C184" s="240"/>
      <c r="D184" s="47"/>
      <c r="E184" s="47"/>
      <c r="F184" s="47"/>
      <c r="G184" s="48"/>
      <c r="H184" s="291"/>
      <c r="I184" s="291"/>
      <c r="J184" s="291"/>
      <c r="K184" s="291"/>
      <c r="L184" s="291"/>
    </row>
    <row r="185" customFormat="false" ht="15" hidden="false" customHeight="true" outlineLevel="0" collapsed="false">
      <c r="B185" s="384"/>
      <c r="C185" s="387" t="s">
        <v>346</v>
      </c>
      <c r="D185" s="50" t="n">
        <f aca="false">'Dados Estatísticos'!D185</f>
        <v>1.18957261925873</v>
      </c>
      <c r="E185" s="50" t="n">
        <f aca="false">'Dados Estatísticos'!E185</f>
        <v>1.35086309315815</v>
      </c>
      <c r="F185" s="50" t="n">
        <f aca="false">'Dados Estatísticos'!F185</f>
        <v>1.28755554521555</v>
      </c>
      <c r="G185" s="48" t="n">
        <f aca="false">'Dados Estatísticos'!G185</f>
        <v>1.4</v>
      </c>
      <c r="H185" s="291"/>
      <c r="I185" s="291"/>
      <c r="J185" s="291"/>
      <c r="K185" s="291"/>
      <c r="L185" s="291"/>
    </row>
    <row r="186" customFormat="false" ht="15" hidden="false" customHeight="true" outlineLevel="0" collapsed="false">
      <c r="B186" s="384"/>
      <c r="C186" s="387"/>
      <c r="D186" s="50" t="n">
        <f aca="false">'Dados Estatísticos'!D186</f>
        <v>0</v>
      </c>
      <c r="E186" s="50" t="n">
        <f aca="false">'Dados Estatísticos'!E186</f>
        <v>0</v>
      </c>
      <c r="F186" s="50" t="n">
        <f aca="false">'Dados Estatísticos'!F186</f>
        <v>0</v>
      </c>
      <c r="G186" s="48" t="n">
        <f aca="false">'Dados Estatísticos'!G186</f>
        <v>0</v>
      </c>
      <c r="H186" s="291"/>
      <c r="I186" s="291"/>
      <c r="J186" s="291"/>
      <c r="K186" s="291"/>
      <c r="L186" s="291"/>
    </row>
    <row r="187" customFormat="false" ht="15" hidden="false" customHeight="true" outlineLevel="0" collapsed="false">
      <c r="B187" s="384"/>
      <c r="C187" s="436"/>
      <c r="D187" s="53"/>
      <c r="E187" s="53"/>
      <c r="F187" s="53"/>
      <c r="G187" s="54"/>
    </row>
    <row r="188" customFormat="false" ht="15" hidden="false" customHeight="true" outlineLevel="0" collapsed="false">
      <c r="B188" s="384"/>
      <c r="C188" s="364"/>
      <c r="D188" s="437"/>
      <c r="E188" s="437"/>
      <c r="F188" s="438"/>
    </row>
    <row r="189" customFormat="false" ht="15" hidden="false" customHeight="true" outlineLevel="0" collapsed="false">
      <c r="B189" s="402"/>
      <c r="C189" s="364" t="s">
        <v>286</v>
      </c>
      <c r="D189" s="77"/>
      <c r="E189" s="382"/>
      <c r="F189" s="382"/>
    </row>
    <row r="190" customFormat="false" ht="15" hidden="false" customHeight="true" outlineLevel="0" collapsed="false">
      <c r="B190" s="402"/>
      <c r="C190" s="383"/>
      <c r="D190" s="77"/>
      <c r="E190" s="382"/>
      <c r="F190" s="382"/>
    </row>
    <row r="191" customFormat="false" ht="15" hidden="false" customHeight="true" outlineLevel="0" collapsed="false">
      <c r="B191" s="402"/>
      <c r="C191" s="383"/>
      <c r="D191" s="77"/>
      <c r="E191" s="382"/>
      <c r="F191" s="382"/>
    </row>
    <row r="192" customFormat="false" ht="15" hidden="false" customHeight="true" outlineLevel="0" collapsed="false">
      <c r="B192" s="402"/>
      <c r="C192" s="434"/>
      <c r="D192" s="77"/>
      <c r="E192" s="382"/>
      <c r="F192" s="382"/>
    </row>
    <row r="193" customFormat="false" ht="15" hidden="false" customHeight="true" outlineLevel="0" collapsed="false">
      <c r="B193" s="431" t="s">
        <v>348</v>
      </c>
      <c r="C193" s="346" t="s">
        <v>349</v>
      </c>
      <c r="D193" s="392"/>
      <c r="E193" s="372"/>
      <c r="F193" s="372"/>
    </row>
    <row r="194" customFormat="false" ht="15" hidden="false" customHeight="true" outlineLevel="0" collapsed="false">
      <c r="B194" s="402"/>
      <c r="C194" s="348" t="s">
        <v>284</v>
      </c>
      <c r="D194" s="371"/>
      <c r="E194" s="372"/>
      <c r="F194" s="372"/>
    </row>
    <row r="195" customFormat="false" ht="15" hidden="false" customHeight="true" outlineLevel="0" collapsed="false">
      <c r="B195" s="402"/>
      <c r="C195" s="439"/>
      <c r="D195" s="371"/>
      <c r="E195" s="372"/>
      <c r="F195" s="372"/>
    </row>
    <row r="196" customFormat="false" ht="15" hidden="false" customHeight="true" outlineLevel="0" collapsed="false">
      <c r="B196" s="402"/>
      <c r="C196" s="386"/>
      <c r="D196" s="440"/>
      <c r="E196" s="352" t="n">
        <v>2006</v>
      </c>
      <c r="F196" s="352" t="n">
        <v>2008</v>
      </c>
      <c r="G196" s="354" t="n">
        <v>2010</v>
      </c>
    </row>
    <row r="197" customFormat="false" ht="15" hidden="false" customHeight="true" outlineLevel="0" collapsed="false">
      <c r="B197" s="402"/>
      <c r="C197" s="240"/>
      <c r="D197" s="441"/>
      <c r="E197" s="356"/>
      <c r="F197" s="377"/>
      <c r="G197" s="357"/>
    </row>
    <row r="198" customFormat="false" ht="15" hidden="false" customHeight="true" outlineLevel="0" collapsed="false">
      <c r="B198" s="402"/>
      <c r="C198" s="387" t="s">
        <v>350</v>
      </c>
      <c r="D198" s="387"/>
      <c r="E198" s="377" t="n">
        <f aca="false">'Dados Estatísticos'!E199</f>
        <v>16.1616161616162</v>
      </c>
      <c r="F198" s="377" t="n">
        <f aca="false">'Dados Estatísticos'!F199</f>
        <v>17.076168</v>
      </c>
      <c r="G198" s="378" t="n">
        <f aca="false">'Dados Estatísticos'!G199</f>
        <v>27.2</v>
      </c>
    </row>
    <row r="199" customFormat="false" ht="15" hidden="false" customHeight="true" outlineLevel="0" collapsed="false">
      <c r="B199" s="384"/>
      <c r="C199" s="387" t="s">
        <v>351</v>
      </c>
      <c r="D199" s="387"/>
      <c r="E199" s="377" t="n">
        <f aca="false">'Dados Estatísticos'!E201</f>
        <v>5.69948186528497</v>
      </c>
      <c r="F199" s="377" t="n">
        <f aca="false">'Dados Estatísticos'!F201</f>
        <v>8.47</v>
      </c>
      <c r="G199" s="378" t="n">
        <f aca="false">'Dados Estatísticos'!G201</f>
        <v>11.6</v>
      </c>
    </row>
    <row r="200" customFormat="false" ht="15" hidden="false" customHeight="true" outlineLevel="0" collapsed="false">
      <c r="B200" s="384"/>
      <c r="C200" s="387"/>
      <c r="D200" s="387"/>
      <c r="E200" s="377"/>
      <c r="F200" s="377"/>
      <c r="G200" s="378"/>
    </row>
    <row r="201" customFormat="false" ht="15" hidden="false" customHeight="true" outlineLevel="0" collapsed="false">
      <c r="B201" s="384"/>
      <c r="C201" s="387" t="s">
        <v>352</v>
      </c>
      <c r="D201" s="387"/>
      <c r="E201" s="377" t="n">
        <f aca="false">'Dados Estatísticos'!E203</f>
        <v>2.59067357512953</v>
      </c>
      <c r="F201" s="377" t="n">
        <f aca="false">'Dados Estatísticos'!F203</f>
        <v>3.7</v>
      </c>
      <c r="G201" s="378" t="n">
        <f aca="false">'Dados Estatísticos'!G203</f>
        <v>4.7</v>
      </c>
    </row>
    <row r="202" customFormat="false" ht="15" hidden="false" customHeight="true" outlineLevel="0" collapsed="false">
      <c r="B202" s="384"/>
      <c r="C202" s="360"/>
      <c r="D202" s="442"/>
      <c r="E202" s="361"/>
      <c r="F202" s="442"/>
      <c r="G202" s="362"/>
    </row>
    <row r="203" customFormat="false" ht="15" hidden="false" customHeight="true" outlineLevel="0" collapsed="false">
      <c r="B203" s="402"/>
      <c r="C203" s="363"/>
      <c r="D203" s="437"/>
      <c r="E203" s="437"/>
      <c r="F203" s="437"/>
    </row>
    <row r="204" customFormat="false" ht="15" hidden="false" customHeight="true" outlineLevel="0" collapsed="false">
      <c r="B204" s="402"/>
      <c r="C204" s="364" t="s">
        <v>286</v>
      </c>
      <c r="D204" s="77"/>
      <c r="E204" s="382"/>
      <c r="F204" s="382"/>
    </row>
    <row r="205" customFormat="false" ht="15" hidden="false" customHeight="true" outlineLevel="0" collapsed="false">
      <c r="B205" s="402"/>
      <c r="C205" s="383"/>
      <c r="D205" s="77"/>
      <c r="E205" s="382"/>
      <c r="F205" s="382"/>
    </row>
    <row r="206" customFormat="false" ht="15" hidden="false" customHeight="true" outlineLevel="0" collapsed="false">
      <c r="B206" s="402"/>
      <c r="C206" s="383"/>
      <c r="D206" s="77"/>
      <c r="E206" s="382"/>
      <c r="F206" s="382"/>
    </row>
    <row r="207" customFormat="false" ht="15" hidden="false" customHeight="true" outlineLevel="0" collapsed="false">
      <c r="B207" s="402"/>
      <c r="C207" s="310"/>
      <c r="D207" s="382"/>
      <c r="E207" s="382"/>
      <c r="F207" s="382"/>
    </row>
    <row r="208" customFormat="false" ht="15" hidden="false" customHeight="true" outlineLevel="0" collapsed="false">
      <c r="B208" s="399" t="s">
        <v>353</v>
      </c>
      <c r="C208" s="346" t="s">
        <v>354</v>
      </c>
      <c r="D208" s="390"/>
      <c r="E208" s="391"/>
      <c r="F208" s="391"/>
    </row>
    <row r="209" customFormat="false" ht="15" hidden="false" customHeight="true" outlineLevel="0" collapsed="false">
      <c r="B209" s="384"/>
      <c r="C209" s="348" t="s">
        <v>284</v>
      </c>
      <c r="D209" s="433"/>
      <c r="E209" s="391"/>
      <c r="F209" s="391"/>
    </row>
    <row r="210" customFormat="false" ht="15" hidden="false" customHeight="true" outlineLevel="0" collapsed="false">
      <c r="B210" s="384"/>
      <c r="C210" s="374"/>
      <c r="D210" s="371"/>
      <c r="E210" s="372"/>
      <c r="F210" s="372"/>
    </row>
    <row r="211" customFormat="false" ht="15" hidden="false" customHeight="true" outlineLevel="0" collapsed="false">
      <c r="B211" s="384"/>
      <c r="C211" s="351"/>
      <c r="D211" s="376" t="n">
        <v>2004</v>
      </c>
      <c r="E211" s="352" t="n">
        <v>2006</v>
      </c>
      <c r="F211" s="353" t="n">
        <v>2008</v>
      </c>
      <c r="G211" s="354" t="n">
        <v>2010</v>
      </c>
    </row>
    <row r="212" customFormat="false" ht="15" hidden="false" customHeight="true" outlineLevel="0" collapsed="false">
      <c r="B212" s="402"/>
      <c r="C212" s="240"/>
      <c r="D212" s="356"/>
      <c r="E212" s="356"/>
      <c r="F212" s="356"/>
      <c r="G212" s="357"/>
    </row>
    <row r="213" customFormat="false" ht="15" hidden="false" customHeight="true" outlineLevel="0" collapsed="false">
      <c r="B213" s="384"/>
      <c r="C213" s="240" t="s">
        <v>355</v>
      </c>
      <c r="D213" s="358" t="n">
        <f aca="false">'Dados Estatísticos'!D216</f>
        <v>42.3645320197044</v>
      </c>
      <c r="E213" s="358" t="n">
        <f aca="false">'Dados Estatísticos'!E216</f>
        <v>45.959595959596</v>
      </c>
      <c r="F213" s="358" t="n">
        <f aca="false">'Dados Estatísticos'!F216</f>
        <v>36.6224</v>
      </c>
      <c r="G213" s="359" t="n">
        <f aca="false">'Dados Estatísticos'!G216</f>
        <v>51.9</v>
      </c>
    </row>
    <row r="214" customFormat="false" ht="15" hidden="false" customHeight="true" outlineLevel="0" collapsed="false">
      <c r="B214" s="379"/>
      <c r="C214" s="240" t="s">
        <v>90</v>
      </c>
      <c r="D214" s="358" t="n">
        <f aca="false">'Dados Estatísticos'!D217</f>
        <v>28.0788177339901</v>
      </c>
      <c r="E214" s="358" t="n">
        <f aca="false">'Dados Estatísticos'!E217</f>
        <v>32.8282828282828</v>
      </c>
      <c r="F214" s="358" t="n">
        <f aca="false">'Dados Estatísticos'!F217</f>
        <v>40.7132</v>
      </c>
      <c r="G214" s="359" t="n">
        <f aca="false">'Dados Estatísticos'!G217</f>
        <v>25.5</v>
      </c>
    </row>
    <row r="215" customFormat="false" ht="15" hidden="false" customHeight="true" outlineLevel="0" collapsed="false">
      <c r="B215" s="384"/>
      <c r="C215" s="387" t="s">
        <v>356</v>
      </c>
      <c r="D215" s="358" t="str">
        <f aca="false">'Dados Estatísticos'!D218</f>
        <v>x</v>
      </c>
      <c r="E215" s="358" t="str">
        <f aca="false">'Dados Estatísticos'!E218</f>
        <v>x</v>
      </c>
      <c r="F215" s="358" t="str">
        <f aca="false">'Dados Estatísticos'!F218</f>
        <v>x</v>
      </c>
      <c r="G215" s="359" t="n">
        <f aca="false">'Dados Estatísticos'!G218</f>
        <v>10.6</v>
      </c>
    </row>
    <row r="216" customFormat="false" ht="15" hidden="false" customHeight="true" outlineLevel="0" collapsed="false">
      <c r="B216" s="384"/>
      <c r="C216" s="240" t="s">
        <v>357</v>
      </c>
      <c r="D216" s="377" t="n">
        <f aca="false">'Dados Estatísticos'!D219</f>
        <v>5.41871921182266</v>
      </c>
      <c r="E216" s="377" t="n">
        <f aca="false">'Dados Estatísticos'!E219</f>
        <v>8.58585858585859</v>
      </c>
      <c r="F216" s="377" t="n">
        <f aca="false">'Dados Estatísticos'!F219</f>
        <v>7.6946</v>
      </c>
      <c r="G216" s="359" t="n">
        <f aca="false">'Dados Estatísticos'!G219</f>
        <v>6.8</v>
      </c>
    </row>
    <row r="217" customFormat="false" ht="15" hidden="false" customHeight="true" outlineLevel="0" collapsed="false">
      <c r="B217" s="384"/>
      <c r="C217" s="240" t="s">
        <v>358</v>
      </c>
      <c r="D217" s="377" t="str">
        <f aca="false">'Dados Estatísticos'!D220</f>
        <v>x</v>
      </c>
      <c r="E217" s="377" t="str">
        <f aca="false">'Dados Estatísticos'!E220</f>
        <v>x</v>
      </c>
      <c r="F217" s="377" t="str">
        <f aca="false">'Dados Estatísticos'!F220</f>
        <v>x</v>
      </c>
      <c r="G217" s="359" t="n">
        <f aca="false">'Dados Estatísticos'!G220</f>
        <v>2.1</v>
      </c>
    </row>
    <row r="218" customFormat="false" ht="15" hidden="false" customHeight="true" outlineLevel="0" collapsed="false">
      <c r="B218" s="384"/>
      <c r="C218" s="240" t="s">
        <v>359</v>
      </c>
      <c r="D218" s="377" t="str">
        <f aca="false">'Dados Estatísticos'!D221</f>
        <v>x</v>
      </c>
      <c r="E218" s="377" t="str">
        <f aca="false">'Dados Estatísticos'!E221</f>
        <v>x</v>
      </c>
      <c r="F218" s="377" t="str">
        <f aca="false">'Dados Estatísticos'!F221</f>
        <v>x</v>
      </c>
      <c r="G218" s="359" t="n">
        <f aca="false">'Dados Estatísticos'!G221</f>
        <v>1.3</v>
      </c>
    </row>
    <row r="219" customFormat="false" ht="15" hidden="false" customHeight="true" outlineLevel="0" collapsed="false">
      <c r="B219" s="384"/>
      <c r="C219" s="240" t="s">
        <v>360</v>
      </c>
      <c r="D219" s="377" t="str">
        <f aca="false">'Dados Estatísticos'!D222</f>
        <v>x</v>
      </c>
      <c r="E219" s="377" t="str">
        <f aca="false">'Dados Estatísticos'!E222</f>
        <v>x</v>
      </c>
      <c r="F219" s="377" t="str">
        <f aca="false">'Dados Estatísticos'!F222</f>
        <v>x</v>
      </c>
      <c r="G219" s="443" t="str">
        <f aca="false">'Dados Estatísticos'!G222</f>
        <v>o</v>
      </c>
    </row>
    <row r="220" customFormat="false" ht="15" hidden="false" customHeight="true" outlineLevel="0" collapsed="false">
      <c r="B220" s="444"/>
      <c r="C220" s="240" t="s">
        <v>361</v>
      </c>
      <c r="D220" s="358" t="n">
        <f aca="false">'Dados Estatísticos'!D223</f>
        <v>8.3743842364532</v>
      </c>
      <c r="E220" s="358" t="n">
        <f aca="false">'Dados Estatísticos'!E223</f>
        <v>6.56565656565657</v>
      </c>
      <c r="F220" s="358" t="n">
        <f aca="false">'Dados Estatísticos'!F223</f>
        <v>10.3244</v>
      </c>
      <c r="G220" s="359" t="str">
        <f aca="false">'Dados Estatísticos'!G223</f>
        <v>x</v>
      </c>
    </row>
    <row r="221" customFormat="false" ht="15" hidden="false" customHeight="true" outlineLevel="0" collapsed="false">
      <c r="B221" s="402"/>
      <c r="C221" s="240" t="s">
        <v>362</v>
      </c>
      <c r="D221" s="358" t="n">
        <f aca="false">'Dados Estatísticos'!D224</f>
        <v>10.8374384236453</v>
      </c>
      <c r="E221" s="358" t="n">
        <f aca="false">'Dados Estatísticos'!E224</f>
        <v>3.53535353535353</v>
      </c>
      <c r="F221" s="358" t="n">
        <f aca="false">'Dados Estatísticos'!F224</f>
        <v>2.0454</v>
      </c>
      <c r="G221" s="359" t="str">
        <f aca="false">'Dados Estatísticos'!G224</f>
        <v>x</v>
      </c>
    </row>
    <row r="222" customFormat="false" ht="15" hidden="false" customHeight="true" outlineLevel="0" collapsed="false">
      <c r="B222" s="384"/>
      <c r="C222" s="360"/>
      <c r="D222" s="361"/>
      <c r="E222" s="361"/>
      <c r="F222" s="361"/>
      <c r="G222" s="362"/>
    </row>
    <row r="223" s="445" customFormat="true" ht="15" hidden="false" customHeight="true" outlineLevel="0" collapsed="false">
      <c r="B223" s="402"/>
      <c r="C223" s="363"/>
      <c r="D223" s="437"/>
      <c r="E223" s="437"/>
      <c r="F223" s="382"/>
    </row>
    <row r="224" customFormat="false" ht="15" hidden="false" customHeight="true" outlineLevel="0" collapsed="false">
      <c r="B224" s="402"/>
      <c r="C224" s="364" t="s">
        <v>286</v>
      </c>
      <c r="D224" s="77"/>
      <c r="E224" s="382"/>
      <c r="F224" s="382"/>
    </row>
    <row r="225" s="445" customFormat="true" ht="15" hidden="false" customHeight="true" outlineLevel="0" collapsed="false">
      <c r="B225" s="402"/>
      <c r="C225" s="383"/>
      <c r="D225" s="77"/>
      <c r="E225" s="382"/>
      <c r="F225" s="382"/>
    </row>
    <row r="226" s="445" customFormat="true" ht="15" hidden="false" customHeight="true" outlineLevel="0" collapsed="false">
      <c r="B226" s="402"/>
      <c r="C226" s="383"/>
      <c r="D226" s="77"/>
      <c r="E226" s="382"/>
      <c r="F226" s="382"/>
    </row>
    <row r="227" customFormat="false" ht="15" hidden="false" customHeight="true" outlineLevel="0" collapsed="false">
      <c r="B227" s="402"/>
      <c r="C227" s="434"/>
      <c r="D227" s="77"/>
      <c r="E227" s="382"/>
      <c r="F227" s="382"/>
    </row>
    <row r="228" s="445" customFormat="true" ht="15" hidden="false" customHeight="true" outlineLevel="0" collapsed="false">
      <c r="B228" s="431" t="s">
        <v>363</v>
      </c>
      <c r="C228" s="346" t="s">
        <v>364</v>
      </c>
      <c r="D228" s="180"/>
      <c r="E228" s="403"/>
      <c r="F228" s="403"/>
    </row>
    <row r="229" customFormat="false" ht="15" hidden="false" customHeight="true" outlineLevel="0" collapsed="false">
      <c r="B229" s="384"/>
      <c r="C229" s="348" t="s">
        <v>284</v>
      </c>
      <c r="D229" s="371"/>
      <c r="E229" s="372"/>
      <c r="F229" s="372"/>
    </row>
    <row r="230" customFormat="false" ht="15" hidden="false" customHeight="true" outlineLevel="0" collapsed="false">
      <c r="B230" s="384"/>
      <c r="C230" s="374"/>
      <c r="D230" s="371"/>
      <c r="E230" s="372"/>
      <c r="F230" s="372"/>
    </row>
    <row r="231" customFormat="false" ht="15" hidden="false" customHeight="true" outlineLevel="0" collapsed="false">
      <c r="B231" s="384"/>
      <c r="C231" s="351"/>
      <c r="D231" s="376" t="n">
        <v>2004</v>
      </c>
      <c r="E231" s="352" t="n">
        <v>2006</v>
      </c>
      <c r="F231" s="353" t="n">
        <v>2008</v>
      </c>
      <c r="G231" s="354" t="n">
        <v>2010</v>
      </c>
    </row>
    <row r="232" customFormat="false" ht="15" hidden="false" customHeight="true" outlineLevel="0" collapsed="false">
      <c r="B232" s="384"/>
      <c r="C232" s="240"/>
      <c r="D232" s="356"/>
      <c r="E232" s="356"/>
      <c r="F232" s="356"/>
      <c r="G232" s="357"/>
    </row>
    <row r="233" customFormat="false" ht="15" hidden="false" customHeight="true" outlineLevel="0" collapsed="false">
      <c r="B233" s="384"/>
      <c r="C233" s="240" t="s">
        <v>364</v>
      </c>
      <c r="D233" s="358" t="n">
        <f aca="false">'Dados Estatísticos'!D236</f>
        <v>80.0868742265039</v>
      </c>
      <c r="E233" s="358" t="n">
        <f aca="false">'Dados Estatísticos'!E236</f>
        <v>91.5671870217325</v>
      </c>
      <c r="F233" s="358" t="n">
        <f aca="false">'Dados Estatísticos'!F236</f>
        <v>92.9196</v>
      </c>
      <c r="G233" s="378" t="n">
        <f aca="false">'Dados Estatísticos'!G236</f>
        <v>94.9</v>
      </c>
    </row>
    <row r="234" s="338" customFormat="true" ht="15" hidden="false" customHeight="true" outlineLevel="0" collapsed="false">
      <c r="B234" s="384"/>
      <c r="C234" s="446"/>
      <c r="D234" s="361"/>
      <c r="E234" s="361"/>
      <c r="F234" s="361"/>
      <c r="G234" s="362"/>
    </row>
    <row r="235" customFormat="false" ht="15" hidden="false" customHeight="true" outlineLevel="0" collapsed="false">
      <c r="B235" s="402"/>
      <c r="C235" s="363"/>
      <c r="D235" s="437"/>
      <c r="E235" s="437"/>
      <c r="F235" s="438"/>
    </row>
    <row r="236" customFormat="false" ht="15" hidden="false" customHeight="true" outlineLevel="0" collapsed="false">
      <c r="B236" s="402"/>
      <c r="C236" s="364" t="s">
        <v>286</v>
      </c>
      <c r="D236" s="447"/>
      <c r="E236" s="438"/>
      <c r="F236" s="438"/>
    </row>
    <row r="237" customFormat="false" ht="15" hidden="false" customHeight="true" outlineLevel="0" collapsed="false">
      <c r="B237" s="402"/>
      <c r="C237" s="383"/>
      <c r="D237" s="447"/>
      <c r="E237" s="438"/>
      <c r="F237" s="438"/>
    </row>
    <row r="238" customFormat="false" ht="15" hidden="false" customHeight="true" outlineLevel="0" collapsed="false">
      <c r="B238" s="402"/>
      <c r="C238" s="383"/>
      <c r="D238" s="447"/>
      <c r="E238" s="438"/>
      <c r="F238" s="438"/>
    </row>
    <row r="239" customFormat="false" ht="15" hidden="false" customHeight="true" outlineLevel="0" collapsed="false">
      <c r="B239" s="402"/>
      <c r="C239" s="434"/>
      <c r="D239" s="447"/>
      <c r="E239" s="438"/>
      <c r="F239" s="438"/>
    </row>
    <row r="240" customFormat="false" ht="15" hidden="false" customHeight="true" outlineLevel="0" collapsed="false">
      <c r="B240" s="431" t="s">
        <v>365</v>
      </c>
      <c r="C240" s="346" t="s">
        <v>366</v>
      </c>
      <c r="D240" s="448"/>
      <c r="E240" s="448"/>
      <c r="F240" s="391"/>
    </row>
    <row r="241" customFormat="false" ht="15" hidden="false" customHeight="true" outlineLevel="0" collapsed="false">
      <c r="B241" s="384"/>
      <c r="C241" s="348" t="s">
        <v>289</v>
      </c>
      <c r="D241" s="433"/>
      <c r="E241" s="391"/>
      <c r="F241" s="391"/>
      <c r="J241" s="348"/>
    </row>
    <row r="242" customFormat="false" ht="15" hidden="false" customHeight="true" outlineLevel="0" collapsed="false">
      <c r="B242" s="384"/>
      <c r="C242" s="374"/>
      <c r="D242" s="433"/>
      <c r="E242" s="391"/>
      <c r="F242" s="391"/>
    </row>
    <row r="243" customFormat="false" ht="15" hidden="false" customHeight="true" outlineLevel="0" collapsed="false">
      <c r="B243" s="384"/>
      <c r="C243" s="351"/>
      <c r="D243" s="376" t="n">
        <v>2004</v>
      </c>
      <c r="E243" s="352" t="n">
        <v>2006</v>
      </c>
      <c r="F243" s="353" t="n">
        <v>2008</v>
      </c>
      <c r="G243" s="354" t="n">
        <v>2010</v>
      </c>
    </row>
    <row r="244" customFormat="false" ht="15" hidden="false" customHeight="true" outlineLevel="0" collapsed="false">
      <c r="B244" s="384"/>
      <c r="C244" s="240"/>
      <c r="D244" s="449"/>
      <c r="E244" s="449"/>
      <c r="F244" s="449"/>
      <c r="G244" s="450"/>
      <c r="H244" s="291"/>
      <c r="I244" s="291"/>
      <c r="J244" s="291"/>
      <c r="K244" s="291"/>
    </row>
    <row r="245" customFormat="false" ht="15" hidden="false" customHeight="true" outlineLevel="0" collapsed="false">
      <c r="B245" s="384"/>
      <c r="C245" s="240" t="s">
        <v>11</v>
      </c>
      <c r="D245" s="358" t="n">
        <f aca="false">'Dados Estatísticos'!D248</f>
        <v>87.5</v>
      </c>
      <c r="E245" s="358" t="n">
        <f aca="false">'Dados Estatísticos'!E248</f>
        <v>95.0819672131148</v>
      </c>
      <c r="F245" s="358" t="n">
        <f aca="false">'Dados Estatísticos'!F248</f>
        <v>96.7</v>
      </c>
      <c r="G245" s="378" t="n">
        <f aca="false">'Dados Estatísticos'!G248</f>
        <v>96.1</v>
      </c>
      <c r="H245" s="291"/>
      <c r="I245" s="291"/>
      <c r="J245" s="291"/>
      <c r="K245" s="291"/>
    </row>
    <row r="246" customFormat="false" ht="15" hidden="false" customHeight="true" outlineLevel="0" collapsed="false">
      <c r="B246" s="379"/>
      <c r="C246" s="240" t="s">
        <v>12</v>
      </c>
      <c r="D246" s="358" t="n">
        <f aca="false">'Dados Estatísticos'!D249</f>
        <v>83.6734693877551</v>
      </c>
      <c r="E246" s="358" t="n">
        <f aca="false">'Dados Estatísticos'!E249</f>
        <v>94</v>
      </c>
      <c r="F246" s="358" t="n">
        <f aca="false">'Dados Estatísticos'!F249</f>
        <v>97.8</v>
      </c>
      <c r="G246" s="378" t="n">
        <f aca="false">'Dados Estatísticos'!G249</f>
        <v>94.8</v>
      </c>
      <c r="H246" s="291"/>
      <c r="I246" s="291"/>
      <c r="J246" s="291"/>
      <c r="K246" s="291"/>
    </row>
    <row r="247" customFormat="false" ht="15" hidden="false" customHeight="true" outlineLevel="0" collapsed="false">
      <c r="B247" s="384"/>
      <c r="C247" s="240" t="s">
        <v>13</v>
      </c>
      <c r="D247" s="358" t="n">
        <f aca="false">'Dados Estatísticos'!D250</f>
        <v>85.2459016393443</v>
      </c>
      <c r="E247" s="358" t="n">
        <f aca="false">'Dados Estatísticos'!E250</f>
        <v>96.4285714285714</v>
      </c>
      <c r="F247" s="358" t="n">
        <f aca="false">'Dados Estatísticos'!F250</f>
        <v>96.4</v>
      </c>
      <c r="G247" s="378" t="n">
        <f aca="false">'Dados Estatísticos'!G250</f>
        <v>95.6</v>
      </c>
      <c r="H247" s="291"/>
      <c r="I247" s="291"/>
      <c r="J247" s="291"/>
      <c r="K247" s="291"/>
    </row>
    <row r="248" customFormat="false" ht="15" hidden="false" customHeight="true" outlineLevel="0" collapsed="false">
      <c r="B248" s="379"/>
      <c r="C248" s="240" t="s">
        <v>14</v>
      </c>
      <c r="D248" s="358" t="n">
        <f aca="false">'Dados Estatísticos'!D251</f>
        <v>64.2857142857143</v>
      </c>
      <c r="E248" s="358" t="n">
        <f aca="false">'Dados Estatísticos'!E251</f>
        <v>90</v>
      </c>
      <c r="F248" s="358" t="n">
        <f aca="false">'Dados Estatísticos'!F251</f>
        <v>100</v>
      </c>
      <c r="G248" s="378" t="n">
        <f aca="false">'Dados Estatísticos'!G251</f>
        <v>90</v>
      </c>
    </row>
    <row r="249" customFormat="false" ht="15" hidden="false" customHeight="true" outlineLevel="0" collapsed="false">
      <c r="B249" s="384"/>
      <c r="C249" s="240" t="s">
        <v>15</v>
      </c>
      <c r="D249" s="358" t="n">
        <f aca="false">'Dados Estatísticos'!D252</f>
        <v>62.5</v>
      </c>
      <c r="E249" s="358" t="n">
        <f aca="false">'Dados Estatísticos'!E252</f>
        <v>71.4285714285714</v>
      </c>
      <c r="F249" s="358" t="n">
        <f aca="false">'Dados Estatísticos'!F252</f>
        <v>75</v>
      </c>
      <c r="G249" s="378" t="n">
        <f aca="false">'Dados Estatísticos'!G252</f>
        <v>87.5</v>
      </c>
    </row>
    <row r="250" customFormat="false" ht="15" hidden="false" customHeight="true" outlineLevel="0" collapsed="false">
      <c r="B250" s="379"/>
      <c r="C250" s="240" t="s">
        <v>16</v>
      </c>
      <c r="D250" s="358" t="n">
        <f aca="false">'Dados Estatísticos'!D253</f>
        <v>100</v>
      </c>
      <c r="E250" s="358" t="n">
        <f aca="false">'Dados Estatísticos'!E253</f>
        <v>87.5</v>
      </c>
      <c r="F250" s="358" t="n">
        <f aca="false">'Dados Estatísticos'!F253</f>
        <v>87.5</v>
      </c>
      <c r="G250" s="378" t="n">
        <f aca="false">'Dados Estatísticos'!G253</f>
        <v>87.5</v>
      </c>
    </row>
    <row r="251" customFormat="false" ht="15" hidden="false" customHeight="true" outlineLevel="0" collapsed="false">
      <c r="B251" s="384"/>
      <c r="C251" s="240" t="s">
        <v>17</v>
      </c>
      <c r="D251" s="358" t="n">
        <f aca="false">'Dados Estatísticos'!D254</f>
        <v>100</v>
      </c>
      <c r="E251" s="358" t="n">
        <f aca="false">'Dados Estatísticos'!E254</f>
        <v>100</v>
      </c>
      <c r="F251" s="358" t="n">
        <f aca="false">'Dados Estatísticos'!F254</f>
        <v>83.3</v>
      </c>
      <c r="G251" s="378" t="n">
        <f aca="false">'Dados Estatísticos'!G254</f>
        <v>100</v>
      </c>
    </row>
    <row r="252" customFormat="false" ht="15" hidden="false" customHeight="true" outlineLevel="0" collapsed="false">
      <c r="B252" s="384"/>
      <c r="C252" s="360"/>
      <c r="D252" s="361"/>
      <c r="E252" s="361"/>
      <c r="F252" s="361"/>
      <c r="G252" s="362"/>
    </row>
    <row r="253" customFormat="false" ht="15" hidden="false" customHeight="true" outlineLevel="0" collapsed="false">
      <c r="B253" s="402"/>
      <c r="C253" s="363"/>
      <c r="D253" s="437"/>
      <c r="E253" s="437"/>
      <c r="F253" s="381"/>
    </row>
    <row r="254" customFormat="false" ht="15" hidden="false" customHeight="true" outlineLevel="0" collapsed="false">
      <c r="B254" s="402"/>
      <c r="C254" s="364" t="s">
        <v>286</v>
      </c>
      <c r="D254" s="77"/>
      <c r="E254" s="382"/>
      <c r="F254" s="382"/>
    </row>
    <row r="255" customFormat="false" ht="15" hidden="false" customHeight="true" outlineLevel="0" collapsed="false">
      <c r="B255" s="402"/>
      <c r="C255" s="383"/>
      <c r="D255" s="77"/>
      <c r="E255" s="382"/>
      <c r="F255" s="382"/>
    </row>
    <row r="256" customFormat="false" ht="15" hidden="false" customHeight="true" outlineLevel="0" collapsed="false">
      <c r="B256" s="402"/>
      <c r="C256" s="383"/>
      <c r="D256" s="77"/>
      <c r="E256" s="382"/>
      <c r="F256" s="382"/>
    </row>
    <row r="257" customFormat="false" ht="15" hidden="false" customHeight="true" outlineLevel="0" collapsed="false">
      <c r="B257" s="402"/>
      <c r="C257" s="310"/>
      <c r="D257" s="382"/>
      <c r="E257" s="382"/>
      <c r="F257" s="382"/>
    </row>
    <row r="258" customFormat="false" ht="15" hidden="false" customHeight="true" outlineLevel="0" collapsed="false">
      <c r="B258" s="431" t="s">
        <v>367</v>
      </c>
      <c r="C258" s="346" t="s">
        <v>368</v>
      </c>
      <c r="D258" s="372"/>
      <c r="E258" s="372"/>
      <c r="F258" s="382"/>
    </row>
    <row r="259" customFormat="false" ht="15" hidden="false" customHeight="true" outlineLevel="0" collapsed="false">
      <c r="B259" s="384"/>
      <c r="C259" s="348" t="s">
        <v>284</v>
      </c>
      <c r="D259" s="372"/>
      <c r="E259" s="372"/>
      <c r="F259" s="372"/>
    </row>
    <row r="260" customFormat="false" ht="15" hidden="false" customHeight="true" outlineLevel="0" collapsed="false">
      <c r="B260" s="384"/>
      <c r="C260" s="374"/>
      <c r="D260" s="372"/>
      <c r="E260" s="372"/>
      <c r="F260" s="372"/>
    </row>
    <row r="261" customFormat="false" ht="15" hidden="false" customHeight="true" outlineLevel="0" collapsed="false">
      <c r="B261" s="384"/>
      <c r="C261" s="351"/>
      <c r="D261" s="376" t="n">
        <v>2004</v>
      </c>
      <c r="E261" s="352" t="n">
        <v>2006</v>
      </c>
      <c r="F261" s="353" t="n">
        <v>2008</v>
      </c>
      <c r="G261" s="354" t="n">
        <v>2010</v>
      </c>
    </row>
    <row r="262" customFormat="false" ht="15" hidden="false" customHeight="true" outlineLevel="0" collapsed="false">
      <c r="B262" s="407"/>
      <c r="C262" s="240"/>
      <c r="D262" s="356"/>
      <c r="E262" s="356"/>
      <c r="F262" s="356"/>
      <c r="G262" s="357"/>
    </row>
    <row r="263" customFormat="false" ht="15" hidden="false" customHeight="true" outlineLevel="0" collapsed="false">
      <c r="B263" s="407"/>
      <c r="C263" s="240" t="s">
        <v>105</v>
      </c>
      <c r="D263" s="358" t="n">
        <f aca="false">'Dados Estatísticos'!D266</f>
        <v>9.85221674876847</v>
      </c>
      <c r="E263" s="358" t="n">
        <f aca="false">'Dados Estatísticos'!E266</f>
        <v>5.55555555555556</v>
      </c>
      <c r="F263" s="358" t="n">
        <f aca="false">'Dados Estatísticos'!F266</f>
        <v>0.515343915343915</v>
      </c>
      <c r="G263" s="203" t="str">
        <f aca="false">'Dados Estatísticos'!G266</f>
        <v>.</v>
      </c>
    </row>
    <row r="264" customFormat="false" ht="15" hidden="false" customHeight="true" outlineLevel="0" collapsed="false">
      <c r="B264" s="413"/>
      <c r="C264" s="451" t="s">
        <v>107</v>
      </c>
      <c r="D264" s="358" t="n">
        <f aca="false">'Dados Estatísticos'!D267</f>
        <v>26.1453201970443</v>
      </c>
      <c r="E264" s="358" t="n">
        <f aca="false">'Dados Estatísticos'!E267</f>
        <v>7.57575757575758</v>
      </c>
      <c r="F264" s="358" t="n">
        <f aca="false">'Dados Estatísticos'!F267</f>
        <v>1.54603174603175</v>
      </c>
      <c r="G264" s="203" t="str">
        <f aca="false">'Dados Estatísticos'!G267</f>
        <v>.</v>
      </c>
    </row>
    <row r="265" customFormat="false" ht="15" hidden="false" customHeight="true" outlineLevel="0" collapsed="false">
      <c r="B265" s="407"/>
      <c r="C265" s="240" t="s">
        <v>108</v>
      </c>
      <c r="D265" s="358" t="n">
        <f aca="false">'Dados Estatísticos'!D268</f>
        <v>21.1822660098522</v>
      </c>
      <c r="E265" s="358" t="n">
        <f aca="false">'Dados Estatísticos'!E268</f>
        <v>18.910101010101</v>
      </c>
      <c r="F265" s="358" t="n">
        <f aca="false">'Dados Estatísticos'!F268</f>
        <v>8.24550264550265</v>
      </c>
      <c r="G265" s="203" t="str">
        <f aca="false">'Dados Estatísticos'!G268</f>
        <v>.</v>
      </c>
    </row>
    <row r="266" customFormat="false" ht="15" hidden="false" customHeight="true" outlineLevel="0" collapsed="false">
      <c r="B266" s="413"/>
      <c r="C266" s="240" t="s">
        <v>109</v>
      </c>
      <c r="D266" s="358" t="n">
        <f aca="false">'Dados Estatísticos'!D269</f>
        <v>30.0492610837438</v>
      </c>
      <c r="E266" s="358" t="n">
        <f aca="false">'Dados Estatísticos'!E269</f>
        <v>27.4</v>
      </c>
      <c r="F266" s="358" t="n">
        <f aca="false">'Dados Estatísticos'!F269</f>
        <v>27.4</v>
      </c>
      <c r="G266" s="203" t="str">
        <f aca="false">'Dados Estatísticos'!G269</f>
        <v>.</v>
      </c>
    </row>
    <row r="267" customFormat="false" ht="15" hidden="false" customHeight="true" outlineLevel="0" collapsed="false">
      <c r="B267" s="407"/>
      <c r="C267" s="240" t="s">
        <v>110</v>
      </c>
      <c r="D267" s="358" t="n">
        <f aca="false">'Dados Estatísticos'!D270</f>
        <v>7.88177339901478</v>
      </c>
      <c r="E267" s="358" t="n">
        <f aca="false">'Dados Estatísticos'!E270</f>
        <v>36.8686868686869</v>
      </c>
      <c r="F267" s="358" t="n">
        <f aca="false">'Dados Estatísticos'!F270</f>
        <v>58.7492063492064</v>
      </c>
      <c r="G267" s="205" t="str">
        <f aca="false">'Dados Estatísticos'!G270</f>
        <v>.</v>
      </c>
    </row>
    <row r="268" customFormat="false" ht="15" hidden="false" customHeight="true" outlineLevel="0" collapsed="false">
      <c r="B268" s="416"/>
      <c r="C268" s="240" t="s">
        <v>369</v>
      </c>
      <c r="D268" s="358" t="n">
        <f aca="false">'Dados Estatísticos'!D271</f>
        <v>4</v>
      </c>
      <c r="E268" s="358" t="n">
        <f aca="false">'Dados Estatísticos'!E271</f>
        <v>3</v>
      </c>
      <c r="F268" s="358" t="n">
        <f aca="false">'Dados Estatísticos'!F271</f>
        <v>3</v>
      </c>
      <c r="G268" s="206" t="str">
        <f aca="false">'Dados Estatísticos'!G271</f>
        <v>.</v>
      </c>
    </row>
    <row r="269" customFormat="false" ht="15" hidden="false" customHeight="true" outlineLevel="0" collapsed="false">
      <c r="B269" s="416"/>
      <c r="C269" s="360"/>
      <c r="D269" s="361"/>
      <c r="E269" s="361"/>
      <c r="F269" s="361"/>
      <c r="G269" s="362"/>
    </row>
    <row r="270" customFormat="false" ht="15" hidden="false" customHeight="true" outlineLevel="0" collapsed="false">
      <c r="B270" s="370"/>
      <c r="C270" s="452"/>
      <c r="D270" s="382"/>
      <c r="E270" s="382"/>
      <c r="F270" s="403"/>
    </row>
    <row r="271" customFormat="false" ht="15" hidden="false" customHeight="true" outlineLevel="0" collapsed="false">
      <c r="B271" s="370"/>
      <c r="C271" s="364" t="s">
        <v>286</v>
      </c>
      <c r="D271" s="403"/>
      <c r="E271" s="403"/>
      <c r="F271" s="403"/>
    </row>
    <row r="272" customFormat="false" ht="15" hidden="false" customHeight="true" outlineLevel="0" collapsed="false">
      <c r="B272" s="370"/>
      <c r="C272" s="383"/>
      <c r="D272" s="403"/>
      <c r="E272" s="403"/>
      <c r="F272" s="403"/>
    </row>
    <row r="273" customFormat="false" ht="15" hidden="false" customHeight="true" outlineLevel="0" collapsed="false">
      <c r="B273" s="370"/>
      <c r="C273" s="383"/>
      <c r="D273" s="403"/>
      <c r="E273" s="403"/>
      <c r="F273" s="403"/>
    </row>
    <row r="274" customFormat="false" ht="15" hidden="false" customHeight="true" outlineLevel="0" collapsed="false">
      <c r="B274" s="370"/>
      <c r="C274" s="310"/>
      <c r="D274" s="403"/>
      <c r="E274" s="403"/>
      <c r="F274" s="403"/>
    </row>
    <row r="275" customFormat="false" ht="15" hidden="false" customHeight="true" outlineLevel="0" collapsed="false">
      <c r="B275" s="431" t="s">
        <v>370</v>
      </c>
      <c r="C275" s="346" t="s">
        <v>371</v>
      </c>
      <c r="D275" s="372"/>
      <c r="E275" s="372"/>
      <c r="F275" s="372"/>
    </row>
    <row r="276" customFormat="false" ht="15" hidden="false" customHeight="true" outlineLevel="0" collapsed="false">
      <c r="B276" s="373"/>
      <c r="C276" s="348" t="s">
        <v>284</v>
      </c>
      <c r="D276" s="372"/>
      <c r="E276" s="372"/>
      <c r="F276" s="372"/>
    </row>
    <row r="277" customFormat="false" ht="15" hidden="false" customHeight="true" outlineLevel="0" collapsed="false">
      <c r="B277" s="373"/>
      <c r="C277" s="374"/>
      <c r="D277" s="372"/>
      <c r="E277" s="372"/>
      <c r="F277" s="372"/>
    </row>
    <row r="278" customFormat="false" ht="15" hidden="false" customHeight="true" outlineLevel="0" collapsed="false">
      <c r="B278" s="373"/>
      <c r="C278" s="351"/>
      <c r="D278" s="376" t="n">
        <v>2004</v>
      </c>
      <c r="E278" s="352" t="n">
        <v>2006</v>
      </c>
      <c r="F278" s="353" t="n">
        <v>2008</v>
      </c>
      <c r="G278" s="354" t="n">
        <v>2010</v>
      </c>
    </row>
    <row r="279" customFormat="false" ht="15" hidden="false" customHeight="true" outlineLevel="0" collapsed="false">
      <c r="B279" s="373"/>
      <c r="C279" s="240"/>
      <c r="D279" s="356"/>
      <c r="E279" s="356"/>
      <c r="F279" s="356"/>
      <c r="G279" s="357"/>
    </row>
    <row r="280" customFormat="false" ht="15" hidden="false" customHeight="true" outlineLevel="0" collapsed="false">
      <c r="B280" s="373"/>
      <c r="C280" s="240" t="s">
        <v>372</v>
      </c>
      <c r="D280" s="358" t="n">
        <f aca="false">'Dados Estatísticos'!D283</f>
        <v>91.1330049261084</v>
      </c>
      <c r="E280" s="358" t="n">
        <f aca="false">'Dados Estatísticos'!E283</f>
        <v>95.4545454545455</v>
      </c>
      <c r="F280" s="358" t="n">
        <f aca="false">'Dados Estatísticos'!F283</f>
        <v>95.8416</v>
      </c>
      <c r="G280" s="359" t="n">
        <f aca="false">'Dados Estatísticos'!G283</f>
        <v>98.3</v>
      </c>
    </row>
    <row r="281" customFormat="false" ht="15" hidden="false" customHeight="true" outlineLevel="0" collapsed="false">
      <c r="B281" s="379"/>
      <c r="C281" s="240" t="s">
        <v>373</v>
      </c>
      <c r="D281" s="358" t="n">
        <f aca="false">'Dados Estatísticos'!D284</f>
        <v>73.8916256157635</v>
      </c>
      <c r="E281" s="358" t="n">
        <f aca="false">'Dados Estatísticos'!E284</f>
        <v>79.2929292929293</v>
      </c>
      <c r="F281" s="358" t="n">
        <f aca="false">'Dados Estatísticos'!F284</f>
        <v>80.9394</v>
      </c>
      <c r="G281" s="359" t="n">
        <f aca="false">'Dados Estatísticos'!G284</f>
        <v>86.8</v>
      </c>
    </row>
    <row r="282" customFormat="false" ht="15" hidden="false" customHeight="true" outlineLevel="0" collapsed="false">
      <c r="B282" s="373"/>
      <c r="C282" s="240" t="s">
        <v>374</v>
      </c>
      <c r="D282" s="358" t="n">
        <f aca="false">'Dados Estatísticos'!D285</f>
        <v>52.7093596059113</v>
      </c>
      <c r="E282" s="358" t="n">
        <f aca="false">'Dados Estatísticos'!E285</f>
        <v>26.7676767676768</v>
      </c>
      <c r="F282" s="358" t="n">
        <f aca="false">'Dados Estatísticos'!F285</f>
        <v>28.3434</v>
      </c>
      <c r="G282" s="359" t="n">
        <f aca="false">'Dados Estatísticos'!G285</f>
        <v>85.1</v>
      </c>
    </row>
    <row r="283" customFormat="false" ht="15" hidden="false" customHeight="true" outlineLevel="0" collapsed="false">
      <c r="B283" s="373"/>
      <c r="C283" s="240" t="s">
        <v>375</v>
      </c>
      <c r="D283" s="358" t="n">
        <f aca="false">'Dados Estatísticos'!D286</f>
        <v>63.5467980295567</v>
      </c>
      <c r="E283" s="358" t="n">
        <f aca="false">'Dados Estatísticos'!E286</f>
        <v>74.7474747474747</v>
      </c>
      <c r="F283" s="358" t="n">
        <f aca="false">'Dados Estatísticos'!F286</f>
        <v>73.7318</v>
      </c>
      <c r="G283" s="359" t="n">
        <f aca="false">'Dados Estatísticos'!G286</f>
        <v>82.6</v>
      </c>
    </row>
    <row r="284" customFormat="false" ht="15" hidden="false" customHeight="true" outlineLevel="0" collapsed="false">
      <c r="B284" s="379"/>
      <c r="C284" s="240" t="s">
        <v>376</v>
      </c>
      <c r="D284" s="358" t="n">
        <f aca="false">'Dados Estatísticos'!D287</f>
        <v>60.0985221674877</v>
      </c>
      <c r="E284" s="358" t="n">
        <f aca="false">'Dados Estatísticos'!E287</f>
        <v>59.5959595959596</v>
      </c>
      <c r="F284" s="358" t="n">
        <f aca="false">'Dados Estatísticos'!F287</f>
        <v>67.4982</v>
      </c>
      <c r="G284" s="359" t="n">
        <f aca="false">'Dados Estatísticos'!G287</f>
        <v>80.9</v>
      </c>
    </row>
    <row r="285" customFormat="false" ht="15" hidden="false" customHeight="true" outlineLevel="0" collapsed="false">
      <c r="B285" s="379"/>
      <c r="C285" s="240" t="s">
        <v>377</v>
      </c>
      <c r="D285" s="358" t="n">
        <f aca="false">'Dados Estatísticos'!D288</f>
        <v>42.8571428571429</v>
      </c>
      <c r="E285" s="358" t="n">
        <f aca="false">'Dados Estatísticos'!E288</f>
        <v>47.979797979798</v>
      </c>
      <c r="F285" s="358" t="n">
        <f aca="false">'Dados Estatísticos'!F288</f>
        <v>54.1544</v>
      </c>
      <c r="G285" s="359" t="n">
        <f aca="false">'Dados Estatísticos'!G288</f>
        <v>63.4</v>
      </c>
    </row>
    <row r="286" customFormat="false" ht="15" hidden="false" customHeight="true" outlineLevel="0" collapsed="false">
      <c r="B286" s="373"/>
      <c r="C286" s="240" t="s">
        <v>378</v>
      </c>
      <c r="D286" s="358" t="n">
        <f aca="false">'Dados Estatísticos'!D289</f>
        <v>27.0935960591133</v>
      </c>
      <c r="E286" s="358" t="n">
        <f aca="false">'Dados Estatísticos'!E289</f>
        <v>37.3737373737374</v>
      </c>
      <c r="F286" s="358" t="n">
        <f aca="false">'Dados Estatísticos'!F289</f>
        <v>30.8758</v>
      </c>
      <c r="G286" s="359" t="n">
        <f aca="false">'Dados Estatísticos'!G289</f>
        <v>43.8</v>
      </c>
    </row>
    <row r="287" customFormat="false" ht="15" hidden="false" customHeight="true" outlineLevel="0" collapsed="false">
      <c r="B287" s="373"/>
      <c r="C287" s="240" t="s">
        <v>379</v>
      </c>
      <c r="D287" s="358" t="n">
        <f aca="false">'Dados Estatísticos'!D290</f>
        <v>24.1379310344828</v>
      </c>
      <c r="E287" s="358" t="n">
        <f aca="false">'Dados Estatísticos'!E290</f>
        <v>23.7373737373737</v>
      </c>
      <c r="F287" s="358" t="n">
        <f aca="false">'Dados Estatísticos'!F290</f>
        <v>19.5774</v>
      </c>
      <c r="G287" s="359" t="n">
        <f aca="false">'Dados Estatísticos'!G290</f>
        <v>26.8</v>
      </c>
    </row>
    <row r="288" customFormat="false" ht="15" hidden="false" customHeight="true" outlineLevel="0" collapsed="false">
      <c r="B288" s="379"/>
      <c r="C288" s="240" t="s">
        <v>380</v>
      </c>
      <c r="D288" s="358" t="str">
        <f aca="false">'Dados Estatísticos'!D291</f>
        <v>x</v>
      </c>
      <c r="E288" s="358" t="n">
        <f aca="false">'Dados Estatísticos'!E291</f>
        <v>4.54545454545455</v>
      </c>
      <c r="F288" s="358" t="n">
        <f aca="false">'Dados Estatísticos'!F291</f>
        <v>6.1362</v>
      </c>
      <c r="G288" s="359" t="n">
        <f aca="false">'Dados Estatísticos'!G291</f>
        <v>7.7</v>
      </c>
    </row>
    <row r="289" customFormat="false" ht="15" hidden="false" customHeight="true" outlineLevel="0" collapsed="false">
      <c r="B289" s="373"/>
      <c r="C289" s="240" t="s">
        <v>381</v>
      </c>
      <c r="D289" s="358" t="str">
        <f aca="false">'Dados Estatísticos'!D292</f>
        <v>x</v>
      </c>
      <c r="E289" s="358" t="n">
        <f aca="false">'Dados Estatísticos'!E292</f>
        <v>48.989898989899</v>
      </c>
      <c r="F289" s="358" t="n">
        <f aca="false">'Dados Estatísticos'!F292</f>
        <v>55.6154</v>
      </c>
      <c r="G289" s="359" t="str">
        <f aca="false">'Dados Estatísticos'!G292</f>
        <v>x</v>
      </c>
    </row>
    <row r="290" customFormat="false" ht="15" hidden="false" customHeight="true" outlineLevel="0" collapsed="false">
      <c r="B290" s="373"/>
      <c r="C290" s="240" t="s">
        <v>382</v>
      </c>
      <c r="D290" s="358" t="str">
        <f aca="false">'Dados Estatísticos'!D293</f>
        <v>x</v>
      </c>
      <c r="E290" s="358" t="n">
        <f aca="false">'Dados Estatísticos'!E293</f>
        <v>28.2828282828283</v>
      </c>
      <c r="F290" s="358" t="n">
        <f aca="false">'Dados Estatísticos'!F293</f>
        <v>29.4148</v>
      </c>
      <c r="G290" s="359" t="str">
        <f aca="false">'Dados Estatísticos'!G293</f>
        <v>x</v>
      </c>
    </row>
    <row r="291" customFormat="false" ht="15" hidden="false" customHeight="true" outlineLevel="0" collapsed="false">
      <c r="B291" s="379"/>
      <c r="C291" s="240" t="s">
        <v>383</v>
      </c>
      <c r="D291" s="358" t="n">
        <f aca="false">'Dados Estatísticos'!D294</f>
        <v>10.8374384236453</v>
      </c>
      <c r="E291" s="358" t="n">
        <f aca="false">'Dados Estatísticos'!E294</f>
        <v>19.1919191919192</v>
      </c>
      <c r="F291" s="358" t="n">
        <f aca="false">'Dados Estatísticos'!F294</f>
        <v>20.6488</v>
      </c>
      <c r="G291" s="359" t="str">
        <f aca="false">'Dados Estatísticos'!G294</f>
        <v>x</v>
      </c>
    </row>
    <row r="292" customFormat="false" ht="15" hidden="false" customHeight="true" outlineLevel="0" collapsed="false">
      <c r="B292" s="370"/>
      <c r="C292" s="453"/>
      <c r="D292" s="361"/>
      <c r="E292" s="361"/>
      <c r="F292" s="361"/>
      <c r="G292" s="454"/>
    </row>
    <row r="293" customFormat="false" ht="15" hidden="false" customHeight="true" outlineLevel="0" collapsed="false">
      <c r="B293" s="370"/>
      <c r="C293" s="452"/>
      <c r="D293" s="455"/>
      <c r="E293" s="437"/>
      <c r="F293" s="403"/>
    </row>
    <row r="294" customFormat="false" ht="15" hidden="false" customHeight="true" outlineLevel="0" collapsed="false">
      <c r="B294" s="370"/>
      <c r="C294" s="364" t="s">
        <v>286</v>
      </c>
      <c r="D294" s="382"/>
      <c r="E294" s="382"/>
      <c r="F294" s="382"/>
    </row>
    <row r="295" customFormat="false" ht="15" hidden="false" customHeight="true" outlineLevel="0" collapsed="false">
      <c r="B295" s="370"/>
      <c r="C295" s="383"/>
      <c r="D295" s="382"/>
      <c r="E295" s="382"/>
      <c r="F295" s="382"/>
    </row>
    <row r="296" customFormat="false" ht="15" hidden="false" customHeight="true" outlineLevel="0" collapsed="false">
      <c r="B296" s="370"/>
      <c r="C296" s="383"/>
      <c r="D296" s="382"/>
      <c r="E296" s="382"/>
      <c r="F296" s="382"/>
    </row>
    <row r="297" customFormat="false" ht="15" hidden="false" customHeight="true" outlineLevel="0" collapsed="false">
      <c r="B297" s="370"/>
      <c r="C297" s="310"/>
      <c r="D297" s="403"/>
      <c r="E297" s="403"/>
      <c r="F297" s="403"/>
    </row>
    <row r="298" customFormat="false" ht="15" hidden="false" customHeight="true" outlineLevel="0" collapsed="false">
      <c r="B298" s="399" t="s">
        <v>384</v>
      </c>
      <c r="C298" s="346" t="s">
        <v>385</v>
      </c>
      <c r="D298" s="372"/>
      <c r="E298" s="372"/>
      <c r="F298" s="372"/>
    </row>
    <row r="299" customFormat="false" ht="15" hidden="false" customHeight="true" outlineLevel="0" collapsed="false">
      <c r="B299" s="373"/>
      <c r="C299" s="348" t="s">
        <v>284</v>
      </c>
      <c r="D299" s="372"/>
      <c r="E299" s="372"/>
      <c r="F299" s="372"/>
    </row>
    <row r="300" customFormat="false" ht="15" hidden="false" customHeight="true" outlineLevel="0" collapsed="false">
      <c r="B300" s="373"/>
      <c r="C300" s="374"/>
      <c r="D300" s="372"/>
      <c r="E300" s="372"/>
      <c r="F300" s="372"/>
    </row>
    <row r="301" customFormat="false" ht="15" hidden="false" customHeight="true" outlineLevel="0" collapsed="false">
      <c r="B301" s="373"/>
      <c r="C301" s="351"/>
      <c r="D301" s="376" t="n">
        <v>2004</v>
      </c>
      <c r="E301" s="352" t="n">
        <v>2006</v>
      </c>
      <c r="F301" s="353" t="n">
        <v>2008</v>
      </c>
      <c r="G301" s="354" t="n">
        <v>2010</v>
      </c>
    </row>
    <row r="302" customFormat="false" ht="15" hidden="false" customHeight="true" outlineLevel="0" collapsed="false">
      <c r="B302" s="373"/>
      <c r="C302" s="240"/>
      <c r="D302" s="356"/>
      <c r="E302" s="356"/>
      <c r="F302" s="356"/>
      <c r="G302" s="357"/>
    </row>
    <row r="303" customFormat="false" ht="15" hidden="false" customHeight="true" outlineLevel="0" collapsed="false">
      <c r="B303" s="373"/>
      <c r="C303" s="240" t="s">
        <v>385</v>
      </c>
      <c r="D303" s="358" t="n">
        <f aca="false">'Dados Estatísticos'!D306</f>
        <v>25.615763546798</v>
      </c>
      <c r="E303" s="358" t="n">
        <f aca="false">'Dados Estatísticos'!E306</f>
        <v>22.2222222222222</v>
      </c>
      <c r="F303" s="358" t="n">
        <f aca="false">'Dados Estatísticos'!F306</f>
        <v>18.506</v>
      </c>
      <c r="G303" s="378" t="n">
        <f aca="false">'Dados Estatísticos'!G306</f>
        <v>20.9</v>
      </c>
    </row>
    <row r="304" customFormat="false" ht="15" hidden="false" customHeight="true" outlineLevel="0" collapsed="false">
      <c r="B304" s="373"/>
      <c r="C304" s="360"/>
      <c r="D304" s="361"/>
      <c r="E304" s="361"/>
      <c r="F304" s="361"/>
      <c r="G304" s="362"/>
    </row>
    <row r="305" customFormat="false" ht="15" hidden="false" customHeight="true" outlineLevel="0" collapsed="false">
      <c r="B305" s="370"/>
      <c r="C305" s="363"/>
      <c r="D305" s="437"/>
      <c r="E305" s="456"/>
      <c r="F305" s="403"/>
    </row>
    <row r="306" customFormat="false" ht="15" hidden="false" customHeight="true" outlineLevel="0" collapsed="false">
      <c r="B306" s="370"/>
      <c r="C306" s="364" t="s">
        <v>286</v>
      </c>
      <c r="D306" s="438"/>
      <c r="E306" s="457"/>
      <c r="F306" s="458"/>
    </row>
    <row r="307" customFormat="false" ht="15" hidden="false" customHeight="true" outlineLevel="0" collapsed="false">
      <c r="B307" s="370"/>
      <c r="C307" s="383"/>
      <c r="D307" s="438"/>
      <c r="E307" s="457"/>
      <c r="F307" s="458"/>
    </row>
    <row r="308" customFormat="false" ht="15" hidden="false" customHeight="true" outlineLevel="0" collapsed="false">
      <c r="B308" s="347"/>
      <c r="C308" s="434"/>
      <c r="D308" s="438"/>
      <c r="E308" s="457"/>
      <c r="F308" s="458"/>
    </row>
    <row r="309" customFormat="false" ht="15" hidden="false" customHeight="true" outlineLevel="0" collapsed="false">
      <c r="B309" s="347"/>
      <c r="C309" s="434"/>
      <c r="D309" s="438"/>
      <c r="E309" s="457"/>
      <c r="F309" s="458"/>
    </row>
    <row r="310" customFormat="false" ht="15" hidden="false" customHeight="true" outlineLevel="0" collapsed="false">
      <c r="B310" s="431" t="s">
        <v>386</v>
      </c>
      <c r="C310" s="346" t="s">
        <v>387</v>
      </c>
      <c r="D310" s="391"/>
      <c r="E310" s="391"/>
      <c r="F310" s="459"/>
    </row>
    <row r="311" customFormat="false" ht="15" hidden="false" customHeight="true" outlineLevel="0" collapsed="false">
      <c r="B311" s="370"/>
      <c r="C311" s="348" t="s">
        <v>284</v>
      </c>
      <c r="D311" s="372"/>
      <c r="E311" s="372"/>
      <c r="F311" s="372"/>
    </row>
    <row r="312" customFormat="false" ht="15" hidden="false" customHeight="true" outlineLevel="0" collapsed="false">
      <c r="B312" s="373"/>
      <c r="C312" s="374"/>
      <c r="D312" s="372"/>
      <c r="E312" s="372"/>
      <c r="F312" s="372"/>
    </row>
    <row r="313" customFormat="false" ht="15" hidden="false" customHeight="true" outlineLevel="0" collapsed="false">
      <c r="B313" s="373"/>
      <c r="C313" s="351"/>
      <c r="D313" s="376" t="n">
        <v>2004</v>
      </c>
      <c r="E313" s="352" t="n">
        <v>2006</v>
      </c>
      <c r="F313" s="353" t="n">
        <v>2008</v>
      </c>
      <c r="G313" s="354" t="n">
        <v>2010</v>
      </c>
    </row>
    <row r="314" customFormat="false" ht="15" hidden="false" customHeight="true" outlineLevel="0" collapsed="false">
      <c r="B314" s="373"/>
      <c r="C314" s="240"/>
      <c r="D314" s="356"/>
      <c r="E314" s="356"/>
      <c r="F314" s="356"/>
      <c r="G314" s="359"/>
    </row>
    <row r="315" customFormat="false" ht="15" hidden="false" customHeight="true" outlineLevel="0" collapsed="false">
      <c r="B315" s="373"/>
      <c r="C315" s="240" t="s">
        <v>388</v>
      </c>
      <c r="D315" s="377" t="str">
        <f aca="false">'Dados Estatísticos'!D318</f>
        <v>x</v>
      </c>
      <c r="E315" s="377" t="str">
        <f aca="false">'Dados Estatísticos'!E318</f>
        <v>x</v>
      </c>
      <c r="F315" s="377" t="n">
        <f aca="false">'Dados Estatísticos'!F318</f>
        <v>14.9</v>
      </c>
      <c r="G315" s="460" t="n">
        <f aca="false">'Dados Estatísticos'!G318</f>
        <v>17.4</v>
      </c>
    </row>
    <row r="316" customFormat="false" ht="15" hidden="false" customHeight="true" outlineLevel="0" collapsed="false">
      <c r="B316" s="379"/>
      <c r="C316" s="240" t="s">
        <v>389</v>
      </c>
      <c r="D316" s="377" t="n">
        <f aca="false">'Dados Estatísticos'!D319</f>
        <v>14.7783251231527</v>
      </c>
      <c r="E316" s="377" t="n">
        <f aca="false">'Dados Estatísticos'!E319</f>
        <v>14.6464646464646</v>
      </c>
      <c r="F316" s="377" t="n">
        <f aca="false">'Dados Estatísticos'!F319</f>
        <v>11.3</v>
      </c>
      <c r="G316" s="460" t="n">
        <f aca="false">'Dados Estatísticos'!G319</f>
        <v>11.1</v>
      </c>
    </row>
    <row r="317" customFormat="false" ht="15" hidden="false" customHeight="true" outlineLevel="0" collapsed="false">
      <c r="B317" s="373"/>
      <c r="C317" s="240" t="s">
        <v>390</v>
      </c>
      <c r="D317" s="377" t="str">
        <f aca="false">'Dados Estatísticos'!D320</f>
        <v>x</v>
      </c>
      <c r="E317" s="377" t="str">
        <f aca="false">'Dados Estatísticos'!E320</f>
        <v>x</v>
      </c>
      <c r="F317" s="377" t="n">
        <f aca="false">'Dados Estatísticos'!F320</f>
        <v>7.2</v>
      </c>
      <c r="G317" s="359" t="n">
        <f aca="false">'Dados Estatísticos'!G320</f>
        <v>6.8</v>
      </c>
    </row>
    <row r="318" customFormat="false" ht="15" hidden="false" customHeight="true" outlineLevel="0" collapsed="false">
      <c r="B318" s="373"/>
      <c r="C318" s="240" t="s">
        <v>391</v>
      </c>
      <c r="D318" s="377" t="str">
        <f aca="false">'Dados Estatísticos'!D321</f>
        <v>x</v>
      </c>
      <c r="E318" s="377" t="str">
        <f aca="false">'Dados Estatísticos'!E321</f>
        <v>x</v>
      </c>
      <c r="F318" s="377" t="n">
        <f aca="false">'Dados Estatísticos'!F321</f>
        <v>5.2</v>
      </c>
      <c r="G318" s="461" t="n">
        <f aca="false">'Dados Estatísticos'!G321</f>
        <v>6.4</v>
      </c>
    </row>
    <row r="319" customFormat="false" ht="15" hidden="false" customHeight="true" outlineLevel="0" collapsed="false">
      <c r="B319" s="373"/>
      <c r="C319" s="240" t="s">
        <v>392</v>
      </c>
      <c r="D319" s="358" t="n">
        <f aca="false">'Dados Estatísticos'!D322</f>
        <v>3.44827586206897</v>
      </c>
      <c r="E319" s="377" t="n">
        <f aca="false">'Dados Estatísticos'!E322</f>
        <v>8.08080808080808</v>
      </c>
      <c r="F319" s="377" t="n">
        <f aca="false">'Dados Estatísticos'!F322</f>
        <v>4.6</v>
      </c>
      <c r="G319" s="461" t="n">
        <f aca="false">'Dados Estatísticos'!G322</f>
        <v>4.7</v>
      </c>
    </row>
    <row r="320" customFormat="false" ht="15" hidden="false" customHeight="true" outlineLevel="0" collapsed="false">
      <c r="B320" s="373"/>
      <c r="C320" s="240" t="s">
        <v>393</v>
      </c>
      <c r="D320" s="377" t="str">
        <f aca="false">'Dados Estatísticos'!D323</f>
        <v>x</v>
      </c>
      <c r="E320" s="377" t="str">
        <f aca="false">'Dados Estatísticos'!E323</f>
        <v>…</v>
      </c>
      <c r="F320" s="377" t="str">
        <f aca="false">'Dados Estatísticos'!F323</f>
        <v>x</v>
      </c>
      <c r="G320" s="461" t="n">
        <f aca="false">'Dados Estatísticos'!G323</f>
        <v>3</v>
      </c>
    </row>
    <row r="321" customFormat="false" ht="15" hidden="false" customHeight="true" outlineLevel="0" collapsed="false">
      <c r="B321" s="373"/>
      <c r="C321" s="240" t="s">
        <v>394</v>
      </c>
      <c r="D321" s="377" t="str">
        <f aca="false">'Dados Estatísticos'!D324</f>
        <v>x</v>
      </c>
      <c r="E321" s="377" t="str">
        <f aca="false">'Dados Estatísticos'!E324</f>
        <v>x</v>
      </c>
      <c r="F321" s="377" t="str">
        <f aca="false">'Dados Estatísticos'!F324</f>
        <v>…</v>
      </c>
      <c r="G321" s="461" t="n">
        <f aca="false">'Dados Estatísticos'!G324</f>
        <v>3</v>
      </c>
    </row>
    <row r="322" customFormat="false" ht="15" hidden="false" customHeight="true" outlineLevel="0" collapsed="false">
      <c r="B322" s="373"/>
      <c r="C322" s="240" t="s">
        <v>395</v>
      </c>
      <c r="D322" s="377" t="str">
        <f aca="false">'Dados Estatísticos'!D325</f>
        <v>x</v>
      </c>
      <c r="E322" s="377" t="str">
        <f aca="false">'Dados Estatísticos'!E325</f>
        <v>x</v>
      </c>
      <c r="F322" s="377" t="str">
        <f aca="false">'Dados Estatísticos'!F325</f>
        <v>…</v>
      </c>
      <c r="G322" s="461" t="n">
        <f aca="false">'Dados Estatísticos'!G325</f>
        <v>2.6</v>
      </c>
    </row>
    <row r="323" customFormat="false" ht="15" hidden="false" customHeight="true" outlineLevel="0" collapsed="false">
      <c r="B323" s="379"/>
      <c r="C323" s="240" t="s">
        <v>396</v>
      </c>
      <c r="D323" s="377" t="n">
        <f aca="false">'Dados Estatísticos'!D326</f>
        <v>5.41871921182266</v>
      </c>
      <c r="E323" s="377" t="n">
        <f aca="false">'Dados Estatísticos'!E326</f>
        <v>4.04040404040404</v>
      </c>
      <c r="F323" s="377" t="n">
        <f aca="false">'Dados Estatísticos'!F326</f>
        <v>3.6</v>
      </c>
      <c r="G323" s="461" t="str">
        <f aca="false">'Dados Estatísticos'!G326</f>
        <v>…</v>
      </c>
    </row>
    <row r="324" customFormat="false" ht="15" hidden="false" customHeight="true" outlineLevel="0" collapsed="false">
      <c r="B324" s="379"/>
      <c r="C324" s="240" t="s">
        <v>397</v>
      </c>
      <c r="D324" s="377" t="str">
        <f aca="false">'Dados Estatísticos'!D327</f>
        <v>x</v>
      </c>
      <c r="E324" s="377" t="n">
        <f aca="false">'Dados Estatísticos'!E327</f>
        <v>1.5</v>
      </c>
      <c r="F324" s="377" t="str">
        <f aca="false">'Dados Estatísticos'!F327</f>
        <v>-</v>
      </c>
      <c r="G324" s="461" t="str">
        <f aca="false">'Dados Estatísticos'!G327</f>
        <v>-</v>
      </c>
    </row>
    <row r="325" customFormat="false" ht="15" hidden="false" customHeight="true" outlineLevel="0" collapsed="false">
      <c r="B325" s="373"/>
      <c r="C325" s="240" t="s">
        <v>398</v>
      </c>
      <c r="D325" s="377" t="n">
        <f aca="false">'Dados Estatísticos'!D328</f>
        <v>20.6896551724138</v>
      </c>
      <c r="E325" s="377" t="n">
        <f aca="false">'Dados Estatísticos'!E328</f>
        <v>20.2020202020202</v>
      </c>
      <c r="F325" s="377" t="str">
        <f aca="false">'Dados Estatísticos'!F328</f>
        <v>x</v>
      </c>
      <c r="G325" s="461" t="str">
        <f aca="false">'Dados Estatísticos'!G328</f>
        <v>x</v>
      </c>
    </row>
    <row r="326" customFormat="false" ht="15" hidden="false" customHeight="true" outlineLevel="0" collapsed="false">
      <c r="B326" s="373"/>
      <c r="C326" s="240" t="s">
        <v>399</v>
      </c>
      <c r="D326" s="377" t="str">
        <f aca="false">'Dados Estatísticos'!D329</f>
        <v>x</v>
      </c>
      <c r="E326" s="377" t="n">
        <f aca="false">'Dados Estatísticos'!E329</f>
        <v>2.07253886010363</v>
      </c>
      <c r="F326" s="377" t="str">
        <f aca="false">'Dados Estatísticos'!F329</f>
        <v>x</v>
      </c>
      <c r="G326" s="461" t="str">
        <f aca="false">'Dados Estatísticos'!G329</f>
        <v>x</v>
      </c>
    </row>
    <row r="327" customFormat="false" ht="15" hidden="false" customHeight="true" outlineLevel="0" collapsed="false">
      <c r="B327" s="373"/>
      <c r="C327" s="360"/>
      <c r="D327" s="361"/>
      <c r="E327" s="361"/>
      <c r="F327" s="361"/>
      <c r="G327" s="462"/>
    </row>
    <row r="328" customFormat="false" ht="15" hidden="false" customHeight="true" outlineLevel="0" collapsed="false">
      <c r="B328" s="373"/>
      <c r="C328" s="363"/>
      <c r="D328" s="463"/>
      <c r="E328" s="403"/>
      <c r="F328" s="403"/>
    </row>
    <row r="329" customFormat="false" ht="15" hidden="false" customHeight="true" outlineLevel="0" collapsed="false">
      <c r="B329" s="370"/>
      <c r="C329" s="364" t="s">
        <v>286</v>
      </c>
      <c r="D329" s="382"/>
      <c r="E329" s="382"/>
      <c r="F329" s="403"/>
    </row>
    <row r="330" customFormat="false" ht="15" hidden="false" customHeight="true" outlineLevel="0" collapsed="false">
      <c r="B330" s="370"/>
      <c r="C330" s="383"/>
      <c r="D330" s="382"/>
      <c r="E330" s="382"/>
      <c r="F330" s="403"/>
    </row>
    <row r="331" customFormat="false" ht="15" hidden="false" customHeight="true" outlineLevel="0" collapsed="false">
      <c r="B331" s="370"/>
      <c r="C331" s="383"/>
      <c r="D331" s="382"/>
      <c r="E331" s="382"/>
      <c r="F331" s="403"/>
    </row>
    <row r="332" customFormat="false" ht="15" hidden="false" customHeight="true" outlineLevel="0" collapsed="false">
      <c r="B332" s="384"/>
      <c r="C332" s="398"/>
      <c r="D332" s="382"/>
      <c r="E332" s="382"/>
      <c r="F332" s="403"/>
    </row>
    <row r="333" customFormat="false" ht="15" hidden="false" customHeight="true" outlineLevel="0" collapsed="false">
      <c r="B333" s="339" t="s">
        <v>144</v>
      </c>
      <c r="C333" s="427" t="s">
        <v>400</v>
      </c>
      <c r="D333" s="428"/>
      <c r="E333" s="428"/>
      <c r="F333" s="428"/>
    </row>
    <row r="334" customFormat="false" ht="15" hidden="false" customHeight="true" outlineLevel="0" collapsed="false">
      <c r="B334" s="347"/>
      <c r="C334" s="429"/>
      <c r="D334" s="382"/>
      <c r="E334" s="464"/>
      <c r="F334" s="464"/>
    </row>
    <row r="335" customFormat="false" ht="15" hidden="false" customHeight="true" outlineLevel="0" collapsed="false">
      <c r="B335" s="431" t="s">
        <v>401</v>
      </c>
      <c r="C335" s="346" t="s">
        <v>402</v>
      </c>
      <c r="D335" s="382"/>
      <c r="E335" s="464"/>
      <c r="F335" s="464"/>
    </row>
    <row r="336" customFormat="false" ht="15" hidden="false" customHeight="true" outlineLevel="0" collapsed="false">
      <c r="B336" s="347"/>
      <c r="C336" s="348" t="s">
        <v>284</v>
      </c>
      <c r="D336" s="382"/>
      <c r="E336" s="464"/>
      <c r="F336" s="464"/>
    </row>
    <row r="337" customFormat="false" ht="15" hidden="false" customHeight="true" outlineLevel="0" collapsed="false">
      <c r="B337" s="347"/>
      <c r="C337" s="350"/>
      <c r="D337" s="382"/>
      <c r="E337" s="464"/>
      <c r="F337" s="464"/>
    </row>
    <row r="338" customFormat="false" ht="15" hidden="false" customHeight="true" outlineLevel="0" collapsed="false">
      <c r="B338" s="347"/>
      <c r="C338" s="351"/>
      <c r="D338" s="440"/>
      <c r="E338" s="352" t="n">
        <v>2006</v>
      </c>
      <c r="F338" s="353" t="n">
        <v>2008</v>
      </c>
      <c r="G338" s="354" t="n">
        <v>2010</v>
      </c>
    </row>
    <row r="339" customFormat="false" ht="15" hidden="false" customHeight="true" outlineLevel="0" collapsed="false">
      <c r="B339" s="347"/>
      <c r="C339" s="240"/>
      <c r="D339" s="445"/>
      <c r="E339" s="356"/>
      <c r="F339" s="356"/>
      <c r="G339" s="357"/>
    </row>
    <row r="340" customFormat="false" ht="15" hidden="false" customHeight="true" outlineLevel="0" collapsed="false">
      <c r="B340" s="347"/>
      <c r="C340" s="240" t="s">
        <v>402</v>
      </c>
      <c r="E340" s="358" t="n">
        <f aca="false">'Dados Estatísticos'!E343</f>
        <v>34.3434343434343</v>
      </c>
      <c r="F340" s="358" t="n">
        <f aca="false">'Dados Estatísticos'!F343</f>
        <v>44.973544973545</v>
      </c>
      <c r="G340" s="231" t="n">
        <f aca="false">'Dados Estatísticos'!G343</f>
        <v>35.3</v>
      </c>
    </row>
    <row r="341" customFormat="false" ht="15" hidden="false" customHeight="true" outlineLevel="0" collapsed="false">
      <c r="B341" s="347"/>
      <c r="C341" s="360"/>
      <c r="D341" s="465"/>
      <c r="E341" s="361"/>
      <c r="F341" s="361"/>
      <c r="G341" s="362"/>
    </row>
    <row r="342" customFormat="false" ht="15" hidden="false" customHeight="true" outlineLevel="0" collapsed="false">
      <c r="B342" s="347"/>
      <c r="C342" s="363"/>
      <c r="D342" s="437"/>
      <c r="E342" s="382"/>
      <c r="F342" s="464"/>
    </row>
    <row r="343" customFormat="false" ht="15" hidden="false" customHeight="true" outlineLevel="0" collapsed="false">
      <c r="B343" s="347"/>
      <c r="C343" s="364" t="s">
        <v>286</v>
      </c>
      <c r="D343" s="466"/>
      <c r="E343" s="382"/>
      <c r="F343" s="464"/>
    </row>
    <row r="344" customFormat="false" ht="15" hidden="false" customHeight="true" outlineLevel="0" collapsed="false">
      <c r="B344" s="347"/>
      <c r="C344" s="383"/>
      <c r="D344" s="466"/>
      <c r="E344" s="382"/>
      <c r="F344" s="464"/>
    </row>
    <row r="345" customFormat="false" ht="15" hidden="false" customHeight="true" outlineLevel="0" collapsed="false">
      <c r="B345" s="347"/>
      <c r="C345" s="383"/>
      <c r="D345" s="466"/>
      <c r="E345" s="382"/>
      <c r="F345" s="464"/>
    </row>
    <row r="346" customFormat="false" ht="15" hidden="false" customHeight="true" outlineLevel="0" collapsed="false">
      <c r="B346" s="389"/>
      <c r="C346" s="383"/>
      <c r="D346" s="466"/>
      <c r="E346" s="382"/>
      <c r="F346" s="464"/>
    </row>
    <row r="347" customFormat="false" ht="15" hidden="false" customHeight="true" outlineLevel="0" collapsed="false">
      <c r="B347" s="431" t="s">
        <v>403</v>
      </c>
      <c r="C347" s="346" t="s">
        <v>404</v>
      </c>
      <c r="D347" s="391"/>
      <c r="E347" s="382"/>
      <c r="F347" s="464"/>
    </row>
    <row r="348" customFormat="false" ht="15" hidden="false" customHeight="true" outlineLevel="0" collapsed="false">
      <c r="B348" s="402"/>
      <c r="C348" s="467" t="s">
        <v>405</v>
      </c>
      <c r="D348" s="372"/>
      <c r="E348" s="403"/>
      <c r="F348" s="464"/>
    </row>
    <row r="349" customFormat="false" ht="15" hidden="false" customHeight="true" outlineLevel="0" collapsed="false">
      <c r="B349" s="402"/>
      <c r="C349" s="374"/>
      <c r="D349" s="372"/>
      <c r="E349" s="382"/>
      <c r="F349" s="464"/>
    </row>
    <row r="350" customFormat="false" ht="15" hidden="false" customHeight="true" outlineLevel="0" collapsed="false">
      <c r="B350" s="402"/>
      <c r="C350" s="351"/>
      <c r="D350" s="440"/>
      <c r="E350" s="352" t="n">
        <v>2006</v>
      </c>
      <c r="F350" s="353" t="n">
        <v>2008</v>
      </c>
      <c r="G350" s="354" t="n">
        <v>2010</v>
      </c>
    </row>
    <row r="351" customFormat="false" ht="15" hidden="false" customHeight="true" outlineLevel="0" collapsed="false">
      <c r="B351" s="407"/>
      <c r="C351" s="240"/>
      <c r="D351" s="468"/>
      <c r="E351" s="356"/>
      <c r="F351" s="356"/>
      <c r="G351" s="357"/>
    </row>
    <row r="352" customFormat="false" ht="15" hidden="false" customHeight="true" outlineLevel="0" collapsed="false">
      <c r="B352" s="407"/>
      <c r="C352" s="240" t="s">
        <v>152</v>
      </c>
      <c r="D352" s="469"/>
      <c r="E352" s="358" t="n">
        <f aca="false">'Dados Estatísticos'!E355</f>
        <v>26.4705882352941</v>
      </c>
      <c r="F352" s="358" t="n">
        <f aca="false">'Dados Estatísticos'!F355</f>
        <v>29.4</v>
      </c>
      <c r="G352" s="470" t="str">
        <f aca="false">'Dados Estatísticos'!G355</f>
        <v>.</v>
      </c>
    </row>
    <row r="353" customFormat="false" ht="15" hidden="false" customHeight="true" outlineLevel="0" collapsed="false">
      <c r="B353" s="413"/>
      <c r="C353" s="240" t="s">
        <v>406</v>
      </c>
      <c r="D353" s="469"/>
      <c r="E353" s="358" t="n">
        <f aca="false">'Dados Estatísticos'!E356</f>
        <v>7.35294117647059</v>
      </c>
      <c r="F353" s="358" t="n">
        <f aca="false">'Dados Estatísticos'!F356</f>
        <v>5.9</v>
      </c>
      <c r="G353" s="470" t="str">
        <f aca="false">'Dados Estatísticos'!G356</f>
        <v>.</v>
      </c>
    </row>
    <row r="354" customFormat="false" ht="15" hidden="false" customHeight="true" outlineLevel="0" collapsed="false">
      <c r="B354" s="407"/>
      <c r="C354" s="240" t="s">
        <v>154</v>
      </c>
      <c r="D354" s="469"/>
      <c r="E354" s="358" t="n">
        <f aca="false">'Dados Estatísticos'!E357</f>
        <v>66.1764705882353</v>
      </c>
      <c r="F354" s="358" t="n">
        <f aca="false">'Dados Estatísticos'!F357</f>
        <v>64.7</v>
      </c>
      <c r="G354" s="470" t="str">
        <f aca="false">'Dados Estatísticos'!G357</f>
        <v>.</v>
      </c>
    </row>
    <row r="355" customFormat="false" ht="15" hidden="false" customHeight="true" outlineLevel="0" collapsed="false">
      <c r="B355" s="407"/>
      <c r="C355" s="360"/>
      <c r="D355" s="442"/>
      <c r="E355" s="361"/>
      <c r="F355" s="361"/>
      <c r="G355" s="362"/>
    </row>
    <row r="356" customFormat="false" ht="15" hidden="false" customHeight="true" outlineLevel="0" collapsed="false">
      <c r="B356" s="416"/>
      <c r="C356" s="363"/>
      <c r="D356" s="437"/>
      <c r="E356" s="403"/>
      <c r="F356" s="464"/>
    </row>
    <row r="357" customFormat="false" ht="15" hidden="false" customHeight="true" outlineLevel="0" collapsed="false">
      <c r="B357" s="389"/>
      <c r="C357" s="364" t="s">
        <v>286</v>
      </c>
      <c r="D357" s="382"/>
      <c r="E357" s="403"/>
      <c r="F357" s="464"/>
    </row>
    <row r="358" customFormat="false" ht="15" hidden="false" customHeight="true" outlineLevel="0" collapsed="false">
      <c r="B358" s="389"/>
      <c r="C358" s="383"/>
      <c r="D358" s="403"/>
      <c r="E358" s="403"/>
      <c r="F358" s="464"/>
    </row>
    <row r="359" customFormat="false" ht="15" hidden="false" customHeight="true" outlineLevel="0" collapsed="false">
      <c r="B359" s="397"/>
      <c r="C359" s="366"/>
      <c r="D359" s="403"/>
      <c r="E359" s="403"/>
      <c r="F359" s="464"/>
    </row>
    <row r="360" customFormat="false" ht="15" hidden="false" customHeight="true" outlineLevel="0" collapsed="false">
      <c r="B360" s="397"/>
      <c r="C360" s="366"/>
      <c r="D360" s="403"/>
      <c r="E360" s="403"/>
      <c r="F360" s="403"/>
    </row>
    <row r="361" customFormat="false" ht="15" hidden="false" customHeight="true" outlineLevel="0" collapsed="false">
      <c r="B361" s="399" t="s">
        <v>407</v>
      </c>
      <c r="C361" s="400" t="s">
        <v>408</v>
      </c>
      <c r="D361" s="372"/>
      <c r="E361" s="403"/>
      <c r="F361" s="464"/>
    </row>
    <row r="362" customFormat="false" ht="15" hidden="false" customHeight="true" outlineLevel="0" collapsed="false">
      <c r="B362" s="384"/>
      <c r="C362" s="467" t="s">
        <v>405</v>
      </c>
      <c r="D362" s="372"/>
      <c r="E362" s="403"/>
      <c r="F362" s="464"/>
    </row>
    <row r="363" customFormat="false" ht="15" hidden="false" customHeight="true" outlineLevel="0" collapsed="false">
      <c r="B363" s="384"/>
      <c r="C363" s="374"/>
      <c r="D363" s="372"/>
      <c r="E363" s="403"/>
      <c r="F363" s="464"/>
    </row>
    <row r="364" customFormat="false" ht="15" hidden="false" customHeight="true" outlineLevel="0" collapsed="false">
      <c r="B364" s="384"/>
      <c r="C364" s="351"/>
      <c r="D364" s="440"/>
      <c r="E364" s="43" t="n">
        <v>2006</v>
      </c>
      <c r="F364" s="44" t="n">
        <v>2008</v>
      </c>
      <c r="G364" s="45" t="n">
        <v>2010</v>
      </c>
    </row>
    <row r="365" customFormat="false" ht="15" hidden="false" customHeight="true" outlineLevel="0" collapsed="false">
      <c r="B365" s="407"/>
      <c r="C365" s="240"/>
      <c r="D365" s="468"/>
      <c r="E365" s="106"/>
      <c r="F365" s="106"/>
      <c r="G365" s="237"/>
    </row>
    <row r="366" customFormat="false" ht="15" hidden="false" customHeight="true" outlineLevel="0" collapsed="false">
      <c r="A366" s="471"/>
      <c r="B366" s="407"/>
      <c r="C366" s="240" t="s">
        <v>409</v>
      </c>
      <c r="D366" s="469"/>
      <c r="E366" s="50" t="n">
        <f aca="false">'Dados Estatísticos'!E369</f>
        <v>38.2352941176471</v>
      </c>
      <c r="F366" s="50" t="n">
        <f aca="false">'Dados Estatísticos'!F369</f>
        <v>57.6</v>
      </c>
      <c r="G366" s="219" t="n">
        <f aca="false">'Dados Estatísticos'!G369</f>
        <v>65.9</v>
      </c>
    </row>
    <row r="367" customFormat="false" ht="15" hidden="false" customHeight="true" outlineLevel="0" collapsed="false">
      <c r="A367" s="471"/>
      <c r="B367" s="413"/>
      <c r="C367" s="240" t="s">
        <v>410</v>
      </c>
      <c r="D367" s="469"/>
      <c r="E367" s="50" t="n">
        <f aca="false">'Dados Estatísticos'!E370</f>
        <v>54.4117647058824</v>
      </c>
      <c r="F367" s="50" t="n">
        <f aca="false">'Dados Estatísticos'!F370</f>
        <v>58.8</v>
      </c>
      <c r="G367" s="242" t="n">
        <f aca="false">'Dados Estatísticos'!G370</f>
        <v>62.2</v>
      </c>
    </row>
    <row r="368" customFormat="false" ht="15" hidden="false" customHeight="true" outlineLevel="0" collapsed="false">
      <c r="A368" s="471"/>
      <c r="B368" s="413"/>
      <c r="C368" s="240" t="s">
        <v>411</v>
      </c>
      <c r="D368" s="472"/>
      <c r="E368" s="148" t="str">
        <f aca="false">'Dados Estatísticos'!E371</f>
        <v>.</v>
      </c>
      <c r="F368" s="148" t="str">
        <f aca="false">'Dados Estatísticos'!F371</f>
        <v>.</v>
      </c>
      <c r="G368" s="242" t="n">
        <f aca="false">'Dados Estatísticos'!G371</f>
        <v>56.1</v>
      </c>
    </row>
    <row r="369" customFormat="false" ht="15" hidden="false" customHeight="true" outlineLevel="0" collapsed="false">
      <c r="A369" s="471"/>
      <c r="B369" s="413"/>
      <c r="C369" s="240" t="s">
        <v>412</v>
      </c>
      <c r="D369" s="472"/>
      <c r="E369" s="148" t="str">
        <f aca="false">'Dados Estatísticos'!E372</f>
        <v>.</v>
      </c>
      <c r="F369" s="148" t="str">
        <f aca="false">'Dados Estatísticos'!F372</f>
        <v>.</v>
      </c>
      <c r="G369" s="219" t="n">
        <f aca="false">'Dados Estatísticos'!G372</f>
        <v>45.1</v>
      </c>
    </row>
    <row r="370" customFormat="false" ht="15" hidden="false" customHeight="true" outlineLevel="0" collapsed="false">
      <c r="A370" s="471"/>
      <c r="B370" s="413"/>
      <c r="C370" s="240" t="s">
        <v>413</v>
      </c>
      <c r="D370" s="472"/>
      <c r="E370" s="148" t="str">
        <f aca="false">'Dados Estatísticos'!E373</f>
        <v>.</v>
      </c>
      <c r="F370" s="148" t="str">
        <f aca="false">'Dados Estatísticos'!F373</f>
        <v>.</v>
      </c>
      <c r="G370" s="242" t="n">
        <f aca="false">'Dados Estatísticos'!G373</f>
        <v>59.8</v>
      </c>
    </row>
    <row r="371" customFormat="false" ht="15" hidden="false" customHeight="true" outlineLevel="0" collapsed="false">
      <c r="A371" s="471"/>
      <c r="B371" s="413"/>
      <c r="C371" s="387" t="s">
        <v>414</v>
      </c>
      <c r="D371" s="472"/>
      <c r="E371" s="148" t="str">
        <f aca="false">'Dados Estatísticos'!E374</f>
        <v>.</v>
      </c>
      <c r="F371" s="148" t="str">
        <f aca="false">'Dados Estatísticos'!F374</f>
        <v>.</v>
      </c>
      <c r="G371" s="248" t="n">
        <f aca="false">'Dados Estatísticos'!G374</f>
        <v>42.7</v>
      </c>
    </row>
    <row r="372" customFormat="false" ht="15" hidden="false" customHeight="true" outlineLevel="0" collapsed="false">
      <c r="A372" s="471"/>
      <c r="B372" s="413"/>
      <c r="C372" s="240" t="s">
        <v>415</v>
      </c>
      <c r="D372" s="472"/>
      <c r="E372" s="148" t="s">
        <v>106</v>
      </c>
      <c r="F372" s="148" t="s">
        <v>106</v>
      </c>
      <c r="G372" s="219" t="n">
        <f aca="false">'Dados Estatísticos'!G375</f>
        <v>42.7</v>
      </c>
    </row>
    <row r="373" customFormat="false" ht="15" hidden="false" customHeight="true" outlineLevel="0" collapsed="false">
      <c r="A373" s="471"/>
      <c r="B373" s="413"/>
      <c r="C373" s="240" t="s">
        <v>416</v>
      </c>
      <c r="D373" s="472"/>
      <c r="E373" s="148" t="str">
        <f aca="false">'Dados Estatísticos'!E375</f>
        <v>.</v>
      </c>
      <c r="F373" s="148" t="str">
        <f aca="false">'Dados Estatísticos'!F375</f>
        <v>.</v>
      </c>
      <c r="G373" s="219" t="n">
        <f aca="false">'Dados Estatísticos'!G376</f>
        <v>25.6</v>
      </c>
    </row>
    <row r="374" customFormat="false" ht="15" hidden="false" customHeight="true" outlineLevel="0" collapsed="false">
      <c r="A374" s="471"/>
      <c r="B374" s="413"/>
      <c r="C374" s="240" t="s">
        <v>417</v>
      </c>
      <c r="D374" s="469"/>
      <c r="E374" s="148" t="str">
        <f aca="false">'Dados Estatísticos'!E376</f>
        <v>.</v>
      </c>
      <c r="F374" s="148" t="str">
        <f aca="false">'Dados Estatísticos'!F376</f>
        <v>.</v>
      </c>
      <c r="G374" s="219" t="n">
        <f aca="false">'Dados Estatísticos'!G377</f>
        <v>15.9</v>
      </c>
    </row>
    <row r="375" customFormat="false" ht="15" hidden="false" customHeight="true" outlineLevel="0" collapsed="false">
      <c r="A375" s="471"/>
      <c r="B375" s="407"/>
      <c r="C375" s="240" t="s">
        <v>418</v>
      </c>
      <c r="D375" s="469"/>
      <c r="E375" s="50" t="n">
        <f aca="false">'Dados Estatísticos'!E378</f>
        <v>67.6470588235294</v>
      </c>
      <c r="F375" s="50" t="n">
        <f aca="false">'Dados Estatísticos'!F378</f>
        <v>63.5</v>
      </c>
      <c r="G375" s="219" t="str">
        <f aca="false">'Dados Estatísticos'!G378</f>
        <v>x</v>
      </c>
    </row>
    <row r="376" customFormat="false" ht="15" hidden="false" customHeight="true" outlineLevel="0" collapsed="false">
      <c r="A376" s="471"/>
      <c r="B376" s="413"/>
      <c r="C376" s="240" t="s">
        <v>419</v>
      </c>
      <c r="D376" s="469"/>
      <c r="E376" s="50" t="n">
        <f aca="false">'Dados Estatísticos'!E379</f>
        <v>16.1764705882353</v>
      </c>
      <c r="F376" s="50" t="n">
        <f aca="false">'Dados Estatísticos'!F379</f>
        <v>18.8</v>
      </c>
      <c r="G376" s="219" t="str">
        <f aca="false">'Dados Estatísticos'!G379</f>
        <v>x</v>
      </c>
    </row>
    <row r="377" customFormat="false" ht="15" hidden="false" customHeight="true" outlineLevel="0" collapsed="false">
      <c r="A377" s="471"/>
      <c r="B377" s="407"/>
      <c r="C377" s="360"/>
      <c r="D377" s="442"/>
      <c r="E377" s="53"/>
      <c r="F377" s="53"/>
      <c r="G377" s="54"/>
    </row>
    <row r="378" customFormat="false" ht="15" hidden="false" customHeight="true" outlineLevel="0" collapsed="false">
      <c r="A378" s="473"/>
      <c r="B378" s="416"/>
      <c r="C378" s="363"/>
      <c r="D378" s="437"/>
      <c r="E378" s="382"/>
      <c r="F378" s="464"/>
    </row>
    <row r="379" customFormat="false" ht="15" hidden="false" customHeight="true" outlineLevel="0" collapsed="false">
      <c r="A379" s="471"/>
      <c r="B379" s="389"/>
      <c r="C379" s="364" t="s">
        <v>286</v>
      </c>
      <c r="D379" s="382"/>
      <c r="E379" s="382"/>
      <c r="F379" s="464"/>
    </row>
    <row r="380" customFormat="false" ht="15" hidden="false" customHeight="true" outlineLevel="0" collapsed="false">
      <c r="A380" s="471"/>
      <c r="B380" s="389"/>
      <c r="C380" s="383"/>
      <c r="D380" s="382"/>
      <c r="E380" s="382"/>
      <c r="F380" s="464"/>
    </row>
    <row r="381" customFormat="false" ht="15" hidden="false" customHeight="true" outlineLevel="0" collapsed="false">
      <c r="A381" s="471"/>
      <c r="B381" s="389"/>
      <c r="C381" s="383"/>
      <c r="D381" s="382"/>
      <c r="E381" s="382"/>
      <c r="F381" s="464"/>
    </row>
    <row r="382" customFormat="false" ht="15" hidden="false" customHeight="true" outlineLevel="0" collapsed="false">
      <c r="A382" s="471"/>
      <c r="B382" s="389"/>
      <c r="C382" s="310"/>
      <c r="D382" s="382"/>
      <c r="E382" s="382"/>
      <c r="F382" s="464"/>
    </row>
    <row r="383" customFormat="false" ht="15" hidden="false" customHeight="true" outlineLevel="0" collapsed="false">
      <c r="A383" s="471"/>
      <c r="B383" s="399" t="s">
        <v>420</v>
      </c>
      <c r="C383" s="346" t="s">
        <v>421</v>
      </c>
      <c r="D383" s="474"/>
      <c r="E383" s="382"/>
      <c r="F383" s="464"/>
    </row>
    <row r="384" customFormat="false" ht="15" hidden="false" customHeight="true" outlineLevel="0" collapsed="false">
      <c r="B384" s="384"/>
      <c r="C384" s="467" t="s">
        <v>405</v>
      </c>
      <c r="D384" s="372"/>
      <c r="E384" s="475"/>
      <c r="F384" s="475"/>
    </row>
    <row r="385" customFormat="false" ht="15" hidden="false" customHeight="true" outlineLevel="0" collapsed="false">
      <c r="B385" s="384"/>
      <c r="C385" s="374"/>
      <c r="D385" s="372"/>
      <c r="E385" s="403"/>
      <c r="F385" s="464"/>
    </row>
    <row r="386" customFormat="false" ht="15" hidden="false" customHeight="true" outlineLevel="0" collapsed="false">
      <c r="B386" s="384"/>
      <c r="C386" s="351"/>
      <c r="D386" s="440"/>
      <c r="E386" s="352" t="n">
        <v>2006</v>
      </c>
      <c r="F386" s="353" t="n">
        <v>2008</v>
      </c>
      <c r="G386" s="354" t="n">
        <v>2010</v>
      </c>
    </row>
    <row r="387" customFormat="false" ht="15" hidden="false" customHeight="true" outlineLevel="0" collapsed="false">
      <c r="B387" s="407"/>
      <c r="C387" s="240"/>
      <c r="D387" s="468"/>
      <c r="E387" s="356"/>
      <c r="F387" s="356"/>
      <c r="G387" s="357"/>
      <c r="I387" s="316"/>
    </row>
    <row r="388" customFormat="false" ht="15" hidden="false" customHeight="true" outlineLevel="0" collapsed="false">
      <c r="B388" s="413"/>
      <c r="C388" s="240" t="s">
        <v>422</v>
      </c>
      <c r="D388" s="469"/>
      <c r="E388" s="358" t="n">
        <f aca="false">'Dados Estatísticos'!E391</f>
        <v>66.1764705882353</v>
      </c>
      <c r="F388" s="358" t="n">
        <f aca="false">'Dados Estatísticos'!F391</f>
        <v>62.4</v>
      </c>
      <c r="G388" s="378" t="n">
        <f aca="false">'Dados Estatísticos'!G391</f>
        <v>61</v>
      </c>
      <c r="I388" s="476"/>
    </row>
    <row r="389" customFormat="false" ht="15" hidden="false" customHeight="true" outlineLevel="0" collapsed="false">
      <c r="B389" s="407"/>
      <c r="C389" s="240" t="s">
        <v>423</v>
      </c>
      <c r="D389" s="469"/>
      <c r="E389" s="358" t="n">
        <f aca="false">'Dados Estatísticos'!E392</f>
        <v>70.5882352941177</v>
      </c>
      <c r="F389" s="358" t="n">
        <f aca="false">'Dados Estatísticos'!F392</f>
        <v>78.8</v>
      </c>
      <c r="G389" s="378" t="n">
        <f aca="false">'Dados Estatísticos'!G392</f>
        <v>58.5</v>
      </c>
      <c r="I389" s="476"/>
    </row>
    <row r="390" customFormat="false" ht="15" hidden="false" customHeight="true" outlineLevel="0" collapsed="false">
      <c r="B390" s="407"/>
      <c r="C390" s="240" t="s">
        <v>424</v>
      </c>
      <c r="D390" s="477"/>
      <c r="E390" s="358" t="n">
        <f aca="false">'Dados Estatísticos'!E393</f>
        <v>19.1176470588235</v>
      </c>
      <c r="F390" s="358" t="n">
        <f aca="false">'Dados Estatísticos'!F393</f>
        <v>22.4</v>
      </c>
      <c r="G390" s="378" t="n">
        <f aca="false">'Dados Estatísticos'!G393</f>
        <v>30.5</v>
      </c>
      <c r="I390" s="478"/>
    </row>
    <row r="391" customFormat="false" ht="15" hidden="false" customHeight="true" outlineLevel="0" collapsed="false">
      <c r="B391" s="407"/>
      <c r="C391" s="240" t="s">
        <v>425</v>
      </c>
      <c r="D391" s="477"/>
      <c r="E391" s="358" t="str">
        <f aca="false">'Dados Estatísticos'!E394</f>
        <v>x</v>
      </c>
      <c r="F391" s="358" t="str">
        <f aca="false">'Dados Estatísticos'!F394</f>
        <v>x</v>
      </c>
      <c r="G391" s="378" t="n">
        <f aca="false">'Dados Estatísticos'!G394</f>
        <v>14.6</v>
      </c>
      <c r="I391" s="479"/>
    </row>
    <row r="392" customFormat="false" ht="15" hidden="false" customHeight="true" outlineLevel="0" collapsed="false">
      <c r="B392" s="413"/>
      <c r="C392" s="240" t="s">
        <v>426</v>
      </c>
      <c r="D392" s="469"/>
      <c r="E392" s="358" t="str">
        <f aca="false">'Dados Estatísticos'!E395</f>
        <v>…</v>
      </c>
      <c r="F392" s="358" t="n">
        <f aca="false">'Dados Estatísticos'!F395</f>
        <v>1.2</v>
      </c>
      <c r="G392" s="378" t="str">
        <f aca="false">'Dados Estatísticos'!G395</f>
        <v>x</v>
      </c>
      <c r="I392" s="476"/>
    </row>
    <row r="393" customFormat="false" ht="15" hidden="false" customHeight="true" outlineLevel="0" collapsed="false">
      <c r="B393" s="407"/>
      <c r="C393" s="360"/>
      <c r="D393" s="442"/>
      <c r="E393" s="361"/>
      <c r="F393" s="361"/>
      <c r="G393" s="362"/>
    </row>
    <row r="394" customFormat="false" ht="15" hidden="false" customHeight="true" outlineLevel="0" collapsed="false">
      <c r="B394" s="416"/>
      <c r="C394" s="363"/>
      <c r="D394" s="437"/>
      <c r="E394" s="382"/>
      <c r="F394" s="480"/>
    </row>
    <row r="395" customFormat="false" ht="15" hidden="false" customHeight="true" outlineLevel="0" collapsed="false">
      <c r="B395" s="389"/>
      <c r="C395" s="364" t="s">
        <v>286</v>
      </c>
      <c r="D395" s="382"/>
      <c r="E395" s="382"/>
      <c r="F395" s="480"/>
    </row>
    <row r="396" customFormat="false" ht="15" hidden="false" customHeight="true" outlineLevel="0" collapsed="false">
      <c r="B396" s="389"/>
      <c r="C396" s="383"/>
      <c r="D396" s="382"/>
      <c r="E396" s="382"/>
      <c r="F396" s="480"/>
    </row>
    <row r="397" customFormat="false" ht="15" hidden="false" customHeight="true" outlineLevel="0" collapsed="false">
      <c r="B397" s="389"/>
      <c r="C397" s="383"/>
      <c r="D397" s="382"/>
      <c r="E397" s="382"/>
      <c r="F397" s="480"/>
    </row>
    <row r="398" customFormat="false" ht="15" hidden="false" customHeight="true" outlineLevel="0" collapsed="false">
      <c r="B398" s="389"/>
      <c r="C398" s="310"/>
      <c r="D398" s="382"/>
      <c r="E398" s="382"/>
      <c r="F398" s="480"/>
    </row>
    <row r="399" customFormat="false" ht="15" hidden="false" customHeight="true" outlineLevel="0" collapsed="false">
      <c r="B399" s="431" t="s">
        <v>427</v>
      </c>
      <c r="C399" s="346" t="s">
        <v>428</v>
      </c>
      <c r="D399" s="391"/>
      <c r="E399" s="382"/>
      <c r="F399" s="480"/>
    </row>
    <row r="400" customFormat="false" ht="15" hidden="false" customHeight="true" outlineLevel="0" collapsed="false">
      <c r="B400" s="384"/>
      <c r="C400" s="467" t="s">
        <v>405</v>
      </c>
      <c r="D400" s="372"/>
      <c r="E400" s="382"/>
      <c r="F400" s="480"/>
    </row>
    <row r="401" customFormat="false" ht="15" hidden="false" customHeight="true" outlineLevel="0" collapsed="false">
      <c r="B401" s="384"/>
      <c r="C401" s="374"/>
      <c r="D401" s="372"/>
      <c r="E401" s="403"/>
      <c r="F401" s="464"/>
    </row>
    <row r="402" customFormat="false" ht="15" hidden="false" customHeight="true" outlineLevel="0" collapsed="false">
      <c r="B402" s="384"/>
      <c r="C402" s="351"/>
      <c r="D402" s="440"/>
      <c r="E402" s="352" t="n">
        <v>2006</v>
      </c>
      <c r="F402" s="352" t="n">
        <v>2008</v>
      </c>
      <c r="G402" s="354" t="n">
        <v>2010</v>
      </c>
    </row>
    <row r="403" customFormat="false" ht="15" hidden="false" customHeight="true" outlineLevel="0" collapsed="false">
      <c r="B403" s="384"/>
      <c r="C403" s="240"/>
      <c r="D403" s="441"/>
      <c r="E403" s="356"/>
      <c r="F403" s="356"/>
      <c r="G403" s="481"/>
    </row>
    <row r="404" customFormat="false" ht="15" hidden="false" customHeight="true" outlineLevel="0" collapsed="false">
      <c r="B404" s="384"/>
      <c r="C404" s="240" t="s">
        <v>428</v>
      </c>
      <c r="D404" s="401"/>
      <c r="E404" s="377" t="n">
        <f aca="false">'Dados Estatísticos'!E407</f>
        <v>32.3529411764706</v>
      </c>
      <c r="F404" s="377" t="n">
        <f aca="false">'Dados Estatísticos'!F407</f>
        <v>47.1</v>
      </c>
      <c r="G404" s="482" t="n">
        <f aca="false">'Dados Estatísticos'!G407</f>
        <v>63.4</v>
      </c>
    </row>
    <row r="405" customFormat="false" ht="15" hidden="false" customHeight="true" outlineLevel="0" collapsed="false">
      <c r="B405" s="384"/>
      <c r="C405" s="360"/>
      <c r="D405" s="465"/>
      <c r="E405" s="361"/>
      <c r="F405" s="361"/>
      <c r="G405" s="483"/>
    </row>
    <row r="406" customFormat="false" ht="15" hidden="false" customHeight="true" outlineLevel="0" collapsed="false">
      <c r="B406" s="402"/>
      <c r="C406" s="363"/>
      <c r="D406" s="437"/>
      <c r="E406" s="403"/>
      <c r="F406" s="464"/>
    </row>
    <row r="407" customFormat="false" ht="15" hidden="false" customHeight="true" outlineLevel="0" collapsed="false">
      <c r="B407" s="389"/>
      <c r="C407" s="364" t="s">
        <v>286</v>
      </c>
      <c r="D407" s="382"/>
      <c r="E407" s="403"/>
      <c r="F407" s="464"/>
    </row>
    <row r="408" customFormat="false" ht="15" hidden="false" customHeight="true" outlineLevel="0" collapsed="false">
      <c r="B408" s="389"/>
      <c r="C408" s="383"/>
      <c r="D408" s="382"/>
      <c r="E408" s="403"/>
      <c r="F408" s="464"/>
    </row>
    <row r="409" customFormat="false" ht="15" hidden="false" customHeight="true" outlineLevel="0" collapsed="false">
      <c r="B409" s="389"/>
      <c r="C409" s="383"/>
      <c r="D409" s="382"/>
      <c r="E409" s="403"/>
      <c r="F409" s="464"/>
    </row>
    <row r="410" customFormat="false" ht="15" hidden="false" customHeight="true" outlineLevel="0" collapsed="false">
      <c r="B410" s="389"/>
      <c r="C410" s="383"/>
      <c r="D410" s="382"/>
      <c r="E410" s="403"/>
      <c r="F410" s="464"/>
    </row>
    <row r="411" customFormat="false" ht="15" hidden="false" customHeight="true" outlineLevel="0" collapsed="false">
      <c r="B411" s="484" t="s">
        <v>177</v>
      </c>
      <c r="C411" s="485" t="s">
        <v>429</v>
      </c>
      <c r="D411" s="486"/>
      <c r="E411" s="486"/>
      <c r="F411" s="486"/>
    </row>
    <row r="412" customFormat="false" ht="15" hidden="false" customHeight="true" outlineLevel="0" collapsed="false">
      <c r="B412" s="347"/>
      <c r="C412" s="429"/>
      <c r="D412" s="466"/>
      <c r="E412" s="466"/>
      <c r="F412" s="466"/>
    </row>
    <row r="413" customFormat="false" ht="15" hidden="false" customHeight="true" outlineLevel="0" collapsed="false">
      <c r="B413" s="431" t="s">
        <v>430</v>
      </c>
      <c r="C413" s="346" t="s">
        <v>431</v>
      </c>
      <c r="D413" s="391"/>
      <c r="E413" s="391"/>
      <c r="F413" s="466"/>
    </row>
    <row r="414" customFormat="false" ht="15" hidden="false" customHeight="true" outlineLevel="0" collapsed="false">
      <c r="B414" s="402"/>
      <c r="C414" s="348" t="s">
        <v>284</v>
      </c>
      <c r="D414" s="391"/>
      <c r="E414" s="391"/>
      <c r="F414" s="466"/>
    </row>
    <row r="415" customFormat="false" ht="15" hidden="false" customHeight="true" outlineLevel="0" collapsed="false">
      <c r="B415" s="384"/>
      <c r="C415" s="374"/>
      <c r="D415" s="391"/>
      <c r="E415" s="391"/>
      <c r="F415" s="391"/>
    </row>
    <row r="416" customFormat="false" ht="15" hidden="false" customHeight="true" outlineLevel="0" collapsed="false">
      <c r="B416" s="384"/>
      <c r="C416" s="351"/>
      <c r="D416" s="376" t="n">
        <v>2004</v>
      </c>
      <c r="E416" s="352" t="n">
        <v>2006</v>
      </c>
      <c r="F416" s="353" t="n">
        <v>2008</v>
      </c>
      <c r="G416" s="354" t="n">
        <v>2010</v>
      </c>
    </row>
    <row r="417" customFormat="false" ht="15" hidden="false" customHeight="true" outlineLevel="0" collapsed="false">
      <c r="B417" s="384"/>
      <c r="C417" s="240"/>
      <c r="D417" s="356"/>
      <c r="E417" s="487"/>
      <c r="F417" s="487"/>
      <c r="G417" s="481"/>
    </row>
    <row r="418" customFormat="false" ht="15" hidden="false" customHeight="true" outlineLevel="0" collapsed="false">
      <c r="B418" s="384"/>
      <c r="C418" s="240" t="s">
        <v>431</v>
      </c>
      <c r="D418" s="358" t="n">
        <f aca="false">'Dados Estatísticos'!D422</f>
        <v>39.9014778325123</v>
      </c>
      <c r="E418" s="358" t="n">
        <f aca="false">'Dados Estatísticos'!E422</f>
        <v>58.0808080808081</v>
      </c>
      <c r="F418" s="358" t="n">
        <f aca="false">'Dados Estatísticos'!F422</f>
        <v>72.7</v>
      </c>
      <c r="G418" s="482" t="n">
        <f aca="false">'Dados Estatísticos'!G422</f>
        <v>88.1</v>
      </c>
    </row>
    <row r="419" customFormat="false" ht="15" hidden="false" customHeight="true" outlineLevel="0" collapsed="false">
      <c r="B419" s="384"/>
      <c r="C419" s="360"/>
      <c r="D419" s="361"/>
      <c r="E419" s="488"/>
      <c r="F419" s="488"/>
      <c r="G419" s="483"/>
    </row>
    <row r="420" customFormat="false" ht="15" hidden="false" customHeight="true" outlineLevel="0" collapsed="false">
      <c r="B420" s="402"/>
      <c r="C420" s="363"/>
      <c r="D420" s="437"/>
      <c r="E420" s="489"/>
      <c r="F420" s="382"/>
    </row>
    <row r="421" customFormat="false" ht="15" hidden="false" customHeight="true" outlineLevel="0" collapsed="false">
      <c r="B421" s="389"/>
      <c r="C421" s="364" t="s">
        <v>286</v>
      </c>
      <c r="D421" s="382"/>
      <c r="E421" s="382"/>
      <c r="F421" s="382"/>
    </row>
    <row r="422" customFormat="false" ht="15" hidden="false" customHeight="true" outlineLevel="0" collapsed="false">
      <c r="B422" s="389"/>
      <c r="C422" s="383"/>
      <c r="D422" s="382"/>
      <c r="E422" s="382"/>
      <c r="F422" s="382"/>
    </row>
    <row r="423" customFormat="false" ht="15" hidden="false" customHeight="true" outlineLevel="0" collapsed="false">
      <c r="B423" s="389"/>
      <c r="C423" s="383"/>
      <c r="D423" s="382"/>
      <c r="E423" s="382"/>
      <c r="F423" s="382"/>
    </row>
    <row r="424" customFormat="false" ht="15" hidden="false" customHeight="true" outlineLevel="0" collapsed="false">
      <c r="B424" s="389"/>
      <c r="C424" s="434"/>
      <c r="D424" s="382"/>
      <c r="E424" s="382"/>
      <c r="F424" s="382"/>
    </row>
    <row r="425" customFormat="false" ht="15" hidden="false" customHeight="true" outlineLevel="0" collapsed="false">
      <c r="B425" s="431" t="s">
        <v>432</v>
      </c>
      <c r="C425" s="346" t="s">
        <v>433</v>
      </c>
      <c r="D425" s="391"/>
      <c r="E425" s="391"/>
      <c r="F425" s="382"/>
    </row>
    <row r="426" customFormat="false" ht="15" hidden="false" customHeight="true" outlineLevel="0" collapsed="false">
      <c r="B426" s="384"/>
      <c r="C426" s="348" t="s">
        <v>289</v>
      </c>
      <c r="D426" s="391"/>
      <c r="E426" s="391"/>
      <c r="F426" s="382"/>
    </row>
    <row r="427" customFormat="false" ht="15" hidden="false" customHeight="true" outlineLevel="0" collapsed="false">
      <c r="B427" s="384"/>
      <c r="C427" s="374"/>
      <c r="D427" s="372"/>
      <c r="E427" s="372"/>
      <c r="F427" s="372"/>
    </row>
    <row r="428" customFormat="false" ht="15" hidden="false" customHeight="true" outlineLevel="0" collapsed="false">
      <c r="B428" s="384"/>
      <c r="C428" s="351"/>
      <c r="D428" s="376" t="n">
        <v>2004</v>
      </c>
      <c r="E428" s="352" t="n">
        <v>2006</v>
      </c>
      <c r="F428" s="353" t="n">
        <v>2008</v>
      </c>
      <c r="G428" s="354" t="n">
        <v>2010</v>
      </c>
      <c r="H428" s="375"/>
      <c r="I428" s="375"/>
      <c r="J428" s="375"/>
      <c r="K428" s="375"/>
      <c r="L428" s="375"/>
    </row>
    <row r="429" customFormat="false" ht="15" hidden="false" customHeight="true" outlineLevel="0" collapsed="false">
      <c r="B429" s="384"/>
      <c r="C429" s="240"/>
      <c r="D429" s="356"/>
      <c r="E429" s="487"/>
      <c r="F429" s="487"/>
      <c r="G429" s="481"/>
      <c r="H429" s="375"/>
      <c r="I429" s="375"/>
      <c r="J429" s="375"/>
      <c r="K429" s="375"/>
      <c r="L429" s="375"/>
    </row>
    <row r="430" customFormat="false" ht="15" hidden="false" customHeight="true" outlineLevel="0" collapsed="false">
      <c r="B430" s="384"/>
      <c r="C430" s="240" t="s">
        <v>11</v>
      </c>
      <c r="D430" s="358" t="n">
        <f aca="false">'Dados Estatísticos'!D434</f>
        <v>37.5</v>
      </c>
      <c r="E430" s="490" t="n">
        <f aca="false">'Dados Estatísticos'!E434</f>
        <v>50.8196721311475</v>
      </c>
      <c r="F430" s="490" t="n">
        <f aca="false">'Dados Estatísticos'!F434</f>
        <v>70.4918032786885</v>
      </c>
      <c r="G430" s="264" t="n">
        <f aca="false">'Dados Estatísticos'!G434</f>
        <v>86.8</v>
      </c>
      <c r="H430" s="375"/>
      <c r="I430" s="375"/>
      <c r="J430" s="375"/>
      <c r="K430" s="375"/>
      <c r="L430" s="375"/>
    </row>
    <row r="431" customFormat="false" ht="15" hidden="false" customHeight="true" outlineLevel="0" collapsed="false">
      <c r="B431" s="379"/>
      <c r="C431" s="240" t="s">
        <v>12</v>
      </c>
      <c r="D431" s="358" t="n">
        <f aca="false">'Dados Estatísticos'!D435</f>
        <v>34.6938775510204</v>
      </c>
      <c r="E431" s="490" t="n">
        <f aca="false">'Dados Estatísticos'!E435</f>
        <v>52</v>
      </c>
      <c r="F431" s="490" t="n">
        <f aca="false">'Dados Estatísticos'!F435</f>
        <v>68.8888888888889</v>
      </c>
      <c r="G431" s="264" t="n">
        <f aca="false">'Dados Estatísticos'!G435</f>
        <v>87.9</v>
      </c>
      <c r="H431" s="375"/>
      <c r="I431" s="375"/>
      <c r="J431" s="375"/>
      <c r="K431" s="375"/>
      <c r="L431" s="375"/>
    </row>
    <row r="432" customFormat="false" ht="15" hidden="false" customHeight="true" outlineLevel="0" collapsed="false">
      <c r="B432" s="384"/>
      <c r="C432" s="240" t="s">
        <v>13</v>
      </c>
      <c r="D432" s="358" t="n">
        <f aca="false">'Dados Estatísticos'!D436</f>
        <v>44.2622950819672</v>
      </c>
      <c r="E432" s="490" t="n">
        <f aca="false">'Dados Estatísticos'!E436</f>
        <v>67.8571428571429</v>
      </c>
      <c r="F432" s="490" t="n">
        <f aca="false">'Dados Estatísticos'!F436</f>
        <v>78.5714285714286</v>
      </c>
      <c r="G432" s="264" t="n">
        <f aca="false">'Dados Estatísticos'!G436</f>
        <v>94.1</v>
      </c>
    </row>
    <row r="433" customFormat="false" ht="15" hidden="false" customHeight="true" outlineLevel="0" collapsed="false">
      <c r="B433" s="379"/>
      <c r="C433" s="240" t="s">
        <v>14</v>
      </c>
      <c r="D433" s="358" t="n">
        <f aca="false">'Dados Estatísticos'!D437</f>
        <v>35.7142857142857</v>
      </c>
      <c r="E433" s="490" t="n">
        <f aca="false">'Dados Estatísticos'!E437</f>
        <v>70</v>
      </c>
      <c r="F433" s="490" t="n">
        <f aca="false">'Dados Estatísticos'!F437</f>
        <v>70</v>
      </c>
      <c r="G433" s="264" t="n">
        <f aca="false">'Dados Estatísticos'!G437</f>
        <v>70</v>
      </c>
    </row>
    <row r="434" customFormat="false" ht="15" hidden="false" customHeight="true" outlineLevel="0" collapsed="false">
      <c r="B434" s="384"/>
      <c r="C434" s="240" t="s">
        <v>15</v>
      </c>
      <c r="D434" s="358" t="n">
        <f aca="false">'Dados Estatísticos'!D438</f>
        <v>62.5</v>
      </c>
      <c r="E434" s="490" t="n">
        <f aca="false">'Dados Estatísticos'!E438</f>
        <v>85.7142857142857</v>
      </c>
      <c r="F434" s="490" t="n">
        <f aca="false">'Dados Estatísticos'!F438</f>
        <v>87.5</v>
      </c>
      <c r="G434" s="264" t="n">
        <f aca="false">'Dados Estatísticos'!G438</f>
        <v>87.5</v>
      </c>
    </row>
    <row r="435" customFormat="false" ht="15" hidden="false" customHeight="true" outlineLevel="0" collapsed="false">
      <c r="B435" s="379"/>
      <c r="C435" s="240" t="s">
        <v>16</v>
      </c>
      <c r="D435" s="358" t="n">
        <f aca="false">'Dados Estatísticos'!D439</f>
        <v>50</v>
      </c>
      <c r="E435" s="490" t="n">
        <f aca="false">'Dados Estatísticos'!E439</f>
        <v>62.5</v>
      </c>
      <c r="F435" s="490" t="n">
        <f aca="false">'Dados Estatísticos'!F439</f>
        <v>75</v>
      </c>
      <c r="G435" s="264" t="n">
        <f aca="false">'Dados Estatísticos'!G439</f>
        <v>75</v>
      </c>
    </row>
    <row r="436" customFormat="false" ht="15" hidden="false" customHeight="true" outlineLevel="0" collapsed="false">
      <c r="B436" s="384"/>
      <c r="C436" s="240" t="s">
        <v>17</v>
      </c>
      <c r="D436" s="358" t="str">
        <f aca="false">'Dados Estatísticos'!D440</f>
        <v>…</v>
      </c>
      <c r="E436" s="490" t="str">
        <f aca="false">'Dados Estatísticos'!E440</f>
        <v>…</v>
      </c>
      <c r="F436" s="490" t="n">
        <f aca="false">'Dados Estatísticos'!F440</f>
        <v>50</v>
      </c>
      <c r="G436" s="264" t="n">
        <f aca="false">'Dados Estatísticos'!G440</f>
        <v>85.7</v>
      </c>
    </row>
    <row r="437" customFormat="false" ht="15" hidden="false" customHeight="true" outlineLevel="0" collapsed="false">
      <c r="B437" s="384"/>
      <c r="C437" s="360"/>
      <c r="D437" s="361"/>
      <c r="E437" s="488"/>
      <c r="F437" s="488"/>
      <c r="G437" s="483"/>
    </row>
    <row r="438" customFormat="false" ht="15" hidden="false" customHeight="true" outlineLevel="0" collapsed="false">
      <c r="B438" s="402"/>
      <c r="C438" s="363"/>
      <c r="D438" s="437"/>
      <c r="E438" s="489"/>
      <c r="F438" s="382"/>
    </row>
    <row r="439" customFormat="false" ht="15" hidden="false" customHeight="true" outlineLevel="0" collapsed="false">
      <c r="B439" s="389"/>
      <c r="C439" s="364" t="s">
        <v>286</v>
      </c>
      <c r="D439" s="382"/>
      <c r="E439" s="382"/>
      <c r="F439" s="382"/>
    </row>
    <row r="440" customFormat="false" ht="15" hidden="false" customHeight="true" outlineLevel="0" collapsed="false">
      <c r="B440" s="389"/>
      <c r="C440" s="383"/>
      <c r="D440" s="382"/>
      <c r="E440" s="382"/>
      <c r="F440" s="382"/>
    </row>
    <row r="441" customFormat="false" ht="15" hidden="false" customHeight="true" outlineLevel="0" collapsed="false">
      <c r="B441" s="389"/>
      <c r="C441" s="383"/>
      <c r="D441" s="382"/>
      <c r="E441" s="382"/>
      <c r="F441" s="382"/>
    </row>
    <row r="442" customFormat="false" ht="15" hidden="false" customHeight="true" outlineLevel="0" collapsed="false">
      <c r="B442" s="389"/>
      <c r="C442" s="383"/>
      <c r="D442" s="382"/>
      <c r="E442" s="382"/>
      <c r="F442" s="382"/>
    </row>
    <row r="443" customFormat="false" ht="15" hidden="false" customHeight="true" outlineLevel="0" collapsed="false">
      <c r="B443" s="431" t="s">
        <v>434</v>
      </c>
      <c r="C443" s="346" t="s">
        <v>435</v>
      </c>
      <c r="D443" s="372"/>
      <c r="E443" s="372"/>
      <c r="F443" s="382"/>
    </row>
    <row r="444" customFormat="false" ht="15" hidden="false" customHeight="true" outlineLevel="0" collapsed="false">
      <c r="B444" s="402"/>
      <c r="C444" s="467" t="s">
        <v>436</v>
      </c>
      <c r="D444" s="372"/>
      <c r="E444" s="372"/>
      <c r="F444" s="475"/>
    </row>
    <row r="445" customFormat="false" ht="15" hidden="false" customHeight="true" outlineLevel="0" collapsed="false">
      <c r="B445" s="384"/>
      <c r="C445" s="374"/>
      <c r="D445" s="372"/>
      <c r="E445" s="372"/>
      <c r="F445" s="372"/>
    </row>
    <row r="446" customFormat="false" ht="15" hidden="false" customHeight="true" outlineLevel="0" collapsed="false">
      <c r="B446" s="384"/>
      <c r="C446" s="351"/>
      <c r="D446" s="376" t="n">
        <v>2004</v>
      </c>
      <c r="E446" s="352" t="n">
        <v>2006</v>
      </c>
      <c r="F446" s="352" t="n">
        <v>2008</v>
      </c>
      <c r="G446" s="354" t="n">
        <v>2010</v>
      </c>
    </row>
    <row r="447" customFormat="false" ht="15" hidden="false" customHeight="true" outlineLevel="0" collapsed="false">
      <c r="B447" s="407"/>
      <c r="C447" s="240"/>
      <c r="D447" s="356"/>
      <c r="E447" s="487"/>
      <c r="F447" s="487"/>
      <c r="G447" s="264"/>
    </row>
    <row r="448" customFormat="false" ht="15" hidden="false" customHeight="true" outlineLevel="0" collapsed="false">
      <c r="B448" s="407"/>
      <c r="C448" s="240" t="s">
        <v>437</v>
      </c>
      <c r="D448" s="377" t="n">
        <f aca="false">'Dados Estatísticos'!D452</f>
        <v>85.1851851851852</v>
      </c>
      <c r="E448" s="491" t="n">
        <f aca="false">'Dados Estatísticos'!E452</f>
        <v>69.5652173913043</v>
      </c>
      <c r="F448" s="491" t="n">
        <f aca="false">'Dados Estatísticos'!F452</f>
        <v>72.3</v>
      </c>
      <c r="G448" s="264" t="n">
        <f aca="false">'Dados Estatísticos'!G452</f>
        <v>76.3</v>
      </c>
    </row>
    <row r="449" customFormat="false" ht="15" hidden="false" customHeight="true" outlineLevel="0" collapsed="false">
      <c r="B449" s="413"/>
      <c r="C449" s="387" t="s">
        <v>438</v>
      </c>
      <c r="D449" s="377" t="n">
        <f aca="false">'Dados Estatísticos'!D453</f>
        <v>12.3456790123457</v>
      </c>
      <c r="E449" s="491" t="n">
        <f aca="false">'Dados Estatísticos'!E453</f>
        <v>25.2173913043478</v>
      </c>
      <c r="F449" s="491" t="n">
        <f aca="false">'Dados Estatísticos'!F453</f>
        <v>23.4</v>
      </c>
      <c r="G449" s="264" t="n">
        <f aca="false">'Dados Estatísticos'!G453</f>
        <v>31.9</v>
      </c>
    </row>
    <row r="450" customFormat="false" ht="15" hidden="false" customHeight="true" outlineLevel="0" collapsed="false">
      <c r="B450" s="407"/>
      <c r="C450" s="240" t="s">
        <v>439</v>
      </c>
      <c r="D450" s="377" t="n">
        <f aca="false">'Dados Estatísticos'!D454</f>
        <v>9.87654320987654</v>
      </c>
      <c r="E450" s="377" t="n">
        <f aca="false">'Dados Estatísticos'!E454</f>
        <v>13.9130434782609</v>
      </c>
      <c r="F450" s="377" t="n">
        <f aca="false">'Dados Estatísticos'!F454</f>
        <v>8.5</v>
      </c>
      <c r="G450" s="264" t="n">
        <f aca="false">'Dados Estatísticos'!G454</f>
        <v>10.1</v>
      </c>
    </row>
    <row r="451" customFormat="false" ht="15" hidden="false" customHeight="true" outlineLevel="0" collapsed="false">
      <c r="B451" s="407"/>
      <c r="C451" s="360"/>
      <c r="D451" s="361"/>
      <c r="E451" s="488"/>
      <c r="F451" s="488"/>
      <c r="G451" s="483"/>
    </row>
    <row r="452" customFormat="false" ht="15" hidden="false" customHeight="true" outlineLevel="0" collapsed="false">
      <c r="B452" s="416"/>
      <c r="C452" s="363"/>
      <c r="D452" s="437"/>
      <c r="E452" s="489"/>
      <c r="F452" s="382"/>
    </row>
    <row r="453" customFormat="false" ht="15" hidden="false" customHeight="true" outlineLevel="0" collapsed="false">
      <c r="B453" s="389"/>
      <c r="C453" s="364" t="s">
        <v>286</v>
      </c>
      <c r="D453" s="382"/>
      <c r="E453" s="382"/>
      <c r="F453" s="382"/>
    </row>
    <row r="454" customFormat="false" ht="15" hidden="false" customHeight="true" outlineLevel="0" collapsed="false">
      <c r="B454" s="389"/>
      <c r="C454" s="383"/>
      <c r="D454" s="382"/>
      <c r="E454" s="382"/>
      <c r="F454" s="382"/>
    </row>
    <row r="455" customFormat="false" ht="15" hidden="false" customHeight="true" outlineLevel="0" collapsed="false">
      <c r="B455" s="389"/>
      <c r="C455" s="383"/>
      <c r="D455" s="382"/>
      <c r="E455" s="382"/>
      <c r="F455" s="382"/>
    </row>
    <row r="456" customFormat="false" ht="15" hidden="false" customHeight="true" outlineLevel="0" collapsed="false">
      <c r="B456" s="389"/>
      <c r="C456" s="310"/>
      <c r="D456" s="382"/>
      <c r="E456" s="382"/>
      <c r="F456" s="382"/>
    </row>
    <row r="457" customFormat="false" ht="15" hidden="false" customHeight="true" outlineLevel="0" collapsed="false">
      <c r="B457" s="431" t="s">
        <v>440</v>
      </c>
      <c r="C457" s="435" t="s">
        <v>441</v>
      </c>
      <c r="D457" s="435"/>
      <c r="E457" s="435"/>
      <c r="F457" s="435"/>
      <c r="G457" s="435"/>
    </row>
    <row r="458" customFormat="false" ht="15" hidden="false" customHeight="true" outlineLevel="0" collapsed="false">
      <c r="B458" s="370"/>
      <c r="C458" s="435"/>
      <c r="D458" s="435"/>
      <c r="E458" s="435"/>
      <c r="F458" s="435"/>
      <c r="G458" s="435"/>
    </row>
    <row r="459" customFormat="false" ht="15" hidden="false" customHeight="true" outlineLevel="0" collapsed="false">
      <c r="B459" s="384"/>
      <c r="C459" s="467" t="s">
        <v>436</v>
      </c>
      <c r="D459" s="372"/>
      <c r="E459" s="372"/>
      <c r="F459" s="372"/>
    </row>
    <row r="460" customFormat="false" ht="15" hidden="false" customHeight="true" outlineLevel="0" collapsed="false">
      <c r="B460" s="384"/>
      <c r="C460" s="374"/>
      <c r="D460" s="372"/>
      <c r="E460" s="372"/>
      <c r="F460" s="372"/>
    </row>
    <row r="461" customFormat="false" ht="15" hidden="false" customHeight="true" outlineLevel="0" collapsed="false">
      <c r="B461" s="384"/>
      <c r="C461" s="351"/>
      <c r="D461" s="440"/>
      <c r="E461" s="352" t="n">
        <v>2006</v>
      </c>
      <c r="F461" s="353" t="n">
        <v>2008</v>
      </c>
      <c r="G461" s="354" t="n">
        <v>2010</v>
      </c>
    </row>
    <row r="462" customFormat="false" ht="15" hidden="false" customHeight="true" outlineLevel="0" collapsed="false">
      <c r="B462" s="407"/>
      <c r="C462" s="240"/>
      <c r="D462" s="356"/>
      <c r="E462" s="487"/>
      <c r="F462" s="487"/>
      <c r="G462" s="482"/>
    </row>
    <row r="463" customFormat="false" ht="15" hidden="false" customHeight="true" outlineLevel="0" collapsed="false">
      <c r="B463" s="407"/>
      <c r="C463" s="492" t="s">
        <v>442</v>
      </c>
      <c r="D463" s="394"/>
      <c r="E463" s="493"/>
      <c r="F463" s="493"/>
      <c r="G463" s="482"/>
    </row>
    <row r="464" customFormat="false" ht="15" hidden="false" customHeight="true" outlineLevel="0" collapsed="false">
      <c r="B464" s="407"/>
      <c r="C464" s="494" t="s">
        <v>443</v>
      </c>
      <c r="D464" s="495"/>
      <c r="E464" s="490" t="n">
        <f aca="false">'Dados Estatísticos'!E468</f>
        <v>50.4</v>
      </c>
      <c r="F464" s="490" t="n">
        <f aca="false">'Dados Estatísticos'!F468</f>
        <v>56</v>
      </c>
      <c r="G464" s="496" t="str">
        <f aca="false">'Dados Estatísticos'!G468</f>
        <v>.</v>
      </c>
    </row>
    <row r="465" customFormat="false" ht="15" hidden="false" customHeight="true" outlineLevel="0" collapsed="false">
      <c r="B465" s="413"/>
      <c r="C465" s="494" t="s">
        <v>444</v>
      </c>
      <c r="D465" s="495"/>
      <c r="E465" s="490" t="n">
        <f aca="false">'Dados Estatísticos'!E469</f>
        <v>27</v>
      </c>
      <c r="F465" s="490" t="n">
        <f aca="false">'Dados Estatísticos'!F469</f>
        <v>23.4</v>
      </c>
      <c r="G465" s="496" t="str">
        <f aca="false">'Dados Estatísticos'!G469</f>
        <v>.</v>
      </c>
    </row>
    <row r="466" customFormat="false" ht="15" hidden="false" customHeight="true" outlineLevel="0" collapsed="false">
      <c r="B466" s="407"/>
      <c r="C466" s="494" t="s">
        <v>445</v>
      </c>
      <c r="D466" s="495"/>
      <c r="E466" s="490" t="n">
        <f aca="false">'Dados Estatísticos'!E470</f>
        <v>22.6</v>
      </c>
      <c r="F466" s="490" t="n">
        <f aca="false">'Dados Estatísticos'!F470</f>
        <v>20.6</v>
      </c>
      <c r="G466" s="496" t="str">
        <f aca="false">'Dados Estatísticos'!G470</f>
        <v>.</v>
      </c>
    </row>
    <row r="467" customFormat="false" ht="15" hidden="false" customHeight="true" outlineLevel="0" collapsed="false">
      <c r="B467" s="407"/>
      <c r="C467" s="240"/>
      <c r="D467" s="495"/>
      <c r="E467" s="490"/>
      <c r="F467" s="490"/>
      <c r="G467" s="496"/>
    </row>
    <row r="468" customFormat="false" ht="15" hidden="false" customHeight="true" outlineLevel="0" collapsed="false">
      <c r="B468" s="407"/>
      <c r="C468" s="492" t="s">
        <v>446</v>
      </c>
      <c r="D468" s="495"/>
      <c r="E468" s="490"/>
      <c r="F468" s="490"/>
      <c r="G468" s="496"/>
    </row>
    <row r="469" customFormat="false" ht="15" hidden="false" customHeight="true" outlineLevel="0" collapsed="false">
      <c r="B469" s="407"/>
      <c r="C469" s="494" t="s">
        <v>443</v>
      </c>
      <c r="D469" s="495"/>
      <c r="E469" s="490" t="n">
        <f aca="false">'Dados Estatísticos'!E473</f>
        <v>33</v>
      </c>
      <c r="F469" s="490" t="n">
        <f aca="false">'Dados Estatísticos'!F473</f>
        <v>32.6</v>
      </c>
      <c r="G469" s="496" t="str">
        <f aca="false">'Dados Estatísticos'!G473</f>
        <v>.</v>
      </c>
    </row>
    <row r="470" customFormat="false" ht="15" hidden="false" customHeight="true" outlineLevel="0" collapsed="false">
      <c r="B470" s="413"/>
      <c r="C470" s="494" t="s">
        <v>444</v>
      </c>
      <c r="D470" s="495"/>
      <c r="E470" s="490" t="n">
        <f aca="false">'Dados Estatísticos'!E474</f>
        <v>45.2</v>
      </c>
      <c r="F470" s="490" t="n">
        <f aca="false">'Dados Estatísticos'!F474</f>
        <v>41.8</v>
      </c>
      <c r="G470" s="496" t="str">
        <f aca="false">'Dados Estatísticos'!G474</f>
        <v>.</v>
      </c>
    </row>
    <row r="471" customFormat="false" ht="15" hidden="false" customHeight="true" outlineLevel="0" collapsed="false">
      <c r="B471" s="407"/>
      <c r="C471" s="494" t="s">
        <v>445</v>
      </c>
      <c r="D471" s="495"/>
      <c r="E471" s="490" t="n">
        <f aca="false">'Dados Estatísticos'!E475</f>
        <v>21.7</v>
      </c>
      <c r="F471" s="490" t="n">
        <f aca="false">'Dados Estatísticos'!F475</f>
        <v>25.5</v>
      </c>
      <c r="G471" s="496" t="str">
        <f aca="false">'Dados Estatísticos'!G475</f>
        <v>.</v>
      </c>
    </row>
    <row r="472" customFormat="false" ht="15" hidden="false" customHeight="true" outlineLevel="0" collapsed="false">
      <c r="B472" s="407"/>
      <c r="C472" s="240"/>
      <c r="D472" s="495"/>
      <c r="E472" s="490"/>
      <c r="F472" s="490"/>
      <c r="G472" s="496"/>
    </row>
    <row r="473" customFormat="false" ht="15" hidden="false" customHeight="true" outlineLevel="0" collapsed="false">
      <c r="B473" s="407"/>
      <c r="C473" s="492" t="s">
        <v>447</v>
      </c>
      <c r="D473" s="495"/>
      <c r="E473" s="490"/>
      <c r="F473" s="490"/>
      <c r="G473" s="496"/>
    </row>
    <row r="474" customFormat="false" ht="15" hidden="false" customHeight="true" outlineLevel="0" collapsed="false">
      <c r="B474" s="407"/>
      <c r="C474" s="494" t="s">
        <v>443</v>
      </c>
      <c r="D474" s="495"/>
      <c r="E474" s="490" t="n">
        <f aca="false">'Dados Estatísticos'!E478</f>
        <v>20</v>
      </c>
      <c r="F474" s="490" t="n">
        <f aca="false">'Dados Estatísticos'!F478</f>
        <v>17</v>
      </c>
      <c r="G474" s="496" t="str">
        <f aca="false">'Dados Estatísticos'!G478</f>
        <v>.</v>
      </c>
    </row>
    <row r="475" customFormat="false" ht="15" hidden="false" customHeight="true" outlineLevel="0" collapsed="false">
      <c r="B475" s="413"/>
      <c r="C475" s="494" t="s">
        <v>444</v>
      </c>
      <c r="D475" s="495"/>
      <c r="E475" s="490" t="n">
        <f aca="false">'Dados Estatísticos'!E479</f>
        <v>60.9</v>
      </c>
      <c r="F475" s="490" t="n">
        <f aca="false">'Dados Estatísticos'!F479</f>
        <v>58.2</v>
      </c>
      <c r="G475" s="496" t="str">
        <f aca="false">'Dados Estatísticos'!G479</f>
        <v>.</v>
      </c>
    </row>
    <row r="476" customFormat="false" ht="15" hidden="false" customHeight="true" outlineLevel="0" collapsed="false">
      <c r="B476" s="407"/>
      <c r="C476" s="494" t="s">
        <v>445</v>
      </c>
      <c r="D476" s="495"/>
      <c r="E476" s="490" t="n">
        <f aca="false">'Dados Estatísticos'!E480</f>
        <v>19.1</v>
      </c>
      <c r="F476" s="490" t="n">
        <f aca="false">'Dados Estatísticos'!F480</f>
        <v>24.8</v>
      </c>
      <c r="G476" s="496" t="str">
        <f aca="false">'Dados Estatísticos'!G480</f>
        <v>.</v>
      </c>
    </row>
    <row r="477" customFormat="false" ht="15" hidden="false" customHeight="true" outlineLevel="0" collapsed="false">
      <c r="B477" s="407"/>
      <c r="C477" s="360"/>
      <c r="D477" s="395"/>
      <c r="E477" s="488"/>
      <c r="F477" s="488"/>
      <c r="G477" s="483"/>
    </row>
    <row r="478" customFormat="false" ht="15" hidden="false" customHeight="true" outlineLevel="0" collapsed="false">
      <c r="B478" s="397"/>
      <c r="C478" s="398"/>
      <c r="D478" s="403"/>
      <c r="E478" s="403"/>
      <c r="F478" s="403"/>
    </row>
    <row r="479" customFormat="false" ht="15" hidden="false" customHeight="true" outlineLevel="0" collapsed="false">
      <c r="B479" s="389"/>
      <c r="C479" s="364" t="s">
        <v>286</v>
      </c>
      <c r="D479" s="403"/>
      <c r="E479" s="403"/>
      <c r="F479" s="403"/>
    </row>
    <row r="480" customFormat="false" ht="15" hidden="false" customHeight="true" outlineLevel="0" collapsed="false">
      <c r="B480" s="389"/>
      <c r="C480" s="383"/>
      <c r="D480" s="403"/>
      <c r="E480" s="403"/>
      <c r="F480" s="403"/>
    </row>
    <row r="481" customFormat="false" ht="15" hidden="false" customHeight="true" outlineLevel="0" collapsed="false">
      <c r="B481" s="389"/>
      <c r="C481" s="310"/>
      <c r="D481" s="403"/>
      <c r="E481" s="403"/>
      <c r="F481" s="403"/>
    </row>
    <row r="482" customFormat="false" ht="15" hidden="false" customHeight="true" outlineLevel="0" collapsed="false">
      <c r="B482" s="389"/>
      <c r="C482" s="310"/>
      <c r="D482" s="403"/>
      <c r="E482" s="403"/>
      <c r="F482" s="403"/>
    </row>
    <row r="483" customFormat="false" ht="15" hidden="false" customHeight="true" outlineLevel="0" collapsed="false">
      <c r="B483" s="431" t="s">
        <v>448</v>
      </c>
      <c r="C483" s="346" t="s">
        <v>449</v>
      </c>
      <c r="D483" s="372"/>
      <c r="E483" s="372"/>
      <c r="F483" s="372"/>
    </row>
    <row r="484" customFormat="false" ht="15" hidden="false" customHeight="true" outlineLevel="0" collapsed="false">
      <c r="B484" s="384"/>
      <c r="C484" s="467" t="s">
        <v>436</v>
      </c>
      <c r="D484" s="372"/>
      <c r="E484" s="372"/>
      <c r="F484" s="372"/>
    </row>
    <row r="485" customFormat="false" ht="15" hidden="false" customHeight="true" outlineLevel="0" collapsed="false">
      <c r="B485" s="384"/>
      <c r="C485" s="374"/>
      <c r="D485" s="372"/>
      <c r="E485" s="372"/>
      <c r="F485" s="372"/>
    </row>
    <row r="486" customFormat="false" ht="15" hidden="false" customHeight="true" outlineLevel="0" collapsed="false">
      <c r="B486" s="384"/>
      <c r="C486" s="66"/>
      <c r="D486" s="67" t="n">
        <v>2004</v>
      </c>
      <c r="E486" s="43" t="n">
        <v>2006</v>
      </c>
      <c r="F486" s="44" t="n">
        <v>2008</v>
      </c>
      <c r="G486" s="45" t="n">
        <v>2010</v>
      </c>
      <c r="J486" s="342"/>
      <c r="K486" s="342"/>
    </row>
    <row r="487" customFormat="false" ht="15" hidden="false" customHeight="true" outlineLevel="0" collapsed="false">
      <c r="B487" s="384"/>
      <c r="C487" s="497"/>
      <c r="D487" s="47"/>
      <c r="E487" s="256"/>
      <c r="F487" s="256"/>
      <c r="G487" s="257"/>
      <c r="J487" s="139"/>
      <c r="K487" s="342"/>
    </row>
    <row r="488" customFormat="false" ht="15" hidden="false" customHeight="true" outlineLevel="0" collapsed="false">
      <c r="B488" s="384"/>
      <c r="C488" s="498" t="s">
        <v>450</v>
      </c>
      <c r="D488" s="50" t="n">
        <f aca="false">'Dados Estatísticos'!D492</f>
        <v>93.8271604938272</v>
      </c>
      <c r="E488" s="50" t="n">
        <f aca="false">'Dados Estatísticos'!E492</f>
        <v>98.2608695652174</v>
      </c>
      <c r="F488" s="50" t="n">
        <f aca="false">'Dados Estatísticos'!F492</f>
        <v>95.7</v>
      </c>
      <c r="G488" s="51" t="n">
        <f aca="false">'Dados Estatísticos'!G492</f>
        <v>97.1</v>
      </c>
      <c r="J488" s="31"/>
      <c r="K488" s="342"/>
    </row>
    <row r="489" customFormat="false" ht="15" hidden="false" customHeight="true" outlineLevel="0" collapsed="false">
      <c r="A489" s="387"/>
      <c r="B489" s="384"/>
      <c r="C489" s="499" t="s">
        <v>451</v>
      </c>
      <c r="D489" s="50" t="n">
        <f aca="false">'Dados Estatísticos'!D493</f>
        <v>80.2469135802469</v>
      </c>
      <c r="E489" s="258" t="n">
        <f aca="false">'Dados Estatísticos'!E493</f>
        <v>87.8260869565218</v>
      </c>
      <c r="F489" s="258" t="n">
        <f aca="false">'Dados Estatísticos'!F493</f>
        <v>87.9</v>
      </c>
      <c r="G489" s="259" t="n">
        <f aca="false">'Dados Estatísticos'!G493</f>
        <v>91.3</v>
      </c>
      <c r="J489" s="31"/>
      <c r="K489" s="342"/>
    </row>
    <row r="490" customFormat="false" ht="15" hidden="false" customHeight="true" outlineLevel="0" collapsed="false">
      <c r="A490" s="240"/>
      <c r="B490" s="379"/>
      <c r="C490" s="498" t="s">
        <v>452</v>
      </c>
      <c r="D490" s="50" t="n">
        <f aca="false">'Dados Estatísticos'!D495</f>
        <v>90.1234567901235</v>
      </c>
      <c r="E490" s="258" t="n">
        <f aca="false">'Dados Estatísticos'!E495</f>
        <v>93.0434782608696</v>
      </c>
      <c r="F490" s="258" t="n">
        <f aca="false">'Dados Estatísticos'!F495</f>
        <v>90.1</v>
      </c>
      <c r="G490" s="259" t="n">
        <f aca="false">'Dados Estatísticos'!G495</f>
        <v>82.1</v>
      </c>
      <c r="J490" s="139"/>
      <c r="K490" s="342"/>
    </row>
    <row r="491" customFormat="false" ht="15" hidden="false" customHeight="true" outlineLevel="0" collapsed="false">
      <c r="A491" s="240"/>
      <c r="B491" s="384"/>
      <c r="C491" s="499" t="s">
        <v>453</v>
      </c>
      <c r="D491" s="50" t="n">
        <f aca="false">'Dados Estatísticos'!D496</f>
        <v>62.962962962963</v>
      </c>
      <c r="E491" s="258" t="n">
        <f aca="false">'Dados Estatísticos'!E496</f>
        <v>59.1304347826087</v>
      </c>
      <c r="F491" s="258" t="n">
        <f aca="false">'Dados Estatísticos'!F496</f>
        <v>67.4</v>
      </c>
      <c r="G491" s="259" t="n">
        <f aca="false">'Dados Estatísticos'!G496</f>
        <v>77.3</v>
      </c>
      <c r="J491" s="139"/>
      <c r="K491" s="342"/>
    </row>
    <row r="492" customFormat="false" ht="15" hidden="false" customHeight="true" outlineLevel="0" collapsed="false">
      <c r="A492" s="387"/>
      <c r="B492" s="379"/>
      <c r="C492" s="499" t="s">
        <v>454</v>
      </c>
      <c r="D492" s="50" t="n">
        <f aca="false">'Dados Estatísticos'!D497</f>
        <v>23.4567901234568</v>
      </c>
      <c r="E492" s="258" t="n">
        <f aca="false">'Dados Estatísticos'!E497</f>
        <v>50.4347826086957</v>
      </c>
      <c r="F492" s="258" t="n">
        <f aca="false">'Dados Estatísticos'!F497</f>
        <v>41.8</v>
      </c>
      <c r="G492" s="259" t="n">
        <f aca="false">'Dados Estatísticos'!G497</f>
        <v>61.4</v>
      </c>
      <c r="J492" s="31"/>
      <c r="K492" s="342"/>
    </row>
    <row r="493" customFormat="false" ht="15" hidden="false" customHeight="true" outlineLevel="0" collapsed="false">
      <c r="B493" s="379"/>
      <c r="C493" s="499" t="s">
        <v>455</v>
      </c>
      <c r="D493" s="50" t="n">
        <f aca="false">'Dados Estatísticos'!D498</f>
        <v>41.9753086419753</v>
      </c>
      <c r="E493" s="258" t="n">
        <f aca="false">'Dados Estatísticos'!E498</f>
        <v>47.8260869565217</v>
      </c>
      <c r="F493" s="258" t="n">
        <f aca="false">'Dados Estatísticos'!F498</f>
        <v>53.9</v>
      </c>
      <c r="G493" s="259" t="n">
        <f aca="false">'Dados Estatísticos'!G498</f>
        <v>56.5</v>
      </c>
      <c r="J493" s="139"/>
      <c r="K493" s="342"/>
    </row>
    <row r="494" customFormat="false" ht="15" hidden="false" customHeight="true" outlineLevel="0" collapsed="false">
      <c r="B494" s="384"/>
      <c r="C494" s="499" t="s">
        <v>456</v>
      </c>
      <c r="D494" s="50" t="n">
        <f aca="false">'Dados Estatísticos'!D499</f>
        <v>7.40740740740741</v>
      </c>
      <c r="E494" s="258" t="n">
        <f aca="false">'Dados Estatísticos'!E499</f>
        <v>30.4347826086957</v>
      </c>
      <c r="F494" s="258" t="n">
        <f aca="false">'Dados Estatísticos'!F499</f>
        <v>27</v>
      </c>
      <c r="G494" s="259" t="n">
        <f aca="false">'Dados Estatísticos'!G499</f>
        <v>30.9</v>
      </c>
      <c r="J494" s="342"/>
      <c r="K494" s="342"/>
    </row>
    <row r="495" customFormat="false" ht="15" hidden="false" customHeight="true" outlineLevel="0" collapsed="false">
      <c r="B495" s="384"/>
      <c r="C495" s="498" t="s">
        <v>457</v>
      </c>
      <c r="D495" s="50" t="str">
        <f aca="false">'Dados Estatísticos'!D500</f>
        <v>x</v>
      </c>
      <c r="E495" s="258" t="n">
        <f aca="false">'Dados Estatísticos'!E500</f>
        <v>17.3913043478261</v>
      </c>
      <c r="F495" s="258" t="n">
        <f aca="false">'Dados Estatísticos'!F500</f>
        <v>12.8</v>
      </c>
      <c r="G495" s="259" t="n">
        <f aca="false">'Dados Estatísticos'!G500</f>
        <v>25.1</v>
      </c>
      <c r="J495" s="139"/>
      <c r="K495" s="342"/>
    </row>
    <row r="496" customFormat="false" ht="15" hidden="false" customHeight="true" outlineLevel="0" collapsed="false">
      <c r="B496" s="384"/>
      <c r="C496" s="499" t="s">
        <v>458</v>
      </c>
      <c r="D496" s="50" t="str">
        <f aca="false">'Dados Estatísticos'!D501</f>
        <v>x</v>
      </c>
      <c r="E496" s="258" t="n">
        <f aca="false">'Dados Estatísticos'!E501</f>
        <v>6.95652173913044</v>
      </c>
      <c r="F496" s="258" t="n">
        <f aca="false">'Dados Estatísticos'!F501</f>
        <v>10.6</v>
      </c>
      <c r="G496" s="259" t="n">
        <f aca="false">'Dados Estatísticos'!G501</f>
        <v>19.8</v>
      </c>
      <c r="J496" s="139"/>
      <c r="K496" s="342"/>
    </row>
    <row r="497" customFormat="false" ht="15" hidden="false" customHeight="true" outlineLevel="0" collapsed="false">
      <c r="B497" s="384"/>
      <c r="C497" s="498" t="s">
        <v>459</v>
      </c>
      <c r="D497" s="50" t="str">
        <f aca="false">'Dados Estatísticos'!D502</f>
        <v>x</v>
      </c>
      <c r="E497" s="50" t="n">
        <f aca="false">'Dados Estatísticos'!E502</f>
        <v>12.1739130434783</v>
      </c>
      <c r="F497" s="50" t="n">
        <f aca="false">'Dados Estatísticos'!F502</f>
        <v>9.9</v>
      </c>
      <c r="G497" s="51" t="n">
        <f aca="false">'Dados Estatísticos'!G502</f>
        <v>12.6</v>
      </c>
      <c r="J497" s="31"/>
      <c r="K497" s="342"/>
    </row>
    <row r="498" customFormat="false" ht="15" hidden="false" customHeight="true" outlineLevel="0" collapsed="false">
      <c r="B498" s="384"/>
      <c r="C498" s="500" t="s">
        <v>460</v>
      </c>
      <c r="D498" s="50" t="str">
        <f aca="false">'Dados Estatísticos'!D503</f>
        <v>…</v>
      </c>
      <c r="E498" s="258" t="n">
        <f aca="false">'Dados Estatísticos'!E503</f>
        <v>9.56521739130435</v>
      </c>
      <c r="F498" s="258" t="n">
        <f aca="false">'Dados Estatísticos'!F503</f>
        <v>12.1</v>
      </c>
      <c r="G498" s="259" t="n">
        <f aca="false">'Dados Estatísticos'!G503</f>
        <v>8.2</v>
      </c>
      <c r="J498" s="342"/>
      <c r="K498" s="342"/>
    </row>
    <row r="499" customFormat="false" ht="15" hidden="false" customHeight="true" outlineLevel="0" collapsed="false">
      <c r="B499" s="384"/>
      <c r="C499" s="499" t="s">
        <v>461</v>
      </c>
      <c r="D499" s="50" t="n">
        <f aca="false">'Dados Estatísticos'!D504</f>
        <v>11.1111111111111</v>
      </c>
      <c r="E499" s="258" t="n">
        <f aca="false">'Dados Estatísticos'!E504</f>
        <v>19.1304347826087</v>
      </c>
      <c r="F499" s="258" t="n">
        <f aca="false">'Dados Estatísticos'!F504</f>
        <v>19.1</v>
      </c>
      <c r="G499" s="259" t="str">
        <f aca="false">'Dados Estatísticos'!G504</f>
        <v>x</v>
      </c>
      <c r="J499" s="139"/>
      <c r="K499" s="342"/>
    </row>
    <row r="500" customFormat="false" ht="15" hidden="false" customHeight="true" outlineLevel="0" collapsed="false">
      <c r="B500" s="402"/>
      <c r="C500" s="499" t="s">
        <v>462</v>
      </c>
      <c r="D500" s="50" t="n">
        <f aca="false">'Dados Estatísticos'!D505</f>
        <v>12.3</v>
      </c>
      <c r="E500" s="258" t="str">
        <f aca="false">'Dados Estatísticos'!E505</f>
        <v>…</v>
      </c>
      <c r="F500" s="258" t="str">
        <f aca="false">'Dados Estatísticos'!F505</f>
        <v>…</v>
      </c>
      <c r="G500" s="259" t="str">
        <f aca="false">'Dados Estatísticos'!G505</f>
        <v>…</v>
      </c>
      <c r="J500" s="139"/>
      <c r="K500" s="342"/>
    </row>
    <row r="501" customFormat="false" ht="15" hidden="false" customHeight="true" outlineLevel="0" collapsed="false">
      <c r="B501" s="402"/>
      <c r="C501" s="499" t="s">
        <v>463</v>
      </c>
      <c r="D501" s="50" t="n">
        <f aca="false">'Dados Estatísticos'!D506</f>
        <v>11.1</v>
      </c>
      <c r="E501" s="258" t="str">
        <f aca="false">'Dados Estatísticos'!E506</f>
        <v>…</v>
      </c>
      <c r="F501" s="258" t="n">
        <f aca="false">'Dados Estatísticos'!F506</f>
        <v>2.8</v>
      </c>
      <c r="G501" s="259" t="str">
        <f aca="false">'Dados Estatísticos'!G506</f>
        <v>-</v>
      </c>
      <c r="J501" s="139"/>
      <c r="K501" s="342"/>
    </row>
    <row r="502" customFormat="false" ht="15" hidden="false" customHeight="true" outlineLevel="0" collapsed="false">
      <c r="B502" s="402"/>
      <c r="C502" s="501"/>
      <c r="D502" s="53"/>
      <c r="E502" s="260"/>
      <c r="F502" s="260"/>
      <c r="G502" s="261"/>
      <c r="J502" s="139"/>
      <c r="K502" s="342"/>
    </row>
    <row r="503" customFormat="false" ht="15" hidden="false" customHeight="true" outlineLevel="0" collapsed="false">
      <c r="B503" s="402"/>
      <c r="C503" s="363"/>
      <c r="D503" s="382"/>
      <c r="E503" s="464"/>
      <c r="F503" s="502"/>
    </row>
    <row r="504" customFormat="false" ht="15" hidden="false" customHeight="true" outlineLevel="0" collapsed="false">
      <c r="B504" s="389"/>
      <c r="C504" s="364" t="s">
        <v>286</v>
      </c>
      <c r="D504" s="382"/>
      <c r="E504" s="464"/>
      <c r="F504" s="502"/>
    </row>
    <row r="505" customFormat="false" ht="15" hidden="false" customHeight="true" outlineLevel="0" collapsed="false">
      <c r="B505" s="402"/>
      <c r="C505" s="324"/>
      <c r="D505" s="457"/>
      <c r="E505" s="438"/>
      <c r="F505" s="382"/>
    </row>
    <row r="506" customFormat="false" ht="15" hidden="false" customHeight="true" outlineLevel="0" collapsed="false">
      <c r="B506" s="402"/>
      <c r="C506" s="324"/>
      <c r="D506" s="457"/>
      <c r="E506" s="438"/>
      <c r="F506" s="382"/>
    </row>
    <row r="507" customFormat="false" ht="15" hidden="false" customHeight="true" outlineLevel="0" collapsed="false">
      <c r="B507" s="402"/>
      <c r="C507" s="503"/>
      <c r="D507" s="457"/>
      <c r="E507" s="438"/>
      <c r="F507" s="403"/>
    </row>
    <row r="508" customFormat="false" ht="15" hidden="false" customHeight="true" outlineLevel="0" collapsed="false">
      <c r="B508" s="431" t="s">
        <v>464</v>
      </c>
      <c r="C508" s="346" t="s">
        <v>465</v>
      </c>
      <c r="D508" s="372"/>
      <c r="E508" s="504"/>
      <c r="F508" s="504"/>
    </row>
    <row r="509" customFormat="false" ht="15" hidden="false" customHeight="true" outlineLevel="0" collapsed="false">
      <c r="B509" s="384"/>
      <c r="C509" s="467" t="s">
        <v>436</v>
      </c>
      <c r="D509" s="372"/>
      <c r="E509" s="372"/>
      <c r="F509" s="403"/>
    </row>
    <row r="510" customFormat="false" ht="15" hidden="false" customHeight="true" outlineLevel="0" collapsed="false">
      <c r="B510" s="384"/>
      <c r="C510" s="374"/>
      <c r="D510" s="372"/>
      <c r="E510" s="372"/>
      <c r="F510" s="403"/>
    </row>
    <row r="511" customFormat="false" ht="15" hidden="false" customHeight="true" outlineLevel="0" collapsed="false">
      <c r="B511" s="384"/>
      <c r="C511" s="351"/>
      <c r="D511" s="376" t="n">
        <v>2004</v>
      </c>
      <c r="E511" s="352" t="n">
        <v>2006</v>
      </c>
      <c r="F511" s="353" t="n">
        <v>2008</v>
      </c>
      <c r="G511" s="354" t="n">
        <v>2010</v>
      </c>
    </row>
    <row r="512" customFormat="false" ht="15" hidden="false" customHeight="true" outlineLevel="0" collapsed="false">
      <c r="B512" s="384"/>
      <c r="C512" s="240"/>
      <c r="D512" s="356"/>
      <c r="E512" s="487"/>
      <c r="F512" s="487"/>
      <c r="G512" s="470"/>
    </row>
    <row r="513" customFormat="false" ht="15" hidden="false" customHeight="true" outlineLevel="0" collapsed="false">
      <c r="B513" s="384"/>
      <c r="C513" s="240" t="s">
        <v>460</v>
      </c>
      <c r="D513" s="505" t="n">
        <f aca="false">'Dados Estatísticos'!D518</f>
        <v>37.037037037037</v>
      </c>
      <c r="E513" s="505" t="n">
        <f aca="false">'Dados Estatísticos'!E518</f>
        <v>43.4782608695652</v>
      </c>
      <c r="F513" s="505" t="n">
        <f aca="false">'Dados Estatísticos'!F518</f>
        <v>41.1347517730496</v>
      </c>
      <c r="G513" s="506" t="str">
        <f aca="false">'Dados Estatísticos'!G518</f>
        <v>.</v>
      </c>
    </row>
    <row r="514" customFormat="false" ht="15" hidden="false" customHeight="true" outlineLevel="0" collapsed="false">
      <c r="B514" s="379"/>
      <c r="C514" s="240" t="s">
        <v>458</v>
      </c>
      <c r="D514" s="505" t="str">
        <f aca="false">'Dados Estatísticos'!D519</f>
        <v>x</v>
      </c>
      <c r="E514" s="507" t="n">
        <f aca="false">'Dados Estatísticos'!E519</f>
        <v>43.4782608695652</v>
      </c>
      <c r="F514" s="507" t="n">
        <f aca="false">'Dados Estatísticos'!F519</f>
        <v>35.4609929078014</v>
      </c>
      <c r="G514" s="506" t="str">
        <f aca="false">'Dados Estatísticos'!G519</f>
        <v>.</v>
      </c>
    </row>
    <row r="515" customFormat="false" ht="15" hidden="false" customHeight="true" outlineLevel="0" collapsed="false">
      <c r="B515" s="384"/>
      <c r="C515" s="240" t="s">
        <v>459</v>
      </c>
      <c r="D515" s="505" t="str">
        <f aca="false">'Dados Estatísticos'!D520</f>
        <v>x</v>
      </c>
      <c r="E515" s="507" t="n">
        <f aca="false">'Dados Estatísticos'!E520</f>
        <v>32.1739130434783</v>
      </c>
      <c r="F515" s="507" t="n">
        <f aca="false">'Dados Estatísticos'!F520</f>
        <v>32.6241134751773</v>
      </c>
      <c r="G515" s="506" t="str">
        <f aca="false">'Dados Estatísticos'!G520</f>
        <v>.</v>
      </c>
    </row>
    <row r="516" customFormat="false" ht="15" hidden="false" customHeight="true" outlineLevel="0" collapsed="false">
      <c r="B516" s="379"/>
      <c r="C516" s="240" t="s">
        <v>457</v>
      </c>
      <c r="D516" s="505" t="str">
        <f aca="false">'Dados Estatísticos'!D521</f>
        <v>x</v>
      </c>
      <c r="E516" s="505" t="n">
        <f aca="false">'Dados Estatísticos'!E521</f>
        <v>33.9130434782609</v>
      </c>
      <c r="F516" s="505" t="n">
        <f aca="false">'Dados Estatísticos'!F521</f>
        <v>31.9148936170213</v>
      </c>
      <c r="G516" s="506" t="str">
        <f aca="false">'Dados Estatísticos'!G521</f>
        <v>.</v>
      </c>
    </row>
    <row r="517" customFormat="false" ht="15" hidden="false" customHeight="true" outlineLevel="0" collapsed="false">
      <c r="B517" s="379"/>
      <c r="C517" s="240" t="s">
        <v>454</v>
      </c>
      <c r="D517" s="505" t="n">
        <f aca="false">'Dados Estatísticos'!D522</f>
        <v>33.3333333333333</v>
      </c>
      <c r="E517" s="505" t="n">
        <f aca="false">'Dados Estatísticos'!E522</f>
        <v>23.4782608695652</v>
      </c>
      <c r="F517" s="505" t="n">
        <f aca="false">'Dados Estatísticos'!F522</f>
        <v>31.2056737588653</v>
      </c>
      <c r="G517" s="506" t="str">
        <f aca="false">'Dados Estatísticos'!G522</f>
        <v>.</v>
      </c>
    </row>
    <row r="518" customFormat="false" ht="15" hidden="false" customHeight="true" outlineLevel="0" collapsed="false">
      <c r="B518" s="384"/>
      <c r="C518" s="240" t="s">
        <v>461</v>
      </c>
      <c r="D518" s="505" t="n">
        <f aca="false">'Dados Estatísticos'!D523</f>
        <v>24.6913580246914</v>
      </c>
      <c r="E518" s="505" t="n">
        <f aca="false">'Dados Estatísticos'!E523</f>
        <v>35.6521739130435</v>
      </c>
      <c r="F518" s="505" t="n">
        <f aca="false">'Dados Estatísticos'!F523</f>
        <v>25.531914893617</v>
      </c>
      <c r="G518" s="506" t="str">
        <f aca="false">'Dados Estatísticos'!G523</f>
        <v>.</v>
      </c>
    </row>
    <row r="519" customFormat="false" ht="15" hidden="false" customHeight="true" outlineLevel="0" collapsed="false">
      <c r="B519" s="379"/>
      <c r="C519" s="387" t="s">
        <v>456</v>
      </c>
      <c r="D519" s="505" t="n">
        <f aca="false">'Dados Estatísticos'!D524</f>
        <v>33.3333333333333</v>
      </c>
      <c r="E519" s="505" t="n">
        <f aca="false">'Dados Estatísticos'!E524</f>
        <v>26.0869565217391</v>
      </c>
      <c r="F519" s="505" t="n">
        <f aca="false">'Dados Estatísticos'!F524</f>
        <v>24.822695035461</v>
      </c>
      <c r="G519" s="506" t="str">
        <f aca="false">'Dados Estatísticos'!G524</f>
        <v>.</v>
      </c>
    </row>
    <row r="520" customFormat="false" ht="15" hidden="false" customHeight="true" outlineLevel="0" collapsed="false">
      <c r="B520" s="384"/>
      <c r="C520" s="240" t="s">
        <v>455</v>
      </c>
      <c r="D520" s="505" t="n">
        <f aca="false">'Dados Estatísticos'!D525</f>
        <v>27.1604938271605</v>
      </c>
      <c r="E520" s="505" t="n">
        <f aca="false">'Dados Estatísticos'!E525</f>
        <v>24.3478260869565</v>
      </c>
      <c r="F520" s="505" t="n">
        <f aca="false">'Dados Estatísticos'!F525</f>
        <v>21.2765957446809</v>
      </c>
      <c r="G520" s="506" t="str">
        <f aca="false">'Dados Estatísticos'!G525</f>
        <v>.</v>
      </c>
    </row>
    <row r="521" customFormat="false" ht="15" hidden="false" customHeight="true" outlineLevel="0" collapsed="false">
      <c r="B521" s="379"/>
      <c r="C521" s="240" t="s">
        <v>462</v>
      </c>
      <c r="D521" s="505" t="n">
        <f aca="false">'Dados Estatísticos'!D526</f>
        <v>12.3456790123457</v>
      </c>
      <c r="E521" s="505" t="n">
        <f aca="false">'Dados Estatísticos'!E526</f>
        <v>17.3913043478261</v>
      </c>
      <c r="F521" s="505" t="n">
        <f aca="false">'Dados Estatísticos'!F526</f>
        <v>19.1489361702128</v>
      </c>
      <c r="G521" s="506" t="str">
        <f aca="false">'Dados Estatísticos'!G526</f>
        <v>.</v>
      </c>
    </row>
    <row r="522" customFormat="false" ht="15" hidden="false" customHeight="true" outlineLevel="0" collapsed="false">
      <c r="B522" s="384"/>
      <c r="C522" s="240" t="s">
        <v>453</v>
      </c>
      <c r="D522" s="505" t="n">
        <f aca="false">'Dados Estatísticos'!D527</f>
        <v>17.283950617284</v>
      </c>
      <c r="E522" s="505" t="n">
        <f aca="false">'Dados Estatísticos'!E527</f>
        <v>26.0869565217391</v>
      </c>
      <c r="F522" s="505" t="n">
        <f aca="false">'Dados Estatísticos'!F527</f>
        <v>17.0212765957447</v>
      </c>
      <c r="G522" s="506" t="str">
        <f aca="false">'Dados Estatísticos'!G527</f>
        <v>.</v>
      </c>
    </row>
    <row r="523" customFormat="false" ht="15" hidden="false" customHeight="true" outlineLevel="0" collapsed="false">
      <c r="B523" s="384"/>
      <c r="C523" s="240" t="s">
        <v>463</v>
      </c>
      <c r="D523" s="505" t="n">
        <f aca="false">'Dados Estatísticos'!D528</f>
        <v>11.1111111111111</v>
      </c>
      <c r="E523" s="505" t="n">
        <f aca="false">'Dados Estatísticos'!E528</f>
        <v>20.8695652173913</v>
      </c>
      <c r="F523" s="505" t="n">
        <f aca="false">'Dados Estatísticos'!F528</f>
        <v>13.4751773049645</v>
      </c>
      <c r="G523" s="506" t="str">
        <f aca="false">'Dados Estatísticos'!G528</f>
        <v>.</v>
      </c>
    </row>
    <row r="524" customFormat="false" ht="15" hidden="false" customHeight="true" outlineLevel="0" collapsed="false">
      <c r="B524" s="379"/>
      <c r="C524" s="387" t="s">
        <v>451</v>
      </c>
      <c r="D524" s="505" t="n">
        <f aca="false">'Dados Estatísticos'!D529</f>
        <v>16.0493827160494</v>
      </c>
      <c r="E524" s="505" t="n">
        <f aca="false">'Dados Estatísticos'!E529</f>
        <v>9.56521739130435</v>
      </c>
      <c r="F524" s="505" t="n">
        <f aca="false">'Dados Estatísticos'!F529</f>
        <v>9.9290780141844</v>
      </c>
      <c r="G524" s="506" t="str">
        <f aca="false">'Dados Estatísticos'!G529</f>
        <v>.</v>
      </c>
    </row>
    <row r="525" customFormat="false" ht="15" hidden="false" customHeight="true" outlineLevel="0" collapsed="false">
      <c r="B525" s="384"/>
      <c r="C525" s="240" t="s">
        <v>452</v>
      </c>
      <c r="D525" s="505" t="n">
        <f aca="false">'Dados Estatísticos'!D531</f>
        <v>8.64197530864198</v>
      </c>
      <c r="E525" s="505" t="n">
        <f aca="false">'Dados Estatísticos'!E531</f>
        <v>6.08695652173913</v>
      </c>
      <c r="F525" s="505" t="n">
        <f aca="false">'Dados Estatísticos'!F531</f>
        <v>9.9290780141844</v>
      </c>
      <c r="G525" s="506" t="str">
        <f aca="false">'Dados Estatísticos'!G531</f>
        <v>.</v>
      </c>
    </row>
    <row r="526" customFormat="false" ht="15" hidden="false" customHeight="true" outlineLevel="0" collapsed="false">
      <c r="B526" s="379"/>
      <c r="C526" s="240" t="s">
        <v>450</v>
      </c>
      <c r="D526" s="505" t="n">
        <f aca="false">'Dados Estatísticos'!D532</f>
        <v>4.93827160493827</v>
      </c>
      <c r="E526" s="505" t="str">
        <f aca="false">'Dados Estatísticos'!E532</f>
        <v>…</v>
      </c>
      <c r="F526" s="505" t="n">
        <f aca="false">'Dados Estatísticos'!F532</f>
        <v>4.25531914893617</v>
      </c>
      <c r="G526" s="506" t="str">
        <f aca="false">'Dados Estatísticos'!G532</f>
        <v>.</v>
      </c>
    </row>
    <row r="527" customFormat="false" ht="15" hidden="false" customHeight="true" outlineLevel="0" collapsed="false">
      <c r="B527" s="384"/>
      <c r="C527" s="360"/>
      <c r="D527" s="361"/>
      <c r="E527" s="488"/>
      <c r="F527" s="488"/>
      <c r="G527" s="483"/>
    </row>
    <row r="528" customFormat="false" ht="15" hidden="false" customHeight="true" outlineLevel="0" collapsed="false">
      <c r="B528" s="402"/>
      <c r="C528" s="363"/>
      <c r="D528" s="382"/>
      <c r="E528" s="464"/>
      <c r="F528" s="502"/>
    </row>
    <row r="529" customFormat="false" ht="15" hidden="false" customHeight="true" outlineLevel="0" collapsed="false">
      <c r="B529" s="389"/>
      <c r="C529" s="364" t="s">
        <v>286</v>
      </c>
      <c r="D529" s="382"/>
      <c r="E529" s="464"/>
      <c r="F529" s="502"/>
    </row>
    <row r="530" customFormat="false" ht="15" hidden="false" customHeight="true" outlineLevel="0" collapsed="false">
      <c r="B530" s="389"/>
      <c r="C530" s="383"/>
      <c r="D530" s="382"/>
      <c r="E530" s="464"/>
      <c r="F530" s="502"/>
    </row>
    <row r="531" customFormat="false" ht="15" hidden="false" customHeight="true" outlineLevel="0" collapsed="false">
      <c r="B531" s="389"/>
      <c r="C531" s="383"/>
      <c r="D531" s="403"/>
      <c r="E531" s="464"/>
      <c r="F531" s="502"/>
    </row>
    <row r="532" customFormat="false" ht="15" hidden="false" customHeight="true" outlineLevel="0" collapsed="false">
      <c r="B532" s="389"/>
      <c r="C532" s="383"/>
      <c r="D532" s="403"/>
      <c r="E532" s="464"/>
      <c r="F532" s="502"/>
    </row>
    <row r="533" customFormat="false" ht="15" hidden="false" customHeight="true" outlineLevel="0" collapsed="false">
      <c r="B533" s="431" t="s">
        <v>466</v>
      </c>
      <c r="C533" s="346" t="s">
        <v>467</v>
      </c>
      <c r="D533" s="403"/>
      <c r="E533" s="464"/>
      <c r="F533" s="502"/>
    </row>
    <row r="534" customFormat="false" ht="15" hidden="false" customHeight="true" outlineLevel="0" collapsed="false">
      <c r="B534" s="384"/>
      <c r="C534" s="467" t="s">
        <v>468</v>
      </c>
      <c r="D534" s="403"/>
      <c r="E534" s="464"/>
      <c r="F534" s="502"/>
    </row>
    <row r="535" customFormat="false" ht="15" hidden="false" customHeight="true" outlineLevel="0" collapsed="false">
      <c r="B535" s="384"/>
      <c r="C535" s="374"/>
      <c r="D535" s="403"/>
      <c r="E535" s="464"/>
      <c r="F535" s="502"/>
    </row>
    <row r="536" customFormat="false" ht="15" hidden="false" customHeight="true" outlineLevel="0" collapsed="false">
      <c r="B536" s="384"/>
      <c r="C536" s="351"/>
      <c r="D536" s="376" t="n">
        <v>2004</v>
      </c>
      <c r="E536" s="352" t="n">
        <v>2006</v>
      </c>
      <c r="F536" s="353" t="n">
        <v>2008</v>
      </c>
      <c r="G536" s="354" t="n">
        <v>2010</v>
      </c>
    </row>
    <row r="537" customFormat="false" ht="15" hidden="false" customHeight="true" outlineLevel="0" collapsed="false">
      <c r="B537" s="384"/>
      <c r="C537" s="240"/>
      <c r="D537" s="356"/>
      <c r="E537" s="487"/>
      <c r="F537" s="487"/>
      <c r="G537" s="481"/>
    </row>
    <row r="538" customFormat="false" ht="15" hidden="false" customHeight="true" outlineLevel="0" collapsed="false">
      <c r="B538" s="384"/>
      <c r="C538" s="508" t="s">
        <v>469</v>
      </c>
      <c r="D538" s="358" t="n">
        <f aca="false">'Dados Estatísticos'!D544</f>
        <v>17.3553719008264</v>
      </c>
      <c r="E538" s="490" t="n">
        <f aca="false">'Dados Estatísticos'!E544</f>
        <v>13.4146341463415</v>
      </c>
      <c r="F538" s="490" t="n">
        <f aca="false">'Dados Estatísticos'!F544</f>
        <v>17</v>
      </c>
      <c r="G538" s="482" t="n">
        <f aca="false">'Dados Estatísticos'!G544</f>
        <v>25</v>
      </c>
    </row>
    <row r="539" customFormat="false" ht="15" hidden="false" customHeight="true" outlineLevel="0" collapsed="false">
      <c r="B539" s="379"/>
      <c r="C539" s="509" t="s">
        <v>470</v>
      </c>
      <c r="D539" s="358" t="n">
        <f aca="false">'Dados Estatísticos'!D545</f>
        <v>11.5702479338843</v>
      </c>
      <c r="E539" s="490" t="n">
        <f aca="false">'Dados Estatísticos'!E545</f>
        <v>23.1707317073171</v>
      </c>
      <c r="F539" s="490" t="n">
        <f aca="false">'Dados Estatísticos'!F545</f>
        <v>15.1</v>
      </c>
      <c r="G539" s="482" t="n">
        <f aca="false">'Dados Estatísticos'!G545</f>
        <v>25</v>
      </c>
    </row>
    <row r="540" customFormat="false" ht="15" hidden="false" customHeight="true" outlineLevel="0" collapsed="false">
      <c r="B540" s="379"/>
      <c r="C540" s="508" t="s">
        <v>471</v>
      </c>
      <c r="D540" s="358" t="n">
        <f aca="false">'Dados Estatísticos'!D546</f>
        <v>18.1818181818182</v>
      </c>
      <c r="E540" s="490" t="n">
        <f aca="false">'Dados Estatísticos'!E546</f>
        <v>15.8536585365854</v>
      </c>
      <c r="F540" s="490" t="n">
        <f aca="false">'Dados Estatísticos'!F546</f>
        <v>20.8</v>
      </c>
      <c r="G540" s="482" t="n">
        <f aca="false">'Dados Estatísticos'!G546</f>
        <v>14.3</v>
      </c>
    </row>
    <row r="541" customFormat="false" ht="15" hidden="false" customHeight="true" outlineLevel="0" collapsed="false">
      <c r="B541" s="384"/>
      <c r="C541" s="508" t="s">
        <v>472</v>
      </c>
      <c r="D541" s="358" t="n">
        <f aca="false">'Dados Estatísticos'!D547</f>
        <v>66.1157024793389</v>
      </c>
      <c r="E541" s="490" t="n">
        <f aca="false">'Dados Estatísticos'!E547</f>
        <v>64.6341463414634</v>
      </c>
      <c r="F541" s="490" t="n">
        <f aca="false">'Dados Estatísticos'!F547</f>
        <v>43.4</v>
      </c>
      <c r="G541" s="482" t="str">
        <f aca="false">'Dados Estatísticos'!G547</f>
        <v>x</v>
      </c>
    </row>
    <row r="542" customFormat="false" ht="15" hidden="false" customHeight="true" outlineLevel="0" collapsed="false">
      <c r="B542" s="384"/>
      <c r="C542" s="360"/>
      <c r="D542" s="361"/>
      <c r="E542" s="361"/>
      <c r="F542" s="361"/>
      <c r="G542" s="362"/>
    </row>
    <row r="543" customFormat="false" ht="15" hidden="false" customHeight="true" outlineLevel="0" collapsed="false">
      <c r="B543" s="402"/>
      <c r="C543" s="363"/>
      <c r="D543" s="455"/>
      <c r="E543" s="455"/>
      <c r="F543" s="382"/>
    </row>
    <row r="544" customFormat="false" ht="15" hidden="false" customHeight="true" outlineLevel="0" collapsed="false">
      <c r="B544" s="389"/>
      <c r="C544" s="364" t="s">
        <v>286</v>
      </c>
      <c r="D544" s="382"/>
      <c r="E544" s="382"/>
      <c r="F544" s="382"/>
    </row>
    <row r="545" customFormat="false" ht="15" hidden="false" customHeight="true" outlineLevel="0" collapsed="false">
      <c r="B545" s="389"/>
      <c r="C545" s="310"/>
      <c r="D545" s="382"/>
      <c r="E545" s="382"/>
      <c r="F545" s="382"/>
    </row>
    <row r="546" customFormat="false" ht="15" hidden="false" customHeight="true" outlineLevel="0" collapsed="false">
      <c r="B546" s="397"/>
      <c r="C546" s="398"/>
    </row>
  </sheetData>
  <mergeCells count="19">
    <mergeCell ref="C43:C44"/>
    <mergeCell ref="D43:D44"/>
    <mergeCell ref="E43:E44"/>
    <mergeCell ref="F43:F44"/>
    <mergeCell ref="G43:G44"/>
    <mergeCell ref="C56:D56"/>
    <mergeCell ref="C179:G180"/>
    <mergeCell ref="C185:C186"/>
    <mergeCell ref="D185:D186"/>
    <mergeCell ref="E185:E186"/>
    <mergeCell ref="F185:F186"/>
    <mergeCell ref="G185:G186"/>
    <mergeCell ref="C198:D198"/>
    <mergeCell ref="C199:D200"/>
    <mergeCell ref="E199:E200"/>
    <mergeCell ref="F199:F200"/>
    <mergeCell ref="G199:G200"/>
    <mergeCell ref="C201:D201"/>
    <mergeCell ref="C457:G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220" width="3.99"/>
    <col collapsed="false" customWidth="true" hidden="false" outlineLevel="0" max="3" min="3" style="220" width="14.28"/>
    <col collapsed="false" customWidth="false" hidden="false" outlineLevel="0" max="257" min="4" style="220" width="9.14"/>
  </cols>
  <sheetData>
    <row r="1" customFormat="false" ht="15" hidden="false" customHeight="true" outlineLevel="0" collapsed="false">
      <c r="A1" s="510"/>
    </row>
    <row r="2" customFormat="false" ht="15" hidden="false" customHeight="true" outlineLevel="0" collapsed="false"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</row>
    <row r="3" customFormat="false" ht="15" hidden="false" customHeight="true" outlineLevel="0" collapsed="false"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</row>
    <row r="4" customFormat="false" ht="15" hidden="false" customHeight="true" outlineLevel="0" collapsed="false">
      <c r="B4" s="511"/>
      <c r="C4" s="512" t="s">
        <v>473</v>
      </c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1"/>
    </row>
    <row r="5" customFormat="false" ht="15" hidden="false" customHeight="true" outlineLevel="0" collapsed="false">
      <c r="B5" s="51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</row>
    <row r="6" customFormat="false" ht="15" hidden="false" customHeight="true" outlineLevel="0" collapsed="false">
      <c r="B6" s="511"/>
      <c r="C6" s="514" t="s">
        <v>474</v>
      </c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1"/>
    </row>
    <row r="7" customFormat="false" ht="15" hidden="false" customHeight="true" outlineLevel="0" collapsed="false">
      <c r="B7" s="511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1"/>
    </row>
    <row r="8" customFormat="false" ht="15" hidden="false" customHeight="true" outlineLevel="0" collapsed="false">
      <c r="B8" s="511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1"/>
    </row>
    <row r="9" customFormat="false" ht="15" hidden="false" customHeight="true" outlineLevel="0" collapsed="false">
      <c r="B9" s="511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1"/>
    </row>
    <row r="10" customFormat="false" ht="15" hidden="false" customHeight="true" outlineLevel="0" collapsed="false">
      <c r="B10" s="511"/>
      <c r="C10" s="515" t="s">
        <v>475</v>
      </c>
      <c r="D10" s="511"/>
      <c r="E10" s="511"/>
      <c r="F10" s="511"/>
      <c r="G10" s="511"/>
      <c r="H10" s="511"/>
      <c r="I10" s="511"/>
      <c r="J10" s="511"/>
      <c r="K10" s="511"/>
      <c r="L10" s="511"/>
      <c r="M10" s="511"/>
      <c r="N10" s="511"/>
      <c r="O10" s="511"/>
    </row>
    <row r="11" customFormat="false" ht="15" hidden="false" customHeight="true" outlineLevel="0" collapsed="false">
      <c r="B11" s="511"/>
      <c r="C11" s="516" t="s">
        <v>476</v>
      </c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1"/>
    </row>
    <row r="12" customFormat="false" ht="15" hidden="false" customHeight="true" outlineLevel="0" collapsed="false">
      <c r="B12" s="511"/>
      <c r="C12" s="517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</row>
    <row r="13" customFormat="false" ht="15" hidden="false" customHeight="true" outlineLevel="0" collapsed="false">
      <c r="B13" s="511"/>
      <c r="C13" s="400" t="s">
        <v>477</v>
      </c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</row>
    <row r="14" customFormat="false" ht="7.5" hidden="false" customHeight="true" outlineLevel="0" collapsed="false">
      <c r="B14" s="511"/>
      <c r="C14" s="400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</row>
    <row r="15" customFormat="false" ht="15" hidden="false" customHeight="true" outlineLevel="0" collapsed="false">
      <c r="B15" s="305"/>
      <c r="C15" s="289" t="s">
        <v>478</v>
      </c>
      <c r="D15" s="290"/>
      <c r="E15" s="58"/>
      <c r="F15" s="58"/>
      <c r="G15" s="58"/>
      <c r="H15" s="58"/>
      <c r="I15" s="58"/>
      <c r="J15" s="292"/>
      <c r="K15" s="292"/>
      <c r="L15" s="292"/>
      <c r="M15" s="292"/>
      <c r="N15" s="292"/>
      <c r="O15" s="305"/>
    </row>
    <row r="16" customFormat="false" ht="15" hidden="false" customHeight="true" outlineLevel="0" collapsed="false">
      <c r="B16" s="511"/>
      <c r="C16" s="518" t="s">
        <v>479</v>
      </c>
      <c r="D16" s="519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11"/>
    </row>
    <row r="17" customFormat="false" ht="15" hidden="false" customHeight="true" outlineLevel="0" collapsed="false">
      <c r="B17" s="511"/>
      <c r="C17" s="521" t="s">
        <v>480</v>
      </c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11"/>
    </row>
    <row r="18" customFormat="false" ht="15" hidden="false" customHeight="true" outlineLevel="0" collapsed="false">
      <c r="B18" s="511"/>
      <c r="C18" s="521" t="s">
        <v>481</v>
      </c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11"/>
    </row>
    <row r="19" customFormat="false" ht="15" hidden="false" customHeight="true" outlineLevel="0" collapsed="false">
      <c r="B19" s="511"/>
      <c r="C19" s="318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11"/>
    </row>
    <row r="20" customFormat="false" ht="15" hidden="false" customHeight="true" outlineLevel="0" collapsed="false">
      <c r="B20" s="511"/>
      <c r="C20" s="400" t="s">
        <v>482</v>
      </c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</row>
    <row r="21" customFormat="false" ht="15" hidden="false" customHeight="true" outlineLevel="0" collapsed="false">
      <c r="B21" s="511"/>
      <c r="C21" s="523" t="s">
        <v>483</v>
      </c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11"/>
    </row>
    <row r="22" customFormat="false" ht="15" hidden="false" customHeight="true" outlineLevel="0" collapsed="false">
      <c r="B22" s="511"/>
      <c r="C22" s="517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</row>
    <row r="23" customFormat="false" ht="15" hidden="false" customHeight="true" outlineLevel="0" collapsed="false">
      <c r="B23" s="511"/>
      <c r="C23" s="400" t="s">
        <v>484</v>
      </c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</row>
    <row r="24" customFormat="false" ht="15" hidden="false" customHeight="true" outlineLevel="0" collapsed="false">
      <c r="B24" s="511"/>
      <c r="C24" s="523" t="s">
        <v>485</v>
      </c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11"/>
    </row>
    <row r="25" customFormat="false" ht="15" hidden="false" customHeight="true" outlineLevel="0" collapsed="false">
      <c r="B25" s="511"/>
      <c r="C25" s="517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</row>
    <row r="26" customFormat="false" ht="15" hidden="false" customHeight="true" outlineLevel="0" collapsed="false">
      <c r="B26" s="511"/>
      <c r="C26" s="400" t="s">
        <v>486</v>
      </c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</row>
    <row r="27" customFormat="false" ht="7.5" hidden="false" customHeight="true" outlineLevel="0" collapsed="false">
      <c r="B27" s="511"/>
      <c r="C27" s="400"/>
      <c r="D27" s="511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</row>
    <row r="28" customFormat="false" ht="15" hidden="false" customHeight="true" outlineLevel="0" collapsed="false">
      <c r="B28" s="305"/>
      <c r="C28" s="289" t="s">
        <v>487</v>
      </c>
      <c r="D28" s="52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</row>
    <row r="29" customFormat="false" ht="15" hidden="false" customHeight="true" outlineLevel="0" collapsed="false">
      <c r="B29" s="511"/>
      <c r="C29" s="518" t="s">
        <v>488</v>
      </c>
      <c r="D29" s="525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</row>
    <row r="30" customFormat="false" ht="15" hidden="false" customHeight="true" outlineLevel="0" collapsed="false">
      <c r="B30" s="511"/>
      <c r="C30" s="521" t="s">
        <v>489</v>
      </c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</row>
    <row r="31" customFormat="false" ht="15" hidden="false" customHeight="true" outlineLevel="0" collapsed="false">
      <c r="B31" s="511"/>
      <c r="C31" s="521" t="s">
        <v>490</v>
      </c>
      <c r="D31" s="511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</row>
    <row r="32" customFormat="false" ht="15" hidden="false" customHeight="true" outlineLevel="0" collapsed="false">
      <c r="B32" s="511"/>
      <c r="C32" s="398"/>
      <c r="D32" s="511"/>
      <c r="E32" s="511"/>
      <c r="F32" s="511"/>
      <c r="G32" s="511"/>
      <c r="H32" s="511"/>
      <c r="I32" s="511"/>
      <c r="J32" s="511"/>
      <c r="K32" s="511"/>
      <c r="L32" s="511"/>
      <c r="M32" s="511"/>
      <c r="N32" s="511"/>
      <c r="O32" s="511"/>
    </row>
    <row r="33" customFormat="false" ht="15" hidden="false" customHeight="true" outlineLevel="0" collapsed="false">
      <c r="B33" s="511"/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</row>
    <row r="34" customFormat="false" ht="15" hidden="false" customHeight="true" outlineLevel="0" collapsed="false"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</row>
    <row r="35" customFormat="false" ht="15" hidden="false" customHeight="true" outlineLevel="0" collapsed="false">
      <c r="A35" s="510"/>
      <c r="B35" s="511"/>
      <c r="C35" s="512" t="s">
        <v>491</v>
      </c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1"/>
    </row>
    <row r="36" customFormat="false" ht="15" hidden="false" customHeight="true" outlineLevel="0" collapsed="false">
      <c r="B36" s="511"/>
      <c r="C36" s="511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</row>
    <row r="37" customFormat="false" ht="15" hidden="false" customHeight="true" outlineLevel="0" collapsed="false">
      <c r="C37" s="300" t="s">
        <v>245</v>
      </c>
      <c r="D37" s="302" t="s">
        <v>246</v>
      </c>
    </row>
    <row r="38" customFormat="false" ht="15" hidden="false" customHeight="true" outlineLevel="0" collapsed="false">
      <c r="C38" s="300" t="s">
        <v>492</v>
      </c>
      <c r="D38" s="302" t="s">
        <v>493</v>
      </c>
      <c r="M38" s="303"/>
    </row>
    <row r="39" customFormat="false" ht="15" hidden="false" customHeight="true" outlineLevel="0" collapsed="false">
      <c r="C39" s="300" t="s">
        <v>247</v>
      </c>
      <c r="D39" s="302" t="s">
        <v>494</v>
      </c>
      <c r="M39" s="303"/>
    </row>
    <row r="40" customFormat="false" ht="15" hidden="false" customHeight="true" outlineLevel="0" collapsed="false">
      <c r="C40" s="300" t="s">
        <v>495</v>
      </c>
      <c r="D40" s="302" t="s">
        <v>496</v>
      </c>
      <c r="L40" s="303"/>
    </row>
    <row r="41" customFormat="false" ht="15" hidden="false" customHeight="true" outlineLevel="0" collapsed="false">
      <c r="C41" s="300" t="s">
        <v>249</v>
      </c>
      <c r="D41" s="303" t="s">
        <v>497</v>
      </c>
      <c r="I41" s="303"/>
    </row>
    <row r="42" customFormat="false" ht="15" hidden="false" customHeight="true" outlineLevel="0" collapsed="false">
      <c r="C42" s="300" t="s">
        <v>251</v>
      </c>
      <c r="D42" s="302" t="s">
        <v>498</v>
      </c>
    </row>
    <row r="43" customFormat="false" ht="15" hidden="false" customHeight="true" outlineLevel="0" collapsed="false">
      <c r="B43" s="511"/>
      <c r="C43" s="526" t="s">
        <v>253</v>
      </c>
      <c r="D43" s="511" t="s">
        <v>499</v>
      </c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</row>
    <row r="44" customFormat="false" ht="15" hidden="false" customHeight="true" outlineLevel="0" collapsed="false">
      <c r="C44" s="300" t="s">
        <v>255</v>
      </c>
      <c r="D44" s="302" t="s">
        <v>256</v>
      </c>
      <c r="I44" s="303"/>
      <c r="J44" s="303"/>
    </row>
    <row r="45" customFormat="false" ht="15" hidden="false" customHeight="true" outlineLevel="0" collapsed="false">
      <c r="C45" s="300" t="s">
        <v>257</v>
      </c>
      <c r="D45" s="302" t="s">
        <v>500</v>
      </c>
      <c r="M45" s="303"/>
    </row>
    <row r="46" customFormat="false" ht="15" hidden="false" customHeight="true" outlineLevel="0" collapsed="false">
      <c r="C46" s="300" t="s">
        <v>261</v>
      </c>
      <c r="D46" s="302" t="s">
        <v>262</v>
      </c>
    </row>
    <row r="47" customFormat="false" ht="15" hidden="false" customHeight="true" outlineLevel="0" collapsed="false">
      <c r="C47" s="300" t="s">
        <v>265</v>
      </c>
      <c r="D47" s="308" t="s">
        <v>501</v>
      </c>
    </row>
    <row r="48" customFormat="false" ht="15" hidden="false" customHeight="true" outlineLevel="0" collapsed="false">
      <c r="C48" s="300" t="s">
        <v>267</v>
      </c>
      <c r="D48" s="302" t="s">
        <v>502</v>
      </c>
      <c r="M48" s="303"/>
    </row>
    <row r="49" customFormat="false" ht="15" hidden="false" customHeight="true" outlineLevel="0" collapsed="false">
      <c r="C49" s="527"/>
    </row>
    <row r="50" customFormat="false" ht="15" hidden="false" customHeight="true" outlineLevel="0" collapsed="false">
      <c r="B50" s="511"/>
      <c r="C50" s="526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</row>
    <row r="51" customFormat="false" ht="15" hidden="false" customHeight="true" outlineLevel="0" collapsed="false">
      <c r="A51" s="510"/>
      <c r="B51" s="511"/>
      <c r="C51" s="526" t="s">
        <v>269</v>
      </c>
      <c r="D51" s="511" t="s">
        <v>503</v>
      </c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</row>
    <row r="52" customFormat="false" ht="15" hidden="false" customHeight="true" outlineLevel="0" collapsed="false">
      <c r="C52" s="300" t="s">
        <v>271</v>
      </c>
      <c r="D52" s="220" t="s">
        <v>504</v>
      </c>
    </row>
    <row r="53" customFormat="false" ht="15" hidden="false" customHeight="true" outlineLevel="0" collapsed="false">
      <c r="B53" s="511"/>
      <c r="C53" s="526" t="s">
        <v>273</v>
      </c>
      <c r="D53" s="511" t="s">
        <v>505</v>
      </c>
      <c r="E53" s="511"/>
      <c r="F53" s="511"/>
      <c r="G53" s="511"/>
      <c r="H53" s="511"/>
      <c r="I53" s="511"/>
      <c r="J53" s="511"/>
      <c r="K53" s="511"/>
      <c r="L53" s="511"/>
      <c r="M53" s="511"/>
      <c r="N53" s="511"/>
      <c r="O53" s="511"/>
    </row>
    <row r="54" customFormat="false" ht="15" hidden="false" customHeight="true" outlineLevel="0" collapsed="false">
      <c r="B54" s="511"/>
      <c r="C54" s="526" t="s">
        <v>275</v>
      </c>
      <c r="D54" s="511" t="s">
        <v>506</v>
      </c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</row>
    <row r="55" customFormat="false" ht="15" hidden="false" customHeight="true" outlineLevel="0" collapsed="false">
      <c r="C55" s="300" t="s">
        <v>507</v>
      </c>
      <c r="D55" s="308" t="s">
        <v>508</v>
      </c>
    </row>
    <row r="56" customFormat="false" ht="15" hidden="false" customHeight="true" outlineLevel="0" collapsed="false">
      <c r="B56" s="511"/>
      <c r="C56" s="528"/>
      <c r="D56" s="511"/>
      <c r="E56" s="511"/>
      <c r="F56" s="511"/>
      <c r="G56" s="511"/>
      <c r="H56" s="511"/>
      <c r="I56" s="511"/>
      <c r="J56" s="511"/>
      <c r="K56" s="511"/>
      <c r="L56" s="511"/>
      <c r="M56" s="511"/>
      <c r="N56" s="511"/>
      <c r="O56" s="511"/>
    </row>
    <row r="57" customFormat="false" ht="15" hidden="false" customHeight="true" outlineLevel="0" collapsed="false">
      <c r="B57" s="511"/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1"/>
    </row>
    <row r="58" customFormat="false" ht="15" hidden="false" customHeight="true" outlineLevel="0" collapsed="false">
      <c r="B58" s="511"/>
      <c r="C58" s="511"/>
      <c r="D58" s="511"/>
      <c r="E58" s="511"/>
      <c r="F58" s="511"/>
      <c r="G58" s="511"/>
      <c r="H58" s="511"/>
      <c r="I58" s="511"/>
      <c r="J58" s="511"/>
      <c r="K58" s="511"/>
      <c r="L58" s="511"/>
      <c r="M58" s="511"/>
      <c r="N58" s="511"/>
      <c r="O58" s="511"/>
    </row>
    <row r="59" customFormat="false" ht="15" hidden="false" customHeight="true" outlineLevel="0" collapsed="false">
      <c r="B59" s="305"/>
      <c r="C59" s="529"/>
      <c r="D59" s="307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customFormat="false" ht="15" hidden="false" customHeight="true" outlineLevel="0" collapsed="false">
      <c r="B60" s="305"/>
      <c r="C60" s="529"/>
      <c r="D60" s="307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customFormat="false" ht="15" hidden="false" customHeight="true" outlineLevel="0" collapsed="false">
      <c r="C61" s="530"/>
      <c r="D61" s="302"/>
    </row>
    <row r="62" customFormat="false" ht="15" hidden="false" customHeight="true" outlineLevel="0" collapsed="false">
      <c r="B62" s="305"/>
      <c r="C62" s="529"/>
      <c r="D62" s="307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customFormat="false" ht="15" hidden="false" customHeight="true" outlineLevel="0" collapsed="false">
      <c r="A63" s="299"/>
      <c r="B63" s="305"/>
      <c r="C63" s="529"/>
      <c r="D63" s="307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customFormat="false" ht="15" hidden="false" customHeight="true" outlineLevel="0" collapsed="false">
      <c r="B64" s="305"/>
      <c r="C64" s="531"/>
      <c r="D64" s="310"/>
      <c r="E64" s="311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</sheetData>
  <mergeCells count="2">
    <mergeCell ref="C6:N8"/>
    <mergeCell ref="C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7:53Z</dcterms:created>
  <dc:creator>UMIC</dc:creator>
  <dc:description/>
  <dc:language>en-US</dc:language>
  <cp:lastModifiedBy>Luis T.  Magalhães</cp:lastModifiedBy>
  <cp:lastPrinted>2010-09-10T17:07:29Z</cp:lastPrinted>
  <dcterms:modified xsi:type="dcterms:W3CDTF">2011-06-23T22:00:03Z</dcterms:modified>
  <cp:revision>0</cp:revision>
  <dc:subject/>
  <dc:title>V - As TIC nos Hospitaisl_SIP 2010</dc:title>
</cp:coreProperties>
</file>