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externalReferences>
    <externalReference r:id="rId4"/>
  </externalReference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ccumulated number of PhDs in Portugal and abroad but recognised by Portuguese Universities since 1970</t>
  </si>
  <si>
    <t xml:space="preserve">Total number of PhDs awarded</t>
  </si>
  <si>
    <t xml:space="preserve">PhDs in Portugal</t>
  </si>
  <si>
    <t xml:space="preserve">PhDs abroad</t>
  </si>
  <si>
    <t xml:space="preserve">Total number of PhDs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OCT/OCES</t>
    </r>
    <r>
      <rPr>
        <b val="true"/>
        <sz val="9"/>
        <rFont val="Arial"/>
        <family val="2"/>
      </rPr>
      <t xml:space="preserve">/</t>
    </r>
    <r>
      <rPr>
        <sz val="9"/>
        <rFont val="Arial"/>
        <family val="2"/>
      </rPr>
      <t xml:space="preserve">GPEARI Statistics, Ministry of Science, Technology and Higher Educ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6699"/>
      <name val="Arial"/>
      <family val="2"/>
    </font>
    <font>
      <sz val="9"/>
      <color rgb="FF0066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37072985389"/>
          <c:y val="0.0166576694686512"/>
          <c:w val="0.959932299402439"/>
          <c:h val="0.895118377419604"/>
        </c:manualLayout>
      </c:layout>
      <c:areaChart>
        <c:grouping val="stacked"/>
        <c:ser>
          <c:idx val="0"/>
          <c:order val="0"/>
          <c:tx>
            <c:strRef>
              <c:f>'Tabela de dados'!$C$10</c:f>
              <c:strCache>
                <c:ptCount val="1"/>
                <c:pt idx="0">
                  <c:v>PhDs abroa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Tabela de dados'!$D$10:$AQ$10</c:f>
              <c:numCache>
                <c:formatCode>General</c:formatCode>
                <c:ptCount val="40"/>
                <c:pt idx="0">
                  <c:v>40</c:v>
                </c:pt>
                <c:pt idx="1">
                  <c:v>98</c:v>
                </c:pt>
                <c:pt idx="2">
                  <c:v>116</c:v>
                </c:pt>
                <c:pt idx="3">
                  <c:v>153</c:v>
                </c:pt>
                <c:pt idx="4">
                  <c:v>205</c:v>
                </c:pt>
                <c:pt idx="5">
                  <c:v>262</c:v>
                </c:pt>
                <c:pt idx="6">
                  <c:v>312</c:v>
                </c:pt>
                <c:pt idx="7">
                  <c:v>391</c:v>
                </c:pt>
                <c:pt idx="8">
                  <c:v>423</c:v>
                </c:pt>
                <c:pt idx="9">
                  <c:v>485</c:v>
                </c:pt>
                <c:pt idx="10">
                  <c:v>558</c:v>
                </c:pt>
                <c:pt idx="11">
                  <c:v>614</c:v>
                </c:pt>
                <c:pt idx="12">
                  <c:v>680</c:v>
                </c:pt>
                <c:pt idx="13">
                  <c:v>773</c:v>
                </c:pt>
                <c:pt idx="14">
                  <c:v>861</c:v>
                </c:pt>
                <c:pt idx="15">
                  <c:v>936</c:v>
                </c:pt>
                <c:pt idx="16">
                  <c:v>1021</c:v>
                </c:pt>
                <c:pt idx="17">
                  <c:v>1123</c:v>
                </c:pt>
                <c:pt idx="18">
                  <c:v>1202</c:v>
                </c:pt>
                <c:pt idx="19">
                  <c:v>1298</c:v>
                </c:pt>
                <c:pt idx="20">
                  <c:v>1382</c:v>
                </c:pt>
                <c:pt idx="21">
                  <c:v>1478</c:v>
                </c:pt>
                <c:pt idx="22">
                  <c:v>1584</c:v>
                </c:pt>
                <c:pt idx="23">
                  <c:v>1699</c:v>
                </c:pt>
                <c:pt idx="24">
                  <c:v>1832</c:v>
                </c:pt>
                <c:pt idx="25">
                  <c:v>1969</c:v>
                </c:pt>
                <c:pt idx="26">
                  <c:v>2118</c:v>
                </c:pt>
                <c:pt idx="27">
                  <c:v>2238</c:v>
                </c:pt>
                <c:pt idx="28">
                  <c:v>2474</c:v>
                </c:pt>
                <c:pt idx="29">
                  <c:v>2670</c:v>
                </c:pt>
                <c:pt idx="30">
                  <c:v>2836</c:v>
                </c:pt>
                <c:pt idx="31">
                  <c:v>3039</c:v>
                </c:pt>
                <c:pt idx="32">
                  <c:v>3223</c:v>
                </c:pt>
                <c:pt idx="33">
                  <c:v>3410</c:v>
                </c:pt>
                <c:pt idx="34">
                  <c:v>3565</c:v>
                </c:pt>
                <c:pt idx="35">
                  <c:v>3705</c:v>
                </c:pt>
                <c:pt idx="36">
                  <c:v>3849</c:v>
                </c:pt>
                <c:pt idx="37">
                  <c:v>4047</c:v>
                </c:pt>
                <c:pt idx="38">
                  <c:v>4238</c:v>
                </c:pt>
                <c:pt idx="39">
                  <c:v>4408</c:v>
                </c:pt>
              </c:numCache>
            </c:numRef>
          </c:val>
        </c:ser>
        <c:ser>
          <c:idx val="1"/>
          <c:order val="1"/>
          <c:tx>
            <c:strRef>
              <c:f>'Tabela de dados'!$C$9</c:f>
              <c:strCache>
                <c:ptCount val="1"/>
                <c:pt idx="0">
                  <c:v>PhDs in Portugal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Tabela de dados'!$D$9:$AQ$9</c:f>
              <c:numCache>
                <c:formatCode>General</c:formatCode>
                <c:ptCount val="40"/>
                <c:pt idx="0">
                  <c:v>21</c:v>
                </c:pt>
                <c:pt idx="1">
                  <c:v>42</c:v>
                </c:pt>
                <c:pt idx="2">
                  <c:v>88</c:v>
                </c:pt>
                <c:pt idx="3">
                  <c:v>111</c:v>
                </c:pt>
                <c:pt idx="4">
                  <c:v>147</c:v>
                </c:pt>
                <c:pt idx="5">
                  <c:v>176</c:v>
                </c:pt>
                <c:pt idx="6">
                  <c:v>192</c:v>
                </c:pt>
                <c:pt idx="7">
                  <c:v>218</c:v>
                </c:pt>
                <c:pt idx="8">
                  <c:v>249</c:v>
                </c:pt>
                <c:pt idx="9">
                  <c:v>291</c:v>
                </c:pt>
                <c:pt idx="10">
                  <c:v>335</c:v>
                </c:pt>
                <c:pt idx="11">
                  <c:v>393</c:v>
                </c:pt>
                <c:pt idx="12">
                  <c:v>456</c:v>
                </c:pt>
                <c:pt idx="13">
                  <c:v>542</c:v>
                </c:pt>
                <c:pt idx="14">
                  <c:v>668</c:v>
                </c:pt>
                <c:pt idx="15">
                  <c:v>800</c:v>
                </c:pt>
                <c:pt idx="16">
                  <c:v>930</c:v>
                </c:pt>
                <c:pt idx="17">
                  <c:v>1100</c:v>
                </c:pt>
                <c:pt idx="18">
                  <c:v>1295</c:v>
                </c:pt>
                <c:pt idx="19">
                  <c:v>1539</c:v>
                </c:pt>
                <c:pt idx="20">
                  <c:v>1789</c:v>
                </c:pt>
                <c:pt idx="21">
                  <c:v>2012</c:v>
                </c:pt>
                <c:pt idx="22">
                  <c:v>2257</c:v>
                </c:pt>
                <c:pt idx="23">
                  <c:v>2635</c:v>
                </c:pt>
                <c:pt idx="24">
                  <c:v>2955</c:v>
                </c:pt>
                <c:pt idx="25">
                  <c:v>3390</c:v>
                </c:pt>
                <c:pt idx="26">
                  <c:v>3849</c:v>
                </c:pt>
                <c:pt idx="27">
                  <c:v>4319</c:v>
                </c:pt>
                <c:pt idx="28">
                  <c:v>4801</c:v>
                </c:pt>
                <c:pt idx="29">
                  <c:v>5377</c:v>
                </c:pt>
                <c:pt idx="30">
                  <c:v>6071</c:v>
                </c:pt>
                <c:pt idx="31">
                  <c:v>6776</c:v>
                </c:pt>
                <c:pt idx="32">
                  <c:v>7578</c:v>
                </c:pt>
                <c:pt idx="33">
                  <c:v>8418</c:v>
                </c:pt>
                <c:pt idx="34">
                  <c:v>9346</c:v>
                </c:pt>
                <c:pt idx="35">
                  <c:v>10405</c:v>
                </c:pt>
                <c:pt idx="36">
                  <c:v>11565</c:v>
                </c:pt>
                <c:pt idx="37">
                  <c:v>12843</c:v>
                </c:pt>
                <c:pt idx="38">
                  <c:v>14172</c:v>
                </c:pt>
                <c:pt idx="39">
                  <c:v>15571</c:v>
                </c:pt>
              </c:numCache>
            </c:numRef>
          </c:val>
        </c:ser>
        <c:axId val="59070926"/>
        <c:axId val="85978317"/>
      </c:areaChart>
      <c:catAx>
        <c:axId val="5907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8317"/>
        <c:crossesAt val="0"/>
        <c:auto val="1"/>
        <c:lblAlgn val="ctr"/>
        <c:lblOffset val="100"/>
        <c:noMultiLvlLbl val="0"/>
      </c:catAx>
      <c:valAx>
        <c:axId val="8597831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0926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428897102"/>
          <c:y val="0.930747281560885"/>
          <c:w val="0.543470001036234"/>
          <c:h val="0.0380967070255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5</xdr:row>
      <xdr:rowOff>56880</xdr:rowOff>
    </xdr:from>
    <xdr:to>
      <xdr:col>18</xdr:col>
      <xdr:colOff>40320</xdr:colOff>
      <xdr:row>33</xdr:row>
      <xdr:rowOff>114480</xdr:rowOff>
    </xdr:to>
    <xdr:graphicFrame>
      <xdr:nvGraphicFramePr>
        <xdr:cNvPr id="0" name="Chart 40"/>
        <xdr:cNvGraphicFramePr/>
      </xdr:nvGraphicFramePr>
      <xdr:xfrm>
        <a:off x="452160" y="866520"/>
        <a:ext cx="1042200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hecimento_NovoGraf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dados"/>
      <sheetName val="Gráfic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Q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21.84"/>
    <col collapsed="false" customWidth="true" hidden="false" outlineLevel="0" max="41" min="4" style="2" width="7.14"/>
    <col collapsed="false" customWidth="true" hidden="false" outlineLevel="0" max="47" min="42" style="1" width="6.7"/>
    <col collapsed="false" customWidth="false" hidden="false" outlineLevel="0" max="257" min="48" style="1" width="8.85"/>
  </cols>
  <sheetData>
    <row r="2" customFormat="false" ht="17.1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B3" s="6"/>
    </row>
    <row r="4" customFormat="false" ht="14.2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2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2"/>
    </row>
    <row r="7" customFormat="false" ht="12" hidden="false" customHeight="true" outlineLevel="0" collapsed="false">
      <c r="B7" s="9"/>
      <c r="C7" s="13"/>
      <c r="D7" s="14" t="n">
        <v>1970</v>
      </c>
      <c r="E7" s="14" t="n">
        <v>1971</v>
      </c>
      <c r="F7" s="14" t="n">
        <v>1972</v>
      </c>
      <c r="G7" s="14" t="n">
        <v>1973</v>
      </c>
      <c r="H7" s="14" t="n">
        <v>1974</v>
      </c>
      <c r="I7" s="14" t="n">
        <v>1975</v>
      </c>
      <c r="J7" s="14" t="n">
        <v>1976</v>
      </c>
      <c r="K7" s="14" t="n">
        <v>1977</v>
      </c>
      <c r="L7" s="14" t="n">
        <v>1978</v>
      </c>
      <c r="M7" s="14" t="n">
        <v>1979</v>
      </c>
      <c r="N7" s="14" t="n">
        <v>1980</v>
      </c>
      <c r="O7" s="14" t="n">
        <v>1981</v>
      </c>
      <c r="P7" s="14" t="n">
        <v>1982</v>
      </c>
      <c r="Q7" s="14" t="n">
        <v>1983</v>
      </c>
      <c r="R7" s="14" t="n">
        <v>1984</v>
      </c>
      <c r="S7" s="14" t="n">
        <v>1985</v>
      </c>
      <c r="T7" s="14" t="n">
        <v>1986</v>
      </c>
      <c r="U7" s="14" t="n">
        <v>1987</v>
      </c>
      <c r="V7" s="14" t="n">
        <v>1988</v>
      </c>
      <c r="W7" s="14" t="n">
        <v>1989</v>
      </c>
      <c r="X7" s="14" t="n">
        <v>1990</v>
      </c>
      <c r="Y7" s="14" t="n">
        <v>1991</v>
      </c>
      <c r="Z7" s="14" t="n">
        <v>1992</v>
      </c>
      <c r="AA7" s="14" t="n">
        <v>1993</v>
      </c>
      <c r="AB7" s="14" t="n">
        <v>1994</v>
      </c>
      <c r="AC7" s="14" t="n">
        <v>1995</v>
      </c>
      <c r="AD7" s="14" t="n">
        <v>1996</v>
      </c>
      <c r="AE7" s="14" t="n">
        <v>1997</v>
      </c>
      <c r="AF7" s="14" t="n">
        <v>1998</v>
      </c>
      <c r="AG7" s="14" t="n">
        <v>1999</v>
      </c>
      <c r="AH7" s="14" t="n">
        <v>2000</v>
      </c>
      <c r="AI7" s="14" t="n">
        <v>2001</v>
      </c>
      <c r="AJ7" s="14" t="n">
        <v>2002</v>
      </c>
      <c r="AK7" s="14" t="n">
        <v>2003</v>
      </c>
      <c r="AL7" s="14" t="n">
        <v>2004</v>
      </c>
      <c r="AM7" s="14" t="n">
        <v>2005</v>
      </c>
      <c r="AN7" s="14" t="n">
        <v>2006</v>
      </c>
      <c r="AO7" s="14" t="n">
        <v>2007</v>
      </c>
      <c r="AP7" s="14" t="n">
        <v>2008</v>
      </c>
      <c r="AQ7" s="15" t="n">
        <v>2009</v>
      </c>
    </row>
    <row r="8" customFormat="false" ht="13.5" hidden="false" customHeight="true" outlineLevel="0" collapsed="false">
      <c r="B8" s="9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/>
      <c r="AM8" s="21"/>
      <c r="AN8" s="20"/>
      <c r="AO8" s="20"/>
      <c r="AP8" s="22"/>
      <c r="AQ8" s="23"/>
    </row>
    <row r="9" customFormat="false" ht="13.5" hidden="false" customHeight="true" outlineLevel="0" collapsed="false">
      <c r="B9" s="9"/>
      <c r="C9" s="24" t="s">
        <v>2</v>
      </c>
      <c r="D9" s="25" t="n">
        <v>21</v>
      </c>
      <c r="E9" s="25" t="n">
        <v>42</v>
      </c>
      <c r="F9" s="25" t="n">
        <v>88</v>
      </c>
      <c r="G9" s="25" t="n">
        <v>111</v>
      </c>
      <c r="H9" s="25" t="n">
        <v>147</v>
      </c>
      <c r="I9" s="25" t="n">
        <v>176</v>
      </c>
      <c r="J9" s="25" t="n">
        <v>192</v>
      </c>
      <c r="K9" s="25" t="n">
        <v>218</v>
      </c>
      <c r="L9" s="25" t="n">
        <v>249</v>
      </c>
      <c r="M9" s="26" t="n">
        <v>291</v>
      </c>
      <c r="N9" s="26" t="n">
        <v>335</v>
      </c>
      <c r="O9" s="26" t="n">
        <v>393</v>
      </c>
      <c r="P9" s="26" t="n">
        <v>456</v>
      </c>
      <c r="Q9" s="26" t="n">
        <v>542</v>
      </c>
      <c r="R9" s="26" t="n">
        <v>668</v>
      </c>
      <c r="S9" s="26" t="n">
        <v>800</v>
      </c>
      <c r="T9" s="26" t="n">
        <v>930</v>
      </c>
      <c r="U9" s="26" t="n">
        <v>1100</v>
      </c>
      <c r="V9" s="26" t="n">
        <v>1295</v>
      </c>
      <c r="W9" s="26" t="n">
        <v>1539</v>
      </c>
      <c r="X9" s="26" t="n">
        <v>1789</v>
      </c>
      <c r="Y9" s="26" t="n">
        <v>2012</v>
      </c>
      <c r="Z9" s="26" t="n">
        <v>2257</v>
      </c>
      <c r="AA9" s="26" t="n">
        <v>2635</v>
      </c>
      <c r="AB9" s="26" t="n">
        <v>2955</v>
      </c>
      <c r="AC9" s="26" t="n">
        <v>3390</v>
      </c>
      <c r="AD9" s="26" t="n">
        <v>3849</v>
      </c>
      <c r="AE9" s="26" t="n">
        <v>4319</v>
      </c>
      <c r="AF9" s="26" t="n">
        <v>4801</v>
      </c>
      <c r="AG9" s="26" t="n">
        <v>5377</v>
      </c>
      <c r="AH9" s="26" t="n">
        <v>6071</v>
      </c>
      <c r="AI9" s="26" t="n">
        <v>6776</v>
      </c>
      <c r="AJ9" s="26" t="n">
        <v>7578</v>
      </c>
      <c r="AK9" s="26" t="n">
        <v>8418</v>
      </c>
      <c r="AL9" s="26" t="n">
        <v>9346</v>
      </c>
      <c r="AM9" s="26" t="n">
        <v>10405</v>
      </c>
      <c r="AN9" s="27" t="n">
        <v>11565</v>
      </c>
      <c r="AO9" s="27" t="n">
        <v>12843</v>
      </c>
      <c r="AP9" s="28" t="n">
        <v>14172</v>
      </c>
      <c r="AQ9" s="29" t="n">
        <v>15571</v>
      </c>
    </row>
    <row r="10" customFormat="false" ht="13.5" hidden="false" customHeight="true" outlineLevel="0" collapsed="false">
      <c r="B10" s="9"/>
      <c r="C10" s="24" t="s">
        <v>3</v>
      </c>
      <c r="D10" s="25" t="n">
        <v>40</v>
      </c>
      <c r="E10" s="25" t="n">
        <v>98</v>
      </c>
      <c r="F10" s="25" t="n">
        <v>116</v>
      </c>
      <c r="G10" s="25" t="n">
        <v>153</v>
      </c>
      <c r="H10" s="25" t="n">
        <v>205</v>
      </c>
      <c r="I10" s="25" t="n">
        <v>262</v>
      </c>
      <c r="J10" s="25" t="n">
        <v>312</v>
      </c>
      <c r="K10" s="25" t="n">
        <v>391</v>
      </c>
      <c r="L10" s="25" t="n">
        <v>423</v>
      </c>
      <c r="M10" s="26" t="n">
        <v>485</v>
      </c>
      <c r="N10" s="26" t="n">
        <v>558</v>
      </c>
      <c r="O10" s="26" t="n">
        <v>614</v>
      </c>
      <c r="P10" s="26" t="n">
        <v>680</v>
      </c>
      <c r="Q10" s="26" t="n">
        <v>773</v>
      </c>
      <c r="R10" s="26" t="n">
        <v>861</v>
      </c>
      <c r="S10" s="26" t="n">
        <v>936</v>
      </c>
      <c r="T10" s="26" t="n">
        <v>1021</v>
      </c>
      <c r="U10" s="26" t="n">
        <v>1123</v>
      </c>
      <c r="V10" s="26" t="n">
        <v>1202</v>
      </c>
      <c r="W10" s="26" t="n">
        <v>1298</v>
      </c>
      <c r="X10" s="26" t="n">
        <v>1382</v>
      </c>
      <c r="Y10" s="26" t="n">
        <v>1478</v>
      </c>
      <c r="Z10" s="26" t="n">
        <v>1584</v>
      </c>
      <c r="AA10" s="26" t="n">
        <v>1699</v>
      </c>
      <c r="AB10" s="26" t="n">
        <v>1832</v>
      </c>
      <c r="AC10" s="26" t="n">
        <v>1969</v>
      </c>
      <c r="AD10" s="26" t="n">
        <v>2118</v>
      </c>
      <c r="AE10" s="26" t="n">
        <v>2238</v>
      </c>
      <c r="AF10" s="26" t="n">
        <v>2474</v>
      </c>
      <c r="AG10" s="26" t="n">
        <v>2670</v>
      </c>
      <c r="AH10" s="26" t="n">
        <v>2836</v>
      </c>
      <c r="AI10" s="26" t="n">
        <v>3039</v>
      </c>
      <c r="AJ10" s="26" t="n">
        <v>3223</v>
      </c>
      <c r="AK10" s="26" t="n">
        <v>3410</v>
      </c>
      <c r="AL10" s="26" t="n">
        <v>3565</v>
      </c>
      <c r="AM10" s="26" t="n">
        <v>3705</v>
      </c>
      <c r="AN10" s="27" t="n">
        <v>3849</v>
      </c>
      <c r="AO10" s="27" t="n">
        <v>4047</v>
      </c>
      <c r="AP10" s="28" t="n">
        <v>4238</v>
      </c>
      <c r="AQ10" s="29" t="n">
        <v>4408</v>
      </c>
    </row>
    <row r="11" customFormat="false" ht="13.5" hidden="false" customHeight="true" outlineLevel="0" collapsed="false">
      <c r="B11" s="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/>
      <c r="AO11" s="27"/>
      <c r="AP11" s="28"/>
      <c r="AQ11" s="29"/>
    </row>
    <row r="12" s="30" customFormat="true" ht="13.5" hidden="false" customHeight="true" outlineLevel="0" collapsed="false">
      <c r="B12" s="9"/>
      <c r="C12" s="31" t="s">
        <v>4</v>
      </c>
      <c r="D12" s="32" t="n">
        <f aca="false">SUM(D9:D10)</f>
        <v>61</v>
      </c>
      <c r="E12" s="32" t="n">
        <f aca="false">SUM(E9:E10)</f>
        <v>140</v>
      </c>
      <c r="F12" s="32" t="n">
        <f aca="false">SUM(F9:F10)</f>
        <v>204</v>
      </c>
      <c r="G12" s="32" t="n">
        <f aca="false">SUM(G9:G10)</f>
        <v>264</v>
      </c>
      <c r="H12" s="32" t="n">
        <f aca="false">SUM(H9:H10)</f>
        <v>352</v>
      </c>
      <c r="I12" s="32" t="n">
        <f aca="false">SUM(I9:I10)</f>
        <v>438</v>
      </c>
      <c r="J12" s="32" t="n">
        <f aca="false">SUM(J9:J10)</f>
        <v>504</v>
      </c>
      <c r="K12" s="32" t="n">
        <f aca="false">SUM(K9:K10)</f>
        <v>609</v>
      </c>
      <c r="L12" s="32" t="n">
        <f aca="false">SUM(L9:L10)</f>
        <v>672</v>
      </c>
      <c r="M12" s="33" t="n">
        <f aca="false">SUM(M9:M10)</f>
        <v>776</v>
      </c>
      <c r="N12" s="33" t="n">
        <f aca="false">SUM(N9:N10)</f>
        <v>893</v>
      </c>
      <c r="O12" s="33" t="n">
        <f aca="false">SUM(O9:O10)</f>
        <v>1007</v>
      </c>
      <c r="P12" s="33" t="n">
        <f aca="false">SUM(P9:P10)</f>
        <v>1136</v>
      </c>
      <c r="Q12" s="33" t="n">
        <f aca="false">SUM(Q9:Q10)</f>
        <v>1315</v>
      </c>
      <c r="R12" s="33" t="n">
        <f aca="false">SUM(R9:R10)</f>
        <v>1529</v>
      </c>
      <c r="S12" s="33" t="n">
        <f aca="false">SUM(S9:S10)</f>
        <v>1736</v>
      </c>
      <c r="T12" s="33" t="n">
        <f aca="false">SUM(T9:T10)</f>
        <v>1951</v>
      </c>
      <c r="U12" s="33" t="n">
        <f aca="false">SUM(U9:U10)</f>
        <v>2223</v>
      </c>
      <c r="V12" s="33" t="n">
        <f aca="false">SUM(V9:V10)</f>
        <v>2497</v>
      </c>
      <c r="W12" s="33" t="n">
        <f aca="false">SUM(W9:W10)</f>
        <v>2837</v>
      </c>
      <c r="X12" s="33" t="n">
        <f aca="false">SUM(X9:X10)</f>
        <v>3171</v>
      </c>
      <c r="Y12" s="33" t="n">
        <f aca="false">SUM(Y9:Y10)</f>
        <v>3490</v>
      </c>
      <c r="Z12" s="33" t="n">
        <f aca="false">SUM(Z9:Z10)</f>
        <v>3841</v>
      </c>
      <c r="AA12" s="33" t="n">
        <f aca="false">SUM(AA9:AA10)</f>
        <v>4334</v>
      </c>
      <c r="AB12" s="33" t="n">
        <f aca="false">SUM(AB9:AB10)</f>
        <v>4787</v>
      </c>
      <c r="AC12" s="33" t="n">
        <f aca="false">SUM(AC9:AC10)</f>
        <v>5359</v>
      </c>
      <c r="AD12" s="33" t="n">
        <f aca="false">SUM(AD9:AD10)</f>
        <v>5967</v>
      </c>
      <c r="AE12" s="33" t="n">
        <f aca="false">SUM(AE9:AE10)</f>
        <v>6557</v>
      </c>
      <c r="AF12" s="33" t="n">
        <f aca="false">SUM(AF9:AF10)</f>
        <v>7275</v>
      </c>
      <c r="AG12" s="33" t="n">
        <f aca="false">SUM(AG9:AG10)</f>
        <v>8047</v>
      </c>
      <c r="AH12" s="33" t="n">
        <f aca="false">SUM(AH9:AH10)</f>
        <v>8907</v>
      </c>
      <c r="AI12" s="33" t="n">
        <f aca="false">SUM(AI9:AI10)</f>
        <v>9815</v>
      </c>
      <c r="AJ12" s="33" t="n">
        <f aca="false">SUM(AJ9:AJ10)</f>
        <v>10801</v>
      </c>
      <c r="AK12" s="33" t="n">
        <f aca="false">SUM(AK9:AK10)</f>
        <v>11828</v>
      </c>
      <c r="AL12" s="33" t="n">
        <f aca="false">SUM(AL9:AL10)</f>
        <v>12911</v>
      </c>
      <c r="AM12" s="33" t="n">
        <f aca="false">SUM(AM9:AM10)</f>
        <v>14110</v>
      </c>
      <c r="AN12" s="33" t="n">
        <f aca="false">SUM(AN9:AN10)</f>
        <v>15414</v>
      </c>
      <c r="AO12" s="33" t="n">
        <f aca="false">SUM(AO9:AO10)</f>
        <v>16890</v>
      </c>
      <c r="AP12" s="33" t="n">
        <f aca="false">SUM(AP9:AP10)</f>
        <v>18410</v>
      </c>
      <c r="AQ12" s="34" t="n">
        <f aca="false">SUM(AQ9:AQ10)</f>
        <v>19979</v>
      </c>
    </row>
    <row r="13" customFormat="false" ht="13.5" hidden="false" customHeight="true" outlineLevel="0" collapsed="false">
      <c r="B13" s="9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8"/>
      <c r="AM13" s="39"/>
      <c r="AN13" s="38"/>
      <c r="AO13" s="38"/>
      <c r="AP13" s="40"/>
      <c r="AQ13" s="41"/>
    </row>
    <row r="14" customFormat="false" ht="12" hidden="false" customHeight="true" outlineLevel="0" collapsed="false">
      <c r="B14" s="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11"/>
      <c r="Y14" s="11"/>
      <c r="Z14" s="11"/>
      <c r="AA14" s="11"/>
      <c r="AB14" s="12"/>
    </row>
    <row r="15" customFormat="false" ht="12" hidden="false" customHeight="true" outlineLevel="0" collapsed="false">
      <c r="B15" s="43"/>
      <c r="C15" s="44" t="s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  <c r="X15" s="46"/>
      <c r="Y15" s="46"/>
      <c r="Z15" s="46"/>
      <c r="AA15" s="46"/>
      <c r="AB15" s="46"/>
    </row>
    <row r="16" customFormat="false" ht="12" hidden="false" customHeight="true" outlineLevel="0" collapsed="false">
      <c r="B16" s="9"/>
      <c r="C16" s="4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  <c r="Y16" s="11"/>
      <c r="Z16" s="11"/>
      <c r="AA16" s="11"/>
      <c r="AB16" s="12"/>
      <c r="AK16" s="26"/>
      <c r="AL16" s="26"/>
      <c r="AM16" s="26"/>
      <c r="AN16" s="27"/>
      <c r="AO16" s="27"/>
      <c r="AP16" s="28"/>
    </row>
    <row r="17" customFormat="false" ht="12" hidden="false" customHeight="true" outlineLevel="0" collapsed="false">
      <c r="AK17" s="48"/>
      <c r="AL17" s="48"/>
      <c r="AM17" s="48"/>
      <c r="AN17" s="48"/>
      <c r="AO17" s="48"/>
      <c r="AP17" s="48"/>
    </row>
  </sheetData>
  <mergeCells count="1">
    <mergeCell ref="C4:AJ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8" t="str">
        <f aca="false">'Tabela de dados'!C4:AJ4</f>
        <v>Accumulated number of PhDs in Portugal and abroad but recognised by Portuguese Universities since 197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B5" s="9"/>
      <c r="C5" s="49" t="str">
        <f aca="false">'Tabela de dados'!C5</f>
        <v>Total number of PhDs awarded</v>
      </c>
      <c r="D5" s="47"/>
      <c r="E5" s="50"/>
      <c r="F5" s="50"/>
      <c r="G5" s="50"/>
      <c r="H5" s="50"/>
      <c r="I5" s="51"/>
      <c r="J5" s="1"/>
      <c r="K5" s="1"/>
      <c r="L5" s="1"/>
      <c r="M5" s="1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44" t="str">
        <f aca="false">'Tabela de dados'!C15</f>
        <v>Source: OCT/OCES/GPEARI Statistics, Ministry of Science, Technology and Higher Education.</v>
      </c>
    </row>
    <row r="36" customFormat="false" ht="12.75" hidden="false" customHeight="false" outlineLevel="0" collapsed="false">
      <c r="C36" s="52"/>
    </row>
    <row r="37" customFormat="false" ht="12.75" hidden="false" customHeight="false" outlineLevel="0" collapsed="false">
      <c r="C37" s="52"/>
    </row>
    <row r="38" customFormat="false" ht="7.5" hidden="false" customHeight="true" outlineLevel="0" collapsed="false">
      <c r="C38" s="53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29T17:21:39Z</dcterms:modified>
  <cp:revision>0</cp:revision>
  <dc:subject/>
  <dc:title/>
</cp:coreProperties>
</file>